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a.m." sheetId="8" state="visible" r:id="rId9"/>
    <sheet name="7.b.m" sheetId="9" state="visible" r:id="rId10"/>
    <sheet name="7.c.m" sheetId="10" state="visible" r:id="rId11"/>
    <sheet name="8.a.m" sheetId="11" state="visible" r:id="rId12"/>
    <sheet name="8.b.m" sheetId="12" state="visible" r:id="rId13"/>
    <sheet name="8.c.m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2.m'!$A$1:$I$111</definedName>
    <definedName function="false" hidden="false" localSheetId="1" name="_xlnm.Print_Titles" vbProcedure="false">'2.m'!$1:$13</definedName>
    <definedName function="false" hidden="false" localSheetId="3" name="_xlnm.Print_Area" vbProcedure="false">'4.a.m'!$A$1:$AK$105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J$523</definedName>
    <definedName function="false" hidden="false" localSheetId="9" name="_xlnm.Print_Area" vbProcedure="false">'7.c.m'!$A$1:$L$62</definedName>
    <definedName function="false" hidden="false" localSheetId="9" name="_xlnm.Print_Titles" vbProcedure="false">'7.c.m'!$1:$5</definedName>
    <definedName function="false" hidden="false" localSheetId="10" name="_xlnm.Print_Area" vbProcedure="false">'8.a.m'!$A$1:$K$23</definedName>
    <definedName function="false" hidden="false" localSheetId="12" name="_xlnm.Print_Area" vbProcedure="false">'8.c.m'!$A$1:$A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099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Módosít6ás I.</t>
  </si>
  <si>
    <t xml:space="preserve">Módosított EI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15</t>
  </si>
  <si>
    <t xml:space="preserve">Települési önkormányzatok kiegészuítő támo9gatásai</t>
  </si>
  <si>
    <t xml:space="preserve">K5</t>
  </si>
  <si>
    <t xml:space="preserve">Egyéb működési célú kiadások</t>
  </si>
  <si>
    <t xml:space="preserve">B116</t>
  </si>
  <si>
    <t xml:space="preserve">Elszámolásból származó bevételek</t>
  </si>
  <si>
    <t xml:space="preserve">K6</t>
  </si>
  <si>
    <t xml:space="preserve">Beruházások</t>
  </si>
  <si>
    <t xml:space="preserve">B16</t>
  </si>
  <si>
    <t xml:space="preserve">Egyéb működési célú támogatások bevételei államháztartáson belülről</t>
  </si>
  <si>
    <t xml:space="preserve">K7</t>
  </si>
  <si>
    <t xml:space="preserve">Felújítások</t>
  </si>
  <si>
    <t xml:space="preserve">B1</t>
  </si>
  <si>
    <t xml:space="preserve">B34</t>
  </si>
  <si>
    <t xml:space="preserve">Vagyoni típusú adók </t>
  </si>
  <si>
    <t xml:space="preserve">K9</t>
  </si>
  <si>
    <t xml:space="preserve">Finanszírozási kiadások</t>
  </si>
  <si>
    <t xml:space="preserve">B35</t>
  </si>
  <si>
    <t xml:space="preserve">Termékek és szolgáltatások adói 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6. évi előirányzat</t>
  </si>
  <si>
    <t xml:space="preserve">Módosítás I.</t>
  </si>
  <si>
    <t xml:space="preserve">I.1.a.)</t>
  </si>
  <si>
    <t xml:space="preserve">Önkormányzati hivatal működésének támogatása ( 8,37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e.)</t>
  </si>
  <si>
    <t xml:space="preserve">Üdülőhelyi feladatok támogatása</t>
  </si>
  <si>
    <t xml:space="preserve">V.I.1.</t>
  </si>
  <si>
    <t xml:space="preserve">kiegészítés I.1.jogcímekhez kapcsolódó kiegészítés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4,9 f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5,3 fő)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pót. Ei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lemondás</t>
  </si>
  <si>
    <t xml:space="preserve">III.3.d.(1)</t>
  </si>
  <si>
    <t xml:space="preserve">Házi segítségnyújtás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pót Ei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Szociális ágazati és kiegészítő pótlék</t>
  </si>
  <si>
    <t xml:space="preserve">Pót Ei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V</t>
  </si>
  <si>
    <t xml:space="preserve">Önkormánzatok kiegészítő támogatásai</t>
  </si>
  <si>
    <t xml:space="preserve">Kompenzáció</t>
  </si>
  <si>
    <t xml:space="preserve">2015. évi gyermekétk normatíva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EÜ béremelés</t>
  </si>
  <si>
    <t xml:space="preserve">kiegészítő gyermekvédelmi támogatás</t>
  </si>
  <si>
    <t xml:space="preserve">elkülönített állami pénzalapok KÖZFOGLALKOZTATÁS</t>
  </si>
  <si>
    <t xml:space="preserve">közfogl.</t>
  </si>
  <si>
    <t xml:space="preserve">42.</t>
  </si>
  <si>
    <t xml:space="preserve">43.</t>
  </si>
  <si>
    <t xml:space="preserve">Működési célú támogatások államháztartáson belülről (=32+33)</t>
  </si>
  <si>
    <t xml:space="preserve">Felhalmozási célú önkormányzati támogatások</t>
  </si>
  <si>
    <t xml:space="preserve">B21</t>
  </si>
  <si>
    <t xml:space="preserve">47.</t>
  </si>
  <si>
    <t xml:space="preserve">Felhalmozási célú garancia- és kezességvállalásból származó megtérülések államháztartáson belülről</t>
  </si>
  <si>
    <t xml:space="preserve">B22</t>
  </si>
  <si>
    <t xml:space="preserve">48.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50.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52.</t>
  </si>
  <si>
    <t xml:space="preserve">Magánszemélyek jövedelemadói</t>
  </si>
  <si>
    <t xml:space="preserve">B311</t>
  </si>
  <si>
    <t xml:space="preserve">53.</t>
  </si>
  <si>
    <t xml:space="preserve">Társaságok jövedelemadói </t>
  </si>
  <si>
    <t xml:space="preserve">B312</t>
  </si>
  <si>
    <t xml:space="preserve">54.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56.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Közhatalmi bevételek (=40+48)</t>
  </si>
  <si>
    <t xml:space="preserve">B3</t>
  </si>
  <si>
    <t xml:space="preserve">Szolgáltatások ellenértéke</t>
  </si>
  <si>
    <t xml:space="preserve">B402</t>
  </si>
  <si>
    <t xml:space="preserve">Közvetített szolgáltatások értéke 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Egyéb pénzügyi műveletek bevételei</t>
  </si>
  <si>
    <t xml:space="preserve">B409</t>
  </si>
  <si>
    <t xml:space="preserve">Felesleges tárgyi eszköz értékesítés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Finanszírozási bevételek (értékpapír beváltás)</t>
  </si>
  <si>
    <t xml:space="preserve">B812</t>
  </si>
  <si>
    <t xml:space="preserve">Államháztartáson belüli megelőlegezések (közfogl. Átfutó)</t>
  </si>
  <si>
    <t xml:space="preserve">B841</t>
  </si>
  <si>
    <t xml:space="preserve">Finanszírozási bevételek </t>
  </si>
  <si>
    <t xml:space="preserve">Bevételek összesen (=56+58)</t>
  </si>
  <si>
    <t xml:space="preserve">ezer Ft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096020</t>
  </si>
  <si>
    <t xml:space="preserve">Zöldterületkezel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Fejezeti és általános tartalék elszámolása</t>
  </si>
  <si>
    <t xml:space="preserve">Szakfeladatok összesen</t>
  </si>
  <si>
    <t xml:space="preserve">I. sz. Módosítás</t>
  </si>
  <si>
    <t xml:space="preserve">Módosított előirányzat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Eredeti
előirányzat</t>
  </si>
  <si>
    <t xml:space="preserve">MÓD. I.,</t>
  </si>
  <si>
    <t xml:space="preserve">Módosított EI.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066010.</t>
  </si>
  <si>
    <t xml:space="preserve">041231.</t>
  </si>
  <si>
    <t xml:space="preserve">ÖSSZESEN</t>
  </si>
  <si>
    <t xml:space="preserve">szakfeladat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Zöldterület-
kezel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Család
segítés</t>
  </si>
  <si>
    <t xml:space="preserve">Egyéb szoc.
pénz.ellát.
támogatás</t>
  </si>
  <si>
    <t xml:space="preserve">Fejezeti és
általános
tartalék elsz.</t>
  </si>
  <si>
    <t xml:space="preserve">Rövid távú
közfogl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7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3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3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Intézmény finanszírozás</t>
  </si>
  <si>
    <t xml:space="preserve">K915</t>
  </si>
  <si>
    <t xml:space="preserve">ÁHB megelőlegezések visszafizetése</t>
  </si>
  <si>
    <t xml:space="preserve">K941</t>
  </si>
  <si>
    <t xml:space="preserve">Értékpapír (Kamatozó Kincstárjegy) vásárlás</t>
  </si>
  <si>
    <t xml:space="preserve">K912</t>
  </si>
  <si>
    <t xml:space="preserve">Finanszirozási kiadások összesen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16. évi ei</t>
  </si>
  <si>
    <t xml:space="preserve">Mód. I.</t>
  </si>
  <si>
    <t xml:space="preserve">Mód EI</t>
  </si>
  <si>
    <t xml:space="preserve">Polgármester tiszteletdíja   12*149.600</t>
  </si>
  <si>
    <t xml:space="preserve">Polgármester költségtérítés 12*22440 </t>
  </si>
  <si>
    <t xml:space="preserve">Alpolgármester költségtérítése 12*20.196</t>
  </si>
  <si>
    <t xml:space="preserve">Külső személyi juttatások (=1+2+3)</t>
  </si>
  <si>
    <t xml:space="preserve">Szociális hozzájárulási adó 27%</t>
  </si>
  <si>
    <t xml:space="preserve">EHO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egyéb szakmai anyag beszerzése</t>
  </si>
  <si>
    <t xml:space="preserve">Szakmai anyag</t>
  </si>
  <si>
    <t xml:space="preserve">irodaszer</t>
  </si>
  <si>
    <t xml:space="preserve">egyéb üzemeltetési anyag beszerzése</t>
  </si>
  <si>
    <t xml:space="preserve">Üzemeltetési anyagok</t>
  </si>
  <si>
    <t xml:space="preserve">Készletbeszerzések (=7+8+9)</t>
  </si>
  <si>
    <t xml:space="preserve">Bérlet és lising</t>
  </si>
  <si>
    <t xml:space="preserve">egyéb üzemeltetés, fenntartás</t>
  </si>
  <si>
    <t xml:space="preserve">foglalkozás eü.</t>
  </si>
  <si>
    <t xml:space="preserve">bankköltség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partnerkapcsolatok</t>
  </si>
  <si>
    <t xml:space="preserve">-</t>
  </si>
  <si>
    <t xml:space="preserve">Veszprém m-i Önk Pály díj</t>
  </si>
  <si>
    <t xml:space="preserve">Különféle befizetések és egyéb dologi kiadások (=18)</t>
  </si>
  <si>
    <t xml:space="preserve">Dologi kiadások (=10+14+17+19)</t>
  </si>
  <si>
    <t xml:space="preserve">Tagdíjak</t>
  </si>
  <si>
    <t xml:space="preserve">Egyéb működési célú kiadások (=21)</t>
  </si>
  <si>
    <t xml:space="preserve">Államháztartáson belüli megelőlegezések visszafizetése (tám előleg 201512)</t>
  </si>
  <si>
    <t xml:space="preserve">Kamatozó Kincstárjegy vásárlás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Beruházási kiadások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Ingatlan-, vagyonkataszter (földhivatali adatszolgáltatás)</t>
  </si>
  <si>
    <t xml:space="preserve">Ingatlan vétel (lakótelkek kialakításához)</t>
  </si>
  <si>
    <t xml:space="preserve">Beruházás áfa</t>
  </si>
  <si>
    <t xml:space="preserve">Beruházás</t>
  </si>
  <si>
    <t xml:space="preserve">Épület felújítás</t>
  </si>
  <si>
    <t xml:space="preserve">felújítás áfa</t>
  </si>
  <si>
    <t xml:space="preserve">Felújítási kiadások</t>
  </si>
  <si>
    <t xml:space="preserve">Kormányzati funkció (szakfeladat) száma: 018030</t>
  </si>
  <si>
    <t xml:space="preserve">megnevezése: Támogatás célú finanszírozási műveletek</t>
  </si>
  <si>
    <t xml:space="preserve">Óvoda működési támogatása</t>
  </si>
  <si>
    <t xml:space="preserve">Hivatal működési támogatása Kislőd</t>
  </si>
  <si>
    <t xml:space="preserve">Hivatal működési támogatása Magyarpolány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Munkaadókat terhelő járulékok és szociális hozzájárulási adó</t>
  </si>
  <si>
    <t xml:space="preserve">Munkaruha, szerszámok, vedőfelszerelések, védőital</t>
  </si>
  <si>
    <t xml:space="preserve">Működési célú előzetesen felszámított ÁFA</t>
  </si>
  <si>
    <t xml:space="preserve">Dologi kiadáso összesen</t>
  </si>
  <si>
    <t xml:space="preserve">Kis értékű tárgyi eszközök </t>
  </si>
  <si>
    <t xml:space="preserve">Berugházási ÁFA</t>
  </si>
  <si>
    <t xml:space="preserve">Államháztartáson belüli megelőlegezések (átfutó)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Állományba nem tartozók megbízási díjai</t>
  </si>
  <si>
    <t xml:space="preserve">Továbbszámlázva SE!</t>
  </si>
  <si>
    <t xml:space="preserve">Szochó adó</t>
  </si>
  <si>
    <t xml:space="preserve">hajtó és kenőanyag beszerzés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</t>
  </si>
  <si>
    <t xml:space="preserve">Biztosítás   kötelező, utas, casco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egyéb üzemeltetés, fenntartás---- hótolás, sikosság ment.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Különféle befizetések és egyéb dologi kiadások (=5)</t>
  </si>
  <si>
    <t xml:space="preserve">Dologi kiadások (=4+6)</t>
  </si>
  <si>
    <t xml:space="preserve">Táncsdics u. aszfaltozása</t>
  </si>
  <si>
    <t xml:space="preserve">Felújítási  ÁFA</t>
  </si>
  <si>
    <t xml:space="preserve">Felújítás összesen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 (Sport i. és Petőfi u. új lámpate4st felszerelése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066020</t>
  </si>
  <si>
    <t xml:space="preserve">megnevezése: Város -, községgazdálkodás egyéb feladatai</t>
  </si>
  <si>
    <t xml:space="preserve">Készletbeszerzések (=1)</t>
  </si>
  <si>
    <t xml:space="preserve">gázenergia szolgáltatás  (Tájház nyári ktg.)</t>
  </si>
  <si>
    <t xml:space="preserve">v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állítási szolgáltatás</t>
  </si>
  <si>
    <t xml:space="preserve">kéményseprés része</t>
  </si>
  <si>
    <t xml:space="preserve">tűzvédelmi szolgáltatás</t>
  </si>
  <si>
    <t xml:space="preserve">egyéb díjak- biztosítások   </t>
  </si>
  <si>
    <t xml:space="preserve">egyéb díjak (gyepmester)</t>
  </si>
  <si>
    <t xml:space="preserve">Szolgáltatási kiadások (=3+ …+ 14)</t>
  </si>
  <si>
    <t xml:space="preserve">Különféle befizetések és egyéb dologi kiadások (=16)</t>
  </si>
  <si>
    <t xml:space="preserve">Dologi kiadások (=2+15+17)</t>
  </si>
  <si>
    <t xml:space="preserve">Kormányzati funkció (szakfeladat) száma: 072112</t>
  </si>
  <si>
    <t xml:space="preserve">megnevezése: Háziorvosi ügyeleti ellátás</t>
  </si>
  <si>
    <t xml:space="preserve">Egyéb működési célú kiadások (=1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Kormányzati funkció (szakfeladat) száma:   074031</t>
  </si>
  <si>
    <t xml:space="preserve">megnevezése:    Család- és nővédelmi egészségügyi gondozás</t>
  </si>
  <si>
    <t xml:space="preserve">működés célú p.eszk átadás(rezsiktg. támogatás)</t>
  </si>
  <si>
    <t xml:space="preserve">Támogatás célú pénzeszk. Átadás (=1)</t>
  </si>
  <si>
    <t xml:space="preserve">közalkalmazott alapilletménye  12*154300</t>
  </si>
  <si>
    <t xml:space="preserve">Elmaradt 2015. évi átsorolás</t>
  </si>
  <si>
    <t xml:space="preserve">közalkalmazott területi pótlék   </t>
  </si>
  <si>
    <t xml:space="preserve">munkáltatói döntése alapján 12*36.200</t>
  </si>
  <si>
    <t xml:space="preserve">közalk.étk.   12 hó*8.000</t>
  </si>
  <si>
    <t xml:space="preserve">közalkalmazott t munkábajárás ktg.tér 12*3</t>
  </si>
  <si>
    <t xml:space="preserve">közalkalmazott t bankktg.tér </t>
  </si>
  <si>
    <t xml:space="preserve">Foglalkoztatottak személyi juttatásai (=3+…+8)</t>
  </si>
  <si>
    <t xml:space="preserve">eü.hozzájár. 1,19*0,14</t>
  </si>
  <si>
    <t xml:space="preserve">munkáltatói szja   1,19*0,16</t>
  </si>
  <si>
    <t xml:space="preserve">Munkaadókat terhelő járulékok és szociális hozzájárulási adó (=10+11+12)</t>
  </si>
  <si>
    <t xml:space="preserve">gyógyszer beszerzés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Szolgáltatási kiadások (=18+19)</t>
  </si>
  <si>
    <t xml:space="preserve">Karbantartási, kisjavítási szo</t>
  </si>
  <si>
    <t xml:space="preserve">egyéb szakmai szolgáltatás   egészséghétek, baba- mama klub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Különféle befizetések és egyéb dologi kiadások (=27)</t>
  </si>
  <si>
    <t xml:space="preserve">Dologi kiadások (=17+20+24+26+28)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állományba nem tartozók megbízási díja</t>
  </si>
  <si>
    <t xml:space="preserve">Külső személyi juttatások (=1)</t>
  </si>
  <si>
    <t xml:space="preserve">adatátviteli díj (internet előfizetés)</t>
  </si>
  <si>
    <t xml:space="preserve">Lejárt a kedvezményes időszak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Foglalkoztatottak személyi juttatásai (=1)</t>
  </si>
  <si>
    <t xml:space="preserve">Külső személyi juttatások (=3)</t>
  </si>
  <si>
    <t xml:space="preserve">Szociális hozzájárulási adó 27% ((2+4)x27%)</t>
  </si>
  <si>
    <t xml:space="preserve">rendezvények anyag ktg., </t>
  </si>
  <si>
    <t xml:space="preserve">Egy szakmai anyagbesz</t>
  </si>
  <si>
    <t xml:space="preserve">Készletbeszerzések (=7+8)</t>
  </si>
  <si>
    <t xml:space="preserve">gázenergia szolgáltatás</t>
  </si>
  <si>
    <t xml:space="preserve">Egy szakmai szolg</t>
  </si>
  <si>
    <t xml:space="preserve">Szállítási szolgi díjak</t>
  </si>
  <si>
    <t xml:space="preserve">karbantartás kisjavítás - műv.ház</t>
  </si>
  <si>
    <t xml:space="preserve">Szolgáltatási kiadások (=10+ …+ 16)</t>
  </si>
  <si>
    <t xml:space="preserve">Kiküldetések, reklám és propagandakiadások (=18)</t>
  </si>
  <si>
    <t xml:space="preserve">Szerzői jog díj(Artistjus ) (2015. évi rendezvények)</t>
  </si>
  <si>
    <t xml:space="preserve">Különféle befizetések és egyéb dologi kiadások (=20)</t>
  </si>
  <si>
    <t xml:space="preserve">Dologi kiadások (=9+17+19+21)</t>
  </si>
  <si>
    <t xml:space="preserve">Szellemi termékek (művház napelem tervei)</t>
  </si>
  <si>
    <t xml:space="preserve">Beruházási ÁFA</t>
  </si>
  <si>
    <t xml:space="preserve">,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Magyarpolányért Nemzeti Örökségönk Egyesület</t>
  </si>
  <si>
    <t xml:space="preserve">Német N.Egyesület támogatás</t>
  </si>
  <si>
    <t xml:space="preserve">ebből  - Nemzetiségi dalkör</t>
  </si>
  <si>
    <t xml:space="preserve">ebből - Polány Hangja Vegyerskar</t>
  </si>
  <si>
    <t xml:space="preserve">eből -  - Rozmaring Nyugdíjas Klub</t>
  </si>
  <si>
    <t xml:space="preserve">ebből - - Polányi Fittness Csoport</t>
  </si>
  <si>
    <t xml:space="preserve">ebből - Német nemzetiségi Tánckar</t>
  </si>
  <si>
    <t xml:space="preserve">Polgárőr egyesület támogatása</t>
  </si>
  <si>
    <t xml:space="preserve">Látássérült Klub támogatása</t>
  </si>
  <si>
    <t xml:space="preserve">SE támogatás, sportöltöző önrész</t>
  </si>
  <si>
    <t xml:space="preserve">Egyéb működési célú támogatás Főzőverseny</t>
  </si>
  <si>
    <t xml:space="preserve">Egyéb működési célú támogatás Padragi Bányász Férfi kórus</t>
  </si>
  <si>
    <t xml:space="preserve">Egyéb működési célú támogatás Pedagogus Női Kar Ajka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skolai intézményi étkeztetés</t>
  </si>
  <si>
    <t xml:space="preserve">Teljes munkaidős egyéb bérrendszer hatálya alá tartozó</t>
  </si>
  <si>
    <t xml:space="preserve">részmunkaidős egyéb bérr.hat. alá tartózó </t>
  </si>
  <si>
    <t xml:space="preserve">Teljes munkaidős egyéb bérrendszer hatálya alá tartozó Erzsébet út</t>
  </si>
  <si>
    <t xml:space="preserve">részmunkaidős egyéb bérr.hat. alá tartózó étk.hozzájár.</t>
  </si>
  <si>
    <t xml:space="preserve">egyéb költségtérítés</t>
  </si>
  <si>
    <t xml:space="preserve">Foglalkoztatottak személyi juttatásai (=1+2+3)</t>
  </si>
  <si>
    <t xml:space="preserve">megbízási díj</t>
  </si>
  <si>
    <t xml:space="preserve">Külső személyi juttatások (=5)</t>
  </si>
  <si>
    <t xml:space="preserve">Szociális hozzájárulási adói adó</t>
  </si>
  <si>
    <t xml:space="preserve"> EHO 1,19*0,14</t>
  </si>
  <si>
    <t xml:space="preserve">Munkaadói szja  1,19*0,15</t>
  </si>
  <si>
    <t xml:space="preserve">Munkaadókat terhelő járulékok és szociális hozzájárulási adó (=7+8+9)</t>
  </si>
  <si>
    <t xml:space="preserve">élelmiszer </t>
  </si>
  <si>
    <t xml:space="preserve">munkaruha</t>
  </si>
  <si>
    <t xml:space="preserve">szakmai anyag beszerzés</t>
  </si>
  <si>
    <t xml:space="preserve">tisztitószer beszerzése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egyéb üzemeltetés-rovarírtás</t>
  </si>
  <si>
    <t xml:space="preserve">Szolgáltatási kiadások (=17+18+19)</t>
  </si>
  <si>
    <t xml:space="preserve">Dologi kiadások (=16+20+21)</t>
  </si>
  <si>
    <t xml:space="preserve">Kormányzati funkció (szakfeladat) összesen (=4+6+10+22)</t>
  </si>
  <si>
    <t xml:space="preserve">Kormányzati funkció (szakfeladat) száma:  066010/813000</t>
  </si>
  <si>
    <t xml:space="preserve">megnevezése:Zöldterület-kezelés</t>
  </si>
  <si>
    <t xml:space="preserve">teljes munkaidősegyéb bérr.hat. alá tartózó </t>
  </si>
  <si>
    <t xml:space="preserve">teljesmunkaidős egyéb bérr.hat. alá tartózó étk.hozzájár.</t>
  </si>
  <si>
    <t xml:space="preserve">Egészségügyi hozzájárulás</t>
  </si>
  <si>
    <t xml:space="preserve">munkáltatói szja</t>
  </si>
  <si>
    <t xml:space="preserve">Munkaadókat terhelő járulékok és szociális hozzájárulási adó (=5+6+7)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íztosítási díjak (géptörés, kötelező)</t>
  </si>
  <si>
    <t xml:space="preserve">Szolgáltatási kiadások (=13+14)</t>
  </si>
  <si>
    <t xml:space="preserve">Dologi kiadások (=12+15+17)</t>
  </si>
  <si>
    <t xml:space="preserve">Kormányzati funkció (szakfeladat) összesen (=4+8+18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ezerFt</t>
  </si>
  <si>
    <t xml:space="preserve">közalkalmazott alapilletménye  12*129000</t>
  </si>
  <si>
    <t xml:space="preserve">bérkompenzáció (12*15000)</t>
  </si>
  <si>
    <t xml:space="preserve">Szociális ágazgati pótlék:12*9700</t>
  </si>
  <si>
    <t xml:space="preserve">szociális kiegészító pótlék:12*14298</t>
  </si>
  <si>
    <t xml:space="preserve">közalkalmazott  bankktg.tér </t>
  </si>
  <si>
    <t xml:space="preserve">munkáltatói szja   1,19*0,15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Települési támogatás</t>
  </si>
  <si>
    <t xml:space="preserve">ebből temetési támogatásra</t>
  </si>
  <si>
    <t xml:space="preserve">ebből lakásfenntartásra </t>
  </si>
  <si>
    <t xml:space="preserve">ebből idősek támogatására</t>
  </si>
  <si>
    <t xml:space="preserve">ebből újszülöttek támogatása</t>
  </si>
  <si>
    <t xml:space="preserve">ebből beiskolázásra</t>
  </si>
  <si>
    <t xml:space="preserve">ebből karácsonyi ételcsomag a rázoruló gyermekek részére</t>
  </si>
  <si>
    <t xml:space="preserve">ebből rendkívüli települési támogatásra </t>
  </si>
  <si>
    <t xml:space="preserve">Ellátottak pénzbeli juttatásai (=1+3)</t>
  </si>
  <si>
    <t xml:space="preserve">Módosítás I. összesen:</t>
  </si>
  <si>
    <t xml:space="preserve">Kormányzati funkció (szakfeladat) száma:   900070</t>
  </si>
  <si>
    <t xml:space="preserve">megnevezése: Fejezeti és általános tartalék elszámolása</t>
  </si>
  <si>
    <t xml:space="preserve">Tartalék</t>
  </si>
  <si>
    <t xml:space="preserve">2015. évi maradvány</t>
  </si>
  <si>
    <t xml:space="preserve">Pótelőirányzatok, saját bevétel módosítás,</t>
  </si>
  <si>
    <t xml:space="preserve">Értékpapír beváltás </t>
  </si>
  <si>
    <t xml:space="preserve">ÁHB megelőlegezések bevétele (átfuó)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011220.</t>
  </si>
  <si>
    <t xml:space="preserve">Felhalmozási bevételek összesen</t>
  </si>
  <si>
    <t xml:space="preserve">Vagyonkataszteri adatbeszerzés</t>
  </si>
  <si>
    <t xml:space="preserve">Vagyonkataszteri adatbeszerzés áfa</t>
  </si>
  <si>
    <t xml:space="preserve">Műv. Ház napelem pályázat tervek és megv, tanulmány</t>
  </si>
  <si>
    <t xml:space="preserve">Földvásárlás építési telek kialakításához</t>
  </si>
  <si>
    <t xml:space="preserve">Közfoglalkoztatási program kis értékű tárgyi eszközök</t>
  </si>
  <si>
    <t xml:space="preserve">beruházási ÁFA</t>
  </si>
  <si>
    <t xml:space="preserve">Táncsics utca aszfaltozás</t>
  </si>
  <si>
    <t xml:space="preserve">Felújítási ÁFA</t>
  </si>
  <si>
    <t xml:space="preserve">Posta tetőcsere</t>
  </si>
  <si>
    <t xml:space="preserve">Felújítás áfa</t>
  </si>
  <si>
    <t xml:space="preserve">Felhalmozási kiadások összesen:</t>
  </si>
  <si>
    <t xml:space="preserve">Eredeti EI</t>
  </si>
  <si>
    <t xml:space="preserve">2016. évi Önkormányzati hivatal működésének támogatása
 ( 8,37 fő )</t>
  </si>
  <si>
    <t xml:space="preserve">2014. évi költségvetési maradvány -  Kislőd </t>
  </si>
  <si>
    <t xml:space="preserve">Munkaadó járulékok</t>
  </si>
  <si>
    <t xml:space="preserve">2014. évi költségvetési maradvány - Magyarpolány</t>
  </si>
  <si>
    <t xml:space="preserve">2015. évi bérkompenzáció - Kislőd</t>
  </si>
  <si>
    <t xml:space="preserve">2015. évi bérkompenzáció - Magyarpolány</t>
  </si>
  <si>
    <t xml:space="preserve">2015. év előirányzat maradvány-Magyarpolány</t>
  </si>
  <si>
    <t xml:space="preserve">2015. év előirányzat maradvány- Kislőd</t>
  </si>
  <si>
    <t xml:space="preserve">Közvatített szolgáltatűsok ellenértéke</t>
  </si>
  <si>
    <t xml:space="preserve">Sorszám</t>
  </si>
  <si>
    <t xml:space="preserve">K 2
Munkaad.
terh.
Járulékok és szoc.hoz.jár.adó</t>
  </si>
  <si>
    <t xml:space="preserve">K 5
Tartalék
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K1-K8. Költségvetési kiadások</t>
  </si>
  <si>
    <t xml:space="preserve">Kormányzati funkció</t>
  </si>
  <si>
    <t xml:space="preserve">Eredeti
előirányzat
2016</t>
  </si>
  <si>
    <t xml:space="preserve">011130. Önkormányzatok és önkormányzati hivatalok jogalk. és ált.ig.tev.</t>
  </si>
  <si>
    <t xml:space="preserve">Magyarpolány</t>
  </si>
  <si>
    <t xml:space="preserve">Kislőd</t>
  </si>
  <si>
    <t xml:space="preserve">Hivatal</t>
  </si>
  <si>
    <t xml:space="preserve">Céljuttatás,projekt prémium, helyettesítési díj</t>
  </si>
  <si>
    <t xml:space="preserve">Foglalkoztatottak személyi juttatásai (=01+…+10)</t>
  </si>
  <si>
    <t xml:space="preserve">Állománybva nem tartozók megbízási díjai</t>
  </si>
  <si>
    <t xml:space="preserve">Személyi juttatások (=11)</t>
  </si>
  <si>
    <t xml:space="preserve">szociális hozzájárulási adó</t>
  </si>
  <si>
    <t xml:space="preserve">egészségügyi hozzájárulás</t>
  </si>
  <si>
    <t xml:space="preserve">munkáltatót terhelő szja</t>
  </si>
  <si>
    <t xml:space="preserve">Munkaadókat terhelő járulékok és szociális hozzájárulási adó (=12+13+14)                                                                        </t>
  </si>
  <si>
    <t xml:space="preserve">könyv beszerzés</t>
  </si>
  <si>
    <t xml:space="preserve">folyóirat beszerzés</t>
  </si>
  <si>
    <t xml:space="preserve">egyéb szakmai ag.beszerzés</t>
  </si>
  <si>
    <t xml:space="preserve">irodaszer beszerzés</t>
  </si>
  <si>
    <t xml:space="preserve">tisztítószerek, karb.anyagok</t>
  </si>
  <si>
    <t xml:space="preserve">Készletbeszerzés (=16+..+20)</t>
  </si>
  <si>
    <t xml:space="preserve">internet</t>
  </si>
  <si>
    <t xml:space="preserve">iktató program</t>
  </si>
  <si>
    <t xml:space="preserve"> Saldo könyvelő program</t>
  </si>
  <si>
    <t xml:space="preserve">katawin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Informatikai szolgáltatások igénybevétele (=22+..+28)             </t>
  </si>
  <si>
    <t xml:space="preserve">Egyéb kommunikációs szolgáltatások (telefon)         </t>
  </si>
  <si>
    <t xml:space="preserve">Kommunikációs szolgáltatások (=29+30)</t>
  </si>
  <si>
    <t xml:space="preserve">gázenergia-szolgáltatás</t>
  </si>
  <si>
    <t xml:space="preserve">villamosenergia-szolgáltatási díjak</t>
  </si>
  <si>
    <t xml:space="preserve">víz- és csatornadíjak</t>
  </si>
  <si>
    <t xml:space="preserve">Közüzemi díjak (=32+33+34)</t>
  </si>
  <si>
    <t xml:space="preserve">Karbantartási, kisjavítási szolgáltatások (fénymásoló karb., villanyszerelési munkálatok)</t>
  </si>
  <si>
    <t xml:space="preserve">Szakmai tevékenységet segítő szolgáltatások/belső ell.,kötelező továbbkép.</t>
  </si>
  <si>
    <t xml:space="preserve">postaktg</t>
  </si>
  <si>
    <t xml:space="preserve">szemétszállítási díjak</t>
  </si>
  <si>
    <t xml:space="preserve">Egyéb szolgáltatások (=38+39+40)</t>
  </si>
  <si>
    <t xml:space="preserve">Szolgáltatási kiadások (=35+36+37+41)</t>
  </si>
  <si>
    <t xml:space="preserve">Kiküldetések, reklám- és propagandakiadások </t>
  </si>
  <si>
    <t xml:space="preserve">Különféle befizetések és egyéb dologi kiadások (=44)</t>
  </si>
  <si>
    <t xml:space="preserve">Dologi kiadások (=21+31+42+43+45)</t>
  </si>
  <si>
    <t xml:space="preserve">Tartalék </t>
  </si>
  <si>
    <t xml:space="preserve">Szellemi termékek beszerzése</t>
  </si>
  <si>
    <t xml:space="preserve">K561</t>
  </si>
  <si>
    <t xml:space="preserve">Informatikai eszköz beszerzés/világítás korszerűsítés</t>
  </si>
  <si>
    <t xml:space="preserve">K563</t>
  </si>
  <si>
    <t xml:space="preserve">Egyéb gép, ber. Felszerelés</t>
  </si>
  <si>
    <t xml:space="preserve">K567</t>
  </si>
  <si>
    <t xml:space="preserve">Költségvetési kiadások (=11+15+46+47+54)</t>
  </si>
  <si>
    <t xml:space="preserve">Irányító szervi támogatás</t>
  </si>
  <si>
    <t xml:space="preserve">Közvetített szolgáltatások bevételei</t>
  </si>
  <si>
    <t xml:space="preserve">Költségvetési bevétel (=56)</t>
  </si>
  <si>
    <t xml:space="preserve">Rovat-
szám</t>
  </si>
  <si>
    <t xml:space="preserve">MódosításI.</t>
  </si>
  <si>
    <t xml:space="preserve">2016. évben 8 hónapra óvodaped.elismert létszáma </t>
  </si>
  <si>
    <t xml:space="preserve">K 1</t>
  </si>
  <si>
    <t xml:space="preserve">2016. évben 8 hónapra óv.ped.nevelő munkáját közvetlenül segítők száma </t>
  </si>
  <si>
    <t xml:space="preserve">K 2</t>
  </si>
  <si>
    <t xml:space="preserve"> Munkaad.terh.
járulékok és szoc.hoz.jár.adó</t>
  </si>
  <si>
    <t xml:space="preserve">2016. évben 4 hónapra óvodaped.elismert létszáma</t>
  </si>
  <si>
    <t xml:space="preserve">K 3</t>
  </si>
  <si>
    <t xml:space="preserve"> Dologi kiadások</t>
  </si>
  <si>
    <t xml:space="preserve">2016. évben 4 hónapra óvodaped.elismert létszáma pótlólagos összeg</t>
  </si>
  <si>
    <t xml:space="preserve">K 6</t>
  </si>
  <si>
    <t xml:space="preserve">2016. évben 4 hónapra óv.ped.nevelő munkáját közvetlenül segítők száma </t>
  </si>
  <si>
    <t xml:space="preserve">Óvodapedagógusok, és az óv.ped.nevelő munkáját közvetlenül segítők bértámogatása
(2-6.sor)</t>
  </si>
  <si>
    <t xml:space="preserve">ÓVODAI NEVELÉS 
(2-12.sor)</t>
  </si>
  <si>
    <t xml:space="preserve">2016. évben 8 hónapra 1 gyermeknevelése a napi 8 órátnem éri el</t>
  </si>
  <si>
    <t xml:space="preserve">2016. évben 8 hónapra 1 gyermeknevelése a napi 8 órát eléri vagy meghaladja </t>
  </si>
  <si>
    <t xml:space="preserve"> Munkaad.terh.
Járulékok és szoc.hoz.jár.adó</t>
  </si>
  <si>
    <t xml:space="preserve">2016. évben 4 hónapra 1 gyermeknevelése a napi 8 órát eléri vagy meghaladja </t>
  </si>
  <si>
    <t xml:space="preserve">Óvodaműködtetési támogatás
(8-10.sor)</t>
  </si>
  <si>
    <t xml:space="preserve">beruházás</t>
  </si>
  <si>
    <t xml:space="preserve">Kiegészítő támogatás óv.ped.minősítésből adódó többletkiadásához</t>
  </si>
  <si>
    <t xml:space="preserve">ÓVODAI GYERMEKÉTKEZTETÉS
(14-16.sor)</t>
  </si>
  <si>
    <t xml:space="preserve">TELEPÜLÉSI ÖNKORMÁNYZATOK EGYES KÖZNEVELÉSI FELADATAINAK TÁMOGATÁSA 
(7+11+12.sor)</t>
  </si>
  <si>
    <t xml:space="preserve">Óvodai gyermekétkeztetés normatív támogatása</t>
  </si>
  <si>
    <t xml:space="preserve">Térítési díjbevétel</t>
  </si>
  <si>
    <t xml:space="preserve">Irányító szervi támogatás( szociális tám terhére)</t>
  </si>
  <si>
    <t xml:space="preserve">Irányító szervi támogatás - 2015. évi EI maradvány - kötvállal terhelt</t>
  </si>
  <si>
    <t xml:space="preserve">B816</t>
  </si>
  <si>
    <t xml:space="preserve">IRÁNYÍTÓSZERVI TÁMOGATÁS
(13+14+18.sor)</t>
  </si>
  <si>
    <t xml:space="preserve">Saját bevétel--- tér.díjak   (15.sor)</t>
  </si>
  <si>
    <t xml:space="preserve">BEVÉTELEK ÖSSZESEN
(19+20.sor)</t>
  </si>
  <si>
    <t xml:space="preserve">KIADÁSOK ÖSSZESEN
(13+17+18.sor)</t>
  </si>
  <si>
    <t xml:space="preserve">091110</t>
  </si>
  <si>
    <t xml:space="preserve">Óvodai nevelés,ellátás szakmai feladatai</t>
  </si>
  <si>
    <t xml:space="preserve">091140</t>
  </si>
  <si>
    <t xml:space="preserve">Óvodai nevelés, ellátás működtetési feladatai</t>
  </si>
  <si>
    <t xml:space="preserve">091130</t>
  </si>
  <si>
    <t xml:space="preserve">Nemzetiségi óvodai nevelés, ellátás szakmai feladatai</t>
  </si>
  <si>
    <t xml:space="preserve">Gyermekétkeztetés</t>
  </si>
  <si>
    <t xml:space="preserve">091110.</t>
  </si>
  <si>
    <t xml:space="preserve">091140.</t>
  </si>
  <si>
    <t xml:space="preserve">091130.</t>
  </si>
  <si>
    <t xml:space="preserve">ÓVODAI 
NEVELÉS 
ÖSSZESEN</t>
  </si>
  <si>
    <t xml:space="preserve">Óvodawi nvelés Mód</t>
  </si>
  <si>
    <t xml:space="preserve">Eredeti ÖSSZESEN</t>
  </si>
  <si>
    <t xml:space="preserve">Óvodai nevelés,
ellátás szakmai
feladatai</t>
  </si>
  <si>
    <t xml:space="preserve">Óvodai nevelés,
ellátás működtetési
feladatai</t>
  </si>
  <si>
    <t xml:space="preserve">Nemzeti-ségi
óvodai nevelés,
ellátás szakmai
feladatai</t>
  </si>
  <si>
    <t xml:space="preserve">GYERMEK-
ÉTKEZTETÉS</t>
  </si>
  <si>
    <t xml:space="preserve">Foglalkoztatottak személyi juttatásai </t>
  </si>
  <si>
    <t xml:space="preserve">(2-7.sor)</t>
  </si>
  <si>
    <t xml:space="preserve">Állományba nem tartozók megbízási díja</t>
  </si>
  <si>
    <t xml:space="preserve">K112</t>
  </si>
  <si>
    <t xml:space="preserve">Személyi juttatások  </t>
  </si>
  <si>
    <t xml:space="preserve">(7+8.sor)</t>
  </si>
  <si>
    <t xml:space="preserve">Munkaadókat terhelő járulékok és szociális hozzájárulási adó                                                          </t>
  </si>
  <si>
    <t xml:space="preserve">(10-12.sor)          </t>
  </si>
  <si>
    <t xml:space="preserve">gyógyszer</t>
  </si>
  <si>
    <t xml:space="preserve">könyv</t>
  </si>
  <si>
    <t xml:space="preserve">folyóirat</t>
  </si>
  <si>
    <t xml:space="preserve">szakmai anyagok(játékok, papírok, fogl.szük.anyagok)</t>
  </si>
  <si>
    <t xml:space="preserve">Szakmai anyagok beszerzése </t>
  </si>
  <si>
    <t xml:space="preserve">(14-17.sor)</t>
  </si>
  <si>
    <t xml:space="preserve">élelmiszer</t>
  </si>
  <si>
    <t xml:space="preserve">tisztítószerek</t>
  </si>
  <si>
    <t xml:space="preserve">karbantartási anyagok</t>
  </si>
  <si>
    <t xml:space="preserve">Üzemeltetési anyagok beszerzése </t>
  </si>
  <si>
    <t xml:space="preserve"> (20-23.sor)</t>
  </si>
  <si>
    <t xml:space="preserve">Készletbeszerzés </t>
  </si>
  <si>
    <t xml:space="preserve">(18+24.sor)</t>
  </si>
  <si>
    <t xml:space="preserve">telefon</t>
  </si>
  <si>
    <t xml:space="preserve">Kommunikációs szolgáltatások</t>
  </si>
  <si>
    <t xml:space="preserve"> (26-27.sor)</t>
  </si>
  <si>
    <t xml:space="preserve">gáz</t>
  </si>
  <si>
    <t xml:space="preserve">villany</t>
  </si>
  <si>
    <t xml:space="preserve">víz</t>
  </si>
  <si>
    <t xml:space="preserve"> (29+30.sor)</t>
  </si>
  <si>
    <t xml:space="preserve">Karbantartási, kisjavítási szolgáltatások (festés, kazánkarb. egyéb…)</t>
  </si>
  <si>
    <t xml:space="preserve">Szállítási szolgáltatás (úszásoktatás, kirándulás Nomádia)</t>
  </si>
  <si>
    <t xml:space="preserve">rovarírtás</t>
  </si>
  <si>
    <t xml:space="preserve">kötelező továbbképzés</t>
  </si>
  <si>
    <t xml:space="preserve"> (37-40.sor)</t>
  </si>
  <si>
    <t xml:space="preserve">Szolgáltatási kiadások                                                    (32-36.+41.sor)</t>
  </si>
  <si>
    <t xml:space="preserve"> (44.sor)</t>
  </si>
  <si>
    <t xml:space="preserve">Dologi kiadások                                              (25+28+42+43+45.sor)</t>
  </si>
  <si>
    <t xml:space="preserve">kis értékű tárgyi eszköz</t>
  </si>
  <si>
    <t xml:space="preserve">Gépek, berendezések felszerelések </t>
  </si>
  <si>
    <t xml:space="preserve"> (53-55.sor)</t>
  </si>
  <si>
    <t xml:space="preserve">Költségvetési kiadások                                             (9+13+47+56.so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#,##0"/>
    <numFmt numFmtId="170" formatCode="00"/>
    <numFmt numFmtId="171" formatCode="0"/>
    <numFmt numFmtId="172" formatCode="[$-409]d\-mmm"/>
    <numFmt numFmtId="173" formatCode="@"/>
    <numFmt numFmtId="174" formatCode="\ ##########"/>
    <numFmt numFmtId="175" formatCode="0__"/>
    <numFmt numFmtId="17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.%20PARANCSIKONJA/2016.%20&#233;vi%20kv.%20tervez&#233;shez/Hivatal/El&#337;terjeszt&#233;s-hivatal%202016.&#233;vi%20k&#246;lts&#233;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.%20PARANCSIKONJA/K&#246;lts&#233;gvet&#233;s%202016/&#211;voda%202016.&#233;vi%20K&#246;lts&#233;gvet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"/>
      <sheetName val="2.m"/>
      <sheetName val="2.a. m"/>
    </sheetNames>
    <sheetDataSet>
      <sheetData sheetId="0"/>
      <sheetData sheetId="1"/>
      <sheetData sheetId="2">
        <row r="56">
          <cell r="D5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9">
          <cell r="AX19">
            <v>475153</v>
          </cell>
        </row>
        <row r="53">
          <cell r="AX53">
            <v>69644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6" min="4" style="1" width="19.7"/>
    <col collapsed="false" customWidth="true" hidden="false" outlineLevel="0" max="7" min="7" style="2" width="11.85"/>
    <col collapsed="false" customWidth="true" hidden="false" outlineLevel="0" max="8" min="8" style="1" width="49.85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4" t="s">
        <v>7</v>
      </c>
      <c r="I1" s="4" t="s">
        <v>8</v>
      </c>
      <c r="J1" s="7" t="s">
        <v>9</v>
      </c>
      <c r="K1" s="8" t="s">
        <v>10</v>
      </c>
    </row>
    <row r="2" customFormat="false" ht="40.5" hidden="false" customHeight="true" outlineLevel="0" collapsed="false">
      <c r="A2" s="3"/>
      <c r="B2" s="9" t="s">
        <v>11</v>
      </c>
      <c r="C2" s="9"/>
      <c r="D2" s="9"/>
      <c r="E2" s="9"/>
      <c r="F2" s="9"/>
      <c r="G2" s="10" t="s">
        <v>12</v>
      </c>
      <c r="H2" s="10"/>
      <c r="I2" s="10"/>
      <c r="J2" s="10"/>
      <c r="K2" s="10"/>
    </row>
    <row r="3" s="15" customFormat="true" ht="35.25" hidden="false" customHeight="true" outlineLevel="0" collapsed="false">
      <c r="A3" s="3"/>
      <c r="B3" s="11" t="s">
        <v>13</v>
      </c>
      <c r="C3" s="12" t="s">
        <v>14</v>
      </c>
      <c r="D3" s="11" t="s">
        <v>15</v>
      </c>
      <c r="E3" s="13" t="s">
        <v>16</v>
      </c>
      <c r="F3" s="14" t="s">
        <v>17</v>
      </c>
      <c r="G3" s="13" t="s">
        <v>13</v>
      </c>
      <c r="H3" s="12" t="s">
        <v>14</v>
      </c>
      <c r="I3" s="12" t="s">
        <v>18</v>
      </c>
      <c r="J3" s="13" t="s">
        <v>16</v>
      </c>
      <c r="K3" s="14" t="s">
        <v>17</v>
      </c>
    </row>
    <row r="4" customFormat="false" ht="29.25" hidden="false" customHeight="true" outlineLevel="0" collapsed="false">
      <c r="A4" s="16" t="n">
        <v>1</v>
      </c>
      <c r="B4" s="12" t="s">
        <v>19</v>
      </c>
      <c r="C4" s="17" t="s">
        <v>20</v>
      </c>
      <c r="D4" s="18" t="n">
        <f aca="false">SUM('2.m'!E13:E13)</f>
        <v>61888711</v>
      </c>
      <c r="E4" s="19"/>
      <c r="F4" s="20" t="n">
        <f aca="false">SUM(D4:E4)</f>
        <v>61888711</v>
      </c>
      <c r="G4" s="21" t="s">
        <v>21</v>
      </c>
      <c r="H4" s="22" t="s">
        <v>22</v>
      </c>
      <c r="I4" s="18" t="n">
        <f aca="false">SUM('4.a.m'!AG26:AG26)</f>
        <v>14284953</v>
      </c>
      <c r="J4" s="23" t="n">
        <v>6749988</v>
      </c>
      <c r="K4" s="24" t="n">
        <f aca="false">SUM(I4:J4)</f>
        <v>21034941</v>
      </c>
    </row>
    <row r="5" customFormat="false" ht="29.25" hidden="false" customHeight="true" outlineLevel="0" collapsed="false">
      <c r="A5" s="16" t="n">
        <v>2</v>
      </c>
      <c r="B5" s="12" t="s">
        <v>23</v>
      </c>
      <c r="C5" s="17" t="s">
        <v>24</v>
      </c>
      <c r="D5" s="18" t="n">
        <f aca="false">SUM('2.m'!E26:E26)</f>
        <v>31626433</v>
      </c>
      <c r="E5" s="19" t="n">
        <f aca="false">'2.m'!F26</f>
        <v>1474600</v>
      </c>
      <c r="F5" s="20" t="n">
        <f aca="false">SUM(D5:E5)</f>
        <v>33101033</v>
      </c>
      <c r="G5" s="21" t="s">
        <v>25</v>
      </c>
      <c r="H5" s="22" t="s">
        <v>26</v>
      </c>
      <c r="I5" s="18" t="n">
        <f aca="false">SUM('4.a.m'!AG27:AG27)</f>
        <v>3454257</v>
      </c>
      <c r="J5" s="23" t="n">
        <v>1056425</v>
      </c>
      <c r="K5" s="24" t="n">
        <f aca="false">SUM(I5:J5)</f>
        <v>4510682</v>
      </c>
    </row>
    <row r="6" customFormat="false" ht="29.25" hidden="false" customHeight="true" outlineLevel="0" collapsed="false">
      <c r="A6" s="16" t="n">
        <v>3</v>
      </c>
      <c r="B6" s="12" t="s">
        <v>27</v>
      </c>
      <c r="C6" s="17" t="s">
        <v>28</v>
      </c>
      <c r="D6" s="18" t="n">
        <f aca="false">SUM('2.m'!E35:E35)</f>
        <v>28783147</v>
      </c>
      <c r="E6" s="19" t="n">
        <v>5188312</v>
      </c>
      <c r="F6" s="20" t="n">
        <f aca="false">SUM(D6:E6)</f>
        <v>33971459</v>
      </c>
      <c r="G6" s="21" t="s">
        <v>29</v>
      </c>
      <c r="H6" s="22" t="s">
        <v>30</v>
      </c>
      <c r="I6" s="18" t="n">
        <f aca="false">SUM('4.a.m'!AG55:AG55)</f>
        <v>48299674</v>
      </c>
      <c r="J6" s="23" t="n">
        <v>5353603</v>
      </c>
      <c r="K6" s="24" t="n">
        <f aca="false">SUM(I6:J6)</f>
        <v>53653277</v>
      </c>
    </row>
    <row r="7" customFormat="false" ht="29.25" hidden="false" customHeight="true" outlineLevel="0" collapsed="false">
      <c r="A7" s="16" t="n">
        <v>4</v>
      </c>
      <c r="B7" s="12" t="s">
        <v>31</v>
      </c>
      <c r="C7" s="17" t="s">
        <v>32</v>
      </c>
      <c r="D7" s="18" t="n">
        <f aca="false">SUM('2.m'!E36:E36)</f>
        <v>1467180</v>
      </c>
      <c r="E7" s="19"/>
      <c r="F7" s="20" t="n">
        <f aca="false">SUM(D7:E7)</f>
        <v>1467180</v>
      </c>
      <c r="G7" s="21" t="s">
        <v>33</v>
      </c>
      <c r="H7" s="17" t="s">
        <v>34</v>
      </c>
      <c r="I7" s="18" t="n">
        <f aca="false">'3.m'!H32</f>
        <v>4615649</v>
      </c>
      <c r="J7" s="23" t="n">
        <v>-475367</v>
      </c>
      <c r="K7" s="24" t="n">
        <f aca="false">SUM(I7:J7)</f>
        <v>4140282</v>
      </c>
    </row>
    <row r="8" customFormat="false" ht="29.25" hidden="false" customHeight="true" outlineLevel="0" collapsed="false">
      <c r="A8" s="16" t="n">
        <v>5</v>
      </c>
      <c r="B8" s="12" t="s">
        <v>35</v>
      </c>
      <c r="C8" s="17" t="s">
        <v>36</v>
      </c>
      <c r="D8" s="18"/>
      <c r="E8" s="19" t="n">
        <v>590390</v>
      </c>
      <c r="F8" s="20" t="n">
        <f aca="false">SUM(D8:E8)</f>
        <v>590390</v>
      </c>
      <c r="G8" s="21" t="s">
        <v>37</v>
      </c>
      <c r="H8" s="18" t="s">
        <v>38</v>
      </c>
      <c r="I8" s="18" t="n">
        <f aca="false">'3.m'!I32</f>
        <v>102113519</v>
      </c>
      <c r="J8" s="23" t="n">
        <v>-22699986</v>
      </c>
      <c r="K8" s="24" t="n">
        <f aca="false">SUM(I8:J8)</f>
        <v>79413533</v>
      </c>
    </row>
    <row r="9" customFormat="false" ht="29.25" hidden="false" customHeight="true" outlineLevel="0" collapsed="false">
      <c r="A9" s="16" t="n">
        <v>6</v>
      </c>
      <c r="B9" s="12" t="s">
        <v>39</v>
      </c>
      <c r="C9" s="17" t="s">
        <v>40</v>
      </c>
      <c r="D9" s="18"/>
      <c r="E9" s="19" t="n">
        <v>1149326</v>
      </c>
      <c r="F9" s="20" t="n">
        <f aca="false">SUM(D9:E9)</f>
        <v>1149326</v>
      </c>
      <c r="G9" s="21" t="s">
        <v>41</v>
      </c>
      <c r="H9" s="18" t="s">
        <v>42</v>
      </c>
      <c r="I9" s="18" t="n">
        <f aca="false">SUM('4.a.m'!AG85:AG85)</f>
        <v>1501140</v>
      </c>
      <c r="J9" s="23" t="n">
        <v>7486350</v>
      </c>
      <c r="K9" s="24" t="n">
        <f aca="false">SUM(I9:J9)</f>
        <v>8987490</v>
      </c>
    </row>
    <row r="10" customFormat="false" ht="29.25" hidden="false" customHeight="true" outlineLevel="0" collapsed="false">
      <c r="A10" s="16" t="n">
        <v>7</v>
      </c>
      <c r="B10" s="12" t="s">
        <v>43</v>
      </c>
      <c r="C10" s="17" t="s">
        <v>44</v>
      </c>
      <c r="D10" s="18" t="n">
        <f aca="false">SUM('2.m'!E51:E51)</f>
        <v>6903184</v>
      </c>
      <c r="E10" s="19" t="n">
        <f aca="false">'2.m'!F51</f>
        <v>7617254</v>
      </c>
      <c r="F10" s="20" t="n">
        <f aca="false">SUM(D10:E10)</f>
        <v>14520438</v>
      </c>
      <c r="G10" s="21" t="s">
        <v>45</v>
      </c>
      <c r="H10" s="18" t="s">
        <v>46</v>
      </c>
      <c r="I10" s="18" t="n">
        <f aca="false">SUM('4.a.m'!AG90:AG90)</f>
        <v>1000000</v>
      </c>
      <c r="J10" s="23" t="n">
        <v>1975358</v>
      </c>
      <c r="K10" s="24" t="n">
        <f aca="false">SUM(I10:J10)</f>
        <v>2975358</v>
      </c>
    </row>
    <row r="11" customFormat="false" ht="29.25" hidden="false" customHeight="true" outlineLevel="0" collapsed="false">
      <c r="A11" s="16" t="n">
        <v>8</v>
      </c>
      <c r="B11" s="12" t="s">
        <v>47</v>
      </c>
      <c r="C11" s="17"/>
      <c r="D11" s="18" t="n">
        <f aca="false">SUM(D4:D10)</f>
        <v>130668655</v>
      </c>
      <c r="E11" s="18" t="n">
        <f aca="false">SUM(E4:E10)</f>
        <v>16019882</v>
      </c>
      <c r="F11" s="18" t="n">
        <f aca="false">SUM(F4:F10)</f>
        <v>146688537</v>
      </c>
      <c r="G11" s="21"/>
      <c r="H11" s="18"/>
      <c r="I11" s="18"/>
      <c r="J11" s="23"/>
      <c r="K11" s="24"/>
    </row>
    <row r="12" customFormat="false" ht="29.25" hidden="false" customHeight="true" outlineLevel="0" collapsed="false">
      <c r="A12" s="16" t="n">
        <v>9</v>
      </c>
      <c r="B12" s="12" t="s">
        <v>48</v>
      </c>
      <c r="C12" s="17" t="s">
        <v>49</v>
      </c>
      <c r="D12" s="18" t="n">
        <f aca="false">SUM('2.m'!E72:E72)</f>
        <v>5250500</v>
      </c>
      <c r="E12" s="19"/>
      <c r="F12" s="20" t="n">
        <f aca="false">SUM(D12:E12)</f>
        <v>5250500</v>
      </c>
      <c r="G12" s="21" t="s">
        <v>50</v>
      </c>
      <c r="H12" s="18" t="s">
        <v>51</v>
      </c>
      <c r="I12" s="18" t="n">
        <f aca="false">SUM('4.a.m'!AG101:AG101)</f>
        <v>78687133</v>
      </c>
      <c r="J12" s="23" t="n">
        <v>56253271</v>
      </c>
      <c r="K12" s="24" t="n">
        <f aca="false">SUM(I12:J12)</f>
        <v>134940404</v>
      </c>
    </row>
    <row r="13" customFormat="false" ht="29.25" hidden="false" customHeight="true" outlineLevel="0" collapsed="false">
      <c r="A13" s="16" t="n">
        <v>10</v>
      </c>
      <c r="B13" s="12" t="s">
        <v>52</v>
      </c>
      <c r="C13" s="17" t="s">
        <v>53</v>
      </c>
      <c r="D13" s="18" t="n">
        <f aca="false">SUM('2.m'!E83:E83)</f>
        <v>17866670</v>
      </c>
      <c r="E13" s="19"/>
      <c r="F13" s="20" t="n">
        <f aca="false">SUM(D13:E13)</f>
        <v>17866670</v>
      </c>
      <c r="G13" s="21"/>
      <c r="H13" s="18"/>
      <c r="I13" s="18"/>
      <c r="J13" s="23"/>
      <c r="K13" s="24" t="n">
        <f aca="false">SUM(I13:J13)</f>
        <v>0</v>
      </c>
    </row>
    <row r="14" customFormat="false" ht="29.25" hidden="false" customHeight="true" outlineLevel="0" collapsed="false">
      <c r="A14" s="16" t="n">
        <v>11</v>
      </c>
      <c r="B14" s="12" t="s">
        <v>54</v>
      </c>
      <c r="C14" s="17" t="s">
        <v>55</v>
      </c>
      <c r="D14" s="18" t="n">
        <f aca="false">SUM('2.m'!E91:E91)</f>
        <v>35170500</v>
      </c>
      <c r="E14" s="19" t="n">
        <v>-1195000</v>
      </c>
      <c r="F14" s="20" t="n">
        <f aca="false">SUM(D14:E14)</f>
        <v>33975500</v>
      </c>
      <c r="G14" s="25"/>
      <c r="H14" s="26"/>
      <c r="I14" s="26"/>
      <c r="J14" s="23"/>
      <c r="K14" s="24" t="n">
        <f aca="false">SUM(I14:J14)</f>
        <v>0</v>
      </c>
    </row>
    <row r="15" customFormat="false" ht="29.25" hidden="false" customHeight="true" outlineLevel="0" collapsed="false">
      <c r="A15" s="16" t="n">
        <v>12</v>
      </c>
      <c r="B15" s="12" t="s">
        <v>56</v>
      </c>
      <c r="C15" s="17" t="s">
        <v>57</v>
      </c>
      <c r="D15" s="18" t="n">
        <f aca="false">SUM('2.m'!E108:E108)</f>
        <v>65000000</v>
      </c>
      <c r="E15" s="19" t="n">
        <f aca="false">'2.m'!F110</f>
        <v>40874760</v>
      </c>
      <c r="F15" s="20" t="n">
        <f aca="false">SUM(D15:E15)</f>
        <v>105874760</v>
      </c>
      <c r="G15" s="25"/>
      <c r="H15" s="26"/>
      <c r="I15" s="26"/>
      <c r="J15" s="23"/>
      <c r="K15" s="24" t="n">
        <f aca="false">SUM(I15:J15)</f>
        <v>0</v>
      </c>
    </row>
    <row r="16" customFormat="false" ht="47.25" hidden="false" customHeight="true" outlineLevel="0" collapsed="false">
      <c r="A16" s="16" t="n">
        <v>13</v>
      </c>
      <c r="B16" s="27" t="s">
        <v>58</v>
      </c>
      <c r="C16" s="27" t="s">
        <v>59</v>
      </c>
      <c r="D16" s="28" t="n">
        <f aca="false">SUM(D11:D15)</f>
        <v>253956325</v>
      </c>
      <c r="E16" s="28" t="n">
        <f aca="false">SUM(E11:E15)</f>
        <v>55699642</v>
      </c>
      <c r="F16" s="28" t="n">
        <f aca="false">SUM(F11:F15)</f>
        <v>309655967</v>
      </c>
      <c r="G16" s="29" t="s">
        <v>60</v>
      </c>
      <c r="H16" s="30" t="s">
        <v>61</v>
      </c>
      <c r="I16" s="28" t="n">
        <f aca="false">SUM(I4:I13)</f>
        <v>253956325</v>
      </c>
      <c r="J16" s="31" t="n">
        <f aca="false">SUM(J4:J15)</f>
        <v>55699642</v>
      </c>
      <c r="K16" s="24" t="n">
        <f aca="false">SUM(I16:J16)</f>
        <v>309655967</v>
      </c>
    </row>
  </sheetData>
  <mergeCells count="3">
    <mergeCell ref="A1:A3"/>
    <mergeCell ref="B2:F2"/>
    <mergeCell ref="G2:K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6. KÖLTSÉGVETÉS
BEVÉTELEK ÉS KIADÁSOK ALAKULÁSA&amp;R1. melléklet a 11/2016. (X. 18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75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2" width="7.14"/>
    <col collapsed="false" customWidth="true" hidden="false" outlineLevel="0" max="2" min="2" style="423" width="120.7"/>
    <col collapsed="false" customWidth="true" hidden="false" outlineLevel="0" max="3" min="3" style="424" width="9.85"/>
    <col collapsed="false" customWidth="true" hidden="false" outlineLevel="0" max="4" min="4" style="423" width="20.56"/>
    <col collapsed="false" customWidth="true" hidden="false" outlineLevel="0" max="6" min="5" style="423" width="21.28"/>
    <col collapsed="false" customWidth="true" hidden="false" outlineLevel="0" max="7" min="7" style="423" width="20.56"/>
    <col collapsed="false" customWidth="true" hidden="false" outlineLevel="0" max="8" min="8" style="423" width="18.99"/>
    <col collapsed="false" customWidth="true" hidden="false" outlineLevel="0" max="9" min="9" style="423" width="20.56"/>
    <col collapsed="false" customWidth="true" hidden="false" outlineLevel="0" max="10" min="10" style="425" width="20.56"/>
    <col collapsed="false" customWidth="true" hidden="false" outlineLevel="0" max="11" min="11" style="426" width="18.99"/>
    <col collapsed="false" customWidth="true" hidden="false" outlineLevel="0" max="12" min="12" style="426" width="20.56"/>
    <col collapsed="false" customWidth="true" hidden="false" outlineLevel="0" max="25" min="13" style="423" width="3.85"/>
    <col collapsed="false" customWidth="true" hidden="false" outlineLevel="0" max="26" min="26" style="423" width="3.7"/>
    <col collapsed="false" customWidth="true" hidden="false" outlineLevel="0" max="29" min="27" style="423" width="3.85"/>
    <col collapsed="false" customWidth="true" hidden="false" outlineLevel="0" max="30" min="30" style="423" width="1.56"/>
    <col collapsed="false" customWidth="true" hidden="false" outlineLevel="0" max="34" min="31" style="423" width="3.85"/>
    <col collapsed="false" customWidth="true" hidden="false" outlineLevel="0" max="41" min="35" style="425" width="3.85"/>
    <col collapsed="false" customWidth="true" hidden="false" outlineLevel="0" max="42" min="42" style="425" width="3.14"/>
    <col collapsed="false" customWidth="true" hidden="false" outlineLevel="0" max="46" min="43" style="425" width="3.85"/>
    <col collapsed="false" customWidth="true" hidden="false" outlineLevel="0" max="48" min="47" style="423" width="3.85"/>
    <col collapsed="false" customWidth="false" hidden="false" outlineLevel="0" max="257" min="49" style="423" width="9.14"/>
  </cols>
  <sheetData>
    <row r="1" customFormat="false" ht="25.5" hidden="false" customHeight="true" outlineLevel="0" collapsed="false">
      <c r="A1" s="427" t="s">
        <v>954</v>
      </c>
      <c r="B1" s="427"/>
      <c r="C1" s="427"/>
      <c r="D1" s="427"/>
      <c r="E1" s="427"/>
      <c r="F1" s="427"/>
      <c r="G1" s="427"/>
      <c r="H1" s="427"/>
      <c r="I1" s="427"/>
      <c r="J1" s="427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428"/>
    </row>
    <row r="2" customFormat="false" ht="15.9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30"/>
      <c r="L2" s="430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</row>
    <row r="3" s="436" customFormat="true" ht="32.25" hidden="false" customHeight="true" outlineLevel="0" collapsed="false">
      <c r="A3" s="432"/>
      <c r="B3" s="433" t="s">
        <v>1</v>
      </c>
      <c r="C3" s="434" t="s">
        <v>2</v>
      </c>
      <c r="D3" s="435" t="s">
        <v>3</v>
      </c>
      <c r="E3" s="435" t="s">
        <v>4</v>
      </c>
      <c r="F3" s="435" t="s">
        <v>5</v>
      </c>
      <c r="G3" s="435" t="s">
        <v>6</v>
      </c>
      <c r="H3" s="435" t="s">
        <v>7</v>
      </c>
      <c r="I3" s="435" t="s">
        <v>8</v>
      </c>
      <c r="J3" s="435" t="s">
        <v>9</v>
      </c>
      <c r="K3" s="433" t="s">
        <v>10</v>
      </c>
      <c r="L3" s="433" t="s">
        <v>329</v>
      </c>
    </row>
    <row r="4" customFormat="false" ht="53.25" hidden="false" customHeight="true" outlineLevel="0" collapsed="false">
      <c r="A4" s="437" t="s">
        <v>0</v>
      </c>
      <c r="B4" s="438" t="s">
        <v>955</v>
      </c>
      <c r="C4" s="439" t="s">
        <v>62</v>
      </c>
      <c r="D4" s="440" t="s">
        <v>956</v>
      </c>
      <c r="E4" s="440" t="s">
        <v>603</v>
      </c>
      <c r="F4" s="440" t="s">
        <v>604</v>
      </c>
      <c r="G4" s="440" t="s">
        <v>956</v>
      </c>
      <c r="H4" s="440" t="s">
        <v>603</v>
      </c>
      <c r="I4" s="440" t="s">
        <v>604</v>
      </c>
      <c r="J4" s="440" t="s">
        <v>956</v>
      </c>
      <c r="K4" s="441" t="s">
        <v>603</v>
      </c>
      <c r="L4" s="441" t="s">
        <v>604</v>
      </c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</row>
    <row r="5" customFormat="false" ht="23.25" hidden="false" customHeight="true" outlineLevel="0" collapsed="false">
      <c r="A5" s="442" t="n">
        <v>1</v>
      </c>
      <c r="B5" s="443" t="s">
        <v>957</v>
      </c>
      <c r="C5" s="444"/>
      <c r="D5" s="445" t="s">
        <v>958</v>
      </c>
      <c r="E5" s="445" t="s">
        <v>958</v>
      </c>
      <c r="F5" s="445" t="s">
        <v>958</v>
      </c>
      <c r="G5" s="445" t="s">
        <v>959</v>
      </c>
      <c r="H5" s="445" t="s">
        <v>959</v>
      </c>
      <c r="I5" s="445" t="s">
        <v>959</v>
      </c>
      <c r="J5" s="446" t="s">
        <v>960</v>
      </c>
      <c r="K5" s="433" t="s">
        <v>960</v>
      </c>
      <c r="L5" s="43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</row>
    <row r="6" customFormat="false" ht="24" hidden="false" customHeight="true" outlineLevel="0" collapsed="false">
      <c r="A6" s="442" t="n">
        <v>2</v>
      </c>
      <c r="B6" s="447" t="s">
        <v>402</v>
      </c>
      <c r="C6" s="448" t="s">
        <v>403</v>
      </c>
      <c r="D6" s="449" t="n">
        <v>8024903</v>
      </c>
      <c r="E6" s="449" t="n">
        <v>1512000</v>
      </c>
      <c r="F6" s="449" t="n">
        <f aca="false">SUM(D6:E6)</f>
        <v>9536903</v>
      </c>
      <c r="G6" s="449" t="n">
        <v>8547462</v>
      </c>
      <c r="H6" s="449" t="n">
        <v>1217600</v>
      </c>
      <c r="I6" s="449" t="n">
        <f aca="false">SUM(G6:H6)</f>
        <v>9765062</v>
      </c>
      <c r="J6" s="450" t="n">
        <f aca="false">D6+G6</f>
        <v>16572365</v>
      </c>
      <c r="K6" s="451" t="n">
        <f aca="false">E6+H6</f>
        <v>2729600</v>
      </c>
      <c r="L6" s="451" t="n">
        <f aca="false">SUM(J6:K6)</f>
        <v>19301965</v>
      </c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</row>
    <row r="7" customFormat="false" ht="24" hidden="false" customHeight="true" outlineLevel="0" collapsed="false">
      <c r="A7" s="442" t="n">
        <v>4</v>
      </c>
      <c r="B7" s="452" t="s">
        <v>961</v>
      </c>
      <c r="C7" s="453" t="s">
        <v>409</v>
      </c>
      <c r="D7" s="449" t="n">
        <v>1193250</v>
      </c>
      <c r="E7" s="449"/>
      <c r="F7" s="449" t="n">
        <f aca="false">SUM(D7:E7)</f>
        <v>1193250</v>
      </c>
      <c r="G7" s="449" t="n">
        <v>900000</v>
      </c>
      <c r="H7" s="449"/>
      <c r="I7" s="449" t="n">
        <f aca="false">SUM(G7:H7)</f>
        <v>900000</v>
      </c>
      <c r="J7" s="450" t="n">
        <f aca="false">D7+G7</f>
        <v>2093250</v>
      </c>
      <c r="K7" s="451" t="n">
        <f aca="false">E7+H7</f>
        <v>0</v>
      </c>
      <c r="L7" s="451" t="n">
        <f aca="false">SUM(J7:K7)</f>
        <v>2093250</v>
      </c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</row>
    <row r="8" customFormat="false" ht="24" hidden="false" customHeight="true" outlineLevel="0" collapsed="false">
      <c r="A8" s="442" t="n">
        <v>5</v>
      </c>
      <c r="B8" s="452" t="s">
        <v>419</v>
      </c>
      <c r="C8" s="453" t="s">
        <v>420</v>
      </c>
      <c r="D8" s="449" t="n">
        <v>434169</v>
      </c>
      <c r="E8" s="449" t="n">
        <v>111516</v>
      </c>
      <c r="F8" s="449" t="n">
        <f aca="false">SUM(D8:E8)</f>
        <v>545685</v>
      </c>
      <c r="G8" s="449" t="n">
        <v>520408</v>
      </c>
      <c r="H8" s="449" t="n">
        <v>111516</v>
      </c>
      <c r="I8" s="449" t="n">
        <f aca="false">SUM(G8:H8)</f>
        <v>631924</v>
      </c>
      <c r="J8" s="450" t="n">
        <f aca="false">D8+G8</f>
        <v>954577</v>
      </c>
      <c r="K8" s="451" t="n">
        <f aca="false">E8+H8</f>
        <v>223032</v>
      </c>
      <c r="L8" s="451" t="n">
        <f aca="false">SUM(J8:K8)</f>
        <v>1177609</v>
      </c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</row>
    <row r="9" customFormat="false" ht="24" hidden="false" customHeight="true" outlineLevel="0" collapsed="false">
      <c r="A9" s="442" t="n">
        <v>7</v>
      </c>
      <c r="B9" s="454" t="s">
        <v>424</v>
      </c>
      <c r="C9" s="453" t="s">
        <v>425</v>
      </c>
      <c r="D9" s="449" t="n">
        <v>135000</v>
      </c>
      <c r="E9" s="449" t="n">
        <v>23040</v>
      </c>
      <c r="F9" s="449" t="n">
        <f aca="false">SUM(D9:E9)</f>
        <v>158040</v>
      </c>
      <c r="G9" s="449" t="n">
        <v>72450</v>
      </c>
      <c r="H9" s="449" t="n">
        <v>81872</v>
      </c>
      <c r="I9" s="449" t="n">
        <f aca="false">SUM(G9:H9)</f>
        <v>154322</v>
      </c>
      <c r="J9" s="450" t="n">
        <f aca="false">D9+G9</f>
        <v>207450</v>
      </c>
      <c r="K9" s="451" t="n">
        <f aca="false">E9+H9</f>
        <v>104912</v>
      </c>
      <c r="L9" s="451" t="n">
        <f aca="false">SUM(J9:K9)</f>
        <v>312362</v>
      </c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</row>
    <row r="10" customFormat="false" ht="24" hidden="false" customHeight="true" outlineLevel="0" collapsed="false">
      <c r="A10" s="442" t="n">
        <v>8</v>
      </c>
      <c r="B10" s="454" t="s">
        <v>426</v>
      </c>
      <c r="C10" s="453" t="s">
        <v>427</v>
      </c>
      <c r="D10" s="449" t="n">
        <v>217000</v>
      </c>
      <c r="E10" s="449" t="n">
        <v>9000</v>
      </c>
      <c r="F10" s="449" t="n">
        <f aca="false">SUM(D10:E10)</f>
        <v>226000</v>
      </c>
      <c r="G10" s="449" t="n">
        <v>217000</v>
      </c>
      <c r="H10" s="449" t="n">
        <v>9000</v>
      </c>
      <c r="I10" s="449" t="n">
        <f aca="false">SUM(G10:H10)</f>
        <v>226000</v>
      </c>
      <c r="J10" s="450" t="n">
        <f aca="false">D10+G10</f>
        <v>434000</v>
      </c>
      <c r="K10" s="451" t="n">
        <f aca="false">E10+H10</f>
        <v>18000</v>
      </c>
      <c r="L10" s="451" t="n">
        <f aca="false">SUM(J10:K10)</f>
        <v>452000</v>
      </c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</row>
    <row r="11" customFormat="false" ht="24" hidden="false" customHeight="true" outlineLevel="0" collapsed="false">
      <c r="A11" s="442"/>
      <c r="B11" s="454" t="s">
        <v>435</v>
      </c>
      <c r="C11" s="453" t="s">
        <v>436</v>
      </c>
      <c r="D11" s="449"/>
      <c r="E11" s="449" t="n">
        <v>281490</v>
      </c>
      <c r="F11" s="449" t="n">
        <f aca="false">SUM(D11:E11)</f>
        <v>281490</v>
      </c>
      <c r="G11" s="449"/>
      <c r="H11" s="449"/>
      <c r="I11" s="449"/>
      <c r="J11" s="450"/>
      <c r="K11" s="451" t="n">
        <f aca="false">E11+H11</f>
        <v>281490</v>
      </c>
      <c r="L11" s="451" t="n">
        <f aca="false">SUM(J11:K11)</f>
        <v>281490</v>
      </c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</row>
    <row r="12" customFormat="false" ht="24" hidden="false" customHeight="true" outlineLevel="0" collapsed="false">
      <c r="A12" s="442" t="n">
        <v>9</v>
      </c>
      <c r="B12" s="455" t="s">
        <v>962</v>
      </c>
      <c r="C12" s="453" t="s">
        <v>438</v>
      </c>
      <c r="D12" s="456" t="n">
        <f aca="false">SUM(D6:D10)</f>
        <v>10004322</v>
      </c>
      <c r="E12" s="456" t="n">
        <f aca="false">SUM(E6:E11)</f>
        <v>1937046</v>
      </c>
      <c r="F12" s="456" t="n">
        <f aca="false">SUM(F6:F11)</f>
        <v>11941368</v>
      </c>
      <c r="G12" s="456" t="n">
        <f aca="false">SUM(G6:G10)</f>
        <v>10257320</v>
      </c>
      <c r="H12" s="456" t="n">
        <f aca="false">SUM(H6:H10)</f>
        <v>1419988</v>
      </c>
      <c r="I12" s="456" t="n">
        <f aca="false">SUM(I6:I10)</f>
        <v>11677308</v>
      </c>
      <c r="J12" s="450" t="n">
        <f aca="false">D12+G12</f>
        <v>20261642</v>
      </c>
      <c r="K12" s="451" t="n">
        <f aca="false">E12+H12</f>
        <v>3357034</v>
      </c>
      <c r="L12" s="451" t="n">
        <f aca="false">SUM(J12:K12)</f>
        <v>23618676</v>
      </c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</row>
    <row r="13" customFormat="false" ht="24" hidden="false" customHeight="true" outlineLevel="0" collapsed="false">
      <c r="A13" s="442" t="n">
        <v>10</v>
      </c>
      <c r="B13" s="455" t="s">
        <v>963</v>
      </c>
      <c r="C13" s="453" t="s">
        <v>447</v>
      </c>
      <c r="D13" s="456" t="n">
        <v>1620000</v>
      </c>
      <c r="E13" s="456" t="n">
        <v>195000</v>
      </c>
      <c r="F13" s="456" t="n">
        <f aca="false">SUM(D13:E13)</f>
        <v>1815000</v>
      </c>
      <c r="G13" s="456"/>
      <c r="H13" s="456"/>
      <c r="I13" s="456"/>
      <c r="J13" s="450" t="n">
        <f aca="false">D13+G13</f>
        <v>1620000</v>
      </c>
      <c r="K13" s="451" t="n">
        <f aca="false">E13+H13</f>
        <v>195000</v>
      </c>
      <c r="L13" s="451" t="n">
        <f aca="false">SUM(J13:K13)</f>
        <v>1815000</v>
      </c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</row>
    <row r="14" customFormat="false" ht="24" hidden="false" customHeight="true" outlineLevel="0" collapsed="false">
      <c r="A14" s="442" t="n">
        <v>11</v>
      </c>
      <c r="B14" s="455" t="s">
        <v>964</v>
      </c>
      <c r="C14" s="453" t="s">
        <v>447</v>
      </c>
      <c r="D14" s="456" t="n">
        <f aca="false">SUM(D12:D13)</f>
        <v>11624322</v>
      </c>
      <c r="E14" s="456" t="n">
        <f aca="false">SUM(E12:E13)</f>
        <v>2132046</v>
      </c>
      <c r="F14" s="456" t="n">
        <f aca="false">SUM(F12:F13)</f>
        <v>13756368</v>
      </c>
      <c r="G14" s="456" t="n">
        <f aca="false">SUM(G12)</f>
        <v>10257320</v>
      </c>
      <c r="H14" s="456" t="n">
        <f aca="false">SUM(H12:H13)</f>
        <v>1419988</v>
      </c>
      <c r="I14" s="456" t="n">
        <f aca="false">SUM(I12:I13)</f>
        <v>11677308</v>
      </c>
      <c r="J14" s="450" t="n">
        <f aca="false">D14+G14</f>
        <v>21881642</v>
      </c>
      <c r="K14" s="451" t="n">
        <f aca="false">E14+H14</f>
        <v>3552034</v>
      </c>
      <c r="L14" s="451" t="n">
        <f aca="false">SUM(J14:K14)</f>
        <v>25433676</v>
      </c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</row>
    <row r="15" s="436" customFormat="true" ht="24" hidden="false" customHeight="true" outlineLevel="0" collapsed="false">
      <c r="A15" s="442" t="n">
        <v>12</v>
      </c>
      <c r="B15" s="457" t="s">
        <v>965</v>
      </c>
      <c r="C15" s="458" t="s">
        <v>438</v>
      </c>
      <c r="D15" s="449" t="n">
        <v>2926301</v>
      </c>
      <c r="E15" s="449" t="n">
        <v>460890</v>
      </c>
      <c r="F15" s="449" t="n">
        <f aca="false">SUM(D15:E15)</f>
        <v>3387191</v>
      </c>
      <c r="G15" s="449" t="n">
        <v>2550815</v>
      </c>
      <c r="H15" s="449" t="n">
        <v>328752</v>
      </c>
      <c r="I15" s="449" t="n">
        <f aca="false">SUM(G15:H15)</f>
        <v>2879567</v>
      </c>
      <c r="J15" s="450" t="n">
        <f aca="false">D15+G15</f>
        <v>5477116</v>
      </c>
      <c r="K15" s="451" t="n">
        <f aca="false">E15+H15</f>
        <v>789642</v>
      </c>
      <c r="L15" s="451" t="n">
        <f aca="false">SUM(J15:K15)</f>
        <v>6266758</v>
      </c>
    </row>
    <row r="16" customFormat="false" ht="27.75" hidden="false" customHeight="true" outlineLevel="0" collapsed="false">
      <c r="A16" s="442" t="n">
        <v>13</v>
      </c>
      <c r="B16" s="457" t="s">
        <v>966</v>
      </c>
      <c r="C16" s="458" t="s">
        <v>21</v>
      </c>
      <c r="D16" s="449" t="n">
        <v>72333</v>
      </c>
      <c r="E16" s="449" t="n">
        <v>18578</v>
      </c>
      <c r="F16" s="449" t="n">
        <f aca="false">SUM(D16:E16)</f>
        <v>90911</v>
      </c>
      <c r="G16" s="449" t="n">
        <v>86700</v>
      </c>
      <c r="H16" s="449" t="n">
        <v>18578</v>
      </c>
      <c r="I16" s="449" t="n">
        <f aca="false">SUM(G16:H16)</f>
        <v>105278</v>
      </c>
      <c r="J16" s="450" t="n">
        <f aca="false">D16+G16</f>
        <v>159033</v>
      </c>
      <c r="K16" s="451" t="n">
        <f aca="false">E16+H16</f>
        <v>37156</v>
      </c>
      <c r="L16" s="451" t="n">
        <f aca="false">SUM(J16:K16)</f>
        <v>196189</v>
      </c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</row>
    <row r="17" s="425" customFormat="true" ht="24.75" hidden="false" customHeight="true" outlineLevel="0" collapsed="false">
      <c r="A17" s="442" t="n">
        <v>14</v>
      </c>
      <c r="B17" s="457" t="s">
        <v>967</v>
      </c>
      <c r="C17" s="453" t="s">
        <v>25</v>
      </c>
      <c r="D17" s="449" t="n">
        <v>77500</v>
      </c>
      <c r="E17" s="449" t="n">
        <v>19906</v>
      </c>
      <c r="F17" s="449" t="n">
        <f aca="false">SUM(D17:E17)</f>
        <v>97406</v>
      </c>
      <c r="G17" s="449" t="n">
        <v>92892</v>
      </c>
      <c r="H17" s="449" t="n">
        <v>19906</v>
      </c>
      <c r="I17" s="449" t="n">
        <f aca="false">SUM(G17:H17)</f>
        <v>112798</v>
      </c>
      <c r="J17" s="450" t="n">
        <f aca="false">D17+G17</f>
        <v>170392</v>
      </c>
      <c r="K17" s="451" t="n">
        <f aca="false">E17+H17</f>
        <v>39812</v>
      </c>
      <c r="L17" s="451" t="n">
        <f aca="false">SUM(J17:K17)</f>
        <v>210204</v>
      </c>
    </row>
    <row r="18" s="425" customFormat="true" ht="24.75" hidden="false" customHeight="true" outlineLevel="0" collapsed="false">
      <c r="A18" s="442" t="n">
        <v>15</v>
      </c>
      <c r="B18" s="459" t="s">
        <v>968</v>
      </c>
      <c r="C18" s="453" t="s">
        <v>25</v>
      </c>
      <c r="D18" s="456" t="n">
        <f aca="false">SUM(D15:D17)</f>
        <v>3076134</v>
      </c>
      <c r="E18" s="456" t="n">
        <f aca="false">SUM(E15:E17)</f>
        <v>499374</v>
      </c>
      <c r="F18" s="456" t="n">
        <f aca="false">SUM(F15:F17)</f>
        <v>3575508</v>
      </c>
      <c r="G18" s="456" t="n">
        <f aca="false">SUM(G15:G17)</f>
        <v>2730407</v>
      </c>
      <c r="H18" s="456" t="n">
        <f aca="false">SUM(H15:H17)</f>
        <v>367236</v>
      </c>
      <c r="I18" s="449" t="n">
        <f aca="false">SUM(G18:H18)</f>
        <v>3097643</v>
      </c>
      <c r="J18" s="450" t="n">
        <f aca="false">D18+G18</f>
        <v>5806541</v>
      </c>
      <c r="K18" s="451" t="n">
        <f aca="false">E18+H18</f>
        <v>866610</v>
      </c>
      <c r="L18" s="451" t="n">
        <f aca="false">SUM(J18:K18)</f>
        <v>6673151</v>
      </c>
    </row>
    <row r="19" s="425" customFormat="true" ht="24.75" hidden="false" customHeight="true" outlineLevel="0" collapsed="false">
      <c r="A19" s="442" t="n">
        <v>16</v>
      </c>
      <c r="B19" s="457" t="s">
        <v>969</v>
      </c>
      <c r="C19" s="453" t="s">
        <v>25</v>
      </c>
      <c r="D19" s="449" t="n">
        <v>40000</v>
      </c>
      <c r="E19" s="449"/>
      <c r="F19" s="449" t="n">
        <f aca="false">SUM(D19:E19)</f>
        <v>40000</v>
      </c>
      <c r="G19" s="449" t="n">
        <v>20000</v>
      </c>
      <c r="H19" s="449"/>
      <c r="I19" s="449" t="n">
        <f aca="false">SUM(G19:H19)</f>
        <v>20000</v>
      </c>
      <c r="J19" s="450" t="n">
        <f aca="false">D19+G19</f>
        <v>60000</v>
      </c>
      <c r="K19" s="451" t="n">
        <f aca="false">E19+H19</f>
        <v>0</v>
      </c>
      <c r="L19" s="451" t="n">
        <f aca="false">SUM(J19:K19)</f>
        <v>60000</v>
      </c>
    </row>
    <row r="20" s="425" customFormat="true" ht="27.75" hidden="false" customHeight="true" outlineLevel="0" collapsed="false">
      <c r="A20" s="442" t="n">
        <v>17</v>
      </c>
      <c r="B20" s="457" t="s">
        <v>970</v>
      </c>
      <c r="C20" s="458" t="s">
        <v>25</v>
      </c>
      <c r="D20" s="449" t="n">
        <v>25000</v>
      </c>
      <c r="E20" s="449"/>
      <c r="F20" s="449" t="n">
        <f aca="false">SUM(D20:E20)</f>
        <v>25000</v>
      </c>
      <c r="G20" s="449" t="n">
        <v>25000</v>
      </c>
      <c r="H20" s="449"/>
      <c r="I20" s="449" t="n">
        <f aca="false">SUM(G20:H20)</f>
        <v>25000</v>
      </c>
      <c r="J20" s="450" t="n">
        <f aca="false">D20+G20</f>
        <v>50000</v>
      </c>
      <c r="K20" s="451" t="n">
        <f aca="false">E20+H20</f>
        <v>0</v>
      </c>
      <c r="L20" s="451" t="n">
        <f aca="false">SUM(J20:K20)</f>
        <v>50000</v>
      </c>
    </row>
    <row r="21" customFormat="false" ht="24.75" hidden="false" customHeight="true" outlineLevel="0" collapsed="false">
      <c r="A21" s="442" t="n">
        <v>18</v>
      </c>
      <c r="B21" s="457" t="s">
        <v>971</v>
      </c>
      <c r="C21" s="453" t="s">
        <v>451</v>
      </c>
      <c r="D21" s="449" t="n">
        <v>25000</v>
      </c>
      <c r="E21" s="449"/>
      <c r="F21" s="449" t="n">
        <f aca="false">SUM(D21:E21)</f>
        <v>25000</v>
      </c>
      <c r="G21" s="449" t="n">
        <v>25000</v>
      </c>
      <c r="H21" s="449"/>
      <c r="I21" s="449" t="n">
        <f aca="false">SUM(G21:H21)</f>
        <v>25000</v>
      </c>
      <c r="J21" s="450" t="n">
        <f aca="false">D21+G21</f>
        <v>50000</v>
      </c>
      <c r="K21" s="451" t="n">
        <f aca="false">E21+H21</f>
        <v>0</v>
      </c>
      <c r="L21" s="451" t="n">
        <f aca="false">SUM(J21:K21)</f>
        <v>50000</v>
      </c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</row>
    <row r="22" customFormat="false" ht="24.75" hidden="false" customHeight="true" outlineLevel="0" collapsed="false">
      <c r="A22" s="442" t="n">
        <v>19</v>
      </c>
      <c r="B22" s="457" t="s">
        <v>972</v>
      </c>
      <c r="C22" s="453" t="s">
        <v>453</v>
      </c>
      <c r="D22" s="449" t="n">
        <v>500000</v>
      </c>
      <c r="E22" s="449"/>
      <c r="F22" s="449" t="n">
        <f aca="false">SUM(D22:E22)</f>
        <v>500000</v>
      </c>
      <c r="G22" s="449" t="n">
        <v>370000</v>
      </c>
      <c r="H22" s="449"/>
      <c r="I22" s="449" t="n">
        <f aca="false">SUM(G22:H22)</f>
        <v>370000</v>
      </c>
      <c r="J22" s="450" t="n">
        <f aca="false">D22+G22</f>
        <v>870000</v>
      </c>
      <c r="K22" s="451" t="n">
        <f aca="false">E22+H22</f>
        <v>0</v>
      </c>
      <c r="L22" s="451" t="n">
        <f aca="false">SUM(J22:K22)</f>
        <v>870000</v>
      </c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</row>
    <row r="23" customFormat="false" ht="24.75" hidden="false" customHeight="true" outlineLevel="0" collapsed="false">
      <c r="A23" s="442" t="n">
        <v>20</v>
      </c>
      <c r="B23" s="457" t="s">
        <v>973</v>
      </c>
      <c r="C23" s="453" t="s">
        <v>451</v>
      </c>
      <c r="D23" s="449" t="n">
        <v>160000</v>
      </c>
      <c r="E23" s="449"/>
      <c r="F23" s="449" t="n">
        <f aca="false">SUM(D23:E23)</f>
        <v>160000</v>
      </c>
      <c r="G23" s="449" t="n">
        <v>215000</v>
      </c>
      <c r="H23" s="449"/>
      <c r="I23" s="449" t="n">
        <f aca="false">SUM(G23:H23)</f>
        <v>215000</v>
      </c>
      <c r="J23" s="450" t="n">
        <f aca="false">D23+G23</f>
        <v>375000</v>
      </c>
      <c r="K23" s="451" t="n">
        <f aca="false">E23+H23</f>
        <v>0</v>
      </c>
      <c r="L23" s="451" t="n">
        <f aca="false">SUM(J23:K23)</f>
        <v>375000</v>
      </c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</row>
    <row r="24" customFormat="false" ht="24.75" hidden="false" customHeight="true" outlineLevel="0" collapsed="false">
      <c r="A24" s="442" t="n">
        <v>21</v>
      </c>
      <c r="B24" s="459" t="s">
        <v>974</v>
      </c>
      <c r="C24" s="453" t="s">
        <v>453</v>
      </c>
      <c r="D24" s="456" t="n">
        <f aca="false">SUM(D19:D23)</f>
        <v>750000</v>
      </c>
      <c r="E24" s="456"/>
      <c r="F24" s="449" t="n">
        <f aca="false">SUM(D24:E24)</f>
        <v>750000</v>
      </c>
      <c r="G24" s="456" t="n">
        <f aca="false">SUM(G19:G23)</f>
        <v>655000</v>
      </c>
      <c r="H24" s="449"/>
      <c r="I24" s="449" t="n">
        <f aca="false">SUM(G24:H24)</f>
        <v>655000</v>
      </c>
      <c r="J24" s="450" t="n">
        <f aca="false">D24+G24</f>
        <v>1405000</v>
      </c>
      <c r="K24" s="451" t="n">
        <f aca="false">E24+H24</f>
        <v>0</v>
      </c>
      <c r="L24" s="451" t="n">
        <f aca="false">SUM(J24:K24)</f>
        <v>1405000</v>
      </c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</row>
    <row r="25" customFormat="false" ht="24.75" hidden="false" customHeight="true" outlineLevel="0" collapsed="false">
      <c r="A25" s="442" t="n">
        <v>22</v>
      </c>
      <c r="B25" s="457" t="s">
        <v>975</v>
      </c>
      <c r="C25" s="453" t="s">
        <v>451</v>
      </c>
      <c r="D25" s="449" t="n">
        <v>40000</v>
      </c>
      <c r="E25" s="449"/>
      <c r="F25" s="449" t="n">
        <f aca="false">SUM(D25:E25)</f>
        <v>40000</v>
      </c>
      <c r="G25" s="449" t="n">
        <v>130000</v>
      </c>
      <c r="H25" s="449"/>
      <c r="I25" s="449" t="n">
        <f aca="false">SUM(G25:H25)</f>
        <v>130000</v>
      </c>
      <c r="J25" s="450" t="n">
        <f aca="false">D25+G25</f>
        <v>170000</v>
      </c>
      <c r="K25" s="451" t="n">
        <f aca="false">E25+H25</f>
        <v>0</v>
      </c>
      <c r="L25" s="451" t="n">
        <f aca="false">SUM(J25:K25)</f>
        <v>170000</v>
      </c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</row>
    <row r="26" customFormat="false" ht="27.75" hidden="false" customHeight="true" outlineLevel="0" collapsed="false">
      <c r="A26" s="442" t="n">
        <v>23</v>
      </c>
      <c r="B26" s="457" t="s">
        <v>976</v>
      </c>
      <c r="C26" s="458" t="s">
        <v>458</v>
      </c>
      <c r="D26" s="449" t="n">
        <v>50000</v>
      </c>
      <c r="E26" s="449"/>
      <c r="F26" s="449" t="n">
        <f aca="false">SUM(D26:E26)</f>
        <v>50000</v>
      </c>
      <c r="G26" s="449" t="n">
        <v>50000</v>
      </c>
      <c r="H26" s="449"/>
      <c r="I26" s="449" t="n">
        <f aca="false">SUM(G26:H26)</f>
        <v>50000</v>
      </c>
      <c r="J26" s="450" t="n">
        <f aca="false">D26+G26</f>
        <v>100000</v>
      </c>
      <c r="K26" s="451" t="n">
        <f aca="false">E26+H26</f>
        <v>0</v>
      </c>
      <c r="L26" s="451" t="n">
        <f aca="false">SUM(J26:K26)</f>
        <v>100000</v>
      </c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</row>
    <row r="27" customFormat="false" ht="24.75" hidden="false" customHeight="true" outlineLevel="0" collapsed="false">
      <c r="A27" s="442" t="n">
        <v>24</v>
      </c>
      <c r="B27" s="457" t="s">
        <v>977</v>
      </c>
      <c r="C27" s="453" t="s">
        <v>460</v>
      </c>
      <c r="D27" s="449" t="n">
        <v>270000</v>
      </c>
      <c r="E27" s="449"/>
      <c r="F27" s="449" t="n">
        <f aca="false">SUM(D27:E27)</f>
        <v>270000</v>
      </c>
      <c r="G27" s="449" t="n">
        <v>270000</v>
      </c>
      <c r="H27" s="449"/>
      <c r="I27" s="449" t="n">
        <f aca="false">SUM(G27:H27)</f>
        <v>270000</v>
      </c>
      <c r="J27" s="450" t="n">
        <f aca="false">D27+G27</f>
        <v>540000</v>
      </c>
      <c r="K27" s="451" t="n">
        <f aca="false">E27+H27</f>
        <v>0</v>
      </c>
      <c r="L27" s="451" t="n">
        <f aca="false">SUM(J27:K27)</f>
        <v>540000</v>
      </c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</row>
    <row r="28" customFormat="false" ht="24.75" hidden="false" customHeight="true" outlineLevel="0" collapsed="false">
      <c r="A28" s="442" t="n">
        <v>25</v>
      </c>
      <c r="B28" s="457" t="s">
        <v>978</v>
      </c>
      <c r="C28" s="453" t="s">
        <v>460</v>
      </c>
      <c r="D28" s="449" t="n">
        <v>30000</v>
      </c>
      <c r="E28" s="449"/>
      <c r="F28" s="449" t="n">
        <f aca="false">SUM(D28:E28)</f>
        <v>30000</v>
      </c>
      <c r="G28" s="449" t="n">
        <v>30000</v>
      </c>
      <c r="H28" s="449"/>
      <c r="I28" s="449" t="n">
        <f aca="false">SUM(G28:H28)</f>
        <v>30000</v>
      </c>
      <c r="J28" s="450" t="n">
        <f aca="false">D28+G28</f>
        <v>60000</v>
      </c>
      <c r="K28" s="451" t="n">
        <f aca="false">E28+H28</f>
        <v>0</v>
      </c>
      <c r="L28" s="451" t="n">
        <f aca="false">SUM(J28:K28)</f>
        <v>60000</v>
      </c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</row>
    <row r="29" customFormat="false" ht="24.75" hidden="false" customHeight="true" outlineLevel="0" collapsed="false">
      <c r="A29" s="442" t="n">
        <v>26</v>
      </c>
      <c r="B29" s="457" t="s">
        <v>979</v>
      </c>
      <c r="C29" s="453" t="s">
        <v>460</v>
      </c>
      <c r="D29" s="449" t="n">
        <v>40000</v>
      </c>
      <c r="E29" s="449"/>
      <c r="F29" s="449" t="n">
        <f aca="false">SUM(D29:E29)</f>
        <v>40000</v>
      </c>
      <c r="G29" s="449" t="n">
        <v>40000</v>
      </c>
      <c r="H29" s="449"/>
      <c r="I29" s="449" t="n">
        <f aca="false">SUM(G29:H29)</f>
        <v>40000</v>
      </c>
      <c r="J29" s="450" t="n">
        <f aca="false">D29+G29</f>
        <v>80000</v>
      </c>
      <c r="K29" s="451" t="n">
        <f aca="false">E29+H29</f>
        <v>0</v>
      </c>
      <c r="L29" s="451" t="n">
        <f aca="false">SUM(J29:K29)</f>
        <v>80000</v>
      </c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</row>
    <row r="30" customFormat="false" ht="24.75" hidden="false" customHeight="true" outlineLevel="0" collapsed="false">
      <c r="A30" s="442" t="n">
        <v>27</v>
      </c>
      <c r="B30" s="457" t="s">
        <v>980</v>
      </c>
      <c r="C30" s="453" t="s">
        <v>460</v>
      </c>
      <c r="D30" s="449" t="n">
        <v>450000</v>
      </c>
      <c r="E30" s="449"/>
      <c r="F30" s="449" t="n">
        <f aca="false">SUM(D30:E30)</f>
        <v>450000</v>
      </c>
      <c r="G30" s="449" t="n">
        <v>450000</v>
      </c>
      <c r="H30" s="449"/>
      <c r="I30" s="449" t="n">
        <f aca="false">SUM(G30:H30)</f>
        <v>450000</v>
      </c>
      <c r="J30" s="450" t="n">
        <f aca="false">D30+G30</f>
        <v>900000</v>
      </c>
      <c r="K30" s="451" t="n">
        <f aca="false">E30+H30</f>
        <v>0</v>
      </c>
      <c r="L30" s="451" t="n">
        <f aca="false">SUM(J30:K30)</f>
        <v>900000</v>
      </c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</row>
    <row r="31" customFormat="false" ht="24.75" hidden="false" customHeight="true" outlineLevel="0" collapsed="false">
      <c r="A31" s="442" t="n">
        <v>28</v>
      </c>
      <c r="B31" s="457" t="s">
        <v>981</v>
      </c>
      <c r="C31" s="453" t="s">
        <v>460</v>
      </c>
      <c r="D31" s="449" t="n">
        <v>150000</v>
      </c>
      <c r="E31" s="449"/>
      <c r="F31" s="449" t="n">
        <f aca="false">SUM(D31:E31)</f>
        <v>150000</v>
      </c>
      <c r="G31" s="449" t="n">
        <v>150000</v>
      </c>
      <c r="H31" s="449"/>
      <c r="I31" s="449" t="n">
        <f aca="false">SUM(G31:H31)</f>
        <v>150000</v>
      </c>
      <c r="J31" s="450" t="n">
        <f aca="false">D31+G31</f>
        <v>300000</v>
      </c>
      <c r="K31" s="451" t="n">
        <f aca="false">E31+H31</f>
        <v>0</v>
      </c>
      <c r="L31" s="451" t="n">
        <f aca="false">SUM(J31:K31)</f>
        <v>300000</v>
      </c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</row>
    <row r="32" customFormat="false" ht="24.75" hidden="false" customHeight="true" outlineLevel="0" collapsed="false">
      <c r="A32" s="442" t="n">
        <v>29</v>
      </c>
      <c r="B32" s="459" t="s">
        <v>982</v>
      </c>
      <c r="C32" s="453" t="s">
        <v>460</v>
      </c>
      <c r="D32" s="456" t="n">
        <f aca="false">SUM(D25:D31)</f>
        <v>1030000</v>
      </c>
      <c r="E32" s="456" t="n">
        <f aca="false">SUM(E25:E31)</f>
        <v>0</v>
      </c>
      <c r="F32" s="449" t="n">
        <f aca="false">SUM(D32:E32)</f>
        <v>1030000</v>
      </c>
      <c r="G32" s="456" t="n">
        <f aca="false">SUM(G25:G31)</f>
        <v>1120000</v>
      </c>
      <c r="H32" s="449"/>
      <c r="I32" s="449" t="n">
        <f aca="false">SUM(G32:H32)</f>
        <v>1120000</v>
      </c>
      <c r="J32" s="450" t="n">
        <f aca="false">D32+G32</f>
        <v>2150000</v>
      </c>
      <c r="K32" s="451" t="n">
        <f aca="false">E32+H32</f>
        <v>0</v>
      </c>
      <c r="L32" s="451" t="n">
        <f aca="false">SUM(J32:K32)</f>
        <v>2150000</v>
      </c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</row>
    <row r="33" customFormat="false" ht="24.75" hidden="false" customHeight="true" outlineLevel="0" collapsed="false">
      <c r="A33" s="442" t="n">
        <v>30</v>
      </c>
      <c r="B33" s="459" t="s">
        <v>983</v>
      </c>
      <c r="C33" s="453" t="s">
        <v>460</v>
      </c>
      <c r="D33" s="456" t="n">
        <v>300</v>
      </c>
      <c r="E33" s="456" t="n">
        <v>300000</v>
      </c>
      <c r="F33" s="449" t="n">
        <f aca="false">SUM(D33:E33)</f>
        <v>300300</v>
      </c>
      <c r="G33" s="456" t="n">
        <v>170</v>
      </c>
      <c r="H33" s="449" t="n">
        <v>170000</v>
      </c>
      <c r="I33" s="449" t="n">
        <f aca="false">SUM(G33:H33)</f>
        <v>170170</v>
      </c>
      <c r="J33" s="450" t="n">
        <f aca="false">D33+G33</f>
        <v>470</v>
      </c>
      <c r="K33" s="451" t="n">
        <f aca="false">E33+H33</f>
        <v>470000</v>
      </c>
      <c r="L33" s="451" t="n">
        <f aca="false">SUM(J33:K33)</f>
        <v>470470</v>
      </c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</row>
    <row r="34" customFormat="false" ht="27.75" hidden="false" customHeight="true" outlineLevel="0" collapsed="false">
      <c r="A34" s="442" t="n">
        <v>31</v>
      </c>
      <c r="B34" s="459" t="s">
        <v>984</v>
      </c>
      <c r="C34" s="458" t="s">
        <v>460</v>
      </c>
      <c r="D34" s="456" t="n">
        <f aca="false">SUM(D32+D33)</f>
        <v>1030300</v>
      </c>
      <c r="E34" s="456" t="n">
        <f aca="false">SUM(E32+E33)</f>
        <v>300000</v>
      </c>
      <c r="F34" s="449" t="n">
        <f aca="false">SUM(D34:E34)</f>
        <v>1330300</v>
      </c>
      <c r="G34" s="456" t="n">
        <f aca="false">SUM(G32+G33)</f>
        <v>1120170</v>
      </c>
      <c r="H34" s="449" t="n">
        <f aca="false">SUM(H32:H33)</f>
        <v>170000</v>
      </c>
      <c r="I34" s="449" t="n">
        <f aca="false">SUM(G34:H34)</f>
        <v>1290170</v>
      </c>
      <c r="J34" s="450" t="n">
        <f aca="false">D34+G34</f>
        <v>2150470</v>
      </c>
      <c r="K34" s="451" t="n">
        <f aca="false">E34+H34</f>
        <v>470000</v>
      </c>
      <c r="L34" s="451" t="n">
        <f aca="false">SUM(J34:K34)</f>
        <v>2620470</v>
      </c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</row>
    <row r="35" customFormat="false" ht="27.75" hidden="false" customHeight="true" outlineLevel="0" collapsed="false">
      <c r="A35" s="442" t="n">
        <v>32</v>
      </c>
      <c r="B35" s="457" t="s">
        <v>985</v>
      </c>
      <c r="C35" s="458" t="s">
        <v>462</v>
      </c>
      <c r="D35" s="449" t="n">
        <v>450000</v>
      </c>
      <c r="E35" s="449"/>
      <c r="F35" s="449" t="n">
        <f aca="false">SUM(D35:E35)</f>
        <v>450000</v>
      </c>
      <c r="G35" s="449" t="n">
        <v>950000</v>
      </c>
      <c r="H35" s="449"/>
      <c r="I35" s="449" t="n">
        <f aca="false">SUM(G35:H35)</f>
        <v>950000</v>
      </c>
      <c r="J35" s="450" t="n">
        <f aca="false">D35+G35</f>
        <v>1400000</v>
      </c>
      <c r="K35" s="451" t="n">
        <f aca="false">E35+H35</f>
        <v>0</v>
      </c>
      <c r="L35" s="451" t="n">
        <f aca="false">SUM(J35:K35)</f>
        <v>1400000</v>
      </c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</row>
    <row r="36" customFormat="false" ht="27.75" hidden="false" customHeight="true" outlineLevel="0" collapsed="false">
      <c r="A36" s="442" t="n">
        <v>33</v>
      </c>
      <c r="B36" s="457" t="s">
        <v>986</v>
      </c>
      <c r="C36" s="458" t="s">
        <v>464</v>
      </c>
      <c r="D36" s="449" t="n">
        <v>190000</v>
      </c>
      <c r="E36" s="449"/>
      <c r="F36" s="449" t="n">
        <f aca="false">SUM(D36:E36)</f>
        <v>190000</v>
      </c>
      <c r="G36" s="449" t="n">
        <v>300000</v>
      </c>
      <c r="H36" s="449"/>
      <c r="I36" s="449" t="n">
        <f aca="false">SUM(G36:H36)</f>
        <v>300000</v>
      </c>
      <c r="J36" s="450" t="n">
        <f aca="false">D36+G36</f>
        <v>490000</v>
      </c>
      <c r="K36" s="451" t="n">
        <f aca="false">E36+H36</f>
        <v>0</v>
      </c>
      <c r="L36" s="451" t="n">
        <f aca="false">SUM(J36:K36)</f>
        <v>490000</v>
      </c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</row>
    <row r="37" customFormat="false" ht="24.75" hidden="false" customHeight="true" outlineLevel="0" collapsed="false">
      <c r="A37" s="442" t="n">
        <v>34</v>
      </c>
      <c r="B37" s="457" t="s">
        <v>987</v>
      </c>
      <c r="C37" s="453" t="s">
        <v>466</v>
      </c>
      <c r="D37" s="449" t="n">
        <v>25000</v>
      </c>
      <c r="E37" s="449"/>
      <c r="F37" s="449" t="n">
        <f aca="false">SUM(D37:E37)</f>
        <v>25000</v>
      </c>
      <c r="G37" s="449" t="n">
        <v>0</v>
      </c>
      <c r="H37" s="449"/>
      <c r="I37" s="449" t="n">
        <f aca="false">SUM(G37:H37)</f>
        <v>0</v>
      </c>
      <c r="J37" s="450" t="n">
        <f aca="false">D37+G37</f>
        <v>25000</v>
      </c>
      <c r="K37" s="451" t="n">
        <f aca="false">E37+H37</f>
        <v>0</v>
      </c>
      <c r="L37" s="451" t="n">
        <f aca="false">SUM(J37:K37)</f>
        <v>25000</v>
      </c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</row>
    <row r="38" customFormat="false" ht="24.75" hidden="false" customHeight="true" outlineLevel="0" collapsed="false">
      <c r="A38" s="442" t="n">
        <v>35</v>
      </c>
      <c r="B38" s="459" t="s">
        <v>988</v>
      </c>
      <c r="C38" s="453" t="s">
        <v>466</v>
      </c>
      <c r="D38" s="456" t="n">
        <f aca="false">SUM(D35:D37)</f>
        <v>665000</v>
      </c>
      <c r="E38" s="456"/>
      <c r="F38" s="449" t="n">
        <f aca="false">SUM(D38:E38)</f>
        <v>665000</v>
      </c>
      <c r="G38" s="456" t="n">
        <f aca="false">SUM(G35:G37)</f>
        <v>1250000</v>
      </c>
      <c r="H38" s="449"/>
      <c r="I38" s="449" t="n">
        <f aca="false">SUM(G38:H38)</f>
        <v>1250000</v>
      </c>
      <c r="J38" s="450" t="n">
        <f aca="false">D38+G38</f>
        <v>1915000</v>
      </c>
      <c r="K38" s="451" t="n">
        <f aca="false">E38+H38</f>
        <v>0</v>
      </c>
      <c r="L38" s="451" t="n">
        <f aca="false">SUM(J38:K38)</f>
        <v>1915000</v>
      </c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</row>
    <row r="39" customFormat="false" ht="24.75" hidden="false" customHeight="true" outlineLevel="0" collapsed="false">
      <c r="A39" s="442" t="n">
        <v>36</v>
      </c>
      <c r="B39" s="459" t="s">
        <v>989</v>
      </c>
      <c r="C39" s="453" t="s">
        <v>466</v>
      </c>
      <c r="D39" s="456" t="n">
        <v>250000</v>
      </c>
      <c r="E39" s="456"/>
      <c r="F39" s="449" t="n">
        <f aca="false">SUM(D39:E39)</f>
        <v>250000</v>
      </c>
      <c r="G39" s="456" t="n">
        <v>250000</v>
      </c>
      <c r="H39" s="449"/>
      <c r="I39" s="449" t="n">
        <f aca="false">SUM(G39:H39)</f>
        <v>250000</v>
      </c>
      <c r="J39" s="450" t="n">
        <f aca="false">D39+G39</f>
        <v>500000</v>
      </c>
      <c r="K39" s="451" t="n">
        <f aca="false">E39+H39</f>
        <v>0</v>
      </c>
      <c r="L39" s="451" t="n">
        <f aca="false">SUM(J39:K39)</f>
        <v>500000</v>
      </c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</row>
    <row r="40" customFormat="false" ht="27.75" hidden="false" customHeight="true" outlineLevel="0" collapsed="false">
      <c r="A40" s="442" t="n">
        <v>37</v>
      </c>
      <c r="B40" s="459" t="s">
        <v>990</v>
      </c>
      <c r="C40" s="458" t="s">
        <v>466</v>
      </c>
      <c r="D40" s="456" t="n">
        <v>600000</v>
      </c>
      <c r="E40" s="456" t="n">
        <v>-200000</v>
      </c>
      <c r="F40" s="449" t="n">
        <f aca="false">SUM(D40:E40)</f>
        <v>400000</v>
      </c>
      <c r="G40" s="456" t="n">
        <v>200000</v>
      </c>
      <c r="H40" s="449"/>
      <c r="I40" s="449" t="n">
        <f aca="false">SUM(G40:H40)</f>
        <v>200000</v>
      </c>
      <c r="J40" s="450" t="n">
        <f aca="false">D40+G40</f>
        <v>800000</v>
      </c>
      <c r="K40" s="451" t="n">
        <f aca="false">E40+H40</f>
        <v>-200000</v>
      </c>
      <c r="L40" s="451" t="n">
        <f aca="false">SUM(J40:K40)</f>
        <v>600000</v>
      </c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</row>
    <row r="41" s="425" customFormat="true" ht="27.75" hidden="false" customHeight="true" outlineLevel="0" collapsed="false">
      <c r="A41" s="442" t="n">
        <v>38</v>
      </c>
      <c r="B41" s="457" t="s">
        <v>991</v>
      </c>
      <c r="C41" s="458" t="s">
        <v>473</v>
      </c>
      <c r="D41" s="449" t="n">
        <v>200000</v>
      </c>
      <c r="E41" s="449"/>
      <c r="F41" s="449" t="n">
        <f aca="false">SUM(D41:E41)</f>
        <v>200000</v>
      </c>
      <c r="G41" s="449" t="n">
        <v>200000</v>
      </c>
      <c r="H41" s="449"/>
      <c r="I41" s="449" t="n">
        <f aca="false">SUM(G41:H41)</f>
        <v>200000</v>
      </c>
      <c r="J41" s="450" t="n">
        <f aca="false">D41+G41</f>
        <v>400000</v>
      </c>
      <c r="K41" s="451" t="n">
        <f aca="false">E41+H41</f>
        <v>0</v>
      </c>
      <c r="L41" s="451" t="n">
        <f aca="false">SUM(J41:K41)</f>
        <v>400000</v>
      </c>
    </row>
    <row r="42" s="425" customFormat="true" ht="27.75" hidden="false" customHeight="true" outlineLevel="0" collapsed="false">
      <c r="A42" s="442"/>
      <c r="B42" s="457" t="s">
        <v>474</v>
      </c>
      <c r="C42" s="458" t="s">
        <v>475</v>
      </c>
      <c r="D42" s="449"/>
      <c r="E42" s="449" t="n">
        <v>900000</v>
      </c>
      <c r="F42" s="449" t="n">
        <f aca="false">SUM(D42:E42)</f>
        <v>900000</v>
      </c>
      <c r="G42" s="449"/>
      <c r="H42" s="449"/>
      <c r="I42" s="449"/>
      <c r="J42" s="450"/>
      <c r="K42" s="451"/>
      <c r="L42" s="451"/>
    </row>
    <row r="43" customFormat="false" ht="27.75" hidden="false" customHeight="true" outlineLevel="0" collapsed="false">
      <c r="A43" s="442" t="n">
        <v>39</v>
      </c>
      <c r="B43" s="457" t="s">
        <v>992</v>
      </c>
      <c r="C43" s="458" t="s">
        <v>477</v>
      </c>
      <c r="D43" s="449" t="n">
        <v>45000</v>
      </c>
      <c r="E43" s="449"/>
      <c r="F43" s="449" t="n">
        <f aca="false">SUM(D43:E43)</f>
        <v>45000</v>
      </c>
      <c r="G43" s="449" t="n">
        <v>40000</v>
      </c>
      <c r="H43" s="449"/>
      <c r="I43" s="449" t="n">
        <f aca="false">SUM(G43:H43)</f>
        <v>40000</v>
      </c>
      <c r="J43" s="450" t="n">
        <f aca="false">D43+G43</f>
        <v>85000</v>
      </c>
      <c r="K43" s="451" t="n">
        <f aca="false">E43+H43</f>
        <v>0</v>
      </c>
      <c r="L43" s="451" t="n">
        <f aca="false">SUM(J43:K43)</f>
        <v>85000</v>
      </c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</row>
    <row r="44" customFormat="false" ht="24.75" hidden="false" customHeight="true" outlineLevel="0" collapsed="false">
      <c r="A44" s="442" t="n">
        <v>40</v>
      </c>
      <c r="B44" s="457" t="s">
        <v>623</v>
      </c>
      <c r="C44" s="458" t="s">
        <v>479</v>
      </c>
      <c r="D44" s="449" t="n">
        <v>100000</v>
      </c>
      <c r="E44" s="449"/>
      <c r="F44" s="449" t="n">
        <f aca="false">SUM(D44:E44)</f>
        <v>100000</v>
      </c>
      <c r="G44" s="449" t="n">
        <v>100000</v>
      </c>
      <c r="H44" s="449"/>
      <c r="I44" s="449" t="n">
        <f aca="false">SUM(G44:H44)</f>
        <v>100000</v>
      </c>
      <c r="J44" s="450" t="n">
        <f aca="false">D44+G44</f>
        <v>200000</v>
      </c>
      <c r="K44" s="451" t="n">
        <f aca="false">E44+H44</f>
        <v>0</v>
      </c>
      <c r="L44" s="451" t="n">
        <f aca="false">SUM(J44:K44)</f>
        <v>200000</v>
      </c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</row>
    <row r="45" customFormat="false" ht="24.75" hidden="false" customHeight="true" outlineLevel="0" collapsed="false">
      <c r="A45" s="442" t="n">
        <v>41</v>
      </c>
      <c r="B45" s="459" t="s">
        <v>993</v>
      </c>
      <c r="C45" s="458" t="s">
        <v>479</v>
      </c>
      <c r="D45" s="456" t="n">
        <f aca="false">SUM(D41:D44)</f>
        <v>345000</v>
      </c>
      <c r="E45" s="456" t="n">
        <f aca="false">SUM(E41:E44)</f>
        <v>900000</v>
      </c>
      <c r="F45" s="449" t="n">
        <f aca="false">SUM(D45:E45)</f>
        <v>1245000</v>
      </c>
      <c r="G45" s="456" t="n">
        <f aca="false">SUM(G41:G44)</f>
        <v>340000</v>
      </c>
      <c r="H45" s="449"/>
      <c r="I45" s="449" t="n">
        <f aca="false">SUM(G45:H45)</f>
        <v>340000</v>
      </c>
      <c r="J45" s="450" t="n">
        <f aca="false">D45+G45</f>
        <v>685000</v>
      </c>
      <c r="K45" s="451" t="n">
        <f aca="false">E45+H45</f>
        <v>900000</v>
      </c>
      <c r="L45" s="451" t="n">
        <f aca="false">SUM(J45:K45)</f>
        <v>1585000</v>
      </c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</row>
    <row r="46" customFormat="false" ht="24.75" hidden="false" customHeight="true" outlineLevel="0" collapsed="false">
      <c r="A46" s="442" t="n">
        <v>42</v>
      </c>
      <c r="B46" s="459" t="s">
        <v>994</v>
      </c>
      <c r="C46" s="458" t="s">
        <v>479</v>
      </c>
      <c r="D46" s="456" t="n">
        <f aca="false">SUM(D38+D39+D45+D40)</f>
        <v>1860000</v>
      </c>
      <c r="E46" s="456" t="n">
        <f aca="false">SUM(E38+E39+E45+E40)</f>
        <v>700000</v>
      </c>
      <c r="F46" s="449" t="n">
        <f aca="false">SUM(D46:E46)</f>
        <v>2560000</v>
      </c>
      <c r="G46" s="456" t="n">
        <f aca="false">SUM(G38+G39+G45+G40)</f>
        <v>2040000</v>
      </c>
      <c r="H46" s="449"/>
      <c r="I46" s="449" t="n">
        <f aca="false">SUM(G46:H46)</f>
        <v>2040000</v>
      </c>
      <c r="J46" s="450" t="n">
        <f aca="false">D46+G46</f>
        <v>3900000</v>
      </c>
      <c r="K46" s="450" t="n">
        <f aca="false">E46+H46</f>
        <v>700000</v>
      </c>
      <c r="L46" s="451" t="n">
        <f aca="false">SUM(J46:K46)</f>
        <v>4600000</v>
      </c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</row>
    <row r="47" customFormat="false" ht="27.75" hidden="false" customHeight="true" outlineLevel="0" collapsed="false">
      <c r="A47" s="442" t="n">
        <v>43</v>
      </c>
      <c r="B47" s="459" t="s">
        <v>995</v>
      </c>
      <c r="C47" s="458" t="s">
        <v>479</v>
      </c>
      <c r="D47" s="456" t="n">
        <v>400000</v>
      </c>
      <c r="E47" s="456"/>
      <c r="F47" s="449" t="n">
        <f aca="false">SUM(D47:E47)</f>
        <v>400000</v>
      </c>
      <c r="G47" s="456" t="n">
        <v>400000</v>
      </c>
      <c r="H47" s="449"/>
      <c r="I47" s="449" t="n">
        <f aca="false">SUM(G47:H47)</f>
        <v>400000</v>
      </c>
      <c r="J47" s="450" t="n">
        <f aca="false">D47+G47</f>
        <v>800000</v>
      </c>
      <c r="K47" s="451" t="n">
        <f aca="false">E47+H47</f>
        <v>0</v>
      </c>
      <c r="L47" s="451" t="n">
        <f aca="false">SUM(J47:K47)</f>
        <v>800000</v>
      </c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</row>
    <row r="48" s="425" customFormat="true" ht="27.75" hidden="false" customHeight="true" outlineLevel="0" collapsed="false">
      <c r="A48" s="442" t="n">
        <v>44</v>
      </c>
      <c r="B48" s="454" t="s">
        <v>488</v>
      </c>
      <c r="C48" s="458" t="s">
        <v>481</v>
      </c>
      <c r="D48" s="449" t="n">
        <v>740000</v>
      </c>
      <c r="E48" s="449"/>
      <c r="F48" s="449" t="n">
        <f aca="false">SUM(D48:E48)</f>
        <v>740000</v>
      </c>
      <c r="G48" s="449" t="n">
        <v>895000</v>
      </c>
      <c r="H48" s="449"/>
      <c r="I48" s="449" t="n">
        <f aca="false">SUM(G48:H48)</f>
        <v>895000</v>
      </c>
      <c r="J48" s="450" t="n">
        <f aca="false">D48+G48</f>
        <v>1635000</v>
      </c>
      <c r="K48" s="451" t="n">
        <f aca="false">E48+H48</f>
        <v>0</v>
      </c>
      <c r="L48" s="451" t="n">
        <f aca="false">SUM(J48:K48)</f>
        <v>1635000</v>
      </c>
    </row>
    <row r="49" customFormat="false" ht="27.75" hidden="false" customHeight="true" outlineLevel="0" collapsed="false">
      <c r="A49" s="442" t="n">
        <v>45</v>
      </c>
      <c r="B49" s="459" t="s">
        <v>996</v>
      </c>
      <c r="C49" s="458" t="s">
        <v>487</v>
      </c>
      <c r="D49" s="456" t="n">
        <f aca="false">SUM(D48:D48)</f>
        <v>740000</v>
      </c>
      <c r="E49" s="456"/>
      <c r="F49" s="449" t="n">
        <f aca="false">SUM(D49:E49)</f>
        <v>740000</v>
      </c>
      <c r="G49" s="456" t="n">
        <f aca="false">SUM(G48:G48)</f>
        <v>895000</v>
      </c>
      <c r="H49" s="449"/>
      <c r="I49" s="449" t="n">
        <f aca="false">SUM(G49:H49)</f>
        <v>895000</v>
      </c>
      <c r="J49" s="450" t="n">
        <f aca="false">D49+G49</f>
        <v>1635000</v>
      </c>
      <c r="K49" s="451" t="n">
        <f aca="false">E49+H49</f>
        <v>0</v>
      </c>
      <c r="L49" s="451" t="n">
        <f aca="false">SUM(J49:K49)</f>
        <v>1635000</v>
      </c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</row>
    <row r="50" s="425" customFormat="true" ht="24.75" hidden="false" customHeight="true" outlineLevel="0" collapsed="false">
      <c r="A50" s="460" t="n">
        <v>46</v>
      </c>
      <c r="B50" s="459" t="s">
        <v>997</v>
      </c>
      <c r="C50" s="458" t="s">
        <v>489</v>
      </c>
      <c r="D50" s="456" t="n">
        <f aca="false">SUM(D24+D34+D46+D47+D49)</f>
        <v>4780300</v>
      </c>
      <c r="E50" s="456" t="n">
        <f aca="false">SUM(E24+E34+E46+E47+E49)</f>
        <v>1000000</v>
      </c>
      <c r="F50" s="456" t="n">
        <f aca="false">SUM(D50:E50)</f>
        <v>5780300</v>
      </c>
      <c r="G50" s="456" t="n">
        <f aca="false">SUM(G24+G34+G46+G47+G49)</f>
        <v>5110170</v>
      </c>
      <c r="H50" s="456" t="n">
        <f aca="false">SUM(H24+H34+H46+H47+H49)</f>
        <v>170000</v>
      </c>
      <c r="I50" s="456" t="n">
        <f aca="false">SUM(G50:H50)</f>
        <v>5280170</v>
      </c>
      <c r="J50" s="450" t="n">
        <f aca="false">D50+G50</f>
        <v>9890470</v>
      </c>
      <c r="K50" s="450" t="n">
        <f aca="false">E50+H50</f>
        <v>1170000</v>
      </c>
      <c r="L50" s="451" t="n">
        <f aca="false">SUM(J50:K50)</f>
        <v>11060470</v>
      </c>
    </row>
    <row r="51" s="425" customFormat="true" ht="27.75" hidden="false" customHeight="true" outlineLevel="0" collapsed="false">
      <c r="A51" s="460" t="n">
        <v>47</v>
      </c>
      <c r="B51" s="459" t="s">
        <v>998</v>
      </c>
      <c r="C51" s="458" t="s">
        <v>500</v>
      </c>
      <c r="D51" s="456" t="n">
        <v>986044</v>
      </c>
      <c r="E51" s="456" t="n">
        <v>-986044</v>
      </c>
      <c r="F51" s="461" t="n">
        <f aca="false">SUM(D51:E51)</f>
        <v>0</v>
      </c>
      <c r="G51" s="456" t="n">
        <v>1668903</v>
      </c>
      <c r="H51" s="456" t="n">
        <v>-1617568</v>
      </c>
      <c r="I51" s="456" t="n">
        <f aca="false">SUM(G51:H51)</f>
        <v>51335</v>
      </c>
      <c r="J51" s="450" t="n">
        <f aca="false">D51+G51</f>
        <v>2654947</v>
      </c>
      <c r="K51" s="451" t="n">
        <f aca="false">E51+H51</f>
        <v>-2603612</v>
      </c>
      <c r="L51" s="451" t="n">
        <f aca="false">SUM(J51:K51)</f>
        <v>51335</v>
      </c>
    </row>
    <row r="52" s="425" customFormat="true" ht="27.75" hidden="false" customHeight="true" outlineLevel="0" collapsed="false">
      <c r="A52" s="460" t="n">
        <v>48</v>
      </c>
      <c r="B52" s="454" t="s">
        <v>999</v>
      </c>
      <c r="C52" s="462" t="s">
        <v>1000</v>
      </c>
      <c r="D52" s="456"/>
      <c r="E52" s="456"/>
      <c r="F52" s="463"/>
      <c r="G52" s="456"/>
      <c r="H52" s="449" t="n">
        <v>58200</v>
      </c>
      <c r="I52" s="456" t="n">
        <f aca="false">SUM(G52:H52)</f>
        <v>58200</v>
      </c>
      <c r="J52" s="450" t="n">
        <f aca="false">D52+G52</f>
        <v>0</v>
      </c>
      <c r="K52" s="451" t="n">
        <f aca="false">E52+H52</f>
        <v>58200</v>
      </c>
      <c r="L52" s="451" t="n">
        <f aca="false">SUM(J52:K52)</f>
        <v>58200</v>
      </c>
    </row>
    <row r="53" customFormat="false" ht="27.75" hidden="false" customHeight="true" outlineLevel="0" collapsed="false">
      <c r="A53" s="460" t="n">
        <v>49</v>
      </c>
      <c r="B53" s="454" t="s">
        <v>1001</v>
      </c>
      <c r="C53" s="458" t="s">
        <v>1002</v>
      </c>
      <c r="D53" s="449"/>
      <c r="E53" s="449" t="n">
        <v>90472</v>
      </c>
      <c r="F53" s="464" t="n">
        <f aca="false">SUM(D53:E53)</f>
        <v>90472</v>
      </c>
      <c r="G53" s="465"/>
      <c r="H53" s="466" t="n">
        <v>173376</v>
      </c>
      <c r="I53" s="466" t="n">
        <f aca="false">SUM(G53:H53)</f>
        <v>173376</v>
      </c>
      <c r="J53" s="450" t="n">
        <f aca="false">D53+G53</f>
        <v>0</v>
      </c>
      <c r="K53" s="451" t="n">
        <f aca="false">E53+H53</f>
        <v>263848</v>
      </c>
      <c r="L53" s="451" t="n">
        <f aca="false">SUM(J53:K53)</f>
        <v>263848</v>
      </c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</row>
    <row r="54" customFormat="false" ht="27.75" hidden="false" customHeight="true" outlineLevel="0" collapsed="false">
      <c r="A54" s="460" t="n">
        <v>50</v>
      </c>
      <c r="B54" s="454" t="s">
        <v>1003</v>
      </c>
      <c r="C54" s="458" t="s">
        <v>1002</v>
      </c>
      <c r="D54" s="449"/>
      <c r="E54" s="449" t="n">
        <v>37396</v>
      </c>
      <c r="F54" s="449" t="n">
        <f aca="false">SUM(D54:E54)</f>
        <v>37396</v>
      </c>
      <c r="G54" s="449" t="n">
        <v>551181</v>
      </c>
      <c r="H54" s="449"/>
      <c r="I54" s="449" t="n">
        <f aca="false">SUM(G54:H54)</f>
        <v>551181</v>
      </c>
      <c r="J54" s="450" t="n">
        <f aca="false">D54+G54</f>
        <v>551181</v>
      </c>
      <c r="K54" s="451" t="n">
        <f aca="false">E54+H54</f>
        <v>37396</v>
      </c>
      <c r="L54" s="451" t="n">
        <f aca="false">SUM(J54:K54)</f>
        <v>588577</v>
      </c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</row>
    <row r="55" customFormat="false" ht="24.75" hidden="false" customHeight="true" outlineLevel="0" collapsed="false">
      <c r="A55" s="460" t="n">
        <v>51</v>
      </c>
      <c r="B55" s="454" t="s">
        <v>806</v>
      </c>
      <c r="C55" s="453" t="s">
        <v>1004</v>
      </c>
      <c r="D55" s="449"/>
      <c r="E55" s="449" t="n">
        <v>34524</v>
      </c>
      <c r="F55" s="449" t="n">
        <f aca="false">SUM(D55:E55)</f>
        <v>34524</v>
      </c>
      <c r="G55" s="449" t="n">
        <v>148819</v>
      </c>
      <c r="H55" s="449"/>
      <c r="I55" s="449" t="n">
        <f aca="false">SUM(G55:H55)</f>
        <v>148819</v>
      </c>
      <c r="J55" s="450" t="n">
        <f aca="false">D55+G55</f>
        <v>148819</v>
      </c>
      <c r="K55" s="451" t="n">
        <f aca="false">E55+H55</f>
        <v>34524</v>
      </c>
      <c r="L55" s="451" t="n">
        <f aca="false">SUM(J55:K55)</f>
        <v>183343</v>
      </c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</row>
    <row r="56" s="425" customFormat="true" ht="24.75" hidden="false" customHeight="true" outlineLevel="0" collapsed="false">
      <c r="A56" s="460" t="n">
        <v>52</v>
      </c>
      <c r="B56" s="459" t="s">
        <v>42</v>
      </c>
      <c r="C56" s="458" t="s">
        <v>545</v>
      </c>
      <c r="D56" s="456" t="n">
        <f aca="false">SUM(D53:D55)</f>
        <v>0</v>
      </c>
      <c r="E56" s="456" t="n">
        <f aca="false">SUM(E53:E55)</f>
        <v>162392</v>
      </c>
      <c r="F56" s="456" t="n">
        <f aca="false">SUM(D56:E56)</f>
        <v>162392</v>
      </c>
      <c r="G56" s="456" t="n">
        <f aca="false">SUM(G54:G55)</f>
        <v>700000</v>
      </c>
      <c r="H56" s="456" t="n">
        <f aca="false">SUM(H52:H55)</f>
        <v>231576</v>
      </c>
      <c r="I56" s="456" t="n">
        <f aca="false">SUM(G56:H56)</f>
        <v>931576</v>
      </c>
      <c r="J56" s="450" t="n">
        <f aca="false">D56+G56</f>
        <v>700000</v>
      </c>
      <c r="K56" s="451" t="n">
        <f aca="false">E56+H56</f>
        <v>393968</v>
      </c>
      <c r="L56" s="451" t="n">
        <f aca="false">SUM(J56:K56)</f>
        <v>1093968</v>
      </c>
    </row>
    <row r="57" s="425" customFormat="true" ht="24.75" hidden="false" customHeight="true" outlineLevel="0" collapsed="false">
      <c r="A57" s="460" t="n">
        <v>53</v>
      </c>
      <c r="B57" s="467" t="s">
        <v>1005</v>
      </c>
      <c r="C57" s="458" t="s">
        <v>545</v>
      </c>
      <c r="D57" s="456" t="n">
        <f aca="false">SUM(D14+D18+D50+D56+D51)</f>
        <v>20466800</v>
      </c>
      <c r="E57" s="456" t="n">
        <f aca="false">SUM(E14+E18+E50+E56+E51)</f>
        <v>2807768</v>
      </c>
      <c r="F57" s="456" t="n">
        <f aca="false">SUM(F14+F18+F50+F56+F51)</f>
        <v>23274568</v>
      </c>
      <c r="G57" s="456" t="n">
        <f aca="false">SUM(G14+G18+G50+G56+G51)</f>
        <v>20466800</v>
      </c>
      <c r="H57" s="456" t="n">
        <f aca="false">SUM(H14+H18+H50+H56+H51)</f>
        <v>571232</v>
      </c>
      <c r="I57" s="456" t="n">
        <f aca="false">SUM(G57:H57)</f>
        <v>21038032</v>
      </c>
      <c r="J57" s="450" t="n">
        <f aca="false">D57+G57</f>
        <v>40933600</v>
      </c>
      <c r="K57" s="451" t="n">
        <f aca="false">E57+H57</f>
        <v>3379000</v>
      </c>
      <c r="L57" s="451" t="n">
        <f aca="false">SUM(J57:K57)</f>
        <v>44312600</v>
      </c>
    </row>
    <row r="58" customFormat="false" ht="27.75" hidden="false" customHeight="true" outlineLevel="0" collapsed="false">
      <c r="A58" s="460" t="n">
        <v>54</v>
      </c>
      <c r="B58" s="454" t="s">
        <v>1006</v>
      </c>
      <c r="C58" s="458" t="s">
        <v>41</v>
      </c>
      <c r="D58" s="449" t="n">
        <v>20466800</v>
      </c>
      <c r="E58" s="449" t="n">
        <v>1509500</v>
      </c>
      <c r="F58" s="449" t="n">
        <f aca="false">SUM(D58:E58)</f>
        <v>21976300</v>
      </c>
      <c r="G58" s="449" t="n">
        <v>20466800</v>
      </c>
      <c r="H58" s="449" t="n">
        <f aca="false">I58-G58</f>
        <v>969500</v>
      </c>
      <c r="I58" s="449" t="n">
        <v>21436300</v>
      </c>
      <c r="J58" s="450" t="n">
        <f aca="false">D58+G58</f>
        <v>40933600</v>
      </c>
      <c r="K58" s="451" t="n">
        <f aca="false">E58+H58</f>
        <v>2479000</v>
      </c>
      <c r="L58" s="451" t="n">
        <f aca="false">SUM(J58:K58)</f>
        <v>43412600</v>
      </c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</row>
    <row r="59" customFormat="false" ht="27.75" hidden="false" customHeight="true" outlineLevel="0" collapsed="false">
      <c r="A59" s="460" t="n">
        <v>55</v>
      </c>
      <c r="B59" s="454" t="s">
        <v>1007</v>
      </c>
      <c r="C59" s="462"/>
      <c r="D59" s="449"/>
      <c r="E59" s="449" t="n">
        <v>900000</v>
      </c>
      <c r="F59" s="449" t="n">
        <f aca="false">SUM(D59:E59)</f>
        <v>900000</v>
      </c>
      <c r="G59" s="449"/>
      <c r="H59" s="449"/>
      <c r="I59" s="449"/>
      <c r="J59" s="450" t="n">
        <f aca="false">D59+G59</f>
        <v>0</v>
      </c>
      <c r="K59" s="451" t="n">
        <f aca="false">E59+H59</f>
        <v>900000</v>
      </c>
      <c r="L59" s="451" t="n">
        <f aca="false">SUM(J59:K59)</f>
        <v>900000</v>
      </c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</row>
    <row r="60" s="425" customFormat="true" ht="27.75" hidden="false" customHeight="true" outlineLevel="0" collapsed="false">
      <c r="A60" s="460" t="n">
        <v>56</v>
      </c>
      <c r="B60" s="467" t="s">
        <v>1008</v>
      </c>
      <c r="C60" s="462" t="s">
        <v>587</v>
      </c>
      <c r="D60" s="456" t="n">
        <f aca="false">SUM(D58:D58)</f>
        <v>20466800</v>
      </c>
      <c r="E60" s="456" t="n">
        <f aca="false">SUM(E58:E59)</f>
        <v>2409500</v>
      </c>
      <c r="F60" s="456" t="n">
        <f aca="false">SUM(D60:E60)</f>
        <v>22876300</v>
      </c>
      <c r="G60" s="456" t="n">
        <f aca="false">SUM(G58:G58)</f>
        <v>20466800</v>
      </c>
      <c r="H60" s="456" t="n">
        <f aca="false">SUM(H58)</f>
        <v>969500</v>
      </c>
      <c r="I60" s="456" t="n">
        <f aca="false">SUM(G60:H60)</f>
        <v>21436300</v>
      </c>
      <c r="J60" s="450" t="n">
        <f aca="false">D60+G60</f>
        <v>40933600</v>
      </c>
      <c r="K60" s="451" t="n">
        <f aca="false">E60+H60</f>
        <v>3379000</v>
      </c>
      <c r="L60" s="451" t="n">
        <f aca="false">SUM(J60:K60)</f>
        <v>44312600</v>
      </c>
    </row>
    <row r="61" customFormat="false" ht="27.75" hidden="false" customHeight="true" outlineLevel="0" collapsed="false">
      <c r="A61" s="468"/>
      <c r="B61" s="469"/>
      <c r="C61" s="470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</row>
    <row r="62" s="425" customFormat="true" ht="27.75" hidden="false" customHeight="true" outlineLevel="0" collapsed="false">
      <c r="A62" s="469"/>
      <c r="B62" s="423"/>
      <c r="C62" s="471"/>
      <c r="K62" s="426"/>
      <c r="L62" s="426"/>
    </row>
    <row r="63" customFormat="false" ht="15.75" hidden="false" customHeight="false" outlineLevel="0" collapsed="false">
      <c r="C63" s="472"/>
      <c r="AM63" s="431"/>
      <c r="AN63" s="431"/>
      <c r="AO63" s="431"/>
      <c r="AP63" s="431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6. ÉVI KÖLTSÉGVETÉS&amp;R7.c. melléklet a 11/2016. (X. 18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8" zeroHeight="false" outlineLevelRow="0" outlineLevelCol="0"/>
  <cols>
    <col collapsed="false" customWidth="true" hidden="false" outlineLevel="0" max="1" min="1" style="473" width="7.7"/>
    <col collapsed="false" customWidth="true" hidden="false" outlineLevel="0" max="2" min="2" style="474" width="9.85"/>
    <col collapsed="false" customWidth="true" hidden="false" outlineLevel="0" max="3" min="3" style="475" width="64.7"/>
    <col collapsed="false" customWidth="true" hidden="false" outlineLevel="0" max="6" min="4" style="475" width="21.84"/>
    <col collapsed="false" customWidth="true" hidden="false" outlineLevel="0" max="7" min="7" style="474" width="9.85"/>
    <col collapsed="false" customWidth="true" hidden="false" outlineLevel="0" max="8" min="8" style="475" width="47.14"/>
    <col collapsed="false" customWidth="true" hidden="false" outlineLevel="0" max="9" min="9" style="475" width="21.84"/>
    <col collapsed="false" customWidth="true" hidden="false" outlineLevel="0" max="10" min="10" style="476" width="20.41"/>
    <col collapsed="false" customWidth="true" hidden="false" outlineLevel="0" max="11" min="11" style="476" width="19.56"/>
    <col collapsed="false" customWidth="false" hidden="false" outlineLevel="0" max="257" min="12" style="476" width="9.14"/>
  </cols>
  <sheetData>
    <row r="1" customFormat="false" ht="18.75" hidden="false" customHeight="false" outlineLevel="0" collapsed="false">
      <c r="I1" s="477"/>
    </row>
    <row r="2" s="485" customFormat="true" ht="18" hidden="false" customHeight="false" outlineLevel="0" collapsed="false">
      <c r="A2" s="478"/>
      <c r="B2" s="479" t="s">
        <v>1</v>
      </c>
      <c r="C2" s="480" t="s">
        <v>599</v>
      </c>
      <c r="D2" s="479" t="s">
        <v>3</v>
      </c>
      <c r="E2" s="479" t="s">
        <v>4</v>
      </c>
      <c r="F2" s="481" t="s">
        <v>5</v>
      </c>
      <c r="G2" s="482" t="s">
        <v>6</v>
      </c>
      <c r="H2" s="479" t="s">
        <v>7</v>
      </c>
      <c r="I2" s="479" t="s">
        <v>8</v>
      </c>
      <c r="J2" s="483" t="s">
        <v>9</v>
      </c>
      <c r="K2" s="484" t="s">
        <v>10</v>
      </c>
    </row>
    <row r="3" s="494" customFormat="true" ht="36" hidden="false" customHeight="false" outlineLevel="0" collapsed="false">
      <c r="A3" s="486"/>
      <c r="B3" s="487" t="s">
        <v>1009</v>
      </c>
      <c r="C3" s="488" t="s">
        <v>11</v>
      </c>
      <c r="D3" s="489" t="s">
        <v>938</v>
      </c>
      <c r="E3" s="490" t="s">
        <v>64</v>
      </c>
      <c r="F3" s="491" t="s">
        <v>17</v>
      </c>
      <c r="G3" s="492" t="s">
        <v>1009</v>
      </c>
      <c r="H3" s="493" t="s">
        <v>12</v>
      </c>
      <c r="I3" s="493"/>
      <c r="J3" s="490" t="s">
        <v>1010</v>
      </c>
      <c r="K3" s="491" t="s">
        <v>17</v>
      </c>
    </row>
    <row r="4" customFormat="false" ht="37.5" hidden="false" customHeight="true" outlineLevel="0" collapsed="false">
      <c r="A4" s="486" t="n">
        <v>1</v>
      </c>
      <c r="B4" s="495"/>
      <c r="C4" s="496" t="s">
        <v>1011</v>
      </c>
      <c r="D4" s="497" t="n">
        <v>14072800</v>
      </c>
      <c r="E4" s="497"/>
      <c r="F4" s="498" t="n">
        <f aca="false">SUM(D4:E4)</f>
        <v>14072800</v>
      </c>
      <c r="G4" s="499" t="s">
        <v>1012</v>
      </c>
      <c r="H4" s="500" t="s">
        <v>22</v>
      </c>
      <c r="I4" s="497" t="n">
        <v>22218846</v>
      </c>
      <c r="J4" s="501" t="n">
        <v>234300</v>
      </c>
      <c r="K4" s="502" t="n">
        <f aca="false">SUM(I4:J4)</f>
        <v>22453146</v>
      </c>
    </row>
    <row r="5" customFormat="false" ht="37.5" hidden="false" customHeight="true" outlineLevel="0" collapsed="false">
      <c r="A5" s="486" t="n">
        <v>2</v>
      </c>
      <c r="B5" s="495"/>
      <c r="C5" s="496" t="s">
        <v>1013</v>
      </c>
      <c r="D5" s="497" t="n">
        <v>3600000</v>
      </c>
      <c r="E5" s="497"/>
      <c r="F5" s="498" t="n">
        <f aca="false">SUM(D5:E5)</f>
        <v>3600000</v>
      </c>
      <c r="G5" s="499" t="s">
        <v>1014</v>
      </c>
      <c r="H5" s="500" t="s">
        <v>1015</v>
      </c>
      <c r="I5" s="497" t="n">
        <v>5959673</v>
      </c>
      <c r="J5" s="501" t="n">
        <v>63261</v>
      </c>
      <c r="K5" s="502" t="n">
        <f aca="false">SUM(I5:J5)</f>
        <v>6022934</v>
      </c>
    </row>
    <row r="6" customFormat="false" ht="37.5" hidden="false" customHeight="true" outlineLevel="0" collapsed="false">
      <c r="A6" s="486" t="n">
        <v>3</v>
      </c>
      <c r="B6" s="495"/>
      <c r="C6" s="496" t="s">
        <v>1016</v>
      </c>
      <c r="D6" s="497" t="n">
        <v>7610800</v>
      </c>
      <c r="E6" s="497" t="n">
        <v>861600</v>
      </c>
      <c r="F6" s="498" t="n">
        <f aca="false">SUM(D6:E6)</f>
        <v>8472400</v>
      </c>
      <c r="G6" s="499" t="s">
        <v>1017</v>
      </c>
      <c r="H6" s="500" t="s">
        <v>1018</v>
      </c>
      <c r="I6" s="497" t="n">
        <v>2525038</v>
      </c>
      <c r="J6" s="501" t="n">
        <v>428822</v>
      </c>
      <c r="K6" s="502" t="n">
        <f aca="false">SUM(I6:J6)</f>
        <v>2953860</v>
      </c>
    </row>
    <row r="7" customFormat="false" ht="30" hidden="false" customHeight="false" outlineLevel="0" collapsed="false">
      <c r="A7" s="486" t="n">
        <v>4</v>
      </c>
      <c r="B7" s="495"/>
      <c r="C7" s="496" t="s">
        <v>1019</v>
      </c>
      <c r="D7" s="497" t="n">
        <v>185500</v>
      </c>
      <c r="E7" s="497" t="n">
        <v>21000</v>
      </c>
      <c r="F7" s="498" t="n">
        <f aca="false">SUM(D7:E7)</f>
        <v>206500</v>
      </c>
      <c r="G7" s="499" t="s">
        <v>1020</v>
      </c>
      <c r="H7" s="500" t="s">
        <v>42</v>
      </c>
      <c r="I7" s="497"/>
      <c r="J7" s="503" t="n">
        <f aca="false">'8.c.m'!AR57</f>
        <v>692150</v>
      </c>
      <c r="K7" s="502" t="n">
        <f aca="false">SUM(I7:J7)</f>
        <v>692150</v>
      </c>
    </row>
    <row r="8" customFormat="false" ht="30" hidden="false" customHeight="false" outlineLevel="0" collapsed="false">
      <c r="A8" s="486" t="n">
        <v>5</v>
      </c>
      <c r="B8" s="495"/>
      <c r="C8" s="496" t="s">
        <v>1021</v>
      </c>
      <c r="D8" s="497" t="n">
        <v>1800000</v>
      </c>
      <c r="E8" s="497"/>
      <c r="F8" s="498" t="n">
        <f aca="false">SUM(D8:E8)</f>
        <v>1800000</v>
      </c>
      <c r="G8" s="499"/>
      <c r="H8" s="497"/>
      <c r="I8" s="497"/>
      <c r="J8" s="503"/>
      <c r="K8" s="502" t="n">
        <f aca="false">SUM(I8:J8)</f>
        <v>0</v>
      </c>
    </row>
    <row r="9" customFormat="false" ht="54" hidden="false" customHeight="false" outlineLevel="0" collapsed="false">
      <c r="A9" s="486" t="n">
        <v>6</v>
      </c>
      <c r="B9" s="504"/>
      <c r="C9" s="455" t="s">
        <v>1022</v>
      </c>
      <c r="D9" s="505" t="n">
        <f aca="false">SUM(D4:D8)</f>
        <v>27269100</v>
      </c>
      <c r="E9" s="505" t="n">
        <f aca="false">SUM(E4:E8)</f>
        <v>882600</v>
      </c>
      <c r="F9" s="498" t="n">
        <f aca="false">SUM(D9:E9)</f>
        <v>28151700</v>
      </c>
      <c r="G9" s="506"/>
      <c r="H9" s="507" t="s">
        <v>1023</v>
      </c>
      <c r="I9" s="505" t="n">
        <f aca="false">SUM(I4:I8)</f>
        <v>30703557</v>
      </c>
      <c r="J9" s="508" t="n">
        <f aca="false">SUM(J4:J8)</f>
        <v>1418533</v>
      </c>
      <c r="K9" s="502" t="n">
        <f aca="false">SUM(I9:J9)</f>
        <v>32122090</v>
      </c>
    </row>
    <row r="10" customFormat="false" ht="30" hidden="false" customHeight="false" outlineLevel="0" collapsed="false">
      <c r="A10" s="486" t="n">
        <v>7</v>
      </c>
      <c r="B10" s="495"/>
      <c r="C10" s="496" t="s">
        <v>1024</v>
      </c>
      <c r="D10" s="497"/>
      <c r="E10" s="497"/>
      <c r="F10" s="498" t="n">
        <f aca="false">SUM(D10:E10)</f>
        <v>0</v>
      </c>
      <c r="G10" s="499" t="s">
        <v>1012</v>
      </c>
      <c r="H10" s="509" t="s">
        <v>22</v>
      </c>
      <c r="I10" s="497" t="n">
        <v>1745620</v>
      </c>
      <c r="J10" s="508"/>
      <c r="K10" s="510" t="n">
        <f aca="false">SUM(I10:J10)</f>
        <v>1745620</v>
      </c>
    </row>
    <row r="11" customFormat="false" ht="30" hidden="false" customHeight="false" outlineLevel="0" collapsed="false">
      <c r="A11" s="486" t="n">
        <v>8</v>
      </c>
      <c r="B11" s="495"/>
      <c r="C11" s="496" t="s">
        <v>1025</v>
      </c>
      <c r="D11" s="497" t="n">
        <v>2560000</v>
      </c>
      <c r="E11" s="497" t="n">
        <v>53333</v>
      </c>
      <c r="F11" s="498" t="n">
        <f aca="false">SUM(D11:E11)</f>
        <v>2613333</v>
      </c>
      <c r="G11" s="499" t="s">
        <v>1014</v>
      </c>
      <c r="H11" s="509" t="s">
        <v>1026</v>
      </c>
      <c r="I11" s="497" t="n">
        <f aca="false">SUM('[2]2.b.m.'!AX19:BA19)</f>
        <v>475153</v>
      </c>
      <c r="J11" s="511"/>
      <c r="K11" s="510" t="n">
        <f aca="false">SUM(I11:J11)</f>
        <v>475153</v>
      </c>
    </row>
    <row r="12" customFormat="false" ht="30" hidden="false" customHeight="false" outlineLevel="0" collapsed="false">
      <c r="A12" s="486" t="n">
        <v>9</v>
      </c>
      <c r="B12" s="495"/>
      <c r="C12" s="496" t="s">
        <v>1027</v>
      </c>
      <c r="D12" s="497" t="n">
        <v>1413333</v>
      </c>
      <c r="E12" s="497" t="n">
        <v>186667</v>
      </c>
      <c r="F12" s="498" t="n">
        <f aca="false">SUM(D12:E12)</f>
        <v>1600000</v>
      </c>
      <c r="G12" s="499" t="s">
        <v>1017</v>
      </c>
      <c r="H12" s="509" t="s">
        <v>1018</v>
      </c>
      <c r="I12" s="497" t="n">
        <f aca="false">SUM('[2]2.b.m.'!AX53:BA53)</f>
        <v>6964433</v>
      </c>
      <c r="J12" s="512" t="n">
        <v>632600</v>
      </c>
      <c r="K12" s="510" t="n">
        <f aca="false">SUM(I12:J12)</f>
        <v>7597033</v>
      </c>
    </row>
    <row r="13" s="513" customFormat="true" ht="35.25" hidden="false" customHeight="true" outlineLevel="0" collapsed="false">
      <c r="A13" s="486" t="n">
        <v>10</v>
      </c>
      <c r="B13" s="504"/>
      <c r="C13" s="455" t="s">
        <v>1028</v>
      </c>
      <c r="D13" s="505" t="n">
        <f aca="false">SUM(D10:D12)</f>
        <v>3973333</v>
      </c>
      <c r="E13" s="505" t="n">
        <f aca="false">SUM(E10:E12)</f>
        <v>240000</v>
      </c>
      <c r="F13" s="498" t="n">
        <f aca="false">SUM(D13:E13)</f>
        <v>4213333</v>
      </c>
      <c r="G13" s="499" t="s">
        <v>1020</v>
      </c>
      <c r="H13" s="509" t="s">
        <v>1029</v>
      </c>
      <c r="I13" s="497" t="n">
        <v>25400</v>
      </c>
      <c r="J13" s="512"/>
      <c r="K13" s="510" t="n">
        <f aca="false">SUM(I13:J13)</f>
        <v>25400</v>
      </c>
    </row>
    <row r="14" s="513" customFormat="true" ht="36" hidden="false" customHeight="false" outlineLevel="0" collapsed="false">
      <c r="A14" s="486" t="n">
        <v>11</v>
      </c>
      <c r="B14" s="495"/>
      <c r="C14" s="496" t="s">
        <v>1030</v>
      </c>
      <c r="D14" s="497" t="n">
        <v>384000</v>
      </c>
      <c r="E14" s="497" t="n">
        <v>352000</v>
      </c>
      <c r="F14" s="498" t="n">
        <f aca="false">SUM(D14:E14)</f>
        <v>736000</v>
      </c>
      <c r="G14" s="499"/>
      <c r="H14" s="507" t="s">
        <v>1031</v>
      </c>
      <c r="I14" s="505" t="n">
        <f aca="false">SUM(I10:I13)</f>
        <v>9210606</v>
      </c>
      <c r="J14" s="512" t="n">
        <f aca="false">SUM(J10:J13)</f>
        <v>632600</v>
      </c>
      <c r="K14" s="510" t="n">
        <f aca="false">SUM(I14:J14)</f>
        <v>9843206</v>
      </c>
    </row>
    <row r="15" s="519" customFormat="true" ht="64.5" hidden="false" customHeight="true" outlineLevel="0" collapsed="false">
      <c r="A15" s="486" t="n">
        <v>12</v>
      </c>
      <c r="B15" s="504"/>
      <c r="C15" s="459" t="s">
        <v>1032</v>
      </c>
      <c r="D15" s="505" t="n">
        <f aca="false">SUM(D9+D13+D14)</f>
        <v>31626433</v>
      </c>
      <c r="E15" s="505" t="n">
        <f aca="false">SUM(E9+E13+E14)</f>
        <v>1474600</v>
      </c>
      <c r="F15" s="498" t="n">
        <f aca="false">SUM(D15:E15)</f>
        <v>33101033</v>
      </c>
      <c r="G15" s="506"/>
      <c r="H15" s="514"/>
      <c r="I15" s="514"/>
      <c r="J15" s="514"/>
      <c r="K15" s="515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7"/>
      <c r="AG15" s="517"/>
      <c r="AH15" s="517"/>
      <c r="AI15" s="517"/>
      <c r="AJ15" s="518"/>
      <c r="AK15" s="518"/>
      <c r="AL15" s="518"/>
      <c r="AM15" s="518"/>
    </row>
    <row r="16" s="527" customFormat="true" ht="38.25" hidden="false" customHeight="true" outlineLevel="0" collapsed="false">
      <c r="A16" s="486" t="n">
        <v>13</v>
      </c>
      <c r="B16" s="520"/>
      <c r="C16" s="496" t="s">
        <v>1033</v>
      </c>
      <c r="D16" s="497" t="n">
        <v>5466322</v>
      </c>
      <c r="E16" s="497" t="n">
        <v>146890</v>
      </c>
      <c r="F16" s="498" t="n">
        <f aca="false">SUM(D16:E16)</f>
        <v>5613212</v>
      </c>
      <c r="G16" s="521"/>
      <c r="H16" s="522"/>
      <c r="I16" s="522"/>
      <c r="J16" s="522"/>
      <c r="K16" s="523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5"/>
      <c r="AG16" s="525"/>
      <c r="AH16" s="525"/>
      <c r="AI16" s="525"/>
      <c r="AJ16" s="526"/>
      <c r="AK16" s="526"/>
      <c r="AL16" s="526"/>
      <c r="AM16" s="526"/>
    </row>
    <row r="17" s="527" customFormat="true" ht="38.25" hidden="false" customHeight="true" outlineLevel="0" collapsed="false">
      <c r="A17" s="486" t="n">
        <v>14</v>
      </c>
      <c r="B17" s="520"/>
      <c r="C17" s="496" t="s">
        <v>1034</v>
      </c>
      <c r="D17" s="497" t="n">
        <v>2160630</v>
      </c>
      <c r="E17" s="497" t="n">
        <v>-847042</v>
      </c>
      <c r="F17" s="498" t="n">
        <f aca="false">SUM(D17:E17)</f>
        <v>1313588</v>
      </c>
      <c r="G17" s="521"/>
      <c r="H17" s="522"/>
      <c r="I17" s="522"/>
      <c r="J17" s="522"/>
      <c r="K17" s="523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524"/>
      <c r="AF17" s="525"/>
      <c r="AG17" s="525"/>
      <c r="AH17" s="525"/>
      <c r="AI17" s="525"/>
      <c r="AJ17" s="526"/>
      <c r="AK17" s="526"/>
      <c r="AL17" s="526"/>
      <c r="AM17" s="526"/>
    </row>
    <row r="18" s="527" customFormat="true" ht="36" hidden="false" customHeight="false" outlineLevel="0" collapsed="false">
      <c r="A18" s="486" t="n">
        <v>17</v>
      </c>
      <c r="B18" s="504"/>
      <c r="C18" s="459" t="s">
        <v>1031</v>
      </c>
      <c r="D18" s="505" t="n">
        <f aca="false">SUM(D16:D17)</f>
        <v>7626952</v>
      </c>
      <c r="E18" s="505" t="n">
        <f aca="false">SUM(E16:E17)</f>
        <v>-700152</v>
      </c>
      <c r="F18" s="528" t="n">
        <f aca="false">SUM(F16:F17)</f>
        <v>6926800</v>
      </c>
      <c r="G18" s="506"/>
      <c r="H18" s="522"/>
      <c r="I18" s="522"/>
      <c r="J18" s="512"/>
      <c r="K18" s="529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4"/>
      <c r="AF18" s="525"/>
      <c r="AG18" s="525"/>
      <c r="AH18" s="525"/>
      <c r="AI18" s="525"/>
      <c r="AJ18" s="526"/>
      <c r="AK18" s="526"/>
      <c r="AL18" s="526"/>
      <c r="AM18" s="526"/>
    </row>
    <row r="19" s="527" customFormat="true" ht="36" hidden="false" customHeight="false" outlineLevel="0" collapsed="false">
      <c r="A19" s="486" t="n">
        <v>18</v>
      </c>
      <c r="B19" s="530"/>
      <c r="C19" s="459" t="s">
        <v>1035</v>
      </c>
      <c r="D19" s="505" t="n">
        <v>660778</v>
      </c>
      <c r="E19" s="505" t="n">
        <v>623685</v>
      </c>
      <c r="F19" s="528" t="n">
        <f aca="false">SUM(D19:E19)</f>
        <v>1284463</v>
      </c>
      <c r="G19" s="531"/>
      <c r="H19" s="48"/>
      <c r="I19" s="505"/>
      <c r="J19" s="512"/>
      <c r="K19" s="529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524"/>
      <c r="AF19" s="525"/>
      <c r="AG19" s="525"/>
      <c r="AH19" s="525"/>
      <c r="AI19" s="525"/>
      <c r="AJ19" s="526"/>
      <c r="AK19" s="526"/>
      <c r="AL19" s="526"/>
      <c r="AM19" s="526"/>
    </row>
    <row r="20" s="536" customFormat="true" ht="36" hidden="false" customHeight="false" outlineLevel="0" collapsed="false">
      <c r="A20" s="486" t="n">
        <v>19</v>
      </c>
      <c r="B20" s="532"/>
      <c r="C20" s="459" t="s">
        <v>1036</v>
      </c>
      <c r="D20" s="505"/>
      <c r="E20" s="505" t="n">
        <v>653000</v>
      </c>
      <c r="F20" s="528" t="n">
        <f aca="false">SUM(E20)</f>
        <v>653000</v>
      </c>
      <c r="G20" s="531"/>
      <c r="H20" s="48"/>
      <c r="I20" s="505"/>
      <c r="J20" s="512"/>
      <c r="K20" s="529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4"/>
      <c r="AG20" s="534"/>
      <c r="AH20" s="534"/>
      <c r="AI20" s="534"/>
      <c r="AJ20" s="535"/>
      <c r="AK20" s="535"/>
      <c r="AL20" s="535"/>
      <c r="AM20" s="535"/>
    </row>
    <row r="21" s="527" customFormat="true" ht="43.5" hidden="false" customHeight="true" outlineLevel="0" collapsed="false">
      <c r="A21" s="486" t="n">
        <v>20</v>
      </c>
      <c r="B21" s="532" t="s">
        <v>1037</v>
      </c>
      <c r="C21" s="537" t="s">
        <v>1038</v>
      </c>
      <c r="D21" s="505" t="n">
        <f aca="false">D15+D16+D19</f>
        <v>37753533</v>
      </c>
      <c r="E21" s="505" t="n">
        <f aca="false">E15+E16+E19+E20</f>
        <v>2898175</v>
      </c>
      <c r="F21" s="528" t="n">
        <f aca="false">SUM(D21:E21)</f>
        <v>40651708</v>
      </c>
      <c r="G21" s="531"/>
      <c r="H21" s="48"/>
      <c r="I21" s="505"/>
      <c r="J21" s="512"/>
      <c r="K21" s="529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524"/>
      <c r="AF21" s="525"/>
      <c r="AG21" s="525"/>
      <c r="AH21" s="525"/>
      <c r="AI21" s="525"/>
      <c r="AJ21" s="526"/>
      <c r="AK21" s="526"/>
      <c r="AL21" s="526"/>
      <c r="AM21" s="526"/>
    </row>
    <row r="22" s="519" customFormat="true" ht="64.5" hidden="false" customHeight="true" outlineLevel="0" collapsed="false">
      <c r="A22" s="486" t="n">
        <v>21</v>
      </c>
      <c r="B22" s="538" t="s">
        <v>222</v>
      </c>
      <c r="C22" s="539" t="s">
        <v>1039</v>
      </c>
      <c r="D22" s="540" t="n">
        <f aca="false">SUM(D17)</f>
        <v>2160630</v>
      </c>
      <c r="E22" s="540" t="n">
        <v>-847042</v>
      </c>
      <c r="F22" s="541" t="n">
        <f aca="false">SUM(D22:E22)</f>
        <v>1313588</v>
      </c>
      <c r="G22" s="542"/>
      <c r="H22" s="543"/>
      <c r="I22" s="540"/>
      <c r="J22" s="544"/>
      <c r="K22" s="545"/>
      <c r="L22" s="516"/>
      <c r="M22" s="516"/>
      <c r="N22" s="516"/>
      <c r="O22" s="516"/>
      <c r="P22" s="516"/>
      <c r="Q22" s="516"/>
      <c r="R22" s="516"/>
      <c r="S22" s="516"/>
      <c r="T22" s="516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  <c r="AF22" s="517"/>
      <c r="AG22" s="517"/>
      <c r="AH22" s="517"/>
      <c r="AI22" s="517"/>
      <c r="AJ22" s="518"/>
      <c r="AK22" s="518"/>
      <c r="AL22" s="518"/>
      <c r="AM22" s="518"/>
    </row>
    <row r="23" customFormat="false" ht="36.75" hidden="false" customHeight="false" outlineLevel="0" collapsed="false">
      <c r="A23" s="546" t="n">
        <v>22</v>
      </c>
      <c r="B23" s="547" t="s">
        <v>599</v>
      </c>
      <c r="C23" s="548" t="s">
        <v>1040</v>
      </c>
      <c r="D23" s="549" t="n">
        <f aca="false">SUM(D21:D22)</f>
        <v>39914163</v>
      </c>
      <c r="E23" s="549" t="n">
        <f aca="false">SUM(E21:E22)</f>
        <v>2051133</v>
      </c>
      <c r="F23" s="550" t="n">
        <f aca="false">SUM(F21:F22)</f>
        <v>41965296</v>
      </c>
      <c r="G23" s="547" t="s">
        <v>329</v>
      </c>
      <c r="H23" s="551" t="s">
        <v>1041</v>
      </c>
      <c r="I23" s="552" t="n">
        <f aca="false">SUM(I9+I14+I19)</f>
        <v>39914163</v>
      </c>
      <c r="J23" s="552" t="n">
        <f aca="false">SUM(J9+J14+J19)</f>
        <v>2051133</v>
      </c>
      <c r="K23" s="552" t="n">
        <f aca="false">SUM(K9+K14+K19)</f>
        <v>41965296</v>
      </c>
    </row>
  </sheetData>
  <mergeCells count="5">
    <mergeCell ref="H3:I3"/>
    <mergeCell ref="AF15:AI15"/>
    <mergeCell ref="AJ15:AM15"/>
    <mergeCell ref="AF22:AI22"/>
    <mergeCell ref="AJ22:AM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Óvoda és Egységes Óvoda-bölcsőde&amp;C2016. ÉVI KÖLTSÉGVETÉS
BEVÉTELEK ÉS KIADÁSOK ALAKULÁSA&amp;R8.a. melléklet a 11/2016. (X. 18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3.85"/>
    <col collapsed="false" customWidth="true" hidden="false" outlineLevel="0" max="3" min="3" style="121" width="56.7"/>
    <col collapsed="false" customWidth="true" hidden="false" outlineLevel="0" max="8" min="4" style="121" width="25.99"/>
    <col collapsed="false" customWidth="false" hidden="false" outlineLevel="0" max="257" min="9" style="121" width="9.14"/>
  </cols>
  <sheetData>
    <row r="1" customFormat="false" ht="12.75" hidden="false" customHeight="false" outlineLevel="0" collapsed="false">
      <c r="A1" s="95"/>
      <c r="B1" s="96"/>
      <c r="C1" s="95"/>
      <c r="D1" s="95"/>
      <c r="E1" s="95"/>
      <c r="F1" s="95"/>
      <c r="G1" s="95"/>
      <c r="H1" s="95"/>
    </row>
    <row r="2" customFormat="false" ht="12.75" hidden="false" customHeight="fals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 t="s">
        <v>5</v>
      </c>
      <c r="G2" s="99" t="s">
        <v>6</v>
      </c>
      <c r="H2" s="99" t="s">
        <v>7</v>
      </c>
    </row>
    <row r="3" customFormat="false" ht="76.5" hidden="false" customHeight="false" outlineLevel="0" collapsed="false">
      <c r="A3" s="101" t="n">
        <v>1</v>
      </c>
      <c r="B3" s="102" t="s">
        <v>267</v>
      </c>
      <c r="C3" s="102" t="s">
        <v>268</v>
      </c>
      <c r="D3" s="102" t="s">
        <v>269</v>
      </c>
      <c r="E3" s="102" t="s">
        <v>270</v>
      </c>
      <c r="F3" s="102" t="s">
        <v>949</v>
      </c>
      <c r="G3" s="102" t="s">
        <v>272</v>
      </c>
      <c r="H3" s="102" t="s">
        <v>951</v>
      </c>
    </row>
    <row r="4" customFormat="false" ht="49.5" hidden="false" customHeight="true" outlineLevel="0" collapsed="false">
      <c r="A4" s="101" t="n">
        <v>2</v>
      </c>
      <c r="B4" s="103" t="s">
        <v>1042</v>
      </c>
      <c r="C4" s="418" t="s">
        <v>1043</v>
      </c>
      <c r="D4" s="553" t="n">
        <f aca="false">E4+F4+G4+H4</f>
        <v>18541555</v>
      </c>
      <c r="E4" s="553" t="n">
        <v>14401966</v>
      </c>
      <c r="F4" s="553" t="n">
        <v>3868139</v>
      </c>
      <c r="G4" s="553" t="n">
        <v>271450</v>
      </c>
      <c r="H4" s="553"/>
    </row>
    <row r="5" customFormat="false" ht="49.5" hidden="false" customHeight="true" outlineLevel="0" collapsed="false">
      <c r="A5" s="101" t="n">
        <v>3</v>
      </c>
      <c r="B5" s="103" t="s">
        <v>1044</v>
      </c>
      <c r="C5" s="418" t="s">
        <v>1045</v>
      </c>
      <c r="D5" s="553" t="n">
        <f aca="false">E5+F5+G5+H5</f>
        <v>2200888</v>
      </c>
      <c r="E5" s="553"/>
      <c r="F5" s="553"/>
      <c r="G5" s="553" t="n">
        <v>2200888</v>
      </c>
      <c r="H5" s="553"/>
    </row>
    <row r="6" customFormat="false" ht="49.5" hidden="false" customHeight="true" outlineLevel="0" collapsed="false">
      <c r="A6" s="101" t="n">
        <v>4</v>
      </c>
      <c r="B6" s="103" t="s">
        <v>1046</v>
      </c>
      <c r="C6" s="418" t="s">
        <v>1047</v>
      </c>
      <c r="D6" s="553" t="n">
        <f aca="false">E6+F6+G6+H6</f>
        <v>9961114</v>
      </c>
      <c r="E6" s="553" t="n">
        <v>7816880</v>
      </c>
      <c r="F6" s="553" t="n">
        <v>2091534</v>
      </c>
      <c r="G6" s="553" t="n">
        <v>52700</v>
      </c>
      <c r="H6" s="553"/>
    </row>
    <row r="7" customFormat="false" ht="49.5" hidden="false" customHeight="true" outlineLevel="0" collapsed="false">
      <c r="A7" s="101" t="n">
        <v>5</v>
      </c>
      <c r="B7" s="103" t="s">
        <v>312</v>
      </c>
      <c r="C7" s="418" t="s">
        <v>1048</v>
      </c>
      <c r="D7" s="553" t="n">
        <f aca="false">E7+F7+G7+H7</f>
        <v>9210606</v>
      </c>
      <c r="E7" s="553" t="n">
        <v>1745620</v>
      </c>
      <c r="F7" s="553" t="n">
        <v>475153</v>
      </c>
      <c r="G7" s="553" t="n">
        <v>6964433</v>
      </c>
      <c r="H7" s="553" t="n">
        <v>25400</v>
      </c>
    </row>
    <row r="8" customFormat="false" ht="49.5" hidden="false" customHeight="true" outlineLevel="0" collapsed="false">
      <c r="A8" s="101" t="n">
        <v>6</v>
      </c>
      <c r="B8" s="108" t="s">
        <v>895</v>
      </c>
      <c r="C8" s="108"/>
      <c r="D8" s="554" t="n">
        <f aca="false">E8+F8+G8+H8</f>
        <v>39914163</v>
      </c>
      <c r="E8" s="554" t="n">
        <f aca="false">SUM(E4:E7)</f>
        <v>23964466</v>
      </c>
      <c r="F8" s="554" t="n">
        <f aca="false">SUM(F4:F7)</f>
        <v>6434826</v>
      </c>
      <c r="G8" s="554" t="n">
        <f aca="false">SUM(G4:G7)</f>
        <v>9489471</v>
      </c>
      <c r="H8" s="554" t="n">
        <f aca="false">SUM(H4:H7)</f>
        <v>25400</v>
      </c>
    </row>
    <row r="9" customFormat="false" ht="49.5" hidden="false" customHeight="true" outlineLevel="0" collapsed="false">
      <c r="A9" s="101" t="n">
        <v>7</v>
      </c>
      <c r="B9" s="555" t="s">
        <v>325</v>
      </c>
      <c r="C9" s="556"/>
      <c r="D9" s="557" t="n">
        <f aca="false">E9+F9+G9+H9</f>
        <v>2051133</v>
      </c>
      <c r="E9" s="419" t="n">
        <v>234300</v>
      </c>
      <c r="F9" s="259" t="n">
        <v>63261</v>
      </c>
      <c r="G9" s="259" t="n">
        <v>1061422</v>
      </c>
      <c r="H9" s="259" t="n">
        <v>692150</v>
      </c>
    </row>
    <row r="10" s="558" customFormat="true" ht="38.25" hidden="false" customHeight="true" outlineLevel="0" collapsed="false">
      <c r="A10" s="101" t="n">
        <v>8</v>
      </c>
      <c r="B10" s="108" t="s">
        <v>895</v>
      </c>
      <c r="C10" s="108"/>
      <c r="D10" s="414" t="n">
        <f aca="false">SUM(D8:D9)</f>
        <v>41965296</v>
      </c>
      <c r="E10" s="414" t="n">
        <f aca="false">SUM(E8:E9)</f>
        <v>24198766</v>
      </c>
      <c r="F10" s="414" t="n">
        <f aca="false">SUM(F8:F9)</f>
        <v>6498087</v>
      </c>
      <c r="G10" s="414" t="n">
        <f aca="false">SUM(G8:G9)</f>
        <v>10550893</v>
      </c>
      <c r="H10" s="414" t="n">
        <f aca="false">SUM(H8:H9)</f>
        <v>717550</v>
      </c>
    </row>
    <row r="11" customFormat="false" ht="38.25" hidden="false" customHeight="true" outlineLevel="0" collapsed="false"/>
  </sheetData>
  <mergeCells count="2">
    <mergeCell ref="B8:C8"/>
    <mergeCell ref="B10:C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Óvoda és Egységes Óvoda-bölcsőde&amp;C2016. ÉVI KÖLTSÉGVETÉS
KIADÁSOK&amp;R8.b. melléklet a 11/2016. (X. 18.)
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N5" activeCellId="0" sqref="AN5:AP5"/>
    </sheetView>
  </sheetViews>
  <sheetFormatPr defaultColWidth="9.13671875" defaultRowHeight="18" zeroHeight="false" outlineLevelRow="0" outlineLevelCol="0"/>
  <cols>
    <col collapsed="false" customWidth="true" hidden="false" outlineLevel="0" max="2" min="1" style="559" width="2.7"/>
    <col collapsed="false" customWidth="true" hidden="false" outlineLevel="0" max="3" min="3" style="560" width="2.7"/>
    <col collapsed="false" customWidth="true" hidden="false" outlineLevel="0" max="28" min="4" style="561" width="2.7"/>
    <col collapsed="false" customWidth="true" hidden="false" outlineLevel="0" max="29" min="29" style="562" width="16.13"/>
    <col collapsed="false" customWidth="true" hidden="false" outlineLevel="0" max="30" min="30" style="563" width="2.7"/>
    <col collapsed="false" customWidth="true" hidden="false" outlineLevel="0" max="33" min="31" style="32" width="2.7"/>
    <col collapsed="false" customWidth="true" hidden="false" outlineLevel="0" max="35" min="34" style="35" width="16.13"/>
    <col collapsed="false" customWidth="true" hidden="false" outlineLevel="0" max="37" min="36" style="35" width="15.28"/>
    <col collapsed="false" customWidth="true" hidden="false" outlineLevel="0" max="39" min="38" style="35" width="16.42"/>
    <col collapsed="false" customWidth="true" hidden="false" outlineLevel="0" max="40" min="40" style="64" width="15.99"/>
    <col collapsed="false" customWidth="true" hidden="false" outlineLevel="0" max="42" min="41" style="35" width="16.13"/>
    <col collapsed="false" customWidth="true" hidden="false" outlineLevel="0" max="43" min="43" style="64" width="18.28"/>
    <col collapsed="false" customWidth="true" hidden="false" outlineLevel="0" max="44" min="44" style="564" width="15.56"/>
    <col collapsed="false" customWidth="true" hidden="false" outlineLevel="0" max="45" min="45" style="565" width="16.84"/>
    <col collapsed="false" customWidth="true" hidden="false" outlineLevel="0" max="46" min="46" style="0" width="11.42"/>
    <col collapsed="false" customWidth="true" hidden="false" outlineLevel="0" max="47" min="47" style="561" width="9.56"/>
    <col collapsed="false" customWidth="true" hidden="false" outlineLevel="0" max="48" min="48" style="561" width="11.42"/>
    <col collapsed="false" customWidth="true" hidden="false" outlineLevel="0" max="49" min="49" style="561" width="13.99"/>
    <col collapsed="false" customWidth="true" hidden="false" outlineLevel="0" max="50" min="50" style="561" width="11.42"/>
    <col collapsed="false" customWidth="true" hidden="false" outlineLevel="0" max="51" min="51" style="561" width="15.7"/>
    <col collapsed="false" customWidth="false" hidden="false" outlineLevel="0" max="257" min="52" style="561" width="9.14"/>
  </cols>
  <sheetData>
    <row r="1" customFormat="false" ht="25.5" hidden="false" customHeight="true" outlineLevel="0" collapsed="false">
      <c r="A1" s="566" t="s">
        <v>954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6"/>
      <c r="AA1" s="566"/>
      <c r="AB1" s="566"/>
      <c r="AC1" s="566"/>
      <c r="AD1" s="566"/>
      <c r="AE1" s="566"/>
      <c r="AF1" s="566"/>
      <c r="AG1" s="566"/>
      <c r="AH1" s="566"/>
      <c r="AI1" s="566"/>
      <c r="AJ1" s="566"/>
      <c r="AK1" s="566"/>
      <c r="AL1" s="566"/>
      <c r="AM1" s="566"/>
      <c r="AN1" s="566"/>
      <c r="AO1" s="566"/>
      <c r="AP1" s="566"/>
      <c r="AQ1" s="566"/>
    </row>
    <row r="2" customFormat="false" ht="15.95" hidden="false" customHeight="tru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567"/>
      <c r="AJ2" s="567"/>
      <c r="AK2" s="567"/>
      <c r="AL2" s="567"/>
      <c r="AM2" s="567"/>
      <c r="AN2" s="567"/>
      <c r="AO2" s="567"/>
      <c r="AP2" s="567"/>
      <c r="AQ2" s="567"/>
    </row>
    <row r="3" customFormat="false" ht="35.1" hidden="false" customHeight="true" outlineLevel="0" collapsed="false">
      <c r="A3" s="432"/>
      <c r="B3" s="432"/>
      <c r="C3" s="433" t="s">
        <v>1</v>
      </c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4" t="s">
        <v>2</v>
      </c>
      <c r="AE3" s="434"/>
      <c r="AF3" s="434"/>
      <c r="AG3" s="434"/>
      <c r="AH3" s="568" t="s">
        <v>3</v>
      </c>
      <c r="AI3" s="568" t="s">
        <v>4</v>
      </c>
      <c r="AJ3" s="568" t="s">
        <v>5</v>
      </c>
      <c r="AK3" s="568" t="s">
        <v>6</v>
      </c>
      <c r="AL3" s="568" t="s">
        <v>7</v>
      </c>
      <c r="AM3" s="568" t="s">
        <v>8</v>
      </c>
      <c r="AN3" s="568" t="s">
        <v>9</v>
      </c>
      <c r="AO3" s="568" t="s">
        <v>10</v>
      </c>
      <c r="AP3" s="568" t="s">
        <v>329</v>
      </c>
      <c r="AQ3" s="568" t="s">
        <v>330</v>
      </c>
      <c r="AR3" s="568" t="s">
        <v>331</v>
      </c>
      <c r="AS3" s="568" t="s">
        <v>332</v>
      </c>
      <c r="AT3" s="569" t="s">
        <v>333</v>
      </c>
      <c r="AU3" s="568" t="s">
        <v>334</v>
      </c>
      <c r="AV3" s="568" t="s">
        <v>335</v>
      </c>
      <c r="AW3" s="568" t="s">
        <v>336</v>
      </c>
      <c r="AX3" s="570" t="s">
        <v>337</v>
      </c>
      <c r="AY3" s="571" t="s">
        <v>338</v>
      </c>
    </row>
    <row r="4" customFormat="false" ht="35.1" hidden="false" customHeight="true" outlineLevel="0" collapsed="false">
      <c r="A4" s="432" t="s">
        <v>0</v>
      </c>
      <c r="B4" s="432"/>
      <c r="C4" s="433" t="s">
        <v>14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4" t="s">
        <v>62</v>
      </c>
      <c r="AE4" s="434"/>
      <c r="AF4" s="434"/>
      <c r="AG4" s="434"/>
      <c r="AH4" s="572" t="s">
        <v>351</v>
      </c>
      <c r="AI4" s="572"/>
      <c r="AJ4" s="572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3" t="s">
        <v>603</v>
      </c>
      <c r="AY4" s="574" t="s">
        <v>17</v>
      </c>
    </row>
    <row r="5" customFormat="false" ht="38.25" hidden="false" customHeight="true" outlineLevel="0" collapsed="false">
      <c r="A5" s="432"/>
      <c r="B5" s="432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4"/>
      <c r="AE5" s="434"/>
      <c r="AF5" s="434"/>
      <c r="AG5" s="434"/>
      <c r="AH5" s="575" t="s">
        <v>1049</v>
      </c>
      <c r="AI5" s="575"/>
      <c r="AJ5" s="575"/>
      <c r="AK5" s="575" t="s">
        <v>1050</v>
      </c>
      <c r="AL5" s="575"/>
      <c r="AM5" s="575"/>
      <c r="AN5" s="576" t="s">
        <v>1051</v>
      </c>
      <c r="AO5" s="576"/>
      <c r="AP5" s="576"/>
      <c r="AQ5" s="48" t="s">
        <v>1052</v>
      </c>
      <c r="AR5" s="48" t="s">
        <v>1053</v>
      </c>
      <c r="AS5" s="48" t="s">
        <v>604</v>
      </c>
      <c r="AT5" s="577" t="s">
        <v>312</v>
      </c>
      <c r="AU5" s="577"/>
      <c r="AV5" s="577"/>
      <c r="AW5" s="48" t="s">
        <v>1054</v>
      </c>
      <c r="AX5" s="573"/>
      <c r="AY5" s="574"/>
    </row>
    <row r="6" customFormat="false" ht="148.5" hidden="false" customHeight="true" outlineLevel="0" collapsed="false">
      <c r="A6" s="432"/>
      <c r="B6" s="432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4"/>
      <c r="AE6" s="434"/>
      <c r="AF6" s="434"/>
      <c r="AG6" s="434"/>
      <c r="AH6" s="578" t="s">
        <v>1055</v>
      </c>
      <c r="AI6" s="578" t="s">
        <v>603</v>
      </c>
      <c r="AJ6" s="578" t="s">
        <v>604</v>
      </c>
      <c r="AK6" s="578" t="s">
        <v>1056</v>
      </c>
      <c r="AL6" s="578" t="s">
        <v>603</v>
      </c>
      <c r="AM6" s="578" t="s">
        <v>604</v>
      </c>
      <c r="AN6" s="578" t="s">
        <v>1057</v>
      </c>
      <c r="AO6" s="578" t="s">
        <v>603</v>
      </c>
      <c r="AP6" s="578" t="s">
        <v>604</v>
      </c>
      <c r="AQ6" s="48"/>
      <c r="AR6" s="48"/>
      <c r="AS6" s="48"/>
      <c r="AT6" s="578" t="s">
        <v>1058</v>
      </c>
      <c r="AU6" s="578" t="s">
        <v>603</v>
      </c>
      <c r="AV6" s="578" t="s">
        <v>604</v>
      </c>
      <c r="AW6" s="48"/>
      <c r="AX6" s="573"/>
      <c r="AY6" s="574"/>
    </row>
    <row r="7" customFormat="false" ht="22.5" hidden="false" customHeight="true" outlineLevel="0" collapsed="false">
      <c r="A7" s="579" t="n">
        <v>1</v>
      </c>
      <c r="B7" s="579"/>
      <c r="C7" s="447" t="s">
        <v>402</v>
      </c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580"/>
      <c r="AD7" s="581" t="s">
        <v>403</v>
      </c>
      <c r="AE7" s="581"/>
      <c r="AF7" s="581"/>
      <c r="AG7" s="581"/>
      <c r="AH7" s="582" t="n">
        <v>13303856</v>
      </c>
      <c r="AI7" s="582" t="n">
        <v>64800</v>
      </c>
      <c r="AJ7" s="583" t="n">
        <f aca="false">SUM(AH7:AI7)</f>
        <v>13368656</v>
      </c>
      <c r="AK7" s="582" t="n">
        <v>0</v>
      </c>
      <c r="AL7" s="582" t="n">
        <v>0</v>
      </c>
      <c r="AM7" s="583" t="n">
        <f aca="false">SUM(AK7:AL7)</f>
        <v>0</v>
      </c>
      <c r="AN7" s="582" t="n">
        <v>7405368</v>
      </c>
      <c r="AO7" s="582" t="n">
        <v>169500</v>
      </c>
      <c r="AP7" s="583" t="n">
        <f aca="false">SUM(AN7:AO7)</f>
        <v>7574868</v>
      </c>
      <c r="AQ7" s="583" t="n">
        <f aca="false">AH7+AK7+AN7</f>
        <v>20709224</v>
      </c>
      <c r="AR7" s="583" t="n">
        <f aca="false">AI7+AL7+AO7</f>
        <v>234300</v>
      </c>
      <c r="AS7" s="583" t="n">
        <f aca="false">SUM(AQ7:AR7)</f>
        <v>20943524</v>
      </c>
      <c r="AT7" s="582" t="n">
        <v>1350000</v>
      </c>
      <c r="AU7" s="582"/>
      <c r="AV7" s="583" t="n">
        <f aca="false">SUM(AT7:AU7)</f>
        <v>1350000</v>
      </c>
      <c r="AW7" s="583" t="n">
        <f aca="false">AQ7+AT7</f>
        <v>22059224</v>
      </c>
      <c r="AX7" s="584" t="n">
        <f aca="false">AI7+AL7+AO7+AU7</f>
        <v>234300</v>
      </c>
      <c r="AY7" s="585" t="n">
        <f aca="false">SUM(AW7:AX7)</f>
        <v>22293524</v>
      </c>
    </row>
    <row r="8" customFormat="false" ht="22.5" hidden="false" customHeight="true" outlineLevel="0" collapsed="false">
      <c r="A8" s="579" t="n">
        <v>2</v>
      </c>
      <c r="B8" s="579"/>
      <c r="C8" s="447" t="s">
        <v>408</v>
      </c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580"/>
      <c r="AD8" s="453" t="s">
        <v>409</v>
      </c>
      <c r="AE8" s="453"/>
      <c r="AF8" s="453"/>
      <c r="AG8" s="453"/>
      <c r="AH8" s="582"/>
      <c r="AI8" s="582"/>
      <c r="AJ8" s="583" t="n">
        <f aca="false">SUM(AH8:AI8)</f>
        <v>0</v>
      </c>
      <c r="AK8" s="582"/>
      <c r="AL8" s="582"/>
      <c r="AM8" s="583" t="n">
        <f aca="false">SUM(AK8:AL8)</f>
        <v>0</v>
      </c>
      <c r="AN8" s="582"/>
      <c r="AO8" s="582"/>
      <c r="AP8" s="583" t="n">
        <f aca="false">SUM(AN8:AO8)</f>
        <v>0</v>
      </c>
      <c r="AQ8" s="583" t="n">
        <f aca="false">AH8+AK8+AN8</f>
        <v>0</v>
      </c>
      <c r="AR8" s="583" t="n">
        <f aca="false">AI8+AL8+AO8</f>
        <v>0</v>
      </c>
      <c r="AS8" s="583" t="n">
        <f aca="false">SUM(AQ8:AR8)</f>
        <v>0</v>
      </c>
      <c r="AT8" s="582"/>
      <c r="AU8" s="582"/>
      <c r="AV8" s="583" t="n">
        <f aca="false">SUM(AT8:AU8)</f>
        <v>0</v>
      </c>
      <c r="AW8" s="583" t="n">
        <f aca="false">AQ8+AT8</f>
        <v>0</v>
      </c>
      <c r="AX8" s="584" t="n">
        <f aca="false">AI8+AL8+AO8+AU8</f>
        <v>0</v>
      </c>
      <c r="AY8" s="585" t="n">
        <f aca="false">SUM(AW8:AX8)</f>
        <v>0</v>
      </c>
    </row>
    <row r="9" customFormat="false" ht="22.5" hidden="false" customHeight="true" outlineLevel="0" collapsed="false">
      <c r="A9" s="579" t="n">
        <v>3</v>
      </c>
      <c r="B9" s="579"/>
      <c r="C9" s="452" t="s">
        <v>411</v>
      </c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586"/>
      <c r="AD9" s="453" t="s">
        <v>412</v>
      </c>
      <c r="AE9" s="453"/>
      <c r="AF9" s="453"/>
      <c r="AG9" s="453"/>
      <c r="AH9" s="582" t="n">
        <v>155566</v>
      </c>
      <c r="AI9" s="582"/>
      <c r="AJ9" s="583" t="n">
        <f aca="false">SUM(AH9:AI9)</f>
        <v>155566</v>
      </c>
      <c r="AK9" s="582"/>
      <c r="AL9" s="582"/>
      <c r="AM9" s="583" t="n">
        <f aca="false">SUM(AK9:AL9)</f>
        <v>0</v>
      </c>
      <c r="AN9" s="582" t="n">
        <v>96644</v>
      </c>
      <c r="AO9" s="582"/>
      <c r="AP9" s="583" t="n">
        <f aca="false">SUM(AN9:AO9)</f>
        <v>96644</v>
      </c>
      <c r="AQ9" s="583" t="n">
        <f aca="false">AH9+AK9+AN9</f>
        <v>252210</v>
      </c>
      <c r="AR9" s="583" t="n">
        <f aca="false">AI9+AL9+AO9</f>
        <v>0</v>
      </c>
      <c r="AS9" s="583" t="n">
        <f aca="false">SUM(AQ9:AR9)</f>
        <v>252210</v>
      </c>
      <c r="AT9" s="582" t="n">
        <v>17620</v>
      </c>
      <c r="AU9" s="582"/>
      <c r="AV9" s="583" t="n">
        <f aca="false">SUM(AT9:AU9)</f>
        <v>17620</v>
      </c>
      <c r="AW9" s="583" t="n">
        <f aca="false">AQ9+AT9</f>
        <v>269830</v>
      </c>
      <c r="AX9" s="584" t="n">
        <f aca="false">AI9+AL9+AO9+AU9</f>
        <v>0</v>
      </c>
      <c r="AY9" s="585" t="n">
        <f aca="false">SUM(AW9:AX9)</f>
        <v>269830</v>
      </c>
    </row>
    <row r="10" customFormat="false" ht="22.5" hidden="false" customHeight="true" outlineLevel="0" collapsed="false">
      <c r="A10" s="579" t="n">
        <v>4</v>
      </c>
      <c r="B10" s="579"/>
      <c r="C10" s="452" t="s">
        <v>419</v>
      </c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586"/>
      <c r="AD10" s="453" t="s">
        <v>420</v>
      </c>
      <c r="AE10" s="453"/>
      <c r="AF10" s="453"/>
      <c r="AG10" s="453"/>
      <c r="AH10" s="582" t="n">
        <v>480000</v>
      </c>
      <c r="AI10" s="582"/>
      <c r="AJ10" s="583" t="n">
        <f aca="false">SUM(AH10:AI10)</f>
        <v>480000</v>
      </c>
      <c r="AK10" s="582"/>
      <c r="AL10" s="582"/>
      <c r="AM10" s="583" t="n">
        <f aca="false">SUM(AK10:AL10)</f>
        <v>0</v>
      </c>
      <c r="AN10" s="582" t="n">
        <v>192000</v>
      </c>
      <c r="AO10" s="582"/>
      <c r="AP10" s="583" t="n">
        <f aca="false">SUM(AN10:AO10)</f>
        <v>192000</v>
      </c>
      <c r="AQ10" s="583" t="n">
        <f aca="false">AH10+AK10+AN10</f>
        <v>672000</v>
      </c>
      <c r="AR10" s="583" t="n">
        <f aca="false">AI10+AL10+AO10</f>
        <v>0</v>
      </c>
      <c r="AS10" s="583" t="n">
        <f aca="false">SUM(AQ10:AR10)</f>
        <v>672000</v>
      </c>
      <c r="AT10" s="582" t="n">
        <v>96000</v>
      </c>
      <c r="AU10" s="582"/>
      <c r="AV10" s="583" t="n">
        <f aca="false">SUM(AT10:AU10)</f>
        <v>96000</v>
      </c>
      <c r="AW10" s="583" t="n">
        <f aca="false">AQ10+AT10</f>
        <v>768000</v>
      </c>
      <c r="AX10" s="584" t="n">
        <f aca="false">AI10+AL10+AO10+AU10</f>
        <v>0</v>
      </c>
      <c r="AY10" s="585" t="n">
        <f aca="false">SUM(AW10:AX10)</f>
        <v>768000</v>
      </c>
    </row>
    <row r="11" customFormat="false" ht="22.5" hidden="false" customHeight="true" outlineLevel="0" collapsed="false">
      <c r="A11" s="579" t="n">
        <v>5</v>
      </c>
      <c r="B11" s="579"/>
      <c r="C11" s="454" t="s">
        <v>424</v>
      </c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586"/>
      <c r="AD11" s="453" t="s">
        <v>425</v>
      </c>
      <c r="AE11" s="453"/>
      <c r="AF11" s="453"/>
      <c r="AG11" s="453"/>
      <c r="AH11" s="582" t="n">
        <v>146544</v>
      </c>
      <c r="AI11" s="582"/>
      <c r="AJ11" s="583" t="n">
        <f aca="false">SUM(AH11:AI11)</f>
        <v>146544</v>
      </c>
      <c r="AK11" s="582"/>
      <c r="AL11" s="582"/>
      <c r="AM11" s="583" t="n">
        <f aca="false">SUM(AK11:AL11)</f>
        <v>0</v>
      </c>
      <c r="AN11" s="582" t="n">
        <v>98868</v>
      </c>
      <c r="AO11" s="582"/>
      <c r="AP11" s="583" t="n">
        <f aca="false">SUM(AN11:AO11)</f>
        <v>98868</v>
      </c>
      <c r="AQ11" s="583" t="n">
        <f aca="false">AH11+AK11+AN11</f>
        <v>245412</v>
      </c>
      <c r="AR11" s="583" t="n">
        <f aca="false">AI11+AL11+AO11</f>
        <v>0</v>
      </c>
      <c r="AS11" s="583" t="n">
        <f aca="false">SUM(AQ11:AR11)</f>
        <v>245412</v>
      </c>
      <c r="AT11" s="582"/>
      <c r="AU11" s="582"/>
      <c r="AV11" s="583" t="n">
        <f aca="false">SUM(AT11:AU11)</f>
        <v>0</v>
      </c>
      <c r="AW11" s="583" t="n">
        <f aca="false">AQ11+AT11</f>
        <v>245412</v>
      </c>
      <c r="AX11" s="584" t="n">
        <f aca="false">AI11+AL11+AO11+AU11</f>
        <v>0</v>
      </c>
      <c r="AY11" s="585" t="n">
        <f aca="false">SUM(AW11:AX11)</f>
        <v>245412</v>
      </c>
    </row>
    <row r="12" customFormat="false" ht="22.5" hidden="false" customHeight="true" outlineLevel="0" collapsed="false">
      <c r="A12" s="579" t="n">
        <v>6</v>
      </c>
      <c r="B12" s="579"/>
      <c r="C12" s="454" t="s">
        <v>426</v>
      </c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4"/>
      <c r="AC12" s="586"/>
      <c r="AD12" s="453" t="s">
        <v>427</v>
      </c>
      <c r="AE12" s="453"/>
      <c r="AF12" s="453"/>
      <c r="AG12" s="453"/>
      <c r="AH12" s="582" t="n">
        <v>60000</v>
      </c>
      <c r="AI12" s="582"/>
      <c r="AJ12" s="583" t="n">
        <f aca="false">SUM(AH12:AI12)</f>
        <v>60000</v>
      </c>
      <c r="AK12" s="582"/>
      <c r="AL12" s="582"/>
      <c r="AM12" s="583" t="n">
        <f aca="false">SUM(AK12:AL12)</f>
        <v>0</v>
      </c>
      <c r="AN12" s="582" t="n">
        <v>24000</v>
      </c>
      <c r="AO12" s="582"/>
      <c r="AP12" s="583" t="n">
        <f aca="false">SUM(AN12:AO12)</f>
        <v>24000</v>
      </c>
      <c r="AQ12" s="583" t="n">
        <f aca="false">AH12+AK12+AN12</f>
        <v>84000</v>
      </c>
      <c r="AR12" s="583" t="n">
        <f aca="false">AI12+AL12+AO12</f>
        <v>0</v>
      </c>
      <c r="AS12" s="583" t="n">
        <f aca="false">SUM(AQ12:AR12)</f>
        <v>84000</v>
      </c>
      <c r="AT12" s="582" t="n">
        <v>12000</v>
      </c>
      <c r="AU12" s="582"/>
      <c r="AV12" s="583" t="n">
        <f aca="false">SUM(AT12:AU12)</f>
        <v>12000</v>
      </c>
      <c r="AW12" s="583" t="n">
        <f aca="false">AQ12+AT12</f>
        <v>96000</v>
      </c>
      <c r="AX12" s="584" t="n">
        <f aca="false">AI12+AL12+AO12+AU12</f>
        <v>0</v>
      </c>
      <c r="AY12" s="585" t="n">
        <f aca="false">SUM(AW12:AX12)</f>
        <v>96000</v>
      </c>
    </row>
    <row r="13" s="588" customFormat="true" ht="39.75" hidden="false" customHeight="true" outlineLevel="0" collapsed="false">
      <c r="A13" s="579" t="n">
        <v>7</v>
      </c>
      <c r="B13" s="579"/>
      <c r="C13" s="455" t="s">
        <v>1059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587" t="s">
        <v>1060</v>
      </c>
      <c r="AD13" s="458" t="s">
        <v>438</v>
      </c>
      <c r="AE13" s="458"/>
      <c r="AF13" s="458"/>
      <c r="AG13" s="458"/>
      <c r="AH13" s="583" t="n">
        <f aca="false">SUM(AH7:AH12)</f>
        <v>14145966</v>
      </c>
      <c r="AI13" s="583" t="n">
        <f aca="false">SUM(AI7:AI12)</f>
        <v>64800</v>
      </c>
      <c r="AJ13" s="583" t="n">
        <f aca="false">SUM(AH13:AI13)</f>
        <v>14210766</v>
      </c>
      <c r="AK13" s="583" t="n">
        <f aca="false">SUM(AK7:AK12)</f>
        <v>0</v>
      </c>
      <c r="AL13" s="583"/>
      <c r="AM13" s="583" t="n">
        <f aca="false">SUM(AK13:AL13)</f>
        <v>0</v>
      </c>
      <c r="AN13" s="583" t="n">
        <f aca="false">SUM(AN7:AN12)</f>
        <v>7816880</v>
      </c>
      <c r="AO13" s="583" t="n">
        <f aca="false">SUM(AO7:AO12)</f>
        <v>169500</v>
      </c>
      <c r="AP13" s="583" t="n">
        <f aca="false">SUM(AN13:AO13)</f>
        <v>7986380</v>
      </c>
      <c r="AQ13" s="583" t="n">
        <f aca="false">AH13+AK13+AN13</f>
        <v>21962846</v>
      </c>
      <c r="AR13" s="583" t="n">
        <f aca="false">AI13+AL13+AO13</f>
        <v>234300</v>
      </c>
      <c r="AS13" s="583" t="n">
        <f aca="false">SUM(AQ13:AR13)</f>
        <v>22197146</v>
      </c>
      <c r="AT13" s="583" t="n">
        <f aca="false">SUM(AT7:AT12)</f>
        <v>1475620</v>
      </c>
      <c r="AU13" s="583"/>
      <c r="AV13" s="583" t="n">
        <f aca="false">SUM(AT13:AU13)</f>
        <v>1475620</v>
      </c>
      <c r="AW13" s="583" t="n">
        <f aca="false">AQ13+AT13</f>
        <v>23438466</v>
      </c>
      <c r="AX13" s="584" t="n">
        <f aca="false">AI13+AL13+AO13+AU13</f>
        <v>234300</v>
      </c>
      <c r="AY13" s="585" t="n">
        <f aca="false">SUM(AW13:AX13)</f>
        <v>23672766</v>
      </c>
    </row>
    <row r="14" customFormat="false" ht="22.5" hidden="false" customHeight="true" outlineLevel="0" collapsed="false">
      <c r="A14" s="579" t="n">
        <v>8</v>
      </c>
      <c r="B14" s="579"/>
      <c r="C14" s="454" t="s">
        <v>1061</v>
      </c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586"/>
      <c r="AD14" s="453" t="s">
        <v>1062</v>
      </c>
      <c r="AE14" s="453"/>
      <c r="AF14" s="453"/>
      <c r="AG14" s="453"/>
      <c r="AH14" s="582" t="n">
        <v>256000</v>
      </c>
      <c r="AI14" s="582"/>
      <c r="AJ14" s="583" t="n">
        <f aca="false">SUM(AH14:AI14)</f>
        <v>256000</v>
      </c>
      <c r="AK14" s="582"/>
      <c r="AL14" s="582"/>
      <c r="AM14" s="583" t="n">
        <f aca="false">SUM(AK14:AL14)</f>
        <v>0</v>
      </c>
      <c r="AN14" s="582"/>
      <c r="AO14" s="582"/>
      <c r="AP14" s="583" t="n">
        <f aca="false">SUM(AN14:AO14)</f>
        <v>0</v>
      </c>
      <c r="AQ14" s="583" t="n">
        <f aca="false">AH14+AK14+AN14</f>
        <v>256000</v>
      </c>
      <c r="AR14" s="583" t="n">
        <f aca="false">AI14+AL14+AO14</f>
        <v>0</v>
      </c>
      <c r="AS14" s="583" t="n">
        <f aca="false">SUM(AQ14:AR14)</f>
        <v>256000</v>
      </c>
      <c r="AT14" s="582" t="n">
        <v>270000</v>
      </c>
      <c r="AU14" s="582"/>
      <c r="AV14" s="583" t="n">
        <f aca="false">SUM(AT14:AU14)</f>
        <v>270000</v>
      </c>
      <c r="AW14" s="583" t="n">
        <f aca="false">AQ14+AT14</f>
        <v>526000</v>
      </c>
      <c r="AX14" s="584" t="n">
        <f aca="false">AI14+AL14+AO14+AU14</f>
        <v>0</v>
      </c>
      <c r="AY14" s="585" t="n">
        <f aca="false">SUM(AW14:AX14)</f>
        <v>526000</v>
      </c>
    </row>
    <row r="15" customFormat="false" ht="36" hidden="false" customHeight="true" outlineLevel="0" collapsed="false">
      <c r="A15" s="579" t="n">
        <v>9</v>
      </c>
      <c r="B15" s="579"/>
      <c r="C15" s="455" t="s">
        <v>1063</v>
      </c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587" t="s">
        <v>1064</v>
      </c>
      <c r="AD15" s="458" t="s">
        <v>21</v>
      </c>
      <c r="AE15" s="458"/>
      <c r="AF15" s="458"/>
      <c r="AG15" s="458"/>
      <c r="AH15" s="583" t="n">
        <f aca="false">SUM(AH13:AH14)</f>
        <v>14401966</v>
      </c>
      <c r="AI15" s="583" t="n">
        <f aca="false">SUM(AI13:AI14)</f>
        <v>64800</v>
      </c>
      <c r="AJ15" s="583" t="n">
        <f aca="false">SUM(AH15:AI15)</f>
        <v>14466766</v>
      </c>
      <c r="AK15" s="583" t="n">
        <f aca="false">SUM(AK13:AK14)</f>
        <v>0</v>
      </c>
      <c r="AL15" s="583" t="n">
        <f aca="false">SUM(AL13:AL14)</f>
        <v>0</v>
      </c>
      <c r="AM15" s="583" t="n">
        <f aca="false">SUM(AK15:AL15)</f>
        <v>0</v>
      </c>
      <c r="AN15" s="583" t="n">
        <f aca="false">SUM(AN13:AN14)</f>
        <v>7816880</v>
      </c>
      <c r="AO15" s="583" t="n">
        <f aca="false">SUM(AO13:AO14)</f>
        <v>169500</v>
      </c>
      <c r="AP15" s="583" t="n">
        <f aca="false">SUM(AN15:AO15)</f>
        <v>7986380</v>
      </c>
      <c r="AQ15" s="583" t="n">
        <f aca="false">AH15+AK15+AN15</f>
        <v>22218846</v>
      </c>
      <c r="AR15" s="583" t="n">
        <f aca="false">AI15+AL15+AO15</f>
        <v>234300</v>
      </c>
      <c r="AS15" s="583" t="n">
        <f aca="false">SUM(AQ15:AR15)</f>
        <v>22453146</v>
      </c>
      <c r="AT15" s="583" t="n">
        <f aca="false">SUM(AT13:AT14)</f>
        <v>1745620</v>
      </c>
      <c r="AU15" s="583" t="n">
        <f aca="false">SUM(AU13:AU14)</f>
        <v>0</v>
      </c>
      <c r="AV15" s="583" t="n">
        <f aca="false">SUM(AT15:AU15)</f>
        <v>1745620</v>
      </c>
      <c r="AW15" s="583" t="n">
        <f aca="false">AQ15+AT15</f>
        <v>23964466</v>
      </c>
      <c r="AX15" s="584" t="n">
        <f aca="false">AI15+AL15+AO15+AU15</f>
        <v>234300</v>
      </c>
      <c r="AY15" s="589" t="n">
        <f aca="false">SUM(AY13:AY14)</f>
        <v>24198766</v>
      </c>
    </row>
    <row r="16" customFormat="false" ht="22.5" hidden="false" customHeight="true" outlineLevel="0" collapsed="false">
      <c r="A16" s="579" t="n">
        <v>10</v>
      </c>
      <c r="B16" s="579"/>
      <c r="C16" s="590" t="s">
        <v>965</v>
      </c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453" t="s">
        <v>25</v>
      </c>
      <c r="AE16" s="453"/>
      <c r="AF16" s="453"/>
      <c r="AG16" s="453"/>
      <c r="AH16" s="582" t="n">
        <v>3703163</v>
      </c>
      <c r="AI16" s="582" t="n">
        <v>17496</v>
      </c>
      <c r="AJ16" s="583" t="n">
        <f aca="false">SUM(AH16:AI16)</f>
        <v>3720659</v>
      </c>
      <c r="AK16" s="582" t="n">
        <f aca="false">AK7*0.27</f>
        <v>0</v>
      </c>
      <c r="AL16" s="582"/>
      <c r="AM16" s="583" t="n">
        <f aca="false">SUM(AK16:AL16)</f>
        <v>0</v>
      </c>
      <c r="AN16" s="582" t="n">
        <v>2025544</v>
      </c>
      <c r="AO16" s="582" t="n">
        <v>45765</v>
      </c>
      <c r="AP16" s="583" t="n">
        <f aca="false">SUM(AN16:AO16)</f>
        <v>2071309</v>
      </c>
      <c r="AQ16" s="583" t="n">
        <f aca="false">AH16+AK16+AN16</f>
        <v>5728707</v>
      </c>
      <c r="AR16" s="583" t="n">
        <f aca="false">AI16+AL16+AO16</f>
        <v>63261</v>
      </c>
      <c r="AS16" s="583" t="n">
        <f aca="false">SUM(AQ16:AR16)</f>
        <v>5791968</v>
      </c>
      <c r="AT16" s="582" t="n">
        <v>442157</v>
      </c>
      <c r="AU16" s="582"/>
      <c r="AV16" s="583" t="n">
        <f aca="false">SUM(AT16:AU16)</f>
        <v>442157</v>
      </c>
      <c r="AW16" s="583" t="n">
        <f aca="false">AQ16+AT16</f>
        <v>6170864</v>
      </c>
      <c r="AX16" s="584" t="n">
        <f aca="false">AI16+AL16+AO16+AU16</f>
        <v>63261</v>
      </c>
      <c r="AY16" s="585" t="n">
        <f aca="false">SUM(AW16:AX16)</f>
        <v>6234125</v>
      </c>
    </row>
    <row r="17" customFormat="false" ht="22.5" hidden="false" customHeight="true" outlineLevel="0" collapsed="false">
      <c r="A17" s="579" t="n">
        <v>11</v>
      </c>
      <c r="B17" s="579"/>
      <c r="C17" s="590" t="s">
        <v>966</v>
      </c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453" t="s">
        <v>25</v>
      </c>
      <c r="AE17" s="453"/>
      <c r="AF17" s="453"/>
      <c r="AG17" s="453"/>
      <c r="AH17" s="582" t="n">
        <f aca="false">(AH10*1.18)*0.14</f>
        <v>79296</v>
      </c>
      <c r="AI17" s="582"/>
      <c r="AJ17" s="583" t="n">
        <f aca="false">SUM(AH17:AI17)</f>
        <v>79296</v>
      </c>
      <c r="AK17" s="582" t="n">
        <f aca="false">(AK10*1.18)*0.14</f>
        <v>0</v>
      </c>
      <c r="AL17" s="582"/>
      <c r="AM17" s="583" t="n">
        <f aca="false">SUM(AK17:AL17)</f>
        <v>0</v>
      </c>
      <c r="AN17" s="582" t="n">
        <f aca="false">(AN10*1.18)*0.14</f>
        <v>31718.4</v>
      </c>
      <c r="AO17" s="582"/>
      <c r="AP17" s="583" t="n">
        <f aca="false">SUM(AN17:AO17)</f>
        <v>31718.4</v>
      </c>
      <c r="AQ17" s="583" t="n">
        <f aca="false">AH17+AK17+AN17</f>
        <v>111014.4</v>
      </c>
      <c r="AR17" s="583" t="n">
        <f aca="false">AI17+AL17+AO17</f>
        <v>0</v>
      </c>
      <c r="AS17" s="583" t="n">
        <f aca="false">SUM(AQ17:AR17)</f>
        <v>111014.4</v>
      </c>
      <c r="AT17" s="582" t="n">
        <v>15860</v>
      </c>
      <c r="AU17" s="582"/>
      <c r="AV17" s="583" t="n">
        <f aca="false">SUM(AT17:AU17)</f>
        <v>15860</v>
      </c>
      <c r="AW17" s="583" t="n">
        <f aca="false">AQ17+AT17</f>
        <v>126874.4</v>
      </c>
      <c r="AX17" s="584" t="n">
        <f aca="false">AI17+AL17+AO17+AU17</f>
        <v>0</v>
      </c>
      <c r="AY17" s="585" t="n">
        <f aca="false">SUM(AW17:AX17)</f>
        <v>126874.4</v>
      </c>
    </row>
    <row r="18" customFormat="false" ht="22.5" hidden="false" customHeight="true" outlineLevel="0" collapsed="false">
      <c r="A18" s="579" t="n">
        <v>12</v>
      </c>
      <c r="B18" s="579"/>
      <c r="C18" s="590" t="s">
        <v>967</v>
      </c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590"/>
      <c r="O18" s="590"/>
      <c r="P18" s="590"/>
      <c r="Q18" s="590"/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453" t="s">
        <v>25</v>
      </c>
      <c r="AE18" s="453"/>
      <c r="AF18" s="453"/>
      <c r="AG18" s="453"/>
      <c r="AH18" s="582" t="n">
        <f aca="false">(AH10*1.19)*0.15</f>
        <v>85680</v>
      </c>
      <c r="AI18" s="582"/>
      <c r="AJ18" s="583" t="n">
        <f aca="false">SUM(AH18:AI18)</f>
        <v>85680</v>
      </c>
      <c r="AK18" s="582"/>
      <c r="AL18" s="582"/>
      <c r="AM18" s="583" t="n">
        <f aca="false">SUM(AK18:AL18)</f>
        <v>0</v>
      </c>
      <c r="AN18" s="582" t="n">
        <f aca="false">(AN10*1.19)*0.15</f>
        <v>34272</v>
      </c>
      <c r="AO18" s="582"/>
      <c r="AP18" s="583" t="n">
        <f aca="false">SUM(AN18:AO18)</f>
        <v>34272</v>
      </c>
      <c r="AQ18" s="583" t="n">
        <f aca="false">AH18+AK18+AN18</f>
        <v>119952</v>
      </c>
      <c r="AR18" s="583" t="n">
        <f aca="false">AI18+AL18+AO18</f>
        <v>0</v>
      </c>
      <c r="AS18" s="583" t="n">
        <f aca="false">SUM(AQ18:AR18)</f>
        <v>119952</v>
      </c>
      <c r="AT18" s="582" t="n">
        <f aca="false">(AT10*1.19)*0.15</f>
        <v>17136</v>
      </c>
      <c r="AU18" s="582"/>
      <c r="AV18" s="583" t="n">
        <f aca="false">SUM(AT18:AU18)</f>
        <v>17136</v>
      </c>
      <c r="AW18" s="583" t="n">
        <f aca="false">AQ18+AT18</f>
        <v>137088</v>
      </c>
      <c r="AX18" s="584" t="n">
        <f aca="false">AI18+AL18+AO18+AU18</f>
        <v>0</v>
      </c>
      <c r="AY18" s="585" t="n">
        <f aca="false">SUM(AW18:AX18)</f>
        <v>137088</v>
      </c>
    </row>
    <row r="19" s="591" customFormat="true" ht="37.5" hidden="false" customHeight="true" outlineLevel="0" collapsed="false">
      <c r="A19" s="579" t="n">
        <v>13</v>
      </c>
      <c r="B19" s="579"/>
      <c r="C19" s="459" t="s">
        <v>1065</v>
      </c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587" t="s">
        <v>1066</v>
      </c>
      <c r="AD19" s="458" t="s">
        <v>25</v>
      </c>
      <c r="AE19" s="458"/>
      <c r="AF19" s="458"/>
      <c r="AG19" s="458"/>
      <c r="AH19" s="583" t="n">
        <f aca="false">SUM(AH16:AH18)</f>
        <v>3868139</v>
      </c>
      <c r="AI19" s="583" t="n">
        <f aca="false">SUM(AI16:AI18)</f>
        <v>17496</v>
      </c>
      <c r="AJ19" s="583" t="n">
        <f aca="false">SUM(AH19:AI19)</f>
        <v>3885635</v>
      </c>
      <c r="AK19" s="583" t="n">
        <f aca="false">SUM(AK16:AK18)</f>
        <v>0</v>
      </c>
      <c r="AL19" s="583"/>
      <c r="AM19" s="583" t="n">
        <f aca="false">SUM(AK19:AL19)</f>
        <v>0</v>
      </c>
      <c r="AN19" s="583" t="n">
        <f aca="false">SUM(AN16:AN18)</f>
        <v>2091534.4</v>
      </c>
      <c r="AO19" s="583" t="n">
        <f aca="false">SUM(AO16:AO18)</f>
        <v>45765</v>
      </c>
      <c r="AP19" s="583" t="n">
        <f aca="false">SUM(AN19:AO19)</f>
        <v>2137299.4</v>
      </c>
      <c r="AQ19" s="583" t="n">
        <f aca="false">AH19+AK19+AN19</f>
        <v>5959673.4</v>
      </c>
      <c r="AR19" s="583" t="n">
        <f aca="false">AI19+AL19+AO19</f>
        <v>63261</v>
      </c>
      <c r="AS19" s="583" t="n">
        <f aca="false">SUM(AQ19:AR19)</f>
        <v>6022934.4</v>
      </c>
      <c r="AT19" s="583" t="n">
        <f aca="false">SUM(AT16:AT18)</f>
        <v>475153</v>
      </c>
      <c r="AU19" s="583"/>
      <c r="AV19" s="583" t="n">
        <f aca="false">SUM(AT19:AU19)</f>
        <v>475153</v>
      </c>
      <c r="AW19" s="583" t="n">
        <f aca="false">AQ19+AT19</f>
        <v>6434826.4</v>
      </c>
      <c r="AX19" s="584" t="n">
        <f aca="false">AI19+AL19+AO19+AU19</f>
        <v>63261</v>
      </c>
      <c r="AY19" s="585" t="n">
        <f aca="false">SUM(AW19:AX19)</f>
        <v>6498087.4</v>
      </c>
    </row>
    <row r="20" customFormat="false" ht="22.5" hidden="false" customHeight="true" outlineLevel="0" collapsed="false">
      <c r="A20" s="579" t="n">
        <v>14</v>
      </c>
      <c r="B20" s="579"/>
      <c r="C20" s="457" t="s">
        <v>1067</v>
      </c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586"/>
      <c r="AD20" s="453" t="s">
        <v>451</v>
      </c>
      <c r="AE20" s="453"/>
      <c r="AF20" s="453"/>
      <c r="AG20" s="453"/>
      <c r="AH20" s="582"/>
      <c r="AI20" s="582"/>
      <c r="AJ20" s="583" t="n">
        <f aca="false">SUM(AH20:AI20)</f>
        <v>0</v>
      </c>
      <c r="AK20" s="582" t="n">
        <v>10000</v>
      </c>
      <c r="AL20" s="582"/>
      <c r="AM20" s="583" t="n">
        <f aca="false">SUM(AK20:AL20)</f>
        <v>10000</v>
      </c>
      <c r="AN20" s="582"/>
      <c r="AO20" s="582"/>
      <c r="AP20" s="583" t="n">
        <f aca="false">SUM(AN20:AO20)</f>
        <v>0</v>
      </c>
      <c r="AQ20" s="583" t="n">
        <f aca="false">AH20+AK20+AN20</f>
        <v>10000</v>
      </c>
      <c r="AR20" s="583" t="n">
        <f aca="false">AI20+AL20+AO20</f>
        <v>0</v>
      </c>
      <c r="AS20" s="583" t="n">
        <f aca="false">SUM(AQ20:AR20)</f>
        <v>10000</v>
      </c>
      <c r="AT20" s="582"/>
      <c r="AU20" s="582"/>
      <c r="AV20" s="583" t="n">
        <f aca="false">SUM(AT20:AU20)</f>
        <v>0</v>
      </c>
      <c r="AW20" s="583" t="n">
        <f aca="false">AQ20+AT20</f>
        <v>10000</v>
      </c>
      <c r="AX20" s="584" t="n">
        <f aca="false">AI20+AL20+AO20+AU20</f>
        <v>0</v>
      </c>
      <c r="AY20" s="585" t="n">
        <f aca="false">SUM(AW20:AX20)</f>
        <v>10000</v>
      </c>
    </row>
    <row r="21" customFormat="false" ht="22.5" hidden="false" customHeight="true" outlineLevel="0" collapsed="false">
      <c r="A21" s="579" t="n">
        <v>15</v>
      </c>
      <c r="B21" s="579"/>
      <c r="C21" s="457" t="s">
        <v>1068</v>
      </c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586"/>
      <c r="AD21" s="453" t="s">
        <v>451</v>
      </c>
      <c r="AE21" s="453"/>
      <c r="AF21" s="453"/>
      <c r="AG21" s="453"/>
      <c r="AH21" s="582"/>
      <c r="AI21" s="582"/>
      <c r="AJ21" s="583" t="n">
        <f aca="false">SUM(AH21:AI21)</f>
        <v>0</v>
      </c>
      <c r="AK21" s="582" t="n">
        <v>55000</v>
      </c>
      <c r="AL21" s="582"/>
      <c r="AM21" s="583" t="n">
        <f aca="false">SUM(AK21:AL21)</f>
        <v>55000</v>
      </c>
      <c r="AN21" s="582"/>
      <c r="AO21" s="582"/>
      <c r="AP21" s="583" t="n">
        <f aca="false">SUM(AN21:AO21)</f>
        <v>0</v>
      </c>
      <c r="AQ21" s="583" t="n">
        <f aca="false">AH21+AK21+AN21</f>
        <v>55000</v>
      </c>
      <c r="AR21" s="583" t="n">
        <f aca="false">AI21+AL21+AO21</f>
        <v>0</v>
      </c>
      <c r="AS21" s="583" t="n">
        <f aca="false">SUM(AQ21:AR21)</f>
        <v>55000</v>
      </c>
      <c r="AT21" s="582"/>
      <c r="AU21" s="582"/>
      <c r="AV21" s="583" t="n">
        <f aca="false">SUM(AT21:AU21)</f>
        <v>0</v>
      </c>
      <c r="AW21" s="583" t="n">
        <f aca="false">AQ21+AT21</f>
        <v>55000</v>
      </c>
      <c r="AX21" s="584" t="n">
        <f aca="false">AI21+AL21+AO21+AU21</f>
        <v>0</v>
      </c>
      <c r="AY21" s="585" t="n">
        <f aca="false">SUM(AW21:AX21)</f>
        <v>55000</v>
      </c>
    </row>
    <row r="22" customFormat="false" ht="22.5" hidden="false" customHeight="true" outlineLevel="0" collapsed="false">
      <c r="A22" s="579" t="n">
        <v>16</v>
      </c>
      <c r="B22" s="579"/>
      <c r="C22" s="457" t="s">
        <v>1069</v>
      </c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586"/>
      <c r="AD22" s="453" t="s">
        <v>451</v>
      </c>
      <c r="AE22" s="453"/>
      <c r="AF22" s="453"/>
      <c r="AG22" s="453"/>
      <c r="AH22" s="582"/>
      <c r="AI22" s="582"/>
      <c r="AJ22" s="583" t="n">
        <f aca="false">SUM(AH22:AI22)</f>
        <v>0</v>
      </c>
      <c r="AK22" s="582" t="n">
        <v>25000</v>
      </c>
      <c r="AL22" s="582" t="n">
        <v>5000</v>
      </c>
      <c r="AM22" s="583" t="n">
        <f aca="false">SUM(AK22:AL22)</f>
        <v>30000</v>
      </c>
      <c r="AN22" s="582"/>
      <c r="AO22" s="582"/>
      <c r="AP22" s="583" t="n">
        <f aca="false">SUM(AN22:AO22)</f>
        <v>0</v>
      </c>
      <c r="AQ22" s="583" t="n">
        <f aca="false">AH22+AK22+AN22</f>
        <v>25000</v>
      </c>
      <c r="AR22" s="583" t="n">
        <f aca="false">AI22+AL22+AO22</f>
        <v>5000</v>
      </c>
      <c r="AS22" s="583" t="n">
        <f aca="false">SUM(AQ22:AR22)</f>
        <v>30000</v>
      </c>
      <c r="AT22" s="582"/>
      <c r="AU22" s="582"/>
      <c r="AV22" s="583" t="n">
        <f aca="false">SUM(AT22:AU22)</f>
        <v>0</v>
      </c>
      <c r="AW22" s="583" t="n">
        <f aca="false">AQ22+AT22</f>
        <v>25000</v>
      </c>
      <c r="AX22" s="584" t="n">
        <f aca="false">AI22+AL22+AO22+AU22</f>
        <v>5000</v>
      </c>
      <c r="AY22" s="585" t="n">
        <f aca="false">SUM(AW22:AX22)</f>
        <v>30000</v>
      </c>
    </row>
    <row r="23" customFormat="false" ht="22.5" hidden="false" customHeight="true" outlineLevel="0" collapsed="false">
      <c r="A23" s="579" t="n">
        <v>17</v>
      </c>
      <c r="B23" s="579"/>
      <c r="C23" s="457" t="s">
        <v>1070</v>
      </c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586"/>
      <c r="AD23" s="453" t="s">
        <v>451</v>
      </c>
      <c r="AE23" s="453"/>
      <c r="AF23" s="453"/>
      <c r="AG23" s="453"/>
      <c r="AH23" s="582"/>
      <c r="AI23" s="582"/>
      <c r="AJ23" s="583" t="n">
        <f aca="false">SUM(AH23:AI23)</f>
        <v>0</v>
      </c>
      <c r="AK23" s="582" t="n">
        <v>180000</v>
      </c>
      <c r="AL23" s="582" t="n">
        <v>43560</v>
      </c>
      <c r="AM23" s="583" t="n">
        <f aca="false">SUM(AK23:AL23)</f>
        <v>223560</v>
      </c>
      <c r="AN23" s="582"/>
      <c r="AO23" s="582"/>
      <c r="AP23" s="583" t="n">
        <f aca="false">SUM(AN23:AO23)</f>
        <v>0</v>
      </c>
      <c r="AQ23" s="583" t="n">
        <f aca="false">AH23+AK23+AN23</f>
        <v>180000</v>
      </c>
      <c r="AR23" s="583" t="n">
        <f aca="false">AI23+AL23+AO23</f>
        <v>43560</v>
      </c>
      <c r="AS23" s="583" t="n">
        <f aca="false">SUM(AQ23:AR23)</f>
        <v>223560</v>
      </c>
      <c r="AT23" s="582" t="n">
        <v>130000</v>
      </c>
      <c r="AU23" s="582"/>
      <c r="AV23" s="583" t="n">
        <f aca="false">SUM(AT23:AU23)</f>
        <v>130000</v>
      </c>
      <c r="AW23" s="583" t="n">
        <f aca="false">AQ23+AT23</f>
        <v>310000</v>
      </c>
      <c r="AX23" s="584" t="n">
        <f aca="false">AI23+AL23+AO23+AU23</f>
        <v>43560</v>
      </c>
      <c r="AY23" s="585" t="n">
        <f aca="false">SUM(AW23:AX23)</f>
        <v>353560</v>
      </c>
    </row>
    <row r="24" customFormat="false" ht="45" hidden="false" customHeight="true" outlineLevel="0" collapsed="false">
      <c r="A24" s="579" t="n">
        <v>18</v>
      </c>
      <c r="B24" s="579"/>
      <c r="C24" s="454" t="s">
        <v>1071</v>
      </c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586" t="s">
        <v>1072</v>
      </c>
      <c r="AD24" s="453" t="s">
        <v>451</v>
      </c>
      <c r="AE24" s="453"/>
      <c r="AF24" s="453"/>
      <c r="AG24" s="453"/>
      <c r="AH24" s="582" t="n">
        <f aca="false">SUM(AH20:AH23)</f>
        <v>0</v>
      </c>
      <c r="AI24" s="582" t="n">
        <f aca="false">SUM(AI20:AI23)</f>
        <v>0</v>
      </c>
      <c r="AJ24" s="583" t="n">
        <f aca="false">SUM(AH24:AI24)</f>
        <v>0</v>
      </c>
      <c r="AK24" s="582" t="n">
        <f aca="false">SUM(AK20:AK23)</f>
        <v>270000</v>
      </c>
      <c r="AL24" s="582" t="n">
        <f aca="false">SUM(AL20:AL23)</f>
        <v>48560</v>
      </c>
      <c r="AM24" s="583" t="n">
        <f aca="false">SUM(AK24:AL24)</f>
        <v>318560</v>
      </c>
      <c r="AN24" s="582" t="n">
        <f aca="false">SUM(AN20:AN23)</f>
        <v>0</v>
      </c>
      <c r="AO24" s="582" t="n">
        <f aca="false">SUM(AO20:AO23)</f>
        <v>0</v>
      </c>
      <c r="AP24" s="583" t="n">
        <f aca="false">SUM(AN24:AO24)</f>
        <v>0</v>
      </c>
      <c r="AQ24" s="582" t="n">
        <f aca="false">SUM(AQ20:AQ23)</f>
        <v>270000</v>
      </c>
      <c r="AR24" s="583" t="n">
        <f aca="false">AI24+AL24+AO24</f>
        <v>48560</v>
      </c>
      <c r="AS24" s="583" t="n">
        <f aca="false">SUM(AQ24:AR24)</f>
        <v>318560</v>
      </c>
      <c r="AT24" s="582" t="n">
        <f aca="false">SUM(AT20:AT23)</f>
        <v>130000</v>
      </c>
      <c r="AU24" s="582" t="n">
        <f aca="false">SUM(AU20:AU23)</f>
        <v>0</v>
      </c>
      <c r="AV24" s="583" t="n">
        <f aca="false">SUM(AT24:AU24)</f>
        <v>130000</v>
      </c>
      <c r="AW24" s="582" t="n">
        <f aca="false">SUM(AW20:AW23)</f>
        <v>400000</v>
      </c>
      <c r="AX24" s="582" t="n">
        <f aca="false">SUM(AX20:AX23)</f>
        <v>48560</v>
      </c>
      <c r="AY24" s="592" t="n">
        <f aca="false">SUM(AY20:AY23)</f>
        <v>448560</v>
      </c>
    </row>
    <row r="25" customFormat="false" ht="22.5" hidden="false" customHeight="true" outlineLevel="0" collapsed="false">
      <c r="A25" s="579" t="n">
        <v>19</v>
      </c>
      <c r="B25" s="579"/>
      <c r="C25" s="457" t="s">
        <v>1073</v>
      </c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586"/>
      <c r="AD25" s="453" t="s">
        <v>453</v>
      </c>
      <c r="AE25" s="453"/>
      <c r="AF25" s="453"/>
      <c r="AG25" s="453"/>
      <c r="AH25" s="582"/>
      <c r="AI25" s="582"/>
      <c r="AJ25" s="583" t="n">
        <f aca="false">SUM(AH25:AI25)</f>
        <v>0</v>
      </c>
      <c r="AK25" s="582"/>
      <c r="AL25" s="582"/>
      <c r="AM25" s="583" t="n">
        <f aca="false">SUM(AK25:AL25)</f>
        <v>0</v>
      </c>
      <c r="AN25" s="582"/>
      <c r="AO25" s="582"/>
      <c r="AP25" s="583" t="n">
        <f aca="false">SUM(AN25:AO25)</f>
        <v>0</v>
      </c>
      <c r="AQ25" s="583" t="n">
        <f aca="false">AH25+AK25+AN25</f>
        <v>0</v>
      </c>
      <c r="AR25" s="583" t="n">
        <f aca="false">AI25+AL25+AO25</f>
        <v>0</v>
      </c>
      <c r="AS25" s="583" t="n">
        <f aca="false">SUM(AQ25:AR25)</f>
        <v>0</v>
      </c>
      <c r="AT25" s="582" t="n">
        <v>1132354</v>
      </c>
      <c r="AU25" s="582" t="n">
        <v>150000</v>
      </c>
      <c r="AV25" s="583" t="n">
        <f aca="false">SUM(AT25:AU25)</f>
        <v>1282354</v>
      </c>
      <c r="AW25" s="583" t="n">
        <f aca="false">AQ25+AT25</f>
        <v>1132354</v>
      </c>
      <c r="AX25" s="584" t="n">
        <f aca="false">AI25+AL25+AO25+AU25</f>
        <v>150000</v>
      </c>
      <c r="AY25" s="585" t="n">
        <f aca="false">SUM(AW25:AX25)</f>
        <v>1282354</v>
      </c>
    </row>
    <row r="26" customFormat="false" ht="22.5" hidden="false" customHeight="true" outlineLevel="0" collapsed="false">
      <c r="A26" s="579" t="n">
        <v>20</v>
      </c>
      <c r="B26" s="579"/>
      <c r="C26" s="457" t="s">
        <v>759</v>
      </c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586"/>
      <c r="AD26" s="453" t="s">
        <v>453</v>
      </c>
      <c r="AE26" s="453"/>
      <c r="AF26" s="453"/>
      <c r="AG26" s="453"/>
      <c r="AH26" s="582"/>
      <c r="AI26" s="582"/>
      <c r="AJ26" s="583" t="n">
        <f aca="false">SUM(AH26:AI26)</f>
        <v>0</v>
      </c>
      <c r="AK26" s="582" t="n">
        <v>50000</v>
      </c>
      <c r="AL26" s="582" t="n">
        <v>50000</v>
      </c>
      <c r="AM26" s="583" t="n">
        <f aca="false">SUM(AK26:AL26)</f>
        <v>100000</v>
      </c>
      <c r="AN26" s="582"/>
      <c r="AO26" s="582"/>
      <c r="AP26" s="583" t="n">
        <f aca="false">SUM(AN26:AO26)</f>
        <v>0</v>
      </c>
      <c r="AQ26" s="583" t="n">
        <f aca="false">AH26+AK26+AN26</f>
        <v>50000</v>
      </c>
      <c r="AR26" s="583" t="n">
        <f aca="false">AI26+AL26+AO26</f>
        <v>50000</v>
      </c>
      <c r="AS26" s="583" t="n">
        <f aca="false">SUM(AQ26:AR26)</f>
        <v>100000</v>
      </c>
      <c r="AT26" s="582" t="n">
        <v>2000</v>
      </c>
      <c r="AU26" s="582"/>
      <c r="AV26" s="583" t="n">
        <f aca="false">SUM(AT26:AU26)</f>
        <v>2000</v>
      </c>
      <c r="AW26" s="583" t="n">
        <f aca="false">AQ26+AT26</f>
        <v>52000</v>
      </c>
      <c r="AX26" s="584" t="n">
        <f aca="false">AI26+AL26+AO26+AU26</f>
        <v>50000</v>
      </c>
      <c r="AY26" s="585" t="n">
        <f aca="false">SUM(AW26:AX26)</f>
        <v>102000</v>
      </c>
    </row>
    <row r="27" customFormat="false" ht="22.5" hidden="false" customHeight="true" outlineLevel="0" collapsed="false">
      <c r="A27" s="579" t="n">
        <v>21</v>
      </c>
      <c r="B27" s="579"/>
      <c r="C27" s="457" t="s">
        <v>845</v>
      </c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586"/>
      <c r="AD27" s="453" t="s">
        <v>453</v>
      </c>
      <c r="AE27" s="453"/>
      <c r="AF27" s="453"/>
      <c r="AG27" s="453"/>
      <c r="AH27" s="582" t="n">
        <v>78740</v>
      </c>
      <c r="AI27" s="582"/>
      <c r="AJ27" s="583" t="n">
        <f aca="false">SUM(AH27:AI27)</f>
        <v>78740</v>
      </c>
      <c r="AK27" s="582"/>
      <c r="AL27" s="582"/>
      <c r="AM27" s="583" t="n">
        <f aca="false">SUM(AK27:AL27)</f>
        <v>0</v>
      </c>
      <c r="AN27" s="582" t="n">
        <v>31496</v>
      </c>
      <c r="AO27" s="582"/>
      <c r="AP27" s="583" t="n">
        <f aca="false">SUM(AN27:AO27)</f>
        <v>31496</v>
      </c>
      <c r="AQ27" s="583" t="n">
        <f aca="false">AH27+AK27+AN27</f>
        <v>110236</v>
      </c>
      <c r="AR27" s="583" t="n">
        <f aca="false">AI27+AL27+AO27</f>
        <v>0</v>
      </c>
      <c r="AS27" s="583" t="n">
        <f aca="false">SUM(AQ27:AR27)</f>
        <v>110236</v>
      </c>
      <c r="AT27" s="582" t="n">
        <v>15748</v>
      </c>
      <c r="AU27" s="582"/>
      <c r="AV27" s="583" t="n">
        <f aca="false">SUM(AT27:AU27)</f>
        <v>15748</v>
      </c>
      <c r="AW27" s="583" t="n">
        <f aca="false">AQ27+AT27</f>
        <v>125984</v>
      </c>
      <c r="AX27" s="584" t="n">
        <f aca="false">AI27+AL27+AO27+AU27</f>
        <v>0</v>
      </c>
      <c r="AY27" s="585" t="n">
        <f aca="false">SUM(AW27:AX27)</f>
        <v>125984</v>
      </c>
    </row>
    <row r="28" customFormat="false" ht="22.5" hidden="false" customHeight="true" outlineLevel="0" collapsed="false">
      <c r="A28" s="579" t="n">
        <v>22</v>
      </c>
      <c r="B28" s="579"/>
      <c r="C28" s="457" t="s">
        <v>1074</v>
      </c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586"/>
      <c r="AD28" s="453" t="s">
        <v>453</v>
      </c>
      <c r="AE28" s="453"/>
      <c r="AF28" s="453"/>
      <c r="AG28" s="453"/>
      <c r="AH28" s="582"/>
      <c r="AI28" s="582"/>
      <c r="AJ28" s="583" t="n">
        <f aca="false">SUM(AH28:AI28)</f>
        <v>0</v>
      </c>
      <c r="AK28" s="582" t="n">
        <v>80000</v>
      </c>
      <c r="AL28" s="582" t="n">
        <v>50000</v>
      </c>
      <c r="AM28" s="583" t="n">
        <f aca="false">SUM(AK28:AL28)</f>
        <v>130000</v>
      </c>
      <c r="AN28" s="582"/>
      <c r="AO28" s="582"/>
      <c r="AP28" s="583" t="n">
        <f aca="false">SUM(AN28:AO28)</f>
        <v>0</v>
      </c>
      <c r="AQ28" s="583" t="n">
        <f aca="false">AH28+AK28+AN28</f>
        <v>80000</v>
      </c>
      <c r="AR28" s="583" t="n">
        <f aca="false">AI28+AL28+AO28</f>
        <v>50000</v>
      </c>
      <c r="AS28" s="583" t="n">
        <f aca="false">SUM(AQ28:AR28)</f>
        <v>130000</v>
      </c>
      <c r="AT28" s="582" t="n">
        <v>150000</v>
      </c>
      <c r="AU28" s="582"/>
      <c r="AV28" s="583" t="n">
        <f aca="false">SUM(AT28:AU28)</f>
        <v>150000</v>
      </c>
      <c r="AW28" s="583" t="n">
        <f aca="false">AQ28+AT28</f>
        <v>230000</v>
      </c>
      <c r="AX28" s="584" t="n">
        <f aca="false">AI28+AL28+AO28+AU28</f>
        <v>50000</v>
      </c>
      <c r="AY28" s="585" t="n">
        <f aca="false">SUM(AW28:AX28)</f>
        <v>280000</v>
      </c>
    </row>
    <row r="29" customFormat="false" ht="22.5" hidden="false" customHeight="true" outlineLevel="0" collapsed="false">
      <c r="A29" s="579" t="n">
        <v>23</v>
      </c>
      <c r="B29" s="579"/>
      <c r="C29" s="457" t="s">
        <v>1075</v>
      </c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586"/>
      <c r="AD29" s="453" t="s">
        <v>453</v>
      </c>
      <c r="AE29" s="453"/>
      <c r="AF29" s="453"/>
      <c r="AG29" s="453"/>
      <c r="AH29" s="582"/>
      <c r="AI29" s="582"/>
      <c r="AJ29" s="583" t="n">
        <f aca="false">SUM(AH29:AI29)</f>
        <v>0</v>
      </c>
      <c r="AK29" s="582" t="n">
        <v>50000</v>
      </c>
      <c r="AL29" s="582"/>
      <c r="AM29" s="583" t="n">
        <f aca="false">SUM(AK29:AL29)</f>
        <v>50000</v>
      </c>
      <c r="AN29" s="582"/>
      <c r="AO29" s="582"/>
      <c r="AP29" s="583" t="n">
        <f aca="false">SUM(AN29:AO29)</f>
        <v>0</v>
      </c>
      <c r="AQ29" s="583" t="n">
        <f aca="false">AH29+AK29+AN29</f>
        <v>50000</v>
      </c>
      <c r="AR29" s="583" t="n">
        <f aca="false">AI29+AL29+AO29</f>
        <v>0</v>
      </c>
      <c r="AS29" s="583" t="n">
        <f aca="false">SUM(AQ29:AR29)</f>
        <v>50000</v>
      </c>
      <c r="AT29" s="582"/>
      <c r="AU29" s="582"/>
      <c r="AV29" s="583" t="n">
        <f aca="false">SUM(AT29:AU29)</f>
        <v>0</v>
      </c>
      <c r="AW29" s="583" t="n">
        <f aca="false">AQ29+AT29</f>
        <v>50000</v>
      </c>
      <c r="AX29" s="584" t="n">
        <f aca="false">AI29+AL29+AO29+AU29</f>
        <v>0</v>
      </c>
      <c r="AY29" s="585" t="n">
        <f aca="false">SUM(AW29:AX29)</f>
        <v>50000</v>
      </c>
    </row>
    <row r="30" customFormat="false" ht="34.5" hidden="false" customHeight="true" outlineLevel="0" collapsed="false">
      <c r="A30" s="579" t="n">
        <v>24</v>
      </c>
      <c r="B30" s="579"/>
      <c r="C30" s="454" t="s">
        <v>1076</v>
      </c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586" t="s">
        <v>1077</v>
      </c>
      <c r="AD30" s="453" t="s">
        <v>453</v>
      </c>
      <c r="AE30" s="453"/>
      <c r="AF30" s="453"/>
      <c r="AG30" s="453"/>
      <c r="AH30" s="582" t="n">
        <f aca="false">SUM(AH25:AH29)</f>
        <v>78740</v>
      </c>
      <c r="AI30" s="582" t="n">
        <f aca="false">SUM(AI25:AI29)</f>
        <v>0</v>
      </c>
      <c r="AJ30" s="583" t="n">
        <f aca="false">SUM(AH30:AI30)</f>
        <v>78740</v>
      </c>
      <c r="AK30" s="582" t="n">
        <f aca="false">SUM(AK25:AK29)</f>
        <v>180000</v>
      </c>
      <c r="AL30" s="582" t="n">
        <f aca="false">SUM(AL25:AL29)</f>
        <v>100000</v>
      </c>
      <c r="AM30" s="583" t="n">
        <f aca="false">SUM(AK30:AL30)</f>
        <v>280000</v>
      </c>
      <c r="AN30" s="582" t="n">
        <f aca="false">SUM(AN25:AN29)</f>
        <v>31496</v>
      </c>
      <c r="AO30" s="582" t="n">
        <f aca="false">SUM(AO25:AO29)</f>
        <v>0</v>
      </c>
      <c r="AP30" s="583" t="n">
        <f aca="false">SUM(AN30:AO30)</f>
        <v>31496</v>
      </c>
      <c r="AQ30" s="582" t="n">
        <f aca="false">SUM(AQ25:AQ29)</f>
        <v>290236</v>
      </c>
      <c r="AR30" s="583" t="n">
        <f aca="false">AI30+AL30+AO30</f>
        <v>100000</v>
      </c>
      <c r="AS30" s="583" t="n">
        <f aca="false">SUM(AQ30:AR30)</f>
        <v>390236</v>
      </c>
      <c r="AT30" s="582" t="n">
        <f aca="false">SUM(AT25:AT29)</f>
        <v>1300102</v>
      </c>
      <c r="AU30" s="582" t="n">
        <f aca="false">SUM(AU25:AU29)</f>
        <v>150000</v>
      </c>
      <c r="AV30" s="583" t="n">
        <f aca="false">SUM(AT30:AU30)</f>
        <v>1450102</v>
      </c>
      <c r="AW30" s="582" t="n">
        <f aca="false">SUM(AW25:AW29)</f>
        <v>1590338</v>
      </c>
      <c r="AX30" s="582" t="n">
        <f aca="false">SUM(AX25:AX29)</f>
        <v>250000</v>
      </c>
      <c r="AY30" s="592" t="n">
        <f aca="false">SUM(AY25:AY29)</f>
        <v>1840338</v>
      </c>
    </row>
    <row r="31" customFormat="false" ht="36.75" hidden="false" customHeight="true" outlineLevel="0" collapsed="false">
      <c r="A31" s="579" t="n">
        <v>25</v>
      </c>
      <c r="B31" s="579"/>
      <c r="C31" s="459" t="s">
        <v>1078</v>
      </c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587" t="s">
        <v>1079</v>
      </c>
      <c r="AD31" s="458" t="s">
        <v>458</v>
      </c>
      <c r="AE31" s="458"/>
      <c r="AF31" s="458"/>
      <c r="AG31" s="458"/>
      <c r="AH31" s="583" t="n">
        <f aca="false">SUM(AH24+AH30)</f>
        <v>78740</v>
      </c>
      <c r="AI31" s="583" t="n">
        <f aca="false">SUM(AI24+AI30)</f>
        <v>0</v>
      </c>
      <c r="AJ31" s="583" t="n">
        <f aca="false">SUM(AH31:AI31)</f>
        <v>78740</v>
      </c>
      <c r="AK31" s="583" t="n">
        <f aca="false">SUM(AK24+AK30)</f>
        <v>450000</v>
      </c>
      <c r="AL31" s="583" t="n">
        <f aca="false">SUM(AL24+AL30)</f>
        <v>148560</v>
      </c>
      <c r="AM31" s="583" t="n">
        <f aca="false">SUM(AK31:AL31)</f>
        <v>598560</v>
      </c>
      <c r="AN31" s="583" t="n">
        <f aca="false">SUM(AN24+AN30)</f>
        <v>31496</v>
      </c>
      <c r="AO31" s="583" t="n">
        <f aca="false">SUM(AO24+AO30)</f>
        <v>0</v>
      </c>
      <c r="AP31" s="583" t="n">
        <f aca="false">SUM(AN31:AO31)</f>
        <v>31496</v>
      </c>
      <c r="AQ31" s="583" t="n">
        <f aca="false">SUM(AQ24+AQ30)</f>
        <v>560236</v>
      </c>
      <c r="AR31" s="583" t="n">
        <f aca="false">AI31+AL31+AO31</f>
        <v>148560</v>
      </c>
      <c r="AS31" s="583" t="n">
        <f aca="false">SUM(AQ31:AR31)</f>
        <v>708796</v>
      </c>
      <c r="AT31" s="583" t="n">
        <f aca="false">SUM(AT24+AT30)</f>
        <v>1430102</v>
      </c>
      <c r="AU31" s="583" t="n">
        <f aca="false">SUM(AU24+AU30)</f>
        <v>150000</v>
      </c>
      <c r="AV31" s="583" t="n">
        <f aca="false">SUM(AT31:AU31)</f>
        <v>1580102</v>
      </c>
      <c r="AW31" s="583" t="n">
        <f aca="false">SUM(AW24+AW30)</f>
        <v>1990338</v>
      </c>
      <c r="AX31" s="583" t="n">
        <f aca="false">SUM(AX24+AX30)</f>
        <v>298560</v>
      </c>
      <c r="AY31" s="589" t="n">
        <f aca="false">SUM(AY24+AY30)</f>
        <v>2288898</v>
      </c>
    </row>
    <row r="32" customFormat="false" ht="22.5" hidden="false" customHeight="true" outlineLevel="0" collapsed="false">
      <c r="A32" s="579" t="n">
        <v>26</v>
      </c>
      <c r="B32" s="579"/>
      <c r="C32" s="457" t="s">
        <v>975</v>
      </c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586"/>
      <c r="AD32" s="453" t="s">
        <v>460</v>
      </c>
      <c r="AE32" s="453"/>
      <c r="AF32" s="453"/>
      <c r="AG32" s="453"/>
      <c r="AH32" s="582"/>
      <c r="AI32" s="582"/>
      <c r="AJ32" s="583" t="n">
        <f aca="false">SUM(AH32:AI32)</f>
        <v>0</v>
      </c>
      <c r="AK32" s="582" t="n">
        <v>25000</v>
      </c>
      <c r="AL32" s="582"/>
      <c r="AM32" s="583" t="n">
        <f aca="false">SUM(AK32:AL32)</f>
        <v>25000</v>
      </c>
      <c r="AN32" s="582"/>
      <c r="AO32" s="582"/>
      <c r="AP32" s="583" t="n">
        <f aca="false">SUM(AN32:AO32)</f>
        <v>0</v>
      </c>
      <c r="AQ32" s="583" t="n">
        <f aca="false">AH32+AK32+AN32</f>
        <v>25000</v>
      </c>
      <c r="AR32" s="583" t="n">
        <f aca="false">AI32+AL32+AO32</f>
        <v>0</v>
      </c>
      <c r="AS32" s="583" t="n">
        <f aca="false">SUM(AQ32:AR32)</f>
        <v>25000</v>
      </c>
      <c r="AT32" s="582"/>
      <c r="AU32" s="582"/>
      <c r="AV32" s="583" t="n">
        <f aca="false">SUM(AT32:AU32)</f>
        <v>0</v>
      </c>
      <c r="AW32" s="583" t="n">
        <f aca="false">AQ32+AT32</f>
        <v>25000</v>
      </c>
      <c r="AX32" s="584" t="n">
        <f aca="false">AI32+AL32+AO32+AU32</f>
        <v>0</v>
      </c>
      <c r="AY32" s="585" t="n">
        <f aca="false">SUM(AW32:AX32)</f>
        <v>25000</v>
      </c>
    </row>
    <row r="33" customFormat="false" ht="22.5" hidden="false" customHeight="true" outlineLevel="0" collapsed="false">
      <c r="A33" s="579" t="n">
        <v>27</v>
      </c>
      <c r="B33" s="579"/>
      <c r="C33" s="457" t="s">
        <v>1080</v>
      </c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586"/>
      <c r="AD33" s="453" t="s">
        <v>462</v>
      </c>
      <c r="AE33" s="453"/>
      <c r="AF33" s="453"/>
      <c r="AG33" s="453"/>
      <c r="AH33" s="582"/>
      <c r="AI33" s="582"/>
      <c r="AJ33" s="583" t="n">
        <f aca="false">SUM(AH33:AI33)</f>
        <v>0</v>
      </c>
      <c r="AK33" s="582" t="n">
        <v>100000</v>
      </c>
      <c r="AL33" s="582"/>
      <c r="AM33" s="583" t="n">
        <f aca="false">SUM(AK33:AL33)</f>
        <v>100000</v>
      </c>
      <c r="AN33" s="582"/>
      <c r="AO33" s="582"/>
      <c r="AP33" s="583" t="n">
        <f aca="false">SUM(AN33:AO33)</f>
        <v>0</v>
      </c>
      <c r="AQ33" s="583" t="n">
        <f aca="false">AH33+AK33+AN33</f>
        <v>100000</v>
      </c>
      <c r="AR33" s="583" t="n">
        <f aca="false">AI33+AL33+AO33</f>
        <v>0</v>
      </c>
      <c r="AS33" s="583" t="n">
        <f aca="false">SUM(AQ33:AR33)</f>
        <v>100000</v>
      </c>
      <c r="AT33" s="582"/>
      <c r="AU33" s="582"/>
      <c r="AV33" s="583" t="n">
        <f aca="false">SUM(AT33:AU33)</f>
        <v>0</v>
      </c>
      <c r="AW33" s="583" t="n">
        <f aca="false">AQ33+AT33</f>
        <v>100000</v>
      </c>
      <c r="AX33" s="584" t="n">
        <f aca="false">AI33+AL33+AO33+AU33</f>
        <v>0</v>
      </c>
      <c r="AY33" s="585" t="n">
        <f aca="false">SUM(AW33:AX33)</f>
        <v>100000</v>
      </c>
    </row>
    <row r="34" customFormat="false" ht="19.5" hidden="false" customHeight="true" outlineLevel="0" collapsed="false">
      <c r="A34" s="579" t="n">
        <v>28</v>
      </c>
      <c r="B34" s="579"/>
      <c r="C34" s="459" t="s">
        <v>1081</v>
      </c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587" t="s">
        <v>1082</v>
      </c>
      <c r="AD34" s="458" t="s">
        <v>464</v>
      </c>
      <c r="AE34" s="458"/>
      <c r="AF34" s="458"/>
      <c r="AG34" s="458"/>
      <c r="AH34" s="583" t="n">
        <f aca="false">SUM(AH32:AH33)</f>
        <v>0</v>
      </c>
      <c r="AI34" s="583"/>
      <c r="AJ34" s="583" t="n">
        <f aca="false">SUM(AH34:AI34)</f>
        <v>0</v>
      </c>
      <c r="AK34" s="583" t="n">
        <f aca="false">SUM(AK32:AK33)</f>
        <v>125000</v>
      </c>
      <c r="AL34" s="583"/>
      <c r="AM34" s="583" t="n">
        <f aca="false">SUM(AK34:AL34)</f>
        <v>125000</v>
      </c>
      <c r="AN34" s="583" t="n">
        <f aca="false">SUM(AN32:AN33)</f>
        <v>0</v>
      </c>
      <c r="AO34" s="583"/>
      <c r="AP34" s="583" t="n">
        <f aca="false">SUM(AN34:AO34)</f>
        <v>0</v>
      </c>
      <c r="AQ34" s="583" t="n">
        <f aca="false">AH34+AK34+AN34</f>
        <v>125000</v>
      </c>
      <c r="AR34" s="583" t="n">
        <f aca="false">AI34+AL34+AO34</f>
        <v>0</v>
      </c>
      <c r="AS34" s="583" t="n">
        <f aca="false">SUM(AQ34:AR34)</f>
        <v>125000</v>
      </c>
      <c r="AT34" s="583" t="n">
        <f aca="false">SUM(AT32:AT33)</f>
        <v>0</v>
      </c>
      <c r="AU34" s="583"/>
      <c r="AV34" s="583" t="n">
        <f aca="false">SUM(AT34:AU34)</f>
        <v>0</v>
      </c>
      <c r="AW34" s="583" t="n">
        <f aca="false">AQ34+AT34</f>
        <v>125000</v>
      </c>
      <c r="AX34" s="584" t="n">
        <f aca="false">AI34+AL34+AO34+AU34</f>
        <v>0</v>
      </c>
      <c r="AY34" s="585" t="n">
        <f aca="false">SUM(AW34:AX34)</f>
        <v>125000</v>
      </c>
    </row>
    <row r="35" customFormat="false" ht="22.5" hidden="false" customHeight="true" outlineLevel="0" collapsed="false">
      <c r="A35" s="579" t="n">
        <v>29</v>
      </c>
      <c r="B35" s="579"/>
      <c r="C35" s="457" t="s">
        <v>1083</v>
      </c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586"/>
      <c r="AD35" s="453" t="s">
        <v>466</v>
      </c>
      <c r="AE35" s="453"/>
      <c r="AF35" s="453"/>
      <c r="AG35" s="453"/>
      <c r="AH35" s="582"/>
      <c r="AI35" s="582"/>
      <c r="AJ35" s="583" t="n">
        <f aca="false">SUM(AH35:AI35)</f>
        <v>0</v>
      </c>
      <c r="AK35" s="582" t="n">
        <v>300000</v>
      </c>
      <c r="AL35" s="582"/>
      <c r="AM35" s="583" t="n">
        <f aca="false">SUM(AK35:AL35)</f>
        <v>300000</v>
      </c>
      <c r="AN35" s="582"/>
      <c r="AO35" s="582"/>
      <c r="AP35" s="583" t="n">
        <f aca="false">SUM(AN35:AO35)</f>
        <v>0</v>
      </c>
      <c r="AQ35" s="583" t="n">
        <f aca="false">AH35+AK35+AN35</f>
        <v>300000</v>
      </c>
      <c r="AR35" s="583" t="n">
        <f aca="false">AI35+AL35+AO35</f>
        <v>0</v>
      </c>
      <c r="AS35" s="583" t="n">
        <f aca="false">SUM(AQ35:AR35)</f>
        <v>300000</v>
      </c>
      <c r="AT35" s="582" t="n">
        <v>30000</v>
      </c>
      <c r="AU35" s="582"/>
      <c r="AV35" s="583" t="n">
        <f aca="false">SUM(AT35:AU35)</f>
        <v>30000</v>
      </c>
      <c r="AW35" s="583" t="n">
        <f aca="false">AQ35+AT35</f>
        <v>330000</v>
      </c>
      <c r="AX35" s="584" t="n">
        <f aca="false">AI35+AL35+AO35+AU35</f>
        <v>0</v>
      </c>
      <c r="AY35" s="585" t="n">
        <f aca="false">SUM(AW35:AX35)</f>
        <v>330000</v>
      </c>
    </row>
    <row r="36" customFormat="false" ht="22.5" hidden="false" customHeight="true" outlineLevel="0" collapsed="false">
      <c r="A36" s="579" t="n">
        <v>30</v>
      </c>
      <c r="B36" s="579"/>
      <c r="C36" s="457" t="s">
        <v>1084</v>
      </c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7"/>
      <c r="Y36" s="457"/>
      <c r="Z36" s="457"/>
      <c r="AA36" s="457"/>
      <c r="AB36" s="457"/>
      <c r="AC36" s="586"/>
      <c r="AD36" s="453" t="s">
        <v>466</v>
      </c>
      <c r="AE36" s="453"/>
      <c r="AF36" s="453"/>
      <c r="AG36" s="453"/>
      <c r="AH36" s="582"/>
      <c r="AI36" s="582"/>
      <c r="AJ36" s="583" t="n">
        <f aca="false">SUM(AH36:AI36)</f>
        <v>0</v>
      </c>
      <c r="AK36" s="582" t="n">
        <v>185000</v>
      </c>
      <c r="AL36" s="582"/>
      <c r="AM36" s="583" t="n">
        <f aca="false">SUM(AK36:AL36)</f>
        <v>185000</v>
      </c>
      <c r="AN36" s="582"/>
      <c r="AO36" s="582"/>
      <c r="AP36" s="583" t="n">
        <f aca="false">SUM(AN36:AO36)</f>
        <v>0</v>
      </c>
      <c r="AQ36" s="583" t="n">
        <f aca="false">AH36+AK36+AN36</f>
        <v>185000</v>
      </c>
      <c r="AR36" s="583" t="n">
        <f aca="false">AI36+AL36+AO36</f>
        <v>0</v>
      </c>
      <c r="AS36" s="583" t="n">
        <f aca="false">SUM(AQ36:AR36)</f>
        <v>185000</v>
      </c>
      <c r="AT36" s="582" t="n">
        <v>15000</v>
      </c>
      <c r="AU36" s="582"/>
      <c r="AV36" s="583" t="n">
        <f aca="false">SUM(AT36:AU36)</f>
        <v>15000</v>
      </c>
      <c r="AW36" s="583" t="n">
        <f aca="false">AQ36+AT36</f>
        <v>200000</v>
      </c>
      <c r="AX36" s="584" t="n">
        <f aca="false">AI36+AL36+AO36+AU36</f>
        <v>0</v>
      </c>
      <c r="AY36" s="585" t="n">
        <f aca="false">SUM(AW36:AX36)</f>
        <v>200000</v>
      </c>
    </row>
    <row r="37" customFormat="false" ht="22.5" hidden="false" customHeight="true" outlineLevel="0" collapsed="false">
      <c r="A37" s="579" t="n">
        <v>31</v>
      </c>
      <c r="B37" s="579"/>
      <c r="C37" s="457" t="s">
        <v>1085</v>
      </c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586"/>
      <c r="AD37" s="453" t="s">
        <v>466</v>
      </c>
      <c r="AE37" s="453"/>
      <c r="AF37" s="453"/>
      <c r="AG37" s="453"/>
      <c r="AH37" s="582"/>
      <c r="AI37" s="582"/>
      <c r="AJ37" s="583" t="n">
        <f aca="false">SUM(AH37:AI37)</f>
        <v>0</v>
      </c>
      <c r="AK37" s="582" t="n">
        <v>100000</v>
      </c>
      <c r="AL37" s="582"/>
      <c r="AM37" s="583" t="n">
        <f aca="false">SUM(AK37:AL37)</f>
        <v>100000</v>
      </c>
      <c r="AN37" s="582"/>
      <c r="AO37" s="582"/>
      <c r="AP37" s="583" t="n">
        <f aca="false">SUM(AN37:AO37)</f>
        <v>0</v>
      </c>
      <c r="AQ37" s="583" t="n">
        <f aca="false">AH37+AK37+AN37</f>
        <v>100000</v>
      </c>
      <c r="AR37" s="583" t="n">
        <f aca="false">AI37+AL37+AO37</f>
        <v>0</v>
      </c>
      <c r="AS37" s="583" t="n">
        <f aca="false">SUM(AQ37:AR37)</f>
        <v>100000</v>
      </c>
      <c r="AT37" s="582" t="n">
        <v>60000</v>
      </c>
      <c r="AU37" s="582"/>
      <c r="AV37" s="583" t="n">
        <f aca="false">SUM(AT37:AU37)</f>
        <v>60000</v>
      </c>
      <c r="AW37" s="583" t="n">
        <f aca="false">AQ37+AT37</f>
        <v>160000</v>
      </c>
      <c r="AX37" s="584" t="n">
        <f aca="false">AI37+AL37+AO37+AU37</f>
        <v>0</v>
      </c>
      <c r="AY37" s="585" t="n">
        <f aca="false">SUM(AW37:AX37)</f>
        <v>160000</v>
      </c>
    </row>
    <row r="38" customFormat="false" ht="22.5" hidden="false" customHeight="true" outlineLevel="0" collapsed="false">
      <c r="A38" s="579" t="n">
        <v>32</v>
      </c>
      <c r="B38" s="579"/>
      <c r="C38" s="454" t="s">
        <v>465</v>
      </c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4"/>
      <c r="AB38" s="454"/>
      <c r="AC38" s="586" t="s">
        <v>1086</v>
      </c>
      <c r="AD38" s="453" t="s">
        <v>466</v>
      </c>
      <c r="AE38" s="453"/>
      <c r="AF38" s="453"/>
      <c r="AG38" s="453"/>
      <c r="AH38" s="582" t="n">
        <f aca="false">SUM(AH35:AH37)</f>
        <v>0</v>
      </c>
      <c r="AI38" s="582"/>
      <c r="AJ38" s="583" t="n">
        <f aca="false">SUM(AH38:AI38)</f>
        <v>0</v>
      </c>
      <c r="AK38" s="582" t="n">
        <f aca="false">SUM(AK35:AK37)</f>
        <v>585000</v>
      </c>
      <c r="AL38" s="582"/>
      <c r="AM38" s="583" t="n">
        <f aca="false">SUM(AK38:AL38)</f>
        <v>585000</v>
      </c>
      <c r="AN38" s="582" t="n">
        <f aca="false">SUM(AN35:AN37)</f>
        <v>0</v>
      </c>
      <c r="AO38" s="582"/>
      <c r="AP38" s="583" t="n">
        <f aca="false">SUM(AN38:AO38)</f>
        <v>0</v>
      </c>
      <c r="AQ38" s="583" t="n">
        <f aca="false">AH38+AK38+AN38</f>
        <v>585000</v>
      </c>
      <c r="AR38" s="583" t="n">
        <f aca="false">AI38+AL38+AO38</f>
        <v>0</v>
      </c>
      <c r="AS38" s="583" t="n">
        <f aca="false">SUM(AQ38:AR38)</f>
        <v>585000</v>
      </c>
      <c r="AT38" s="582" t="n">
        <f aca="false">SUM(AT35:AT37)</f>
        <v>105000</v>
      </c>
      <c r="AU38" s="582"/>
      <c r="AV38" s="583" t="n">
        <f aca="false">SUM(AT38:AU38)</f>
        <v>105000</v>
      </c>
      <c r="AW38" s="583" t="n">
        <f aca="false">AQ38+AT38</f>
        <v>690000</v>
      </c>
      <c r="AX38" s="584" t="n">
        <f aca="false">AI38+AL38+AO38+AU38</f>
        <v>0</v>
      </c>
      <c r="AY38" s="585" t="n">
        <f aca="false">SUM(AW38:AX38)</f>
        <v>690000</v>
      </c>
    </row>
    <row r="39" customFormat="false" ht="22.5" hidden="false" customHeight="true" outlineLevel="0" collapsed="false">
      <c r="A39" s="579" t="n">
        <v>33</v>
      </c>
      <c r="B39" s="579"/>
      <c r="C39" s="454" t="s">
        <v>467</v>
      </c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4"/>
      <c r="AB39" s="454"/>
      <c r="AC39" s="586"/>
      <c r="AD39" s="453" t="s">
        <v>468</v>
      </c>
      <c r="AE39" s="453"/>
      <c r="AF39" s="453"/>
      <c r="AG39" s="453"/>
      <c r="AH39" s="582" t="n">
        <f aca="false">SUM(AH36:AH38)</f>
        <v>0</v>
      </c>
      <c r="AI39" s="582"/>
      <c r="AJ39" s="583" t="n">
        <f aca="false">SUM(AH39:AI39)</f>
        <v>0</v>
      </c>
      <c r="AK39" s="582" t="n">
        <v>0</v>
      </c>
      <c r="AL39" s="582"/>
      <c r="AM39" s="583" t="n">
        <f aca="false">SUM(AK39:AL39)</f>
        <v>0</v>
      </c>
      <c r="AN39" s="582" t="n">
        <f aca="false">SUM(AN36:AN38)</f>
        <v>0</v>
      </c>
      <c r="AO39" s="582"/>
      <c r="AP39" s="583" t="n">
        <f aca="false">SUM(AN39:AO39)</f>
        <v>0</v>
      </c>
      <c r="AQ39" s="583" t="n">
        <f aca="false">AH39+AK39+AN39</f>
        <v>0</v>
      </c>
      <c r="AR39" s="583" t="n">
        <f aca="false">AI39+AL39+AO39</f>
        <v>0</v>
      </c>
      <c r="AS39" s="583" t="n">
        <f aca="false">SUM(AQ39:AR39)</f>
        <v>0</v>
      </c>
      <c r="AT39" s="582" t="n">
        <v>3194125</v>
      </c>
      <c r="AU39" s="582" t="n">
        <v>380000</v>
      </c>
      <c r="AV39" s="583" t="n">
        <f aca="false">SUM(AT39:AU39)</f>
        <v>3574125</v>
      </c>
      <c r="AW39" s="583" t="n">
        <f aca="false">AQ39+AT39</f>
        <v>3194125</v>
      </c>
      <c r="AX39" s="584" t="n">
        <f aca="false">AI39+AL39+AO39+AU39</f>
        <v>380000</v>
      </c>
      <c r="AY39" s="585" t="n">
        <f aca="false">SUM(AW39:AX39)</f>
        <v>3574125</v>
      </c>
    </row>
    <row r="40" customFormat="false" ht="38.25" hidden="false" customHeight="true" outlineLevel="0" collapsed="false">
      <c r="A40" s="579" t="n">
        <v>34</v>
      </c>
      <c r="B40" s="579"/>
      <c r="C40" s="454" t="s">
        <v>1087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454"/>
      <c r="AC40" s="586"/>
      <c r="AD40" s="453" t="s">
        <v>473</v>
      </c>
      <c r="AE40" s="453"/>
      <c r="AF40" s="453"/>
      <c r="AG40" s="453"/>
      <c r="AH40" s="582"/>
      <c r="AI40" s="582"/>
      <c r="AJ40" s="583" t="n">
        <f aca="false">SUM(AH40:AI40)</f>
        <v>0</v>
      </c>
      <c r="AK40" s="582" t="n">
        <v>150000</v>
      </c>
      <c r="AL40" s="582" t="n">
        <v>150000</v>
      </c>
      <c r="AM40" s="583" t="n">
        <f aca="false">SUM(AK40:AL40)</f>
        <v>300000</v>
      </c>
      <c r="AN40" s="582"/>
      <c r="AO40" s="582"/>
      <c r="AP40" s="583" t="n">
        <f aca="false">SUM(AN40:AO40)</f>
        <v>0</v>
      </c>
      <c r="AQ40" s="583" t="n">
        <f aca="false">AH40+AK40+AN40</f>
        <v>150000</v>
      </c>
      <c r="AR40" s="583" t="n">
        <f aca="false">AI40+AL40+AO40</f>
        <v>150000</v>
      </c>
      <c r="AS40" s="583" t="n">
        <f aca="false">SUM(AQ40:AR40)</f>
        <v>300000</v>
      </c>
      <c r="AT40" s="582" t="n">
        <v>10000</v>
      </c>
      <c r="AU40" s="582"/>
      <c r="AV40" s="583" t="n">
        <f aca="false">SUM(AT40:AU40)</f>
        <v>10000</v>
      </c>
      <c r="AW40" s="583" t="n">
        <f aca="false">AQ40+AT40</f>
        <v>160000</v>
      </c>
      <c r="AX40" s="584" t="n">
        <f aca="false">AI40+AL40+AO40+AU40</f>
        <v>150000</v>
      </c>
      <c r="AY40" s="585" t="n">
        <f aca="false">SUM(AW40:AX40)</f>
        <v>310000</v>
      </c>
    </row>
    <row r="41" customFormat="false" ht="22.5" hidden="false" customHeight="true" outlineLevel="0" collapsed="false">
      <c r="A41" s="579" t="n">
        <v>35</v>
      </c>
      <c r="B41" s="579"/>
      <c r="C41" s="454" t="s">
        <v>1088</v>
      </c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586"/>
      <c r="AD41" s="453" t="s">
        <v>475</v>
      </c>
      <c r="AE41" s="453"/>
      <c r="AF41" s="453"/>
      <c r="AG41" s="453"/>
      <c r="AH41" s="582"/>
      <c r="AI41" s="582"/>
      <c r="AJ41" s="583" t="n">
        <f aca="false">SUM(AH41:AI41)</f>
        <v>0</v>
      </c>
      <c r="AK41" s="582" t="n">
        <v>98100</v>
      </c>
      <c r="AL41" s="582" t="n">
        <v>11000</v>
      </c>
      <c r="AM41" s="583" t="n">
        <f aca="false">SUM(AK41:AL41)</f>
        <v>109100</v>
      </c>
      <c r="AN41" s="582"/>
      <c r="AO41" s="582"/>
      <c r="AP41" s="583" t="n">
        <f aca="false">SUM(AN41:AO41)</f>
        <v>0</v>
      </c>
      <c r="AQ41" s="583" t="n">
        <f aca="false">AH41+AK41+AN41</f>
        <v>98100</v>
      </c>
      <c r="AR41" s="583" t="n">
        <f aca="false">AI41+AL41+AO41</f>
        <v>11000</v>
      </c>
      <c r="AS41" s="583" t="n">
        <f aca="false">SUM(AQ41:AR41)</f>
        <v>109100</v>
      </c>
      <c r="AT41" s="582"/>
      <c r="AU41" s="582"/>
      <c r="AV41" s="583" t="n">
        <f aca="false">SUM(AT41:AU41)</f>
        <v>0</v>
      </c>
      <c r="AW41" s="583" t="n">
        <f aca="false">AQ41+AT41</f>
        <v>98100</v>
      </c>
      <c r="AX41" s="584" t="n">
        <f aca="false">AI41+AL41+AO41+AU41</f>
        <v>11000</v>
      </c>
      <c r="AY41" s="585" t="n">
        <f aca="false">SUM(AW41:AX41)</f>
        <v>109100</v>
      </c>
    </row>
    <row r="42" customFormat="false" ht="22.5" hidden="false" customHeight="true" outlineLevel="0" collapsed="false">
      <c r="A42" s="579" t="n">
        <v>36</v>
      </c>
      <c r="B42" s="579"/>
      <c r="C42" s="454" t="s">
        <v>476</v>
      </c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580"/>
      <c r="AD42" s="453" t="s">
        <v>477</v>
      </c>
      <c r="AE42" s="453"/>
      <c r="AF42" s="453"/>
      <c r="AG42" s="453"/>
      <c r="AH42" s="582"/>
      <c r="AI42" s="582"/>
      <c r="AJ42" s="583" t="n">
        <f aca="false">SUM(AH42:AI42)</f>
        <v>0</v>
      </c>
      <c r="AK42" s="582"/>
      <c r="AL42" s="582"/>
      <c r="AM42" s="583" t="n">
        <f aca="false">SUM(AK42:AL42)</f>
        <v>0</v>
      </c>
      <c r="AN42" s="582"/>
      <c r="AO42" s="582"/>
      <c r="AP42" s="583" t="n">
        <f aca="false">SUM(AN42:AO42)</f>
        <v>0</v>
      </c>
      <c r="AQ42" s="583" t="n">
        <f aca="false">AH42+AK42+AN42</f>
        <v>0</v>
      </c>
      <c r="AR42" s="583" t="n">
        <f aca="false">AI42+AL42+AO42</f>
        <v>0</v>
      </c>
      <c r="AS42" s="583" t="n">
        <f aca="false">SUM(AQ42:AR42)</f>
        <v>0</v>
      </c>
      <c r="AT42" s="582"/>
      <c r="AU42" s="582"/>
      <c r="AV42" s="583" t="n">
        <f aca="false">SUM(AT42:AU42)</f>
        <v>0</v>
      </c>
      <c r="AW42" s="583" t="n">
        <f aca="false">AQ42+AT42</f>
        <v>0</v>
      </c>
      <c r="AX42" s="584" t="n">
        <f aca="false">AI42+AL42+AO42+AU42</f>
        <v>0</v>
      </c>
      <c r="AY42" s="585" t="n">
        <f aca="false">SUM(AW42:AX42)</f>
        <v>0</v>
      </c>
    </row>
    <row r="43" customFormat="false" ht="22.5" hidden="false" customHeight="true" outlineLevel="0" collapsed="false">
      <c r="A43" s="579" t="n">
        <v>37</v>
      </c>
      <c r="B43" s="579"/>
      <c r="C43" s="457" t="s">
        <v>623</v>
      </c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586"/>
      <c r="AD43" s="453" t="s">
        <v>479</v>
      </c>
      <c r="AE43" s="453"/>
      <c r="AF43" s="453"/>
      <c r="AG43" s="453"/>
      <c r="AH43" s="582"/>
      <c r="AI43" s="582"/>
      <c r="AJ43" s="583" t="n">
        <f aca="false">SUM(AH43:AI43)</f>
        <v>0</v>
      </c>
      <c r="AK43" s="582" t="n">
        <v>70000</v>
      </c>
      <c r="AL43" s="582" t="n">
        <v>40000</v>
      </c>
      <c r="AM43" s="583" t="n">
        <f aca="false">SUM(AK43:AL43)</f>
        <v>110000</v>
      </c>
      <c r="AN43" s="582"/>
      <c r="AO43" s="582"/>
      <c r="AP43" s="583" t="n">
        <f aca="false">SUM(AN43:AO43)</f>
        <v>0</v>
      </c>
      <c r="AQ43" s="583" t="n">
        <f aca="false">AH43+AK43+AN43</f>
        <v>70000</v>
      </c>
      <c r="AR43" s="583" t="n">
        <f aca="false">AI43+AL43+AO43</f>
        <v>40000</v>
      </c>
      <c r="AS43" s="583" t="n">
        <f aca="false">SUM(AQ43:AR43)</f>
        <v>110000</v>
      </c>
      <c r="AT43" s="582"/>
      <c r="AU43" s="582"/>
      <c r="AV43" s="583" t="n">
        <f aca="false">SUM(AT43:AU43)</f>
        <v>0</v>
      </c>
      <c r="AW43" s="583" t="n">
        <f aca="false">AQ43+AT43</f>
        <v>70000</v>
      </c>
      <c r="AX43" s="584" t="n">
        <f aca="false">AI43+AL43+AO43+AU43</f>
        <v>40000</v>
      </c>
      <c r="AY43" s="585" t="n">
        <f aca="false">SUM(AW43:AX43)</f>
        <v>110000</v>
      </c>
    </row>
    <row r="44" customFormat="false" ht="22.5" hidden="false" customHeight="true" outlineLevel="0" collapsed="false">
      <c r="A44" s="579" t="n">
        <v>38</v>
      </c>
      <c r="B44" s="579"/>
      <c r="C44" s="457" t="s">
        <v>622</v>
      </c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586"/>
      <c r="AD44" s="453" t="s">
        <v>479</v>
      </c>
      <c r="AE44" s="453"/>
      <c r="AF44" s="453"/>
      <c r="AG44" s="453"/>
      <c r="AH44" s="582" t="n">
        <v>35000</v>
      </c>
      <c r="AI44" s="582"/>
      <c r="AJ44" s="583" t="n">
        <f aca="false">SUM(AH44:AI44)</f>
        <v>35000</v>
      </c>
      <c r="AK44" s="582" t="n">
        <v>5000</v>
      </c>
      <c r="AL44" s="582"/>
      <c r="AM44" s="583" t="n">
        <f aca="false">SUM(AK44:AL44)</f>
        <v>5000</v>
      </c>
      <c r="AN44" s="582" t="n">
        <v>10000</v>
      </c>
      <c r="AO44" s="582"/>
      <c r="AP44" s="583" t="n">
        <f aca="false">SUM(AN44:AO44)</f>
        <v>10000</v>
      </c>
      <c r="AQ44" s="583" t="n">
        <f aca="false">AH44+AK44+AN44</f>
        <v>50000</v>
      </c>
      <c r="AR44" s="583" t="n">
        <f aca="false">AI44+AL44+AO44</f>
        <v>0</v>
      </c>
      <c r="AS44" s="583" t="n">
        <f aca="false">SUM(AQ44:AR44)</f>
        <v>50000</v>
      </c>
      <c r="AT44" s="582" t="n">
        <v>5000</v>
      </c>
      <c r="AU44" s="582"/>
      <c r="AV44" s="583" t="n">
        <f aca="false">SUM(AT44:AU44)</f>
        <v>5000</v>
      </c>
      <c r="AW44" s="583" t="n">
        <f aca="false">AQ44+AT44</f>
        <v>55000</v>
      </c>
      <c r="AX44" s="584" t="n">
        <f aca="false">AI44+AL44+AO44+AU44</f>
        <v>0</v>
      </c>
      <c r="AY44" s="585" t="n">
        <f aca="false">SUM(AW44:AX44)</f>
        <v>55000</v>
      </c>
    </row>
    <row r="45" customFormat="false" ht="22.5" hidden="false" customHeight="true" outlineLevel="0" collapsed="false">
      <c r="A45" s="579" t="n">
        <v>39</v>
      </c>
      <c r="B45" s="579"/>
      <c r="C45" s="457" t="s">
        <v>1089</v>
      </c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586"/>
      <c r="AD45" s="453" t="s">
        <v>479</v>
      </c>
      <c r="AE45" s="453"/>
      <c r="AF45" s="453"/>
      <c r="AG45" s="453"/>
      <c r="AH45" s="582"/>
      <c r="AI45" s="582"/>
      <c r="AJ45" s="583" t="n">
        <f aca="false">SUM(AH45:AI45)</f>
        <v>0</v>
      </c>
      <c r="AK45" s="582" t="n">
        <v>30000</v>
      </c>
      <c r="AL45" s="582"/>
      <c r="AM45" s="583" t="n">
        <f aca="false">SUM(AK45:AL45)</f>
        <v>30000</v>
      </c>
      <c r="AN45" s="582"/>
      <c r="AO45" s="582"/>
      <c r="AP45" s="583" t="n">
        <f aca="false">SUM(AN45:AO45)</f>
        <v>0</v>
      </c>
      <c r="AQ45" s="583" t="n">
        <f aca="false">AH45+AK45+AN45</f>
        <v>30000</v>
      </c>
      <c r="AR45" s="583" t="n">
        <f aca="false">AI45+AL45+AO45</f>
        <v>0</v>
      </c>
      <c r="AS45" s="583" t="n">
        <f aca="false">SUM(AQ45:AR45)</f>
        <v>30000</v>
      </c>
      <c r="AT45" s="582" t="n">
        <v>30000</v>
      </c>
      <c r="AU45" s="582"/>
      <c r="AV45" s="583" t="n">
        <f aca="false">SUM(AT45:AU45)</f>
        <v>30000</v>
      </c>
      <c r="AW45" s="583" t="n">
        <f aca="false">AQ45+AT45</f>
        <v>60000</v>
      </c>
      <c r="AX45" s="584" t="n">
        <f aca="false">AI45+AL45+AO45+AU45</f>
        <v>0</v>
      </c>
      <c r="AY45" s="585" t="n">
        <f aca="false">SUM(AW45:AX45)</f>
        <v>60000</v>
      </c>
    </row>
    <row r="46" customFormat="false" ht="22.5" hidden="false" customHeight="true" outlineLevel="0" collapsed="false">
      <c r="A46" s="579" t="n">
        <v>40</v>
      </c>
      <c r="B46" s="579"/>
      <c r="C46" s="457" t="s">
        <v>647</v>
      </c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586"/>
      <c r="AD46" s="453" t="s">
        <v>479</v>
      </c>
      <c r="AE46" s="453"/>
      <c r="AF46" s="453"/>
      <c r="AG46" s="453"/>
      <c r="AH46" s="582"/>
      <c r="AI46" s="582"/>
      <c r="AJ46" s="583" t="n">
        <f aca="false">SUM(AH46:AI46)</f>
        <v>0</v>
      </c>
      <c r="AK46" s="582" t="n">
        <v>20000</v>
      </c>
      <c r="AL46" s="582"/>
      <c r="AM46" s="583" t="n">
        <f aca="false">SUM(AK46:AL46)</f>
        <v>20000</v>
      </c>
      <c r="AN46" s="582"/>
      <c r="AO46" s="582"/>
      <c r="AP46" s="583" t="n">
        <f aca="false">SUM(AN46:AO46)</f>
        <v>0</v>
      </c>
      <c r="AQ46" s="583" t="n">
        <f aca="false">AH46+AK46+AN46</f>
        <v>20000</v>
      </c>
      <c r="AR46" s="583" t="n">
        <f aca="false">AI46+AL46+AO46</f>
        <v>0</v>
      </c>
      <c r="AS46" s="583" t="n">
        <f aca="false">SUM(AQ46:AR46)</f>
        <v>20000</v>
      </c>
      <c r="AT46" s="582" t="n">
        <v>5000</v>
      </c>
      <c r="AU46" s="582"/>
      <c r="AV46" s="583" t="n">
        <f aca="false">SUM(AT46:AU46)</f>
        <v>5000</v>
      </c>
      <c r="AW46" s="583" t="n">
        <f aca="false">AQ46+AT46</f>
        <v>25000</v>
      </c>
      <c r="AX46" s="584" t="n">
        <f aca="false">AI46+AL46+AO46+AU46</f>
        <v>0</v>
      </c>
      <c r="AY46" s="585" t="n">
        <f aca="false">SUM(AW46:AX46)</f>
        <v>25000</v>
      </c>
    </row>
    <row r="47" customFormat="false" ht="22.5" hidden="false" customHeight="true" outlineLevel="0" collapsed="false">
      <c r="A47" s="579" t="n">
        <v>41</v>
      </c>
      <c r="B47" s="579"/>
      <c r="C47" s="457" t="s">
        <v>1090</v>
      </c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593"/>
      <c r="AD47" s="453" t="s">
        <v>479</v>
      </c>
      <c r="AE47" s="453"/>
      <c r="AF47" s="453"/>
      <c r="AG47" s="453"/>
      <c r="AH47" s="582" t="n">
        <v>100000</v>
      </c>
      <c r="AI47" s="582"/>
      <c r="AJ47" s="583" t="n">
        <f aca="false">SUM(AH47:AI47)</f>
        <v>100000</v>
      </c>
      <c r="AK47" s="594"/>
      <c r="AL47" s="594"/>
      <c r="AM47" s="583" t="n">
        <f aca="false">SUM(AK47:AL47)</f>
        <v>0</v>
      </c>
      <c r="AN47" s="594"/>
      <c r="AO47" s="594"/>
      <c r="AP47" s="583" t="n">
        <f aca="false">SUM(AN47:AO47)</f>
        <v>0</v>
      </c>
      <c r="AQ47" s="583" t="n">
        <f aca="false">AH47+AK47+AN47</f>
        <v>100000</v>
      </c>
      <c r="AR47" s="583" t="n">
        <f aca="false">AI47+AL47+AO47</f>
        <v>0</v>
      </c>
      <c r="AS47" s="583" t="n">
        <f aca="false">SUM(AQ47:AR47)</f>
        <v>100000</v>
      </c>
      <c r="AT47" s="594"/>
      <c r="AU47" s="594"/>
      <c r="AV47" s="583" t="n">
        <f aca="false">SUM(AT47:AU47)</f>
        <v>0</v>
      </c>
      <c r="AW47" s="583" t="n">
        <f aca="false">AQ47+AT47</f>
        <v>100000</v>
      </c>
      <c r="AX47" s="584" t="n">
        <f aca="false">AI47+AL47+AO47+AU47</f>
        <v>0</v>
      </c>
      <c r="AY47" s="585" t="n">
        <f aca="false">SUM(AW47:AX47)</f>
        <v>100000</v>
      </c>
    </row>
    <row r="48" customFormat="false" ht="27" hidden="false" customHeight="true" outlineLevel="0" collapsed="false">
      <c r="A48" s="579" t="n">
        <v>42</v>
      </c>
      <c r="B48" s="579"/>
      <c r="C48" s="454" t="s">
        <v>478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586" t="s">
        <v>1091</v>
      </c>
      <c r="AD48" s="453" t="s">
        <v>479</v>
      </c>
      <c r="AE48" s="453"/>
      <c r="AF48" s="453"/>
      <c r="AG48" s="453"/>
      <c r="AH48" s="582" t="n">
        <v>135000</v>
      </c>
      <c r="AI48" s="582"/>
      <c r="AJ48" s="583" t="n">
        <f aca="false">SUM(AH48:AI48)</f>
        <v>135000</v>
      </c>
      <c r="AK48" s="582" t="n">
        <f aca="false">SUM(AK43:AK46)</f>
        <v>125000</v>
      </c>
      <c r="AL48" s="582" t="n">
        <f aca="false">SUM(AL43:AL47)</f>
        <v>40000</v>
      </c>
      <c r="AM48" s="583" t="n">
        <f aca="false">SUM(AK48:AL48)</f>
        <v>165000</v>
      </c>
      <c r="AN48" s="582" t="n">
        <f aca="false">SUM(AN43:AN46)</f>
        <v>10000</v>
      </c>
      <c r="AO48" s="582"/>
      <c r="AP48" s="583" t="n">
        <f aca="false">SUM(AN48:AO48)</f>
        <v>10000</v>
      </c>
      <c r="AQ48" s="583" t="n">
        <f aca="false">AH48+AK48+AN48</f>
        <v>270000</v>
      </c>
      <c r="AR48" s="583" t="n">
        <f aca="false">AI48+AL48+AO48</f>
        <v>40000</v>
      </c>
      <c r="AS48" s="583" t="n">
        <f aca="false">SUM(AQ48:AR48)</f>
        <v>310000</v>
      </c>
      <c r="AT48" s="582" t="n">
        <f aca="false">SUM(AT44:AT47)</f>
        <v>40000</v>
      </c>
      <c r="AU48" s="582"/>
      <c r="AV48" s="583" t="n">
        <f aca="false">SUM(AT48:AU48)</f>
        <v>40000</v>
      </c>
      <c r="AW48" s="583" t="n">
        <f aca="false">AQ48+AT48</f>
        <v>310000</v>
      </c>
      <c r="AX48" s="584" t="n">
        <f aca="false">AI48+AL48+AO48+AU48</f>
        <v>40000</v>
      </c>
      <c r="AY48" s="585" t="n">
        <f aca="false">SUM(AW48:AX48)</f>
        <v>350000</v>
      </c>
    </row>
    <row r="49" customFormat="false" ht="30" hidden="false" customHeight="true" outlineLevel="0" collapsed="false">
      <c r="A49" s="579" t="n">
        <v>43</v>
      </c>
      <c r="B49" s="579"/>
      <c r="C49" s="433" t="s">
        <v>1092</v>
      </c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58" t="s">
        <v>481</v>
      </c>
      <c r="AE49" s="458"/>
      <c r="AF49" s="458"/>
      <c r="AG49" s="458"/>
      <c r="AH49" s="583" t="n">
        <f aca="false">SUM(AH38+AH40+AH41+AH42+AH48+AH39)</f>
        <v>135000</v>
      </c>
      <c r="AI49" s="583" t="n">
        <f aca="false">SUM(AI38+AI40+AI41+AI42+AI48+AI39)</f>
        <v>0</v>
      </c>
      <c r="AJ49" s="583" t="n">
        <f aca="false">SUM(AH49:AI49)</f>
        <v>135000</v>
      </c>
      <c r="AK49" s="583" t="n">
        <f aca="false">SUM(AK38+AK40+AK41+AK42+AK48+AK39)</f>
        <v>958100</v>
      </c>
      <c r="AL49" s="583" t="n">
        <f aca="false">SUM(AL38+AL40+AL41+AL42+AL48+AL39)</f>
        <v>201000</v>
      </c>
      <c r="AM49" s="583" t="n">
        <f aca="false">SUM(AK49:AL49)</f>
        <v>1159100</v>
      </c>
      <c r="AN49" s="583" t="n">
        <f aca="false">SUM(AN38+AN40+AN41+AN42+AN48+AN39)</f>
        <v>10000</v>
      </c>
      <c r="AO49" s="583" t="n">
        <f aca="false">SUM(AO38+AO40+AO41+AO42+AO48+AO39)</f>
        <v>0</v>
      </c>
      <c r="AP49" s="583" t="n">
        <f aca="false">SUM(AN49:AO49)</f>
        <v>10000</v>
      </c>
      <c r="AQ49" s="583" t="n">
        <f aca="false">SUM(AQ38+AQ40+AQ41+AQ42+AQ48+AQ39)</f>
        <v>1103100</v>
      </c>
      <c r="AR49" s="583" t="n">
        <f aca="false">AI49+AL49+AO49</f>
        <v>201000</v>
      </c>
      <c r="AS49" s="583" t="n">
        <f aca="false">SUM(AQ49:AR49)</f>
        <v>1304100</v>
      </c>
      <c r="AT49" s="583" t="n">
        <f aca="false">SUM(AT38+AT40+AT41+AT42+AT48+AT39)</f>
        <v>3349125</v>
      </c>
      <c r="AU49" s="583" t="n">
        <f aca="false">SUM(AU38+AU40+AU41+AU42+AU48+AU39)</f>
        <v>380000</v>
      </c>
      <c r="AV49" s="583" t="n">
        <f aca="false">SUM(AT49:AU49)</f>
        <v>3729125</v>
      </c>
      <c r="AW49" s="583" t="n">
        <f aca="false">SUM(AW38+AW40+AW41+AW42+AW48+AW39)</f>
        <v>4452225</v>
      </c>
      <c r="AX49" s="583" t="n">
        <f aca="false">SUM(AX38+AX40+AX41+AX42+AX48+AX39)</f>
        <v>581000</v>
      </c>
      <c r="AY49" s="589" t="n">
        <f aca="false">SUM(AY38+AY40+AY41+AY42+AY48+AY39)</f>
        <v>5033225</v>
      </c>
    </row>
    <row r="50" customFormat="false" ht="22.5" hidden="false" customHeight="true" outlineLevel="0" collapsed="false">
      <c r="A50" s="579" t="n">
        <v>44</v>
      </c>
      <c r="B50" s="579"/>
      <c r="C50" s="459" t="s">
        <v>995</v>
      </c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587"/>
      <c r="AD50" s="458" t="s">
        <v>487</v>
      </c>
      <c r="AE50" s="458"/>
      <c r="AF50" s="458"/>
      <c r="AG50" s="458"/>
      <c r="AH50" s="583" t="n">
        <v>0</v>
      </c>
      <c r="AI50" s="583"/>
      <c r="AJ50" s="583" t="n">
        <f aca="false">SUM(AH50:AI50)</f>
        <v>0</v>
      </c>
      <c r="AK50" s="583" t="n">
        <v>50000</v>
      </c>
      <c r="AL50" s="583"/>
      <c r="AM50" s="583" t="n">
        <f aca="false">SUM(AK50:AL50)</f>
        <v>50000</v>
      </c>
      <c r="AN50" s="583" t="n">
        <v>0</v>
      </c>
      <c r="AO50" s="583"/>
      <c r="AP50" s="583" t="n">
        <f aca="false">SUM(AN50:AO50)</f>
        <v>0</v>
      </c>
      <c r="AQ50" s="583" t="n">
        <f aca="false">AH50+AK50+AN50</f>
        <v>50000</v>
      </c>
      <c r="AR50" s="583" t="n">
        <f aca="false">AI50+AL50+AO50</f>
        <v>0</v>
      </c>
      <c r="AS50" s="583" t="n">
        <f aca="false">SUM(AQ50:AR50)</f>
        <v>50000</v>
      </c>
      <c r="AT50" s="583" t="n">
        <v>0</v>
      </c>
      <c r="AU50" s="583"/>
      <c r="AV50" s="583" t="n">
        <f aca="false">SUM(AT50:AU50)</f>
        <v>0</v>
      </c>
      <c r="AW50" s="583" t="n">
        <f aca="false">AQ50+AT50</f>
        <v>50000</v>
      </c>
      <c r="AX50" s="584" t="n">
        <f aca="false">AI50+AL50+AO50+AU50</f>
        <v>0</v>
      </c>
      <c r="AY50" s="585" t="n">
        <f aca="false">SUM(AW50:AX50)</f>
        <v>50000</v>
      </c>
    </row>
    <row r="51" customFormat="false" ht="34.5" hidden="false" customHeight="true" outlineLevel="0" collapsed="false">
      <c r="A51" s="579" t="n">
        <v>45</v>
      </c>
      <c r="B51" s="579"/>
      <c r="C51" s="590" t="s">
        <v>488</v>
      </c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  <c r="AB51" s="590"/>
      <c r="AC51" s="590"/>
      <c r="AD51" s="453" t="s">
        <v>489</v>
      </c>
      <c r="AE51" s="453"/>
      <c r="AF51" s="453"/>
      <c r="AG51" s="453"/>
      <c r="AH51" s="582" t="n">
        <f aca="false">SUM(AH31+AH34+AH38+AH39+AH40+AH46+AH49)*0.27</f>
        <v>57709.8</v>
      </c>
      <c r="AI51" s="582"/>
      <c r="AJ51" s="583" t="n">
        <f aca="false">SUM(AH51:AI51)</f>
        <v>57709.8</v>
      </c>
      <c r="AK51" s="582" t="n">
        <v>617788</v>
      </c>
      <c r="AL51" s="582" t="n">
        <v>79262</v>
      </c>
      <c r="AM51" s="583" t="n">
        <f aca="false">SUM(AK51:AL51)</f>
        <v>697050</v>
      </c>
      <c r="AN51" s="582" t="n">
        <f aca="false">SUM(AN31+AN34+AN38+AN39+AN40+AN46+AN49)*0.27</f>
        <v>11203.92</v>
      </c>
      <c r="AO51" s="582"/>
      <c r="AP51" s="583" t="n">
        <f aca="false">SUM(AN51:AO51)</f>
        <v>11203.92</v>
      </c>
      <c r="AQ51" s="583" t="n">
        <f aca="false">AH51+AK51+AN51</f>
        <v>686701.72</v>
      </c>
      <c r="AR51" s="583" t="n">
        <f aca="false">AI51+AL51+AO51</f>
        <v>79262</v>
      </c>
      <c r="AS51" s="583" t="n">
        <f aca="false">SUM(AQ51:AR51)</f>
        <v>765963.72</v>
      </c>
      <c r="AT51" s="582" t="n">
        <v>2185206</v>
      </c>
      <c r="AU51" s="582" t="n">
        <v>102600</v>
      </c>
      <c r="AV51" s="583" t="n">
        <f aca="false">SUM(AT51:AU51)</f>
        <v>2287806</v>
      </c>
      <c r="AW51" s="583" t="n">
        <f aca="false">AQ51+AT51</f>
        <v>2871907.72</v>
      </c>
      <c r="AX51" s="584" t="n">
        <f aca="false">AI51+AL51+AO51+AU51</f>
        <v>181862</v>
      </c>
      <c r="AY51" s="585" t="n">
        <f aca="false">SUM(AW51:AX51)</f>
        <v>3053769.72</v>
      </c>
    </row>
    <row r="52" customFormat="false" ht="46.5" hidden="false" customHeight="true" outlineLevel="0" collapsed="false">
      <c r="A52" s="579" t="n">
        <v>46</v>
      </c>
      <c r="B52" s="579"/>
      <c r="C52" s="459" t="s">
        <v>649</v>
      </c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587" t="s">
        <v>1093</v>
      </c>
      <c r="AD52" s="458" t="s">
        <v>500</v>
      </c>
      <c r="AE52" s="458"/>
      <c r="AF52" s="458"/>
      <c r="AG52" s="458"/>
      <c r="AH52" s="583" t="n">
        <f aca="false">SUM(AH51:AH51)</f>
        <v>57709.8</v>
      </c>
      <c r="AI52" s="583"/>
      <c r="AJ52" s="583" t="n">
        <f aca="false">SUM(AH52:AI52)</f>
        <v>57709.8</v>
      </c>
      <c r="AK52" s="583" t="n">
        <f aca="false">SUM(AK51:AK51)</f>
        <v>617788</v>
      </c>
      <c r="AL52" s="583" t="n">
        <f aca="false">SUM(AL51)</f>
        <v>79262</v>
      </c>
      <c r="AM52" s="583" t="n">
        <f aca="false">SUM(AK52:AL52)</f>
        <v>697050</v>
      </c>
      <c r="AN52" s="583" t="n">
        <f aca="false">SUM(AN51:AN51)</f>
        <v>11203.92</v>
      </c>
      <c r="AO52" s="583"/>
      <c r="AP52" s="583" t="n">
        <f aca="false">SUM(AN52:AO52)</f>
        <v>11203.92</v>
      </c>
      <c r="AQ52" s="583" t="n">
        <f aca="false">AH52+AK52+AN52</f>
        <v>686701.72</v>
      </c>
      <c r="AR52" s="583" t="n">
        <f aca="false">AI52+AL52+AO52</f>
        <v>79262</v>
      </c>
      <c r="AS52" s="583" t="n">
        <f aca="false">SUM(AQ52:AR52)</f>
        <v>765963.72</v>
      </c>
      <c r="AT52" s="583" t="n">
        <f aca="false">SUM(AT51:AT51)</f>
        <v>2185206</v>
      </c>
      <c r="AU52" s="583" t="n">
        <f aca="false">SUM(AU51)</f>
        <v>102600</v>
      </c>
      <c r="AV52" s="583" t="n">
        <f aca="false">SUM(AT52:AU52)</f>
        <v>2287806</v>
      </c>
      <c r="AW52" s="583" t="n">
        <f aca="false">AQ52+AT52</f>
        <v>2871907.72</v>
      </c>
      <c r="AX52" s="584" t="n">
        <f aca="false">SUM(AX51)</f>
        <v>181862</v>
      </c>
      <c r="AY52" s="585" t="n">
        <f aca="false">SUM(AW52:AX52)</f>
        <v>3053769.72</v>
      </c>
    </row>
    <row r="53" customFormat="false" ht="22.5" hidden="false" customHeight="true" outlineLevel="0" collapsed="false">
      <c r="A53" s="579" t="n">
        <v>47</v>
      </c>
      <c r="B53" s="579"/>
      <c r="C53" s="433" t="s">
        <v>1094</v>
      </c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  <c r="X53" s="433"/>
      <c r="Y53" s="433"/>
      <c r="Z53" s="433"/>
      <c r="AA53" s="433"/>
      <c r="AB53" s="433"/>
      <c r="AC53" s="433"/>
      <c r="AD53" s="458" t="s">
        <v>29</v>
      </c>
      <c r="AE53" s="458"/>
      <c r="AF53" s="458"/>
      <c r="AG53" s="458"/>
      <c r="AH53" s="583" t="n">
        <f aca="false">SUM(AH31+AH34+AH49+AH50+AH52)</f>
        <v>271449.8</v>
      </c>
      <c r="AI53" s="583" t="n">
        <f aca="false">SUM(AI31+AI34+AI49+AI50+AI52)</f>
        <v>0</v>
      </c>
      <c r="AJ53" s="583" t="n">
        <f aca="false">SUM(AH53:AI53)</f>
        <v>271449.8</v>
      </c>
      <c r="AK53" s="583" t="n">
        <f aca="false">SUM(AK31+AK34+AK49+AK50+AK52)</f>
        <v>2200888</v>
      </c>
      <c r="AL53" s="583" t="n">
        <f aca="false">SUM(AL31+AL34+AL49+AL50+AL52)</f>
        <v>428822</v>
      </c>
      <c r="AM53" s="583" t="n">
        <f aca="false">SUM(AK53:AL53)</f>
        <v>2629710</v>
      </c>
      <c r="AN53" s="583" t="n">
        <f aca="false">SUM(AN31+AN34+AN49+AN50+AN52)</f>
        <v>52699.92</v>
      </c>
      <c r="AO53" s="583" t="n">
        <f aca="false">SUM(AO31+AO34+AO49+AO50+AO52)</f>
        <v>0</v>
      </c>
      <c r="AP53" s="583" t="n">
        <f aca="false">SUM(AN53:AO53)</f>
        <v>52699.92</v>
      </c>
      <c r="AQ53" s="583" t="n">
        <f aca="false">AH53+AK53+AN53</f>
        <v>2525037.72</v>
      </c>
      <c r="AR53" s="583" t="n">
        <f aca="false">AI53+AL53+AO53</f>
        <v>428822</v>
      </c>
      <c r="AS53" s="583" t="n">
        <f aca="false">SUM(AQ53:AR53)</f>
        <v>2953859.72</v>
      </c>
      <c r="AT53" s="583" t="n">
        <f aca="false">SUM(AT31+AT34+AT49+AT50+AT52)</f>
        <v>6964433</v>
      </c>
      <c r="AU53" s="583" t="n">
        <f aca="false">SUM(AU31+AU34+AU49+AU50+AU52)</f>
        <v>632600</v>
      </c>
      <c r="AV53" s="583" t="n">
        <f aca="false">SUM(AT53:AU53)</f>
        <v>7597033</v>
      </c>
      <c r="AW53" s="583" t="n">
        <f aca="false">AQ53+AT53</f>
        <v>9489470.72</v>
      </c>
      <c r="AX53" s="584" t="n">
        <f aca="false">AI53+AL53+AO53+AU53</f>
        <v>1061422</v>
      </c>
      <c r="AY53" s="585" t="n">
        <f aca="false">SUM(AW53:AX53)</f>
        <v>10550892.72</v>
      </c>
    </row>
    <row r="54" customFormat="false" ht="22.5" hidden="false" customHeight="true" outlineLevel="0" collapsed="false">
      <c r="A54" s="579" t="n">
        <v>48</v>
      </c>
      <c r="B54" s="579"/>
      <c r="C54" s="454" t="s">
        <v>1095</v>
      </c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586"/>
      <c r="AD54" s="453" t="s">
        <v>545</v>
      </c>
      <c r="AE54" s="453"/>
      <c r="AF54" s="453"/>
      <c r="AG54" s="453"/>
      <c r="AH54" s="582"/>
      <c r="AI54" s="582"/>
      <c r="AJ54" s="583" t="n">
        <f aca="false">SUM(AH54:AI54)</f>
        <v>0</v>
      </c>
      <c r="AK54" s="582"/>
      <c r="AL54" s="582" t="n">
        <v>180000</v>
      </c>
      <c r="AM54" s="583" t="n">
        <f aca="false">SUM(AK54:AL54)</f>
        <v>180000</v>
      </c>
      <c r="AN54" s="582"/>
      <c r="AO54" s="582"/>
      <c r="AP54" s="583" t="n">
        <f aca="false">SUM(AN54:AO54)</f>
        <v>0</v>
      </c>
      <c r="AQ54" s="583" t="n">
        <f aca="false">AH54+AK54+AN54</f>
        <v>0</v>
      </c>
      <c r="AR54" s="583" t="n">
        <f aca="false">AI54+AL54+AO54</f>
        <v>180000</v>
      </c>
      <c r="AS54" s="583" t="n">
        <f aca="false">SUM(AQ54:AR54)</f>
        <v>180000</v>
      </c>
      <c r="AT54" s="582" t="n">
        <v>20000</v>
      </c>
      <c r="AU54" s="582"/>
      <c r="AV54" s="583" t="n">
        <f aca="false">SUM(AT54:AU54)</f>
        <v>20000</v>
      </c>
      <c r="AW54" s="583" t="n">
        <f aca="false">AQ54+AT54</f>
        <v>20000</v>
      </c>
      <c r="AX54" s="584" t="n">
        <f aca="false">AI54+AL54+AO54+AU54</f>
        <v>180000</v>
      </c>
      <c r="AY54" s="585" t="n">
        <f aca="false">SUM(AW54:AX54)</f>
        <v>200000</v>
      </c>
    </row>
    <row r="55" customFormat="false" ht="22.5" hidden="false" customHeight="true" outlineLevel="0" collapsed="false">
      <c r="A55" s="579" t="n">
        <v>49</v>
      </c>
      <c r="B55" s="579"/>
      <c r="C55" s="454" t="s">
        <v>1096</v>
      </c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586"/>
      <c r="AD55" s="453" t="s">
        <v>551</v>
      </c>
      <c r="AE55" s="453"/>
      <c r="AF55" s="453"/>
      <c r="AG55" s="453"/>
      <c r="AH55" s="582"/>
      <c r="AI55" s="582"/>
      <c r="AJ55" s="583" t="n">
        <f aca="false">SUM(AH55:AI55)</f>
        <v>0</v>
      </c>
      <c r="AK55" s="582"/>
      <c r="AL55" s="582" t="n">
        <v>365000</v>
      </c>
      <c r="AM55" s="583" t="n">
        <f aca="false">SUM(AK55:AL55)</f>
        <v>365000</v>
      </c>
      <c r="AN55" s="582"/>
      <c r="AO55" s="582"/>
      <c r="AP55" s="583" t="n">
        <f aca="false">SUM(AN55:AO55)</f>
        <v>0</v>
      </c>
      <c r="AQ55" s="583" t="n">
        <f aca="false">AH55+AK55+AN55</f>
        <v>0</v>
      </c>
      <c r="AR55" s="583" t="n">
        <f aca="false">AI55+AL55+AO55</f>
        <v>365000</v>
      </c>
      <c r="AS55" s="583" t="n">
        <f aca="false">SUM(AQ55:AR55)</f>
        <v>365000</v>
      </c>
      <c r="AT55" s="582"/>
      <c r="AU55" s="582"/>
      <c r="AV55" s="583" t="n">
        <f aca="false">SUM(AT55:AU55)</f>
        <v>0</v>
      </c>
      <c r="AW55" s="583" t="n">
        <f aca="false">AQ55+AT55</f>
        <v>0</v>
      </c>
      <c r="AX55" s="584" t="n">
        <f aca="false">AI55+AL55+AO55+AU55</f>
        <v>365000</v>
      </c>
      <c r="AY55" s="585" t="n">
        <f aca="false">SUM(AW55:AX55)</f>
        <v>365000</v>
      </c>
    </row>
    <row r="56" customFormat="false" ht="36.75" hidden="false" customHeight="true" outlineLevel="0" collapsed="false">
      <c r="A56" s="579" t="n">
        <v>50</v>
      </c>
      <c r="B56" s="579"/>
      <c r="C56" s="454" t="s">
        <v>932</v>
      </c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454"/>
      <c r="U56" s="454"/>
      <c r="V56" s="454"/>
      <c r="W56" s="454"/>
      <c r="X56" s="454"/>
      <c r="Y56" s="454"/>
      <c r="Z56" s="454"/>
      <c r="AA56" s="454"/>
      <c r="AB56" s="454"/>
      <c r="AC56" s="586"/>
      <c r="AD56" s="453" t="s">
        <v>557</v>
      </c>
      <c r="AE56" s="453"/>
      <c r="AF56" s="453"/>
      <c r="AG56" s="453"/>
      <c r="AH56" s="582"/>
      <c r="AI56" s="582"/>
      <c r="AJ56" s="583" t="n">
        <f aca="false">SUM(AH56:AI56)</f>
        <v>0</v>
      </c>
      <c r="AK56" s="582"/>
      <c r="AL56" s="582" t="n">
        <v>147150</v>
      </c>
      <c r="AM56" s="583" t="n">
        <f aca="false">SUM(AK56:AL56)</f>
        <v>147150</v>
      </c>
      <c r="AN56" s="582"/>
      <c r="AO56" s="582"/>
      <c r="AP56" s="583" t="n">
        <f aca="false">SUM(AN56:AO56)</f>
        <v>0</v>
      </c>
      <c r="AQ56" s="583" t="n">
        <f aca="false">AH56+AK56+AN56</f>
        <v>0</v>
      </c>
      <c r="AR56" s="583" t="n">
        <f aca="false">AI56+AL56+AO56</f>
        <v>147150</v>
      </c>
      <c r="AS56" s="583" t="n">
        <f aca="false">SUM(AQ56:AR56)</f>
        <v>147150</v>
      </c>
      <c r="AT56" s="582" t="n">
        <v>5400</v>
      </c>
      <c r="AU56" s="582"/>
      <c r="AV56" s="583" t="n">
        <f aca="false">SUM(AT56:AU56)</f>
        <v>5400</v>
      </c>
      <c r="AW56" s="583" t="n">
        <f aca="false">AQ56+AT56</f>
        <v>5400</v>
      </c>
      <c r="AX56" s="584" t="n">
        <v>147150</v>
      </c>
      <c r="AY56" s="585" t="n">
        <f aca="false">SUM(AW56:AX56)</f>
        <v>152550</v>
      </c>
    </row>
    <row r="57" s="591" customFormat="true" ht="42.75" hidden="false" customHeight="true" outlineLevel="0" collapsed="false">
      <c r="A57" s="579" t="n">
        <v>51</v>
      </c>
      <c r="B57" s="579"/>
      <c r="C57" s="459" t="s">
        <v>42</v>
      </c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587" t="s">
        <v>1097</v>
      </c>
      <c r="AD57" s="458" t="s">
        <v>41</v>
      </c>
      <c r="AE57" s="458"/>
      <c r="AF57" s="458"/>
      <c r="AG57" s="458"/>
      <c r="AH57" s="582"/>
      <c r="AI57" s="582"/>
      <c r="AJ57" s="583" t="n">
        <f aca="false">SUM(AH57:AI57)</f>
        <v>0</v>
      </c>
      <c r="AK57" s="582" t="n">
        <f aca="false">SUM(AK54:AK56)</f>
        <v>0</v>
      </c>
      <c r="AL57" s="582" t="n">
        <f aca="false">SUM(AL54:AL56)</f>
        <v>692150</v>
      </c>
      <c r="AM57" s="583" t="n">
        <f aca="false">SUM(AK57:AL57)</f>
        <v>692150</v>
      </c>
      <c r="AN57" s="582"/>
      <c r="AO57" s="582"/>
      <c r="AP57" s="583" t="n">
        <f aca="false">SUM(AN57:AO57)</f>
        <v>0</v>
      </c>
      <c r="AQ57" s="583" t="n">
        <f aca="false">AH57+AK57+AN57</f>
        <v>0</v>
      </c>
      <c r="AR57" s="583" t="n">
        <f aca="false">AI57+AL57+AO57</f>
        <v>692150</v>
      </c>
      <c r="AS57" s="583" t="n">
        <f aca="false">SUM(AQ57:AR57)</f>
        <v>692150</v>
      </c>
      <c r="AT57" s="582" t="n">
        <f aca="false">SUM(AT54:AT56)</f>
        <v>25400</v>
      </c>
      <c r="AU57" s="582"/>
      <c r="AV57" s="583" t="n">
        <f aca="false">SUM(AT57:AU57)</f>
        <v>25400</v>
      </c>
      <c r="AW57" s="583" t="n">
        <f aca="false">AQ57+AT57</f>
        <v>25400</v>
      </c>
      <c r="AX57" s="584" t="n">
        <f aca="false">AI57+AL57+AO57+AU57</f>
        <v>692150</v>
      </c>
      <c r="AY57" s="585" t="n">
        <f aca="false">SUM(AW57:AX57)</f>
        <v>717550</v>
      </c>
    </row>
    <row r="58" customFormat="false" ht="18.75" hidden="false" customHeight="false" outlineLevel="0" collapsed="false">
      <c r="A58" s="579" t="n">
        <v>52</v>
      </c>
      <c r="B58" s="579"/>
      <c r="C58" s="433" t="s">
        <v>1098</v>
      </c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433"/>
      <c r="AB58" s="433"/>
      <c r="AC58" s="433"/>
      <c r="AD58" s="458" t="s">
        <v>587</v>
      </c>
      <c r="AE58" s="458"/>
      <c r="AF58" s="458"/>
      <c r="AG58" s="458"/>
      <c r="AH58" s="595" t="n">
        <f aca="false">SUM(AH15+AH19+AH53+AH57)</f>
        <v>18541554.8</v>
      </c>
      <c r="AI58" s="595" t="n">
        <f aca="false">SUM(AI15+AI19+AI53+AI57)</f>
        <v>82296</v>
      </c>
      <c r="AJ58" s="595" t="n">
        <f aca="false">SUM(AH58:AI58)</f>
        <v>18623850.8</v>
      </c>
      <c r="AK58" s="595" t="n">
        <f aca="false">SUM(AK15+AK19+AK53+AK57)</f>
        <v>2200888</v>
      </c>
      <c r="AL58" s="595" t="n">
        <f aca="false">SUM(AL15+AL19+AL53+AL57)</f>
        <v>1120972</v>
      </c>
      <c r="AM58" s="595" t="n">
        <f aca="false">SUM(AK58:AL58)</f>
        <v>3321860</v>
      </c>
      <c r="AN58" s="595" t="n">
        <f aca="false">SUM(AN15+AN19+AN53+AN57)</f>
        <v>9961114.32</v>
      </c>
      <c r="AO58" s="595" t="n">
        <f aca="false">SUM(AO15+AO19+AO53+AO57)</f>
        <v>215265</v>
      </c>
      <c r="AP58" s="595" t="n">
        <f aca="false">SUM(AN58:AO58)</f>
        <v>10176379.32</v>
      </c>
      <c r="AQ58" s="595" t="n">
        <f aca="false">AH58+AK58+AN58</f>
        <v>30703557.12</v>
      </c>
      <c r="AR58" s="595" t="n">
        <f aca="false">AI58+AL58+AO58</f>
        <v>1418533</v>
      </c>
      <c r="AS58" s="595" t="n">
        <f aca="false">SUM(AQ58:AR58)</f>
        <v>32122090.12</v>
      </c>
      <c r="AT58" s="595" t="n">
        <f aca="false">SUM(AT15+AT19+AT53+AT57)</f>
        <v>9210606</v>
      </c>
      <c r="AU58" s="595" t="n">
        <f aca="false">SUM(AU15+AU19+AU53+AU57)</f>
        <v>632600</v>
      </c>
      <c r="AV58" s="595" t="n">
        <f aca="false">SUM(AT58:AU58)</f>
        <v>9843206</v>
      </c>
      <c r="AW58" s="595" t="n">
        <f aca="false">AQ58+AT58</f>
        <v>39914163.12</v>
      </c>
      <c r="AX58" s="596" t="n">
        <f aca="false">AI58+AL58+AO58+AU58</f>
        <v>2051133</v>
      </c>
      <c r="AY58" s="597" t="n">
        <f aca="false">SUM(AY15+AY19+AY53+AY57)</f>
        <v>41965296.12</v>
      </c>
    </row>
    <row r="59" customFormat="false" ht="18" hidden="false" customHeight="false" outlineLevel="0" collapsed="false">
      <c r="C59" s="598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  <c r="Q59" s="599"/>
      <c r="R59" s="599"/>
      <c r="S59" s="599"/>
      <c r="T59" s="599"/>
      <c r="U59" s="599"/>
      <c r="V59" s="599"/>
      <c r="W59" s="599"/>
      <c r="X59" s="599"/>
      <c r="Y59" s="599"/>
      <c r="Z59" s="599"/>
      <c r="AA59" s="599"/>
      <c r="AB59" s="599"/>
      <c r="AC59" s="600"/>
      <c r="AD59" s="601"/>
      <c r="AE59" s="38"/>
      <c r="AF59" s="38"/>
      <c r="AG59" s="38"/>
      <c r="AR59" s="602"/>
    </row>
    <row r="60" customFormat="false" ht="18" hidden="false" customHeight="false" outlineLevel="0" collapsed="false">
      <c r="C60" s="598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T60" s="599"/>
      <c r="U60" s="599"/>
      <c r="V60" s="599"/>
      <c r="W60" s="599"/>
      <c r="X60" s="599"/>
      <c r="Y60" s="599"/>
      <c r="Z60" s="599"/>
      <c r="AA60" s="599"/>
      <c r="AB60" s="599"/>
      <c r="AC60" s="600"/>
      <c r="AD60" s="601"/>
      <c r="AE60" s="38"/>
      <c r="AF60" s="38"/>
      <c r="AG60" s="38"/>
    </row>
    <row r="61" customFormat="false" ht="18" hidden="false" customHeight="false" outlineLevel="0" collapsed="false">
      <c r="C61" s="598"/>
      <c r="D61" s="599"/>
      <c r="E61" s="599"/>
      <c r="F61" s="599"/>
      <c r="G61" s="599"/>
      <c r="H61" s="599"/>
      <c r="I61" s="599"/>
      <c r="J61" s="599"/>
      <c r="K61" s="599"/>
      <c r="L61" s="599"/>
      <c r="M61" s="599"/>
      <c r="N61" s="599"/>
      <c r="O61" s="599"/>
      <c r="P61" s="599"/>
      <c r="Q61" s="599"/>
      <c r="R61" s="599"/>
      <c r="S61" s="599"/>
      <c r="T61" s="599"/>
      <c r="U61" s="599"/>
      <c r="V61" s="599"/>
      <c r="W61" s="599"/>
      <c r="X61" s="599"/>
      <c r="Y61" s="599"/>
      <c r="Z61" s="599"/>
      <c r="AA61" s="599"/>
      <c r="AB61" s="599"/>
      <c r="AC61" s="600"/>
      <c r="AD61" s="601"/>
      <c r="AE61" s="38"/>
      <c r="AF61" s="38"/>
      <c r="AG61" s="38"/>
    </row>
    <row r="62" customFormat="false" ht="18" hidden="false" customHeight="false" outlineLevel="0" collapsed="false">
      <c r="C62" s="598"/>
      <c r="D62" s="599"/>
      <c r="E62" s="599"/>
      <c r="F62" s="599"/>
      <c r="G62" s="599"/>
      <c r="H62" s="599"/>
      <c r="I62" s="599"/>
      <c r="J62" s="599"/>
      <c r="K62" s="599"/>
      <c r="L62" s="599"/>
      <c r="M62" s="599"/>
      <c r="N62" s="599"/>
      <c r="O62" s="599"/>
      <c r="P62" s="599"/>
      <c r="Q62" s="599"/>
      <c r="R62" s="599"/>
      <c r="S62" s="599"/>
      <c r="T62" s="599"/>
      <c r="U62" s="599"/>
      <c r="V62" s="599"/>
      <c r="W62" s="599"/>
      <c r="X62" s="599"/>
      <c r="Y62" s="599"/>
      <c r="Z62" s="599"/>
      <c r="AA62" s="599"/>
      <c r="AB62" s="599"/>
      <c r="AC62" s="600"/>
      <c r="AD62" s="601"/>
      <c r="AE62" s="38"/>
      <c r="AF62" s="38"/>
      <c r="AG62" s="38"/>
    </row>
    <row r="63" customFormat="false" ht="18" hidden="false" customHeight="false" outlineLevel="0" collapsed="false">
      <c r="C63" s="598"/>
      <c r="D63" s="599"/>
      <c r="E63" s="599"/>
      <c r="F63" s="599"/>
      <c r="G63" s="599"/>
      <c r="H63" s="599"/>
      <c r="I63" s="599"/>
      <c r="J63" s="599"/>
      <c r="K63" s="599"/>
      <c r="L63" s="599"/>
      <c r="M63" s="599"/>
      <c r="N63" s="599"/>
      <c r="O63" s="599"/>
      <c r="P63" s="599"/>
      <c r="Q63" s="599"/>
      <c r="R63" s="599"/>
      <c r="S63" s="599"/>
      <c r="T63" s="599"/>
      <c r="U63" s="599"/>
      <c r="V63" s="599"/>
      <c r="W63" s="599"/>
      <c r="X63" s="599"/>
      <c r="Y63" s="599"/>
      <c r="Z63" s="599"/>
      <c r="AA63" s="599"/>
      <c r="AB63" s="599"/>
      <c r="AC63" s="600"/>
      <c r="AD63" s="601"/>
      <c r="AE63" s="38"/>
      <c r="AF63" s="38"/>
      <c r="AG63" s="38"/>
    </row>
    <row r="64" customFormat="false" ht="18" hidden="false" customHeight="false" outlineLevel="0" collapsed="false">
      <c r="AD64" s="601"/>
      <c r="AE64" s="38"/>
      <c r="AF64" s="38"/>
      <c r="AG64" s="38"/>
    </row>
    <row r="65" customFormat="false" ht="18" hidden="false" customHeight="false" outlineLevel="0" collapsed="false">
      <c r="AD65" s="601"/>
      <c r="AE65" s="38"/>
      <c r="AF65" s="38"/>
      <c r="AG65" s="38"/>
    </row>
  </sheetData>
  <mergeCells count="175">
    <mergeCell ref="A1:AQ1"/>
    <mergeCell ref="A2:AQ2"/>
    <mergeCell ref="A3:B3"/>
    <mergeCell ref="C3:AC3"/>
    <mergeCell ref="AD3:AG3"/>
    <mergeCell ref="A4:B6"/>
    <mergeCell ref="C4:AC6"/>
    <mergeCell ref="AD4:AG6"/>
    <mergeCell ref="AH4:AW4"/>
    <mergeCell ref="AX4:AX6"/>
    <mergeCell ref="AY4:AY6"/>
    <mergeCell ref="AH5:AJ5"/>
    <mergeCell ref="AK5:AM5"/>
    <mergeCell ref="AN5:AP5"/>
    <mergeCell ref="AQ5:AQ6"/>
    <mergeCell ref="AR5:AR6"/>
    <mergeCell ref="AS5:AS6"/>
    <mergeCell ref="AT5:AV5"/>
    <mergeCell ref="AW5:AW6"/>
    <mergeCell ref="A7:B7"/>
    <mergeCell ref="C7:AB7"/>
    <mergeCell ref="AD7:AG7"/>
    <mergeCell ref="A8:B8"/>
    <mergeCell ref="C8:AB8"/>
    <mergeCell ref="AD8:AG8"/>
    <mergeCell ref="A9:B9"/>
    <mergeCell ref="C9:AB9"/>
    <mergeCell ref="AD9:AG9"/>
    <mergeCell ref="A10:B10"/>
    <mergeCell ref="C10:AB10"/>
    <mergeCell ref="AD10:AG10"/>
    <mergeCell ref="A11:B11"/>
    <mergeCell ref="C11:AB11"/>
    <mergeCell ref="AD11:AG11"/>
    <mergeCell ref="A12:B12"/>
    <mergeCell ref="C12:AB12"/>
    <mergeCell ref="AD12:AG12"/>
    <mergeCell ref="A13:B13"/>
    <mergeCell ref="C13:AB13"/>
    <mergeCell ref="AD13:AG13"/>
    <mergeCell ref="A14:B14"/>
    <mergeCell ref="C14:AB14"/>
    <mergeCell ref="AD14:AG14"/>
    <mergeCell ref="A15:B15"/>
    <mergeCell ref="C15:AB15"/>
    <mergeCell ref="AD15:AG15"/>
    <mergeCell ref="A16:B16"/>
    <mergeCell ref="C16:AC16"/>
    <mergeCell ref="AD16:AG16"/>
    <mergeCell ref="A17:B17"/>
    <mergeCell ref="C17:AC17"/>
    <mergeCell ref="AD17:AG17"/>
    <mergeCell ref="A18:B18"/>
    <mergeCell ref="C18:AC18"/>
    <mergeCell ref="AD18:AG18"/>
    <mergeCell ref="A19:B19"/>
    <mergeCell ref="C19:AB19"/>
    <mergeCell ref="AD19:AG19"/>
    <mergeCell ref="A20:B20"/>
    <mergeCell ref="C20:AB20"/>
    <mergeCell ref="AD20:AG20"/>
    <mergeCell ref="A21:B21"/>
    <mergeCell ref="C21:AB21"/>
    <mergeCell ref="AD21:AG21"/>
    <mergeCell ref="A22:B22"/>
    <mergeCell ref="C22:AB22"/>
    <mergeCell ref="AD22:AG22"/>
    <mergeCell ref="A23:B23"/>
    <mergeCell ref="C23:AB23"/>
    <mergeCell ref="AD23:AG23"/>
    <mergeCell ref="A24:B24"/>
    <mergeCell ref="C24:AB24"/>
    <mergeCell ref="AD24:AG24"/>
    <mergeCell ref="A25:B25"/>
    <mergeCell ref="C25:AB25"/>
    <mergeCell ref="AD25:AG25"/>
    <mergeCell ref="A26:B26"/>
    <mergeCell ref="C26:AB26"/>
    <mergeCell ref="AD26:AG26"/>
    <mergeCell ref="A27:B27"/>
    <mergeCell ref="C27:AB27"/>
    <mergeCell ref="AD27:AG27"/>
    <mergeCell ref="A28:B28"/>
    <mergeCell ref="C28:AB28"/>
    <mergeCell ref="AD28:AG28"/>
    <mergeCell ref="A29:B29"/>
    <mergeCell ref="C29:AB29"/>
    <mergeCell ref="AD29:AG29"/>
    <mergeCell ref="A30:B30"/>
    <mergeCell ref="C30:AB30"/>
    <mergeCell ref="AD30:AG30"/>
    <mergeCell ref="A31:B31"/>
    <mergeCell ref="C31:AB31"/>
    <mergeCell ref="AD31:AG31"/>
    <mergeCell ref="A32:B32"/>
    <mergeCell ref="C32:AB32"/>
    <mergeCell ref="AD32:AG32"/>
    <mergeCell ref="A33:B33"/>
    <mergeCell ref="C33:AB33"/>
    <mergeCell ref="AD33:AG33"/>
    <mergeCell ref="A34:B34"/>
    <mergeCell ref="C34:AB34"/>
    <mergeCell ref="AD34:AG34"/>
    <mergeCell ref="A35:B35"/>
    <mergeCell ref="C35:AB35"/>
    <mergeCell ref="AD35:AG35"/>
    <mergeCell ref="A36:B36"/>
    <mergeCell ref="C36:AB36"/>
    <mergeCell ref="AD36:AG36"/>
    <mergeCell ref="A37:B37"/>
    <mergeCell ref="C37:AB37"/>
    <mergeCell ref="AD37:AG37"/>
    <mergeCell ref="A38:B38"/>
    <mergeCell ref="C38:AB38"/>
    <mergeCell ref="AD38:AG38"/>
    <mergeCell ref="A39:B39"/>
    <mergeCell ref="C39:AB39"/>
    <mergeCell ref="AD39:AG39"/>
    <mergeCell ref="A40:B40"/>
    <mergeCell ref="C40:AB40"/>
    <mergeCell ref="AD40:AG40"/>
    <mergeCell ref="A41:B41"/>
    <mergeCell ref="C41:AB41"/>
    <mergeCell ref="AD41:AG41"/>
    <mergeCell ref="A42:B42"/>
    <mergeCell ref="C42:AB42"/>
    <mergeCell ref="AD42:AG42"/>
    <mergeCell ref="A43:B43"/>
    <mergeCell ref="C43:AB43"/>
    <mergeCell ref="AD43:AG43"/>
    <mergeCell ref="A44:B44"/>
    <mergeCell ref="C44:AB44"/>
    <mergeCell ref="AD44:AG44"/>
    <mergeCell ref="A45:B45"/>
    <mergeCell ref="C45:AB45"/>
    <mergeCell ref="AD45:AG45"/>
    <mergeCell ref="A46:B46"/>
    <mergeCell ref="C46:AB46"/>
    <mergeCell ref="AD46:AG46"/>
    <mergeCell ref="A47:B47"/>
    <mergeCell ref="C47:AB47"/>
    <mergeCell ref="AD47:AG47"/>
    <mergeCell ref="A48:B48"/>
    <mergeCell ref="C48:AB48"/>
    <mergeCell ref="AD48:AG48"/>
    <mergeCell ref="A49:B49"/>
    <mergeCell ref="C49:AC49"/>
    <mergeCell ref="AD49:AG49"/>
    <mergeCell ref="A50:B50"/>
    <mergeCell ref="C50:AB50"/>
    <mergeCell ref="AD50:AG50"/>
    <mergeCell ref="A51:B51"/>
    <mergeCell ref="C51:AC51"/>
    <mergeCell ref="AD51:AG51"/>
    <mergeCell ref="A52:B52"/>
    <mergeCell ref="C52:AB52"/>
    <mergeCell ref="AD52:AG52"/>
    <mergeCell ref="A53:B53"/>
    <mergeCell ref="C53:AC53"/>
    <mergeCell ref="AD53:AG53"/>
    <mergeCell ref="A54:B54"/>
    <mergeCell ref="C54:AB54"/>
    <mergeCell ref="AD54:AG54"/>
    <mergeCell ref="A55:B55"/>
    <mergeCell ref="C55:AB55"/>
    <mergeCell ref="AD55:AG55"/>
    <mergeCell ref="A56:B56"/>
    <mergeCell ref="C56:AB56"/>
    <mergeCell ref="AD56:AG56"/>
    <mergeCell ref="A57:B57"/>
    <mergeCell ref="C57:AB57"/>
    <mergeCell ref="AD57:AG57"/>
    <mergeCell ref="A58:B58"/>
    <mergeCell ref="C58:AC58"/>
    <mergeCell ref="AD58:AG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Óvoda és Egységes Óvoda-bölcsőde&amp;C2016. ÉVI KÖLTSÉGVETÉS&amp;R8.c. melléklet a 11/2016. (X. 18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B84" colorId="64" zoomScale="100" zoomScaleNormal="100" zoomScalePageLayoutView="100" workbookViewId="0">
      <selection pane="topLeft" activeCell="F36" activeCellId="0" sqref="F36"/>
    </sheetView>
  </sheetViews>
  <sheetFormatPr defaultColWidth="2.70703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9.7"/>
    <col collapsed="false" customWidth="true" hidden="false" outlineLevel="0" max="3" min="3" style="34" width="81.28"/>
    <col collapsed="false" customWidth="true" hidden="false" outlineLevel="0" max="4" min="4" style="35" width="8.41"/>
    <col collapsed="false" customWidth="true" hidden="false" outlineLevel="0" max="5" min="5" style="36" width="19.7"/>
    <col collapsed="false" customWidth="true" hidden="false" outlineLevel="0" max="6" min="6" style="37" width="15.7"/>
    <col collapsed="false" customWidth="true" hidden="false" outlineLevel="0" max="7" min="7" style="38" width="16.7"/>
    <col collapsed="false" customWidth="true" hidden="false" outlineLevel="0" max="8" min="8" style="32" width="3.7"/>
    <col collapsed="false" customWidth="true" hidden="false" outlineLevel="0" max="218" min="9" style="35" width="9.14"/>
    <col collapsed="false" customWidth="false" hidden="false" outlineLevel="0" max="219" min="219" style="35" width="2.7"/>
    <col collapsed="false" customWidth="true" hidden="false" outlineLevel="0" max="220" min="220" style="35" width="3.14"/>
    <col collapsed="false" customWidth="false" hidden="false" outlineLevel="0" max="221" min="221" style="35" width="2.7"/>
    <col collapsed="false" customWidth="true" hidden="false" outlineLevel="0" max="222" min="222" style="35" width="6.85"/>
    <col collapsed="false" customWidth="false" hidden="false" outlineLevel="0" max="257" min="223" style="35" width="2.7"/>
  </cols>
  <sheetData>
    <row r="1" customFormat="false" ht="15.75" hidden="false" customHeight="true" outlineLevel="0" collapsed="false">
      <c r="A1" s="39"/>
      <c r="B1" s="39"/>
      <c r="C1" s="39"/>
      <c r="D1" s="39"/>
      <c r="E1" s="39"/>
    </row>
    <row r="2" customFormat="false" ht="27" hidden="false" customHeight="true" outlineLevel="0" collapsed="false">
      <c r="A2" s="40"/>
      <c r="B2" s="41" t="s">
        <v>1</v>
      </c>
      <c r="C2" s="41"/>
      <c r="D2" s="42" t="s">
        <v>2</v>
      </c>
      <c r="E2" s="43" t="s">
        <v>3</v>
      </c>
      <c r="F2" s="44" t="s">
        <v>4</v>
      </c>
      <c r="G2" s="45" t="s">
        <v>5</v>
      </c>
      <c r="H2" s="35"/>
    </row>
    <row r="3" customFormat="false" ht="39" hidden="false" customHeight="true" outlineLevel="0" collapsed="false">
      <c r="A3" s="46" t="n">
        <v>1</v>
      </c>
      <c r="B3" s="47" t="s">
        <v>14</v>
      </c>
      <c r="C3" s="47"/>
      <c r="D3" s="48" t="s">
        <v>62</v>
      </c>
      <c r="E3" s="49" t="s">
        <v>63</v>
      </c>
      <c r="F3" s="50" t="s">
        <v>64</v>
      </c>
      <c r="G3" s="51" t="s">
        <v>17</v>
      </c>
      <c r="H3" s="35"/>
    </row>
    <row r="4" customFormat="false" ht="15" hidden="false" customHeight="true" outlineLevel="0" collapsed="false">
      <c r="A4" s="46" t="n">
        <v>2</v>
      </c>
      <c r="B4" s="52" t="s">
        <v>65</v>
      </c>
      <c r="C4" s="53" t="s">
        <v>66</v>
      </c>
      <c r="D4" s="54"/>
      <c r="E4" s="55" t="n">
        <v>38334600</v>
      </c>
      <c r="F4" s="50"/>
      <c r="G4" s="56" t="n">
        <f aca="false">SUM(E4:F4)</f>
        <v>38334600</v>
      </c>
      <c r="H4" s="35"/>
    </row>
    <row r="5" customFormat="false" ht="15" hidden="false" customHeight="true" outlineLevel="0" collapsed="false">
      <c r="A5" s="46" t="n">
        <v>3</v>
      </c>
      <c r="B5" s="52" t="s">
        <v>67</v>
      </c>
      <c r="C5" s="53" t="s">
        <v>68</v>
      </c>
      <c r="D5" s="54"/>
      <c r="E5" s="55" t="n">
        <v>8784170</v>
      </c>
      <c r="F5" s="50"/>
      <c r="G5" s="56" t="n">
        <f aca="false">SUM(E5:F5)</f>
        <v>8784170</v>
      </c>
      <c r="H5" s="35"/>
    </row>
    <row r="6" customFormat="false" ht="15" hidden="false" customHeight="true" outlineLevel="0" collapsed="false">
      <c r="A6" s="46" t="n">
        <v>4</v>
      </c>
      <c r="B6" s="52" t="s">
        <v>69</v>
      </c>
      <c r="C6" s="53" t="s">
        <v>70</v>
      </c>
      <c r="D6" s="54"/>
      <c r="E6" s="55" t="n">
        <v>2785270</v>
      </c>
      <c r="F6" s="50"/>
      <c r="G6" s="56" t="n">
        <f aca="false">SUM(E6:F6)</f>
        <v>2785270</v>
      </c>
      <c r="H6" s="35"/>
    </row>
    <row r="7" customFormat="false" ht="15" hidden="false" customHeight="true" outlineLevel="0" collapsed="false">
      <c r="A7" s="46" t="n">
        <v>5</v>
      </c>
      <c r="B7" s="52" t="s">
        <v>71</v>
      </c>
      <c r="C7" s="53" t="s">
        <v>72</v>
      </c>
      <c r="D7" s="54"/>
      <c r="E7" s="55" t="n">
        <v>4064000</v>
      </c>
      <c r="F7" s="50"/>
      <c r="G7" s="56" t="n">
        <f aca="false">SUM(E7:F7)</f>
        <v>4064000</v>
      </c>
      <c r="H7" s="35"/>
    </row>
    <row r="8" customFormat="false" ht="15" hidden="false" customHeight="true" outlineLevel="0" collapsed="false">
      <c r="A8" s="46" t="n">
        <v>6</v>
      </c>
      <c r="B8" s="52" t="s">
        <v>73</v>
      </c>
      <c r="C8" s="53" t="s">
        <v>74</v>
      </c>
      <c r="D8" s="54"/>
      <c r="E8" s="55" t="n">
        <v>414000</v>
      </c>
      <c r="F8" s="50"/>
      <c r="G8" s="56" t="n">
        <f aca="false">SUM(E8:F8)</f>
        <v>414000</v>
      </c>
      <c r="H8" s="35"/>
    </row>
    <row r="9" customFormat="false" ht="15" hidden="false" customHeight="true" outlineLevel="0" collapsed="false">
      <c r="A9" s="46" t="n">
        <v>7</v>
      </c>
      <c r="B9" s="52" t="s">
        <v>75</v>
      </c>
      <c r="C9" s="53" t="s">
        <v>76</v>
      </c>
      <c r="D9" s="54"/>
      <c r="E9" s="55" t="n">
        <v>1520900</v>
      </c>
      <c r="F9" s="50"/>
      <c r="G9" s="56" t="n">
        <f aca="false">SUM(E9:F9)</f>
        <v>1520900</v>
      </c>
      <c r="H9" s="35"/>
    </row>
    <row r="10" customFormat="false" ht="15" hidden="false" customHeight="true" outlineLevel="0" collapsed="false">
      <c r="A10" s="46" t="n">
        <v>8</v>
      </c>
      <c r="B10" s="52" t="s">
        <v>77</v>
      </c>
      <c r="C10" s="53" t="s">
        <v>78</v>
      </c>
      <c r="D10" s="54"/>
      <c r="E10" s="55" t="n">
        <v>6000000</v>
      </c>
      <c r="F10" s="50"/>
      <c r="G10" s="56" t="n">
        <f aca="false">SUM(E10:F10)</f>
        <v>6000000</v>
      </c>
      <c r="H10" s="35"/>
    </row>
    <row r="11" customFormat="false" ht="15" hidden="false" customHeight="true" outlineLevel="0" collapsed="false">
      <c r="A11" s="46" t="n">
        <v>9</v>
      </c>
      <c r="B11" s="52" t="s">
        <v>79</v>
      </c>
      <c r="C11" s="53" t="s">
        <v>80</v>
      </c>
      <c r="D11" s="54"/>
      <c r="E11" s="55" t="n">
        <v>697500</v>
      </c>
      <c r="F11" s="50"/>
      <c r="G11" s="56" t="n">
        <f aca="false">SUM(E11:F11)</f>
        <v>697500</v>
      </c>
      <c r="H11" s="35"/>
    </row>
    <row r="12" customFormat="false" ht="15" hidden="false" customHeight="true" outlineLevel="0" collapsed="false">
      <c r="A12" s="46" t="n">
        <v>10</v>
      </c>
      <c r="B12" s="52" t="s">
        <v>81</v>
      </c>
      <c r="C12" s="53" t="s">
        <v>82</v>
      </c>
      <c r="D12" s="54"/>
      <c r="E12" s="55" t="n">
        <v>8072441</v>
      </c>
      <c r="F12" s="50"/>
      <c r="G12" s="56" t="n">
        <f aca="false">SUM(E12:F12)</f>
        <v>8072441</v>
      </c>
      <c r="H12" s="35"/>
    </row>
    <row r="13" s="64" customFormat="true" ht="30.75" hidden="false" customHeight="true" outlineLevel="0" collapsed="false">
      <c r="A13" s="57" t="n">
        <v>11</v>
      </c>
      <c r="B13" s="58" t="s">
        <v>83</v>
      </c>
      <c r="C13" s="59" t="s">
        <v>84</v>
      </c>
      <c r="D13" s="60" t="s">
        <v>19</v>
      </c>
      <c r="E13" s="61" t="n">
        <f aca="false">SUM(E4+E5+E10+E11+E12)</f>
        <v>61888711</v>
      </c>
      <c r="F13" s="62"/>
      <c r="G13" s="63" t="n">
        <f aca="false">SUM(E13:F13)</f>
        <v>61888711</v>
      </c>
    </row>
    <row r="14" customFormat="false" ht="30" hidden="false" customHeight="true" outlineLevel="0" collapsed="false">
      <c r="A14" s="46" t="n">
        <v>12</v>
      </c>
      <c r="B14" s="58" t="s">
        <v>85</v>
      </c>
      <c r="C14" s="59" t="s">
        <v>86</v>
      </c>
      <c r="D14" s="60"/>
      <c r="E14" s="61" t="n">
        <f aca="false">SUM(E15:E19)</f>
        <v>27269100</v>
      </c>
      <c r="F14" s="50"/>
      <c r="G14" s="56" t="n">
        <f aca="false">SUM(E14:F14)</f>
        <v>27269100</v>
      </c>
      <c r="H14" s="35"/>
    </row>
    <row r="15" customFormat="false" ht="15" hidden="false" customHeight="true" outlineLevel="0" collapsed="false">
      <c r="A15" s="46" t="n">
        <v>13</v>
      </c>
      <c r="B15" s="65" t="s">
        <v>87</v>
      </c>
      <c r="C15" s="53" t="s">
        <v>88</v>
      </c>
      <c r="D15" s="54"/>
      <c r="E15" s="55" t="n">
        <v>14072800</v>
      </c>
      <c r="F15" s="50"/>
      <c r="G15" s="56" t="n">
        <f aca="false">SUM(E15:F15)</f>
        <v>14072800</v>
      </c>
      <c r="H15" s="35"/>
    </row>
    <row r="16" customFormat="false" ht="15" hidden="false" customHeight="true" outlineLevel="0" collapsed="false">
      <c r="A16" s="46" t="n">
        <v>14</v>
      </c>
      <c r="B16" s="65" t="s">
        <v>89</v>
      </c>
      <c r="C16" s="53" t="s">
        <v>90</v>
      </c>
      <c r="D16" s="54"/>
      <c r="E16" s="55" t="n">
        <v>3600000</v>
      </c>
      <c r="F16" s="50"/>
      <c r="G16" s="56" t="n">
        <f aca="false">SUM(E16:F16)</f>
        <v>3600000</v>
      </c>
      <c r="H16" s="35"/>
    </row>
    <row r="17" customFormat="false" ht="15" hidden="false" customHeight="true" outlineLevel="0" collapsed="false">
      <c r="A17" s="46" t="n">
        <v>15</v>
      </c>
      <c r="B17" s="65" t="s">
        <v>91</v>
      </c>
      <c r="C17" s="53" t="s">
        <v>92</v>
      </c>
      <c r="D17" s="54"/>
      <c r="E17" s="55" t="n">
        <v>7610800</v>
      </c>
      <c r="F17" s="50" t="n">
        <v>861600</v>
      </c>
      <c r="G17" s="56" t="n">
        <f aca="false">SUM(E17:F17)</f>
        <v>8472400</v>
      </c>
      <c r="H17" s="35"/>
    </row>
    <row r="18" customFormat="false" ht="15" hidden="false" customHeight="true" outlineLevel="0" collapsed="false">
      <c r="A18" s="46" t="n">
        <v>16</v>
      </c>
      <c r="B18" s="65" t="s">
        <v>93</v>
      </c>
      <c r="C18" s="53" t="s">
        <v>94</v>
      </c>
      <c r="D18" s="54"/>
      <c r="E18" s="55" t="n">
        <v>185500</v>
      </c>
      <c r="F18" s="50" t="n">
        <v>21000</v>
      </c>
      <c r="G18" s="56" t="n">
        <f aca="false">SUM(E18:F18)</f>
        <v>206500</v>
      </c>
      <c r="H18" s="35"/>
    </row>
    <row r="19" customFormat="false" ht="15" hidden="false" customHeight="true" outlineLevel="0" collapsed="false">
      <c r="A19" s="46" t="n">
        <v>17</v>
      </c>
      <c r="B19" s="65" t="s">
        <v>95</v>
      </c>
      <c r="C19" s="53" t="s">
        <v>96</v>
      </c>
      <c r="D19" s="54"/>
      <c r="E19" s="55" t="n">
        <v>1800000</v>
      </c>
      <c r="F19" s="50"/>
      <c r="G19" s="56" t="n">
        <f aca="false">SUM(E19:F19)</f>
        <v>1800000</v>
      </c>
      <c r="H19" s="35"/>
    </row>
    <row r="20" customFormat="false" ht="29.25" hidden="false" customHeight="true" outlineLevel="0" collapsed="false">
      <c r="A20" s="46" t="n">
        <v>18</v>
      </c>
      <c r="B20" s="58" t="s">
        <v>97</v>
      </c>
      <c r="C20" s="59" t="s">
        <v>98</v>
      </c>
      <c r="D20" s="60"/>
      <c r="E20" s="61" t="n">
        <f aca="false">E22+E23</f>
        <v>3973333</v>
      </c>
      <c r="F20" s="50" t="n">
        <f aca="false">SUM(F15:F19)</f>
        <v>882600</v>
      </c>
      <c r="G20" s="56" t="n">
        <f aca="false">SUM(E20:F20)</f>
        <v>4855933</v>
      </c>
      <c r="H20" s="35"/>
    </row>
    <row r="21" customFormat="false" ht="15" hidden="false" customHeight="true" outlineLevel="0" collapsed="false">
      <c r="A21" s="46" t="n">
        <v>19</v>
      </c>
      <c r="B21" s="65" t="s">
        <v>99</v>
      </c>
      <c r="C21" s="53" t="s">
        <v>100</v>
      </c>
      <c r="D21" s="54"/>
      <c r="E21" s="55"/>
      <c r="F21" s="50"/>
      <c r="G21" s="56" t="n">
        <f aca="false">SUM(E21:F21)</f>
        <v>0</v>
      </c>
      <c r="H21" s="35"/>
    </row>
    <row r="22" customFormat="false" ht="15" hidden="false" customHeight="true" outlineLevel="0" collapsed="false">
      <c r="A22" s="46" t="n">
        <v>20</v>
      </c>
      <c r="B22" s="65" t="s">
        <v>101</v>
      </c>
      <c r="C22" s="53" t="s">
        <v>102</v>
      </c>
      <c r="D22" s="54"/>
      <c r="E22" s="55" t="n">
        <v>2560000</v>
      </c>
      <c r="F22" s="50" t="n">
        <v>53333</v>
      </c>
      <c r="G22" s="56" t="n">
        <f aca="false">SUM(E22:F22)</f>
        <v>2613333</v>
      </c>
      <c r="H22" s="35"/>
    </row>
    <row r="23" customFormat="false" ht="15" hidden="false" customHeight="true" outlineLevel="0" collapsed="false">
      <c r="A23" s="46" t="n">
        <v>21</v>
      </c>
      <c r="B23" s="65" t="s">
        <v>103</v>
      </c>
      <c r="C23" s="53" t="s">
        <v>104</v>
      </c>
      <c r="D23" s="54"/>
      <c r="E23" s="55" t="n">
        <v>1413333</v>
      </c>
      <c r="F23" s="50" t="n">
        <v>186667</v>
      </c>
      <c r="G23" s="56" t="n">
        <f aca="false">SUM(E23:F23)</f>
        <v>1600000</v>
      </c>
      <c r="H23" s="35"/>
    </row>
    <row r="24" customFormat="false" ht="15" hidden="false" customHeight="false" outlineLevel="0" collapsed="false">
      <c r="A24" s="46"/>
      <c r="B24" s="65" t="s">
        <v>105</v>
      </c>
      <c r="C24" s="53" t="s">
        <v>106</v>
      </c>
      <c r="D24" s="54"/>
      <c r="E24" s="55" t="n">
        <v>384000</v>
      </c>
      <c r="F24" s="50" t="n">
        <v>352000</v>
      </c>
      <c r="G24" s="56" t="n">
        <f aca="false">SUM(E24:F24)</f>
        <v>736000</v>
      </c>
      <c r="H24" s="35"/>
    </row>
    <row r="25" customFormat="false" ht="33.75" hidden="false" customHeight="true" outlineLevel="0" collapsed="false">
      <c r="A25" s="46" t="n">
        <v>22</v>
      </c>
      <c r="B25" s="58" t="s">
        <v>107</v>
      </c>
      <c r="C25" s="59" t="s">
        <v>108</v>
      </c>
      <c r="D25" s="60"/>
      <c r="E25" s="61" t="n">
        <f aca="false">E24</f>
        <v>384000</v>
      </c>
      <c r="F25" s="50" t="n">
        <f aca="false">SUM(F22:F24)</f>
        <v>592000</v>
      </c>
      <c r="G25" s="56" t="n">
        <f aca="false">SUM(E25:F25)</f>
        <v>976000</v>
      </c>
      <c r="H25" s="35"/>
    </row>
    <row r="26" s="64" customFormat="true" ht="30" hidden="false" customHeight="true" outlineLevel="0" collapsed="false">
      <c r="A26" s="57" t="n">
        <v>23</v>
      </c>
      <c r="B26" s="58" t="s">
        <v>109</v>
      </c>
      <c r="C26" s="59" t="s">
        <v>110</v>
      </c>
      <c r="D26" s="60" t="s">
        <v>23</v>
      </c>
      <c r="E26" s="61" t="n">
        <f aca="false">SUM(E14+E20+E25)</f>
        <v>31626433</v>
      </c>
      <c r="F26" s="62" t="n">
        <f aca="false">F20+F25</f>
        <v>1474600</v>
      </c>
      <c r="G26" s="63" t="n">
        <f aca="false">SUM(E26:F26)</f>
        <v>33101033</v>
      </c>
      <c r="I26" s="64" t="s">
        <v>111</v>
      </c>
    </row>
    <row r="27" customFormat="false" ht="15" hidden="false" customHeight="true" outlineLevel="0" collapsed="false">
      <c r="A27" s="46" t="n">
        <v>24</v>
      </c>
      <c r="B27" s="65" t="s">
        <v>112</v>
      </c>
      <c r="C27" s="53" t="s">
        <v>113</v>
      </c>
      <c r="D27" s="54"/>
      <c r="E27" s="55" t="n">
        <v>7435732</v>
      </c>
      <c r="F27" s="50"/>
      <c r="G27" s="56" t="n">
        <f aca="false">SUM(E27:F27)</f>
        <v>7435732</v>
      </c>
      <c r="H27" s="35"/>
    </row>
    <row r="28" customFormat="false" ht="15" hidden="false" customHeight="true" outlineLevel="0" collapsed="false">
      <c r="A28" s="46"/>
      <c r="B28" s="65" t="s">
        <v>114</v>
      </c>
      <c r="C28" s="53" t="s">
        <v>115</v>
      </c>
      <c r="D28" s="54"/>
      <c r="E28" s="55" t="n">
        <v>2103680</v>
      </c>
      <c r="F28" s="50" t="n">
        <v>-166080</v>
      </c>
      <c r="G28" s="56" t="n">
        <f aca="false">SUM(E28:F28)</f>
        <v>1937600</v>
      </c>
      <c r="H28" s="35"/>
      <c r="I28" s="35" t="s">
        <v>116</v>
      </c>
    </row>
    <row r="29" customFormat="false" ht="15" hidden="false" customHeight="true" outlineLevel="0" collapsed="false">
      <c r="A29" s="46"/>
      <c r="B29" s="65" t="s">
        <v>117</v>
      </c>
      <c r="C29" s="53" t="s">
        <v>118</v>
      </c>
      <c r="D29" s="54"/>
      <c r="E29" s="55" t="n">
        <v>1305000</v>
      </c>
      <c r="F29" s="50"/>
      <c r="G29" s="56" t="n">
        <f aca="false">SUM(E29:F29)</f>
        <v>1305000</v>
      </c>
      <c r="H29" s="35"/>
    </row>
    <row r="30" customFormat="false" ht="15" hidden="false" customHeight="true" outlineLevel="0" collapsed="false">
      <c r="A30" s="46" t="n">
        <v>27</v>
      </c>
      <c r="B30" s="65" t="s">
        <v>119</v>
      </c>
      <c r="C30" s="53" t="s">
        <v>120</v>
      </c>
      <c r="D30" s="54"/>
      <c r="E30" s="55" t="n">
        <f aca="false">SUM(E31:E32)</f>
        <v>17475325</v>
      </c>
      <c r="F30" s="50" t="n">
        <f aca="false">F31+F32</f>
        <v>4977516</v>
      </c>
      <c r="G30" s="56" t="n">
        <f aca="false">SUM(E30:F30)</f>
        <v>22452841</v>
      </c>
      <c r="H30" s="35"/>
    </row>
    <row r="31" customFormat="false" ht="15" hidden="false" customHeight="true" outlineLevel="0" collapsed="false">
      <c r="A31" s="46" t="n">
        <v>28</v>
      </c>
      <c r="B31" s="65" t="s">
        <v>121</v>
      </c>
      <c r="C31" s="53" t="s">
        <v>122</v>
      </c>
      <c r="D31" s="54"/>
      <c r="E31" s="55" t="n">
        <v>9269760</v>
      </c>
      <c r="F31" s="50" t="n">
        <v>32640</v>
      </c>
      <c r="G31" s="56" t="n">
        <f aca="false">SUM(E31:F31)</f>
        <v>9302400</v>
      </c>
      <c r="H31" s="35"/>
      <c r="I31" s="35" t="s">
        <v>123</v>
      </c>
    </row>
    <row r="32" customFormat="false" ht="15" hidden="false" customHeight="true" outlineLevel="0" collapsed="false">
      <c r="A32" s="46" t="n">
        <v>29</v>
      </c>
      <c r="B32" s="65" t="s">
        <v>124</v>
      </c>
      <c r="C32" s="53" t="s">
        <v>125</v>
      </c>
      <c r="D32" s="54"/>
      <c r="E32" s="55" t="n">
        <v>8205565</v>
      </c>
      <c r="F32" s="50" t="n">
        <v>4944876</v>
      </c>
      <c r="G32" s="56" t="n">
        <f aca="false">SUM(E32:F32)</f>
        <v>13150441</v>
      </c>
      <c r="H32" s="35"/>
      <c r="I32" s="35" t="s">
        <v>123</v>
      </c>
    </row>
    <row r="33" customFormat="false" ht="15" hidden="false" customHeight="true" outlineLevel="0" collapsed="false">
      <c r="A33" s="46"/>
      <c r="B33" s="65" t="s">
        <v>126</v>
      </c>
      <c r="C33" s="53" t="s">
        <v>127</v>
      </c>
      <c r="D33" s="54"/>
      <c r="E33" s="55" t="n">
        <v>463410</v>
      </c>
      <c r="F33" s="50"/>
      <c r="G33" s="56" t="n">
        <f aca="false">SUM(E33:F33)</f>
        <v>463410</v>
      </c>
      <c r="H33" s="35"/>
    </row>
    <row r="34" customFormat="false" ht="15" hidden="false" customHeight="true" outlineLevel="0" collapsed="false">
      <c r="A34" s="46"/>
      <c r="B34" s="65"/>
      <c r="C34" s="53" t="s">
        <v>128</v>
      </c>
      <c r="D34" s="54"/>
      <c r="E34" s="55"/>
      <c r="F34" s="50" t="n">
        <v>376876</v>
      </c>
      <c r="G34" s="56" t="n">
        <f aca="false">SUM(E34:F34)</f>
        <v>376876</v>
      </c>
      <c r="H34" s="35"/>
      <c r="I34" s="35" t="s">
        <v>129</v>
      </c>
    </row>
    <row r="35" s="64" customFormat="true" ht="30.75" hidden="false" customHeight="true" outlineLevel="0" collapsed="false">
      <c r="A35" s="57" t="n">
        <v>30</v>
      </c>
      <c r="B35" s="58" t="s">
        <v>130</v>
      </c>
      <c r="C35" s="59" t="s">
        <v>131</v>
      </c>
      <c r="D35" s="60" t="s">
        <v>27</v>
      </c>
      <c r="E35" s="61" t="n">
        <f aca="false">E27+E28+E29+E30+E33</f>
        <v>28783147</v>
      </c>
      <c r="F35" s="61" t="n">
        <f aca="false">F27+F28+F29+F30+F33+F34</f>
        <v>5188312</v>
      </c>
      <c r="G35" s="63" t="n">
        <f aca="false">SUM(E35:F35)</f>
        <v>33971459</v>
      </c>
    </row>
    <row r="36" s="64" customFormat="true" ht="32.25" hidden="false" customHeight="true" outlineLevel="0" collapsed="false">
      <c r="A36" s="57" t="n">
        <v>31</v>
      </c>
      <c r="B36" s="58" t="s">
        <v>132</v>
      </c>
      <c r="C36" s="59" t="s">
        <v>32</v>
      </c>
      <c r="D36" s="60" t="s">
        <v>31</v>
      </c>
      <c r="E36" s="61" t="n">
        <v>1467180</v>
      </c>
      <c r="F36" s="66"/>
      <c r="G36" s="63" t="n">
        <f aca="false">SUM(E36:F36)</f>
        <v>1467180</v>
      </c>
    </row>
    <row r="37" s="68" customFormat="true" ht="28.5" hidden="true" customHeight="true" outlineLevel="0" collapsed="false">
      <c r="A37" s="46" t="n">
        <v>32</v>
      </c>
      <c r="B37" s="58" t="s">
        <v>133</v>
      </c>
      <c r="C37" s="59" t="s">
        <v>134</v>
      </c>
      <c r="D37" s="60" t="s">
        <v>39</v>
      </c>
      <c r="E37" s="61" t="n">
        <v>0</v>
      </c>
      <c r="F37" s="67"/>
      <c r="G37" s="56" t="n">
        <f aca="false">SUM(E37:F37)</f>
        <v>0</v>
      </c>
    </row>
    <row r="38" s="70" customFormat="true" ht="28.5" hidden="false" customHeight="true" outlineLevel="0" collapsed="false">
      <c r="A38" s="57" t="n">
        <v>32</v>
      </c>
      <c r="B38" s="58" t="s">
        <v>135</v>
      </c>
      <c r="C38" s="69" t="s">
        <v>136</v>
      </c>
      <c r="D38" s="60" t="s">
        <v>35</v>
      </c>
      <c r="E38" s="61"/>
      <c r="F38" s="66" t="n">
        <v>590390</v>
      </c>
      <c r="G38" s="63" t="n">
        <f aca="false">SUM(E38:F38)</f>
        <v>590390</v>
      </c>
      <c r="I38" s="70" t="s">
        <v>137</v>
      </c>
    </row>
    <row r="39" s="70" customFormat="true" ht="28.5" hidden="false" customHeight="true" outlineLevel="0" collapsed="false">
      <c r="A39" s="57"/>
      <c r="B39" s="58" t="s">
        <v>133</v>
      </c>
      <c r="C39" s="69" t="s">
        <v>40</v>
      </c>
      <c r="D39" s="60" t="s">
        <v>39</v>
      </c>
      <c r="E39" s="61"/>
      <c r="F39" s="66" t="n">
        <v>1149326</v>
      </c>
      <c r="G39" s="63" t="n">
        <f aca="false">SUM(E39:F39)</f>
        <v>1149326</v>
      </c>
      <c r="I39" s="70" t="s">
        <v>138</v>
      </c>
    </row>
    <row r="40" s="68" customFormat="true" ht="30.75" hidden="false" customHeight="true" outlineLevel="0" collapsed="false">
      <c r="A40" s="46" t="n">
        <v>33</v>
      </c>
      <c r="B40" s="71" t="s">
        <v>139</v>
      </c>
      <c r="C40" s="71"/>
      <c r="D40" s="60" t="s">
        <v>140</v>
      </c>
      <c r="E40" s="61" t="n">
        <f aca="false">SUM(E13+E26+E35+E36+E37)</f>
        <v>123765471</v>
      </c>
      <c r="F40" s="72" t="n">
        <f aca="false">SUM(F13+F26+F35+F36+F37+F38+F39)</f>
        <v>8402628</v>
      </c>
      <c r="G40" s="63" t="n">
        <f aca="false">SUM(E40:F40)</f>
        <v>132168099</v>
      </c>
    </row>
    <row r="41" customFormat="false" ht="27.75" hidden="true" customHeight="true" outlineLevel="0" collapsed="false">
      <c r="A41" s="46" t="n">
        <v>35</v>
      </c>
      <c r="B41" s="71" t="s">
        <v>141</v>
      </c>
      <c r="C41" s="71"/>
      <c r="D41" s="60" t="s">
        <v>142</v>
      </c>
      <c r="E41" s="61"/>
      <c r="F41" s="50"/>
      <c r="G41" s="56" t="n">
        <f aca="false">SUM(E41:F41)</f>
        <v>0</v>
      </c>
      <c r="H41" s="35"/>
    </row>
    <row r="42" customFormat="false" ht="27.75" hidden="true" customHeight="true" outlineLevel="0" collapsed="false">
      <c r="A42" s="46" t="n">
        <v>36</v>
      </c>
      <c r="B42" s="71" t="s">
        <v>143</v>
      </c>
      <c r="C42" s="71"/>
      <c r="D42" s="60" t="s">
        <v>144</v>
      </c>
      <c r="E42" s="61"/>
      <c r="F42" s="50"/>
      <c r="G42" s="56" t="n">
        <f aca="false">SUM(E42:F42)</f>
        <v>0</v>
      </c>
      <c r="H42" s="35"/>
    </row>
    <row r="43" customFormat="false" ht="27.75" hidden="true" customHeight="true" outlineLevel="0" collapsed="false">
      <c r="A43" s="46" t="n">
        <v>37</v>
      </c>
      <c r="B43" s="71" t="s">
        <v>145</v>
      </c>
      <c r="C43" s="71"/>
      <c r="D43" s="60" t="s">
        <v>146</v>
      </c>
      <c r="E43" s="61"/>
      <c r="F43" s="50"/>
      <c r="G43" s="56" t="n">
        <f aca="false">SUM(E43:F43)</f>
        <v>0</v>
      </c>
      <c r="H43" s="35"/>
    </row>
    <row r="44" customFormat="false" ht="27.75" hidden="true" customHeight="true" outlineLevel="0" collapsed="false">
      <c r="A44" s="46" t="n">
        <v>38</v>
      </c>
      <c r="B44" s="71" t="s">
        <v>147</v>
      </c>
      <c r="C44" s="71"/>
      <c r="D44" s="60" t="s">
        <v>148</v>
      </c>
      <c r="E44" s="61" t="e">
        <f aca="false">SUM(#REF!)/1000</f>
        <v>#REF!</v>
      </c>
      <c r="F44" s="50"/>
      <c r="G44" s="56" t="e">
        <f aca="false">SUM(E44:F44)</f>
        <v>#REF!</v>
      </c>
      <c r="H44" s="35"/>
    </row>
    <row r="45" customFormat="false" ht="27.75" hidden="true" customHeight="true" outlineLevel="0" collapsed="false">
      <c r="A45" s="46" t="n">
        <v>39</v>
      </c>
      <c r="B45" s="73" t="s">
        <v>149</v>
      </c>
      <c r="C45" s="73"/>
      <c r="D45" s="54"/>
      <c r="E45" s="61"/>
      <c r="F45" s="50"/>
      <c r="G45" s="56" t="n">
        <f aca="false">SUM(E45:F45)</f>
        <v>0</v>
      </c>
      <c r="H45" s="35"/>
    </row>
    <row r="46" customFormat="false" ht="27.75" hidden="true" customHeight="true" outlineLevel="0" collapsed="false">
      <c r="A46" s="46" t="n">
        <v>40</v>
      </c>
      <c r="B46" s="73" t="s">
        <v>150</v>
      </c>
      <c r="C46" s="73"/>
      <c r="D46" s="54"/>
      <c r="E46" s="61"/>
      <c r="F46" s="50"/>
      <c r="G46" s="56" t="n">
        <f aca="false">SUM(E46:F46)</f>
        <v>0</v>
      </c>
      <c r="H46" s="35"/>
    </row>
    <row r="47" customFormat="false" ht="27.75" hidden="true" customHeight="true" outlineLevel="0" collapsed="false">
      <c r="A47" s="46" t="n">
        <v>41</v>
      </c>
      <c r="B47" s="73" t="s">
        <v>151</v>
      </c>
      <c r="C47" s="73"/>
      <c r="D47" s="54"/>
      <c r="E47" s="61"/>
      <c r="F47" s="50"/>
      <c r="G47" s="56" t="n">
        <f aca="false">SUM(E47:F47)</f>
        <v>0</v>
      </c>
      <c r="H47" s="35"/>
    </row>
    <row r="48" customFormat="false" ht="27.75" hidden="true" customHeight="true" outlineLevel="0" collapsed="false">
      <c r="A48" s="46" t="n">
        <v>42</v>
      </c>
      <c r="B48" s="73" t="s">
        <v>152</v>
      </c>
      <c r="C48" s="73"/>
      <c r="D48" s="54"/>
      <c r="E48" s="61"/>
      <c r="F48" s="50"/>
      <c r="G48" s="56" t="n">
        <f aca="false">SUM(E48:F48)</f>
        <v>0</v>
      </c>
      <c r="H48" s="35"/>
    </row>
    <row r="49" customFormat="false" ht="27.75" hidden="true" customHeight="true" outlineLevel="0" collapsed="false">
      <c r="A49" s="46" t="n">
        <v>43</v>
      </c>
      <c r="B49" s="73" t="s">
        <v>153</v>
      </c>
      <c r="C49" s="73"/>
      <c r="D49" s="54"/>
      <c r="E49" s="61"/>
      <c r="F49" s="50"/>
      <c r="G49" s="56" t="n">
        <f aca="false">SUM(E49:F49)</f>
        <v>0</v>
      </c>
      <c r="H49" s="35"/>
    </row>
    <row r="50" customFormat="false" ht="27.75" hidden="true" customHeight="true" outlineLevel="0" collapsed="false">
      <c r="A50" s="46" t="n">
        <v>44</v>
      </c>
      <c r="B50" s="73" t="s">
        <v>154</v>
      </c>
      <c r="C50" s="73"/>
      <c r="D50" s="54"/>
      <c r="E50" s="61"/>
      <c r="F50" s="50"/>
      <c r="G50" s="56" t="n">
        <f aca="false">SUM(E50:F50)</f>
        <v>0</v>
      </c>
      <c r="H50" s="35"/>
    </row>
    <row r="51" s="64" customFormat="true" ht="27.75" hidden="false" customHeight="true" outlineLevel="0" collapsed="false">
      <c r="A51" s="57" t="n">
        <v>34</v>
      </c>
      <c r="B51" s="71" t="s">
        <v>155</v>
      </c>
      <c r="C51" s="71"/>
      <c r="D51" s="60" t="s">
        <v>43</v>
      </c>
      <c r="E51" s="61" t="n">
        <f aca="false">SUM(E52:E54)</f>
        <v>6903184</v>
      </c>
      <c r="F51" s="74" t="n">
        <f aca="false">F52+F53+F54</f>
        <v>7617254</v>
      </c>
      <c r="G51" s="63" t="n">
        <f aca="false">SUM(E51:F51)</f>
        <v>14520438</v>
      </c>
    </row>
    <row r="52" customFormat="false" ht="15" hidden="false" customHeight="false" outlineLevel="0" collapsed="false">
      <c r="A52" s="46" t="n">
        <v>35</v>
      </c>
      <c r="B52" s="75" t="s">
        <v>156</v>
      </c>
      <c r="C52" s="53" t="s">
        <v>157</v>
      </c>
      <c r="D52" s="54"/>
      <c r="E52" s="55" t="n">
        <v>4070800</v>
      </c>
      <c r="F52" s="67" t="n">
        <v>327900</v>
      </c>
      <c r="G52" s="56" t="n">
        <f aca="false">SUM(E52:F52)</f>
        <v>4398700</v>
      </c>
      <c r="H52" s="35"/>
      <c r="I52" s="35" t="s">
        <v>158</v>
      </c>
    </row>
    <row r="53" customFormat="false" ht="15" hidden="false" customHeight="false" outlineLevel="0" collapsed="false">
      <c r="A53" s="46" t="n">
        <v>36</v>
      </c>
      <c r="B53" s="75" t="s">
        <v>156</v>
      </c>
      <c r="C53" s="53" t="s">
        <v>159</v>
      </c>
      <c r="D53" s="54"/>
      <c r="E53" s="55" t="n">
        <v>276000</v>
      </c>
      <c r="F53" s="50"/>
      <c r="G53" s="56" t="n">
        <f aca="false">SUM(E53:F53)</f>
        <v>276000</v>
      </c>
      <c r="H53" s="35"/>
    </row>
    <row r="54" customFormat="false" ht="15" hidden="false" customHeight="false" outlineLevel="0" collapsed="false">
      <c r="A54" s="46" t="n">
        <v>37</v>
      </c>
      <c r="B54" s="75"/>
      <c r="C54" s="53" t="s">
        <v>160</v>
      </c>
      <c r="D54" s="54"/>
      <c r="E54" s="55" t="n">
        <v>2556384</v>
      </c>
      <c r="F54" s="67" t="n">
        <v>7289354</v>
      </c>
      <c r="G54" s="56" t="n">
        <f aca="false">SUM(E54:F54)</f>
        <v>9845738</v>
      </c>
      <c r="H54" s="35"/>
      <c r="I54" s="35" t="s">
        <v>161</v>
      </c>
    </row>
    <row r="55" customFormat="false" ht="15.75" hidden="true" customHeight="true" outlineLevel="0" collapsed="false">
      <c r="A55" s="46" t="n">
        <v>49</v>
      </c>
      <c r="B55" s="73" t="s">
        <v>152</v>
      </c>
      <c r="C55" s="73"/>
      <c r="D55" s="54"/>
      <c r="E55" s="61"/>
      <c r="F55" s="50"/>
      <c r="G55" s="56" t="n">
        <f aca="false">SUM(E55:F55)</f>
        <v>0</v>
      </c>
      <c r="H55" s="35"/>
    </row>
    <row r="56" customFormat="false" ht="15.75" hidden="true" customHeight="true" outlineLevel="0" collapsed="false">
      <c r="A56" s="76" t="s">
        <v>162</v>
      </c>
      <c r="B56" s="73" t="s">
        <v>153</v>
      </c>
      <c r="C56" s="73"/>
      <c r="D56" s="54"/>
      <c r="E56" s="61"/>
      <c r="F56" s="50"/>
      <c r="G56" s="56" t="n">
        <f aca="false">SUM(E56:F56)</f>
        <v>0</v>
      </c>
      <c r="H56" s="35"/>
    </row>
    <row r="57" customFormat="false" ht="15.75" hidden="true" customHeight="true" outlineLevel="0" collapsed="false">
      <c r="A57" s="46" t="s">
        <v>163</v>
      </c>
      <c r="B57" s="73" t="s">
        <v>154</v>
      </c>
      <c r="C57" s="73"/>
      <c r="D57" s="54"/>
      <c r="E57" s="61"/>
      <c r="F57" s="50"/>
      <c r="G57" s="56" t="n">
        <f aca="false">SUM(E57:F57)</f>
        <v>0</v>
      </c>
      <c r="H57" s="35"/>
    </row>
    <row r="58" s="64" customFormat="true" ht="30.75" hidden="false" customHeight="true" outlineLevel="0" collapsed="false">
      <c r="A58" s="47" t="n">
        <v>38</v>
      </c>
      <c r="B58" s="71" t="s">
        <v>164</v>
      </c>
      <c r="C58" s="71"/>
      <c r="D58" s="60" t="s">
        <v>47</v>
      </c>
      <c r="E58" s="61" t="n">
        <f aca="false">SUM(E40+E51)</f>
        <v>130668655</v>
      </c>
      <c r="F58" s="72" t="n">
        <f aca="false">SUM(F40+F51)</f>
        <v>16019882</v>
      </c>
      <c r="G58" s="63" t="n">
        <f aca="false">SUM(E58:F58)</f>
        <v>146688537</v>
      </c>
    </row>
    <row r="59" customFormat="false" ht="12.75" hidden="true" customHeight="true" outlineLevel="0" collapsed="false">
      <c r="A59" s="76" t="n">
        <v>43</v>
      </c>
      <c r="B59" s="77"/>
      <c r="C59" s="53" t="s">
        <v>165</v>
      </c>
      <c r="D59" s="54" t="s">
        <v>166</v>
      </c>
      <c r="E59" s="61" t="e">
        <f aca="false">SUM(#REF!)</f>
        <v>#REF!</v>
      </c>
      <c r="F59" s="50"/>
      <c r="G59" s="56" t="e">
        <f aca="false">SUM(E59:F59)</f>
        <v>#REF!</v>
      </c>
      <c r="H59" s="35"/>
    </row>
    <row r="60" customFormat="false" ht="12.75" hidden="true" customHeight="true" outlineLevel="0" collapsed="false">
      <c r="A60" s="46" t="s">
        <v>167</v>
      </c>
      <c r="B60" s="78"/>
      <c r="C60" s="53" t="s">
        <v>168</v>
      </c>
      <c r="D60" s="54" t="s">
        <v>169</v>
      </c>
      <c r="E60" s="61" t="e">
        <f aca="false">SUM(#REF!)</f>
        <v>#REF!</v>
      </c>
      <c r="F60" s="50"/>
      <c r="G60" s="56" t="e">
        <f aca="false">SUM(E60:F60)</f>
        <v>#REF!</v>
      </c>
      <c r="H60" s="35"/>
    </row>
    <row r="61" customFormat="false" ht="12.75" hidden="true" customHeight="true" outlineLevel="0" collapsed="false">
      <c r="A61" s="76" t="s">
        <v>170</v>
      </c>
      <c r="B61" s="78"/>
      <c r="C61" s="53" t="s">
        <v>171</v>
      </c>
      <c r="D61" s="54" t="s">
        <v>172</v>
      </c>
      <c r="E61" s="61" t="e">
        <f aca="false">SUM(#REF!)</f>
        <v>#REF!</v>
      </c>
      <c r="F61" s="50"/>
      <c r="G61" s="56" t="e">
        <f aca="false">SUM(E61:F61)</f>
        <v>#REF!</v>
      </c>
      <c r="H61" s="35"/>
    </row>
    <row r="62" customFormat="false" ht="12.75" hidden="true" customHeight="true" outlineLevel="0" collapsed="false">
      <c r="A62" s="46" t="n">
        <v>45</v>
      </c>
      <c r="B62" s="78"/>
      <c r="C62" s="53" t="s">
        <v>173</v>
      </c>
      <c r="D62" s="54" t="s">
        <v>174</v>
      </c>
      <c r="E62" s="61" t="e">
        <f aca="false">SUM(#REF!)</f>
        <v>#REF!</v>
      </c>
      <c r="F62" s="50"/>
      <c r="G62" s="56" t="e">
        <f aca="false">SUM(E62:F62)</f>
        <v>#REF!</v>
      </c>
      <c r="H62" s="35"/>
    </row>
    <row r="63" customFormat="false" ht="12.75" hidden="true" customHeight="true" outlineLevel="0" collapsed="false">
      <c r="A63" s="76" t="s">
        <v>175</v>
      </c>
      <c r="B63" s="78"/>
      <c r="C63" s="53" t="s">
        <v>176</v>
      </c>
      <c r="D63" s="54" t="s">
        <v>177</v>
      </c>
      <c r="E63" s="61" t="e">
        <f aca="false">SUM(#REF!)</f>
        <v>#REF!</v>
      </c>
      <c r="F63" s="50"/>
      <c r="G63" s="56" t="e">
        <f aca="false">SUM(E63:F63)</f>
        <v>#REF!</v>
      </c>
      <c r="H63" s="35"/>
    </row>
    <row r="64" customFormat="false" ht="15.75" hidden="true" customHeight="true" outlineLevel="0" collapsed="false">
      <c r="A64" s="46" t="n">
        <v>36</v>
      </c>
      <c r="B64" s="71" t="s">
        <v>178</v>
      </c>
      <c r="C64" s="71"/>
      <c r="D64" s="60" t="s">
        <v>179</v>
      </c>
      <c r="E64" s="61" t="n">
        <v>0</v>
      </c>
      <c r="F64" s="50"/>
      <c r="G64" s="56" t="n">
        <f aca="false">SUM(E64:F64)</f>
        <v>0</v>
      </c>
      <c r="H64" s="35"/>
    </row>
    <row r="65" customFormat="false" ht="12.75" hidden="true" customHeight="true" outlineLevel="0" collapsed="false">
      <c r="A65" s="76" t="s">
        <v>180</v>
      </c>
      <c r="B65" s="78"/>
      <c r="C65" s="79" t="s">
        <v>181</v>
      </c>
      <c r="D65" s="54" t="s">
        <v>182</v>
      </c>
      <c r="E65" s="61" t="e">
        <f aca="false">SUM(#REF!)</f>
        <v>#REF!</v>
      </c>
      <c r="F65" s="50"/>
      <c r="G65" s="56" t="e">
        <f aca="false">SUM(E65:F65)</f>
        <v>#REF!</v>
      </c>
      <c r="H65" s="35"/>
    </row>
    <row r="66" customFormat="false" ht="12.75" hidden="true" customHeight="true" outlineLevel="0" collapsed="false">
      <c r="A66" s="46" t="s">
        <v>183</v>
      </c>
      <c r="B66" s="78"/>
      <c r="C66" s="79" t="s">
        <v>184</v>
      </c>
      <c r="D66" s="54" t="s">
        <v>185</v>
      </c>
      <c r="E66" s="61" t="e">
        <f aca="false">SUM(#REF!)</f>
        <v>#REF!</v>
      </c>
      <c r="F66" s="50"/>
      <c r="G66" s="56" t="e">
        <f aca="false">SUM(E66:F66)</f>
        <v>#REF!</v>
      </c>
      <c r="H66" s="35"/>
    </row>
    <row r="67" customFormat="false" ht="12.75" hidden="true" customHeight="true" outlineLevel="0" collapsed="false">
      <c r="A67" s="76" t="s">
        <v>186</v>
      </c>
      <c r="B67" s="78"/>
      <c r="C67" s="53" t="s">
        <v>187</v>
      </c>
      <c r="D67" s="54" t="s">
        <v>188</v>
      </c>
      <c r="E67" s="61" t="e">
        <f aca="false">SUM(#REF!)</f>
        <v>#REF!</v>
      </c>
      <c r="F67" s="50"/>
      <c r="G67" s="56" t="e">
        <f aca="false">SUM(E67:F67)</f>
        <v>#REF!</v>
      </c>
      <c r="H67" s="35"/>
    </row>
    <row r="68" s="34" customFormat="true" ht="12.75" hidden="true" customHeight="true" outlineLevel="0" collapsed="false">
      <c r="A68" s="46" t="n">
        <v>54</v>
      </c>
      <c r="B68" s="78"/>
      <c r="C68" s="53" t="s">
        <v>189</v>
      </c>
      <c r="D68" s="54" t="s">
        <v>190</v>
      </c>
      <c r="E68" s="61" t="e">
        <f aca="false">SUM(#REF!)</f>
        <v>#REF!</v>
      </c>
      <c r="F68" s="50"/>
      <c r="G68" s="56" t="e">
        <f aca="false">SUM(E68:F68)</f>
        <v>#REF!</v>
      </c>
    </row>
    <row r="69" customFormat="false" ht="12.75" hidden="true" customHeight="true" outlineLevel="0" collapsed="false">
      <c r="A69" s="76" t="s">
        <v>191</v>
      </c>
      <c r="B69" s="78"/>
      <c r="C69" s="53" t="s">
        <v>192</v>
      </c>
      <c r="D69" s="54" t="s">
        <v>193</v>
      </c>
      <c r="E69" s="61" t="e">
        <f aca="false">SUM(#REF!)</f>
        <v>#REF!</v>
      </c>
      <c r="F69" s="50"/>
      <c r="G69" s="56" t="e">
        <f aca="false">SUM(E69:F69)</f>
        <v>#REF!</v>
      </c>
      <c r="H69" s="35"/>
    </row>
    <row r="70" customFormat="false" ht="15" hidden="false" customHeight="true" outlineLevel="0" collapsed="false">
      <c r="A70" s="76" t="n">
        <v>39</v>
      </c>
      <c r="B70" s="78"/>
      <c r="C70" s="53" t="s">
        <v>194</v>
      </c>
      <c r="D70" s="54"/>
      <c r="E70" s="55" t="n">
        <v>171000</v>
      </c>
      <c r="F70" s="50"/>
      <c r="G70" s="56" t="n">
        <f aca="false">SUM(E70:F70)</f>
        <v>171000</v>
      </c>
      <c r="H70" s="35"/>
    </row>
    <row r="71" customFormat="false" ht="15" hidden="false" customHeight="true" outlineLevel="0" collapsed="false">
      <c r="A71" s="46" t="n">
        <v>40</v>
      </c>
      <c r="B71" s="78"/>
      <c r="C71" s="53" t="s">
        <v>195</v>
      </c>
      <c r="D71" s="54"/>
      <c r="E71" s="55" t="n">
        <v>5079500</v>
      </c>
      <c r="F71" s="50"/>
      <c r="G71" s="56" t="n">
        <f aca="false">SUM(E71:F71)</f>
        <v>5079500</v>
      </c>
      <c r="H71" s="35"/>
    </row>
    <row r="72" s="64" customFormat="true" ht="17.25" hidden="false" customHeight="true" outlineLevel="0" collapsed="false">
      <c r="A72" s="47" t="n">
        <v>41</v>
      </c>
      <c r="B72" s="71" t="s">
        <v>196</v>
      </c>
      <c r="C72" s="71"/>
      <c r="D72" s="60" t="s">
        <v>48</v>
      </c>
      <c r="E72" s="61" t="n">
        <f aca="false">SUM(E70:E71)</f>
        <v>5250500</v>
      </c>
      <c r="F72" s="62"/>
      <c r="G72" s="63" t="n">
        <f aca="false">SUM(E72:F72)</f>
        <v>5250500</v>
      </c>
    </row>
    <row r="73" customFormat="false" ht="15.75" hidden="false" customHeight="true" outlineLevel="0" collapsed="false">
      <c r="A73" s="46" t="n">
        <v>42</v>
      </c>
      <c r="B73" s="78"/>
      <c r="C73" s="53" t="s">
        <v>197</v>
      </c>
      <c r="D73" s="60" t="s">
        <v>198</v>
      </c>
      <c r="E73" s="61" t="n">
        <f aca="false">SUM(E74)</f>
        <v>12500000</v>
      </c>
      <c r="F73" s="50"/>
      <c r="G73" s="56" t="n">
        <f aca="false">SUM(E73:F73)</f>
        <v>12500000</v>
      </c>
      <c r="H73" s="35"/>
    </row>
    <row r="74" customFormat="false" ht="15" hidden="false" customHeight="true" outlineLevel="0" collapsed="false">
      <c r="A74" s="76" t="n">
        <v>43</v>
      </c>
      <c r="B74" s="78"/>
      <c r="C74" s="79" t="s">
        <v>199</v>
      </c>
      <c r="D74" s="54"/>
      <c r="E74" s="55" t="n">
        <v>12500000</v>
      </c>
      <c r="F74" s="50"/>
      <c r="G74" s="56" t="n">
        <f aca="false">SUM(E74:F74)</f>
        <v>12500000</v>
      </c>
      <c r="H74" s="35"/>
    </row>
    <row r="75" customFormat="false" ht="12.75" hidden="true" customHeight="true" outlineLevel="0" collapsed="false">
      <c r="A75" s="46" t="n">
        <v>44</v>
      </c>
      <c r="B75" s="78"/>
      <c r="C75" s="53" t="s">
        <v>200</v>
      </c>
      <c r="D75" s="54"/>
      <c r="E75" s="61" t="e">
        <f aca="false">SUM(#REF!)/1000</f>
        <v>#REF!</v>
      </c>
      <c r="F75" s="50"/>
      <c r="G75" s="56" t="e">
        <f aca="false">SUM(E75:F75)</f>
        <v>#REF!</v>
      </c>
      <c r="H75" s="35"/>
    </row>
    <row r="76" customFormat="false" ht="12.75" hidden="true" customHeight="true" outlineLevel="0" collapsed="false">
      <c r="A76" s="76" t="n">
        <v>45</v>
      </c>
      <c r="B76" s="78"/>
      <c r="C76" s="53" t="s">
        <v>201</v>
      </c>
      <c r="D76" s="54" t="s">
        <v>202</v>
      </c>
      <c r="E76" s="61" t="e">
        <f aca="false">SUM(#REF!)/1000</f>
        <v>#REF!</v>
      </c>
      <c r="F76" s="50"/>
      <c r="G76" s="56" t="e">
        <f aca="false">SUM(E76:F76)</f>
        <v>#REF!</v>
      </c>
      <c r="H76" s="35"/>
    </row>
    <row r="77" customFormat="false" ht="12.75" hidden="true" customHeight="true" outlineLevel="0" collapsed="false">
      <c r="A77" s="46" t="n">
        <v>46</v>
      </c>
      <c r="B77" s="78"/>
      <c r="C77" s="53" t="s">
        <v>203</v>
      </c>
      <c r="D77" s="54" t="s">
        <v>204</v>
      </c>
      <c r="E77" s="61" t="e">
        <f aca="false">SUM(#REF!)/1000</f>
        <v>#REF!</v>
      </c>
      <c r="F77" s="50"/>
      <c r="G77" s="56" t="e">
        <f aca="false">SUM(E77:F77)</f>
        <v>#REF!</v>
      </c>
      <c r="H77" s="35"/>
    </row>
    <row r="78" customFormat="false" ht="15.75" hidden="false" customHeight="true" outlineLevel="0" collapsed="false">
      <c r="A78" s="76" t="n">
        <v>44</v>
      </c>
      <c r="B78" s="78"/>
      <c r="C78" s="53" t="s">
        <v>205</v>
      </c>
      <c r="D78" s="60" t="s">
        <v>206</v>
      </c>
      <c r="E78" s="61" t="n">
        <f aca="false">SUM(E79)</f>
        <v>4377000</v>
      </c>
      <c r="F78" s="50"/>
      <c r="G78" s="56" t="n">
        <f aca="false">SUM(E78:F78)</f>
        <v>4377000</v>
      </c>
      <c r="H78" s="35"/>
    </row>
    <row r="79" customFormat="false" ht="15" hidden="false" customHeight="true" outlineLevel="0" collapsed="false">
      <c r="A79" s="46" t="n">
        <v>45</v>
      </c>
      <c r="B79" s="78"/>
      <c r="C79" s="79" t="s">
        <v>207</v>
      </c>
      <c r="D79" s="54"/>
      <c r="E79" s="55" t="n">
        <v>4377000</v>
      </c>
      <c r="F79" s="50"/>
      <c r="G79" s="56" t="n">
        <f aca="false">SUM(E79:F79)</f>
        <v>4377000</v>
      </c>
      <c r="H79" s="35"/>
    </row>
    <row r="80" customFormat="false" ht="15.75" hidden="false" customHeight="true" outlineLevel="0" collapsed="false">
      <c r="A80" s="76" t="n">
        <v>46</v>
      </c>
      <c r="B80" s="78"/>
      <c r="C80" s="53" t="s">
        <v>208</v>
      </c>
      <c r="D80" s="60" t="s">
        <v>209</v>
      </c>
      <c r="E80" s="61" t="n">
        <f aca="false">SUM(E81:E82)</f>
        <v>989670</v>
      </c>
      <c r="F80" s="50"/>
      <c r="G80" s="56" t="n">
        <f aca="false">SUM(E80:F80)</f>
        <v>989670</v>
      </c>
      <c r="H80" s="35"/>
    </row>
    <row r="81" customFormat="false" ht="15" hidden="false" customHeight="true" outlineLevel="0" collapsed="false">
      <c r="A81" s="46" t="n">
        <v>47</v>
      </c>
      <c r="B81" s="78"/>
      <c r="C81" s="79" t="s">
        <v>210</v>
      </c>
      <c r="D81" s="54"/>
      <c r="E81" s="55" t="n">
        <v>618000</v>
      </c>
      <c r="F81" s="50"/>
      <c r="G81" s="56" t="n">
        <f aca="false">SUM(E81:F81)</f>
        <v>618000</v>
      </c>
      <c r="H81" s="35"/>
    </row>
    <row r="82" customFormat="false" ht="15" hidden="false" customHeight="true" outlineLevel="0" collapsed="false">
      <c r="A82" s="76" t="n">
        <v>48</v>
      </c>
      <c r="B82" s="78"/>
      <c r="C82" s="79" t="s">
        <v>211</v>
      </c>
      <c r="D82" s="54"/>
      <c r="E82" s="55" t="n">
        <v>371670</v>
      </c>
      <c r="F82" s="50"/>
      <c r="G82" s="56" t="n">
        <f aca="false">SUM(E82:F82)</f>
        <v>371670</v>
      </c>
      <c r="H82" s="35"/>
    </row>
    <row r="83" s="64" customFormat="true" ht="15.75" hidden="false" customHeight="true" outlineLevel="0" collapsed="false">
      <c r="A83" s="57" t="n">
        <v>49</v>
      </c>
      <c r="B83" s="71" t="s">
        <v>212</v>
      </c>
      <c r="C83" s="71"/>
      <c r="D83" s="60" t="s">
        <v>52</v>
      </c>
      <c r="E83" s="61" t="n">
        <f aca="false">SUM(E73+E78+E80)</f>
        <v>17866670</v>
      </c>
      <c r="F83" s="62"/>
      <c r="G83" s="63" t="n">
        <f aca="false">SUM(E83:F83)</f>
        <v>17866670</v>
      </c>
    </row>
    <row r="84" s="64" customFormat="true" ht="30.75" hidden="false" customHeight="true" outlineLevel="0" collapsed="false">
      <c r="A84" s="47" t="n">
        <v>50</v>
      </c>
      <c r="B84" s="71" t="s">
        <v>213</v>
      </c>
      <c r="C84" s="71"/>
      <c r="D84" s="60" t="s">
        <v>214</v>
      </c>
      <c r="E84" s="61" t="n">
        <f aca="false">E72+E83</f>
        <v>23117170</v>
      </c>
      <c r="F84" s="62"/>
      <c r="G84" s="63" t="n">
        <f aca="false">SUM(E84:F84)</f>
        <v>23117170</v>
      </c>
    </row>
    <row r="85" customFormat="false" ht="15.75" hidden="false" customHeight="true" outlineLevel="0" collapsed="false">
      <c r="A85" s="46" t="n">
        <v>51</v>
      </c>
      <c r="B85" s="78"/>
      <c r="C85" s="80" t="s">
        <v>215</v>
      </c>
      <c r="D85" s="60" t="s">
        <v>216</v>
      </c>
      <c r="E85" s="61" t="n">
        <v>4969000</v>
      </c>
      <c r="F85" s="50"/>
      <c r="G85" s="56" t="n">
        <f aca="false">SUM(E85:F85)</f>
        <v>4969000</v>
      </c>
      <c r="H85" s="35"/>
    </row>
    <row r="86" customFormat="false" ht="15.75" hidden="false" customHeight="true" outlineLevel="0" collapsed="false">
      <c r="A86" s="47" t="n">
        <v>52</v>
      </c>
      <c r="B86" s="78"/>
      <c r="C86" s="80" t="s">
        <v>217</v>
      </c>
      <c r="D86" s="60" t="s">
        <v>218</v>
      </c>
      <c r="E86" s="61" t="n">
        <v>3100000</v>
      </c>
      <c r="F86" s="50" t="n">
        <v>-1195000</v>
      </c>
      <c r="G86" s="56" t="n">
        <f aca="false">SUM(E86:F86)</f>
        <v>1905000</v>
      </c>
      <c r="H86" s="35"/>
    </row>
    <row r="87" customFormat="false" ht="15.75" hidden="false" customHeight="true" outlineLevel="0" collapsed="false">
      <c r="A87" s="46" t="n">
        <v>53</v>
      </c>
      <c r="B87" s="78"/>
      <c r="C87" s="80" t="s">
        <v>219</v>
      </c>
      <c r="D87" s="60" t="s">
        <v>220</v>
      </c>
      <c r="E87" s="61" t="n">
        <v>708000</v>
      </c>
      <c r="F87" s="50"/>
      <c r="G87" s="56" t="n">
        <f aca="false">SUM(E87:F87)</f>
        <v>708000</v>
      </c>
      <c r="H87" s="35"/>
    </row>
    <row r="88" customFormat="false" ht="15.75" hidden="false" customHeight="true" outlineLevel="0" collapsed="false">
      <c r="A88" s="47" t="n">
        <v>54</v>
      </c>
      <c r="B88" s="78"/>
      <c r="C88" s="80" t="s">
        <v>221</v>
      </c>
      <c r="D88" s="60" t="s">
        <v>222</v>
      </c>
      <c r="E88" s="61" t="n">
        <v>12525500</v>
      </c>
      <c r="F88" s="50"/>
      <c r="G88" s="56" t="n">
        <f aca="false">SUM(E88:F88)</f>
        <v>12525500</v>
      </c>
      <c r="H88" s="35"/>
    </row>
    <row r="89" customFormat="false" ht="15.75" hidden="false" customHeight="true" outlineLevel="0" collapsed="false">
      <c r="A89" s="46" t="n">
        <v>55</v>
      </c>
      <c r="B89" s="78"/>
      <c r="C89" s="80" t="s">
        <v>223</v>
      </c>
      <c r="D89" s="60" t="s">
        <v>224</v>
      </c>
      <c r="E89" s="61" t="n">
        <v>1868000</v>
      </c>
      <c r="F89" s="50"/>
      <c r="G89" s="56" t="n">
        <f aca="false">SUM(E89:F89)</f>
        <v>1868000</v>
      </c>
      <c r="H89" s="35"/>
    </row>
    <row r="90" customFormat="false" ht="15.75" hidden="false" customHeight="true" outlineLevel="0" collapsed="false">
      <c r="A90" s="47" t="n">
        <v>56</v>
      </c>
      <c r="B90" s="78"/>
      <c r="C90" s="81" t="s">
        <v>225</v>
      </c>
      <c r="D90" s="60"/>
      <c r="E90" s="61" t="n">
        <v>12000000</v>
      </c>
      <c r="F90" s="50"/>
      <c r="G90" s="56" t="n">
        <f aca="false">SUM(E90:F90)</f>
        <v>12000000</v>
      </c>
      <c r="H90" s="35"/>
    </row>
    <row r="91" s="64" customFormat="true" ht="30.75" hidden="false" customHeight="true" outlineLevel="0" collapsed="false">
      <c r="A91" s="46" t="n">
        <v>57</v>
      </c>
      <c r="B91" s="82" t="s">
        <v>226</v>
      </c>
      <c r="C91" s="82"/>
      <c r="D91" s="60" t="s">
        <v>54</v>
      </c>
      <c r="E91" s="61" t="n">
        <f aca="false">SUM(E85:E90)</f>
        <v>35170500</v>
      </c>
      <c r="F91" s="62" t="n">
        <f aca="false">SUM(F85:F90)</f>
        <v>-1195000</v>
      </c>
      <c r="G91" s="63" t="n">
        <f aca="false">SUM(E91:F91)</f>
        <v>33975500</v>
      </c>
    </row>
    <row r="92" customFormat="false" ht="15.75" hidden="true" customHeight="true" outlineLevel="0" collapsed="false">
      <c r="A92" s="47" t="n">
        <v>58</v>
      </c>
      <c r="B92" s="78"/>
      <c r="C92" s="80" t="s">
        <v>227</v>
      </c>
      <c r="D92" s="54" t="s">
        <v>228</v>
      </c>
      <c r="E92" s="61"/>
      <c r="F92" s="50"/>
      <c r="G92" s="56" t="n">
        <f aca="false">SUM(E92:F92)</f>
        <v>0</v>
      </c>
      <c r="H92" s="35"/>
    </row>
    <row r="93" customFormat="false" ht="15.75" hidden="true" customHeight="true" outlineLevel="0" collapsed="false">
      <c r="A93" s="46" t="n">
        <v>59</v>
      </c>
      <c r="B93" s="78"/>
      <c r="C93" s="80" t="s">
        <v>229</v>
      </c>
      <c r="D93" s="54" t="s">
        <v>230</v>
      </c>
      <c r="E93" s="61"/>
      <c r="F93" s="50"/>
      <c r="G93" s="56" t="n">
        <f aca="false">SUM(E93:F93)</f>
        <v>0</v>
      </c>
      <c r="H93" s="35"/>
    </row>
    <row r="94" customFormat="false" ht="15.75" hidden="true" customHeight="true" outlineLevel="0" collapsed="false">
      <c r="A94" s="47" t="n">
        <v>60</v>
      </c>
      <c r="B94" s="78"/>
      <c r="C94" s="80" t="s">
        <v>231</v>
      </c>
      <c r="D94" s="54" t="s">
        <v>232</v>
      </c>
      <c r="E94" s="61"/>
      <c r="F94" s="50"/>
      <c r="G94" s="56" t="n">
        <f aca="false">SUM(E94:F94)</f>
        <v>0</v>
      </c>
      <c r="H94" s="35"/>
    </row>
    <row r="95" customFormat="false" ht="15.75" hidden="true" customHeight="true" outlineLevel="0" collapsed="false">
      <c r="A95" s="46" t="n">
        <v>61</v>
      </c>
      <c r="B95" s="78"/>
      <c r="C95" s="80" t="s">
        <v>233</v>
      </c>
      <c r="D95" s="54" t="s">
        <v>234</v>
      </c>
      <c r="E95" s="61"/>
      <c r="F95" s="50"/>
      <c r="G95" s="56" t="n">
        <f aca="false">SUM(E95:F95)</f>
        <v>0</v>
      </c>
      <c r="H95" s="35"/>
    </row>
    <row r="96" customFormat="false" ht="15.75" hidden="true" customHeight="true" outlineLevel="0" collapsed="false">
      <c r="A96" s="47" t="n">
        <v>62</v>
      </c>
      <c r="B96" s="78"/>
      <c r="C96" s="80" t="s">
        <v>235</v>
      </c>
      <c r="D96" s="54" t="s">
        <v>236</v>
      </c>
      <c r="E96" s="61"/>
      <c r="F96" s="50"/>
      <c r="G96" s="56" t="n">
        <f aca="false">SUM(E96:F96)</f>
        <v>0</v>
      </c>
      <c r="H96" s="35"/>
    </row>
    <row r="97" customFormat="false" ht="15.75" hidden="true" customHeight="true" outlineLevel="0" collapsed="false">
      <c r="A97" s="46" t="n">
        <v>63</v>
      </c>
      <c r="B97" s="83" t="s">
        <v>237</v>
      </c>
      <c r="C97" s="83"/>
      <c r="D97" s="54" t="s">
        <v>238</v>
      </c>
      <c r="E97" s="61" t="n">
        <v>0</v>
      </c>
      <c r="F97" s="50"/>
      <c r="G97" s="56" t="n">
        <f aca="false">SUM(E97:F97)</f>
        <v>0</v>
      </c>
      <c r="H97" s="35"/>
    </row>
    <row r="98" customFormat="false" ht="15.75" hidden="true" customHeight="true" outlineLevel="0" collapsed="false">
      <c r="A98" s="47" t="n">
        <v>64</v>
      </c>
      <c r="B98" s="78"/>
      <c r="C98" s="80" t="s">
        <v>239</v>
      </c>
      <c r="D98" s="54" t="s">
        <v>240</v>
      </c>
      <c r="E98" s="61"/>
      <c r="F98" s="50"/>
      <c r="G98" s="56" t="n">
        <f aca="false">SUM(E98:F98)</f>
        <v>0</v>
      </c>
      <c r="H98" s="35"/>
    </row>
    <row r="99" customFormat="false" ht="15.75" hidden="true" customHeight="true" outlineLevel="0" collapsed="false">
      <c r="A99" s="46" t="n">
        <v>65</v>
      </c>
      <c r="B99" s="78"/>
      <c r="C99" s="53" t="s">
        <v>241</v>
      </c>
      <c r="D99" s="54" t="s">
        <v>242</v>
      </c>
      <c r="E99" s="61"/>
      <c r="F99" s="50"/>
      <c r="G99" s="56" t="n">
        <f aca="false">SUM(E99:F99)</f>
        <v>0</v>
      </c>
      <c r="H99" s="35"/>
    </row>
    <row r="100" customFormat="false" ht="15.75" hidden="true" customHeight="true" outlineLevel="0" collapsed="false">
      <c r="A100" s="47" t="n">
        <v>66</v>
      </c>
      <c r="B100" s="78"/>
      <c r="C100" s="80" t="s">
        <v>243</v>
      </c>
      <c r="D100" s="54" t="s">
        <v>244</v>
      </c>
      <c r="E100" s="61"/>
      <c r="F100" s="50"/>
      <c r="G100" s="56" t="n">
        <f aca="false">SUM(E100:F100)</f>
        <v>0</v>
      </c>
      <c r="H100" s="35"/>
    </row>
    <row r="101" customFormat="false" ht="15.75" hidden="true" customHeight="true" outlineLevel="0" collapsed="false">
      <c r="A101" s="46" t="n">
        <v>67</v>
      </c>
      <c r="B101" s="83" t="s">
        <v>245</v>
      </c>
      <c r="C101" s="83"/>
      <c r="D101" s="54" t="s">
        <v>246</v>
      </c>
      <c r="E101" s="61" t="n">
        <v>0</v>
      </c>
      <c r="F101" s="50"/>
      <c r="G101" s="56" t="n">
        <f aca="false">SUM(E101:F101)</f>
        <v>0</v>
      </c>
      <c r="H101" s="35"/>
    </row>
    <row r="102" customFormat="false" ht="15.75" hidden="true" customHeight="true" outlineLevel="0" collapsed="false">
      <c r="A102" s="47" t="n">
        <v>68</v>
      </c>
      <c r="B102" s="78"/>
      <c r="C102" s="80" t="s">
        <v>247</v>
      </c>
      <c r="D102" s="54" t="s">
        <v>248</v>
      </c>
      <c r="E102" s="61"/>
      <c r="F102" s="50"/>
      <c r="G102" s="56" t="n">
        <f aca="false">SUM(E102:F102)</f>
        <v>0</v>
      </c>
      <c r="H102" s="35"/>
    </row>
    <row r="103" customFormat="false" ht="15.75" hidden="true" customHeight="true" outlineLevel="0" collapsed="false">
      <c r="A103" s="46" t="n">
        <v>69</v>
      </c>
      <c r="B103" s="78"/>
      <c r="C103" s="53" t="s">
        <v>249</v>
      </c>
      <c r="D103" s="54" t="s">
        <v>250</v>
      </c>
      <c r="E103" s="61"/>
      <c r="F103" s="50"/>
      <c r="G103" s="56" t="n">
        <f aca="false">SUM(E103:F103)</f>
        <v>0</v>
      </c>
      <c r="H103" s="35"/>
    </row>
    <row r="104" customFormat="false" ht="15.75" hidden="true" customHeight="true" outlineLevel="0" collapsed="false">
      <c r="A104" s="47" t="n">
        <v>70</v>
      </c>
      <c r="B104" s="78"/>
      <c r="C104" s="80" t="s">
        <v>251</v>
      </c>
      <c r="D104" s="54" t="s">
        <v>252</v>
      </c>
      <c r="E104" s="61"/>
      <c r="F104" s="50"/>
      <c r="G104" s="56" t="n">
        <f aca="false">SUM(E104:F104)</f>
        <v>0</v>
      </c>
      <c r="H104" s="35"/>
    </row>
    <row r="105" customFormat="false" ht="15.75" hidden="true" customHeight="true" outlineLevel="0" collapsed="false">
      <c r="A105" s="46" t="n">
        <v>71</v>
      </c>
      <c r="B105" s="83" t="s">
        <v>253</v>
      </c>
      <c r="C105" s="83"/>
      <c r="D105" s="54" t="s">
        <v>254</v>
      </c>
      <c r="E105" s="61" t="n">
        <v>0</v>
      </c>
      <c r="F105" s="50"/>
      <c r="G105" s="56" t="n">
        <f aca="false">SUM(E105:F105)</f>
        <v>0</v>
      </c>
      <c r="H105" s="35"/>
    </row>
    <row r="106" s="64" customFormat="true" ht="30.75" hidden="false" customHeight="true" outlineLevel="0" collapsed="false">
      <c r="A106" s="47" t="n">
        <v>58</v>
      </c>
      <c r="B106" s="82" t="s">
        <v>255</v>
      </c>
      <c r="C106" s="82"/>
      <c r="D106" s="60" t="s">
        <v>256</v>
      </c>
      <c r="E106" s="61" t="n">
        <f aca="false">SUM(E58+E64+E84+E91+E97+E101+E105)</f>
        <v>188956325</v>
      </c>
      <c r="F106" s="72" t="n">
        <f aca="false">SUM(F58+F64+F84+F91+F97+F101+F105)</f>
        <v>14824882</v>
      </c>
      <c r="G106" s="63" t="n">
        <f aca="false">SUM(E106:F106)</f>
        <v>203781207</v>
      </c>
    </row>
    <row r="107" customFormat="false" ht="34.5" hidden="false" customHeight="true" outlineLevel="0" collapsed="false">
      <c r="A107" s="46" t="n">
        <v>59</v>
      </c>
      <c r="B107" s="84" t="s">
        <v>257</v>
      </c>
      <c r="C107" s="84"/>
      <c r="D107" s="54" t="s">
        <v>258</v>
      </c>
      <c r="E107" s="61"/>
      <c r="F107" s="50" t="n">
        <v>34475000</v>
      </c>
      <c r="G107" s="56" t="n">
        <f aca="false">SUM(E107:F107)</f>
        <v>34475000</v>
      </c>
      <c r="H107" s="35"/>
    </row>
    <row r="108" customFormat="false" ht="38.25" hidden="false" customHeight="true" outlineLevel="0" collapsed="false">
      <c r="A108" s="47" t="n">
        <v>60</v>
      </c>
      <c r="B108" s="84" t="s">
        <v>259</v>
      </c>
      <c r="C108" s="84"/>
      <c r="D108" s="60" t="s">
        <v>260</v>
      </c>
      <c r="E108" s="61" t="n">
        <v>65000000</v>
      </c>
      <c r="F108" s="50" t="n">
        <v>5000000</v>
      </c>
      <c r="G108" s="56" t="n">
        <f aca="false">SUM(E108:F108)</f>
        <v>70000000</v>
      </c>
      <c r="H108" s="35"/>
    </row>
    <row r="109" customFormat="false" ht="38.25" hidden="false" customHeight="true" outlineLevel="0" collapsed="false">
      <c r="A109" s="47"/>
      <c r="B109" s="85" t="s">
        <v>261</v>
      </c>
      <c r="C109" s="85"/>
      <c r="D109" s="86" t="s">
        <v>262</v>
      </c>
      <c r="E109" s="87"/>
      <c r="F109" s="50" t="n">
        <v>1399760</v>
      </c>
      <c r="G109" s="56" t="n">
        <f aca="false">SUM(E109:F109)</f>
        <v>1399760</v>
      </c>
      <c r="H109" s="35"/>
    </row>
    <row r="110" customFormat="false" ht="38.25" hidden="false" customHeight="true" outlineLevel="0" collapsed="false">
      <c r="A110" s="46" t="n">
        <v>61</v>
      </c>
      <c r="B110" s="82" t="s">
        <v>263</v>
      </c>
      <c r="C110" s="82"/>
      <c r="D110" s="86"/>
      <c r="E110" s="87" t="n">
        <f aca="false">SUM(E107:E109)</f>
        <v>65000000</v>
      </c>
      <c r="F110" s="62" t="n">
        <f aca="false">SUM(F107:F109)</f>
        <v>40874760</v>
      </c>
      <c r="G110" s="63" t="n">
        <f aca="false">SUM(E110:F110)</f>
        <v>105874760</v>
      </c>
      <c r="H110" s="35"/>
    </row>
    <row r="111" customFormat="false" ht="36" hidden="false" customHeight="true" outlineLevel="0" collapsed="false">
      <c r="A111" s="88" t="n">
        <v>62</v>
      </c>
      <c r="B111" s="89" t="s">
        <v>264</v>
      </c>
      <c r="C111" s="89"/>
      <c r="D111" s="90" t="s">
        <v>2</v>
      </c>
      <c r="E111" s="91" t="n">
        <f aca="false">E106+E110</f>
        <v>253956325</v>
      </c>
      <c r="F111" s="91" t="n">
        <f aca="false">F106+F110</f>
        <v>55699642</v>
      </c>
      <c r="G111" s="92" t="n">
        <f aca="false">G106+G110</f>
        <v>309655967</v>
      </c>
      <c r="H111" s="35"/>
    </row>
    <row r="114" customFormat="false" ht="15" hidden="false" customHeight="false" outlineLevel="0" collapsed="false">
      <c r="B114" s="93"/>
      <c r="C114" s="93"/>
    </row>
    <row r="115" customFormat="false" ht="15" hidden="false" customHeight="false" outlineLevel="0" collapsed="false">
      <c r="B115" s="93"/>
      <c r="C115" s="93"/>
    </row>
    <row r="116" customFormat="false" ht="15" hidden="false" customHeight="false" outlineLevel="0" collapsed="false">
      <c r="B116" s="93"/>
      <c r="C116" s="93"/>
    </row>
    <row r="117" customFormat="false" ht="15" hidden="false" customHeight="true" outlineLevel="0" collapsed="false">
      <c r="B117" s="94"/>
      <c r="C117" s="94"/>
    </row>
    <row r="118" customFormat="false" ht="15" hidden="false" customHeight="false" outlineLevel="0" collapsed="false">
      <c r="B118" s="94"/>
      <c r="C118" s="94"/>
    </row>
    <row r="119" customFormat="false" ht="15" hidden="false" customHeight="false" outlineLevel="0" collapsed="false">
      <c r="B119" s="94"/>
      <c r="C119" s="94"/>
    </row>
  </sheetData>
  <mergeCells count="35">
    <mergeCell ref="A1:D1"/>
    <mergeCell ref="B2:C2"/>
    <mergeCell ref="B3:C3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64:C64"/>
    <mergeCell ref="B72:C72"/>
    <mergeCell ref="B83:C83"/>
    <mergeCell ref="B84:C84"/>
    <mergeCell ref="B91:C91"/>
    <mergeCell ref="B97:C97"/>
    <mergeCell ref="B101:C101"/>
    <mergeCell ref="B105:C105"/>
    <mergeCell ref="B106:C106"/>
    <mergeCell ref="B107:C107"/>
    <mergeCell ref="B108:C108"/>
    <mergeCell ref="B109:C109"/>
    <mergeCell ref="B110:C110"/>
    <mergeCell ref="B111:C111"/>
    <mergeCell ref="B114:C116"/>
    <mergeCell ref="B117:C11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KÖLTSÉGVETÉS
BEVÉTELEK&amp;R2. melléklet a 11/2016. (X. 18.) önkormányzati rendelethez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13.7"/>
    <col collapsed="false" customWidth="true" hidden="false" outlineLevel="0" max="3" min="3" style="95" width="56.28"/>
    <col collapsed="false" customWidth="true" hidden="false" outlineLevel="0" max="4" min="4" style="95" width="14.99"/>
    <col collapsed="false" customWidth="true" hidden="false" outlineLevel="0" max="12" min="5" style="95" width="15.99"/>
    <col collapsed="false" customWidth="false" hidden="false" outlineLevel="0" max="257" min="13" style="95" width="9.14"/>
  </cols>
  <sheetData>
    <row r="1" customFormat="false" ht="16.5" hidden="false" customHeight="true" outlineLevel="0" collapsed="false">
      <c r="K1" s="97"/>
      <c r="L1" s="97" t="s">
        <v>265</v>
      </c>
    </row>
    <row r="2" s="100" customFormat="true" ht="12.75" hidden="false" customHeight="tru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 t="s">
        <v>5</v>
      </c>
      <c r="G2" s="99" t="s">
        <v>6</v>
      </c>
      <c r="H2" s="99" t="s">
        <v>7</v>
      </c>
      <c r="I2" s="99" t="s">
        <v>8</v>
      </c>
      <c r="J2" s="99" t="s">
        <v>9</v>
      </c>
      <c r="K2" s="99" t="s">
        <v>10</v>
      </c>
      <c r="L2" s="99" t="s">
        <v>266</v>
      </c>
    </row>
    <row r="3" customFormat="false" ht="63.75" hidden="false" customHeight="true" outlineLevel="0" collapsed="false">
      <c r="A3" s="101" t="n">
        <v>1</v>
      </c>
      <c r="B3" s="102" t="s">
        <v>267</v>
      </c>
      <c r="C3" s="102" t="s">
        <v>268</v>
      </c>
      <c r="D3" s="102" t="s">
        <v>269</v>
      </c>
      <c r="E3" s="102" t="s">
        <v>270</v>
      </c>
      <c r="F3" s="102" t="s">
        <v>271</v>
      </c>
      <c r="G3" s="102" t="s">
        <v>272</v>
      </c>
      <c r="H3" s="102" t="s">
        <v>273</v>
      </c>
      <c r="I3" s="102" t="s">
        <v>274</v>
      </c>
      <c r="J3" s="102" t="s">
        <v>275</v>
      </c>
      <c r="K3" s="102" t="s">
        <v>276</v>
      </c>
      <c r="L3" s="102" t="s">
        <v>277</v>
      </c>
    </row>
    <row r="4" s="106" customFormat="true" ht="12.75" hidden="false" customHeight="true" outlineLevel="0" collapsed="false">
      <c r="A4" s="101" t="n">
        <v>2</v>
      </c>
      <c r="B4" s="103" t="s">
        <v>278</v>
      </c>
      <c r="C4" s="104" t="s">
        <v>279</v>
      </c>
      <c r="D4" s="105" t="n">
        <f aca="false">SUM(E4:L4)</f>
        <v>6004012</v>
      </c>
      <c r="E4" s="105" t="n">
        <v>2304632</v>
      </c>
      <c r="F4" s="105" t="n">
        <v>484380</v>
      </c>
      <c r="G4" s="105" t="n">
        <v>3055000</v>
      </c>
      <c r="H4" s="105"/>
      <c r="I4" s="105" t="n">
        <v>160000</v>
      </c>
      <c r="J4" s="105"/>
      <c r="K4" s="105"/>
      <c r="L4" s="105"/>
    </row>
    <row r="5" s="106" customFormat="true" ht="12.75" hidden="false" customHeight="true" outlineLevel="0" collapsed="false">
      <c r="A5" s="101" t="n">
        <v>3</v>
      </c>
      <c r="B5" s="103" t="s">
        <v>280</v>
      </c>
      <c r="C5" s="104" t="s">
        <v>281</v>
      </c>
      <c r="D5" s="105" t="n">
        <f aca="false">SUM(E5:L5)</f>
        <v>527050</v>
      </c>
      <c r="E5" s="105"/>
      <c r="F5" s="105"/>
      <c r="G5" s="105" t="n">
        <v>527050</v>
      </c>
      <c r="H5" s="105"/>
      <c r="I5" s="105"/>
      <c r="J5" s="105"/>
      <c r="K5" s="105"/>
      <c r="L5" s="105"/>
    </row>
    <row r="6" s="106" customFormat="true" ht="12.75" hidden="false" customHeight="true" outlineLevel="0" collapsed="false">
      <c r="A6" s="101" t="n">
        <v>4</v>
      </c>
      <c r="B6" s="103" t="s">
        <v>282</v>
      </c>
      <c r="C6" s="104" t="s">
        <v>283</v>
      </c>
      <c r="D6" s="105" t="n">
        <f aca="false">SUM(E6:L6)</f>
        <v>2501140</v>
      </c>
      <c r="E6" s="105"/>
      <c r="F6" s="105"/>
      <c r="G6" s="105"/>
      <c r="H6" s="105"/>
      <c r="I6" s="105"/>
      <c r="J6" s="105" t="n">
        <v>1501140</v>
      </c>
      <c r="K6" s="105" t="n">
        <v>1000000</v>
      </c>
      <c r="L6" s="105"/>
    </row>
    <row r="7" s="106" customFormat="true" ht="12.75" hidden="false" customHeight="true" outlineLevel="0" collapsed="false">
      <c r="A7" s="101" t="n">
        <v>5</v>
      </c>
      <c r="B7" s="103" t="s">
        <v>284</v>
      </c>
      <c r="C7" s="104" t="s">
        <v>285</v>
      </c>
      <c r="D7" s="105" t="n">
        <f aca="false">SUM(E7:L7)</f>
        <v>78687133</v>
      </c>
      <c r="E7" s="105"/>
      <c r="F7" s="105"/>
      <c r="G7" s="105"/>
      <c r="H7" s="105"/>
      <c r="I7" s="105"/>
      <c r="J7" s="105"/>
      <c r="K7" s="105"/>
      <c r="L7" s="105" t="n">
        <v>78687133</v>
      </c>
    </row>
    <row r="8" s="106" customFormat="true" ht="12.75" hidden="false" customHeight="true" outlineLevel="0" collapsed="false">
      <c r="A8" s="101" t="n">
        <v>6</v>
      </c>
      <c r="B8" s="103" t="s">
        <v>286</v>
      </c>
      <c r="C8" s="104" t="s">
        <v>287</v>
      </c>
      <c r="D8" s="105" t="n">
        <f aca="false">SUM(E8:L8)</f>
        <v>0</v>
      </c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101" t="n">
        <v>7</v>
      </c>
      <c r="B9" s="103" t="s">
        <v>288</v>
      </c>
      <c r="C9" s="104" t="s">
        <v>289</v>
      </c>
      <c r="D9" s="105" t="n">
        <f aca="false">SUM(E9:L9)</f>
        <v>2556384</v>
      </c>
      <c r="E9" s="105" t="n">
        <v>2252321</v>
      </c>
      <c r="F9" s="105" t="n">
        <v>304063</v>
      </c>
      <c r="G9" s="105"/>
      <c r="H9" s="105"/>
      <c r="I9" s="105"/>
      <c r="J9" s="105"/>
      <c r="K9" s="105"/>
      <c r="L9" s="105"/>
    </row>
    <row r="10" customFormat="false" ht="12.75" hidden="false" customHeight="true" outlineLevel="0" collapsed="false">
      <c r="A10" s="101" t="n">
        <v>8</v>
      </c>
      <c r="B10" s="103" t="s">
        <v>290</v>
      </c>
      <c r="C10" s="107" t="s">
        <v>291</v>
      </c>
      <c r="D10" s="105" t="n">
        <f aca="false">SUM(E10:L10)</f>
        <v>3659940</v>
      </c>
      <c r="E10" s="105"/>
      <c r="F10" s="105"/>
      <c r="G10" s="105" t="n">
        <v>3659940</v>
      </c>
      <c r="H10" s="102"/>
      <c r="I10" s="102"/>
      <c r="J10" s="102"/>
      <c r="K10" s="108"/>
      <c r="L10" s="108"/>
    </row>
    <row r="11" customFormat="false" ht="12.75" hidden="false" customHeight="true" outlineLevel="0" collapsed="false">
      <c r="A11" s="101" t="n">
        <v>9</v>
      </c>
      <c r="B11" s="103" t="s">
        <v>292</v>
      </c>
      <c r="C11" s="104" t="s">
        <v>293</v>
      </c>
      <c r="D11" s="105" t="n">
        <f aca="false">SUM(E11:L11)</f>
        <v>5651500</v>
      </c>
      <c r="E11" s="105"/>
      <c r="F11" s="105"/>
      <c r="G11" s="105" t="n">
        <v>5651500</v>
      </c>
      <c r="H11" s="105"/>
      <c r="I11" s="105"/>
      <c r="J11" s="105"/>
      <c r="K11" s="105"/>
      <c r="L11" s="105"/>
    </row>
    <row r="12" customFormat="false" ht="12.75" hidden="false" customHeight="true" outlineLevel="0" collapsed="false">
      <c r="A12" s="101" t="n">
        <v>10</v>
      </c>
      <c r="B12" s="103" t="s">
        <v>294</v>
      </c>
      <c r="C12" s="104" t="s">
        <v>295</v>
      </c>
      <c r="D12" s="105" t="n">
        <f aca="false">SUM(E12:L12)</f>
        <v>2286000</v>
      </c>
      <c r="E12" s="105"/>
      <c r="F12" s="105"/>
      <c r="G12" s="105" t="n">
        <v>2286000</v>
      </c>
      <c r="H12" s="105"/>
      <c r="I12" s="105"/>
      <c r="J12" s="105"/>
      <c r="K12" s="105"/>
      <c r="L12" s="105"/>
    </row>
    <row r="13" customFormat="false" ht="12.75" hidden="false" customHeight="true" outlineLevel="0" collapsed="false">
      <c r="A13" s="101" t="n">
        <v>11</v>
      </c>
      <c r="B13" s="103" t="s">
        <v>296</v>
      </c>
      <c r="C13" s="104" t="s">
        <v>297</v>
      </c>
      <c r="D13" s="105" t="n">
        <f aca="false">SUM(E13:L13)</f>
        <v>2784970</v>
      </c>
      <c r="E13" s="105"/>
      <c r="F13" s="105"/>
      <c r="G13" s="105" t="n">
        <v>2784970</v>
      </c>
      <c r="H13" s="105"/>
      <c r="I13" s="105"/>
      <c r="J13" s="105"/>
      <c r="K13" s="105"/>
      <c r="L13" s="105"/>
    </row>
    <row r="14" customFormat="false" ht="12.75" hidden="false" customHeight="true" outlineLevel="0" collapsed="false">
      <c r="A14" s="101" t="n">
        <v>12</v>
      </c>
      <c r="B14" s="103" t="s">
        <v>298</v>
      </c>
      <c r="C14" s="104" t="s">
        <v>299</v>
      </c>
      <c r="D14" s="105" t="n">
        <f aca="false">SUM(E14:L14)</f>
        <v>319000</v>
      </c>
      <c r="E14" s="105"/>
      <c r="F14" s="105"/>
      <c r="G14" s="105"/>
      <c r="H14" s="105"/>
      <c r="I14" s="105" t="n">
        <v>319000</v>
      </c>
      <c r="J14" s="105"/>
      <c r="K14" s="105"/>
      <c r="L14" s="105"/>
    </row>
    <row r="15" customFormat="false" ht="12.75" hidden="false" customHeight="true" outlineLevel="0" collapsed="false">
      <c r="A15" s="101" t="n">
        <v>13</v>
      </c>
      <c r="B15" s="103" t="s">
        <v>300</v>
      </c>
      <c r="C15" s="104" t="s">
        <v>301</v>
      </c>
      <c r="D15" s="105" t="n">
        <f aca="false">SUM(E15:L15)</f>
        <v>200000</v>
      </c>
      <c r="E15" s="105"/>
      <c r="F15" s="105"/>
      <c r="G15" s="105"/>
      <c r="H15" s="105"/>
      <c r="I15" s="105" t="n">
        <v>200000</v>
      </c>
      <c r="J15" s="105"/>
      <c r="K15" s="105"/>
      <c r="L15" s="105"/>
    </row>
    <row r="16" s="110" customFormat="true" ht="12.75" hidden="false" customHeight="true" outlineLevel="0" collapsed="false">
      <c r="A16" s="101" t="n">
        <v>14</v>
      </c>
      <c r="B16" s="103" t="s">
        <v>302</v>
      </c>
      <c r="C16" s="109" t="s">
        <v>303</v>
      </c>
      <c r="D16" s="105" t="n">
        <f aca="false">SUM(E16:L16)</f>
        <v>4573372</v>
      </c>
      <c r="E16" s="105" t="n">
        <v>2673600</v>
      </c>
      <c r="F16" s="105" t="n">
        <v>716122</v>
      </c>
      <c r="G16" s="105" t="n">
        <v>347650</v>
      </c>
      <c r="H16" s="105"/>
      <c r="I16" s="105" t="n">
        <v>836000</v>
      </c>
      <c r="J16" s="105"/>
      <c r="K16" s="105"/>
      <c r="L16" s="105"/>
    </row>
    <row r="17" customFormat="false" ht="12.75" hidden="false" customHeight="true" outlineLevel="0" collapsed="false">
      <c r="A17" s="101" t="n">
        <v>15</v>
      </c>
      <c r="B17" s="103" t="s">
        <v>304</v>
      </c>
      <c r="C17" s="104" t="s">
        <v>305</v>
      </c>
      <c r="D17" s="105" t="n">
        <f aca="false">SUM(E17:L17)</f>
        <v>535278</v>
      </c>
      <c r="E17" s="105" t="n">
        <v>354000</v>
      </c>
      <c r="F17" s="105" t="n">
        <v>86028</v>
      </c>
      <c r="G17" s="105" t="n">
        <v>95250</v>
      </c>
      <c r="H17" s="105"/>
      <c r="I17" s="105"/>
      <c r="J17" s="105"/>
      <c r="K17" s="105"/>
      <c r="L17" s="105"/>
    </row>
    <row r="18" customFormat="false" ht="12.75" hidden="false" customHeight="true" outlineLevel="0" collapsed="false">
      <c r="A18" s="101" t="n">
        <v>16</v>
      </c>
      <c r="B18" s="103" t="s">
        <v>306</v>
      </c>
      <c r="C18" s="104" t="s">
        <v>307</v>
      </c>
      <c r="D18" s="105" t="n">
        <f aca="false">SUM(E18:L18)</f>
        <v>4379720</v>
      </c>
      <c r="E18" s="105" t="n">
        <v>452000</v>
      </c>
      <c r="F18" s="105" t="n">
        <v>122040</v>
      </c>
      <c r="G18" s="105" t="n">
        <v>3805680</v>
      </c>
      <c r="H18" s="105"/>
      <c r="I18" s="105"/>
      <c r="J18" s="105"/>
      <c r="K18" s="105"/>
      <c r="L18" s="105"/>
    </row>
    <row r="19" customFormat="false" ht="12.75" hidden="false" customHeight="true" outlineLevel="0" collapsed="false">
      <c r="A19" s="101" t="n">
        <v>17</v>
      </c>
      <c r="B19" s="103" t="s">
        <v>308</v>
      </c>
      <c r="C19" s="104" t="s">
        <v>309</v>
      </c>
      <c r="D19" s="105" t="n">
        <f aca="false">SUM(E19:L19)</f>
        <v>16986902</v>
      </c>
      <c r="E19" s="105"/>
      <c r="F19" s="105"/>
      <c r="G19" s="105"/>
      <c r="H19" s="105"/>
      <c r="I19" s="105" t="n">
        <v>16986902</v>
      </c>
      <c r="J19" s="105"/>
      <c r="K19" s="105"/>
      <c r="L19" s="105"/>
    </row>
    <row r="20" customFormat="false" ht="12.75" hidden="false" customHeight="true" outlineLevel="0" collapsed="false">
      <c r="A20" s="101" t="n">
        <v>18</v>
      </c>
      <c r="B20" s="103" t="s">
        <v>310</v>
      </c>
      <c r="C20" s="104" t="s">
        <v>311</v>
      </c>
      <c r="D20" s="105" t="n">
        <f aca="false">SUM(E20:L20)</f>
        <v>150000</v>
      </c>
      <c r="E20" s="105"/>
      <c r="F20" s="105"/>
      <c r="G20" s="105"/>
      <c r="H20" s="105"/>
      <c r="I20" s="105" t="n">
        <v>150000</v>
      </c>
      <c r="J20" s="105"/>
      <c r="K20" s="105"/>
      <c r="L20" s="105"/>
    </row>
    <row r="21" customFormat="false" ht="12.75" hidden="false" customHeight="true" outlineLevel="0" collapsed="false">
      <c r="A21" s="101" t="n">
        <v>19</v>
      </c>
      <c r="B21" s="103" t="s">
        <v>312</v>
      </c>
      <c r="C21" s="104" t="s">
        <v>313</v>
      </c>
      <c r="D21" s="105" t="n">
        <f aca="false">SUM(E21:L21)</f>
        <v>21250989</v>
      </c>
      <c r="E21" s="105" t="n">
        <v>2436000</v>
      </c>
      <c r="F21" s="105" t="n">
        <v>654770</v>
      </c>
      <c r="G21" s="105" t="n">
        <v>18160219</v>
      </c>
      <c r="H21" s="105"/>
      <c r="I21" s="105"/>
      <c r="J21" s="105"/>
      <c r="K21" s="105"/>
      <c r="L21" s="105"/>
    </row>
    <row r="22" customFormat="false" ht="12.75" hidden="false" customHeight="true" outlineLevel="0" collapsed="false">
      <c r="A22" s="101" t="n">
        <v>20</v>
      </c>
      <c r="B22" s="103" t="s">
        <v>314</v>
      </c>
      <c r="C22" s="104" t="s">
        <v>315</v>
      </c>
      <c r="D22" s="105" t="n">
        <f aca="false">SUM(E22:L22)</f>
        <v>4087170</v>
      </c>
      <c r="E22" s="105" t="n">
        <v>1848000</v>
      </c>
      <c r="F22" s="105" t="n">
        <v>506170</v>
      </c>
      <c r="G22" s="105" t="n">
        <v>1733000</v>
      </c>
      <c r="H22" s="105"/>
      <c r="I22" s="105"/>
      <c r="J22" s="105"/>
      <c r="K22" s="105"/>
      <c r="L22" s="105"/>
    </row>
    <row r="23" customFormat="false" ht="12.75" hidden="false" customHeight="true" outlineLevel="0" collapsed="false">
      <c r="A23" s="101" t="n">
        <v>21</v>
      </c>
      <c r="B23" s="99" t="n">
        <v>103010</v>
      </c>
      <c r="C23" s="104" t="s">
        <v>316</v>
      </c>
      <c r="D23" s="105" t="n">
        <f aca="false">SUM(E23:L23)</f>
        <v>550000</v>
      </c>
      <c r="E23" s="105"/>
      <c r="F23" s="105"/>
      <c r="G23" s="105"/>
      <c r="H23" s="105" t="n">
        <v>550000</v>
      </c>
      <c r="I23" s="105"/>
      <c r="J23" s="105"/>
      <c r="K23" s="105"/>
      <c r="L23" s="105"/>
    </row>
    <row r="24" customFormat="false" ht="12.75" hidden="false" customHeight="true" outlineLevel="0" collapsed="false">
      <c r="A24" s="101" t="n">
        <v>22</v>
      </c>
      <c r="B24" s="99" t="n">
        <v>104042</v>
      </c>
      <c r="C24" s="104" t="s">
        <v>317</v>
      </c>
      <c r="D24" s="105" t="n">
        <f aca="false">SUM(E24:L24)</f>
        <v>349000</v>
      </c>
      <c r="E24" s="105"/>
      <c r="F24" s="105"/>
      <c r="G24" s="105"/>
      <c r="H24" s="105"/>
      <c r="I24" s="105" t="n">
        <v>349000</v>
      </c>
      <c r="J24" s="105"/>
      <c r="K24" s="105"/>
      <c r="L24" s="105"/>
    </row>
    <row r="25" s="106" customFormat="true" ht="12.75" hidden="false" customHeight="true" outlineLevel="0" collapsed="false">
      <c r="A25" s="101" t="n">
        <v>23</v>
      </c>
      <c r="B25" s="99" t="n">
        <v>104051</v>
      </c>
      <c r="C25" s="104" t="s">
        <v>318</v>
      </c>
      <c r="D25" s="105" t="n">
        <f aca="false">SUM(E25:L25)</f>
        <v>276000</v>
      </c>
      <c r="E25" s="105"/>
      <c r="F25" s="105"/>
      <c r="G25" s="105"/>
      <c r="H25" s="105" t="n">
        <v>276000</v>
      </c>
      <c r="I25" s="105"/>
      <c r="J25" s="105"/>
      <c r="K25" s="105"/>
      <c r="L25" s="105"/>
    </row>
    <row r="26" s="106" customFormat="true" ht="12.75" hidden="false" customHeight="true" outlineLevel="0" collapsed="false">
      <c r="A26" s="101" t="n">
        <v>24</v>
      </c>
      <c r="B26" s="99" t="n">
        <v>105010</v>
      </c>
      <c r="C26" s="104" t="s">
        <v>319</v>
      </c>
      <c r="D26" s="105" t="n">
        <f aca="false">SUM(E26:L26)</f>
        <v>0</v>
      </c>
      <c r="E26" s="105"/>
      <c r="F26" s="105"/>
      <c r="G26" s="105"/>
      <c r="H26" s="105"/>
      <c r="I26" s="105"/>
      <c r="J26" s="105"/>
      <c r="K26" s="105"/>
      <c r="L26" s="105"/>
    </row>
    <row r="27" s="106" customFormat="true" ht="12.75" hidden="false" customHeight="true" outlineLevel="0" collapsed="false">
      <c r="A27" s="101" t="n">
        <v>25</v>
      </c>
      <c r="B27" s="99" t="n">
        <v>107051</v>
      </c>
      <c r="C27" s="104" t="s">
        <v>320</v>
      </c>
      <c r="D27" s="105" t="n">
        <f aca="false">SUM(E27:L27)</f>
        <v>6193415</v>
      </c>
      <c r="E27" s="105"/>
      <c r="F27" s="105"/>
      <c r="G27" s="105" t="n">
        <v>6193415</v>
      </c>
      <c r="H27" s="105"/>
      <c r="I27" s="105"/>
      <c r="J27" s="105"/>
      <c r="K27" s="105"/>
      <c r="L27" s="105"/>
    </row>
    <row r="28" s="106" customFormat="true" ht="12.75" hidden="false" customHeight="true" outlineLevel="0" collapsed="false">
      <c r="A28" s="101" t="n">
        <v>26</v>
      </c>
      <c r="B28" s="99" t="n">
        <v>107052</v>
      </c>
      <c r="C28" s="104" t="s">
        <v>118</v>
      </c>
      <c r="D28" s="105" t="n">
        <f aca="false">SUM(E28:L28)</f>
        <v>2545084</v>
      </c>
      <c r="E28" s="105" t="n">
        <v>1964400</v>
      </c>
      <c r="F28" s="105" t="n">
        <v>580684</v>
      </c>
      <c r="G28" s="105"/>
      <c r="H28" s="105"/>
      <c r="I28" s="105"/>
      <c r="J28" s="105"/>
      <c r="K28" s="105"/>
      <c r="L28" s="105"/>
    </row>
    <row r="29" s="106" customFormat="true" ht="12.75" hidden="false" customHeight="true" outlineLevel="0" collapsed="false">
      <c r="A29" s="101" t="n">
        <v>27</v>
      </c>
      <c r="B29" s="99" t="n">
        <v>107054</v>
      </c>
      <c r="C29" s="104" t="s">
        <v>321</v>
      </c>
      <c r="D29" s="105" t="n">
        <f aca="false">SUM(E29:L29)</f>
        <v>0</v>
      </c>
      <c r="E29" s="105"/>
      <c r="F29" s="105"/>
      <c r="G29" s="105"/>
      <c r="H29" s="105"/>
      <c r="I29" s="105"/>
      <c r="J29" s="105"/>
      <c r="K29" s="105"/>
      <c r="L29" s="105"/>
    </row>
    <row r="30" s="106" customFormat="true" ht="12.75" hidden="false" customHeight="true" outlineLevel="0" collapsed="false">
      <c r="A30" s="101" t="n">
        <v>28</v>
      </c>
      <c r="B30" s="99" t="n">
        <v>107060</v>
      </c>
      <c r="C30" s="104" t="s">
        <v>322</v>
      </c>
      <c r="D30" s="105" t="n">
        <f aca="false">SUM(E30:L30)</f>
        <v>3789649</v>
      </c>
      <c r="E30" s="105"/>
      <c r="F30" s="105"/>
      <c r="G30" s="105"/>
      <c r="H30" s="105" t="n">
        <v>3789649</v>
      </c>
      <c r="I30" s="105"/>
      <c r="J30" s="105"/>
      <c r="K30" s="105"/>
      <c r="L30" s="105"/>
    </row>
    <row r="31" s="106" customFormat="true" ht="12.75" hidden="false" customHeight="true" outlineLevel="0" collapsed="false">
      <c r="A31" s="101" t="n">
        <v>29</v>
      </c>
      <c r="B31" s="99" t="n">
        <v>900070</v>
      </c>
      <c r="C31" s="104" t="s">
        <v>323</v>
      </c>
      <c r="D31" s="105" t="n">
        <f aca="false">SUM(E31:L31)</f>
        <v>83112617</v>
      </c>
      <c r="E31" s="105"/>
      <c r="F31" s="105"/>
      <c r="G31" s="105"/>
      <c r="H31" s="105"/>
      <c r="I31" s="105" t="n">
        <v>83112617</v>
      </c>
      <c r="J31" s="105"/>
      <c r="K31" s="105"/>
      <c r="L31" s="111"/>
    </row>
    <row r="32" s="106" customFormat="true" ht="16.5" hidden="false" customHeight="true" outlineLevel="0" collapsed="false">
      <c r="A32" s="101" t="n">
        <v>30</v>
      </c>
      <c r="B32" s="112" t="s">
        <v>324</v>
      </c>
      <c r="C32" s="112"/>
      <c r="D32" s="113" t="n">
        <f aca="false">SUM(D4:D31)</f>
        <v>253956325</v>
      </c>
      <c r="E32" s="113" t="n">
        <f aca="false">SUM(E4:E30)</f>
        <v>14284953</v>
      </c>
      <c r="F32" s="113" t="n">
        <f aca="false">SUM(F4:F30)</f>
        <v>3454257</v>
      </c>
      <c r="G32" s="113" t="n">
        <f aca="false">SUM(G4:G30)</f>
        <v>48299674</v>
      </c>
      <c r="H32" s="113" t="n">
        <f aca="false">SUM(H4:H30)</f>
        <v>4615649</v>
      </c>
      <c r="I32" s="113" t="n">
        <f aca="false">SUM(I4:I31)</f>
        <v>102113519</v>
      </c>
      <c r="J32" s="113" t="n">
        <f aca="false">SUM(J4:J30)</f>
        <v>1501140</v>
      </c>
      <c r="K32" s="113" t="n">
        <f aca="false">SUM(K4:K30)</f>
        <v>1000000</v>
      </c>
      <c r="L32" s="113" t="n">
        <f aca="false">SUM(L4:L30)</f>
        <v>78687133</v>
      </c>
    </row>
    <row r="33" s="117" customFormat="true" ht="16.5" hidden="false" customHeight="true" outlineLevel="0" collapsed="false">
      <c r="A33" s="114" t="n">
        <v>31</v>
      </c>
      <c r="B33" s="115" t="s">
        <v>325</v>
      </c>
      <c r="C33" s="115"/>
      <c r="D33" s="113" t="n">
        <f aca="false">E33+F33+G33+H33+I33+J33+K33+L33</f>
        <v>55699642</v>
      </c>
      <c r="E33" s="116" t="n">
        <v>6749988</v>
      </c>
      <c r="F33" s="116" t="n">
        <v>1056425</v>
      </c>
      <c r="G33" s="116" t="n">
        <v>5353603</v>
      </c>
      <c r="H33" s="116" t="n">
        <v>-475367</v>
      </c>
      <c r="I33" s="116" t="n">
        <v>-22699986</v>
      </c>
      <c r="J33" s="116" t="n">
        <v>7486350</v>
      </c>
      <c r="K33" s="116" t="n">
        <v>1975358</v>
      </c>
      <c r="L33" s="116" t="n">
        <v>56253271</v>
      </c>
    </row>
    <row r="34" s="106" customFormat="true" ht="16.5" hidden="false" customHeight="true" outlineLevel="0" collapsed="false">
      <c r="A34" s="118" t="n">
        <v>32</v>
      </c>
      <c r="B34" s="119" t="s">
        <v>326</v>
      </c>
      <c r="C34" s="119"/>
      <c r="D34" s="113" t="n">
        <f aca="false">SUM(D32:D33)</f>
        <v>309655967</v>
      </c>
      <c r="E34" s="120" t="n">
        <f aca="false">SUM(E32:E33)</f>
        <v>21034941</v>
      </c>
      <c r="F34" s="120" t="n">
        <f aca="false">SUM(F32:F33)</f>
        <v>4510682</v>
      </c>
      <c r="G34" s="120" t="n">
        <f aca="false">SUM(G32:G33)</f>
        <v>53653277</v>
      </c>
      <c r="H34" s="120" t="n">
        <f aca="false">SUM(H32:H33)</f>
        <v>4140282</v>
      </c>
      <c r="I34" s="120" t="n">
        <f aca="false">SUM(I32:I33)</f>
        <v>79413533</v>
      </c>
      <c r="J34" s="120" t="n">
        <f aca="false">SUM(J32:J33)</f>
        <v>8987490</v>
      </c>
      <c r="K34" s="120" t="n">
        <f aca="false">SUM(K32:K33)</f>
        <v>2975358</v>
      </c>
      <c r="L34" s="120" t="n">
        <f aca="false">SUM(L32:L33)</f>
        <v>134940404</v>
      </c>
    </row>
    <row r="35" customFormat="false" ht="16.5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6.5" hidden="false" customHeight="true" outlineLevel="0" collapsed="false"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</row>
  </sheetData>
  <mergeCells count="3">
    <mergeCell ref="B32:C32"/>
    <mergeCell ref="B33:C33"/>
    <mergeCell ref="B34:C34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6. ÉVI KÖLTSÉGVETÉS
KIADÁSOK &amp;R3. melléklet a 11/2016. (X. 18.) önkormányzati rendelet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1"/>
  <sheetViews>
    <sheetView showFormulas="false" showGridLines="true" showRowColHeaders="true" showZeros="true" rightToLeft="false" tabSelected="false" showOutlineSymbols="true" defaultGridColor="true" view="normal" topLeftCell="W75" colorId="64" zoomScale="140" zoomScaleNormal="140" zoomScalePageLayoutView="32" workbookViewId="0">
      <selection pane="topLeft" activeCell="AH77" activeCellId="0" sqref="AH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5" width="58.28"/>
    <col collapsed="false" customWidth="true" hidden="false" outlineLevel="0" max="3" min="3" style="125" width="6.28"/>
    <col collapsed="false" customWidth="true" hidden="false" outlineLevel="0" max="4" min="4" style="125" width="12.7"/>
    <col collapsed="false" customWidth="true" hidden="false" outlineLevel="0" max="5" min="5" style="125" width="10.71"/>
    <col collapsed="false" customWidth="true" hidden="false" outlineLevel="0" max="6" min="6" style="125" width="12.85"/>
    <col collapsed="false" customWidth="true" hidden="false" outlineLevel="0" max="7" min="7" style="125" width="12.7"/>
    <col collapsed="false" customWidth="true" hidden="false" outlineLevel="0" max="8" min="8" style="125" width="10.85"/>
    <col collapsed="false" customWidth="true" hidden="false" outlineLevel="0" max="10" min="9" style="125" width="11.42"/>
    <col collapsed="false" customWidth="true" hidden="false" outlineLevel="0" max="11" min="11" style="125" width="12.7"/>
    <col collapsed="false" customWidth="true" hidden="false" outlineLevel="0" max="13" min="12" style="125" width="11.42"/>
    <col collapsed="false" customWidth="true" hidden="false" outlineLevel="0" max="15" min="14" style="125" width="9.56"/>
    <col collapsed="false" customWidth="true" hidden="false" outlineLevel="0" max="16" min="16" style="126" width="11.7"/>
    <col collapsed="false" customWidth="true" hidden="false" outlineLevel="0" max="17" min="17" style="125" width="9.56"/>
    <col collapsed="false" customWidth="true" hidden="false" outlineLevel="0" max="18" min="18" style="125" width="11.56"/>
    <col collapsed="false" customWidth="true" hidden="false" outlineLevel="0" max="19" min="19" style="125" width="13.14"/>
    <col collapsed="false" customWidth="true" hidden="false" outlineLevel="0" max="20" min="20" style="125" width="10.99"/>
    <col collapsed="false" customWidth="true" hidden="false" outlineLevel="0" max="21" min="21" style="125" width="12.85"/>
    <col collapsed="false" customWidth="true" hidden="false" outlineLevel="0" max="22" min="22" style="125" width="11.56"/>
    <col collapsed="false" customWidth="true" hidden="false" outlineLevel="0" max="23" min="23" style="125" width="10.13"/>
    <col collapsed="false" customWidth="true" hidden="false" outlineLevel="0" max="25" min="24" style="125" width="9.7"/>
    <col collapsed="false" customWidth="true" hidden="false" outlineLevel="0" max="26" min="26" style="125" width="8.56"/>
    <col collapsed="false" customWidth="true" hidden="false" outlineLevel="0" max="28" min="27" style="125" width="11.56"/>
    <col collapsed="false" customWidth="true" hidden="false" outlineLevel="0" max="29" min="29" style="125" width="7.7"/>
    <col collapsed="false" customWidth="true" hidden="false" outlineLevel="0" max="30" min="30" style="125" width="11.56"/>
    <col collapsed="false" customWidth="true" hidden="false" outlineLevel="0" max="31" min="31" style="125" width="13.14"/>
    <col collapsed="false" customWidth="true" hidden="false" outlineLevel="0" max="32" min="32" style="125" width="7.7"/>
    <col collapsed="false" customWidth="true" hidden="false" outlineLevel="0" max="33" min="33" style="125" width="14.28"/>
    <col collapsed="false" customWidth="true" hidden="false" outlineLevel="0" max="34" min="34" style="127" width="13.7"/>
    <col collapsed="false" customWidth="true" hidden="false" outlineLevel="0" max="35" min="35" style="128" width="21.13"/>
    <col collapsed="false" customWidth="true" hidden="false" outlineLevel="0" max="37" min="36" style="126" width="2.7"/>
    <col collapsed="false" customWidth="false" hidden="false" outlineLevel="0" max="257" min="38" style="125" width="9.14"/>
  </cols>
  <sheetData>
    <row r="1" customFormat="false" ht="25.5" hidden="false" customHeight="true" outlineLevel="0" collapsed="false">
      <c r="A1" s="129" t="s">
        <v>32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</row>
    <row r="2" customFormat="false" ht="15.9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</row>
    <row r="3" customFormat="false" ht="15.95" hidden="false" customHeight="true" outlineLevel="0" collapsed="false">
      <c r="A3" s="131"/>
      <c r="B3" s="132" t="s">
        <v>1</v>
      </c>
      <c r="C3" s="132" t="s">
        <v>2</v>
      </c>
      <c r="D3" s="133" t="s">
        <v>3</v>
      </c>
      <c r="E3" s="133" t="s">
        <v>4</v>
      </c>
      <c r="F3" s="134" t="s">
        <v>328</v>
      </c>
      <c r="G3" s="134" t="s">
        <v>328</v>
      </c>
      <c r="H3" s="133" t="s">
        <v>6</v>
      </c>
      <c r="I3" s="133" t="s">
        <v>7</v>
      </c>
      <c r="J3" s="133" t="s">
        <v>8</v>
      </c>
      <c r="K3" s="133" t="s">
        <v>9</v>
      </c>
      <c r="L3" s="133" t="s">
        <v>10</v>
      </c>
      <c r="M3" s="133" t="s">
        <v>329</v>
      </c>
      <c r="N3" s="133" t="s">
        <v>330</v>
      </c>
      <c r="O3" s="135" t="s">
        <v>331</v>
      </c>
      <c r="P3" s="133" t="s">
        <v>332</v>
      </c>
      <c r="Q3" s="133" t="s">
        <v>333</v>
      </c>
      <c r="R3" s="133" t="s">
        <v>334</v>
      </c>
      <c r="S3" s="133" t="s">
        <v>335</v>
      </c>
      <c r="T3" s="133" t="s">
        <v>336</v>
      </c>
      <c r="U3" s="133" t="s">
        <v>337</v>
      </c>
      <c r="V3" s="133" t="s">
        <v>338</v>
      </c>
      <c r="W3" s="133" t="s">
        <v>339</v>
      </c>
      <c r="X3" s="133" t="s">
        <v>135</v>
      </c>
      <c r="Y3" s="133" t="s">
        <v>340</v>
      </c>
      <c r="Z3" s="133" t="s">
        <v>341</v>
      </c>
      <c r="AA3" s="133" t="s">
        <v>342</v>
      </c>
      <c r="AB3" s="133" t="s">
        <v>343</v>
      </c>
      <c r="AC3" s="133" t="s">
        <v>344</v>
      </c>
      <c r="AD3" s="133" t="s">
        <v>345</v>
      </c>
      <c r="AE3" s="133" t="s">
        <v>346</v>
      </c>
      <c r="AF3" s="133" t="s">
        <v>347</v>
      </c>
      <c r="AG3" s="131" t="s">
        <v>348</v>
      </c>
      <c r="AH3" s="136" t="s">
        <v>349</v>
      </c>
      <c r="AI3" s="137" t="s">
        <v>350</v>
      </c>
      <c r="AJ3" s="125"/>
      <c r="AK3" s="125"/>
    </row>
    <row r="4" customFormat="false" ht="12.75" hidden="false" customHeight="true" outlineLevel="0" collapsed="false">
      <c r="A4" s="138" t="s">
        <v>0</v>
      </c>
      <c r="B4" s="137" t="s">
        <v>14</v>
      </c>
      <c r="C4" s="139" t="s">
        <v>62</v>
      </c>
      <c r="D4" s="139" t="s">
        <v>351</v>
      </c>
      <c r="E4" s="140" t="s">
        <v>351</v>
      </c>
      <c r="F4" s="139" t="s">
        <v>351</v>
      </c>
      <c r="G4" s="139" t="s">
        <v>351</v>
      </c>
      <c r="H4" s="139" t="s">
        <v>351</v>
      </c>
      <c r="I4" s="139" t="s">
        <v>351</v>
      </c>
      <c r="J4" s="139" t="s">
        <v>351</v>
      </c>
      <c r="K4" s="139" t="s">
        <v>351</v>
      </c>
      <c r="L4" s="139" t="s">
        <v>351</v>
      </c>
      <c r="M4" s="139" t="s">
        <v>351</v>
      </c>
      <c r="N4" s="139" t="s">
        <v>351</v>
      </c>
      <c r="O4" s="139" t="s">
        <v>351</v>
      </c>
      <c r="P4" s="139" t="s">
        <v>351</v>
      </c>
      <c r="Q4" s="139" t="s">
        <v>351</v>
      </c>
      <c r="R4" s="139" t="s">
        <v>351</v>
      </c>
      <c r="S4" s="139" t="s">
        <v>351</v>
      </c>
      <c r="T4" s="139" t="s">
        <v>351</v>
      </c>
      <c r="U4" s="139" t="s">
        <v>351</v>
      </c>
      <c r="V4" s="139" t="s">
        <v>351</v>
      </c>
      <c r="W4" s="139" t="s">
        <v>351</v>
      </c>
      <c r="X4" s="139" t="s">
        <v>351</v>
      </c>
      <c r="Y4" s="139" t="s">
        <v>351</v>
      </c>
      <c r="Z4" s="140" t="s">
        <v>351</v>
      </c>
      <c r="AA4" s="139" t="s">
        <v>351</v>
      </c>
      <c r="AB4" s="139" t="s">
        <v>351</v>
      </c>
      <c r="AC4" s="139" t="s">
        <v>351</v>
      </c>
      <c r="AD4" s="139" t="s">
        <v>351</v>
      </c>
      <c r="AE4" s="140" t="s">
        <v>351</v>
      </c>
      <c r="AF4" s="139" t="s">
        <v>351</v>
      </c>
      <c r="AG4" s="139" t="s">
        <v>351</v>
      </c>
      <c r="AH4" s="141" t="s">
        <v>352</v>
      </c>
      <c r="AI4" s="142" t="s">
        <v>353</v>
      </c>
      <c r="AJ4" s="125"/>
      <c r="AK4" s="125"/>
    </row>
    <row r="5" customFormat="false" ht="15" hidden="false" customHeight="true" outlineLevel="0" collapsed="false">
      <c r="A5" s="138"/>
      <c r="B5" s="143" t="s">
        <v>354</v>
      </c>
      <c r="C5" s="143"/>
      <c r="D5" s="143" t="s">
        <v>355</v>
      </c>
      <c r="E5" s="143" t="s">
        <v>356</v>
      </c>
      <c r="F5" s="143" t="s">
        <v>357</v>
      </c>
      <c r="G5" s="143" t="s">
        <v>358</v>
      </c>
      <c r="H5" s="143" t="s">
        <v>359</v>
      </c>
      <c r="I5" s="143" t="s">
        <v>360</v>
      </c>
      <c r="J5" s="143" t="s">
        <v>361</v>
      </c>
      <c r="K5" s="143" t="s">
        <v>362</v>
      </c>
      <c r="L5" s="143" t="s">
        <v>363</v>
      </c>
      <c r="M5" s="143" t="s">
        <v>364</v>
      </c>
      <c r="N5" s="143" t="n">
        <v>72112</v>
      </c>
      <c r="O5" s="144" t="n">
        <v>72312</v>
      </c>
      <c r="P5" s="143" t="s">
        <v>365</v>
      </c>
      <c r="Q5" s="143" t="s">
        <v>366</v>
      </c>
      <c r="R5" s="143" t="s">
        <v>367</v>
      </c>
      <c r="S5" s="143" t="s">
        <v>368</v>
      </c>
      <c r="T5" s="143" t="s">
        <v>369</v>
      </c>
      <c r="U5" s="145" t="s">
        <v>312</v>
      </c>
      <c r="V5" s="143" t="s">
        <v>370</v>
      </c>
      <c r="W5" s="143" t="n">
        <v>103010</v>
      </c>
      <c r="X5" s="143" t="n">
        <v>104042</v>
      </c>
      <c r="Y5" s="143" t="n">
        <v>104051</v>
      </c>
      <c r="Z5" s="143" t="n">
        <v>105010</v>
      </c>
      <c r="AA5" s="143" t="n">
        <v>107051</v>
      </c>
      <c r="AB5" s="143" t="n">
        <v>107052</v>
      </c>
      <c r="AC5" s="143" t="n">
        <v>107052</v>
      </c>
      <c r="AD5" s="143" t="n">
        <v>107060</v>
      </c>
      <c r="AE5" s="143" t="n">
        <v>900070</v>
      </c>
      <c r="AF5" s="143" t="s">
        <v>371</v>
      </c>
      <c r="AG5" s="137" t="s">
        <v>372</v>
      </c>
      <c r="AH5" s="141"/>
      <c r="AI5" s="142"/>
      <c r="AJ5" s="125"/>
      <c r="AK5" s="125"/>
    </row>
    <row r="6" customFormat="false" ht="15" hidden="false" customHeight="true" outlineLevel="0" collapsed="false">
      <c r="A6" s="138"/>
      <c r="B6" s="143" t="s">
        <v>373</v>
      </c>
      <c r="C6" s="143"/>
      <c r="D6" s="143" t="n">
        <v>841112</v>
      </c>
      <c r="E6" s="143" t="n">
        <v>960302</v>
      </c>
      <c r="F6" s="143" t="n">
        <v>841913</v>
      </c>
      <c r="G6" s="143" t="n">
        <v>841913</v>
      </c>
      <c r="H6" s="143" t="n">
        <v>890444</v>
      </c>
      <c r="I6" s="143" t="n">
        <v>890442</v>
      </c>
      <c r="J6" s="143" t="n">
        <v>493909</v>
      </c>
      <c r="K6" s="143" t="n">
        <v>522001</v>
      </c>
      <c r="L6" s="143" t="n">
        <v>841402</v>
      </c>
      <c r="M6" s="143" t="n">
        <v>841403</v>
      </c>
      <c r="N6" s="143"/>
      <c r="O6" s="144"/>
      <c r="P6" s="143"/>
      <c r="Q6" s="143" t="n">
        <v>910123</v>
      </c>
      <c r="R6" s="143" t="n">
        <v>910502</v>
      </c>
      <c r="S6" s="143" t="n">
        <v>890301</v>
      </c>
      <c r="T6" s="143"/>
      <c r="U6" s="143" t="n">
        <v>562913</v>
      </c>
      <c r="V6" s="143"/>
      <c r="W6" s="143" t="n">
        <v>882123</v>
      </c>
      <c r="X6" s="143"/>
      <c r="Y6" s="143"/>
      <c r="Z6" s="143" t="n">
        <v>882111</v>
      </c>
      <c r="AA6" s="143"/>
      <c r="AB6" s="143"/>
      <c r="AC6" s="143"/>
      <c r="AD6" s="143" t="n">
        <v>882122</v>
      </c>
      <c r="AE6" s="143" t="n">
        <v>841908</v>
      </c>
      <c r="AF6" s="143" t="n">
        <v>890441</v>
      </c>
      <c r="AG6" s="137"/>
      <c r="AH6" s="141"/>
      <c r="AI6" s="142"/>
      <c r="AJ6" s="125"/>
      <c r="AK6" s="125"/>
    </row>
    <row r="7" customFormat="false" ht="59.25" hidden="false" customHeight="true" outlineLevel="0" collapsed="false">
      <c r="A7" s="138"/>
      <c r="B7" s="143" t="s">
        <v>374</v>
      </c>
      <c r="C7" s="143"/>
      <c r="D7" s="146" t="s">
        <v>375</v>
      </c>
      <c r="E7" s="146" t="s">
        <v>376</v>
      </c>
      <c r="F7" s="146" t="s">
        <v>377</v>
      </c>
      <c r="G7" s="146" t="s">
        <v>378</v>
      </c>
      <c r="H7" s="143" t="s">
        <v>379</v>
      </c>
      <c r="I7" s="146" t="s">
        <v>380</v>
      </c>
      <c r="J7" s="146" t="s">
        <v>381</v>
      </c>
      <c r="K7" s="146" t="s">
        <v>382</v>
      </c>
      <c r="L7" s="143" t="s">
        <v>295</v>
      </c>
      <c r="M7" s="146" t="s">
        <v>383</v>
      </c>
      <c r="N7" s="146" t="s">
        <v>299</v>
      </c>
      <c r="O7" s="146" t="s">
        <v>301</v>
      </c>
      <c r="P7" s="146" t="s">
        <v>384</v>
      </c>
      <c r="Q7" s="146" t="s">
        <v>385</v>
      </c>
      <c r="R7" s="146" t="s">
        <v>386</v>
      </c>
      <c r="S7" s="146" t="s">
        <v>387</v>
      </c>
      <c r="T7" s="146" t="s">
        <v>388</v>
      </c>
      <c r="U7" s="146" t="s">
        <v>389</v>
      </c>
      <c r="V7" s="146" t="s">
        <v>390</v>
      </c>
      <c r="W7" s="146" t="s">
        <v>391</v>
      </c>
      <c r="X7" s="146" t="s">
        <v>392</v>
      </c>
      <c r="Y7" s="146" t="s">
        <v>393</v>
      </c>
      <c r="Z7" s="146" t="s">
        <v>394</v>
      </c>
      <c r="AA7" s="146" t="s">
        <v>395</v>
      </c>
      <c r="AB7" s="146" t="s">
        <v>396</v>
      </c>
      <c r="AC7" s="146" t="s">
        <v>397</v>
      </c>
      <c r="AD7" s="146" t="s">
        <v>398</v>
      </c>
      <c r="AE7" s="146" t="s">
        <v>399</v>
      </c>
      <c r="AF7" s="146" t="s">
        <v>400</v>
      </c>
      <c r="AG7" s="137"/>
      <c r="AH7" s="141"/>
      <c r="AI7" s="142"/>
      <c r="AJ7" s="125"/>
      <c r="AK7" s="125"/>
    </row>
    <row r="8" customFormat="false" ht="15.75" hidden="false" customHeight="false" outlineLevel="0" collapsed="false">
      <c r="A8" s="147" t="s">
        <v>401</v>
      </c>
      <c r="B8" s="148" t="s">
        <v>402</v>
      </c>
      <c r="C8" s="149" t="s">
        <v>403</v>
      </c>
      <c r="D8" s="150"/>
      <c r="E8" s="150"/>
      <c r="F8" s="150"/>
      <c r="G8" s="150"/>
      <c r="H8" s="150"/>
      <c r="I8" s="150" t="n">
        <v>2252321</v>
      </c>
      <c r="J8" s="150"/>
      <c r="K8" s="150"/>
      <c r="L8" s="150"/>
      <c r="M8" s="150"/>
      <c r="N8" s="150"/>
      <c r="O8" s="151"/>
      <c r="P8" s="150" t="n">
        <v>2529600</v>
      </c>
      <c r="Q8" s="150"/>
      <c r="R8" s="150" t="n">
        <v>342000</v>
      </c>
      <c r="S8" s="150"/>
      <c r="T8" s="150"/>
      <c r="U8" s="150" t="n">
        <v>1998000</v>
      </c>
      <c r="V8" s="150" t="n">
        <v>1752000</v>
      </c>
      <c r="W8" s="150"/>
      <c r="X8" s="150"/>
      <c r="Y8" s="150"/>
      <c r="Z8" s="150"/>
      <c r="AA8" s="150"/>
      <c r="AB8" s="150" t="n">
        <v>1856400</v>
      </c>
      <c r="AC8" s="150"/>
      <c r="AD8" s="150"/>
      <c r="AE8" s="150"/>
      <c r="AF8" s="150"/>
      <c r="AG8" s="152" t="n">
        <f aca="false">SUM(D8:AF8)</f>
        <v>10730321</v>
      </c>
      <c r="AH8" s="141" t="n">
        <v>5774701</v>
      </c>
      <c r="AI8" s="152" t="n">
        <f aca="false">SUM(AG8:AH8)</f>
        <v>16505022</v>
      </c>
      <c r="AJ8" s="125"/>
      <c r="AK8" s="125"/>
    </row>
    <row r="9" customFormat="false" ht="19.5" hidden="true" customHeight="true" outlineLevel="0" collapsed="false">
      <c r="A9" s="147" t="s">
        <v>404</v>
      </c>
      <c r="B9" s="148" t="s">
        <v>405</v>
      </c>
      <c r="C9" s="153" t="s">
        <v>406</v>
      </c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1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2" t="n">
        <f aca="false">SUM(D9:AF9)</f>
        <v>0</v>
      </c>
      <c r="AH9" s="141"/>
      <c r="AI9" s="154"/>
      <c r="AJ9" s="125"/>
      <c r="AK9" s="125"/>
    </row>
    <row r="10" customFormat="false" ht="19.5" hidden="true" customHeight="true" outlineLevel="0" collapsed="false">
      <c r="A10" s="147" t="s">
        <v>407</v>
      </c>
      <c r="B10" s="148" t="s">
        <v>408</v>
      </c>
      <c r="C10" s="153" t="s">
        <v>409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2" t="n">
        <f aca="false">SUM(D10:AF10)</f>
        <v>0</v>
      </c>
      <c r="AH10" s="141"/>
      <c r="AI10" s="154"/>
      <c r="AJ10" s="125"/>
      <c r="AK10" s="125"/>
    </row>
    <row r="11" customFormat="false" ht="19.5" hidden="true" customHeight="true" outlineLevel="0" collapsed="false">
      <c r="A11" s="147" t="s">
        <v>410</v>
      </c>
      <c r="B11" s="155" t="s">
        <v>411</v>
      </c>
      <c r="C11" s="153" t="s">
        <v>412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2" t="n">
        <f aca="false">SUM(D11:AF11)</f>
        <v>0</v>
      </c>
      <c r="AH11" s="141"/>
      <c r="AI11" s="154"/>
      <c r="AJ11" s="125"/>
      <c r="AK11" s="125"/>
    </row>
    <row r="12" customFormat="false" ht="19.5" hidden="true" customHeight="true" outlineLevel="0" collapsed="false">
      <c r="A12" s="147" t="s">
        <v>413</v>
      </c>
      <c r="B12" s="155" t="s">
        <v>414</v>
      </c>
      <c r="C12" s="153" t="s">
        <v>415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1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2" t="n">
        <f aca="false">SUM(D12:AF12)</f>
        <v>0</v>
      </c>
      <c r="AH12" s="141"/>
      <c r="AI12" s="154"/>
      <c r="AJ12" s="125"/>
      <c r="AK12" s="125"/>
    </row>
    <row r="13" customFormat="false" ht="19.5" hidden="true" customHeight="true" outlineLevel="0" collapsed="false">
      <c r="A13" s="147" t="s">
        <v>416</v>
      </c>
      <c r="B13" s="155" t="s">
        <v>417</v>
      </c>
      <c r="C13" s="153" t="s">
        <v>418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2" t="n">
        <f aca="false">SUM(D13:AF13)</f>
        <v>0</v>
      </c>
      <c r="AH13" s="141"/>
      <c r="AI13" s="154"/>
      <c r="AJ13" s="125"/>
      <c r="AK13" s="125"/>
    </row>
    <row r="14" customFormat="false" ht="19.5" hidden="false" customHeight="true" outlineLevel="0" collapsed="false">
      <c r="A14" s="147" t="n">
        <v>2</v>
      </c>
      <c r="B14" s="155" t="s">
        <v>419</v>
      </c>
      <c r="C14" s="153" t="s">
        <v>420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1"/>
      <c r="P14" s="150" t="n">
        <v>96000</v>
      </c>
      <c r="Q14" s="150"/>
      <c r="R14" s="150"/>
      <c r="S14" s="150"/>
      <c r="T14" s="150"/>
      <c r="U14" s="150" t="n">
        <v>144000</v>
      </c>
      <c r="V14" s="150" t="n">
        <v>96000</v>
      </c>
      <c r="W14" s="150"/>
      <c r="X14" s="150"/>
      <c r="Y14" s="150"/>
      <c r="Z14" s="150"/>
      <c r="AA14" s="150"/>
      <c r="AB14" s="150" t="n">
        <v>96000</v>
      </c>
      <c r="AC14" s="150"/>
      <c r="AD14" s="150"/>
      <c r="AE14" s="150"/>
      <c r="AF14" s="150"/>
      <c r="AG14" s="152" t="n">
        <f aca="false">SUM(D14:AF14)</f>
        <v>432000</v>
      </c>
      <c r="AH14" s="141"/>
      <c r="AI14" s="152" t="n">
        <f aca="false">SUM(AG14:AH14)</f>
        <v>432000</v>
      </c>
      <c r="AJ14" s="125"/>
      <c r="AK14" s="125"/>
    </row>
    <row r="15" customFormat="false" ht="19.5" hidden="true" customHeight="true" outlineLevel="0" collapsed="false">
      <c r="A15" s="147" t="s">
        <v>421</v>
      </c>
      <c r="B15" s="155" t="s">
        <v>422</v>
      </c>
      <c r="C15" s="156" t="s">
        <v>423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1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2" t="n">
        <f aca="false">SUM(D15:AF15)</f>
        <v>0</v>
      </c>
      <c r="AH15" s="141"/>
      <c r="AI15" s="152" t="n">
        <f aca="false">SUM(AG15:AH15)</f>
        <v>0</v>
      </c>
      <c r="AJ15" s="125"/>
      <c r="AK15" s="125"/>
    </row>
    <row r="16" customFormat="false" ht="19.5" hidden="false" customHeight="true" outlineLevel="0" collapsed="false">
      <c r="A16" s="147" t="n">
        <v>3</v>
      </c>
      <c r="B16" s="157" t="s">
        <v>424</v>
      </c>
      <c r="C16" s="153" t="s">
        <v>425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1"/>
      <c r="P16" s="150" t="n">
        <v>36000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2" t="n">
        <f aca="false">SUM(D16:AF16)</f>
        <v>36000</v>
      </c>
      <c r="AH16" s="141"/>
      <c r="AI16" s="152" t="n">
        <f aca="false">SUM(AG16:AH16)</f>
        <v>36000</v>
      </c>
      <c r="AJ16" s="125"/>
      <c r="AK16" s="125"/>
    </row>
    <row r="17" customFormat="false" ht="19.5" hidden="false" customHeight="true" outlineLevel="0" collapsed="false">
      <c r="A17" s="147" t="n">
        <v>4</v>
      </c>
      <c r="B17" s="157" t="s">
        <v>426</v>
      </c>
      <c r="C17" s="153" t="s">
        <v>427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1"/>
      <c r="P17" s="150" t="n">
        <v>12000</v>
      </c>
      <c r="Q17" s="150"/>
      <c r="R17" s="150"/>
      <c r="S17" s="150"/>
      <c r="T17" s="150"/>
      <c r="U17" s="150" t="n">
        <v>24000</v>
      </c>
      <c r="V17" s="150"/>
      <c r="W17" s="150"/>
      <c r="X17" s="150"/>
      <c r="Y17" s="150"/>
      <c r="Z17" s="150"/>
      <c r="AA17" s="150"/>
      <c r="AB17" s="150" t="n">
        <v>12000</v>
      </c>
      <c r="AC17" s="150"/>
      <c r="AD17" s="150"/>
      <c r="AE17" s="150"/>
      <c r="AF17" s="150"/>
      <c r="AG17" s="152" t="n">
        <f aca="false">SUM(D17:AF17)</f>
        <v>48000</v>
      </c>
      <c r="AH17" s="141"/>
      <c r="AI17" s="152" t="n">
        <f aca="false">SUM(AG17:AH17)</f>
        <v>48000</v>
      </c>
      <c r="AJ17" s="125"/>
      <c r="AK17" s="125"/>
    </row>
    <row r="18" customFormat="false" ht="19.5" hidden="true" customHeight="true" outlineLevel="0" collapsed="false">
      <c r="A18" s="147" t="s">
        <v>428</v>
      </c>
      <c r="B18" s="157" t="s">
        <v>429</v>
      </c>
      <c r="C18" s="153" t="s">
        <v>430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1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2" t="n">
        <f aca="false">SUM(D18:AF18)</f>
        <v>0</v>
      </c>
      <c r="AH18" s="141"/>
      <c r="AI18" s="152" t="n">
        <f aca="false">SUM(AG18:AH18)</f>
        <v>0</v>
      </c>
      <c r="AJ18" s="125"/>
      <c r="AK18" s="125"/>
    </row>
    <row r="19" s="158" customFormat="true" ht="19.5" hidden="true" customHeight="true" outlineLevel="0" collapsed="false">
      <c r="A19" s="147" t="s">
        <v>431</v>
      </c>
      <c r="B19" s="157" t="s">
        <v>432</v>
      </c>
      <c r="C19" s="153" t="s">
        <v>433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1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2" t="n">
        <f aca="false">SUM(D19:AF19)</f>
        <v>0</v>
      </c>
      <c r="AH19" s="141"/>
      <c r="AI19" s="152" t="n">
        <f aca="false">SUM(AG19:AH19)</f>
        <v>0</v>
      </c>
    </row>
    <row r="20" s="158" customFormat="true" ht="19.5" hidden="true" customHeight="true" outlineLevel="0" collapsed="false">
      <c r="A20" s="147" t="s">
        <v>434</v>
      </c>
      <c r="B20" s="157" t="s">
        <v>435</v>
      </c>
      <c r="C20" s="153" t="s">
        <v>436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1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2" t="n">
        <f aca="false">SUM(D20:AF20)</f>
        <v>0</v>
      </c>
      <c r="AH20" s="141"/>
      <c r="AI20" s="152" t="n">
        <f aca="false">SUM(AG20:AH20)</f>
        <v>0</v>
      </c>
    </row>
    <row r="21" s="158" customFormat="true" ht="19.5" hidden="false" customHeight="true" outlineLevel="0" collapsed="false">
      <c r="A21" s="159" t="n">
        <v>5</v>
      </c>
      <c r="B21" s="160" t="s">
        <v>437</v>
      </c>
      <c r="C21" s="161" t="s">
        <v>438</v>
      </c>
      <c r="D21" s="151" t="n">
        <f aca="false">SUM(D8:D20)</f>
        <v>0</v>
      </c>
      <c r="E21" s="151" t="n">
        <f aca="false">SUM(E8:E20)</f>
        <v>0</v>
      </c>
      <c r="F21" s="151" t="n">
        <f aca="false">SUM(F8:F20)</f>
        <v>0</v>
      </c>
      <c r="G21" s="151" t="n">
        <f aca="false">SUM(G8:G20)</f>
        <v>0</v>
      </c>
      <c r="H21" s="151" t="n">
        <f aca="false">SUM(H8:H20)</f>
        <v>0</v>
      </c>
      <c r="I21" s="151" t="n">
        <f aca="false">SUM(I8:I20)</f>
        <v>2252321</v>
      </c>
      <c r="J21" s="151" t="n">
        <f aca="false">SUM(J8:J20)</f>
        <v>0</v>
      </c>
      <c r="K21" s="151" t="n">
        <f aca="false">SUM(K8:K20)</f>
        <v>0</v>
      </c>
      <c r="L21" s="151" t="n">
        <f aca="false">SUM(L8:L20)</f>
        <v>0</v>
      </c>
      <c r="M21" s="151" t="n">
        <f aca="false">SUM(M8:M20)</f>
        <v>0</v>
      </c>
      <c r="N21" s="151" t="n">
        <f aca="false">SUM(N8:N20)</f>
        <v>0</v>
      </c>
      <c r="O21" s="151" t="n">
        <f aca="false">SUM(O8:O20)</f>
        <v>0</v>
      </c>
      <c r="P21" s="151" t="n">
        <f aca="false">SUM(P8:P20)</f>
        <v>2673600</v>
      </c>
      <c r="Q21" s="151" t="n">
        <f aca="false">SUM(Q8:Q20)</f>
        <v>0</v>
      </c>
      <c r="R21" s="151" t="n">
        <f aca="false">SUM(R8:R20)</f>
        <v>342000</v>
      </c>
      <c r="S21" s="151" t="n">
        <f aca="false">SUM(S8:S20)</f>
        <v>0</v>
      </c>
      <c r="T21" s="151" t="n">
        <f aca="false">SUM(T8:T20)</f>
        <v>0</v>
      </c>
      <c r="U21" s="151" t="n">
        <f aca="false">SUM(U8:U20)</f>
        <v>2166000</v>
      </c>
      <c r="V21" s="151" t="n">
        <f aca="false">SUM(V8:V20)</f>
        <v>1848000</v>
      </c>
      <c r="W21" s="151" t="n">
        <f aca="false">SUM(W8:W20)</f>
        <v>0</v>
      </c>
      <c r="X21" s="151" t="n">
        <f aca="false">SUM(X8:X20)</f>
        <v>0</v>
      </c>
      <c r="Y21" s="151" t="n">
        <f aca="false">SUM(Y8:Y20)</f>
        <v>0</v>
      </c>
      <c r="Z21" s="151" t="n">
        <f aca="false">SUM(Z8:Z20)</f>
        <v>0</v>
      </c>
      <c r="AA21" s="151" t="n">
        <f aca="false">SUM(AA8:AA20)</f>
        <v>0</v>
      </c>
      <c r="AB21" s="151" t="n">
        <f aca="false">SUM(AB8:AB20)</f>
        <v>1964400</v>
      </c>
      <c r="AC21" s="151" t="n">
        <f aca="false">SUM(AC8:AC20)</f>
        <v>0</v>
      </c>
      <c r="AD21" s="151" t="n">
        <f aca="false">SUM(AD8:AD20)</f>
        <v>0</v>
      </c>
      <c r="AE21" s="151" t="n">
        <f aca="false">SUM(AE8:AE20)</f>
        <v>0</v>
      </c>
      <c r="AF21" s="151" t="n">
        <f aca="false">SUM(AF8:AF20)</f>
        <v>0</v>
      </c>
      <c r="AG21" s="152" t="n">
        <f aca="false">SUM(D21:AF21)</f>
        <v>11246321</v>
      </c>
      <c r="AH21" s="152" t="n">
        <f aca="false">SUM(AH8:AH20)</f>
        <v>5774701</v>
      </c>
      <c r="AI21" s="152" t="n">
        <f aca="false">SUM(AG21:AH21)</f>
        <v>17021022</v>
      </c>
    </row>
    <row r="22" customFormat="false" ht="19.5" hidden="false" customHeight="true" outlineLevel="0" collapsed="false">
      <c r="A22" s="147" t="n">
        <v>6</v>
      </c>
      <c r="B22" s="157" t="s">
        <v>439</v>
      </c>
      <c r="C22" s="153" t="s">
        <v>440</v>
      </c>
      <c r="D22" s="150" t="n">
        <v>2304632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1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2" t="n">
        <f aca="false">SUM(D22:AF22)</f>
        <v>2304632</v>
      </c>
      <c r="AH22" s="141" t="n">
        <v>1023692</v>
      </c>
      <c r="AI22" s="152" t="n">
        <f aca="false">SUM(AG22:AH22)</f>
        <v>3328324</v>
      </c>
      <c r="AJ22" s="125"/>
      <c r="AK22" s="125"/>
    </row>
    <row r="23" customFormat="false" ht="29.25" hidden="false" customHeight="true" outlineLevel="0" collapsed="false">
      <c r="A23" s="147" t="n">
        <v>7</v>
      </c>
      <c r="B23" s="157" t="s">
        <v>441</v>
      </c>
      <c r="C23" s="153" t="s">
        <v>442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1"/>
      <c r="P23" s="150"/>
      <c r="Q23" s="150" t="n">
        <v>354000</v>
      </c>
      <c r="R23" s="150" t="n">
        <v>110000</v>
      </c>
      <c r="S23" s="150"/>
      <c r="T23" s="150"/>
      <c r="U23" s="150" t="n">
        <v>270000</v>
      </c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2" t="n">
        <f aca="false">SUM(D23:AF23)</f>
        <v>734000</v>
      </c>
      <c r="AH23" s="141" t="n">
        <v>-48405</v>
      </c>
      <c r="AI23" s="152" t="n">
        <f aca="false">SUM(AG23:AH23)</f>
        <v>685595</v>
      </c>
      <c r="AJ23" s="125"/>
      <c r="AK23" s="125"/>
    </row>
    <row r="24" customFormat="false" ht="19.5" hidden="true" customHeight="true" outlineLevel="0" collapsed="false">
      <c r="A24" s="147" t="s">
        <v>443</v>
      </c>
      <c r="B24" s="162" t="s">
        <v>444</v>
      </c>
      <c r="C24" s="153" t="s">
        <v>445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1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2" t="n">
        <f aca="false">SUM(D24:AF24)</f>
        <v>0</v>
      </c>
      <c r="AH24" s="152"/>
      <c r="AI24" s="152" t="n">
        <f aca="false">SUM(AG24:AH24)</f>
        <v>0</v>
      </c>
      <c r="AJ24" s="125"/>
      <c r="AK24" s="125"/>
    </row>
    <row r="25" customFormat="false" ht="19.5" hidden="false" customHeight="true" outlineLevel="0" collapsed="false">
      <c r="A25" s="159" t="n">
        <v>8</v>
      </c>
      <c r="B25" s="163" t="s">
        <v>446</v>
      </c>
      <c r="C25" s="161" t="s">
        <v>447</v>
      </c>
      <c r="D25" s="151" t="n">
        <f aca="false">SUM(D22:D24)</f>
        <v>2304632</v>
      </c>
      <c r="E25" s="151" t="n">
        <f aca="false">SUM(E22:E24)</f>
        <v>0</v>
      </c>
      <c r="F25" s="151" t="n">
        <f aca="false">SUM(F22:F24)</f>
        <v>0</v>
      </c>
      <c r="G25" s="151" t="n">
        <f aca="false">SUM(G22:G24)</f>
        <v>0</v>
      </c>
      <c r="H25" s="151" t="n">
        <f aca="false">SUM(H22:H24)</f>
        <v>0</v>
      </c>
      <c r="I25" s="151" t="n">
        <f aca="false">SUM(I22:I24)</f>
        <v>0</v>
      </c>
      <c r="J25" s="151" t="n">
        <f aca="false">SUM(J22:J24)</f>
        <v>0</v>
      </c>
      <c r="K25" s="151" t="n">
        <f aca="false">SUM(K22:K24)</f>
        <v>0</v>
      </c>
      <c r="L25" s="151" t="n">
        <f aca="false">SUM(L22:L24)</f>
        <v>0</v>
      </c>
      <c r="M25" s="151" t="n">
        <f aca="false">SUM(M22:M24)</f>
        <v>0</v>
      </c>
      <c r="N25" s="151" t="n">
        <f aca="false">SUM(N22:N24)</f>
        <v>0</v>
      </c>
      <c r="O25" s="151" t="n">
        <f aca="false">SUM(O22:O24)</f>
        <v>0</v>
      </c>
      <c r="P25" s="151" t="n">
        <f aca="false">SUM(P22:P24)</f>
        <v>0</v>
      </c>
      <c r="Q25" s="151" t="n">
        <f aca="false">SUM(Q22:Q24)</f>
        <v>354000</v>
      </c>
      <c r="R25" s="151" t="n">
        <f aca="false">SUM(R23:R24)</f>
        <v>110000</v>
      </c>
      <c r="S25" s="151" t="n">
        <f aca="false">SUM(S22:S24)</f>
        <v>0</v>
      </c>
      <c r="T25" s="151" t="n">
        <f aca="false">SUM(T22:T24)</f>
        <v>0</v>
      </c>
      <c r="U25" s="151" t="n">
        <f aca="false">SUM(U22:U24)</f>
        <v>270000</v>
      </c>
      <c r="V25" s="151" t="n">
        <f aca="false">SUM(V22:V24)</f>
        <v>0</v>
      </c>
      <c r="W25" s="151" t="n">
        <f aca="false">SUM(W22:W24)</f>
        <v>0</v>
      </c>
      <c r="X25" s="151" t="n">
        <f aca="false">SUM(X22:X24)</f>
        <v>0</v>
      </c>
      <c r="Y25" s="151" t="n">
        <f aca="false">SUM(Y22:Y24)</f>
        <v>0</v>
      </c>
      <c r="Z25" s="151" t="n">
        <f aca="false">SUM(Z22:Z24)</f>
        <v>0</v>
      </c>
      <c r="AA25" s="151" t="n">
        <f aca="false">SUM(AA22:AA24)</f>
        <v>0</v>
      </c>
      <c r="AB25" s="151" t="n">
        <f aca="false">SUM(AB22:AB24)</f>
        <v>0</v>
      </c>
      <c r="AC25" s="151" t="n">
        <f aca="false">SUM(AC22:AC24)</f>
        <v>0</v>
      </c>
      <c r="AD25" s="151" t="n">
        <f aca="false">SUM(AD22:AD24)</f>
        <v>0</v>
      </c>
      <c r="AE25" s="151" t="n">
        <f aca="false">SUM(AE22:AE24)</f>
        <v>0</v>
      </c>
      <c r="AF25" s="151" t="n">
        <f aca="false">SUM(AF22:AF24)</f>
        <v>0</v>
      </c>
      <c r="AG25" s="152" t="n">
        <f aca="false">SUM(D25:AF25)</f>
        <v>3038632</v>
      </c>
      <c r="AH25" s="152" t="n">
        <f aca="false">SUM(AH22:AH24)</f>
        <v>975287</v>
      </c>
      <c r="AI25" s="152" t="n">
        <f aca="false">SUM(AG25:AH25)</f>
        <v>4013919</v>
      </c>
      <c r="AJ25" s="125"/>
      <c r="AK25" s="125"/>
    </row>
    <row r="26" customFormat="false" ht="19.5" hidden="false" customHeight="true" outlineLevel="0" collapsed="false">
      <c r="A26" s="159" t="n">
        <v>9</v>
      </c>
      <c r="B26" s="160" t="s">
        <v>448</v>
      </c>
      <c r="C26" s="161" t="s">
        <v>21</v>
      </c>
      <c r="D26" s="151" t="n">
        <f aca="false">SUM(D21+D25)</f>
        <v>2304632</v>
      </c>
      <c r="E26" s="151" t="n">
        <f aca="false">SUM(E21+E25)</f>
        <v>0</v>
      </c>
      <c r="F26" s="151" t="n">
        <f aca="false">SUM(F21+F25)</f>
        <v>0</v>
      </c>
      <c r="G26" s="151" t="n">
        <f aca="false">SUM(G21+G25)</f>
        <v>0</v>
      </c>
      <c r="H26" s="151" t="n">
        <f aca="false">SUM(H21+H25)</f>
        <v>0</v>
      </c>
      <c r="I26" s="151" t="n">
        <f aca="false">SUM(I21+I25)</f>
        <v>2252321</v>
      </c>
      <c r="J26" s="151" t="n">
        <f aca="false">SUM(J21+J25)</f>
        <v>0</v>
      </c>
      <c r="K26" s="151" t="n">
        <f aca="false">SUM(K21+K25)</f>
        <v>0</v>
      </c>
      <c r="L26" s="151" t="n">
        <f aca="false">SUM(L21+L25)</f>
        <v>0</v>
      </c>
      <c r="M26" s="151" t="n">
        <f aca="false">SUM(M21+M25)</f>
        <v>0</v>
      </c>
      <c r="N26" s="151" t="n">
        <f aca="false">SUM(N21+N25)</f>
        <v>0</v>
      </c>
      <c r="O26" s="151" t="n">
        <f aca="false">SUM(O21+O25)</f>
        <v>0</v>
      </c>
      <c r="P26" s="151" t="n">
        <f aca="false">SUM(P21+P25)</f>
        <v>2673600</v>
      </c>
      <c r="Q26" s="151" t="n">
        <f aca="false">SUM(Q21+Q25)</f>
        <v>354000</v>
      </c>
      <c r="R26" s="151" t="n">
        <f aca="false">SUM(R21+R25)</f>
        <v>452000</v>
      </c>
      <c r="S26" s="151" t="n">
        <f aca="false">SUM(S21+S25)</f>
        <v>0</v>
      </c>
      <c r="T26" s="151" t="n">
        <f aca="false">SUM(T21+T25)</f>
        <v>0</v>
      </c>
      <c r="U26" s="151" t="n">
        <f aca="false">SUM(U21+U25)</f>
        <v>2436000</v>
      </c>
      <c r="V26" s="151" t="n">
        <f aca="false">SUM(V21+V25)</f>
        <v>1848000</v>
      </c>
      <c r="W26" s="151" t="n">
        <f aca="false">SUM(W21+W25)</f>
        <v>0</v>
      </c>
      <c r="X26" s="151" t="n">
        <f aca="false">SUM(X21+X25)</f>
        <v>0</v>
      </c>
      <c r="Y26" s="151" t="n">
        <f aca="false">SUM(Y21+Y25)</f>
        <v>0</v>
      </c>
      <c r="Z26" s="151" t="n">
        <f aca="false">SUM(Z21+Z25)</f>
        <v>0</v>
      </c>
      <c r="AA26" s="151" t="n">
        <f aca="false">SUM(AA21+AA25)</f>
        <v>0</v>
      </c>
      <c r="AB26" s="151" t="n">
        <f aca="false">SUM(AB21+AB25)</f>
        <v>1964400</v>
      </c>
      <c r="AC26" s="151" t="n">
        <f aca="false">SUM(AC21+AC25)</f>
        <v>0</v>
      </c>
      <c r="AD26" s="151" t="n">
        <f aca="false">SUM(AD21+AD25)</f>
        <v>0</v>
      </c>
      <c r="AE26" s="151" t="n">
        <f aca="false">SUM(AE21+AE25)</f>
        <v>0</v>
      </c>
      <c r="AF26" s="151" t="n">
        <f aca="false">SUM(AF21+AF25)</f>
        <v>0</v>
      </c>
      <c r="AG26" s="152" t="n">
        <f aca="false">SUM(D26:AF26)</f>
        <v>14284953</v>
      </c>
      <c r="AH26" s="152" t="n">
        <f aca="false">AH21+AH25</f>
        <v>6749988</v>
      </c>
      <c r="AI26" s="152" t="n">
        <f aca="false">SUM(AG26:AH26)</f>
        <v>21034941</v>
      </c>
      <c r="AJ26" s="125"/>
      <c r="AK26" s="125"/>
    </row>
    <row r="27" s="126" customFormat="true" ht="19.5" hidden="false" customHeight="true" outlineLevel="0" collapsed="false">
      <c r="A27" s="159" t="n">
        <v>10</v>
      </c>
      <c r="B27" s="163" t="s">
        <v>449</v>
      </c>
      <c r="C27" s="161" t="s">
        <v>25</v>
      </c>
      <c r="D27" s="151" t="n">
        <v>484380</v>
      </c>
      <c r="E27" s="151"/>
      <c r="F27" s="151"/>
      <c r="G27" s="151"/>
      <c r="H27" s="151"/>
      <c r="I27" s="151" t="n">
        <v>304063</v>
      </c>
      <c r="J27" s="151"/>
      <c r="K27" s="151"/>
      <c r="L27" s="151"/>
      <c r="M27" s="151"/>
      <c r="N27" s="151"/>
      <c r="O27" s="151"/>
      <c r="P27" s="151" t="n">
        <v>716122</v>
      </c>
      <c r="Q27" s="151" t="n">
        <v>86028</v>
      </c>
      <c r="R27" s="151" t="n">
        <v>122040</v>
      </c>
      <c r="S27" s="151"/>
      <c r="T27" s="151"/>
      <c r="U27" s="151" t="n">
        <v>654770</v>
      </c>
      <c r="V27" s="151" t="n">
        <v>506170</v>
      </c>
      <c r="W27" s="151"/>
      <c r="X27" s="151"/>
      <c r="Y27" s="151"/>
      <c r="Z27" s="151"/>
      <c r="AA27" s="151"/>
      <c r="AB27" s="151" t="n">
        <v>580684</v>
      </c>
      <c r="AC27" s="151"/>
      <c r="AD27" s="151"/>
      <c r="AE27" s="151"/>
      <c r="AF27" s="151"/>
      <c r="AG27" s="152" t="n">
        <f aca="false">SUM(D27:AF27)</f>
        <v>3454257</v>
      </c>
      <c r="AH27" s="152" t="n">
        <v>1056425</v>
      </c>
      <c r="AI27" s="152" t="n">
        <f aca="false">SUM(AG27:AH27)</f>
        <v>4510682</v>
      </c>
    </row>
    <row r="28" customFormat="false" ht="19.5" hidden="false" customHeight="true" outlineLevel="0" collapsed="false">
      <c r="A28" s="147" t="n">
        <v>11</v>
      </c>
      <c r="B28" s="157" t="s">
        <v>450</v>
      </c>
      <c r="C28" s="153" t="s">
        <v>451</v>
      </c>
      <c r="D28" s="150" t="n">
        <v>180000</v>
      </c>
      <c r="E28" s="150" t="n">
        <v>55000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1"/>
      <c r="P28" s="150" t="n">
        <v>125000</v>
      </c>
      <c r="Q28" s="150"/>
      <c r="R28" s="150" t="n">
        <v>444000</v>
      </c>
      <c r="S28" s="150"/>
      <c r="T28" s="150"/>
      <c r="U28" s="150" t="n">
        <v>130000</v>
      </c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2" t="n">
        <f aca="false">SUM(D28:AF28)</f>
        <v>934000</v>
      </c>
      <c r="AH28" s="141"/>
      <c r="AI28" s="152" t="n">
        <f aca="false">SUM(AG28:AH28)</f>
        <v>934000</v>
      </c>
      <c r="AJ28" s="125"/>
      <c r="AK28" s="125"/>
    </row>
    <row r="29" customFormat="false" ht="19.5" hidden="false" customHeight="true" outlineLevel="0" collapsed="false">
      <c r="A29" s="147" t="n">
        <v>12</v>
      </c>
      <c r="B29" s="157" t="s">
        <v>452</v>
      </c>
      <c r="C29" s="153" t="s">
        <v>453</v>
      </c>
      <c r="D29" s="150" t="n">
        <v>120000</v>
      </c>
      <c r="E29" s="150" t="n">
        <v>55000</v>
      </c>
      <c r="F29" s="150"/>
      <c r="G29" s="150"/>
      <c r="H29" s="150"/>
      <c r="I29" s="150"/>
      <c r="J29" s="150" t="n">
        <v>115000</v>
      </c>
      <c r="K29" s="150" t="n">
        <v>50000</v>
      </c>
      <c r="L29" s="150"/>
      <c r="M29" s="150" t="n">
        <v>380000</v>
      </c>
      <c r="N29" s="150"/>
      <c r="O29" s="151"/>
      <c r="P29" s="150" t="n">
        <v>10000</v>
      </c>
      <c r="Q29" s="150"/>
      <c r="R29" s="150" t="n">
        <v>700000</v>
      </c>
      <c r="S29" s="150"/>
      <c r="T29" s="150"/>
      <c r="U29" s="150" t="n">
        <v>2537756</v>
      </c>
      <c r="V29" s="150" t="n">
        <v>865748</v>
      </c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2" t="n">
        <f aca="false">SUM(D29:AF29)</f>
        <v>4833504</v>
      </c>
      <c r="AH29" s="141" t="n">
        <f aca="false">120000+298617+50000</f>
        <v>468617</v>
      </c>
      <c r="AI29" s="152" t="n">
        <f aca="false">SUM(AG29:AH29)</f>
        <v>5302121</v>
      </c>
      <c r="AJ29" s="125"/>
      <c r="AK29" s="125"/>
    </row>
    <row r="30" customFormat="false" ht="19.5" hidden="true" customHeight="true" outlineLevel="0" collapsed="false">
      <c r="A30" s="147" t="s">
        <v>454</v>
      </c>
      <c r="B30" s="157" t="s">
        <v>455</v>
      </c>
      <c r="C30" s="153" t="s">
        <v>45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1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2" t="n">
        <f aca="false">SUM(D30:AF30)</f>
        <v>0</v>
      </c>
      <c r="AH30" s="141"/>
      <c r="AI30" s="152" t="n">
        <f aca="false">SUM(AG30:AH30)</f>
        <v>0</v>
      </c>
      <c r="AJ30" s="125"/>
      <c r="AK30" s="125"/>
    </row>
    <row r="31" customFormat="false" ht="19.5" hidden="false" customHeight="true" outlineLevel="0" collapsed="false">
      <c r="A31" s="159" t="n">
        <v>13</v>
      </c>
      <c r="B31" s="163" t="s">
        <v>457</v>
      </c>
      <c r="C31" s="161" t="s">
        <v>458</v>
      </c>
      <c r="D31" s="151" t="n">
        <f aca="false">SUM(D28:D30)</f>
        <v>300000</v>
      </c>
      <c r="E31" s="151" t="n">
        <f aca="false">SUM(E28:E30)</f>
        <v>110000</v>
      </c>
      <c r="F31" s="151" t="n">
        <f aca="false">SUM(F28:F30)</f>
        <v>0</v>
      </c>
      <c r="G31" s="151" t="n">
        <f aca="false">SUM(G28:G30)</f>
        <v>0</v>
      </c>
      <c r="H31" s="151" t="n">
        <f aca="false">SUM(H28:H30)</f>
        <v>0</v>
      </c>
      <c r="I31" s="151" t="n">
        <f aca="false">SUM(I28:I30)</f>
        <v>0</v>
      </c>
      <c r="J31" s="151" t="n">
        <f aca="false">SUM(J28:J30)</f>
        <v>115000</v>
      </c>
      <c r="K31" s="151" t="n">
        <f aca="false">SUM(K28:K30)</f>
        <v>50000</v>
      </c>
      <c r="L31" s="151" t="n">
        <f aca="false">SUM(L28:L30)</f>
        <v>0</v>
      </c>
      <c r="M31" s="151" t="n">
        <f aca="false">SUM(M28:M30)</f>
        <v>380000</v>
      </c>
      <c r="N31" s="151" t="n">
        <f aca="false">SUM(N28:N30)</f>
        <v>0</v>
      </c>
      <c r="O31" s="151" t="n">
        <f aca="false">SUM(O28:O30)</f>
        <v>0</v>
      </c>
      <c r="P31" s="151" t="n">
        <f aca="false">SUM(P28:P30)</f>
        <v>135000</v>
      </c>
      <c r="Q31" s="151" t="n">
        <f aca="false">SUM(Q28:Q30)</f>
        <v>0</v>
      </c>
      <c r="R31" s="151" t="n">
        <f aca="false">SUM(R28:R30)</f>
        <v>1144000</v>
      </c>
      <c r="S31" s="151" t="n">
        <f aca="false">SUM(S28:S30)</f>
        <v>0</v>
      </c>
      <c r="T31" s="151" t="n">
        <f aca="false">SUM(T28:T30)</f>
        <v>0</v>
      </c>
      <c r="U31" s="151" t="n">
        <f aca="false">SUM(U28:U30)</f>
        <v>2667756</v>
      </c>
      <c r="V31" s="151" t="n">
        <f aca="false">SUM(V28:V30)</f>
        <v>865748</v>
      </c>
      <c r="W31" s="151" t="n">
        <f aca="false">SUM(W28:W30)</f>
        <v>0</v>
      </c>
      <c r="X31" s="151" t="n">
        <f aca="false">SUM(X28:X30)</f>
        <v>0</v>
      </c>
      <c r="Y31" s="151" t="n">
        <f aca="false">SUM(Y28:Y30)</f>
        <v>0</v>
      </c>
      <c r="Z31" s="151" t="n">
        <f aca="false">SUM(Z28:Z30)</f>
        <v>0</v>
      </c>
      <c r="AA31" s="151" t="n">
        <f aca="false">SUM(AA28:AA30)</f>
        <v>0</v>
      </c>
      <c r="AB31" s="151" t="n">
        <f aca="false">SUM(AB28:AB30)</f>
        <v>0</v>
      </c>
      <c r="AC31" s="151" t="n">
        <f aca="false">SUM(AC28:AC30)</f>
        <v>0</v>
      </c>
      <c r="AD31" s="151" t="n">
        <f aca="false">SUM(AD28:AD30)</f>
        <v>0</v>
      </c>
      <c r="AE31" s="151" t="n">
        <f aca="false">SUM(AE28:AE30)</f>
        <v>0</v>
      </c>
      <c r="AF31" s="151" t="n">
        <f aca="false">SUM(AF28:AF30)</f>
        <v>0</v>
      </c>
      <c r="AG31" s="152" t="n">
        <f aca="false">SUM(D31:AF31)</f>
        <v>5767504</v>
      </c>
      <c r="AH31" s="152" t="n">
        <f aca="false">SUM(AH28:AH30)</f>
        <v>468617</v>
      </c>
      <c r="AI31" s="152" t="n">
        <f aca="false">SUM(AG31:AH31)</f>
        <v>6236121</v>
      </c>
      <c r="AJ31" s="125"/>
      <c r="AK31" s="125"/>
    </row>
    <row r="32" customFormat="false" ht="19.5" hidden="false" customHeight="true" outlineLevel="0" collapsed="false">
      <c r="A32" s="147" t="n">
        <v>14</v>
      </c>
      <c r="B32" s="157" t="s">
        <v>459</v>
      </c>
      <c r="C32" s="153" t="s">
        <v>460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1"/>
      <c r="P32" s="150" t="n">
        <v>35000</v>
      </c>
      <c r="Q32" s="150" t="n">
        <v>65000</v>
      </c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2" t="n">
        <f aca="false">SUM(D32:AF32)</f>
        <v>100000</v>
      </c>
      <c r="AH32" s="141" t="n">
        <v>50000</v>
      </c>
      <c r="AI32" s="152" t="n">
        <f aca="false">SUM(AG32:AH32)</f>
        <v>150000</v>
      </c>
      <c r="AJ32" s="125"/>
      <c r="AK32" s="125"/>
    </row>
    <row r="33" customFormat="false" ht="19.5" hidden="false" customHeight="true" outlineLevel="0" collapsed="false">
      <c r="A33" s="147" t="n">
        <v>15</v>
      </c>
      <c r="B33" s="157" t="s">
        <v>461</v>
      </c>
      <c r="C33" s="153" t="s">
        <v>462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1"/>
      <c r="P33" s="150" t="n">
        <v>50000</v>
      </c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2" t="n">
        <f aca="false">SUM(D33:AF33)</f>
        <v>50000</v>
      </c>
      <c r="AH33" s="141"/>
      <c r="AI33" s="152" t="n">
        <f aca="false">SUM(AG33:AH33)</f>
        <v>50000</v>
      </c>
      <c r="AJ33" s="125"/>
      <c r="AK33" s="125"/>
    </row>
    <row r="34" customFormat="false" ht="19.5" hidden="false" customHeight="true" outlineLevel="0" collapsed="false">
      <c r="A34" s="159" t="n">
        <v>16</v>
      </c>
      <c r="B34" s="163" t="s">
        <v>463</v>
      </c>
      <c r="C34" s="161" t="s">
        <v>464</v>
      </c>
      <c r="D34" s="151" t="n">
        <f aca="false">SUM(D32:D33)</f>
        <v>0</v>
      </c>
      <c r="E34" s="151" t="n">
        <f aca="false">SUM(E32:E33)</f>
        <v>0</v>
      </c>
      <c r="F34" s="151" t="n">
        <f aca="false">SUM(F32:F33)</f>
        <v>0</v>
      </c>
      <c r="G34" s="151" t="n">
        <f aca="false">SUM(G32:G33)</f>
        <v>0</v>
      </c>
      <c r="H34" s="151" t="n">
        <f aca="false">SUM(H32:H33)</f>
        <v>0</v>
      </c>
      <c r="I34" s="151" t="n">
        <f aca="false">SUM(I32:I33)</f>
        <v>0</v>
      </c>
      <c r="J34" s="151" t="n">
        <f aca="false">SUM(J32:J33)</f>
        <v>0</v>
      </c>
      <c r="K34" s="151" t="n">
        <f aca="false">SUM(K32:K33)</f>
        <v>0</v>
      </c>
      <c r="L34" s="151" t="n">
        <f aca="false">SUM(L32:L33)</f>
        <v>0</v>
      </c>
      <c r="M34" s="151" t="n">
        <f aca="false">SUM(M32:M33)</f>
        <v>0</v>
      </c>
      <c r="N34" s="151" t="n">
        <f aca="false">SUM(N32:N33)</f>
        <v>0</v>
      </c>
      <c r="O34" s="151" t="n">
        <f aca="false">SUM(O32:O33)</f>
        <v>0</v>
      </c>
      <c r="P34" s="151" t="n">
        <f aca="false">SUM(P32:P33)</f>
        <v>85000</v>
      </c>
      <c r="Q34" s="151" t="n">
        <f aca="false">SUM(Q32:Q33)</f>
        <v>65000</v>
      </c>
      <c r="R34" s="151" t="n">
        <f aca="false">SUM(R32:R33)</f>
        <v>0</v>
      </c>
      <c r="S34" s="151" t="n">
        <f aca="false">SUM(S32:S33)</f>
        <v>0</v>
      </c>
      <c r="T34" s="151" t="n">
        <f aca="false">SUM(T32:T33)</f>
        <v>0</v>
      </c>
      <c r="U34" s="151" t="n">
        <f aca="false">SUM(U32:U33)</f>
        <v>0</v>
      </c>
      <c r="V34" s="151" t="n">
        <f aca="false">SUM(V32:V33)</f>
        <v>0</v>
      </c>
      <c r="W34" s="151" t="n">
        <f aca="false">SUM(W32:W33)</f>
        <v>0</v>
      </c>
      <c r="X34" s="151" t="n">
        <f aca="false">SUM(X32:X33)</f>
        <v>0</v>
      </c>
      <c r="Y34" s="151" t="n">
        <f aca="false">SUM(Y32:Y33)</f>
        <v>0</v>
      </c>
      <c r="Z34" s="151" t="n">
        <f aca="false">SUM(Z32:Z33)</f>
        <v>0</v>
      </c>
      <c r="AA34" s="151" t="n">
        <f aca="false">SUM(AA32:AA33)</f>
        <v>0</v>
      </c>
      <c r="AB34" s="151" t="n">
        <f aca="false">SUM(AB32:AB33)</f>
        <v>0</v>
      </c>
      <c r="AC34" s="151" t="n">
        <f aca="false">SUM(AC32:AC33)</f>
        <v>0</v>
      </c>
      <c r="AD34" s="151" t="n">
        <f aca="false">SUM(AD32:AD33)</f>
        <v>0</v>
      </c>
      <c r="AE34" s="151" t="n">
        <f aca="false">SUM(AE32:AE33)</f>
        <v>0</v>
      </c>
      <c r="AF34" s="151" t="n">
        <f aca="false">SUM(AF32:AF33)</f>
        <v>0</v>
      </c>
      <c r="AG34" s="152" t="n">
        <f aca="false">SUM(D34:AF34)</f>
        <v>150000</v>
      </c>
      <c r="AH34" s="152" t="n">
        <f aca="false">SUM(AH32:AH33)</f>
        <v>50000</v>
      </c>
      <c r="AI34" s="152" t="n">
        <f aca="false">SUM(AG34:AH34)</f>
        <v>200000</v>
      </c>
      <c r="AJ34" s="125"/>
      <c r="AK34" s="125"/>
    </row>
    <row r="35" customFormat="false" ht="19.5" hidden="false" customHeight="true" outlineLevel="0" collapsed="false">
      <c r="A35" s="147" t="n">
        <v>17</v>
      </c>
      <c r="B35" s="157" t="s">
        <v>465</v>
      </c>
      <c r="C35" s="153" t="s">
        <v>466</v>
      </c>
      <c r="D35" s="150"/>
      <c r="E35" s="150" t="n">
        <v>25000</v>
      </c>
      <c r="F35" s="150"/>
      <c r="G35" s="150"/>
      <c r="H35" s="150"/>
      <c r="I35" s="150"/>
      <c r="J35" s="150"/>
      <c r="K35" s="150"/>
      <c r="L35" s="150" t="n">
        <v>1800000</v>
      </c>
      <c r="M35" s="150" t="n">
        <v>275000</v>
      </c>
      <c r="N35" s="150"/>
      <c r="O35" s="151"/>
      <c r="P35" s="150"/>
      <c r="Q35" s="150"/>
      <c r="R35" s="150" t="n">
        <v>780000</v>
      </c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2" t="n">
        <f aca="false">SUM(D35:AF35)</f>
        <v>2880000</v>
      </c>
      <c r="AH35" s="141"/>
      <c r="AI35" s="152" t="n">
        <f aca="false">SUM(AG35:AH35)</f>
        <v>2880000</v>
      </c>
      <c r="AJ35" s="125"/>
      <c r="AK35" s="125"/>
    </row>
    <row r="36" customFormat="false" ht="15.75" hidden="false" customHeight="true" outlineLevel="0" collapsed="false">
      <c r="A36" s="147" t="n">
        <v>18</v>
      </c>
      <c r="B36" s="157" t="s">
        <v>467</v>
      </c>
      <c r="C36" s="153" t="s">
        <v>468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1"/>
      <c r="P36" s="150"/>
      <c r="Q36" s="150"/>
      <c r="R36" s="150"/>
      <c r="S36" s="150"/>
      <c r="T36" s="150"/>
      <c r="U36" s="150" t="n">
        <v>11521629</v>
      </c>
      <c r="V36" s="150"/>
      <c r="W36" s="150"/>
      <c r="X36" s="150"/>
      <c r="Y36" s="150"/>
      <c r="Z36" s="150"/>
      <c r="AA36" s="150" t="n">
        <v>4878705</v>
      </c>
      <c r="AB36" s="150"/>
      <c r="AC36" s="150"/>
      <c r="AD36" s="150"/>
      <c r="AE36" s="150"/>
      <c r="AF36" s="150"/>
      <c r="AG36" s="152" t="n">
        <f aca="false">SUM(D36:AF36)</f>
        <v>16400334</v>
      </c>
      <c r="AH36" s="141"/>
      <c r="AI36" s="152" t="n">
        <f aca="false">SUM(AG36:AH36)</f>
        <v>16400334</v>
      </c>
      <c r="AJ36" s="125"/>
      <c r="AK36" s="125"/>
    </row>
    <row r="37" customFormat="false" ht="15.75" hidden="true" customHeight="true" outlineLevel="0" collapsed="false">
      <c r="A37" s="147" t="n">
        <v>19</v>
      </c>
      <c r="B37" s="157" t="s">
        <v>469</v>
      </c>
      <c r="C37" s="153" t="s">
        <v>470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1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2" t="n">
        <f aca="false">SUM(D37:AF37)</f>
        <v>0</v>
      </c>
      <c r="AH37" s="141"/>
      <c r="AI37" s="152" t="n">
        <f aca="false">SUM(AG37:AH37)</f>
        <v>0</v>
      </c>
      <c r="AJ37" s="125"/>
      <c r="AK37" s="125"/>
    </row>
    <row r="38" customFormat="false" ht="15.75" hidden="false" customHeight="true" outlineLevel="0" collapsed="false">
      <c r="A38" s="147" t="n">
        <v>20</v>
      </c>
      <c r="B38" s="157" t="s">
        <v>471</v>
      </c>
      <c r="C38" s="153" t="s">
        <v>470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1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2"/>
      <c r="AH38" s="141" t="n">
        <v>8000</v>
      </c>
      <c r="AI38" s="152" t="n">
        <f aca="false">SUM(AG38:AH38)</f>
        <v>8000</v>
      </c>
      <c r="AJ38" s="125"/>
      <c r="AK38" s="125"/>
    </row>
    <row r="39" customFormat="false" ht="15.75" hidden="false" customHeight="true" outlineLevel="0" collapsed="false">
      <c r="A39" s="147" t="n">
        <v>21</v>
      </c>
      <c r="B39" s="157" t="s">
        <v>472</v>
      </c>
      <c r="C39" s="153" t="s">
        <v>473</v>
      </c>
      <c r="D39" s="150"/>
      <c r="E39" s="150" t="n">
        <v>100000</v>
      </c>
      <c r="F39" s="150"/>
      <c r="G39" s="150"/>
      <c r="H39" s="150"/>
      <c r="I39" s="150"/>
      <c r="J39" s="150" t="n">
        <v>200000</v>
      </c>
      <c r="K39" s="150"/>
      <c r="L39" s="150"/>
      <c r="M39" s="150" t="n">
        <v>1000000</v>
      </c>
      <c r="N39" s="150"/>
      <c r="O39" s="151"/>
      <c r="P39" s="150"/>
      <c r="Q39" s="150" t="n">
        <v>10000</v>
      </c>
      <c r="R39" s="150" t="n">
        <v>200000</v>
      </c>
      <c r="S39" s="150"/>
      <c r="T39" s="150"/>
      <c r="U39" s="150" t="n">
        <v>50000</v>
      </c>
      <c r="V39" s="150" t="n">
        <v>450000</v>
      </c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2" t="n">
        <f aca="false">SUM(D39:AF39)</f>
        <v>2010000</v>
      </c>
      <c r="AH39" s="141" t="n">
        <f aca="false">208447+90000</f>
        <v>298447</v>
      </c>
      <c r="AI39" s="152" t="n">
        <f aca="false">SUM(AG39:AH39)</f>
        <v>2308447</v>
      </c>
      <c r="AJ39" s="125"/>
      <c r="AK39" s="125"/>
    </row>
    <row r="40" customFormat="false" ht="19.5" hidden="true" customHeight="true" outlineLevel="0" collapsed="false">
      <c r="A40" s="147" t="n">
        <v>22</v>
      </c>
      <c r="B40" s="157" t="s">
        <v>474</v>
      </c>
      <c r="C40" s="153" t="s">
        <v>475</v>
      </c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1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2" t="n">
        <f aca="false">SUM(D40:AF40)</f>
        <v>0</v>
      </c>
      <c r="AH40" s="141"/>
      <c r="AI40" s="152" t="n">
        <f aca="false">SUM(AG40:AH40)</f>
        <v>0</v>
      </c>
      <c r="AJ40" s="125"/>
      <c r="AK40" s="125"/>
    </row>
    <row r="41" customFormat="false" ht="19.5" hidden="false" customHeight="true" outlineLevel="0" collapsed="false">
      <c r="A41" s="147" t="n">
        <v>23</v>
      </c>
      <c r="B41" s="157" t="s">
        <v>474</v>
      </c>
      <c r="C41" s="153" t="s">
        <v>475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1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2"/>
      <c r="AH41" s="141" t="n">
        <v>1905000</v>
      </c>
      <c r="AI41" s="152" t="n">
        <f aca="false">SUM(AG41:AH41)</f>
        <v>1905000</v>
      </c>
      <c r="AJ41" s="125"/>
      <c r="AK41" s="125"/>
    </row>
    <row r="42" customFormat="false" ht="19.5" hidden="false" customHeight="true" outlineLevel="0" collapsed="false">
      <c r="A42" s="147" t="n">
        <v>24</v>
      </c>
      <c r="B42" s="162" t="s">
        <v>476</v>
      </c>
      <c r="C42" s="153" t="s">
        <v>477</v>
      </c>
      <c r="D42" s="150"/>
      <c r="E42" s="150"/>
      <c r="F42" s="150"/>
      <c r="G42" s="150"/>
      <c r="H42" s="150"/>
      <c r="I42" s="150"/>
      <c r="J42" s="150" t="n">
        <v>2267000</v>
      </c>
      <c r="K42" s="150"/>
      <c r="L42" s="150"/>
      <c r="M42" s="150"/>
      <c r="N42" s="150"/>
      <c r="O42" s="151"/>
      <c r="P42" s="150" t="n">
        <v>50000</v>
      </c>
      <c r="Q42" s="150"/>
      <c r="R42" s="150" t="n">
        <v>360000</v>
      </c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2" t="n">
        <f aca="false">SUM(D42:AF42)</f>
        <v>2677000</v>
      </c>
      <c r="AH42" s="141"/>
      <c r="AI42" s="152" t="n">
        <f aca="false">SUM(AG42:AH42)</f>
        <v>2677000</v>
      </c>
      <c r="AJ42" s="125"/>
      <c r="AK42" s="125"/>
    </row>
    <row r="43" customFormat="false" ht="19.5" hidden="false" customHeight="true" outlineLevel="0" collapsed="false">
      <c r="A43" s="147" t="n">
        <v>25</v>
      </c>
      <c r="B43" s="157" t="s">
        <v>478</v>
      </c>
      <c r="C43" s="153" t="s">
        <v>479</v>
      </c>
      <c r="D43" s="150" t="n">
        <v>970000</v>
      </c>
      <c r="E43" s="150" t="n">
        <v>180000</v>
      </c>
      <c r="F43" s="150"/>
      <c r="G43" s="150"/>
      <c r="H43" s="150"/>
      <c r="I43" s="150"/>
      <c r="J43" s="150" t="n">
        <v>370000</v>
      </c>
      <c r="K43" s="150" t="n">
        <v>4400000</v>
      </c>
      <c r="L43" s="150"/>
      <c r="M43" s="150" t="n">
        <v>560000</v>
      </c>
      <c r="N43" s="150"/>
      <c r="O43" s="151"/>
      <c r="P43" s="150" t="n">
        <v>10000</v>
      </c>
      <c r="Q43" s="150"/>
      <c r="R43" s="150"/>
      <c r="S43" s="150"/>
      <c r="T43" s="150"/>
      <c r="U43" s="150" t="n">
        <v>60000</v>
      </c>
      <c r="V43" s="150" t="n">
        <v>62000</v>
      </c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2" t="n">
        <f aca="false">SUM(D43:AF43)</f>
        <v>6612000</v>
      </c>
      <c r="AH43" s="141"/>
      <c r="AI43" s="152" t="n">
        <f aca="false">SUM(AG43:AH43)</f>
        <v>6612000</v>
      </c>
      <c r="AJ43" s="125"/>
      <c r="AK43" s="125"/>
    </row>
    <row r="44" customFormat="false" ht="19.5" hidden="false" customHeight="true" outlineLevel="0" collapsed="false">
      <c r="A44" s="147" t="n">
        <v>26</v>
      </c>
      <c r="B44" s="163" t="s">
        <v>480</v>
      </c>
      <c r="C44" s="161" t="s">
        <v>481</v>
      </c>
      <c r="D44" s="151" t="n">
        <f aca="false">SUM(D35:D43)</f>
        <v>970000</v>
      </c>
      <c r="E44" s="151" t="n">
        <f aca="false">SUM(E35:E43)</f>
        <v>305000</v>
      </c>
      <c r="F44" s="151" t="n">
        <f aca="false">SUM(F35:F43)</f>
        <v>0</v>
      </c>
      <c r="G44" s="151" t="n">
        <f aca="false">SUM(G35:G43)</f>
        <v>0</v>
      </c>
      <c r="H44" s="151" t="n">
        <f aca="false">SUM(H35:H43)</f>
        <v>0</v>
      </c>
      <c r="I44" s="151" t="n">
        <f aca="false">SUM(I35:I43)</f>
        <v>0</v>
      </c>
      <c r="J44" s="151" t="n">
        <f aca="false">SUM(J35:J43)</f>
        <v>2837000</v>
      </c>
      <c r="K44" s="151" t="n">
        <f aca="false">SUM(K35:K43)</f>
        <v>4400000</v>
      </c>
      <c r="L44" s="151" t="n">
        <f aca="false">SUM(L35:L43)</f>
        <v>1800000</v>
      </c>
      <c r="M44" s="151" t="n">
        <f aca="false">SUM(M35:M43)</f>
        <v>1835000</v>
      </c>
      <c r="N44" s="151" t="n">
        <f aca="false">SUM(N35:N43)</f>
        <v>0</v>
      </c>
      <c r="O44" s="151" t="n">
        <f aca="false">SUM(O35:O43)</f>
        <v>0</v>
      </c>
      <c r="P44" s="151" t="n">
        <f aca="false">SUM(P35:P43)</f>
        <v>60000</v>
      </c>
      <c r="Q44" s="151" t="n">
        <f aca="false">SUM(Q35:Q43)</f>
        <v>10000</v>
      </c>
      <c r="R44" s="151" t="n">
        <f aca="false">SUM(R35:R43)</f>
        <v>1340000</v>
      </c>
      <c r="S44" s="151" t="n">
        <f aca="false">SUM(S35:S43)</f>
        <v>0</v>
      </c>
      <c r="T44" s="151" t="n">
        <f aca="false">SUM(T35:T43)</f>
        <v>0</v>
      </c>
      <c r="U44" s="151" t="n">
        <f aca="false">SUM(U35:U43)</f>
        <v>11631629</v>
      </c>
      <c r="V44" s="151" t="n">
        <f aca="false">SUM(V35:V43)</f>
        <v>512000</v>
      </c>
      <c r="W44" s="151" t="n">
        <f aca="false">SUM(W35:W43)</f>
        <v>0</v>
      </c>
      <c r="X44" s="151" t="n">
        <f aca="false">SUM(X35:X43)</f>
        <v>0</v>
      </c>
      <c r="Y44" s="151" t="n">
        <f aca="false">SUM(Y35:Y43)</f>
        <v>0</v>
      </c>
      <c r="Z44" s="151" t="n">
        <f aca="false">SUM(Z35:Z43)</f>
        <v>0</v>
      </c>
      <c r="AA44" s="151" t="n">
        <v>4876705</v>
      </c>
      <c r="AB44" s="151" t="n">
        <f aca="false">SUM(AB35:AB43)</f>
        <v>0</v>
      </c>
      <c r="AC44" s="151" t="n">
        <f aca="false">SUM(AC35:AC43)</f>
        <v>0</v>
      </c>
      <c r="AD44" s="151" t="n">
        <f aca="false">SUM(AD35:AD43)</f>
        <v>0</v>
      </c>
      <c r="AE44" s="151" t="n">
        <f aca="false">SUM(AE35:AE43)</f>
        <v>0</v>
      </c>
      <c r="AF44" s="151" t="n">
        <f aca="false">SUM(AF35:AF43)</f>
        <v>0</v>
      </c>
      <c r="AG44" s="152" t="n">
        <f aca="false">SUM(D44:AF44)</f>
        <v>30577334</v>
      </c>
      <c r="AH44" s="152" t="n">
        <f aca="false">SUM(AH35:AH43)</f>
        <v>2211447</v>
      </c>
      <c r="AI44" s="152" t="n">
        <f aca="false">SUM(AG44:AH44)</f>
        <v>32788781</v>
      </c>
      <c r="AJ44" s="125"/>
      <c r="AK44" s="125"/>
    </row>
    <row r="45" customFormat="false" ht="19.5" hidden="false" customHeight="true" outlineLevel="0" collapsed="false">
      <c r="A45" s="147" t="n">
        <v>27</v>
      </c>
      <c r="B45" s="157" t="s">
        <v>482</v>
      </c>
      <c r="C45" s="153" t="s">
        <v>483</v>
      </c>
      <c r="D45" s="150" t="n">
        <v>300000</v>
      </c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1"/>
      <c r="P45" s="150" t="n">
        <v>15000</v>
      </c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2" t="n">
        <f aca="false">SUM(D45:AF45)</f>
        <v>315000</v>
      </c>
      <c r="AH45" s="141"/>
      <c r="AI45" s="152" t="n">
        <f aca="false">SUM(AG45:AH45)</f>
        <v>315000</v>
      </c>
      <c r="AJ45" s="125"/>
      <c r="AK45" s="125"/>
    </row>
    <row r="46" customFormat="false" ht="19.5" hidden="false" customHeight="true" outlineLevel="0" collapsed="false">
      <c r="A46" s="147" t="n">
        <v>28</v>
      </c>
      <c r="B46" s="157" t="s">
        <v>484</v>
      </c>
      <c r="C46" s="153" t="s">
        <v>485</v>
      </c>
      <c r="D46" s="150" t="n">
        <v>400000</v>
      </c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1"/>
      <c r="P46" s="150"/>
      <c r="Q46" s="150"/>
      <c r="R46" s="150" t="n">
        <v>300000</v>
      </c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2" t="n">
        <f aca="false">SUM(D46:AF46)</f>
        <v>700000</v>
      </c>
      <c r="AH46" s="141"/>
      <c r="AI46" s="152" t="n">
        <f aca="false">SUM(AG46:AH46)</f>
        <v>700000</v>
      </c>
      <c r="AJ46" s="125"/>
      <c r="AK46" s="125"/>
    </row>
    <row r="47" customFormat="false" ht="19.5" hidden="false" customHeight="true" outlineLevel="0" collapsed="false">
      <c r="A47" s="147" t="n">
        <v>29</v>
      </c>
      <c r="B47" s="163" t="s">
        <v>486</v>
      </c>
      <c r="C47" s="161" t="s">
        <v>487</v>
      </c>
      <c r="D47" s="151" t="n">
        <f aca="false">SUM(D45:D46)</f>
        <v>700000</v>
      </c>
      <c r="E47" s="151" t="n">
        <f aca="false">SUM(E45:E46)</f>
        <v>0</v>
      </c>
      <c r="F47" s="151" t="n">
        <f aca="false">SUM(F45:F46)</f>
        <v>0</v>
      </c>
      <c r="G47" s="151" t="n">
        <f aca="false">SUM(G45:G46)</f>
        <v>0</v>
      </c>
      <c r="H47" s="151" t="n">
        <f aca="false">SUM(H45:H46)</f>
        <v>0</v>
      </c>
      <c r="I47" s="151" t="n">
        <f aca="false">SUM(I45:I46)</f>
        <v>0</v>
      </c>
      <c r="J47" s="151" t="n">
        <f aca="false">SUM(J45:J46)</f>
        <v>0</v>
      </c>
      <c r="K47" s="151" t="n">
        <f aca="false">SUM(K45:K46)</f>
        <v>0</v>
      </c>
      <c r="L47" s="151" t="n">
        <f aca="false">SUM(L45:L46)</f>
        <v>0</v>
      </c>
      <c r="M47" s="151" t="n">
        <f aca="false">SUM(M45:M46)</f>
        <v>0</v>
      </c>
      <c r="N47" s="151" t="n">
        <f aca="false">SUM(N45:N46)</f>
        <v>0</v>
      </c>
      <c r="O47" s="151" t="n">
        <f aca="false">SUM(O45:O46)</f>
        <v>0</v>
      </c>
      <c r="P47" s="151" t="n">
        <f aca="false">SUM(P45:P46)</f>
        <v>15000</v>
      </c>
      <c r="Q47" s="151" t="n">
        <f aca="false">SUM(Q45:Q46)</f>
        <v>0</v>
      </c>
      <c r="R47" s="151" t="n">
        <f aca="false">SUM(R45:R46)</f>
        <v>300000</v>
      </c>
      <c r="S47" s="151" t="n">
        <f aca="false">SUM(S45:S46)</f>
        <v>0</v>
      </c>
      <c r="T47" s="151" t="n">
        <f aca="false">SUM(T45:T46)</f>
        <v>0</v>
      </c>
      <c r="U47" s="151" t="n">
        <f aca="false">SUM(U45:U46)</f>
        <v>0</v>
      </c>
      <c r="V47" s="151" t="n">
        <f aca="false">SUM(V45:V46)</f>
        <v>0</v>
      </c>
      <c r="W47" s="151" t="n">
        <f aca="false">SUM(W45:W46)</f>
        <v>0</v>
      </c>
      <c r="X47" s="151" t="n">
        <f aca="false">SUM(X45:X46)</f>
        <v>0</v>
      </c>
      <c r="Y47" s="151" t="n">
        <f aca="false">SUM(Y45:Y46)</f>
        <v>0</v>
      </c>
      <c r="Z47" s="151" t="n">
        <f aca="false">SUM(Z45:Z46)</f>
        <v>0</v>
      </c>
      <c r="AA47" s="151" t="n">
        <f aca="false">SUM(AA45:AA46)</f>
        <v>0</v>
      </c>
      <c r="AB47" s="151" t="n">
        <f aca="false">SUM(AB45:AB46)</f>
        <v>0</v>
      </c>
      <c r="AC47" s="151" t="n">
        <f aca="false">SUM(AC45:AC46)</f>
        <v>0</v>
      </c>
      <c r="AD47" s="151" t="n">
        <f aca="false">SUM(AD45:AD46)</f>
        <v>0</v>
      </c>
      <c r="AE47" s="151" t="n">
        <f aca="false">SUM(AE45:AE46)</f>
        <v>0</v>
      </c>
      <c r="AF47" s="151" t="n">
        <f aca="false">SUM(AF45:AF46)</f>
        <v>0</v>
      </c>
      <c r="AG47" s="152" t="n">
        <f aca="false">SUM(D47:AF47)</f>
        <v>1015000</v>
      </c>
      <c r="AH47" s="141"/>
      <c r="AI47" s="152" t="n">
        <f aca="false">SUM(AG47:AH47)</f>
        <v>1015000</v>
      </c>
      <c r="AJ47" s="125"/>
      <c r="AK47" s="125"/>
    </row>
    <row r="48" customFormat="false" ht="19.5" hidden="false" customHeight="true" outlineLevel="0" collapsed="false">
      <c r="A48" s="147" t="n">
        <v>30</v>
      </c>
      <c r="B48" s="157" t="s">
        <v>488</v>
      </c>
      <c r="C48" s="153" t="s">
        <v>489</v>
      </c>
      <c r="D48" s="150" t="n">
        <v>85000</v>
      </c>
      <c r="E48" s="150" t="n">
        <v>112050</v>
      </c>
      <c r="F48" s="150"/>
      <c r="G48" s="150"/>
      <c r="H48" s="150"/>
      <c r="I48" s="150"/>
      <c r="J48" s="150" t="n">
        <v>707940</v>
      </c>
      <c r="K48" s="150" t="n">
        <v>1201500</v>
      </c>
      <c r="L48" s="150" t="n">
        <v>486000</v>
      </c>
      <c r="M48" s="150" t="n">
        <v>569970</v>
      </c>
      <c r="N48" s="150"/>
      <c r="O48" s="151"/>
      <c r="P48" s="150" t="n">
        <v>52650</v>
      </c>
      <c r="Q48" s="150" t="n">
        <v>20250</v>
      </c>
      <c r="R48" s="150" t="n">
        <v>1021680</v>
      </c>
      <c r="S48" s="150"/>
      <c r="T48" s="150"/>
      <c r="U48" s="150" t="n">
        <v>3860834</v>
      </c>
      <c r="V48" s="150" t="n">
        <v>355252</v>
      </c>
      <c r="W48" s="150"/>
      <c r="X48" s="150"/>
      <c r="Y48" s="150"/>
      <c r="Z48" s="150"/>
      <c r="AA48" s="150" t="n">
        <v>1316710</v>
      </c>
      <c r="AB48" s="150"/>
      <c r="AC48" s="150"/>
      <c r="AD48" s="150"/>
      <c r="AE48" s="150"/>
      <c r="AF48" s="150"/>
      <c r="AG48" s="152" t="n">
        <f aca="false">SUM(D48:AF48)</f>
        <v>9789836</v>
      </c>
      <c r="AH48" s="141" t="n">
        <f aca="false">439560+80627+13500+56281+13500</f>
        <v>603468</v>
      </c>
      <c r="AI48" s="152" t="n">
        <f aca="false">SUM(AG48:AH48)</f>
        <v>10393304</v>
      </c>
      <c r="AJ48" s="125"/>
      <c r="AK48" s="125"/>
    </row>
    <row r="49" customFormat="false" ht="19.5" hidden="true" customHeight="true" outlineLevel="0" collapsed="false">
      <c r="A49" s="147" t="n">
        <v>31</v>
      </c>
      <c r="B49" s="157" t="s">
        <v>490</v>
      </c>
      <c r="C49" s="153" t="s">
        <v>491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1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2" t="n">
        <f aca="false">SUM(D49:AF49)</f>
        <v>0</v>
      </c>
      <c r="AH49" s="141"/>
      <c r="AI49" s="152" t="n">
        <f aca="false">SUM(AG49:AH49)</f>
        <v>0</v>
      </c>
      <c r="AJ49" s="125"/>
      <c r="AK49" s="125"/>
    </row>
    <row r="50" customFormat="false" ht="19.5" hidden="true" customHeight="true" outlineLevel="0" collapsed="false">
      <c r="A50" s="147" t="n">
        <v>32</v>
      </c>
      <c r="B50" s="157" t="s">
        <v>492</v>
      </c>
      <c r="C50" s="153" t="s">
        <v>493</v>
      </c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1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2" t="n">
        <f aca="false">SUM(D50:AF50)</f>
        <v>0</v>
      </c>
      <c r="AH50" s="141"/>
      <c r="AI50" s="152" t="n">
        <f aca="false">SUM(AG50:AH50)</f>
        <v>0</v>
      </c>
      <c r="AJ50" s="125"/>
      <c r="AK50" s="125"/>
    </row>
    <row r="51" customFormat="false" ht="19.5" hidden="true" customHeight="true" outlineLevel="0" collapsed="false">
      <c r="A51" s="147" t="n">
        <v>33</v>
      </c>
      <c r="B51" s="157" t="s">
        <v>494</v>
      </c>
      <c r="C51" s="153" t="s">
        <v>495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2" t="n">
        <f aca="false">SUM(D51:AF51)</f>
        <v>0</v>
      </c>
      <c r="AH51" s="141"/>
      <c r="AI51" s="152" t="n">
        <f aca="false">SUM(AG51:AH51)</f>
        <v>0</v>
      </c>
      <c r="AJ51" s="125"/>
      <c r="AK51" s="125"/>
    </row>
    <row r="52" customFormat="false" ht="19.5" hidden="true" customHeight="true" outlineLevel="0" collapsed="false">
      <c r="A52" s="147" t="n">
        <v>34</v>
      </c>
      <c r="B52" s="157" t="s">
        <v>496</v>
      </c>
      <c r="C52" s="153" t="s">
        <v>497</v>
      </c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2" t="n">
        <f aca="false">SUM(D52:AF52)</f>
        <v>0</v>
      </c>
      <c r="AH52" s="141"/>
      <c r="AI52" s="152" t="n">
        <f aca="false">SUM(AG52:AH52)</f>
        <v>0</v>
      </c>
      <c r="AJ52" s="125"/>
      <c r="AK52" s="125"/>
    </row>
    <row r="53" customFormat="false" ht="19.5" hidden="false" customHeight="true" outlineLevel="0" collapsed="false">
      <c r="A53" s="147" t="n">
        <v>31</v>
      </c>
      <c r="B53" s="157" t="s">
        <v>498</v>
      </c>
      <c r="C53" s="153" t="s">
        <v>497</v>
      </c>
      <c r="D53" s="150" t="n">
        <v>1000000</v>
      </c>
      <c r="E53" s="150"/>
      <c r="F53" s="150"/>
      <c r="G53" s="150"/>
      <c r="H53" s="150"/>
      <c r="I53" s="150"/>
      <c r="J53" s="150"/>
      <c r="K53" s="164"/>
      <c r="L53" s="164"/>
      <c r="M53" s="164"/>
      <c r="N53" s="164"/>
      <c r="O53" s="164"/>
      <c r="P53" s="164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2" t="n">
        <f aca="false">SUM(D53:AF53)</f>
        <v>1000000</v>
      </c>
      <c r="AH53" s="141" t="n">
        <f aca="false">1751930+268141</f>
        <v>2020071</v>
      </c>
      <c r="AI53" s="152" t="n">
        <f aca="false">SUM(AG53:AH53)</f>
        <v>3020071</v>
      </c>
      <c r="AJ53" s="125"/>
      <c r="AK53" s="125"/>
    </row>
    <row r="54" customFormat="false" ht="19.5" hidden="false" customHeight="true" outlineLevel="0" collapsed="false">
      <c r="A54" s="147" t="n">
        <v>32</v>
      </c>
      <c r="B54" s="163" t="s">
        <v>499</v>
      </c>
      <c r="C54" s="161" t="s">
        <v>500</v>
      </c>
      <c r="D54" s="151" t="n">
        <f aca="false">SUM(D48:D53)</f>
        <v>1085000</v>
      </c>
      <c r="E54" s="151" t="n">
        <f aca="false">SUM(E48:E52)</f>
        <v>112050</v>
      </c>
      <c r="F54" s="151" t="n">
        <f aca="false">SUM(F48:F52)</f>
        <v>0</v>
      </c>
      <c r="G54" s="151" t="n">
        <f aca="false">SUM(G48:G52)</f>
        <v>0</v>
      </c>
      <c r="H54" s="151" t="n">
        <f aca="false">SUM(H48:H52)</f>
        <v>0</v>
      </c>
      <c r="I54" s="151" t="n">
        <f aca="false">SUM(I48:I52)</f>
        <v>0</v>
      </c>
      <c r="J54" s="151" t="n">
        <f aca="false">SUM(J48:J52)</f>
        <v>707940</v>
      </c>
      <c r="K54" s="151" t="n">
        <f aca="false">SUM(K48:K52)</f>
        <v>1201500</v>
      </c>
      <c r="L54" s="151" t="n">
        <f aca="false">SUM(L48:L52)</f>
        <v>486000</v>
      </c>
      <c r="M54" s="151" t="n">
        <f aca="false">SUM(M48:M52)</f>
        <v>569970</v>
      </c>
      <c r="N54" s="151" t="n">
        <f aca="false">SUM(N48:N52)</f>
        <v>0</v>
      </c>
      <c r="O54" s="151" t="n">
        <f aca="false">SUM(O48:O52)</f>
        <v>0</v>
      </c>
      <c r="P54" s="151" t="n">
        <f aca="false">SUM(P48:P52)</f>
        <v>52650</v>
      </c>
      <c r="Q54" s="151" t="n">
        <f aca="false">SUM(Q48:Q52)</f>
        <v>20250</v>
      </c>
      <c r="R54" s="151" t="n">
        <f aca="false">SUM(R48:R52)</f>
        <v>1021680</v>
      </c>
      <c r="S54" s="151" t="n">
        <f aca="false">SUM(S48:S52)</f>
        <v>0</v>
      </c>
      <c r="T54" s="151" t="n">
        <f aca="false">SUM(T48:T52)</f>
        <v>0</v>
      </c>
      <c r="U54" s="151" t="n">
        <f aca="false">SUM(U48:U52)</f>
        <v>3860834</v>
      </c>
      <c r="V54" s="151" t="n">
        <f aca="false">SUM(V48:V52)</f>
        <v>355252</v>
      </c>
      <c r="W54" s="151" t="n">
        <f aca="false">SUM(W48:W52)</f>
        <v>0</v>
      </c>
      <c r="X54" s="151" t="n">
        <f aca="false">SUM(X48:X52)</f>
        <v>0</v>
      </c>
      <c r="Y54" s="151" t="n">
        <f aca="false">SUM(Y48:Y52)</f>
        <v>0</v>
      </c>
      <c r="Z54" s="151" t="n">
        <f aca="false">SUM(Z48:Z52)</f>
        <v>0</v>
      </c>
      <c r="AA54" s="151" t="n">
        <f aca="false">SUM(AA48:AA52)</f>
        <v>1316710</v>
      </c>
      <c r="AB54" s="151" t="n">
        <f aca="false">SUM(AB48:AB52)</f>
        <v>0</v>
      </c>
      <c r="AC54" s="151" t="n">
        <f aca="false">SUM(AC48:AC52)</f>
        <v>0</v>
      </c>
      <c r="AD54" s="151" t="n">
        <f aca="false">SUM(AD48:AD52)</f>
        <v>0</v>
      </c>
      <c r="AE54" s="151" t="n">
        <f aca="false">SUM(AE48:AE52)</f>
        <v>0</v>
      </c>
      <c r="AF54" s="151" t="n">
        <f aca="false">SUM(AF48:AF52)</f>
        <v>0</v>
      </c>
      <c r="AG54" s="152" t="n">
        <f aca="false">SUM(D54:AF54)</f>
        <v>10789836</v>
      </c>
      <c r="AH54" s="141" t="n">
        <f aca="false">SUM(AH48:AH53)</f>
        <v>2623539</v>
      </c>
      <c r="AI54" s="152" t="n">
        <f aca="false">SUM(AG54:AH54)</f>
        <v>13413375</v>
      </c>
      <c r="AJ54" s="125"/>
      <c r="AK54" s="125"/>
    </row>
    <row r="55" customFormat="false" ht="19.5" hidden="false" customHeight="true" outlineLevel="0" collapsed="false">
      <c r="A55" s="147" t="n">
        <v>33</v>
      </c>
      <c r="B55" s="163" t="s">
        <v>501</v>
      </c>
      <c r="C55" s="161" t="s">
        <v>29</v>
      </c>
      <c r="D55" s="151" t="n">
        <f aca="false">SUM(D31+D34+D44+D47+D54)</f>
        <v>3055000</v>
      </c>
      <c r="E55" s="151" t="n">
        <f aca="false">SUM(E31+E34+E44+E47+E54)</f>
        <v>527050</v>
      </c>
      <c r="F55" s="151" t="n">
        <f aca="false">SUM(F31+F34+F44+F47+F54)</f>
        <v>0</v>
      </c>
      <c r="G55" s="151" t="n">
        <f aca="false">SUM(G31+G34+G44+G47+G54)</f>
        <v>0</v>
      </c>
      <c r="H55" s="151" t="n">
        <f aca="false">SUM(H31+H34+H44+H47+H54)</f>
        <v>0</v>
      </c>
      <c r="I55" s="151" t="n">
        <f aca="false">SUM(I31+I34+I44+I47+I54)</f>
        <v>0</v>
      </c>
      <c r="J55" s="151" t="n">
        <f aca="false">SUM(J31+J34+J44+J47+J54)</f>
        <v>3659940</v>
      </c>
      <c r="K55" s="151" t="n">
        <f aca="false">SUM(K31+K34+K44+K47+K54)</f>
        <v>5651500</v>
      </c>
      <c r="L55" s="151" t="n">
        <f aca="false">SUM(L31+L34+L44+L47+L54)</f>
        <v>2286000</v>
      </c>
      <c r="M55" s="151" t="n">
        <f aca="false">SUM(M31+M34+M44+M47+M54)</f>
        <v>2784970</v>
      </c>
      <c r="N55" s="151" t="n">
        <f aca="false">SUM(N31+N34+N44+N47+N54)</f>
        <v>0</v>
      </c>
      <c r="O55" s="151" t="n">
        <f aca="false">SUM(O31+O34+O44+O47+O54)</f>
        <v>0</v>
      </c>
      <c r="P55" s="151" t="n">
        <f aca="false">SUM(P31+P34+P44+P47+P54)</f>
        <v>347650</v>
      </c>
      <c r="Q55" s="151" t="n">
        <f aca="false">SUM(Q31+Q34+Q44+Q47+Q54)</f>
        <v>95250</v>
      </c>
      <c r="R55" s="151" t="n">
        <f aca="false">R54+R47+R44+R31</f>
        <v>3805680</v>
      </c>
      <c r="S55" s="151" t="n">
        <f aca="false">SUM(S31+S34+S44+S47+S54)</f>
        <v>0</v>
      </c>
      <c r="T55" s="151" t="n">
        <f aca="false">SUM(T31+T34+T44+T47+T54)</f>
        <v>0</v>
      </c>
      <c r="U55" s="151" t="n">
        <f aca="false">SUM(U31+U34+U44+U47+U54)</f>
        <v>18160219</v>
      </c>
      <c r="V55" s="151" t="n">
        <f aca="false">SUM(V31+V34+V44+V47+V54)</f>
        <v>1733000</v>
      </c>
      <c r="W55" s="151" t="n">
        <f aca="false">SUM(W31+W34+W44+W47+W54)</f>
        <v>0</v>
      </c>
      <c r="X55" s="151" t="n">
        <f aca="false">SUM(X31+X34+X44+X47+X54)</f>
        <v>0</v>
      </c>
      <c r="Y55" s="151" t="n">
        <f aca="false">SUM(Y31+Y34+Y44+Y47+Y54)</f>
        <v>0</v>
      </c>
      <c r="Z55" s="151" t="n">
        <f aca="false">SUM(Z31+Z34+Z44+Z47+Z54)</f>
        <v>0</v>
      </c>
      <c r="AA55" s="151" t="n">
        <f aca="false">SUM(AA31+AA34+AA44+AA47+AA54)</f>
        <v>6193415</v>
      </c>
      <c r="AB55" s="151" t="n">
        <f aca="false">SUM(AB31+AB34+AB44+AB47+AB54)</f>
        <v>0</v>
      </c>
      <c r="AC55" s="151" t="n">
        <f aca="false">SUM(AC31+AC34+AC44+AC47+AC54)</f>
        <v>0</v>
      </c>
      <c r="AD55" s="151" t="n">
        <f aca="false">SUM(AD31+AD34+AD44+AD47+AD54)</f>
        <v>0</v>
      </c>
      <c r="AE55" s="151" t="n">
        <f aca="false">SUM(AE31+AE34+AE44+AE47+AE54)</f>
        <v>0</v>
      </c>
      <c r="AF55" s="151" t="n">
        <f aca="false">SUM(AF31+AF34+AF44+AF47+AF54)</f>
        <v>0</v>
      </c>
      <c r="AG55" s="152" t="n">
        <f aca="false">SUM(D55:AF55)</f>
        <v>48299674</v>
      </c>
      <c r="AH55" s="152" t="n">
        <f aca="false">SUM(AH31+AH34+AH44+AH47+AH54)</f>
        <v>5353603</v>
      </c>
      <c r="AI55" s="152" t="n">
        <f aca="false">SUM(AG55:AH55)</f>
        <v>53653277</v>
      </c>
      <c r="AJ55" s="125"/>
      <c r="AK55" s="125"/>
    </row>
    <row r="56" customFormat="false" ht="19.5" hidden="true" customHeight="true" outlineLevel="0" collapsed="false">
      <c r="A56" s="147" t="n">
        <v>38</v>
      </c>
      <c r="B56" s="157" t="s">
        <v>502</v>
      </c>
      <c r="C56" s="153" t="s">
        <v>503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2" t="n">
        <f aca="false">SUM(D56:AF56)</f>
        <v>0</v>
      </c>
      <c r="AH56" s="141"/>
      <c r="AI56" s="152" t="n">
        <f aca="false">SUM(AG56:AH56)</f>
        <v>0</v>
      </c>
      <c r="AJ56" s="125"/>
      <c r="AK56" s="125"/>
    </row>
    <row r="57" customFormat="false" ht="19.5" hidden="false" customHeight="true" outlineLevel="0" collapsed="false">
      <c r="A57" s="147" t="n">
        <v>34</v>
      </c>
      <c r="B57" s="157" t="s">
        <v>504</v>
      </c>
      <c r="C57" s="153" t="s">
        <v>505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1"/>
      <c r="P57" s="150"/>
      <c r="Q57" s="150"/>
      <c r="R57" s="150"/>
      <c r="S57" s="150"/>
      <c r="T57" s="150"/>
      <c r="U57" s="150"/>
      <c r="V57" s="150"/>
      <c r="W57" s="150"/>
      <c r="X57" s="150"/>
      <c r="Y57" s="150" t="n">
        <v>276000</v>
      </c>
      <c r="Z57" s="150"/>
      <c r="AA57" s="150"/>
      <c r="AB57" s="150"/>
      <c r="AC57" s="150"/>
      <c r="AD57" s="150"/>
      <c r="AE57" s="150"/>
      <c r="AF57" s="150"/>
      <c r="AG57" s="152" t="n">
        <f aca="false">SUM(D57:AF57)</f>
        <v>276000</v>
      </c>
      <c r="AH57" s="141"/>
      <c r="AI57" s="152" t="n">
        <f aca="false">SUM(AG57:AH57)</f>
        <v>276000</v>
      </c>
      <c r="AJ57" s="125"/>
      <c r="AK57" s="125"/>
    </row>
    <row r="58" customFormat="false" ht="19.5" hidden="true" customHeight="true" outlineLevel="0" collapsed="false">
      <c r="A58" s="147" t="n">
        <v>40</v>
      </c>
      <c r="B58" s="157" t="s">
        <v>506</v>
      </c>
      <c r="C58" s="153" t="s">
        <v>507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1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2" t="n">
        <f aca="false">SUM(D58:AF58)</f>
        <v>0</v>
      </c>
      <c r="AH58" s="141"/>
      <c r="AI58" s="152" t="n">
        <f aca="false">SUM(AG58:AH58)</f>
        <v>0</v>
      </c>
      <c r="AJ58" s="125"/>
      <c r="AK58" s="125"/>
    </row>
    <row r="59" customFormat="false" ht="19.5" hidden="true" customHeight="true" outlineLevel="0" collapsed="false">
      <c r="A59" s="147" t="n">
        <v>41</v>
      </c>
      <c r="B59" s="157" t="s">
        <v>508</v>
      </c>
      <c r="C59" s="153" t="s">
        <v>509</v>
      </c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1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2" t="n">
        <f aca="false">SUM(D59:AF59)</f>
        <v>0</v>
      </c>
      <c r="AH59" s="141"/>
      <c r="AI59" s="152" t="n">
        <f aca="false">SUM(AG59:AH59)</f>
        <v>0</v>
      </c>
      <c r="AJ59" s="125"/>
      <c r="AK59" s="125"/>
    </row>
    <row r="60" customFormat="false" ht="19.5" hidden="false" customHeight="true" outlineLevel="0" collapsed="false">
      <c r="A60" s="147" t="n">
        <v>35</v>
      </c>
      <c r="B60" s="157" t="s">
        <v>510</v>
      </c>
      <c r="C60" s="153" t="s">
        <v>511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1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2" t="n">
        <f aca="false">SUM(D60:AF60)</f>
        <v>0</v>
      </c>
      <c r="AH60" s="141"/>
      <c r="AI60" s="152" t="n">
        <f aca="false">SUM(AG60:AH60)</f>
        <v>0</v>
      </c>
      <c r="AJ60" s="125"/>
      <c r="AK60" s="125"/>
    </row>
    <row r="61" customFormat="false" ht="19.5" hidden="true" customHeight="true" outlineLevel="0" collapsed="false">
      <c r="A61" s="147" t="n">
        <v>43</v>
      </c>
      <c r="B61" s="157" t="s">
        <v>512</v>
      </c>
      <c r="C61" s="153" t="s">
        <v>513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1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2" t="n">
        <f aca="false">SUM(D61:AF61)</f>
        <v>0</v>
      </c>
      <c r="AH61" s="141"/>
      <c r="AI61" s="152" t="n">
        <f aca="false">SUM(AG61:AH61)</f>
        <v>0</v>
      </c>
      <c r="AJ61" s="125"/>
      <c r="AK61" s="125"/>
    </row>
    <row r="62" customFormat="false" ht="19.5" hidden="true" customHeight="true" outlineLevel="0" collapsed="false">
      <c r="A62" s="147" t="n">
        <v>44</v>
      </c>
      <c r="B62" s="157" t="s">
        <v>514</v>
      </c>
      <c r="C62" s="153" t="s">
        <v>515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1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2" t="n">
        <f aca="false">SUM(D62:AF62)</f>
        <v>0</v>
      </c>
      <c r="AH62" s="141"/>
      <c r="AI62" s="152" t="n">
        <f aca="false">SUM(AG62:AH62)</f>
        <v>0</v>
      </c>
      <c r="AJ62" s="125"/>
      <c r="AK62" s="125"/>
    </row>
    <row r="63" customFormat="false" ht="19.5" hidden="false" customHeight="true" outlineLevel="0" collapsed="false">
      <c r="A63" s="147" t="n">
        <v>36</v>
      </c>
      <c r="B63" s="157" t="s">
        <v>516</v>
      </c>
      <c r="C63" s="153" t="s">
        <v>517</v>
      </c>
      <c r="D63" s="150"/>
      <c r="E63" s="150"/>
      <c r="F63" s="150"/>
      <c r="G63" s="150"/>
      <c r="H63" s="151" t="n">
        <f aca="false">SUM(H56:H62)</f>
        <v>0</v>
      </c>
      <c r="I63" s="150"/>
      <c r="J63" s="150"/>
      <c r="K63" s="150"/>
      <c r="L63" s="150"/>
      <c r="M63" s="150"/>
      <c r="N63" s="150"/>
      <c r="O63" s="151"/>
      <c r="P63" s="150"/>
      <c r="Q63" s="150"/>
      <c r="R63" s="150"/>
      <c r="S63" s="150"/>
      <c r="T63" s="150"/>
      <c r="U63" s="150"/>
      <c r="V63" s="150"/>
      <c r="W63" s="150" t="n">
        <v>550000</v>
      </c>
      <c r="X63" s="150"/>
      <c r="Y63" s="150"/>
      <c r="Z63" s="150"/>
      <c r="AA63" s="150"/>
      <c r="AB63" s="150"/>
      <c r="AC63" s="150"/>
      <c r="AD63" s="150" t="n">
        <v>3789649</v>
      </c>
      <c r="AE63" s="150"/>
      <c r="AF63" s="150"/>
      <c r="AG63" s="152" t="n">
        <f aca="false">SUM(D63:AF63)</f>
        <v>4339649</v>
      </c>
      <c r="AH63" s="141" t="n">
        <v>-475367</v>
      </c>
      <c r="AI63" s="152" t="n">
        <f aca="false">SUM(AG63:AH63)</f>
        <v>3864282</v>
      </c>
      <c r="AJ63" s="125"/>
      <c r="AK63" s="125"/>
    </row>
    <row r="64" customFormat="false" ht="19.5" hidden="false" customHeight="true" outlineLevel="0" collapsed="false">
      <c r="A64" s="147" t="n">
        <v>37</v>
      </c>
      <c r="B64" s="163" t="s">
        <v>518</v>
      </c>
      <c r="C64" s="161" t="s">
        <v>33</v>
      </c>
      <c r="D64" s="151" t="n">
        <f aca="false">SUM(D56:D63)</f>
        <v>0</v>
      </c>
      <c r="E64" s="151" t="n">
        <f aca="false">SUM(E56:E63)</f>
        <v>0</v>
      </c>
      <c r="F64" s="151" t="n">
        <f aca="false">SUM(F56:F63)</f>
        <v>0</v>
      </c>
      <c r="G64" s="151" t="n">
        <f aca="false">SUM(G56:G63)</f>
        <v>0</v>
      </c>
      <c r="H64" s="150"/>
      <c r="I64" s="151" t="n">
        <f aca="false">SUM(I56:I63)</f>
        <v>0</v>
      </c>
      <c r="J64" s="151" t="n">
        <f aca="false">SUM(J56:J63)</f>
        <v>0</v>
      </c>
      <c r="K64" s="151" t="n">
        <f aca="false">SUM(K56:K63)</f>
        <v>0</v>
      </c>
      <c r="L64" s="151" t="n">
        <f aca="false">SUM(L56:L63)</f>
        <v>0</v>
      </c>
      <c r="M64" s="151" t="n">
        <f aca="false">SUM(M56:M63)</f>
        <v>0</v>
      </c>
      <c r="N64" s="151" t="n">
        <f aca="false">SUM(N56:N63)</f>
        <v>0</v>
      </c>
      <c r="O64" s="151" t="n">
        <f aca="false">SUM(O56:O63)</f>
        <v>0</v>
      </c>
      <c r="P64" s="151" t="n">
        <f aca="false">SUM(P56:P63)</f>
        <v>0</v>
      </c>
      <c r="Q64" s="151" t="n">
        <f aca="false">SUM(Q56:Q63)</f>
        <v>0</v>
      </c>
      <c r="R64" s="151" t="n">
        <f aca="false">SUM(R56:R63)</f>
        <v>0</v>
      </c>
      <c r="S64" s="151" t="n">
        <f aca="false">SUM(S56:S63)</f>
        <v>0</v>
      </c>
      <c r="T64" s="151" t="n">
        <f aca="false">SUM(T56:T63)</f>
        <v>0</v>
      </c>
      <c r="U64" s="151" t="n">
        <f aca="false">SUM(U56:U63)</f>
        <v>0</v>
      </c>
      <c r="V64" s="151" t="n">
        <f aca="false">SUM(V56:V63)</f>
        <v>0</v>
      </c>
      <c r="W64" s="151" t="n">
        <f aca="false">SUM(W56:W63)</f>
        <v>550000</v>
      </c>
      <c r="X64" s="151" t="n">
        <f aca="false">SUM(X56:X63)</f>
        <v>0</v>
      </c>
      <c r="Y64" s="151" t="n">
        <f aca="false">SUM(Y56:Y63)</f>
        <v>276000</v>
      </c>
      <c r="Z64" s="151" t="n">
        <f aca="false">SUM(Z56:Z63)</f>
        <v>0</v>
      </c>
      <c r="AA64" s="151" t="n">
        <f aca="false">SUM(AA56:AA63)</f>
        <v>0</v>
      </c>
      <c r="AB64" s="151" t="n">
        <f aca="false">SUM(AB56:AB63)</f>
        <v>0</v>
      </c>
      <c r="AC64" s="151" t="n">
        <f aca="false">SUM(AC56:AC63)</f>
        <v>0</v>
      </c>
      <c r="AD64" s="151" t="n">
        <f aca="false">SUM(AD56:AD63)</f>
        <v>3789649</v>
      </c>
      <c r="AE64" s="151" t="n">
        <f aca="false">SUM(AE56:AE63)</f>
        <v>0</v>
      </c>
      <c r="AF64" s="151" t="n">
        <f aca="false">SUM(AF56:AF63)</f>
        <v>0</v>
      </c>
      <c r="AG64" s="152" t="n">
        <f aca="false">SUM(D64:AF64)</f>
        <v>4615649</v>
      </c>
      <c r="AH64" s="152" t="n">
        <f aca="false">SUM(AH56:AH63)</f>
        <v>-475367</v>
      </c>
      <c r="AI64" s="152" t="n">
        <f aca="false">SUM(AG64:AH64)</f>
        <v>4140282</v>
      </c>
      <c r="AJ64" s="125"/>
      <c r="AK64" s="125"/>
    </row>
    <row r="65" customFormat="false" ht="19.5" hidden="true" customHeight="true" outlineLevel="0" collapsed="false">
      <c r="A65" s="147" t="n">
        <v>47</v>
      </c>
      <c r="B65" s="155" t="s">
        <v>519</v>
      </c>
      <c r="C65" s="153" t="s">
        <v>520</v>
      </c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2" t="n">
        <f aca="false">SUM(D65:AF65)</f>
        <v>0</v>
      </c>
      <c r="AH65" s="141"/>
      <c r="AI65" s="152" t="n">
        <f aca="false">SUM(AG65:AH65)</f>
        <v>0</v>
      </c>
      <c r="AJ65" s="125"/>
      <c r="AK65" s="125"/>
    </row>
    <row r="66" customFormat="false" ht="19.5" hidden="true" customHeight="true" outlineLevel="0" collapsed="false">
      <c r="A66" s="147" t="n">
        <v>48</v>
      </c>
      <c r="B66" s="155" t="s">
        <v>521</v>
      </c>
      <c r="C66" s="153" t="s">
        <v>52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2" t="n">
        <f aca="false">SUM(D66:AF66)</f>
        <v>0</v>
      </c>
      <c r="AH66" s="141"/>
      <c r="AI66" s="152" t="n">
        <f aca="false">SUM(AG66:AH66)</f>
        <v>0</v>
      </c>
      <c r="AJ66" s="125"/>
      <c r="AK66" s="125"/>
    </row>
    <row r="67" customFormat="false" ht="29.25" hidden="true" customHeight="true" outlineLevel="0" collapsed="false">
      <c r="A67" s="147" t="n">
        <v>49</v>
      </c>
      <c r="B67" s="155" t="s">
        <v>523</v>
      </c>
      <c r="C67" s="153" t="s">
        <v>524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2" t="n">
        <f aca="false">SUM(D67:AF67)</f>
        <v>0</v>
      </c>
      <c r="AH67" s="141"/>
      <c r="AI67" s="152" t="n">
        <f aca="false">SUM(AG67:AH67)</f>
        <v>0</v>
      </c>
      <c r="AJ67" s="125"/>
      <c r="AK67" s="125"/>
    </row>
    <row r="68" customFormat="false" ht="29.25" hidden="true" customHeight="true" outlineLevel="0" collapsed="false">
      <c r="A68" s="147" t="n">
        <v>50</v>
      </c>
      <c r="B68" s="155" t="s">
        <v>525</v>
      </c>
      <c r="C68" s="153" t="s">
        <v>526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2" t="n">
        <f aca="false">SUM(D68:AF68)</f>
        <v>0</v>
      </c>
      <c r="AH68" s="141"/>
      <c r="AI68" s="152" t="n">
        <f aca="false">SUM(AG68:AH68)</f>
        <v>0</v>
      </c>
      <c r="AJ68" s="125"/>
      <c r="AK68" s="125"/>
    </row>
    <row r="69" customFormat="false" ht="29.25" hidden="true" customHeight="true" outlineLevel="0" collapsed="false">
      <c r="A69" s="147" t="n">
        <v>51</v>
      </c>
      <c r="B69" s="155" t="s">
        <v>527</v>
      </c>
      <c r="C69" s="153" t="s">
        <v>528</v>
      </c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1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2" t="n">
        <f aca="false">SUM(D69:AF69)</f>
        <v>0</v>
      </c>
      <c r="AH69" s="141"/>
      <c r="AI69" s="152" t="n">
        <f aca="false">SUM(AG69:AH69)</f>
        <v>0</v>
      </c>
      <c r="AJ69" s="125"/>
      <c r="AK69" s="125"/>
    </row>
    <row r="70" customFormat="false" ht="19.5" hidden="false" customHeight="true" outlineLevel="0" collapsed="false">
      <c r="A70" s="147" t="n">
        <v>38</v>
      </c>
      <c r="B70" s="155" t="s">
        <v>529</v>
      </c>
      <c r="C70" s="153" t="s">
        <v>530</v>
      </c>
      <c r="D70" s="150" t="n">
        <v>160000</v>
      </c>
      <c r="E70" s="150"/>
      <c r="F70" s="150"/>
      <c r="G70" s="150"/>
      <c r="H70" s="150"/>
      <c r="I70" s="150"/>
      <c r="J70" s="150"/>
      <c r="K70" s="150"/>
      <c r="L70" s="150"/>
      <c r="M70" s="150"/>
      <c r="N70" s="150" t="n">
        <v>319000</v>
      </c>
      <c r="O70" s="151" t="n">
        <v>200000</v>
      </c>
      <c r="P70" s="150"/>
      <c r="Q70" s="150"/>
      <c r="R70" s="150"/>
      <c r="S70" s="150"/>
      <c r="T70" s="150"/>
      <c r="U70" s="150"/>
      <c r="V70" s="150"/>
      <c r="W70" s="150"/>
      <c r="X70" s="150" t="n">
        <v>349000</v>
      </c>
      <c r="Y70" s="150"/>
      <c r="Z70" s="150"/>
      <c r="AA70" s="150"/>
      <c r="AB70" s="150"/>
      <c r="AC70" s="150"/>
      <c r="AD70" s="150"/>
      <c r="AE70" s="150"/>
      <c r="AF70" s="150"/>
      <c r="AG70" s="152" t="n">
        <f aca="false">SUM(D70:AF70)</f>
        <v>1028000</v>
      </c>
      <c r="AH70" s="141"/>
      <c r="AI70" s="152" t="n">
        <f aca="false">SUM(AG70:AH70)</f>
        <v>1028000</v>
      </c>
      <c r="AJ70" s="125"/>
      <c r="AK70" s="125"/>
    </row>
    <row r="71" customFormat="false" ht="29.25" hidden="true" customHeight="true" outlineLevel="0" collapsed="false">
      <c r="A71" s="147" t="n">
        <v>53</v>
      </c>
      <c r="B71" s="155" t="s">
        <v>531</v>
      </c>
      <c r="C71" s="153" t="s">
        <v>53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2" t="n">
        <f aca="false">SUM(D71:AF71)</f>
        <v>0</v>
      </c>
      <c r="AH71" s="141"/>
      <c r="AI71" s="152" t="n">
        <f aca="false">SUM(AG71:AH71)</f>
        <v>0</v>
      </c>
      <c r="AJ71" s="125"/>
      <c r="AK71" s="125"/>
    </row>
    <row r="72" customFormat="false" ht="29.25" hidden="true" customHeight="true" outlineLevel="0" collapsed="false">
      <c r="A72" s="147" t="n">
        <v>54</v>
      </c>
      <c r="B72" s="155" t="s">
        <v>533</v>
      </c>
      <c r="C72" s="153" t="s">
        <v>534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1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2" t="n">
        <f aca="false">SUM(D72:AF72)</f>
        <v>0</v>
      </c>
      <c r="AH72" s="141"/>
      <c r="AI72" s="152" t="n">
        <f aca="false">SUM(AG72:AH72)</f>
        <v>0</v>
      </c>
      <c r="AJ72" s="125"/>
      <c r="AK72" s="125"/>
    </row>
    <row r="73" customFormat="false" ht="19.5" hidden="true" customHeight="true" outlineLevel="0" collapsed="false">
      <c r="A73" s="147" t="n">
        <v>55</v>
      </c>
      <c r="B73" s="155" t="s">
        <v>535</v>
      </c>
      <c r="C73" s="153" t="s">
        <v>536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1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2" t="n">
        <f aca="false">SUM(D73:AF73)</f>
        <v>0</v>
      </c>
      <c r="AH73" s="141"/>
      <c r="AI73" s="152" t="n">
        <f aca="false">SUM(AG73:AH73)</f>
        <v>0</v>
      </c>
      <c r="AJ73" s="125"/>
      <c r="AK73" s="125"/>
    </row>
    <row r="74" customFormat="false" ht="19.5" hidden="true" customHeight="true" outlineLevel="0" collapsed="false">
      <c r="A74" s="147" t="n">
        <v>56</v>
      </c>
      <c r="B74" s="148" t="s">
        <v>537</v>
      </c>
      <c r="C74" s="153" t="s">
        <v>538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1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2" t="n">
        <f aca="false">SUM(D74:AF74)</f>
        <v>0</v>
      </c>
      <c r="AH74" s="141"/>
      <c r="AI74" s="152" t="n">
        <f aca="false">SUM(AG74:AH74)</f>
        <v>0</v>
      </c>
      <c r="AJ74" s="125"/>
      <c r="AK74" s="125"/>
    </row>
    <row r="75" customFormat="false" ht="19.5" hidden="false" customHeight="true" outlineLevel="0" collapsed="false">
      <c r="A75" s="147" t="n">
        <v>39</v>
      </c>
      <c r="B75" s="155" t="s">
        <v>539</v>
      </c>
      <c r="C75" s="153" t="s">
        <v>540</v>
      </c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1"/>
      <c r="P75" s="150" t="n">
        <v>836000</v>
      </c>
      <c r="Q75" s="150"/>
      <c r="R75" s="150"/>
      <c r="S75" s="150" t="n">
        <v>16986902</v>
      </c>
      <c r="T75" s="150" t="n">
        <v>150000</v>
      </c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2" t="n">
        <f aca="false">SUM(D75:AF75)</f>
        <v>17972902</v>
      </c>
      <c r="AH75" s="141" t="n">
        <v>-1545000</v>
      </c>
      <c r="AI75" s="152" t="n">
        <f aca="false">SUM(AG75:AH75)</f>
        <v>16427902</v>
      </c>
      <c r="AJ75" s="125"/>
      <c r="AK75" s="125"/>
    </row>
    <row r="76" s="126" customFormat="true" ht="18.75" hidden="false" customHeight="true" outlineLevel="0" collapsed="false">
      <c r="A76" s="147" t="n">
        <v>40</v>
      </c>
      <c r="B76" s="165" t="s">
        <v>541</v>
      </c>
      <c r="C76" s="161" t="s">
        <v>542</v>
      </c>
      <c r="D76" s="151"/>
      <c r="E76" s="151"/>
      <c r="F76" s="151"/>
      <c r="G76" s="151"/>
      <c r="H76" s="151" t="n">
        <f aca="false">SUM(H64:H75)</f>
        <v>0</v>
      </c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 t="n">
        <v>83112617</v>
      </c>
      <c r="AF76" s="151"/>
      <c r="AG76" s="152" t="n">
        <f aca="false">SUM(D76:AF76)</f>
        <v>83112617</v>
      </c>
      <c r="AH76" s="152" t="n">
        <v>-21154986</v>
      </c>
      <c r="AI76" s="152" t="n">
        <f aca="false">SUM(AG76:AH76)</f>
        <v>61957631</v>
      </c>
    </row>
    <row r="77" customFormat="false" ht="19.5" hidden="false" customHeight="true" outlineLevel="0" collapsed="false">
      <c r="A77" s="147" t="n">
        <v>41</v>
      </c>
      <c r="B77" s="163" t="s">
        <v>543</v>
      </c>
      <c r="C77" s="161" t="s">
        <v>37</v>
      </c>
      <c r="D77" s="151" t="n">
        <f aca="false">SUM(D65:D76)</f>
        <v>160000</v>
      </c>
      <c r="E77" s="151" t="n">
        <f aca="false">SUM(E65:E76)</f>
        <v>0</v>
      </c>
      <c r="F77" s="151" t="n">
        <f aca="false">SUM(F65:F76)</f>
        <v>0</v>
      </c>
      <c r="G77" s="151" t="n">
        <f aca="false">SUM(G65:G76)</f>
        <v>0</v>
      </c>
      <c r="H77" s="150"/>
      <c r="I77" s="151" t="n">
        <f aca="false">SUM(I65:I76)</f>
        <v>0</v>
      </c>
      <c r="J77" s="151" t="n">
        <f aca="false">SUM(J65:J76)</f>
        <v>0</v>
      </c>
      <c r="K77" s="151" t="n">
        <f aca="false">SUM(K65:K76)</f>
        <v>0</v>
      </c>
      <c r="L77" s="151" t="n">
        <f aca="false">SUM(L65:L76)</f>
        <v>0</v>
      </c>
      <c r="M77" s="151" t="n">
        <f aca="false">SUM(M65:M76)</f>
        <v>0</v>
      </c>
      <c r="N77" s="151" t="n">
        <f aca="false">SUM(N65:N76)</f>
        <v>319000</v>
      </c>
      <c r="O77" s="151" t="n">
        <f aca="false">SUM(O65:O76)</f>
        <v>200000</v>
      </c>
      <c r="P77" s="151" t="n">
        <f aca="false">SUM(P65:P76)</f>
        <v>836000</v>
      </c>
      <c r="Q77" s="151" t="n">
        <f aca="false">SUM(Q65:Q76)</f>
        <v>0</v>
      </c>
      <c r="R77" s="151" t="n">
        <f aca="false">SUM(R65:R76)</f>
        <v>0</v>
      </c>
      <c r="S77" s="151" t="n">
        <f aca="false">SUM(S65:S76)</f>
        <v>16986902</v>
      </c>
      <c r="T77" s="151" t="n">
        <f aca="false">SUM(T65:T76)</f>
        <v>150000</v>
      </c>
      <c r="U77" s="151" t="n">
        <f aca="false">SUM(U65:U76)</f>
        <v>0</v>
      </c>
      <c r="V77" s="151" t="n">
        <f aca="false">SUM(V65:V76)</f>
        <v>0</v>
      </c>
      <c r="W77" s="151" t="n">
        <f aca="false">SUM(W65:W76)</f>
        <v>0</v>
      </c>
      <c r="X77" s="151" t="n">
        <f aca="false">SUM(X65:X76)</f>
        <v>349000</v>
      </c>
      <c r="Y77" s="151" t="n">
        <f aca="false">SUM(Y65:Y76)</f>
        <v>0</v>
      </c>
      <c r="Z77" s="151" t="n">
        <f aca="false">SUM(Z65:Z76)</f>
        <v>0</v>
      </c>
      <c r="AA77" s="151" t="n">
        <f aca="false">SUM(AA65:AA76)</f>
        <v>0</v>
      </c>
      <c r="AB77" s="151" t="n">
        <f aca="false">SUM(AB65:AB76)</f>
        <v>0</v>
      </c>
      <c r="AC77" s="151" t="n">
        <f aca="false">SUM(AC65:AC76)</f>
        <v>0</v>
      </c>
      <c r="AD77" s="151" t="n">
        <f aca="false">SUM(AD65:AD76)</f>
        <v>0</v>
      </c>
      <c r="AE77" s="151" t="n">
        <f aca="false">SUM(AE65:AE76)</f>
        <v>83112617</v>
      </c>
      <c r="AF77" s="151" t="n">
        <f aca="false">SUM(AF65:AF76)</f>
        <v>0</v>
      </c>
      <c r="AG77" s="152" t="n">
        <f aca="false">SUM(D77:AF77)</f>
        <v>102113519</v>
      </c>
      <c r="AH77" s="152" t="n">
        <f aca="false">SUM(AH65:AH76)</f>
        <v>-22699986</v>
      </c>
      <c r="AI77" s="152" t="n">
        <f aca="false">SUM(AG77:AH77)</f>
        <v>79413533</v>
      </c>
      <c r="AJ77" s="125"/>
      <c r="AK77" s="125"/>
    </row>
    <row r="78" customFormat="false" ht="15.75" hidden="false" customHeight="false" outlineLevel="0" collapsed="false">
      <c r="A78" s="147" t="n">
        <v>42</v>
      </c>
      <c r="B78" s="166" t="s">
        <v>544</v>
      </c>
      <c r="C78" s="153" t="s">
        <v>545</v>
      </c>
      <c r="D78" s="150"/>
      <c r="E78" s="150"/>
      <c r="F78" s="150" t="n">
        <v>1182000</v>
      </c>
      <c r="G78" s="150"/>
      <c r="H78" s="150"/>
      <c r="I78" s="150"/>
      <c r="J78" s="150"/>
      <c r="K78" s="150"/>
      <c r="L78" s="150"/>
      <c r="M78" s="150"/>
      <c r="N78" s="150"/>
      <c r="O78" s="151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2" t="n">
        <f aca="false">SUM(D78:AF78)</f>
        <v>1182000</v>
      </c>
      <c r="AH78" s="141" t="n">
        <v>661000</v>
      </c>
      <c r="AI78" s="152" t="n">
        <f aca="false">SUM(AG78:AH78)</f>
        <v>1843000</v>
      </c>
      <c r="AJ78" s="125"/>
      <c r="AK78" s="125"/>
    </row>
    <row r="79" customFormat="false" ht="15.75" hidden="false" customHeight="false" outlineLevel="0" collapsed="false">
      <c r="A79" s="147" t="n">
        <v>43</v>
      </c>
      <c r="B79" s="166" t="s">
        <v>546</v>
      </c>
      <c r="C79" s="156" t="s">
        <v>547</v>
      </c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1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2" t="n">
        <f aca="false">SUM(D79:AF79)</f>
        <v>0</v>
      </c>
      <c r="AH79" s="141" t="n">
        <v>6312020</v>
      </c>
      <c r="AI79" s="152" t="n">
        <f aca="false">SUM(AG79:AH79)</f>
        <v>6312020</v>
      </c>
      <c r="AJ79" s="125"/>
      <c r="AK79" s="125"/>
    </row>
    <row r="80" customFormat="false" ht="15.75" hidden="true" customHeight="true" outlineLevel="0" collapsed="false">
      <c r="A80" s="147" t="n">
        <v>62</v>
      </c>
      <c r="B80" s="166" t="s">
        <v>548</v>
      </c>
      <c r="C80" s="156" t="s">
        <v>549</v>
      </c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1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2" t="n">
        <f aca="false">SUM(D80:AF80)</f>
        <v>0</v>
      </c>
      <c r="AH80" s="141"/>
      <c r="AI80" s="152" t="n">
        <f aca="false">SUM(AG80:AH80)</f>
        <v>0</v>
      </c>
      <c r="AJ80" s="125"/>
      <c r="AK80" s="125"/>
    </row>
    <row r="81" customFormat="false" ht="15.75" hidden="false" customHeight="false" outlineLevel="0" collapsed="false">
      <c r="A81" s="147" t="n">
        <v>44</v>
      </c>
      <c r="B81" s="166" t="s">
        <v>550</v>
      </c>
      <c r="C81" s="153" t="s">
        <v>551</v>
      </c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1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2" t="n">
        <f aca="false">SUM(D81:AF81)</f>
        <v>0</v>
      </c>
      <c r="AH81" s="141" t="n">
        <v>366000</v>
      </c>
      <c r="AI81" s="152" t="n">
        <f aca="false">SUM(AG81:AH81)</f>
        <v>366000</v>
      </c>
      <c r="AJ81" s="125"/>
      <c r="AK81" s="125"/>
    </row>
    <row r="82" customFormat="false" ht="15.75" hidden="true" customHeight="true" outlineLevel="0" collapsed="false">
      <c r="A82" s="147" t="n">
        <v>64</v>
      </c>
      <c r="B82" s="162" t="s">
        <v>552</v>
      </c>
      <c r="C82" s="153" t="s">
        <v>553</v>
      </c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1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2" t="n">
        <f aca="false">SUM(D82:AF82)</f>
        <v>0</v>
      </c>
      <c r="AH82" s="141"/>
      <c r="AI82" s="152" t="n">
        <f aca="false">SUM(AG82:AH82)</f>
        <v>0</v>
      </c>
      <c r="AJ82" s="125"/>
      <c r="AK82" s="125"/>
    </row>
    <row r="83" customFormat="false" ht="15.75" hidden="true" customHeight="true" outlineLevel="0" collapsed="false">
      <c r="A83" s="147" t="n">
        <v>65</v>
      </c>
      <c r="B83" s="162" t="s">
        <v>554</v>
      </c>
      <c r="C83" s="153" t="s">
        <v>555</v>
      </c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1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2" t="n">
        <f aca="false">SUM(D83:AF83)</f>
        <v>0</v>
      </c>
      <c r="AH83" s="141"/>
      <c r="AI83" s="152" t="n">
        <f aca="false">SUM(AG83:AH83)</f>
        <v>0</v>
      </c>
      <c r="AJ83" s="125"/>
      <c r="AK83" s="125"/>
    </row>
    <row r="84" customFormat="false" ht="15.75" hidden="false" customHeight="false" outlineLevel="0" collapsed="false">
      <c r="A84" s="147" t="n">
        <v>45</v>
      </c>
      <c r="B84" s="162" t="s">
        <v>556</v>
      </c>
      <c r="C84" s="153" t="s">
        <v>557</v>
      </c>
      <c r="D84" s="150"/>
      <c r="E84" s="150"/>
      <c r="F84" s="150" t="n">
        <v>319140</v>
      </c>
      <c r="G84" s="150"/>
      <c r="H84" s="151" t="n">
        <f aca="false">SUM(H77:H83)</f>
        <v>0</v>
      </c>
      <c r="I84" s="150"/>
      <c r="J84" s="150"/>
      <c r="K84" s="150"/>
      <c r="L84" s="150"/>
      <c r="M84" s="150"/>
      <c r="N84" s="150"/>
      <c r="O84" s="151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2" t="n">
        <f aca="false">SUM(D84:AF84)</f>
        <v>319140</v>
      </c>
      <c r="AH84" s="141" t="n">
        <f aca="false">48330+99000</f>
        <v>147330</v>
      </c>
      <c r="AI84" s="152" t="n">
        <f aca="false">SUM(AG84:AH84)</f>
        <v>466470</v>
      </c>
      <c r="AJ84" s="125"/>
      <c r="AK84" s="125"/>
    </row>
    <row r="85" s="126" customFormat="true" ht="19.5" hidden="false" customHeight="true" outlineLevel="0" collapsed="false">
      <c r="A85" s="147" t="n">
        <v>46</v>
      </c>
      <c r="B85" s="167" t="s">
        <v>558</v>
      </c>
      <c r="C85" s="161" t="s">
        <v>41</v>
      </c>
      <c r="D85" s="151" t="n">
        <f aca="false">SUM(D78:D84)</f>
        <v>0</v>
      </c>
      <c r="E85" s="151" t="n">
        <f aca="false">SUM(E78:E84)</f>
        <v>0</v>
      </c>
      <c r="F85" s="151" t="n">
        <f aca="false">SUM(F78:F84)</f>
        <v>1501140</v>
      </c>
      <c r="G85" s="151" t="n">
        <f aca="false">SUM(G78:G84)</f>
        <v>0</v>
      </c>
      <c r="H85" s="150"/>
      <c r="I85" s="151" t="n">
        <f aca="false">SUM(I78:I84)</f>
        <v>0</v>
      </c>
      <c r="J85" s="151" t="n">
        <f aca="false">SUM(J78:J84)</f>
        <v>0</v>
      </c>
      <c r="K85" s="151" t="n">
        <f aca="false">SUM(K78:K84)</f>
        <v>0</v>
      </c>
      <c r="L85" s="151" t="n">
        <f aca="false">SUM(L78:L84)</f>
        <v>0</v>
      </c>
      <c r="M85" s="151" t="n">
        <f aca="false">SUM(M78:M84)</f>
        <v>0</v>
      </c>
      <c r="N85" s="151" t="n">
        <f aca="false">SUM(N78:N84)</f>
        <v>0</v>
      </c>
      <c r="O85" s="151" t="n">
        <f aca="false">SUM(O78:O84)</f>
        <v>0</v>
      </c>
      <c r="P85" s="151"/>
      <c r="Q85" s="151" t="n">
        <f aca="false">SUM(Q78:Q84)</f>
        <v>0</v>
      </c>
      <c r="R85" s="151" t="n">
        <f aca="false">SUM(R78:R84)</f>
        <v>0</v>
      </c>
      <c r="S85" s="151" t="n">
        <f aca="false">SUM(S78:S84)</f>
        <v>0</v>
      </c>
      <c r="T85" s="151" t="n">
        <f aca="false">SUM(T78:T84)</f>
        <v>0</v>
      </c>
      <c r="U85" s="151" t="n">
        <f aca="false">SUM(U78:U84)</f>
        <v>0</v>
      </c>
      <c r="V85" s="151" t="n">
        <f aca="false">SUM(V78:V84)</f>
        <v>0</v>
      </c>
      <c r="W85" s="151" t="n">
        <f aca="false">SUM(W78:W84)</f>
        <v>0</v>
      </c>
      <c r="X85" s="151" t="n">
        <f aca="false">SUM(X78:X84)</f>
        <v>0</v>
      </c>
      <c r="Y85" s="151" t="n">
        <f aca="false">SUM(Y78:Y84)</f>
        <v>0</v>
      </c>
      <c r="Z85" s="151" t="n">
        <f aca="false">SUM(Z78:Z84)</f>
        <v>0</v>
      </c>
      <c r="AA85" s="151" t="n">
        <f aca="false">SUM(AA78:AA84)</f>
        <v>0</v>
      </c>
      <c r="AB85" s="151" t="n">
        <f aca="false">SUM(AB78:AB84)</f>
        <v>0</v>
      </c>
      <c r="AC85" s="151" t="n">
        <f aca="false">SUM(AC78:AC84)</f>
        <v>0</v>
      </c>
      <c r="AD85" s="151" t="n">
        <f aca="false">SUM(AD78:AD84)</f>
        <v>0</v>
      </c>
      <c r="AE85" s="151" t="n">
        <f aca="false">SUM(AE78:AE84)</f>
        <v>0</v>
      </c>
      <c r="AF85" s="151" t="n">
        <f aca="false">SUM(AF78:AF84)</f>
        <v>0</v>
      </c>
      <c r="AG85" s="152" t="n">
        <f aca="false">SUM(D85:AF85)</f>
        <v>1501140</v>
      </c>
      <c r="AH85" s="152" t="n">
        <f aca="false">SUM(AH78:AH84)</f>
        <v>7486350</v>
      </c>
      <c r="AI85" s="152" t="n">
        <f aca="false">SUM(AG85:AH85)</f>
        <v>8987490</v>
      </c>
    </row>
    <row r="86" customFormat="false" ht="19.5" hidden="false" customHeight="true" outlineLevel="0" collapsed="false">
      <c r="A86" s="147" t="n">
        <v>47</v>
      </c>
      <c r="B86" s="157" t="s">
        <v>559</v>
      </c>
      <c r="C86" s="153" t="s">
        <v>560</v>
      </c>
      <c r="D86" s="150"/>
      <c r="E86" s="150"/>
      <c r="F86" s="150" t="n">
        <v>787000</v>
      </c>
      <c r="G86" s="150"/>
      <c r="H86" s="150"/>
      <c r="I86" s="150"/>
      <c r="J86" s="150"/>
      <c r="K86" s="150"/>
      <c r="L86" s="150"/>
      <c r="M86" s="150"/>
      <c r="N86" s="150"/>
      <c r="O86" s="151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2" t="n">
        <f aca="false">SUM(D86:AF86)</f>
        <v>787000</v>
      </c>
      <c r="AH86" s="141" t="n">
        <v>1555400</v>
      </c>
      <c r="AI86" s="152" t="n">
        <f aca="false">SUM(AG86:AH86)</f>
        <v>2342400</v>
      </c>
      <c r="AJ86" s="125"/>
      <c r="AK86" s="125"/>
      <c r="AM86" s="168"/>
    </row>
    <row r="87" customFormat="false" ht="19.5" hidden="true" customHeight="true" outlineLevel="0" collapsed="false">
      <c r="A87" s="147" t="n">
        <v>69</v>
      </c>
      <c r="B87" s="157" t="s">
        <v>561</v>
      </c>
      <c r="C87" s="153" t="s">
        <v>562</v>
      </c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1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2" t="n">
        <f aca="false">SUM(D87:AF87)</f>
        <v>0</v>
      </c>
      <c r="AH87" s="141"/>
      <c r="AI87" s="152" t="n">
        <f aca="false">SUM(AG87:AH87)</f>
        <v>0</v>
      </c>
      <c r="AJ87" s="125"/>
      <c r="AK87" s="125"/>
    </row>
    <row r="88" customFormat="false" ht="19.5" hidden="true" customHeight="true" outlineLevel="0" collapsed="false">
      <c r="A88" s="147" t="n">
        <v>70</v>
      </c>
      <c r="B88" s="157" t="s">
        <v>563</v>
      </c>
      <c r="C88" s="153" t="s">
        <v>564</v>
      </c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1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2" t="n">
        <f aca="false">SUM(D88:AF88)</f>
        <v>0</v>
      </c>
      <c r="AH88" s="141"/>
      <c r="AI88" s="152" t="n">
        <f aca="false">SUM(AG88:AH88)</f>
        <v>0</v>
      </c>
      <c r="AJ88" s="125"/>
      <c r="AK88" s="125"/>
    </row>
    <row r="89" customFormat="false" ht="19.5" hidden="false" customHeight="true" outlineLevel="0" collapsed="false">
      <c r="A89" s="147" t="n">
        <v>48</v>
      </c>
      <c r="B89" s="157" t="s">
        <v>565</v>
      </c>
      <c r="C89" s="153" t="s">
        <v>566</v>
      </c>
      <c r="D89" s="150"/>
      <c r="E89" s="150"/>
      <c r="F89" s="150" t="n">
        <v>213000</v>
      </c>
      <c r="G89" s="150"/>
      <c r="H89" s="151" t="n">
        <f aca="false">SUM(H85:H88)</f>
        <v>0</v>
      </c>
      <c r="I89" s="150"/>
      <c r="J89" s="150"/>
      <c r="K89" s="150"/>
      <c r="L89" s="150"/>
      <c r="M89" s="150"/>
      <c r="N89" s="150"/>
      <c r="O89" s="151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2" t="n">
        <f aca="false">SUM(D89:AF89)</f>
        <v>213000</v>
      </c>
      <c r="AH89" s="141" t="n">
        <v>419958</v>
      </c>
      <c r="AI89" s="152" t="n">
        <f aca="false">SUM(AG89:AH89)</f>
        <v>632958</v>
      </c>
      <c r="AJ89" s="125"/>
      <c r="AK89" s="125"/>
    </row>
    <row r="90" s="126" customFormat="true" ht="19.5" hidden="false" customHeight="true" outlineLevel="0" collapsed="false">
      <c r="A90" s="147" t="n">
        <v>49</v>
      </c>
      <c r="B90" s="163" t="s">
        <v>567</v>
      </c>
      <c r="C90" s="161" t="s">
        <v>45</v>
      </c>
      <c r="D90" s="151" t="n">
        <f aca="false">SUM(D86:D89)</f>
        <v>0</v>
      </c>
      <c r="E90" s="151" t="n">
        <f aca="false">SUM(E86:E89)</f>
        <v>0</v>
      </c>
      <c r="F90" s="151" t="n">
        <f aca="false">SUM(F86:F89)</f>
        <v>1000000</v>
      </c>
      <c r="G90" s="151" t="n">
        <f aca="false">SUM(G86:G89)</f>
        <v>0</v>
      </c>
      <c r="H90" s="150"/>
      <c r="I90" s="151" t="n">
        <f aca="false">SUM(I86:I89)</f>
        <v>0</v>
      </c>
      <c r="J90" s="151" t="n">
        <f aca="false">SUM(J86:J89)</f>
        <v>0</v>
      </c>
      <c r="K90" s="151" t="n">
        <f aca="false">SUM(K86:K89)</f>
        <v>0</v>
      </c>
      <c r="L90" s="151" t="n">
        <f aca="false">SUM(L86:L89)</f>
        <v>0</v>
      </c>
      <c r="M90" s="151" t="n">
        <f aca="false">SUM(M86:M89)</f>
        <v>0</v>
      </c>
      <c r="N90" s="151" t="n">
        <f aca="false">SUM(N86:N89)</f>
        <v>0</v>
      </c>
      <c r="O90" s="151" t="n">
        <f aca="false">SUM(O86:O89)</f>
        <v>0</v>
      </c>
      <c r="P90" s="151" t="n">
        <f aca="false">SUM(P86:P89)</f>
        <v>0</v>
      </c>
      <c r="Q90" s="151" t="n">
        <f aca="false">SUM(Q86:Q89)</f>
        <v>0</v>
      </c>
      <c r="R90" s="151" t="n">
        <f aca="false">SUM(R86:R89)</f>
        <v>0</v>
      </c>
      <c r="S90" s="151" t="n">
        <f aca="false">SUM(S86:S89)</f>
        <v>0</v>
      </c>
      <c r="T90" s="151" t="n">
        <f aca="false">SUM(T86:T89)</f>
        <v>0</v>
      </c>
      <c r="U90" s="151" t="n">
        <f aca="false">SUM(U86:U89)</f>
        <v>0</v>
      </c>
      <c r="V90" s="151" t="n">
        <f aca="false">SUM(V86:V89)</f>
        <v>0</v>
      </c>
      <c r="W90" s="151" t="n">
        <f aca="false">SUM(W86:W89)</f>
        <v>0</v>
      </c>
      <c r="X90" s="151" t="n">
        <f aca="false">SUM(X86:X89)</f>
        <v>0</v>
      </c>
      <c r="Y90" s="151" t="n">
        <f aca="false">SUM(Y86:Y89)</f>
        <v>0</v>
      </c>
      <c r="Z90" s="151" t="n">
        <f aca="false">SUM(Z86:Z89)</f>
        <v>0</v>
      </c>
      <c r="AA90" s="151" t="n">
        <f aca="false">SUM(AA86:AA89)</f>
        <v>0</v>
      </c>
      <c r="AB90" s="151" t="n">
        <f aca="false">SUM(AB86:AB89)</f>
        <v>0</v>
      </c>
      <c r="AC90" s="151" t="n">
        <f aca="false">SUM(AC86:AC89)</f>
        <v>0</v>
      </c>
      <c r="AD90" s="151" t="n">
        <f aca="false">SUM(AD86:AD89)</f>
        <v>0</v>
      </c>
      <c r="AE90" s="151" t="n">
        <f aca="false">SUM(AE86:AE89)</f>
        <v>0</v>
      </c>
      <c r="AF90" s="151" t="n">
        <f aca="false">SUM(AF86:AF89)</f>
        <v>0</v>
      </c>
      <c r="AG90" s="152" t="n">
        <f aca="false">SUM(D90:AF90)</f>
        <v>1000000</v>
      </c>
      <c r="AH90" s="152" t="n">
        <f aca="false">SUM(AH86:AH89)</f>
        <v>1975358</v>
      </c>
      <c r="AI90" s="152" t="n">
        <f aca="false">SUM(AG90:AH90)</f>
        <v>2975358</v>
      </c>
    </row>
    <row r="91" customFormat="false" ht="29.25" hidden="true" customHeight="true" outlineLevel="0" collapsed="false">
      <c r="A91" s="147" t="n">
        <v>73</v>
      </c>
      <c r="B91" s="157" t="s">
        <v>568</v>
      </c>
      <c r="C91" s="153" t="s">
        <v>569</v>
      </c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1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2" t="n">
        <f aca="false">SUM(D91:AF91)</f>
        <v>0</v>
      </c>
      <c r="AH91" s="141"/>
      <c r="AI91" s="152" t="n">
        <f aca="false">SUM(AG91:AH91)</f>
        <v>0</v>
      </c>
      <c r="AJ91" s="125"/>
      <c r="AK91" s="125"/>
    </row>
    <row r="92" customFormat="false" ht="29.25" hidden="true" customHeight="true" outlineLevel="0" collapsed="false">
      <c r="A92" s="147" t="n">
        <v>74</v>
      </c>
      <c r="B92" s="157" t="s">
        <v>570</v>
      </c>
      <c r="C92" s="153" t="s">
        <v>571</v>
      </c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1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2" t="n">
        <f aca="false">SUM(D92:AF92)</f>
        <v>0</v>
      </c>
      <c r="AH92" s="141"/>
      <c r="AI92" s="152" t="n">
        <f aca="false">SUM(AG92:AH92)</f>
        <v>0</v>
      </c>
      <c r="AJ92" s="125"/>
      <c r="AK92" s="125"/>
    </row>
    <row r="93" customFormat="false" ht="29.25" hidden="true" customHeight="true" outlineLevel="0" collapsed="false">
      <c r="A93" s="147" t="n">
        <v>75</v>
      </c>
      <c r="B93" s="157" t="s">
        <v>572</v>
      </c>
      <c r="C93" s="153" t="s">
        <v>573</v>
      </c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1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2" t="n">
        <f aca="false">SUM(D93:AF93)</f>
        <v>0</v>
      </c>
      <c r="AH93" s="141"/>
      <c r="AI93" s="152" t="n">
        <f aca="false">SUM(AG93:AH93)</f>
        <v>0</v>
      </c>
      <c r="AJ93" s="125"/>
      <c r="AK93" s="125"/>
    </row>
    <row r="94" customFormat="false" ht="19.5" hidden="true" customHeight="true" outlineLevel="0" collapsed="false">
      <c r="A94" s="147" t="n">
        <v>76</v>
      </c>
      <c r="B94" s="157" t="s">
        <v>574</v>
      </c>
      <c r="C94" s="153" t="s">
        <v>575</v>
      </c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1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2" t="n">
        <f aca="false">SUM(D94:AF94)</f>
        <v>0</v>
      </c>
      <c r="AH94" s="141"/>
      <c r="AI94" s="152" t="n">
        <f aca="false">SUM(AG94:AH94)</f>
        <v>0</v>
      </c>
      <c r="AJ94" s="125"/>
      <c r="AK94" s="125"/>
    </row>
    <row r="95" customFormat="false" ht="29.25" hidden="true" customHeight="true" outlineLevel="0" collapsed="false">
      <c r="A95" s="147" t="n">
        <v>77</v>
      </c>
      <c r="B95" s="157" t="s">
        <v>576</v>
      </c>
      <c r="C95" s="153" t="s">
        <v>577</v>
      </c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1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2" t="n">
        <f aca="false">SUM(D95:AF95)</f>
        <v>0</v>
      </c>
      <c r="AH95" s="141"/>
      <c r="AI95" s="152" t="n">
        <f aca="false">SUM(AG95:AH95)</f>
        <v>0</v>
      </c>
      <c r="AJ95" s="125"/>
      <c r="AK95" s="125"/>
    </row>
    <row r="96" customFormat="false" ht="29.25" hidden="true" customHeight="true" outlineLevel="0" collapsed="false">
      <c r="A96" s="147" t="n">
        <v>78</v>
      </c>
      <c r="B96" s="157" t="s">
        <v>578</v>
      </c>
      <c r="C96" s="153" t="s">
        <v>579</v>
      </c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1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2" t="n">
        <f aca="false">SUM(D96:AF96)</f>
        <v>0</v>
      </c>
      <c r="AH96" s="141"/>
      <c r="AI96" s="152" t="n">
        <f aca="false">SUM(AG96:AH96)</f>
        <v>0</v>
      </c>
      <c r="AJ96" s="125"/>
      <c r="AK96" s="125"/>
    </row>
    <row r="97" customFormat="false" ht="19.5" hidden="true" customHeight="true" outlineLevel="0" collapsed="false">
      <c r="A97" s="147" t="n">
        <v>79</v>
      </c>
      <c r="B97" s="157" t="s">
        <v>580</v>
      </c>
      <c r="C97" s="153" t="s">
        <v>581</v>
      </c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1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2" t="n">
        <f aca="false">SUM(D97:AF97)</f>
        <v>0</v>
      </c>
      <c r="AH97" s="141"/>
      <c r="AI97" s="152" t="n">
        <f aca="false">SUM(AG97:AH97)</f>
        <v>0</v>
      </c>
      <c r="AJ97" s="125"/>
      <c r="AK97" s="125"/>
    </row>
    <row r="98" customFormat="false" ht="19.5" hidden="true" customHeight="true" outlineLevel="0" collapsed="false">
      <c r="A98" s="147" t="n">
        <v>80</v>
      </c>
      <c r="B98" s="157" t="s">
        <v>582</v>
      </c>
      <c r="C98" s="153" t="s">
        <v>583</v>
      </c>
      <c r="D98" s="150"/>
      <c r="E98" s="150"/>
      <c r="F98" s="150"/>
      <c r="G98" s="150"/>
      <c r="H98" s="151" t="n">
        <f aca="false">SUM(H90:H97)</f>
        <v>0</v>
      </c>
      <c r="I98" s="150"/>
      <c r="J98" s="150"/>
      <c r="K98" s="150"/>
      <c r="L98" s="150"/>
      <c r="M98" s="150"/>
      <c r="N98" s="150"/>
      <c r="O98" s="151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2" t="n">
        <f aca="false">SUM(D98:AF98)</f>
        <v>0</v>
      </c>
      <c r="AH98" s="141"/>
      <c r="AI98" s="152" t="n">
        <f aca="false">SUM(AG98:AH98)</f>
        <v>0</v>
      </c>
      <c r="AJ98" s="125"/>
      <c r="AK98" s="125"/>
    </row>
    <row r="99" customFormat="false" ht="19.5" hidden="true" customHeight="true" outlineLevel="0" collapsed="false">
      <c r="A99" s="147" t="n">
        <v>81</v>
      </c>
      <c r="B99" s="163" t="s">
        <v>584</v>
      </c>
      <c r="C99" s="161" t="s">
        <v>585</v>
      </c>
      <c r="D99" s="151" t="n">
        <f aca="false">SUM(D91:D98)</f>
        <v>0</v>
      </c>
      <c r="E99" s="151" t="n">
        <f aca="false">SUM(E91:E98)</f>
        <v>0</v>
      </c>
      <c r="F99" s="151" t="n">
        <f aca="false">SUM(F91:F98)</f>
        <v>0</v>
      </c>
      <c r="G99" s="151" t="n">
        <f aca="false">SUM(G91:G98)</f>
        <v>0</v>
      </c>
      <c r="H99" s="151" t="n">
        <f aca="false">SUM(H26+H27+H55+H63+H76+H84+H89+H98)</f>
        <v>0</v>
      </c>
      <c r="I99" s="151" t="n">
        <f aca="false">SUM(I91:I98)</f>
        <v>0</v>
      </c>
      <c r="J99" s="151" t="n">
        <f aca="false">SUM(J91:J98)</f>
        <v>0</v>
      </c>
      <c r="K99" s="151" t="n">
        <f aca="false">SUM(K91:K98)</f>
        <v>0</v>
      </c>
      <c r="L99" s="151" t="n">
        <f aca="false">SUM(L91:L98)</f>
        <v>0</v>
      </c>
      <c r="M99" s="151" t="n">
        <f aca="false">SUM(M91:M98)</f>
        <v>0</v>
      </c>
      <c r="N99" s="151" t="n">
        <f aca="false">SUM(N91:N98)</f>
        <v>0</v>
      </c>
      <c r="O99" s="151" t="n">
        <f aca="false">SUM(O91:O98)</f>
        <v>0</v>
      </c>
      <c r="P99" s="151" t="n">
        <f aca="false">SUM(P91:P98)</f>
        <v>0</v>
      </c>
      <c r="Q99" s="151" t="n">
        <f aca="false">SUM(Q91:Q98)</f>
        <v>0</v>
      </c>
      <c r="R99" s="151" t="n">
        <f aca="false">SUM(R91:R98)</f>
        <v>0</v>
      </c>
      <c r="S99" s="151" t="n">
        <f aca="false">SUM(S91:S98)</f>
        <v>0</v>
      </c>
      <c r="T99" s="151" t="n">
        <f aca="false">SUM(T91:T98)</f>
        <v>0</v>
      </c>
      <c r="U99" s="151" t="n">
        <f aca="false">SUM(U91:U98)</f>
        <v>0</v>
      </c>
      <c r="V99" s="151" t="n">
        <f aca="false">SUM(V91:V98)</f>
        <v>0</v>
      </c>
      <c r="W99" s="151" t="n">
        <f aca="false">SUM(W91:W98)</f>
        <v>0</v>
      </c>
      <c r="X99" s="151" t="n">
        <f aca="false">SUM(X91:X98)</f>
        <v>0</v>
      </c>
      <c r="Y99" s="151" t="n">
        <f aca="false">SUM(Y91:Y98)</f>
        <v>0</v>
      </c>
      <c r="Z99" s="151" t="n">
        <f aca="false">SUM(Z91:Z98)</f>
        <v>0</v>
      </c>
      <c r="AA99" s="151" t="n">
        <f aca="false">SUM(AA91:AA98)</f>
        <v>0</v>
      </c>
      <c r="AB99" s="151" t="n">
        <f aca="false">SUM(AB91:AB98)</f>
        <v>0</v>
      </c>
      <c r="AC99" s="151" t="n">
        <f aca="false">SUM(AC91:AC98)</f>
        <v>0</v>
      </c>
      <c r="AD99" s="151" t="n">
        <f aca="false">SUM(AD91:AD98)</f>
        <v>0</v>
      </c>
      <c r="AE99" s="151" t="n">
        <f aca="false">SUM(AE91:AE98)</f>
        <v>0</v>
      </c>
      <c r="AF99" s="151" t="n">
        <f aca="false">SUM(AF91:AF98)</f>
        <v>0</v>
      </c>
      <c r="AG99" s="152" t="n">
        <f aca="false">SUM(D99:AF99)</f>
        <v>0</v>
      </c>
      <c r="AH99" s="141"/>
      <c r="AI99" s="152" t="n">
        <f aca="false">SUM(AG99:AH99)</f>
        <v>0</v>
      </c>
      <c r="AJ99" s="125"/>
      <c r="AK99" s="125"/>
    </row>
    <row r="100" s="126" customFormat="true" ht="19.5" hidden="false" customHeight="true" outlineLevel="0" collapsed="false">
      <c r="A100" s="147" t="n">
        <v>50</v>
      </c>
      <c r="B100" s="167" t="s">
        <v>586</v>
      </c>
      <c r="C100" s="169" t="s">
        <v>587</v>
      </c>
      <c r="D100" s="151" t="n">
        <f aca="false">SUM(D26+D27+D55+D64+D77+D85+D90+D99)</f>
        <v>6004012</v>
      </c>
      <c r="E100" s="151" t="n">
        <f aca="false">SUM(E26+E27+E55+E64+E77+E85+E90+E99)</f>
        <v>527050</v>
      </c>
      <c r="F100" s="151" t="n">
        <f aca="false">SUM(F26+F27+F55+F64+F77+F85+F90+F99)</f>
        <v>2501140</v>
      </c>
      <c r="G100" s="151" t="n">
        <f aca="false">SUM(G26+G27+G55+G64+G77+G85+G90+G99)</f>
        <v>0</v>
      </c>
      <c r="H100" s="151"/>
      <c r="I100" s="151" t="n">
        <f aca="false">SUM(I26+I27+I55+I64+I77+I85+I90+I99)</f>
        <v>2556384</v>
      </c>
      <c r="J100" s="151" t="n">
        <f aca="false">SUM(J26+J27+J55+J64+J77+J85+J90+J99)</f>
        <v>3659940</v>
      </c>
      <c r="K100" s="151" t="n">
        <f aca="false">SUM(K26+K27+K55+K64+K77+K85+K90+K99)</f>
        <v>5651500</v>
      </c>
      <c r="L100" s="151" t="n">
        <f aca="false">SUM(L26+L27+L55+L64+L77+L85+L90+L99)</f>
        <v>2286000</v>
      </c>
      <c r="M100" s="151" t="n">
        <f aca="false">SUM(M26+M27+M55+M64+M77+M85+M90+M99)</f>
        <v>2784970</v>
      </c>
      <c r="N100" s="151" t="n">
        <f aca="false">SUM(N26+N27+N55+N64+N77+N85+N90+N99)</f>
        <v>319000</v>
      </c>
      <c r="O100" s="151" t="n">
        <f aca="false">SUM(O26+O27+O55+O64+O77+O85+O90+O99)</f>
        <v>200000</v>
      </c>
      <c r="P100" s="151" t="n">
        <f aca="false">SUM(P26+P27+P55+P64+P77+P85+P90+P99)</f>
        <v>4573372</v>
      </c>
      <c r="Q100" s="151" t="n">
        <f aca="false">SUM(Q26+Q27+Q55+Q64+Q77+Q85+Q90+Q99)</f>
        <v>535278</v>
      </c>
      <c r="R100" s="151" t="n">
        <f aca="false">R55+R26+R27</f>
        <v>4379720</v>
      </c>
      <c r="S100" s="151" t="n">
        <f aca="false">SUM(S26+S27+S55+S64+S77+S85+S90+S99)</f>
        <v>16986902</v>
      </c>
      <c r="T100" s="151" t="n">
        <f aca="false">SUM(T26+T27+T55+T64+T77+T85+T90+T99)</f>
        <v>150000</v>
      </c>
      <c r="U100" s="151" t="n">
        <f aca="false">SUM(U26+U27+U55+U64+U77+U85+U90+U99)</f>
        <v>21250989</v>
      </c>
      <c r="V100" s="151" t="n">
        <f aca="false">SUM(V26+V27+V55+V64+V77+V85+V90+V99)</f>
        <v>4087170</v>
      </c>
      <c r="W100" s="151" t="n">
        <f aca="false">SUM(W26+W27+W55+W64+W77+W85+W90+W99)</f>
        <v>550000</v>
      </c>
      <c r="X100" s="151" t="n">
        <f aca="false">SUM(X26+X27+X55+X64+X77+X85+X90+X99)</f>
        <v>349000</v>
      </c>
      <c r="Y100" s="151" t="n">
        <f aca="false">SUM(Y26+Y27+Y55+Y64+Y77+Y85+Y90+Y99)</f>
        <v>276000</v>
      </c>
      <c r="Z100" s="151" t="n">
        <f aca="false">SUM(Z26+Z27+Z55+Z64+Z77+Z85+Z90+Z99)</f>
        <v>0</v>
      </c>
      <c r="AA100" s="151" t="n">
        <f aca="false">SUM(AA26+AA27+AA55+AA64+AA77+AA85+AA90+AA99)</f>
        <v>6193415</v>
      </c>
      <c r="AB100" s="151" t="n">
        <f aca="false">SUM(AB26+AB27+AB55+AB64+AB77+AB85+AB90+AB99)</f>
        <v>2545084</v>
      </c>
      <c r="AC100" s="151" t="n">
        <f aca="false">SUM(AC26+AC27+AC55+AC64+AC77+AC85+AC90+AC99)</f>
        <v>0</v>
      </c>
      <c r="AD100" s="151" t="n">
        <f aca="false">SUM(AD26+AD27+AD55+AD64+AD77+AD85+AD90+AD99)</f>
        <v>3789649</v>
      </c>
      <c r="AE100" s="151" t="n">
        <f aca="false">SUM(AE26+AE27+AE55+AE64+AE77+AE85+AE90+AE99)</f>
        <v>83112617</v>
      </c>
      <c r="AF100" s="151" t="n">
        <f aca="false">SUM(AF26+AF27+AF55+AF64+AF77+AF85+AF90+AF99)</f>
        <v>0</v>
      </c>
      <c r="AG100" s="152" t="n">
        <f aca="false">SUM(D100:AF100)</f>
        <v>175269192</v>
      </c>
      <c r="AH100" s="151" t="n">
        <f aca="false">SUM(AH26+AH27+AH55+AH64+AH77+AH85+AH90+AH99)</f>
        <v>-553629</v>
      </c>
      <c r="AI100" s="152" t="n">
        <f aca="false">SUM(AG100:AH100)</f>
        <v>174715563</v>
      </c>
    </row>
    <row r="101" s="126" customFormat="true" ht="19.5" hidden="false" customHeight="true" outlineLevel="0" collapsed="false">
      <c r="A101" s="147" t="n">
        <v>51</v>
      </c>
      <c r="B101" s="167" t="s">
        <v>588</v>
      </c>
      <c r="C101" s="169" t="s">
        <v>589</v>
      </c>
      <c r="D101" s="151"/>
      <c r="E101" s="151"/>
      <c r="F101" s="151"/>
      <c r="G101" s="151" t="n">
        <v>78687133</v>
      </c>
      <c r="H101" s="151" t="n">
        <f aca="false">SUM(H99:H100)</f>
        <v>0</v>
      </c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2" t="n">
        <f aca="false">SUM(D101:AF101)</f>
        <v>78687133</v>
      </c>
      <c r="AH101" s="152" t="n">
        <v>5377175</v>
      </c>
      <c r="AI101" s="152" t="n">
        <f aca="false">SUM(AG101:AH101)</f>
        <v>84064308</v>
      </c>
    </row>
    <row r="102" s="126" customFormat="true" ht="19.5" hidden="false" customHeight="true" outlineLevel="0" collapsed="false">
      <c r="A102" s="147" t="n">
        <v>52</v>
      </c>
      <c r="B102" s="167" t="s">
        <v>590</v>
      </c>
      <c r="C102" s="169" t="s">
        <v>591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2" t="n">
        <f aca="false">SUM(D102:AF102)</f>
        <v>0</v>
      </c>
      <c r="AH102" s="152" t="n">
        <f aca="false">4476336+1399760</f>
        <v>5876096</v>
      </c>
      <c r="AI102" s="152" t="n">
        <f aca="false">SUM(AG102:AH102)</f>
        <v>5876096</v>
      </c>
    </row>
    <row r="103" s="126" customFormat="true" ht="19.5" hidden="false" customHeight="true" outlineLevel="0" collapsed="false">
      <c r="A103" s="147" t="n">
        <v>53</v>
      </c>
      <c r="B103" s="167" t="s">
        <v>592</v>
      </c>
      <c r="C103" s="169" t="s">
        <v>593</v>
      </c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2"/>
      <c r="AH103" s="152" t="n">
        <v>45000000</v>
      </c>
      <c r="AI103" s="152" t="n">
        <f aca="false">SUM(AG103:AH103)</f>
        <v>45000000</v>
      </c>
    </row>
    <row r="104" s="126" customFormat="true" ht="19.5" hidden="false" customHeight="true" outlineLevel="0" collapsed="false">
      <c r="A104" s="147" t="n">
        <v>54</v>
      </c>
      <c r="B104" s="167" t="s">
        <v>594</v>
      </c>
      <c r="C104" s="169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2" t="n">
        <f aca="false">SUM(AG101:AG103)</f>
        <v>78687133</v>
      </c>
      <c r="AH104" s="152" t="n">
        <f aca="false">SUM(AH101:AH103)</f>
        <v>56253271</v>
      </c>
      <c r="AI104" s="152" t="n">
        <f aca="false">SUM(AI101:AI103)</f>
        <v>134940404</v>
      </c>
    </row>
    <row r="105" s="126" customFormat="true" ht="19.5" hidden="false" customHeight="true" outlineLevel="0" collapsed="false">
      <c r="A105" s="147" t="n">
        <v>55</v>
      </c>
      <c r="B105" s="167" t="s">
        <v>595</v>
      </c>
      <c r="C105" s="169" t="s">
        <v>329</v>
      </c>
      <c r="D105" s="151" t="n">
        <f aca="false">SUM(D100:D101)</f>
        <v>6004012</v>
      </c>
      <c r="E105" s="151" t="n">
        <f aca="false">SUM(E100:E101)</f>
        <v>527050</v>
      </c>
      <c r="F105" s="151" t="n">
        <f aca="false">SUM(F100:F101)</f>
        <v>2501140</v>
      </c>
      <c r="G105" s="151" t="n">
        <f aca="false">SUM(G100:G101)</f>
        <v>78687133</v>
      </c>
      <c r="H105" s="151" t="n">
        <f aca="false">SUM(H100:H101)</f>
        <v>0</v>
      </c>
      <c r="I105" s="151" t="n">
        <f aca="false">SUM(I100:I101)</f>
        <v>2556384</v>
      </c>
      <c r="J105" s="151" t="n">
        <f aca="false">SUM(J100:J101)</f>
        <v>3659940</v>
      </c>
      <c r="K105" s="151" t="n">
        <f aca="false">SUM(K100:K101)</f>
        <v>5651500</v>
      </c>
      <c r="L105" s="151" t="n">
        <f aca="false">SUM(L100:L101)</f>
        <v>2286000</v>
      </c>
      <c r="M105" s="151" t="n">
        <f aca="false">SUM(M100:M101)</f>
        <v>2784970</v>
      </c>
      <c r="N105" s="151" t="n">
        <f aca="false">SUM(N100:N101)</f>
        <v>319000</v>
      </c>
      <c r="O105" s="151" t="n">
        <f aca="false">SUM(O100:O101)</f>
        <v>200000</v>
      </c>
      <c r="P105" s="151" t="n">
        <f aca="false">SUM(P100:P101)</f>
        <v>4573372</v>
      </c>
      <c r="Q105" s="151" t="n">
        <f aca="false">SUM(Q100:Q101)</f>
        <v>535278</v>
      </c>
      <c r="R105" s="151" t="n">
        <f aca="false">SUM(R100:R101)</f>
        <v>4379720</v>
      </c>
      <c r="S105" s="151" t="n">
        <f aca="false">SUM(S100:S101)</f>
        <v>16986902</v>
      </c>
      <c r="T105" s="151" t="n">
        <f aca="false">SUM(T100:T101)</f>
        <v>150000</v>
      </c>
      <c r="U105" s="151" t="n">
        <f aca="false">SUM(U100:U101)</f>
        <v>21250989</v>
      </c>
      <c r="V105" s="151" t="n">
        <f aca="false">SUM(V100:V101)</f>
        <v>4087170</v>
      </c>
      <c r="W105" s="151" t="n">
        <f aca="false">SUM(W100:W101)</f>
        <v>550000</v>
      </c>
      <c r="X105" s="151" t="n">
        <f aca="false">SUM(X100:X101)</f>
        <v>349000</v>
      </c>
      <c r="Y105" s="151" t="n">
        <f aca="false">SUM(Y100:Y101)</f>
        <v>276000</v>
      </c>
      <c r="Z105" s="151" t="n">
        <f aca="false">SUM(Z100:Z101)</f>
        <v>0</v>
      </c>
      <c r="AA105" s="151" t="n">
        <f aca="false">SUM(AA100:AA101)</f>
        <v>6193415</v>
      </c>
      <c r="AB105" s="151" t="n">
        <f aca="false">SUM(AB100:AB101)</f>
        <v>2545084</v>
      </c>
      <c r="AC105" s="151" t="n">
        <f aca="false">SUM(AC100:AC101)</f>
        <v>0</v>
      </c>
      <c r="AD105" s="151" t="n">
        <f aca="false">SUM(AD100:AD101)</f>
        <v>3789649</v>
      </c>
      <c r="AE105" s="151" t="n">
        <f aca="false">SUM(AE100:AE101)</f>
        <v>83112617</v>
      </c>
      <c r="AF105" s="151"/>
      <c r="AG105" s="152" t="n">
        <f aca="false">SUM(AG100:AG102)</f>
        <v>253956325</v>
      </c>
      <c r="AH105" s="152" t="n">
        <f aca="false">AH100+AH104</f>
        <v>55699642</v>
      </c>
      <c r="AI105" s="152" t="n">
        <f aca="false">AI100+AI104</f>
        <v>309655967</v>
      </c>
    </row>
    <row r="106" customFormat="false" ht="15.75" hidden="false" customHeight="false" outlineLevel="0" collapsed="false">
      <c r="B106" s="170"/>
      <c r="C106" s="170"/>
      <c r="T106" s="171"/>
    </row>
    <row r="107" customFormat="false" ht="15.75" hidden="false" customHeight="false" outlineLevel="0" collapsed="false">
      <c r="B107" s="170"/>
      <c r="C107" s="170"/>
    </row>
    <row r="108" customFormat="false" ht="15.75" hidden="false" customHeight="false" outlineLevel="0" collapsed="false">
      <c r="B108" s="170"/>
      <c r="C108" s="170"/>
    </row>
    <row r="109" customFormat="false" ht="15.75" hidden="false" customHeight="false" outlineLevel="0" collapsed="false">
      <c r="B109" s="170"/>
      <c r="C109" s="170"/>
    </row>
    <row r="110" customFormat="false" ht="15.75" hidden="false" customHeight="false" outlineLevel="0" collapsed="false">
      <c r="C110" s="170"/>
    </row>
    <row r="111" customFormat="false" ht="15.75" hidden="false" customHeight="false" outlineLevel="0" collapsed="false">
      <c r="C111" s="170"/>
    </row>
  </sheetData>
  <mergeCells count="6">
    <mergeCell ref="A1:AK1"/>
    <mergeCell ref="A2:AK2"/>
    <mergeCell ref="A4:A7"/>
    <mergeCell ref="AH4:AH7"/>
    <mergeCell ref="AI4:AI7"/>
    <mergeCell ref="AG5:AG7"/>
  </mergeCells>
  <printOptions headings="false" gridLines="false" gridLinesSet="true" horizontalCentered="true" verticalCentered="false"/>
  <pageMargins left="0.196527777777778" right="0.196527777777778" top="1.18125" bottom="0.59027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6. ÉVI KÖLTSÉGVETÉS&amp;R4.a. melléklet a 11/2016. (X. 18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39" workbookViewId="0">
      <selection pane="topLeft" activeCell="I516" activeCellId="0" sqref="I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8.14"/>
    <col collapsed="false" customWidth="true" hidden="false" outlineLevel="0" max="2" min="2" style="173" width="2.28"/>
    <col collapsed="false" customWidth="true" hidden="false" outlineLevel="0" max="3" min="3" style="174" width="10.13"/>
    <col collapsed="false" customWidth="true" hidden="false" outlineLevel="0" max="4" min="4" style="0" width="65.42"/>
    <col collapsed="false" customWidth="true" hidden="true" outlineLevel="0" max="5" min="5" style="175" width="16.28"/>
    <col collapsed="false" customWidth="true" hidden="true" outlineLevel="0" max="6" min="6" style="174" width="12.7"/>
    <col collapsed="false" customWidth="true" hidden="true" outlineLevel="0" max="7" min="7" style="0" width="31.14"/>
    <col collapsed="false" customWidth="true" hidden="false" outlineLevel="0" max="8" min="8" style="175" width="14.7"/>
    <col collapsed="false" customWidth="true" hidden="false" outlineLevel="0" max="9" min="9" style="176" width="18.14"/>
    <col collapsed="false" customWidth="true" hidden="false" outlineLevel="0" max="10" min="10" style="177" width="17.28"/>
  </cols>
  <sheetData>
    <row r="1" customFormat="false" ht="12.75" hidden="false" customHeight="false" outlineLevel="0" collapsed="false">
      <c r="D1" s="178" t="s">
        <v>596</v>
      </c>
      <c r="E1" s="179"/>
      <c r="H1" s="179"/>
    </row>
    <row r="2" customFormat="false" ht="27" hidden="false" customHeight="true" outlineLevel="0" collapsed="false">
      <c r="D2" s="180" t="s">
        <v>597</v>
      </c>
      <c r="E2" s="179"/>
      <c r="H2" s="179"/>
    </row>
    <row r="3" s="174" customFormat="true" ht="12.75" hidden="false" customHeight="false" outlineLevel="0" collapsed="false">
      <c r="A3" s="172"/>
      <c r="B3" s="173"/>
      <c r="D3" s="178"/>
      <c r="E3" s="181"/>
      <c r="H3" s="182"/>
      <c r="I3" s="176"/>
      <c r="J3" s="177"/>
    </row>
    <row r="4" customFormat="false" ht="12.75" hidden="false" customHeight="false" outlineLevel="0" collapsed="false">
      <c r="A4" s="183" t="s">
        <v>598</v>
      </c>
      <c r="B4" s="184" t="s">
        <v>1</v>
      </c>
      <c r="C4" s="184"/>
      <c r="D4" s="185" t="s">
        <v>599</v>
      </c>
      <c r="E4" s="186" t="s">
        <v>3</v>
      </c>
      <c r="F4" s="174" t="n">
        <v>511112</v>
      </c>
      <c r="H4" s="186" t="s">
        <v>3</v>
      </c>
      <c r="I4" s="187" t="s">
        <v>4</v>
      </c>
      <c r="J4" s="188" t="s">
        <v>5</v>
      </c>
    </row>
    <row r="5" customFormat="false" ht="12.75" hidden="false" customHeight="false" outlineLevel="0" collapsed="false">
      <c r="A5" s="183"/>
      <c r="B5" s="184" t="s">
        <v>600</v>
      </c>
      <c r="C5" s="184"/>
      <c r="D5" s="185" t="s">
        <v>14</v>
      </c>
      <c r="E5" s="186" t="s">
        <v>601</v>
      </c>
      <c r="H5" s="186" t="s">
        <v>602</v>
      </c>
      <c r="I5" s="187" t="s">
        <v>603</v>
      </c>
      <c r="J5" s="188" t="s">
        <v>604</v>
      </c>
    </row>
    <row r="6" customFormat="false" ht="12.75" hidden="false" customHeight="false" outlineLevel="0" collapsed="false">
      <c r="A6" s="189" t="n">
        <v>1</v>
      </c>
      <c r="B6" s="190" t="s">
        <v>329</v>
      </c>
      <c r="C6" s="191" t="n">
        <v>121</v>
      </c>
      <c r="D6" s="192" t="s">
        <v>605</v>
      </c>
      <c r="E6" s="105" t="n">
        <v>4464000</v>
      </c>
      <c r="F6" s="174" t="n">
        <v>514192</v>
      </c>
      <c r="H6" s="105" t="n">
        <v>1794000</v>
      </c>
      <c r="I6" s="187" t="n">
        <f aca="false">J6-H6</f>
        <v>599600</v>
      </c>
      <c r="J6" s="188" t="n">
        <v>2393600</v>
      </c>
    </row>
    <row r="7" customFormat="false" ht="12.75" hidden="false" customHeight="false" outlineLevel="0" collapsed="false">
      <c r="A7" s="189" t="n">
        <f aca="false">A6+1</f>
        <v>2</v>
      </c>
      <c r="B7" s="190" t="s">
        <v>329</v>
      </c>
      <c r="C7" s="191" t="n">
        <v>121</v>
      </c>
      <c r="D7" s="192" t="s">
        <v>606</v>
      </c>
      <c r="E7" s="105" t="n">
        <v>1250000</v>
      </c>
      <c r="H7" s="105" t="n">
        <v>268280</v>
      </c>
      <c r="I7" s="187" t="n">
        <f aca="false">J7-H7</f>
        <v>90760</v>
      </c>
      <c r="J7" s="188" t="n">
        <v>359040</v>
      </c>
    </row>
    <row r="8" customFormat="false" ht="12.75" hidden="false" customHeight="false" outlineLevel="0" collapsed="false">
      <c r="A8" s="189" t="n">
        <v>3</v>
      </c>
      <c r="B8" s="190" t="s">
        <v>329</v>
      </c>
      <c r="C8" s="191" t="n">
        <v>121</v>
      </c>
      <c r="D8" s="192" t="s">
        <v>607</v>
      </c>
      <c r="E8" s="105" t="n">
        <v>12000</v>
      </c>
      <c r="F8" s="174" t="n">
        <v>514122</v>
      </c>
      <c r="G8" s="174"/>
      <c r="H8" s="105" t="n">
        <v>242352</v>
      </c>
      <c r="I8" s="187" t="n">
        <f aca="false">J8-H8</f>
        <v>0</v>
      </c>
      <c r="J8" s="193" t="n">
        <v>242352</v>
      </c>
    </row>
    <row r="9" customFormat="false" ht="12.75" hidden="false" customHeight="false" outlineLevel="0" collapsed="false">
      <c r="A9" s="189" t="n">
        <f aca="false">A8+1</f>
        <v>4</v>
      </c>
      <c r="B9" s="190" t="s">
        <v>329</v>
      </c>
      <c r="C9" s="191" t="n">
        <v>1107</v>
      </c>
      <c r="D9" s="194" t="s">
        <v>419</v>
      </c>
      <c r="E9" s="195"/>
      <c r="G9" s="174"/>
      <c r="H9" s="195"/>
      <c r="I9" s="187" t="n">
        <f aca="false">J9-H9</f>
        <v>333332</v>
      </c>
      <c r="J9" s="193" t="n">
        <v>333332</v>
      </c>
    </row>
    <row r="10" customFormat="false" ht="12.75" hidden="false" customHeight="false" outlineLevel="0" collapsed="false">
      <c r="A10" s="189" t="n">
        <v>5</v>
      </c>
      <c r="B10" s="190" t="s">
        <v>329</v>
      </c>
      <c r="C10" s="196" t="n">
        <v>12</v>
      </c>
      <c r="D10" s="197" t="s">
        <v>608</v>
      </c>
      <c r="E10" s="198" t="n">
        <f aca="false">SUM(E6:E8)</f>
        <v>5726000</v>
      </c>
      <c r="F10" s="174" t="n">
        <v>53111</v>
      </c>
      <c r="H10" s="198" t="n">
        <f aca="false">SUM(H6:H8)</f>
        <v>2304632</v>
      </c>
      <c r="I10" s="199" t="n">
        <f aca="false">SUM(I6:I9)</f>
        <v>1023692</v>
      </c>
      <c r="J10" s="200" t="n">
        <f aca="false">SUM(H10:I10)</f>
        <v>3328324</v>
      </c>
    </row>
    <row r="11" customFormat="false" ht="12.75" hidden="false" customHeight="false" outlineLevel="0" collapsed="false">
      <c r="A11" s="189" t="n">
        <v>6</v>
      </c>
      <c r="B11" s="190" t="s">
        <v>329</v>
      </c>
      <c r="C11" s="191" t="n">
        <v>21</v>
      </c>
      <c r="D11" s="201" t="s">
        <v>609</v>
      </c>
      <c r="E11" s="105" t="n">
        <f aca="false">SUM(E6+E7/2)*0.27</f>
        <v>1374030</v>
      </c>
      <c r="H11" s="105" t="n">
        <f aca="false">H6*0.27</f>
        <v>484380</v>
      </c>
      <c r="I11" s="187" t="n">
        <v>161892</v>
      </c>
      <c r="J11" s="188" t="n">
        <f aca="false">SUM(H11:I11)</f>
        <v>646272</v>
      </c>
    </row>
    <row r="12" customFormat="false" ht="12.75" hidden="false" customHeight="false" outlineLevel="0" collapsed="false">
      <c r="A12" s="189" t="n">
        <v>7</v>
      </c>
      <c r="B12" s="190" t="s">
        <v>329</v>
      </c>
      <c r="C12" s="191" t="n">
        <v>23</v>
      </c>
      <c r="D12" s="201" t="s">
        <v>610</v>
      </c>
      <c r="E12" s="105"/>
      <c r="H12" s="105"/>
      <c r="I12" s="187" t="n">
        <v>55533</v>
      </c>
      <c r="J12" s="188" t="n">
        <f aca="false">SUM(H12:I12)</f>
        <v>55533</v>
      </c>
    </row>
    <row r="13" customFormat="false" ht="12.75" hidden="false" customHeight="false" outlineLevel="0" collapsed="false">
      <c r="A13" s="189" t="n">
        <v>8</v>
      </c>
      <c r="B13" s="190" t="s">
        <v>329</v>
      </c>
      <c r="C13" s="191" t="n">
        <v>27</v>
      </c>
      <c r="D13" s="201" t="s">
        <v>611</v>
      </c>
      <c r="E13" s="105"/>
      <c r="H13" s="105"/>
      <c r="I13" s="187" t="n">
        <v>59500</v>
      </c>
      <c r="J13" s="188" t="n">
        <f aca="false">SUM(H13:I13)</f>
        <v>59500</v>
      </c>
    </row>
    <row r="14" customFormat="false" ht="12.75" hidden="false" customHeight="false" outlineLevel="0" collapsed="false">
      <c r="A14" s="189" t="n">
        <v>9</v>
      </c>
      <c r="B14" s="190" t="s">
        <v>329</v>
      </c>
      <c r="C14" s="196" t="n">
        <v>2</v>
      </c>
      <c r="D14" s="202" t="s">
        <v>612</v>
      </c>
      <c r="E14" s="203" t="n">
        <f aca="false">SUM(E11:E11)</f>
        <v>1374030</v>
      </c>
      <c r="H14" s="203" t="n">
        <f aca="false">SUM(H11:H11)</f>
        <v>484380</v>
      </c>
      <c r="I14" s="199" t="n">
        <f aca="false">SUM(I11:I13)</f>
        <v>276925</v>
      </c>
      <c r="J14" s="200" t="n">
        <f aca="false">SUM(H14:I14)</f>
        <v>761305</v>
      </c>
    </row>
    <row r="15" customFormat="false" ht="12.75" hidden="false" customHeight="false" outlineLevel="0" collapsed="false">
      <c r="A15" s="189" t="n">
        <v>10</v>
      </c>
      <c r="B15" s="190" t="s">
        <v>329</v>
      </c>
      <c r="C15" s="191" t="n">
        <v>311</v>
      </c>
      <c r="D15" s="201" t="s">
        <v>613</v>
      </c>
      <c r="E15" s="204" t="n">
        <v>50000</v>
      </c>
      <c r="H15" s="204" t="n">
        <v>30000</v>
      </c>
      <c r="I15" s="187"/>
      <c r="J15" s="188" t="n">
        <f aca="false">SUM(H15:I15)</f>
        <v>30000</v>
      </c>
    </row>
    <row r="16" customFormat="false" ht="12.75" hidden="false" customHeight="false" outlineLevel="0" collapsed="false">
      <c r="A16" s="189" t="n">
        <v>11</v>
      </c>
      <c r="B16" s="190" t="s">
        <v>329</v>
      </c>
      <c r="C16" s="191" t="n">
        <v>311</v>
      </c>
      <c r="D16" s="201" t="s">
        <v>614</v>
      </c>
      <c r="E16" s="204"/>
      <c r="H16" s="204" t="n">
        <v>150000</v>
      </c>
      <c r="I16" s="187"/>
      <c r="J16" s="188" t="n">
        <f aca="false">SUM(H16:I16)</f>
        <v>150000</v>
      </c>
    </row>
    <row r="17" customFormat="false" ht="12.75" hidden="false" customHeight="false" outlineLevel="0" collapsed="false">
      <c r="A17" s="189" t="n">
        <v>12</v>
      </c>
      <c r="B17" s="190" t="s">
        <v>329</v>
      </c>
      <c r="C17" s="191"/>
      <c r="D17" s="205" t="s">
        <v>615</v>
      </c>
      <c r="E17" s="204"/>
      <c r="H17" s="204" t="n">
        <f aca="false">SUM(H15:H16)</f>
        <v>180000</v>
      </c>
      <c r="I17" s="187"/>
      <c r="J17" s="188" t="n">
        <f aca="false">SUM(H17:I17)</f>
        <v>180000</v>
      </c>
    </row>
    <row r="18" customFormat="false" ht="12.75" hidden="false" customHeight="false" outlineLevel="0" collapsed="false">
      <c r="A18" s="189" t="n">
        <v>13</v>
      </c>
      <c r="B18" s="190" t="s">
        <v>329</v>
      </c>
      <c r="C18" s="191" t="n">
        <v>3122</v>
      </c>
      <c r="D18" s="201" t="s">
        <v>616</v>
      </c>
      <c r="E18" s="204" t="n">
        <v>100000</v>
      </c>
      <c r="F18" s="174" t="n">
        <v>55111</v>
      </c>
      <c r="H18" s="204" t="n">
        <v>120000</v>
      </c>
      <c r="I18" s="187"/>
      <c r="J18" s="188" t="n">
        <f aca="false">SUM(H18:I18)</f>
        <v>120000</v>
      </c>
    </row>
    <row r="19" customFormat="false" ht="12.75" hidden="false" customHeight="false" outlineLevel="0" collapsed="false">
      <c r="A19" s="189" t="n">
        <v>14</v>
      </c>
      <c r="B19" s="190" t="s">
        <v>329</v>
      </c>
      <c r="C19" s="191" t="n">
        <v>3129</v>
      </c>
      <c r="D19" s="201" t="s">
        <v>617</v>
      </c>
      <c r="E19" s="204"/>
      <c r="H19" s="204"/>
      <c r="I19" s="187" t="n">
        <v>120000</v>
      </c>
      <c r="J19" s="188" t="n">
        <f aca="false">SUM(H19:I19)</f>
        <v>120000</v>
      </c>
    </row>
    <row r="20" customFormat="false" ht="12.75" hidden="false" customHeight="false" outlineLevel="0" collapsed="false">
      <c r="A20" s="189" t="n">
        <v>15</v>
      </c>
      <c r="B20" s="190" t="s">
        <v>329</v>
      </c>
      <c r="C20" s="191"/>
      <c r="D20" s="205" t="s">
        <v>618</v>
      </c>
      <c r="E20" s="204"/>
      <c r="H20" s="204" t="n">
        <f aca="false">SUM(H18:H19)</f>
        <v>120000</v>
      </c>
      <c r="I20" s="206" t="n">
        <f aca="false">SUM(I18:I19)</f>
        <v>120000</v>
      </c>
      <c r="J20" s="188" t="n">
        <f aca="false">SUM(H20:I20)</f>
        <v>240000</v>
      </c>
    </row>
    <row r="21" customFormat="false" ht="12.75" hidden="false" customHeight="false" outlineLevel="0" collapsed="false">
      <c r="A21" s="189" t="n">
        <v>16</v>
      </c>
      <c r="B21" s="190" t="s">
        <v>329</v>
      </c>
      <c r="C21" s="196" t="n">
        <v>31</v>
      </c>
      <c r="D21" s="202" t="s">
        <v>619</v>
      </c>
      <c r="E21" s="207" t="n">
        <f aca="false">SUM(E15:E16)</f>
        <v>50000</v>
      </c>
      <c r="F21" s="174" t="n">
        <v>55111</v>
      </c>
      <c r="H21" s="207" t="n">
        <f aca="false">H17+H20</f>
        <v>300000</v>
      </c>
      <c r="I21" s="199" t="n">
        <f aca="false">I17+I20</f>
        <v>120000</v>
      </c>
      <c r="J21" s="200" t="n">
        <f aca="false">SUM(H21:I21)</f>
        <v>420000</v>
      </c>
    </row>
    <row r="22" customFormat="false" ht="12.75" hidden="false" customHeight="false" outlineLevel="0" collapsed="false">
      <c r="A22" s="189" t="n">
        <v>17</v>
      </c>
      <c r="B22" s="190" t="s">
        <v>329</v>
      </c>
      <c r="C22" s="208" t="n">
        <v>333</v>
      </c>
      <c r="D22" s="209" t="s">
        <v>620</v>
      </c>
      <c r="E22" s="210"/>
      <c r="F22" s="211"/>
      <c r="G22" s="212"/>
      <c r="H22" s="210"/>
      <c r="I22" s="187" t="n">
        <v>8000</v>
      </c>
      <c r="J22" s="188" t="n">
        <f aca="false">SUM(H22:I22)</f>
        <v>8000</v>
      </c>
    </row>
    <row r="23" customFormat="false" ht="12.75" hidden="false" customHeight="false" outlineLevel="0" collapsed="false">
      <c r="A23" s="189" t="n">
        <v>18</v>
      </c>
      <c r="B23" s="190" t="s">
        <v>329</v>
      </c>
      <c r="C23" s="208" t="n">
        <v>335</v>
      </c>
      <c r="D23" s="209" t="s">
        <v>474</v>
      </c>
      <c r="E23" s="210"/>
      <c r="F23" s="211"/>
      <c r="G23" s="212"/>
      <c r="H23" s="210"/>
      <c r="I23" s="187" t="n">
        <v>1905000</v>
      </c>
      <c r="J23" s="188" t="n">
        <f aca="false">SUM(H23:I23)</f>
        <v>1905000</v>
      </c>
    </row>
    <row r="24" customFormat="false" ht="12.75" hidden="false" customHeight="false" outlineLevel="0" collapsed="false">
      <c r="A24" s="189" t="n">
        <v>19</v>
      </c>
      <c r="B24" s="190" t="s">
        <v>329</v>
      </c>
      <c r="C24" s="191" t="n">
        <v>337</v>
      </c>
      <c r="D24" s="201" t="s">
        <v>621</v>
      </c>
      <c r="E24" s="105" t="n">
        <v>20000</v>
      </c>
      <c r="H24" s="105" t="n">
        <v>120000</v>
      </c>
      <c r="I24" s="187"/>
      <c r="J24" s="188" t="n">
        <f aca="false">SUM(H24:I24)</f>
        <v>120000</v>
      </c>
    </row>
    <row r="25" customFormat="false" ht="12.75" hidden="false" customHeight="false" outlineLevel="0" collapsed="false">
      <c r="A25" s="189" t="n">
        <v>20</v>
      </c>
      <c r="B25" s="190" t="s">
        <v>329</v>
      </c>
      <c r="C25" s="191" t="n">
        <v>337</v>
      </c>
      <c r="D25" s="201" t="s">
        <v>622</v>
      </c>
      <c r="E25" s="105" t="n">
        <v>5000</v>
      </c>
      <c r="H25" s="105" t="n">
        <v>10000</v>
      </c>
      <c r="I25" s="187"/>
      <c r="J25" s="188" t="n">
        <f aca="false">SUM(H25:I25)</f>
        <v>10000</v>
      </c>
    </row>
    <row r="26" customFormat="false" ht="12.75" hidden="false" customHeight="false" outlineLevel="0" collapsed="false">
      <c r="A26" s="189" t="n">
        <v>21</v>
      </c>
      <c r="B26" s="190" t="s">
        <v>329</v>
      </c>
      <c r="C26" s="191" t="n">
        <v>337</v>
      </c>
      <c r="D26" s="201" t="s">
        <v>623</v>
      </c>
      <c r="E26" s="105" t="n">
        <v>860000</v>
      </c>
      <c r="H26" s="105" t="n">
        <v>840000</v>
      </c>
      <c r="I26" s="187"/>
      <c r="J26" s="188" t="n">
        <f aca="false">SUM(H26:I26)</f>
        <v>840000</v>
      </c>
    </row>
    <row r="27" customFormat="false" ht="12.75" hidden="false" customHeight="false" outlineLevel="0" collapsed="false">
      <c r="A27" s="189" t="n">
        <v>22</v>
      </c>
      <c r="B27" s="190" t="s">
        <v>329</v>
      </c>
      <c r="C27" s="196" t="n">
        <v>33</v>
      </c>
      <c r="D27" s="202" t="s">
        <v>624</v>
      </c>
      <c r="E27" s="207" t="n">
        <f aca="false">SUM(E24:G26)</f>
        <v>885000</v>
      </c>
      <c r="F27" s="174" t="n">
        <v>56213</v>
      </c>
      <c r="H27" s="207" t="n">
        <f aca="false">SUM(H24:H26)</f>
        <v>970000</v>
      </c>
      <c r="I27" s="199" t="n">
        <f aca="false">SUM(I22:I26)</f>
        <v>1913000</v>
      </c>
      <c r="J27" s="200" t="n">
        <f aca="false">SUM(H27:I27)</f>
        <v>2883000</v>
      </c>
    </row>
    <row r="28" customFormat="false" ht="12.75" hidden="false" customHeight="false" outlineLevel="0" collapsed="false">
      <c r="A28" s="189" t="n">
        <v>23</v>
      </c>
      <c r="B28" s="190" t="s">
        <v>329</v>
      </c>
      <c r="C28" s="191" t="n">
        <v>342</v>
      </c>
      <c r="D28" s="201" t="s">
        <v>625</v>
      </c>
      <c r="E28" s="105" t="n">
        <v>150000</v>
      </c>
      <c r="H28" s="105" t="n">
        <v>400000</v>
      </c>
      <c r="I28" s="187"/>
      <c r="J28" s="188" t="n">
        <f aca="false">SUM(H28:I28)</f>
        <v>400000</v>
      </c>
    </row>
    <row r="29" customFormat="false" ht="12.75" hidden="false" customHeight="false" outlineLevel="0" collapsed="false">
      <c r="A29" s="189" t="n">
        <v>24</v>
      </c>
      <c r="B29" s="190"/>
      <c r="C29" s="191" t="n">
        <v>342</v>
      </c>
      <c r="D29" s="201" t="s">
        <v>626</v>
      </c>
      <c r="E29" s="105"/>
      <c r="H29" s="105" t="n">
        <v>300000</v>
      </c>
      <c r="I29" s="187"/>
      <c r="J29" s="188" t="n">
        <f aca="false">SUM(H29:I29)</f>
        <v>300000</v>
      </c>
    </row>
    <row r="30" customFormat="false" ht="12.75" hidden="false" customHeight="false" outlineLevel="0" collapsed="false">
      <c r="A30" s="189" t="n">
        <v>25</v>
      </c>
      <c r="B30" s="190" t="s">
        <v>329</v>
      </c>
      <c r="C30" s="213" t="n">
        <v>34</v>
      </c>
      <c r="D30" s="214" t="s">
        <v>627</v>
      </c>
      <c r="E30" s="207" t="n">
        <f aca="false">SUM(E28)</f>
        <v>150000</v>
      </c>
      <c r="H30" s="207" t="n">
        <f aca="false">SUM(H28:H29)</f>
        <v>700000</v>
      </c>
      <c r="I30" s="215"/>
      <c r="J30" s="200" t="n">
        <f aca="false">SUM(H30:I30)</f>
        <v>700000</v>
      </c>
    </row>
    <row r="31" customFormat="false" ht="12.75" hidden="false" customHeight="false" outlineLevel="0" collapsed="false">
      <c r="A31" s="189" t="n">
        <v>26</v>
      </c>
      <c r="B31" s="190" t="s">
        <v>329</v>
      </c>
      <c r="C31" s="191" t="n">
        <v>351</v>
      </c>
      <c r="D31" s="201" t="s">
        <v>628</v>
      </c>
      <c r="E31" s="105" t="e">
        <f aca="false">SUM(E18+#REF!+E15+E24+E28)*0.27</f>
        <v>#VALUE!</v>
      </c>
      <c r="F31" s="174" t="n">
        <v>561111</v>
      </c>
      <c r="H31" s="105" t="n">
        <v>85000</v>
      </c>
      <c r="I31" s="187" t="n">
        <v>439560</v>
      </c>
      <c r="J31" s="188" t="n">
        <f aca="false">SUM(H31:I31)</f>
        <v>524560</v>
      </c>
    </row>
    <row r="32" customFormat="false" ht="12.75" hidden="false" customHeight="false" outlineLevel="0" collapsed="false">
      <c r="A32" s="189" t="n">
        <v>27</v>
      </c>
      <c r="B32" s="190" t="s">
        <v>329</v>
      </c>
      <c r="C32" s="191" t="n">
        <v>351</v>
      </c>
      <c r="D32" s="201" t="s">
        <v>629</v>
      </c>
      <c r="E32" s="105"/>
      <c r="H32" s="105" t="n">
        <v>1000000</v>
      </c>
      <c r="I32" s="187" t="s">
        <v>630</v>
      </c>
      <c r="J32" s="188" t="n">
        <f aca="false">SUM(H32:I32)</f>
        <v>1000000</v>
      </c>
    </row>
    <row r="33" customFormat="false" ht="12.75" hidden="false" customHeight="false" outlineLevel="0" collapsed="false">
      <c r="A33" s="189" t="n">
        <v>28</v>
      </c>
      <c r="B33" s="190" t="s">
        <v>329</v>
      </c>
      <c r="C33" s="191" t="n">
        <v>351</v>
      </c>
      <c r="D33" s="201" t="s">
        <v>631</v>
      </c>
      <c r="E33" s="105"/>
      <c r="H33" s="105"/>
      <c r="I33" s="187" t="n">
        <v>1751930</v>
      </c>
      <c r="J33" s="188" t="n">
        <f aca="false">SUM(H33:I33)</f>
        <v>1751930</v>
      </c>
    </row>
    <row r="34" customFormat="false" ht="12.75" hidden="false" customHeight="false" outlineLevel="0" collapsed="false">
      <c r="A34" s="189" t="n">
        <v>29</v>
      </c>
      <c r="B34" s="190" t="s">
        <v>329</v>
      </c>
      <c r="C34" s="196" t="n">
        <v>35</v>
      </c>
      <c r="D34" s="202" t="s">
        <v>632</v>
      </c>
      <c r="E34" s="207" t="e">
        <f aca="false">SUM(E31)</f>
        <v>#VALUE!</v>
      </c>
      <c r="H34" s="207" t="n">
        <f aca="false">SUM(H31:H32)</f>
        <v>1085000</v>
      </c>
      <c r="I34" s="199" t="n">
        <f aca="false">SUM(I31:I33)</f>
        <v>2191490</v>
      </c>
      <c r="J34" s="200" t="n">
        <f aca="false">SUM(H34:I34)</f>
        <v>3276490</v>
      </c>
    </row>
    <row r="35" customFormat="false" ht="12.75" hidden="false" customHeight="false" outlineLevel="0" collapsed="false">
      <c r="A35" s="189" t="n">
        <v>30</v>
      </c>
      <c r="B35" s="190" t="s">
        <v>329</v>
      </c>
      <c r="C35" s="196" t="n">
        <v>3</v>
      </c>
      <c r="D35" s="202" t="s">
        <v>633</v>
      </c>
      <c r="E35" s="207" t="e">
        <f aca="false">SUM(E27+E30+E21+E34)</f>
        <v>#VALUE!</v>
      </c>
      <c r="H35" s="207" t="n">
        <f aca="false">SUM(H27+H30+H21+H34)</f>
        <v>3055000</v>
      </c>
      <c r="I35" s="216" t="n">
        <f aca="false">SUM(I27+I30+I21+I34)</f>
        <v>4224490</v>
      </c>
      <c r="J35" s="200" t="n">
        <f aca="false">SUM(H35:I35)</f>
        <v>7279490</v>
      </c>
    </row>
    <row r="36" customFormat="false" ht="12.75" hidden="false" customHeight="false" outlineLevel="0" collapsed="false">
      <c r="A36" s="189" t="n">
        <v>31</v>
      </c>
      <c r="B36" s="190" t="s">
        <v>329</v>
      </c>
      <c r="C36" s="191" t="n">
        <v>506</v>
      </c>
      <c r="D36" s="201" t="s">
        <v>634</v>
      </c>
      <c r="E36" s="105" t="n">
        <v>200000</v>
      </c>
      <c r="H36" s="105" t="n">
        <v>160000</v>
      </c>
      <c r="I36" s="187"/>
      <c r="J36" s="188" t="n">
        <f aca="false">SUM(H36:I36)</f>
        <v>160000</v>
      </c>
    </row>
    <row r="37" customFormat="false" ht="12.75" hidden="false" customHeight="false" outlineLevel="0" collapsed="false">
      <c r="A37" s="189" t="n">
        <v>32</v>
      </c>
      <c r="B37" s="190" t="s">
        <v>329</v>
      </c>
      <c r="C37" s="196" t="n">
        <v>5</v>
      </c>
      <c r="D37" s="217" t="s">
        <v>635</v>
      </c>
      <c r="E37" s="207" t="n">
        <f aca="false">SUM(E36)</f>
        <v>200000</v>
      </c>
      <c r="F37" s="174" t="n">
        <v>56213</v>
      </c>
      <c r="H37" s="207" t="n">
        <f aca="false">SUM(H36)</f>
        <v>160000</v>
      </c>
      <c r="I37" s="199"/>
      <c r="J37" s="200" t="n">
        <f aca="false">SUM(H37:I37)</f>
        <v>160000</v>
      </c>
    </row>
    <row r="38" customFormat="false" ht="12.75" hidden="false" customHeight="false" outlineLevel="0" collapsed="false">
      <c r="A38" s="189" t="n">
        <v>33</v>
      </c>
      <c r="B38" s="191" t="s">
        <v>329</v>
      </c>
      <c r="C38" s="191" t="n">
        <v>914</v>
      </c>
      <c r="D38" s="218" t="s">
        <v>636</v>
      </c>
      <c r="E38" s="186"/>
      <c r="H38" s="186"/>
      <c r="I38" s="187" t="n">
        <v>4476336</v>
      </c>
      <c r="J38" s="219" t="n">
        <f aca="false">SUM(H38:I38)</f>
        <v>4476336</v>
      </c>
    </row>
    <row r="39" customFormat="false" ht="12.75" hidden="false" customHeight="false" outlineLevel="0" collapsed="false">
      <c r="A39" s="220"/>
      <c r="B39" s="221"/>
      <c r="C39" s="222"/>
      <c r="D39" s="223" t="s">
        <v>637</v>
      </c>
      <c r="E39" s="224"/>
      <c r="H39" s="224"/>
      <c r="I39" s="225" t="n">
        <v>45000000</v>
      </c>
      <c r="J39" s="219" t="n">
        <f aca="false">SUM(H39:I39)</f>
        <v>45000000</v>
      </c>
    </row>
    <row r="40" customFormat="false" ht="12.75" hidden="false" customHeight="false" outlineLevel="0" collapsed="false">
      <c r="A40" s="183" t="n">
        <v>34</v>
      </c>
      <c r="B40" s="226" t="s">
        <v>638</v>
      </c>
      <c r="C40" s="226"/>
      <c r="D40" s="226"/>
      <c r="E40" s="227" t="e">
        <f aca="false">SUM(E10+E14+E35+E37)</f>
        <v>#VALUE!</v>
      </c>
      <c r="H40" s="228" t="n">
        <f aca="false">SUM(H10+H14+H35+H37)</f>
        <v>6004012</v>
      </c>
      <c r="I40" s="216" t="n">
        <f aca="false">SUM(I10+I14+I35+I37+I38+I39)</f>
        <v>55001443</v>
      </c>
      <c r="J40" s="199" t="n">
        <f aca="false">SUM(H40:I40)</f>
        <v>61005455</v>
      </c>
    </row>
    <row r="41" customFormat="false" ht="12.75" hidden="false" customHeight="false" outlineLevel="0" collapsed="false">
      <c r="A41" s="183"/>
      <c r="B41" s="226"/>
      <c r="C41" s="226"/>
      <c r="D41" s="226"/>
      <c r="E41" s="227"/>
      <c r="H41" s="228"/>
      <c r="I41" s="216"/>
      <c r="J41" s="199"/>
    </row>
    <row r="42" customFormat="false" ht="12.75" hidden="false" customHeight="false" outlineLevel="0" collapsed="false">
      <c r="C42" s="229"/>
      <c r="D42" s="230"/>
      <c r="E42" s="231"/>
      <c r="H42" s="231"/>
    </row>
    <row r="43" customFormat="false" ht="12.75" hidden="false" customHeight="false" outlineLevel="0" collapsed="false">
      <c r="D43" s="178" t="s">
        <v>639</v>
      </c>
      <c r="E43" s="179"/>
      <c r="H43" s="179"/>
    </row>
    <row r="44" s="174" customFormat="true" ht="12.75" hidden="false" customHeight="false" outlineLevel="0" collapsed="false">
      <c r="A44" s="172"/>
      <c r="B44" s="173"/>
      <c r="D44" s="178" t="s">
        <v>640</v>
      </c>
      <c r="E44" s="179"/>
      <c r="H44" s="179"/>
      <c r="I44" s="176"/>
      <c r="J44" s="177"/>
    </row>
    <row r="45" customFormat="false" ht="12.75" hidden="false" customHeight="false" outlineLevel="0" collapsed="false">
      <c r="D45" s="178"/>
      <c r="E45" s="181"/>
      <c r="F45" s="174" t="n">
        <v>12543</v>
      </c>
      <c r="H45" s="181"/>
    </row>
    <row r="46" customFormat="false" ht="12.75" hidden="false" customHeight="false" outlineLevel="0" collapsed="false">
      <c r="D46" s="178"/>
      <c r="E46" s="181"/>
      <c r="G46" s="174"/>
      <c r="H46" s="182"/>
    </row>
    <row r="47" customFormat="false" ht="12.75" hidden="false" customHeight="false" outlineLevel="0" collapsed="false">
      <c r="A47" s="183" t="s">
        <v>598</v>
      </c>
      <c r="B47" s="184" t="s">
        <v>1</v>
      </c>
      <c r="C47" s="184"/>
      <c r="D47" s="185" t="s">
        <v>599</v>
      </c>
      <c r="E47" s="186" t="s">
        <v>3</v>
      </c>
      <c r="F47" s="174" t="n">
        <v>511112</v>
      </c>
      <c r="H47" s="186" t="s">
        <v>3</v>
      </c>
      <c r="I47" s="187" t="s">
        <v>4</v>
      </c>
      <c r="J47" s="188" t="s">
        <v>5</v>
      </c>
    </row>
    <row r="48" customFormat="false" ht="12.75" hidden="false" customHeight="false" outlineLevel="0" collapsed="false">
      <c r="A48" s="183"/>
      <c r="B48" s="184" t="s">
        <v>600</v>
      </c>
      <c r="C48" s="184"/>
      <c r="D48" s="185" t="s">
        <v>14</v>
      </c>
      <c r="E48" s="186" t="s">
        <v>601</v>
      </c>
      <c r="H48" s="186" t="s">
        <v>602</v>
      </c>
      <c r="I48" s="187" t="s">
        <v>603</v>
      </c>
      <c r="J48" s="188" t="s">
        <v>604</v>
      </c>
    </row>
    <row r="49" customFormat="false" ht="12.75" hidden="false" customHeight="false" outlineLevel="0" collapsed="false">
      <c r="A49" s="189" t="n">
        <v>1</v>
      </c>
      <c r="B49" s="190" t="s">
        <v>329</v>
      </c>
      <c r="C49" s="191" t="n">
        <v>312</v>
      </c>
      <c r="D49" s="232" t="s">
        <v>641</v>
      </c>
      <c r="E49" s="105" t="n">
        <v>250000</v>
      </c>
      <c r="H49" s="105" t="n">
        <v>55000</v>
      </c>
      <c r="I49" s="187"/>
      <c r="J49" s="188" t="n">
        <f aca="false">SUM(H49:I49)</f>
        <v>55000</v>
      </c>
    </row>
    <row r="50" s="234" customFormat="true" ht="12.75" hidden="false" customHeight="false" outlineLevel="0" collapsed="false">
      <c r="A50" s="189" t="n">
        <v>2</v>
      </c>
      <c r="B50" s="190" t="s">
        <v>329</v>
      </c>
      <c r="C50" s="191" t="n">
        <v>312</v>
      </c>
      <c r="D50" s="232" t="s">
        <v>642</v>
      </c>
      <c r="E50" s="105" t="n">
        <v>200000</v>
      </c>
      <c r="F50" s="174" t="n">
        <v>55215</v>
      </c>
      <c r="G50" s="0"/>
      <c r="H50" s="105" t="n">
        <v>55000</v>
      </c>
      <c r="I50" s="233"/>
      <c r="J50" s="188" t="n">
        <f aca="false">SUM(H50:I50)</f>
        <v>55000</v>
      </c>
    </row>
    <row r="51" s="234" customFormat="true" ht="12.75" hidden="false" customHeight="false" outlineLevel="0" collapsed="false">
      <c r="A51" s="189" t="n">
        <v>3</v>
      </c>
      <c r="B51" s="190" t="s">
        <v>329</v>
      </c>
      <c r="C51" s="196" t="n">
        <v>31</v>
      </c>
      <c r="D51" s="202" t="s">
        <v>643</v>
      </c>
      <c r="E51" s="203" t="n">
        <f aca="false">SUM(E49:E50)</f>
        <v>450000</v>
      </c>
      <c r="F51" s="174" t="n">
        <v>55217</v>
      </c>
      <c r="G51" s="0"/>
      <c r="H51" s="203" t="n">
        <f aca="false">SUM(H49:H50)</f>
        <v>110000</v>
      </c>
      <c r="I51" s="235"/>
      <c r="J51" s="200" t="n">
        <f aca="false">SUM(H51:I51)</f>
        <v>110000</v>
      </c>
    </row>
    <row r="52" s="234" customFormat="true" ht="12.75" hidden="false" customHeight="false" outlineLevel="0" collapsed="false">
      <c r="A52" s="189" t="n">
        <v>4</v>
      </c>
      <c r="B52" s="190" t="s">
        <v>329</v>
      </c>
      <c r="C52" s="191" t="n">
        <v>331</v>
      </c>
      <c r="D52" s="236" t="s">
        <v>644</v>
      </c>
      <c r="E52" s="105" t="n">
        <v>10000</v>
      </c>
      <c r="F52" s="174" t="n">
        <v>552192</v>
      </c>
      <c r="G52" s="0"/>
      <c r="H52" s="105" t="n">
        <v>5000</v>
      </c>
      <c r="I52" s="233"/>
      <c r="J52" s="188" t="n">
        <f aca="false">SUM(H52:I52)</f>
        <v>5000</v>
      </c>
    </row>
    <row r="53" s="234" customFormat="true" ht="12.75" hidden="false" customHeight="false" outlineLevel="0" collapsed="false">
      <c r="A53" s="189" t="n">
        <v>5</v>
      </c>
      <c r="B53" s="190" t="s">
        <v>329</v>
      </c>
      <c r="C53" s="191" t="n">
        <v>331</v>
      </c>
      <c r="D53" s="236" t="s">
        <v>645</v>
      </c>
      <c r="E53" s="105" t="n">
        <v>30000</v>
      </c>
      <c r="F53" s="174"/>
      <c r="G53" s="0"/>
      <c r="H53" s="105" t="n">
        <v>20000</v>
      </c>
      <c r="I53" s="233"/>
      <c r="J53" s="188" t="n">
        <f aca="false">SUM(H53:I53)</f>
        <v>20000</v>
      </c>
    </row>
    <row r="54" s="234" customFormat="true" ht="12.75" hidden="false" customHeight="false" outlineLevel="0" collapsed="false">
      <c r="A54" s="189" t="n">
        <v>6</v>
      </c>
      <c r="B54" s="190" t="s">
        <v>329</v>
      </c>
      <c r="C54" s="191" t="n">
        <v>334</v>
      </c>
      <c r="D54" s="236" t="s">
        <v>646</v>
      </c>
      <c r="E54" s="105"/>
      <c r="F54" s="174"/>
      <c r="G54" s="0"/>
      <c r="H54" s="105" t="n">
        <v>100000</v>
      </c>
      <c r="I54" s="233"/>
      <c r="J54" s="188" t="n">
        <f aca="false">SUM(H54:I54)</f>
        <v>100000</v>
      </c>
    </row>
    <row r="55" s="234" customFormat="true" ht="12.75" hidden="false" customHeight="false" outlineLevel="0" collapsed="false">
      <c r="A55" s="189" t="n">
        <v>7</v>
      </c>
      <c r="B55" s="190" t="s">
        <v>329</v>
      </c>
      <c r="C55" s="191" t="n">
        <v>337</v>
      </c>
      <c r="D55" s="201" t="s">
        <v>647</v>
      </c>
      <c r="E55" s="105" t="n">
        <v>250000</v>
      </c>
      <c r="F55" s="174" t="n">
        <v>561111</v>
      </c>
      <c r="G55" s="0"/>
      <c r="H55" s="105" t="n">
        <v>180000</v>
      </c>
      <c r="I55" s="233"/>
      <c r="J55" s="188" t="n">
        <f aca="false">SUM(H55:I55)</f>
        <v>180000</v>
      </c>
    </row>
    <row r="56" s="234" customFormat="true" ht="12.75" hidden="false" customHeight="false" outlineLevel="0" collapsed="false">
      <c r="A56" s="189" t="n">
        <v>8</v>
      </c>
      <c r="B56" s="190" t="s">
        <v>329</v>
      </c>
      <c r="C56" s="196" t="n">
        <v>33</v>
      </c>
      <c r="D56" s="202" t="s">
        <v>648</v>
      </c>
      <c r="E56" s="203" t="n">
        <f aca="false">SUM(E52:E55)</f>
        <v>290000</v>
      </c>
      <c r="F56" s="174"/>
      <c r="G56" s="0"/>
      <c r="H56" s="203" t="n">
        <f aca="false">SUM(H52:H55)</f>
        <v>305000</v>
      </c>
      <c r="I56" s="235"/>
      <c r="J56" s="200" t="n">
        <f aca="false">SUM(H56:I56)</f>
        <v>305000</v>
      </c>
    </row>
    <row r="57" s="234" customFormat="true" ht="12.75" hidden="false" customHeight="false" outlineLevel="0" collapsed="false">
      <c r="A57" s="189" t="n">
        <v>9</v>
      </c>
      <c r="B57" s="190" t="s">
        <v>329</v>
      </c>
      <c r="C57" s="191" t="n">
        <v>351</v>
      </c>
      <c r="D57" s="201" t="s">
        <v>628</v>
      </c>
      <c r="E57" s="105" t="n">
        <f aca="false">SUM(E56,E51)*0.27</f>
        <v>199800</v>
      </c>
      <c r="F57" s="174"/>
      <c r="G57" s="0"/>
      <c r="H57" s="105" t="n">
        <v>112050</v>
      </c>
      <c r="I57" s="233"/>
      <c r="J57" s="188" t="n">
        <f aca="false">SUM(H57:I57)</f>
        <v>112050</v>
      </c>
    </row>
    <row r="58" s="234" customFormat="true" ht="12.75" hidden="false" customHeight="false" outlineLevel="0" collapsed="false">
      <c r="A58" s="189" t="n">
        <v>10</v>
      </c>
      <c r="B58" s="190" t="s">
        <v>329</v>
      </c>
      <c r="C58" s="196" t="n">
        <v>35</v>
      </c>
      <c r="D58" s="202" t="s">
        <v>649</v>
      </c>
      <c r="E58" s="207" t="n">
        <f aca="false">SUM(E57:E57)</f>
        <v>199800</v>
      </c>
      <c r="F58" s="174"/>
      <c r="G58" s="0"/>
      <c r="H58" s="207" t="n">
        <f aca="false">SUM(H57:H57)</f>
        <v>112050</v>
      </c>
      <c r="I58" s="235"/>
      <c r="J58" s="200" t="n">
        <f aca="false">SUM(H58:I58)</f>
        <v>112050</v>
      </c>
    </row>
    <row r="59" s="237" customFormat="true" ht="12.75" hidden="false" customHeight="false" outlineLevel="0" collapsed="false">
      <c r="A59" s="189" t="n">
        <v>11</v>
      </c>
      <c r="B59" s="190" t="s">
        <v>329</v>
      </c>
      <c r="C59" s="196" t="n">
        <v>3</v>
      </c>
      <c r="D59" s="202" t="s">
        <v>30</v>
      </c>
      <c r="E59" s="203" t="n">
        <f aca="false">SUM(E51+E56+E58)</f>
        <v>939800</v>
      </c>
      <c r="F59" s="174"/>
      <c r="G59" s="0"/>
      <c r="H59" s="203" t="n">
        <f aca="false">SUM(H51+H56+H58)</f>
        <v>527050</v>
      </c>
      <c r="I59" s="235"/>
      <c r="J59" s="200" t="n">
        <f aca="false">SUM(H59:I59)</f>
        <v>527050</v>
      </c>
    </row>
    <row r="60" s="237" customFormat="true" ht="12.75" hidden="false" customHeight="false" outlineLevel="0" collapsed="false">
      <c r="A60" s="189" t="n">
        <v>12</v>
      </c>
      <c r="B60" s="238" t="s">
        <v>329</v>
      </c>
      <c r="C60" s="221" t="n">
        <v>61</v>
      </c>
      <c r="D60" s="239"/>
      <c r="E60" s="238"/>
      <c r="F60" s="238"/>
      <c r="G60" s="238"/>
      <c r="H60" s="105"/>
      <c r="I60" s="240"/>
      <c r="J60" s="188" t="n">
        <f aca="false">SUM(H60:I60)</f>
        <v>0</v>
      </c>
    </row>
    <row r="61" s="237" customFormat="true" ht="12.75" hidden="false" customHeight="false" outlineLevel="0" collapsed="false">
      <c r="A61" s="189" t="n">
        <v>13</v>
      </c>
      <c r="B61" s="238" t="s">
        <v>329</v>
      </c>
      <c r="C61" s="221" t="n">
        <v>67</v>
      </c>
      <c r="D61" s="239"/>
      <c r="E61" s="238"/>
      <c r="F61" s="238"/>
      <c r="G61" s="238"/>
      <c r="H61" s="105"/>
      <c r="I61" s="240"/>
      <c r="J61" s="188" t="n">
        <f aca="false">SUM(H61:I61)</f>
        <v>0</v>
      </c>
    </row>
    <row r="62" s="237" customFormat="true" ht="12.75" hidden="false" customHeight="false" outlineLevel="0" collapsed="false">
      <c r="A62" s="189" t="n">
        <v>14</v>
      </c>
      <c r="B62" s="190" t="s">
        <v>329</v>
      </c>
      <c r="C62" s="196" t="n">
        <v>6</v>
      </c>
      <c r="D62" s="202" t="s">
        <v>650</v>
      </c>
      <c r="E62" s="203"/>
      <c r="F62" s="174"/>
      <c r="G62" s="0"/>
      <c r="H62" s="203" t="n">
        <f aca="false">SUM(H60:H61)</f>
        <v>0</v>
      </c>
      <c r="I62" s="235"/>
      <c r="J62" s="200" t="n">
        <f aca="false">SUM(H62:I62)</f>
        <v>0</v>
      </c>
    </row>
    <row r="63" customFormat="false" ht="12.75" hidden="false" customHeight="false" outlineLevel="0" collapsed="false">
      <c r="A63" s="183" t="n">
        <v>15</v>
      </c>
      <c r="B63" s="226" t="s">
        <v>638</v>
      </c>
      <c r="C63" s="226"/>
      <c r="D63" s="226"/>
      <c r="E63" s="241" t="n">
        <f aca="false">SUM(E59)</f>
        <v>939800</v>
      </c>
      <c r="H63" s="241" t="n">
        <f aca="false">SUM(H59+H62)</f>
        <v>527050</v>
      </c>
      <c r="I63" s="215"/>
      <c r="J63" s="199" t="n">
        <f aca="false">SUM(H63:I63)</f>
        <v>527050</v>
      </c>
    </row>
    <row r="64" customFormat="false" ht="12.75" hidden="false" customHeight="false" outlineLevel="0" collapsed="false">
      <c r="A64" s="183"/>
      <c r="B64" s="226"/>
      <c r="C64" s="226"/>
      <c r="D64" s="226"/>
      <c r="E64" s="241"/>
      <c r="H64" s="241"/>
      <c r="I64" s="215"/>
      <c r="J64" s="199"/>
    </row>
    <row r="65" customFormat="false" ht="12.75" hidden="false" customHeight="false" outlineLevel="0" collapsed="false">
      <c r="A65" s="242"/>
      <c r="C65" s="243"/>
      <c r="D65" s="230"/>
      <c r="E65" s="244"/>
      <c r="F65" s="245"/>
      <c r="G65" s="121"/>
      <c r="H65" s="244"/>
    </row>
    <row r="66" customFormat="false" ht="12.75" hidden="false" customHeight="false" outlineLevel="0" collapsed="false">
      <c r="D66" s="178" t="s">
        <v>651</v>
      </c>
      <c r="E66" s="179"/>
      <c r="F66" s="174" t="s">
        <v>652</v>
      </c>
      <c r="H66" s="179"/>
    </row>
    <row r="67" customFormat="false" ht="12.75" hidden="false" customHeight="false" outlineLevel="0" collapsed="false">
      <c r="D67" s="178" t="s">
        <v>653</v>
      </c>
      <c r="E67" s="179"/>
      <c r="H67" s="179"/>
    </row>
    <row r="68" customFormat="false" ht="12.75" hidden="false" customHeight="false" outlineLevel="0" collapsed="false">
      <c r="D68" s="178"/>
      <c r="E68" s="179"/>
      <c r="H68" s="179"/>
    </row>
    <row r="69" customFormat="false" ht="12.75" hidden="false" customHeight="false" outlineLevel="0" collapsed="false">
      <c r="A69" s="183" t="s">
        <v>598</v>
      </c>
      <c r="B69" s="184" t="s">
        <v>1</v>
      </c>
      <c r="C69" s="184"/>
      <c r="D69" s="185" t="s">
        <v>599</v>
      </c>
      <c r="E69" s="186" t="s">
        <v>3</v>
      </c>
      <c r="F69" s="174" t="n">
        <v>511112</v>
      </c>
      <c r="H69" s="186" t="s">
        <v>3</v>
      </c>
      <c r="I69" s="187" t="s">
        <v>4</v>
      </c>
      <c r="J69" s="188" t="s">
        <v>5</v>
      </c>
    </row>
    <row r="70" customFormat="false" ht="12.75" hidden="false" customHeight="false" outlineLevel="0" collapsed="false">
      <c r="A70" s="183"/>
      <c r="B70" s="184" t="s">
        <v>600</v>
      </c>
      <c r="C70" s="184"/>
      <c r="D70" s="185" t="s">
        <v>14</v>
      </c>
      <c r="E70" s="186" t="s">
        <v>601</v>
      </c>
      <c r="H70" s="186" t="s">
        <v>602</v>
      </c>
      <c r="I70" s="187" t="s">
        <v>603</v>
      </c>
      <c r="J70" s="188" t="s">
        <v>604</v>
      </c>
    </row>
    <row r="71" customFormat="false" ht="12.75" hidden="false" customHeight="false" outlineLevel="0" collapsed="false">
      <c r="A71" s="189" t="n">
        <v>1</v>
      </c>
      <c r="B71" s="238" t="s">
        <v>329</v>
      </c>
      <c r="C71" s="221" t="n">
        <v>61</v>
      </c>
      <c r="D71" s="239" t="s">
        <v>654</v>
      </c>
      <c r="E71" s="238"/>
      <c r="F71" s="238"/>
      <c r="G71" s="238"/>
      <c r="H71" s="105" t="n">
        <v>1182000</v>
      </c>
      <c r="I71" s="187"/>
      <c r="J71" s="246" t="n">
        <v>1182000</v>
      </c>
    </row>
    <row r="72" customFormat="false" ht="12.75" hidden="false" customHeight="false" outlineLevel="0" collapsed="false">
      <c r="A72" s="189" t="n">
        <v>2</v>
      </c>
      <c r="B72" s="238" t="s">
        <v>329</v>
      </c>
      <c r="C72" s="221" t="n">
        <v>621</v>
      </c>
      <c r="D72" s="239" t="s">
        <v>655</v>
      </c>
      <c r="E72" s="238"/>
      <c r="F72" s="238"/>
      <c r="G72" s="238"/>
      <c r="H72" s="105"/>
      <c r="I72" s="187" t="n">
        <v>6312020</v>
      </c>
      <c r="J72" s="246" t="n">
        <f aca="false">SUM(I72)</f>
        <v>6312020</v>
      </c>
    </row>
    <row r="73" customFormat="false" ht="12.75" hidden="false" customHeight="false" outlineLevel="0" collapsed="false">
      <c r="A73" s="189" t="n">
        <v>3</v>
      </c>
      <c r="B73" s="238" t="s">
        <v>329</v>
      </c>
      <c r="C73" s="221" t="n">
        <v>67</v>
      </c>
      <c r="D73" s="239" t="s">
        <v>656</v>
      </c>
      <c r="E73" s="238"/>
      <c r="F73" s="238"/>
      <c r="G73" s="238"/>
      <c r="H73" s="105" t="n">
        <v>319140</v>
      </c>
      <c r="I73" s="187"/>
      <c r="J73" s="246" t="n">
        <v>319140</v>
      </c>
    </row>
    <row r="74" customFormat="false" ht="12.75" hidden="false" customHeight="false" outlineLevel="0" collapsed="false">
      <c r="A74" s="189" t="n">
        <v>4</v>
      </c>
      <c r="B74" s="247" t="s">
        <v>329</v>
      </c>
      <c r="C74" s="248" t="n">
        <v>6</v>
      </c>
      <c r="D74" s="249" t="s">
        <v>657</v>
      </c>
      <c r="E74" s="247"/>
      <c r="F74" s="247"/>
      <c r="G74" s="247"/>
      <c r="H74" s="250" t="n">
        <f aca="false">SUM(H71:H73)</f>
        <v>1501140</v>
      </c>
      <c r="I74" s="215" t="n">
        <f aca="false">SUM(I71:I73)</f>
        <v>6312020</v>
      </c>
      <c r="J74" s="251" t="n">
        <f aca="false">SUM(J71:J73)</f>
        <v>7813160</v>
      </c>
    </row>
    <row r="75" s="237" customFormat="true" ht="12.75" hidden="false" customHeight="false" outlineLevel="0" collapsed="false">
      <c r="A75" s="189" t="n">
        <v>5</v>
      </c>
      <c r="B75" s="238" t="s">
        <v>329</v>
      </c>
      <c r="C75" s="221" t="n">
        <v>7</v>
      </c>
      <c r="D75" s="239" t="s">
        <v>658</v>
      </c>
      <c r="E75" s="238"/>
      <c r="F75" s="238"/>
      <c r="G75" s="238"/>
      <c r="H75" s="105" t="n">
        <v>787000</v>
      </c>
      <c r="I75" s="240"/>
      <c r="J75" s="246" t="n">
        <v>787000</v>
      </c>
    </row>
    <row r="76" s="237" customFormat="true" ht="12.75" hidden="false" customHeight="false" outlineLevel="0" collapsed="false">
      <c r="A76" s="189" t="n">
        <v>6</v>
      </c>
      <c r="B76" s="238" t="s">
        <v>329</v>
      </c>
      <c r="C76" s="221" t="n">
        <v>7</v>
      </c>
      <c r="D76" s="239" t="s">
        <v>659</v>
      </c>
      <c r="E76" s="238"/>
      <c r="F76" s="238"/>
      <c r="G76" s="238"/>
      <c r="H76" s="105" t="n">
        <v>213000</v>
      </c>
      <c r="I76" s="240"/>
      <c r="J76" s="246" t="n">
        <v>213000</v>
      </c>
    </row>
    <row r="77" s="237" customFormat="true" ht="12.75" hidden="false" customHeight="false" outlineLevel="0" collapsed="false">
      <c r="A77" s="189" t="n">
        <v>7</v>
      </c>
      <c r="B77" s="252" t="s">
        <v>329</v>
      </c>
      <c r="C77" s="196" t="n">
        <v>6</v>
      </c>
      <c r="D77" s="202" t="s">
        <v>660</v>
      </c>
      <c r="E77" s="203"/>
      <c r="F77" s="174"/>
      <c r="G77" s="0"/>
      <c r="H77" s="203" t="n">
        <f aca="false">SUM(H75:H76)</f>
        <v>1000000</v>
      </c>
      <c r="I77" s="235"/>
      <c r="J77" s="253" t="n">
        <f aca="false">SUM(J75:J76)</f>
        <v>1000000</v>
      </c>
    </row>
    <row r="78" customFormat="false" ht="12.75" hidden="false" customHeight="false" outlineLevel="0" collapsed="false">
      <c r="A78" s="183" t="n">
        <v>8</v>
      </c>
      <c r="B78" s="226" t="s">
        <v>638</v>
      </c>
      <c r="C78" s="226"/>
      <c r="D78" s="226"/>
      <c r="E78" s="241" t="n">
        <f aca="false">SUM(E67)</f>
        <v>0</v>
      </c>
      <c r="H78" s="241" t="n">
        <f aca="false">H74+H77</f>
        <v>2501140</v>
      </c>
      <c r="I78" s="215" t="n">
        <v>6312020</v>
      </c>
      <c r="J78" s="254" t="n">
        <f aca="false">J74+J77</f>
        <v>8813160</v>
      </c>
    </row>
    <row r="79" customFormat="false" ht="12.75" hidden="false" customHeight="false" outlineLevel="0" collapsed="false">
      <c r="A79" s="183"/>
      <c r="B79" s="226"/>
      <c r="C79" s="226"/>
      <c r="D79" s="226"/>
      <c r="E79" s="241"/>
      <c r="H79" s="241"/>
      <c r="I79" s="215"/>
      <c r="J79" s="254"/>
    </row>
    <row r="80" customFormat="false" ht="12.75" hidden="false" customHeight="false" outlineLevel="0" collapsed="false">
      <c r="A80" s="242"/>
      <c r="C80" s="243"/>
      <c r="D80" s="230"/>
      <c r="E80" s="244"/>
      <c r="F80" s="245"/>
      <c r="G80" s="121"/>
      <c r="H80" s="244"/>
    </row>
    <row r="81" customFormat="false" ht="12.75" hidden="false" customHeight="false" outlineLevel="0" collapsed="false">
      <c r="A81" s="255"/>
      <c r="C81" s="256"/>
      <c r="D81" s="230"/>
      <c r="E81" s="231"/>
      <c r="F81" s="245"/>
      <c r="G81" s="121"/>
      <c r="H81" s="231"/>
    </row>
    <row r="82" customFormat="false" ht="12.75" hidden="false" customHeight="false" outlineLevel="0" collapsed="false">
      <c r="A82" s="255"/>
      <c r="D82" s="178" t="s">
        <v>661</v>
      </c>
      <c r="E82" s="179"/>
      <c r="H82" s="179"/>
    </row>
    <row r="83" customFormat="false" ht="12.75" hidden="false" customHeight="false" outlineLevel="0" collapsed="false">
      <c r="D83" s="178" t="s">
        <v>662</v>
      </c>
      <c r="E83" s="179"/>
      <c r="H83" s="179"/>
    </row>
    <row r="84" customFormat="false" ht="12.75" hidden="false" customHeight="false" outlineLevel="0" collapsed="false">
      <c r="D84" s="178"/>
      <c r="E84" s="181"/>
      <c r="F84" s="174" t="n">
        <v>583119</v>
      </c>
      <c r="H84" s="182"/>
    </row>
    <row r="85" customFormat="false" ht="12.75" hidden="false" customHeight="false" outlineLevel="0" collapsed="false">
      <c r="A85" s="183" t="s">
        <v>598</v>
      </c>
      <c r="B85" s="184" t="s">
        <v>1</v>
      </c>
      <c r="C85" s="184"/>
      <c r="D85" s="185" t="s">
        <v>599</v>
      </c>
      <c r="E85" s="186" t="s">
        <v>3</v>
      </c>
      <c r="F85" s="174" t="n">
        <v>511112</v>
      </c>
      <c r="H85" s="186" t="s">
        <v>3</v>
      </c>
      <c r="I85" s="187" t="s">
        <v>4</v>
      </c>
      <c r="J85" s="188" t="s">
        <v>5</v>
      </c>
    </row>
    <row r="86" customFormat="false" ht="12.75" hidden="false" customHeight="false" outlineLevel="0" collapsed="false">
      <c r="A86" s="183"/>
      <c r="B86" s="184" t="s">
        <v>600</v>
      </c>
      <c r="C86" s="184"/>
      <c r="D86" s="185" t="s">
        <v>14</v>
      </c>
      <c r="E86" s="186" t="s">
        <v>601</v>
      </c>
      <c r="H86" s="186" t="s">
        <v>602</v>
      </c>
      <c r="I86" s="187" t="s">
        <v>603</v>
      </c>
      <c r="J86" s="188" t="s">
        <v>604</v>
      </c>
    </row>
    <row r="87" customFormat="false" ht="12.75" hidden="false" customHeight="false" outlineLevel="0" collapsed="false">
      <c r="A87" s="189" t="n">
        <v>1</v>
      </c>
      <c r="B87" s="190" t="s">
        <v>329</v>
      </c>
      <c r="C87" s="191" t="n">
        <v>915</v>
      </c>
      <c r="D87" s="218" t="s">
        <v>663</v>
      </c>
      <c r="E87" s="257" t="n">
        <v>27398720</v>
      </c>
      <c r="H87" s="258" t="n">
        <v>37753533</v>
      </c>
      <c r="I87" s="187" t="n">
        <v>2898175</v>
      </c>
      <c r="J87" s="258" t="n">
        <f aca="false">SUM(H87:I87)</f>
        <v>40651708</v>
      </c>
    </row>
    <row r="88" customFormat="false" ht="12.75" hidden="false" customHeight="false" outlineLevel="0" collapsed="false">
      <c r="A88" s="189" t="n">
        <v>2</v>
      </c>
      <c r="B88" s="190" t="s">
        <v>329</v>
      </c>
      <c r="C88" s="191" t="n">
        <v>915</v>
      </c>
      <c r="D88" s="218" t="s">
        <v>664</v>
      </c>
      <c r="E88" s="257" t="n">
        <v>19052800</v>
      </c>
      <c r="H88" s="258" t="n">
        <v>20466800</v>
      </c>
      <c r="I88" s="259" t="n">
        <v>1239500</v>
      </c>
      <c r="J88" s="258" t="n">
        <f aca="false">SUM(H88:I88)</f>
        <v>21706300</v>
      </c>
    </row>
    <row r="89" customFormat="false" ht="12.75" hidden="false" customHeight="false" outlineLevel="0" collapsed="false">
      <c r="A89" s="189" t="n">
        <v>3</v>
      </c>
      <c r="B89" s="190" t="s">
        <v>329</v>
      </c>
      <c r="C89" s="191" t="n">
        <v>915</v>
      </c>
      <c r="D89" s="236" t="s">
        <v>665</v>
      </c>
      <c r="E89" s="260" t="n">
        <v>18052800</v>
      </c>
      <c r="H89" s="204" t="n">
        <v>20466800</v>
      </c>
      <c r="I89" s="187" t="n">
        <v>1239500</v>
      </c>
      <c r="J89" s="258" t="n">
        <f aca="false">SUM(H89:I89)</f>
        <v>21706300</v>
      </c>
    </row>
    <row r="90" customFormat="false" ht="12.75" hidden="false" customHeight="false" outlineLevel="0" collapsed="false">
      <c r="A90" s="189" t="n">
        <v>4</v>
      </c>
      <c r="B90" s="190" t="s">
        <v>329</v>
      </c>
      <c r="C90" s="196" t="n">
        <v>9</v>
      </c>
      <c r="D90" s="202" t="s">
        <v>666</v>
      </c>
      <c r="E90" s="261" t="n">
        <f aca="false">SUM(E87:E89)</f>
        <v>64504320</v>
      </c>
      <c r="H90" s="262" t="n">
        <f aca="false">SUM(H87:H89)</f>
        <v>78687133</v>
      </c>
      <c r="I90" s="215" t="n">
        <f aca="false">SUM(I87:I89)</f>
        <v>5377175</v>
      </c>
      <c r="J90" s="257" t="n">
        <f aca="false">SUM(H90:I90)</f>
        <v>84064308</v>
      </c>
    </row>
    <row r="91" customFormat="false" ht="12.75" hidden="false" customHeight="false" outlineLevel="0" collapsed="false">
      <c r="A91" s="183" t="n">
        <v>5</v>
      </c>
      <c r="B91" s="226" t="s">
        <v>638</v>
      </c>
      <c r="C91" s="226"/>
      <c r="D91" s="226"/>
      <c r="E91" s="241" t="n">
        <f aca="false">SUM(E87:G89)</f>
        <v>64504320</v>
      </c>
      <c r="H91" s="241" t="n">
        <f aca="false">SUM(H90)</f>
        <v>78687133</v>
      </c>
      <c r="I91" s="215" t="n">
        <f aca="false">I90</f>
        <v>5377175</v>
      </c>
      <c r="J91" s="263" t="n">
        <f aca="false">SUM(H91:I91)</f>
        <v>84064308</v>
      </c>
    </row>
    <row r="92" customFormat="false" ht="12.75" hidden="false" customHeight="false" outlineLevel="0" collapsed="false">
      <c r="A92" s="183"/>
      <c r="B92" s="226"/>
      <c r="C92" s="226"/>
      <c r="D92" s="226"/>
      <c r="E92" s="241"/>
      <c r="H92" s="241"/>
      <c r="I92" s="215"/>
      <c r="J92" s="263"/>
    </row>
    <row r="93" customFormat="false" ht="12.75" hidden="false" customHeight="false" outlineLevel="0" collapsed="false">
      <c r="C93" s="243"/>
      <c r="D93" s="230"/>
      <c r="E93" s="244"/>
      <c r="F93" s="245"/>
      <c r="G93" s="121"/>
      <c r="H93" s="244"/>
    </row>
    <row r="94" customFormat="false" ht="12.75" hidden="false" customHeight="false" outlineLevel="0" collapsed="false">
      <c r="A94" s="255"/>
      <c r="D94" s="178" t="s">
        <v>667</v>
      </c>
      <c r="E94" s="179"/>
      <c r="H94" s="179"/>
    </row>
    <row r="95" s="121" customFormat="true" ht="12.75" hidden="false" customHeight="false" outlineLevel="0" collapsed="false">
      <c r="A95" s="172"/>
      <c r="B95" s="173"/>
      <c r="C95" s="174"/>
      <c r="D95" s="178" t="s">
        <v>668</v>
      </c>
      <c r="E95" s="179"/>
      <c r="F95" s="174"/>
      <c r="G95" s="0"/>
      <c r="H95" s="179"/>
      <c r="I95" s="264"/>
      <c r="J95" s="265"/>
    </row>
    <row r="96" customFormat="false" ht="12.75" hidden="false" customHeight="false" outlineLevel="0" collapsed="false">
      <c r="D96" s="178"/>
      <c r="E96" s="181"/>
      <c r="F96" s="174" t="n">
        <v>511116</v>
      </c>
      <c r="H96" s="182"/>
    </row>
    <row r="97" s="266" customFormat="true" ht="20.1" hidden="false" customHeight="true" outlineLevel="0" collapsed="false">
      <c r="A97" s="183" t="s">
        <v>598</v>
      </c>
      <c r="B97" s="184" t="s">
        <v>1</v>
      </c>
      <c r="C97" s="184"/>
      <c r="D97" s="185" t="s">
        <v>599</v>
      </c>
      <c r="E97" s="186" t="s">
        <v>3</v>
      </c>
      <c r="F97" s="174" t="n">
        <v>511112</v>
      </c>
      <c r="G97" s="0"/>
      <c r="H97" s="186" t="s">
        <v>3</v>
      </c>
      <c r="I97" s="187" t="s">
        <v>4</v>
      </c>
      <c r="J97" s="188" t="s">
        <v>5</v>
      </c>
    </row>
    <row r="98" customFormat="false" ht="20.45" hidden="false" customHeight="true" outlineLevel="0" collapsed="false">
      <c r="A98" s="183"/>
      <c r="B98" s="184" t="s">
        <v>600</v>
      </c>
      <c r="C98" s="184"/>
      <c r="D98" s="185" t="s">
        <v>14</v>
      </c>
      <c r="E98" s="186" t="s">
        <v>601</v>
      </c>
      <c r="H98" s="186" t="s">
        <v>602</v>
      </c>
      <c r="I98" s="187" t="s">
        <v>603</v>
      </c>
      <c r="J98" s="188" t="s">
        <v>604</v>
      </c>
    </row>
    <row r="99" customFormat="false" ht="12.75" hidden="false" customHeight="false" outlineLevel="0" collapsed="false">
      <c r="A99" s="189" t="n">
        <v>1</v>
      </c>
      <c r="B99" s="190" t="s">
        <v>329</v>
      </c>
      <c r="C99" s="191" t="n">
        <v>1101</v>
      </c>
      <c r="D99" s="192" t="s">
        <v>669</v>
      </c>
      <c r="E99" s="105" t="n">
        <v>1461000</v>
      </c>
      <c r="F99" s="174" t="n">
        <v>53111</v>
      </c>
      <c r="H99" s="105"/>
      <c r="I99" s="267"/>
      <c r="J99" s="246"/>
    </row>
    <row r="100" s="266" customFormat="true" ht="12.75" hidden="false" customHeight="false" outlineLevel="0" collapsed="false">
      <c r="A100" s="189" t="n">
        <v>2</v>
      </c>
      <c r="B100" s="190" t="s">
        <v>329</v>
      </c>
      <c r="C100" s="196" t="n">
        <v>11</v>
      </c>
      <c r="D100" s="202" t="s">
        <v>670</v>
      </c>
      <c r="E100" s="198" t="n">
        <f aca="false">SUM(E99)</f>
        <v>1461000</v>
      </c>
      <c r="F100" s="174"/>
      <c r="G100" s="0"/>
      <c r="H100" s="198" t="n">
        <f aca="false">SUM(H99)</f>
        <v>0</v>
      </c>
      <c r="I100" s="268" t="n">
        <f aca="false">SUM(I99)</f>
        <v>0</v>
      </c>
      <c r="J100" s="269" t="n">
        <f aca="false">SUM(J99)</f>
        <v>0</v>
      </c>
    </row>
    <row r="101" s="266" customFormat="true" ht="12.75" hidden="false" customHeight="false" outlineLevel="0" collapsed="false">
      <c r="A101" s="189" t="n">
        <v>3</v>
      </c>
      <c r="B101" s="190" t="s">
        <v>329</v>
      </c>
      <c r="C101" s="191" t="n">
        <v>2</v>
      </c>
      <c r="D101" s="201" t="s">
        <v>671</v>
      </c>
      <c r="E101" s="105" t="n">
        <f aca="false">SUM(E100*0.135)</f>
        <v>197235</v>
      </c>
      <c r="F101" s="174"/>
      <c r="G101" s="0"/>
      <c r="H101" s="105"/>
      <c r="I101" s="267"/>
      <c r="J101" s="246"/>
    </row>
    <row r="102" customFormat="false" ht="12.75" hidden="false" customHeight="false" outlineLevel="0" collapsed="false">
      <c r="A102" s="189" t="n">
        <v>4</v>
      </c>
      <c r="B102" s="190" t="s">
        <v>329</v>
      </c>
      <c r="C102" s="196" t="n">
        <v>2</v>
      </c>
      <c r="D102" s="202" t="s">
        <v>672</v>
      </c>
      <c r="E102" s="203" t="n">
        <f aca="false">SUM(E101:E101)</f>
        <v>197235</v>
      </c>
      <c r="H102" s="203" t="n">
        <f aca="false">SUM(H101:H101)</f>
        <v>0</v>
      </c>
      <c r="I102" s="270" t="n">
        <f aca="false">SUM(I101:I101)</f>
        <v>0</v>
      </c>
      <c r="J102" s="253" t="n">
        <f aca="false">SUM(J101:J101)</f>
        <v>0</v>
      </c>
    </row>
    <row r="103" customFormat="false" ht="12.75" hidden="false" customHeight="false" outlineLevel="0" collapsed="false">
      <c r="A103" s="183" t="n">
        <v>5</v>
      </c>
      <c r="B103" s="226" t="s">
        <v>673</v>
      </c>
      <c r="C103" s="226"/>
      <c r="D103" s="226"/>
      <c r="E103" s="241" t="e">
        <f aca="false">SUM(#REF!,E102,E100)</f>
        <v>#REF!</v>
      </c>
      <c r="H103" s="241" t="n">
        <f aca="false">SUM(H102,H100)</f>
        <v>0</v>
      </c>
      <c r="I103" s="271" t="n">
        <f aca="false">SUM(I102,I100)</f>
        <v>0</v>
      </c>
      <c r="J103" s="254" t="n">
        <f aca="false">SUM(J102,J100)</f>
        <v>0</v>
      </c>
    </row>
    <row r="104" customFormat="false" ht="12.75" hidden="false" customHeight="false" outlineLevel="0" collapsed="false">
      <c r="A104" s="183"/>
      <c r="B104" s="226"/>
      <c r="C104" s="226"/>
      <c r="D104" s="226"/>
      <c r="E104" s="241"/>
      <c r="H104" s="241"/>
      <c r="I104" s="271"/>
      <c r="J104" s="254"/>
    </row>
    <row r="105" customFormat="false" ht="12.75" hidden="false" customHeight="false" outlineLevel="0" collapsed="false">
      <c r="A105" s="272"/>
      <c r="C105" s="273"/>
      <c r="D105" s="230"/>
      <c r="E105" s="244"/>
      <c r="H105" s="244"/>
    </row>
    <row r="106" s="266" customFormat="true" ht="12.75" hidden="false" customHeight="false" outlineLevel="0" collapsed="false">
      <c r="A106" s="172"/>
      <c r="B106" s="173"/>
      <c r="C106" s="174"/>
      <c r="D106" s="178" t="s">
        <v>674</v>
      </c>
      <c r="E106" s="179"/>
      <c r="F106" s="174"/>
      <c r="G106" s="0"/>
      <c r="H106" s="179"/>
      <c r="I106" s="274"/>
      <c r="J106" s="275"/>
    </row>
    <row r="107" customFormat="false" ht="12.75" hidden="false" customHeight="false" outlineLevel="0" collapsed="false">
      <c r="D107" s="178" t="s">
        <v>675</v>
      </c>
      <c r="E107" s="179"/>
      <c r="H107" s="179"/>
    </row>
    <row r="108" customFormat="false" ht="12.75" hidden="false" customHeight="false" outlineLevel="0" collapsed="false">
      <c r="D108" s="178"/>
      <c r="E108" s="181"/>
      <c r="F108" s="174" t="n">
        <v>511116</v>
      </c>
      <c r="H108" s="182"/>
    </row>
    <row r="109" customFormat="false" ht="12.75" hidden="false" customHeight="false" outlineLevel="0" collapsed="false">
      <c r="A109" s="183" t="s">
        <v>598</v>
      </c>
      <c r="B109" s="184" t="s">
        <v>1</v>
      </c>
      <c r="C109" s="184"/>
      <c r="D109" s="185" t="s">
        <v>599</v>
      </c>
      <c r="E109" s="186" t="s">
        <v>3</v>
      </c>
      <c r="F109" s="174" t="n">
        <v>511112</v>
      </c>
      <c r="H109" s="186" t="s">
        <v>3</v>
      </c>
      <c r="I109" s="187" t="s">
        <v>4</v>
      </c>
      <c r="J109" s="188" t="s">
        <v>5</v>
      </c>
    </row>
    <row r="110" s="266" customFormat="true" ht="12.75" hidden="false" customHeight="false" outlineLevel="0" collapsed="false">
      <c r="A110" s="183"/>
      <c r="B110" s="184" t="s">
        <v>600</v>
      </c>
      <c r="C110" s="184"/>
      <c r="D110" s="185" t="s">
        <v>14</v>
      </c>
      <c r="E110" s="186" t="s">
        <v>601</v>
      </c>
      <c r="F110" s="174"/>
      <c r="G110" s="0"/>
      <c r="H110" s="186" t="s">
        <v>602</v>
      </c>
      <c r="I110" s="187" t="s">
        <v>603</v>
      </c>
      <c r="J110" s="188" t="s">
        <v>604</v>
      </c>
    </row>
    <row r="111" s="277" customFormat="true" ht="12.75" hidden="false" customHeight="false" outlineLevel="0" collapsed="false">
      <c r="A111" s="189" t="n">
        <v>1</v>
      </c>
      <c r="B111" s="190" t="s">
        <v>329</v>
      </c>
      <c r="C111" s="191" t="n">
        <v>1101</v>
      </c>
      <c r="D111" s="192" t="s">
        <v>669</v>
      </c>
      <c r="E111" s="105" t="n">
        <v>1300000</v>
      </c>
      <c r="F111" s="174" t="n">
        <v>53111</v>
      </c>
      <c r="G111" s="0"/>
      <c r="H111" s="105" t="n">
        <v>2252321</v>
      </c>
      <c r="I111" s="115" t="n">
        <v>5678511</v>
      </c>
      <c r="J111" s="276" t="n">
        <f aca="false">SUM(H111:I111)</f>
        <v>7930832</v>
      </c>
    </row>
    <row r="112" customFormat="false" ht="12.75" hidden="false" customHeight="false" outlineLevel="0" collapsed="false">
      <c r="A112" s="189" t="n">
        <v>2</v>
      </c>
      <c r="B112" s="190" t="s">
        <v>329</v>
      </c>
      <c r="C112" s="196" t="n">
        <v>11</v>
      </c>
      <c r="D112" s="202" t="s">
        <v>670</v>
      </c>
      <c r="E112" s="198" t="n">
        <f aca="false">SUM(E111)</f>
        <v>1300000</v>
      </c>
      <c r="H112" s="198" t="n">
        <f aca="false">SUM(H111)</f>
        <v>2252321</v>
      </c>
      <c r="I112" s="215" t="n">
        <f aca="false">SUM(I111)</f>
        <v>5678511</v>
      </c>
      <c r="J112" s="200" t="n">
        <f aca="false">SUM(J111)</f>
        <v>7930832</v>
      </c>
    </row>
    <row r="113" customFormat="false" ht="12.75" hidden="false" customHeight="false" outlineLevel="0" collapsed="false">
      <c r="A113" s="189" t="n">
        <v>3</v>
      </c>
      <c r="B113" s="190" t="s">
        <v>329</v>
      </c>
      <c r="C113" s="191" t="n">
        <v>2</v>
      </c>
      <c r="D113" s="201" t="s">
        <v>671</v>
      </c>
      <c r="E113" s="105" t="n">
        <f aca="false">SUM(E112*13.5%)</f>
        <v>175500</v>
      </c>
      <c r="H113" s="105" t="n">
        <v>304063</v>
      </c>
      <c r="I113" s="187" t="n">
        <v>766599</v>
      </c>
      <c r="J113" s="188" t="n">
        <f aca="false">SUM(H113:I113)</f>
        <v>1070662</v>
      </c>
    </row>
    <row r="114" customFormat="false" ht="12.75" hidden="false" customHeight="false" outlineLevel="0" collapsed="false">
      <c r="A114" s="220" t="n">
        <v>4</v>
      </c>
      <c r="B114" s="278" t="s">
        <v>329</v>
      </c>
      <c r="C114" s="279" t="n">
        <v>2</v>
      </c>
      <c r="D114" s="280" t="s">
        <v>676</v>
      </c>
      <c r="E114" s="262" t="n">
        <f aca="false">SUM(E113:E113)</f>
        <v>175500</v>
      </c>
      <c r="H114" s="262" t="n">
        <f aca="false">SUM(H113:H113)</f>
        <v>304063</v>
      </c>
      <c r="I114" s="215" t="n">
        <f aca="false">SUM(I113)</f>
        <v>766599</v>
      </c>
      <c r="J114" s="200" t="n">
        <f aca="false">SUM(J113)</f>
        <v>1070662</v>
      </c>
    </row>
    <row r="115" s="212" customFormat="true" ht="12.75" hidden="false" customHeight="false" outlineLevel="0" collapsed="false">
      <c r="A115" s="189" t="n">
        <v>5</v>
      </c>
      <c r="B115" s="281" t="s">
        <v>329</v>
      </c>
      <c r="C115" s="282" t="n">
        <v>312</v>
      </c>
      <c r="D115" s="281" t="s">
        <v>677</v>
      </c>
      <c r="E115" s="281"/>
      <c r="F115" s="281"/>
      <c r="G115" s="281"/>
      <c r="H115" s="283"/>
      <c r="I115" s="284" t="n">
        <v>298617</v>
      </c>
      <c r="J115" s="285" t="n">
        <f aca="false">SUM(H115:I115)</f>
        <v>298617</v>
      </c>
    </row>
    <row r="116" s="212" customFormat="true" ht="12.75" hidden="false" customHeight="false" outlineLevel="0" collapsed="false">
      <c r="A116" s="220" t="n">
        <v>6</v>
      </c>
      <c r="B116" s="281" t="s">
        <v>329</v>
      </c>
      <c r="C116" s="282" t="n">
        <v>351</v>
      </c>
      <c r="D116" s="281" t="s">
        <v>678</v>
      </c>
      <c r="E116" s="281"/>
      <c r="F116" s="281"/>
      <c r="G116" s="281"/>
      <c r="H116" s="283"/>
      <c r="I116" s="284" t="n">
        <v>80627</v>
      </c>
      <c r="J116" s="285" t="n">
        <f aca="false">SUM(H116:I116)</f>
        <v>80627</v>
      </c>
    </row>
    <row r="117" s="212" customFormat="true" ht="12.75" hidden="false" customHeight="false" outlineLevel="0" collapsed="false">
      <c r="A117" s="189" t="n">
        <v>7</v>
      </c>
      <c r="B117" s="286" t="s">
        <v>329</v>
      </c>
      <c r="C117" s="287" t="n">
        <v>3</v>
      </c>
      <c r="D117" s="286" t="s">
        <v>679</v>
      </c>
      <c r="E117" s="286"/>
      <c r="F117" s="286"/>
      <c r="G117" s="286"/>
      <c r="H117" s="288"/>
      <c r="I117" s="215" t="n">
        <f aca="false">SUM(I115:I116)</f>
        <v>379244</v>
      </c>
      <c r="J117" s="200" t="n">
        <f aca="false">SUM(H117:I117)</f>
        <v>379244</v>
      </c>
    </row>
    <row r="118" s="212" customFormat="true" ht="12.75" hidden="false" customHeight="false" outlineLevel="0" collapsed="false">
      <c r="A118" s="220" t="n">
        <v>8</v>
      </c>
      <c r="B118" s="286" t="s">
        <v>329</v>
      </c>
      <c r="C118" s="282" t="n">
        <v>6</v>
      </c>
      <c r="D118" s="281" t="s">
        <v>680</v>
      </c>
      <c r="E118" s="289"/>
      <c r="F118" s="290"/>
      <c r="G118" s="290"/>
      <c r="H118" s="283"/>
      <c r="I118" s="284" t="n">
        <v>366000</v>
      </c>
      <c r="J118" s="285" t="n">
        <f aca="false">SUM(I118)</f>
        <v>366000</v>
      </c>
    </row>
    <row r="119" s="212" customFormat="true" ht="12.75" hidden="false" customHeight="false" outlineLevel="0" collapsed="false">
      <c r="A119" s="189" t="n">
        <v>9</v>
      </c>
      <c r="B119" s="286" t="s">
        <v>329</v>
      </c>
      <c r="C119" s="282" t="n">
        <v>67</v>
      </c>
      <c r="D119" s="281" t="s">
        <v>681</v>
      </c>
      <c r="E119" s="289"/>
      <c r="F119" s="290"/>
      <c r="G119" s="290"/>
      <c r="H119" s="283"/>
      <c r="I119" s="284" t="n">
        <v>99000</v>
      </c>
      <c r="J119" s="285" t="n">
        <f aca="false">SUM(I119)</f>
        <v>99000</v>
      </c>
    </row>
    <row r="120" s="212" customFormat="true" ht="12.75" hidden="false" customHeight="false" outlineLevel="0" collapsed="false">
      <c r="A120" s="220" t="n">
        <v>10</v>
      </c>
      <c r="B120" s="286" t="s">
        <v>329</v>
      </c>
      <c r="C120" s="287" t="n">
        <v>5</v>
      </c>
      <c r="D120" s="286" t="s">
        <v>657</v>
      </c>
      <c r="E120" s="291"/>
      <c r="F120" s="292"/>
      <c r="G120" s="292"/>
      <c r="H120" s="288"/>
      <c r="I120" s="215" t="n">
        <f aca="false">SUM(I118:I119)</f>
        <v>465000</v>
      </c>
      <c r="J120" s="285" t="n">
        <f aca="false">SUM(I120)</f>
        <v>465000</v>
      </c>
    </row>
    <row r="121" s="212" customFormat="true" ht="12.75" hidden="false" customHeight="false" outlineLevel="0" collapsed="false">
      <c r="A121" s="189" t="n">
        <v>11</v>
      </c>
      <c r="B121" s="191" t="s">
        <v>329</v>
      </c>
      <c r="C121" s="191" t="n">
        <v>914</v>
      </c>
      <c r="D121" s="218" t="s">
        <v>682</v>
      </c>
      <c r="E121" s="291"/>
      <c r="F121" s="292"/>
      <c r="G121" s="292"/>
      <c r="H121" s="283"/>
      <c r="I121" s="284" t="n">
        <v>1399760</v>
      </c>
      <c r="J121" s="285" t="n">
        <f aca="false">SUM(H121:I121)</f>
        <v>1399760</v>
      </c>
    </row>
    <row r="122" customFormat="false" ht="12.75" hidden="false" customHeight="false" outlineLevel="0" collapsed="false">
      <c r="A122" s="293" t="n">
        <v>12</v>
      </c>
      <c r="B122" s="294" t="s">
        <v>673</v>
      </c>
      <c r="C122" s="294"/>
      <c r="D122" s="294"/>
      <c r="E122" s="295" t="e">
        <f aca="false">SUM(#REF!,E114,E112)</f>
        <v>#REF!</v>
      </c>
      <c r="H122" s="215" t="n">
        <f aca="false">H112+H114+H117</f>
        <v>2556384</v>
      </c>
      <c r="I122" s="215" t="n">
        <f aca="false">I112+I114+I117+I120+I121</f>
        <v>8689114</v>
      </c>
      <c r="J122" s="199" t="n">
        <f aca="false">SUM(H122:I122)</f>
        <v>11245498</v>
      </c>
    </row>
    <row r="123" customFormat="false" ht="12.75" hidden="false" customHeight="false" outlineLevel="0" collapsed="false">
      <c r="A123" s="293"/>
      <c r="B123" s="294"/>
      <c r="C123" s="294"/>
      <c r="D123" s="294"/>
      <c r="E123" s="295"/>
      <c r="H123" s="215"/>
      <c r="I123" s="215"/>
      <c r="J123" s="199"/>
    </row>
    <row r="124" customFormat="false" ht="12.75" hidden="false" customHeight="false" outlineLevel="0" collapsed="false">
      <c r="A124" s="296"/>
      <c r="C124" s="243"/>
      <c r="D124" s="230"/>
      <c r="E124" s="244"/>
      <c r="F124" s="245"/>
      <c r="G124" s="121"/>
      <c r="H124" s="244"/>
    </row>
    <row r="125" customFormat="false" ht="12.75" hidden="false" customHeight="false" outlineLevel="0" collapsed="false">
      <c r="A125" s="297"/>
      <c r="D125" s="178" t="s">
        <v>683</v>
      </c>
      <c r="E125" s="182"/>
      <c r="H125" s="182"/>
    </row>
    <row r="126" customFormat="false" ht="12.75" hidden="false" customHeight="false" outlineLevel="0" collapsed="false">
      <c r="D126" s="178" t="s">
        <v>684</v>
      </c>
      <c r="E126" s="179"/>
      <c r="H126" s="179"/>
    </row>
    <row r="127" customFormat="false" ht="12.75" hidden="false" customHeight="false" outlineLevel="0" collapsed="false">
      <c r="D127" s="266"/>
      <c r="E127" s="181"/>
      <c r="F127" s="174" t="s">
        <v>685</v>
      </c>
      <c r="H127" s="182"/>
    </row>
    <row r="128" customFormat="false" ht="12.75" hidden="false" customHeight="false" outlineLevel="0" collapsed="false">
      <c r="A128" s="183" t="s">
        <v>598</v>
      </c>
      <c r="B128" s="184" t="s">
        <v>1</v>
      </c>
      <c r="C128" s="184"/>
      <c r="D128" s="185" t="s">
        <v>599</v>
      </c>
      <c r="E128" s="186" t="s">
        <v>3</v>
      </c>
      <c r="F128" s="174" t="n">
        <v>511112</v>
      </c>
      <c r="H128" s="186" t="s">
        <v>3</v>
      </c>
      <c r="I128" s="187" t="s">
        <v>4</v>
      </c>
      <c r="J128" s="206" t="s">
        <v>5</v>
      </c>
    </row>
    <row r="129" customFormat="false" ht="12.75" hidden="false" customHeight="false" outlineLevel="0" collapsed="false">
      <c r="A129" s="183"/>
      <c r="B129" s="184" t="s">
        <v>600</v>
      </c>
      <c r="C129" s="184"/>
      <c r="D129" s="185" t="s">
        <v>14</v>
      </c>
      <c r="E129" s="186" t="s">
        <v>601</v>
      </c>
      <c r="H129" s="186" t="s">
        <v>602</v>
      </c>
      <c r="I129" s="187" t="s">
        <v>603</v>
      </c>
      <c r="J129" s="188" t="s">
        <v>604</v>
      </c>
    </row>
    <row r="130" customFormat="false" ht="12.75" hidden="false" customHeight="false" outlineLevel="0" collapsed="false">
      <c r="A130" s="189" t="n">
        <v>1</v>
      </c>
      <c r="B130" s="196" t="s">
        <v>329</v>
      </c>
      <c r="C130" s="196" t="n">
        <v>12</v>
      </c>
      <c r="D130" s="298" t="s">
        <v>686</v>
      </c>
      <c r="E130" s="253"/>
      <c r="F130" s="299"/>
      <c r="G130" s="300"/>
      <c r="H130" s="253"/>
      <c r="I130" s="215" t="n">
        <v>61595</v>
      </c>
      <c r="J130" s="200" t="n">
        <f aca="false">SUM(H130:I130)</f>
        <v>61595</v>
      </c>
      <c r="K130" s="301" t="s">
        <v>687</v>
      </c>
      <c r="L130" s="301"/>
    </row>
    <row r="131" customFormat="false" ht="12.75" hidden="false" customHeight="false" outlineLevel="0" collapsed="false">
      <c r="A131" s="189" t="n">
        <v>2</v>
      </c>
      <c r="B131" s="196" t="s">
        <v>329</v>
      </c>
      <c r="C131" s="196" t="n">
        <v>21</v>
      </c>
      <c r="D131" s="298" t="s">
        <v>688</v>
      </c>
      <c r="E131" s="253"/>
      <c r="F131" s="299"/>
      <c r="G131" s="300"/>
      <c r="H131" s="253"/>
      <c r="I131" s="215" t="n">
        <v>16631</v>
      </c>
      <c r="J131" s="200" t="n">
        <f aca="false">SUM(H131:I131)</f>
        <v>16631</v>
      </c>
      <c r="K131" s="301"/>
      <c r="L131" s="301"/>
    </row>
    <row r="132" customFormat="false" ht="12.75" hidden="false" customHeight="false" outlineLevel="0" collapsed="false">
      <c r="A132" s="189" t="n">
        <v>3</v>
      </c>
      <c r="B132" s="190" t="s">
        <v>329</v>
      </c>
      <c r="C132" s="191" t="n">
        <v>312</v>
      </c>
      <c r="D132" s="104" t="s">
        <v>689</v>
      </c>
      <c r="E132" s="105" t="n">
        <v>900000</v>
      </c>
      <c r="H132" s="105" t="n">
        <v>100000</v>
      </c>
      <c r="I132" s="187" t="n">
        <v>50000</v>
      </c>
      <c r="J132" s="188" t="n">
        <f aca="false">SUM(H132:I132)</f>
        <v>150000</v>
      </c>
    </row>
    <row r="133" customFormat="false" ht="12.75" hidden="false" customHeight="false" outlineLevel="0" collapsed="false">
      <c r="A133" s="189" t="n">
        <v>4</v>
      </c>
      <c r="B133" s="190" t="s">
        <v>329</v>
      </c>
      <c r="C133" s="191" t="n">
        <v>312</v>
      </c>
      <c r="D133" s="104" t="s">
        <v>690</v>
      </c>
      <c r="E133" s="105" t="n">
        <v>10000</v>
      </c>
      <c r="H133" s="105" t="n">
        <v>15000</v>
      </c>
      <c r="I133" s="187"/>
      <c r="J133" s="188" t="n">
        <f aca="false">SUM(H133:I133)</f>
        <v>15000</v>
      </c>
    </row>
    <row r="134" s="121" customFormat="true" ht="12.75" hidden="false" customHeight="false" outlineLevel="0" collapsed="false">
      <c r="A134" s="189" t="n">
        <v>5</v>
      </c>
      <c r="B134" s="190" t="s">
        <v>329</v>
      </c>
      <c r="C134" s="191" t="n">
        <v>312</v>
      </c>
      <c r="D134" s="104" t="s">
        <v>691</v>
      </c>
      <c r="E134" s="105" t="n">
        <v>40000</v>
      </c>
      <c r="F134" s="174"/>
      <c r="G134" s="0"/>
      <c r="H134" s="105"/>
      <c r="I134" s="259"/>
      <c r="J134" s="188" t="n">
        <f aca="false">SUM(H134:I134)</f>
        <v>0</v>
      </c>
    </row>
    <row r="135" customFormat="false" ht="12.75" hidden="false" customHeight="false" outlineLevel="0" collapsed="false">
      <c r="A135" s="189" t="n">
        <v>6</v>
      </c>
      <c r="B135" s="190" t="s">
        <v>329</v>
      </c>
      <c r="C135" s="213" t="n">
        <v>31</v>
      </c>
      <c r="D135" s="202" t="s">
        <v>692</v>
      </c>
      <c r="E135" s="203" t="n">
        <f aca="false">SUM(E132:E134)</f>
        <v>950000</v>
      </c>
      <c r="H135" s="203" t="n">
        <f aca="false">SUM(H132:H134)</f>
        <v>115000</v>
      </c>
      <c r="I135" s="215" t="n">
        <f aca="false">SUM(I132:I134)</f>
        <v>50000</v>
      </c>
      <c r="J135" s="200" t="n">
        <f aca="false">SUM(H135:I135)</f>
        <v>165000</v>
      </c>
    </row>
    <row r="136" customFormat="false" ht="12.75" hidden="false" customHeight="false" outlineLevel="0" collapsed="false">
      <c r="A136" s="189" t="n">
        <v>7</v>
      </c>
      <c r="B136" s="190" t="s">
        <v>329</v>
      </c>
      <c r="C136" s="191" t="n">
        <v>334</v>
      </c>
      <c r="D136" s="201" t="s">
        <v>693</v>
      </c>
      <c r="E136" s="105" t="n">
        <v>200000</v>
      </c>
      <c r="F136" s="174" t="n">
        <v>55219</v>
      </c>
      <c r="H136" s="105" t="n">
        <v>200000</v>
      </c>
      <c r="I136" s="187"/>
      <c r="J136" s="188" t="n">
        <f aca="false">SUM(H136:I136)</f>
        <v>200000</v>
      </c>
    </row>
    <row r="137" customFormat="false" ht="12.75" hidden="false" customHeight="false" outlineLevel="0" collapsed="false">
      <c r="A137" s="189" t="n">
        <v>8</v>
      </c>
      <c r="B137" s="190" t="s">
        <v>329</v>
      </c>
      <c r="C137" s="191" t="n">
        <v>336</v>
      </c>
      <c r="D137" s="218" t="s">
        <v>694</v>
      </c>
      <c r="E137" s="105" t="n">
        <v>1500000</v>
      </c>
      <c r="H137" s="105" t="n">
        <v>2267000</v>
      </c>
      <c r="I137" s="187"/>
      <c r="J137" s="188" t="n">
        <f aca="false">SUM(H137:I137)</f>
        <v>2267000</v>
      </c>
    </row>
    <row r="138" s="174" customFormat="true" ht="12.75" hidden="false" customHeight="false" outlineLevel="0" collapsed="false">
      <c r="A138" s="189" t="n">
        <v>9</v>
      </c>
      <c r="B138" s="190" t="s">
        <v>329</v>
      </c>
      <c r="C138" s="191" t="n">
        <v>337</v>
      </c>
      <c r="D138" s="201" t="s">
        <v>695</v>
      </c>
      <c r="E138" s="105" t="n">
        <v>450000</v>
      </c>
      <c r="G138" s="0"/>
      <c r="H138" s="105" t="n">
        <v>320000</v>
      </c>
      <c r="I138" s="187"/>
      <c r="J138" s="188" t="n">
        <f aca="false">SUM(H138:I138)</f>
        <v>320000</v>
      </c>
    </row>
    <row r="139" customFormat="false" ht="12.75" hidden="false" customHeight="false" outlineLevel="0" collapsed="false">
      <c r="A139" s="189" t="n">
        <v>10</v>
      </c>
      <c r="B139" s="190" t="s">
        <v>329</v>
      </c>
      <c r="C139" s="191" t="n">
        <v>337</v>
      </c>
      <c r="D139" s="201" t="s">
        <v>696</v>
      </c>
      <c r="E139" s="105" t="n">
        <v>50000</v>
      </c>
      <c r="H139" s="105" t="n">
        <v>50000</v>
      </c>
      <c r="I139" s="187"/>
      <c r="J139" s="188" t="n">
        <f aca="false">SUM(H139:I139)</f>
        <v>50000</v>
      </c>
    </row>
    <row r="140" customFormat="false" ht="12.75" hidden="false" customHeight="false" outlineLevel="0" collapsed="false">
      <c r="A140" s="189" t="n">
        <v>11</v>
      </c>
      <c r="B140" s="190" t="s">
        <v>329</v>
      </c>
      <c r="C140" s="196" t="n">
        <v>33</v>
      </c>
      <c r="D140" s="202" t="s">
        <v>697</v>
      </c>
      <c r="E140" s="203" t="n">
        <f aca="false">SUM(E136:E139)</f>
        <v>2200000</v>
      </c>
      <c r="H140" s="203" t="n">
        <f aca="false">SUM(H136:H139)</f>
        <v>2837000</v>
      </c>
      <c r="I140" s="215" t="n">
        <f aca="false">SUM(I136:I139)</f>
        <v>0</v>
      </c>
      <c r="J140" s="200" t="n">
        <f aca="false">SUM(H140:I140)</f>
        <v>2837000</v>
      </c>
    </row>
    <row r="141" customFormat="false" ht="12.75" hidden="false" customHeight="false" outlineLevel="0" collapsed="false">
      <c r="A141" s="189" t="n">
        <v>12</v>
      </c>
      <c r="B141" s="190" t="s">
        <v>329</v>
      </c>
      <c r="C141" s="191" t="n">
        <v>351</v>
      </c>
      <c r="D141" s="201" t="s">
        <v>628</v>
      </c>
      <c r="E141" s="105" t="n">
        <f aca="false">SUM(E136+E139+E135)*0.27</f>
        <v>324000</v>
      </c>
      <c r="F141" s="174" t="n">
        <v>561111</v>
      </c>
      <c r="H141" s="105" t="n">
        <v>707940</v>
      </c>
      <c r="I141" s="187" t="n">
        <v>13500</v>
      </c>
      <c r="J141" s="188" t="n">
        <f aca="false">SUM(H141:I141)</f>
        <v>721440</v>
      </c>
    </row>
    <row r="142" customFormat="false" ht="12.75" hidden="false" customHeight="false" outlineLevel="0" collapsed="false">
      <c r="A142" s="189" t="n">
        <v>13</v>
      </c>
      <c r="B142" s="190" t="s">
        <v>329</v>
      </c>
      <c r="C142" s="196" t="n">
        <v>35</v>
      </c>
      <c r="D142" s="202" t="s">
        <v>698</v>
      </c>
      <c r="E142" s="203" t="n">
        <f aca="false">SUM(E141:E141)</f>
        <v>324000</v>
      </c>
      <c r="H142" s="203" t="n">
        <f aca="false">SUM(H141:H141)</f>
        <v>707940</v>
      </c>
      <c r="I142" s="215" t="n">
        <f aca="false">SUM(I141)</f>
        <v>13500</v>
      </c>
      <c r="J142" s="200" t="n">
        <f aca="false">SUM(H142:I142)</f>
        <v>721440</v>
      </c>
    </row>
    <row r="143" customFormat="false" ht="12.75" hidden="false" customHeight="false" outlineLevel="0" collapsed="false">
      <c r="A143" s="189" t="n">
        <v>14</v>
      </c>
      <c r="B143" s="190" t="s">
        <v>329</v>
      </c>
      <c r="C143" s="196" t="n">
        <v>3</v>
      </c>
      <c r="D143" s="202" t="s">
        <v>699</v>
      </c>
      <c r="E143" s="203" t="n">
        <f aca="false">SUM(E140+E142+E135)</f>
        <v>3474000</v>
      </c>
      <c r="H143" s="203" t="n">
        <f aca="false">SUM(H140+H142+H135)</f>
        <v>3659940</v>
      </c>
      <c r="I143" s="270" t="n">
        <f aca="false">SUM(I140+I142+I135)</f>
        <v>63500</v>
      </c>
      <c r="J143" s="200" t="n">
        <f aca="false">SUM(H143:I143)</f>
        <v>3723440</v>
      </c>
    </row>
    <row r="144" customFormat="false" ht="12.75" hidden="false" customHeight="false" outlineLevel="0" collapsed="false">
      <c r="A144" s="183" t="n">
        <v>15</v>
      </c>
      <c r="B144" s="226" t="s">
        <v>700</v>
      </c>
      <c r="C144" s="226"/>
      <c r="D144" s="226"/>
      <c r="E144" s="227" t="n">
        <f aca="false">SUM(E143)</f>
        <v>3474000</v>
      </c>
      <c r="H144" s="228" t="n">
        <f aca="false">SUM(H143)</f>
        <v>3659940</v>
      </c>
      <c r="I144" s="199" t="n">
        <f aca="false">I130+I131+I143</f>
        <v>141726</v>
      </c>
      <c r="J144" s="199" t="n">
        <f aca="false">SUM(H144:I144)</f>
        <v>3801666</v>
      </c>
    </row>
    <row r="145" customFormat="false" ht="12.75" hidden="false" customHeight="false" outlineLevel="0" collapsed="false">
      <c r="A145" s="183"/>
      <c r="B145" s="226"/>
      <c r="C145" s="226"/>
      <c r="D145" s="226"/>
      <c r="E145" s="227"/>
      <c r="H145" s="228"/>
      <c r="I145" s="199"/>
      <c r="J145" s="199"/>
    </row>
    <row r="146" s="121" customFormat="true" ht="12.75" hidden="false" customHeight="false" outlineLevel="0" collapsed="false">
      <c r="A146" s="172"/>
      <c r="B146" s="173"/>
      <c r="C146" s="243"/>
      <c r="D146" s="230"/>
      <c r="E146" s="231"/>
      <c r="F146" s="245"/>
      <c r="H146" s="231"/>
      <c r="I146" s="264"/>
      <c r="J146" s="265"/>
    </row>
    <row r="147" customFormat="false" ht="12.75" hidden="false" customHeight="false" outlineLevel="0" collapsed="false">
      <c r="A147" s="255"/>
      <c r="D147" s="178" t="s">
        <v>701</v>
      </c>
      <c r="E147" s="182"/>
      <c r="H147" s="182"/>
    </row>
    <row r="148" customFormat="false" ht="12.75" hidden="false" customHeight="false" outlineLevel="0" collapsed="false">
      <c r="D148" s="178" t="s">
        <v>702</v>
      </c>
      <c r="E148" s="179"/>
      <c r="H148" s="179"/>
    </row>
    <row r="149" customFormat="false" ht="12.75" hidden="false" customHeight="false" outlineLevel="0" collapsed="false">
      <c r="D149" s="266"/>
      <c r="E149" s="181"/>
      <c r="F149" s="174" t="s">
        <v>685</v>
      </c>
      <c r="H149" s="182"/>
    </row>
    <row r="150" customFormat="false" ht="12.75" hidden="false" customHeight="false" outlineLevel="0" collapsed="false">
      <c r="A150" s="183" t="s">
        <v>598</v>
      </c>
      <c r="B150" s="184" t="s">
        <v>1</v>
      </c>
      <c r="C150" s="184"/>
      <c r="D150" s="185" t="s">
        <v>599</v>
      </c>
      <c r="E150" s="186" t="s">
        <v>3</v>
      </c>
      <c r="F150" s="174" t="n">
        <v>511112</v>
      </c>
      <c r="H150" s="186" t="s">
        <v>3</v>
      </c>
      <c r="I150" s="187" t="s">
        <v>4</v>
      </c>
      <c r="J150" s="188" t="s">
        <v>5</v>
      </c>
    </row>
    <row r="151" customFormat="false" ht="12.75" hidden="false" customHeight="false" outlineLevel="0" collapsed="false">
      <c r="A151" s="183"/>
      <c r="B151" s="184" t="s">
        <v>600</v>
      </c>
      <c r="C151" s="184"/>
      <c r="D151" s="185" t="s">
        <v>14</v>
      </c>
      <c r="E151" s="186" t="s">
        <v>601</v>
      </c>
      <c r="H151" s="186" t="s">
        <v>602</v>
      </c>
      <c r="I151" s="187" t="s">
        <v>603</v>
      </c>
      <c r="J151" s="188" t="s">
        <v>604</v>
      </c>
    </row>
    <row r="152" customFormat="false" ht="12.75" hidden="false" customHeight="false" outlineLevel="0" collapsed="false">
      <c r="A152" s="302" t="n">
        <v>1</v>
      </c>
      <c r="B152" s="303" t="s">
        <v>329</v>
      </c>
      <c r="C152" s="191" t="n">
        <v>312</v>
      </c>
      <c r="D152" s="104" t="s">
        <v>689</v>
      </c>
      <c r="E152" s="186"/>
      <c r="H152" s="246" t="n">
        <v>50000</v>
      </c>
      <c r="I152" s="187"/>
      <c r="J152" s="188" t="n">
        <f aca="false">SUM(H152:I152)</f>
        <v>50000</v>
      </c>
    </row>
    <row r="153" customFormat="false" ht="12.75" hidden="false" customHeight="false" outlineLevel="0" collapsed="false">
      <c r="A153" s="189" t="n">
        <v>2</v>
      </c>
      <c r="B153" s="304" t="s">
        <v>329</v>
      </c>
      <c r="C153" s="191" t="n">
        <v>337</v>
      </c>
      <c r="D153" s="201" t="s">
        <v>703</v>
      </c>
      <c r="E153" s="105" t="n">
        <v>1500000</v>
      </c>
      <c r="F153" s="174" t="n">
        <v>55219</v>
      </c>
      <c r="H153" s="105" t="n">
        <v>3400000</v>
      </c>
      <c r="I153" s="187"/>
      <c r="J153" s="188" t="n">
        <f aca="false">SUM(H153:I153)</f>
        <v>3400000</v>
      </c>
    </row>
    <row r="154" customFormat="false" ht="12.75" hidden="false" customHeight="false" outlineLevel="0" collapsed="false">
      <c r="A154" s="302" t="n">
        <v>3</v>
      </c>
      <c r="B154" s="304" t="s">
        <v>329</v>
      </c>
      <c r="C154" s="191" t="n">
        <v>337</v>
      </c>
      <c r="D154" s="201" t="s">
        <v>704</v>
      </c>
      <c r="E154" s="105" t="n">
        <v>1000000</v>
      </c>
      <c r="F154" s="174" t="n">
        <v>55218</v>
      </c>
      <c r="H154" s="105" t="n">
        <v>1000000</v>
      </c>
      <c r="I154" s="187"/>
      <c r="J154" s="188" t="n">
        <f aca="false">SUM(H154:I154)</f>
        <v>1000000</v>
      </c>
    </row>
    <row r="155" customFormat="false" ht="12.75" hidden="false" customHeight="false" outlineLevel="0" collapsed="false">
      <c r="A155" s="189" t="n">
        <v>4</v>
      </c>
      <c r="B155" s="304" t="s">
        <v>329</v>
      </c>
      <c r="C155" s="196" t="n">
        <v>3</v>
      </c>
      <c r="D155" s="202" t="s">
        <v>705</v>
      </c>
      <c r="E155" s="203" t="n">
        <f aca="false">SUM(E153:E154)</f>
        <v>2500000</v>
      </c>
      <c r="H155" s="203" t="n">
        <f aca="false">SUM(H152:H154)</f>
        <v>4450000</v>
      </c>
      <c r="I155" s="215"/>
      <c r="J155" s="200" t="n">
        <f aca="false">SUM(H155:I155)</f>
        <v>4450000</v>
      </c>
    </row>
    <row r="156" customFormat="false" ht="12.75" hidden="false" customHeight="false" outlineLevel="0" collapsed="false">
      <c r="A156" s="302" t="n">
        <v>5</v>
      </c>
      <c r="B156" s="304" t="s">
        <v>329</v>
      </c>
      <c r="C156" s="191" t="n">
        <v>351</v>
      </c>
      <c r="D156" s="201" t="s">
        <v>706</v>
      </c>
      <c r="E156" s="105" t="n">
        <f aca="false">SUM(E155*27%)</f>
        <v>675000</v>
      </c>
      <c r="F156" s="174" t="n">
        <v>561111</v>
      </c>
      <c r="H156" s="105" t="n">
        <v>1201500</v>
      </c>
      <c r="I156" s="187"/>
      <c r="J156" s="188" t="n">
        <f aca="false">SUM(H156:I156)</f>
        <v>1201500</v>
      </c>
    </row>
    <row r="157" customFormat="false" ht="12.75" hidden="false" customHeight="false" outlineLevel="0" collapsed="false">
      <c r="A157" s="189" t="n">
        <v>6</v>
      </c>
      <c r="B157" s="304" t="s">
        <v>329</v>
      </c>
      <c r="C157" s="196" t="n">
        <v>35</v>
      </c>
      <c r="D157" s="202" t="s">
        <v>707</v>
      </c>
      <c r="E157" s="203" t="n">
        <f aca="false">SUM(E156)</f>
        <v>675000</v>
      </c>
      <c r="H157" s="203" t="n">
        <f aca="false">SUM(H156)</f>
        <v>1201500</v>
      </c>
      <c r="I157" s="215"/>
      <c r="J157" s="200" t="n">
        <f aca="false">SUM(H157:I157)</f>
        <v>1201500</v>
      </c>
    </row>
    <row r="158" customFormat="false" ht="12.75" hidden="false" customHeight="false" outlineLevel="0" collapsed="false">
      <c r="A158" s="302" t="n">
        <v>7</v>
      </c>
      <c r="B158" s="304" t="s">
        <v>329</v>
      </c>
      <c r="C158" s="196" t="n">
        <v>3</v>
      </c>
      <c r="D158" s="202" t="s">
        <v>708</v>
      </c>
      <c r="E158" s="203" t="n">
        <f aca="false">SUM(E155+E157)</f>
        <v>3175000</v>
      </c>
      <c r="H158" s="203" t="n">
        <f aca="false">SUM(H155+H157)</f>
        <v>5651500</v>
      </c>
      <c r="I158" s="215"/>
      <c r="J158" s="200" t="n">
        <f aca="false">SUM(H158:I158)</f>
        <v>5651500</v>
      </c>
    </row>
    <row r="159" s="212" customFormat="true" ht="12.75" hidden="false" customHeight="false" outlineLevel="0" collapsed="false">
      <c r="A159" s="189" t="n">
        <v>8</v>
      </c>
      <c r="B159" s="305" t="s">
        <v>329</v>
      </c>
      <c r="C159" s="208" t="n">
        <v>71</v>
      </c>
      <c r="D159" s="209" t="s">
        <v>709</v>
      </c>
      <c r="E159" s="306"/>
      <c r="F159" s="211"/>
      <c r="H159" s="283"/>
      <c r="I159" s="307" t="n">
        <v>1555400</v>
      </c>
      <c r="J159" s="188" t="n">
        <f aca="false">SUM(H159:I159)</f>
        <v>1555400</v>
      </c>
    </row>
    <row r="160" s="212" customFormat="true" ht="12.75" hidden="false" customHeight="false" outlineLevel="0" collapsed="false">
      <c r="A160" s="302" t="n">
        <v>9</v>
      </c>
      <c r="B160" s="305" t="s">
        <v>329</v>
      </c>
      <c r="C160" s="208" t="n">
        <v>74</v>
      </c>
      <c r="D160" s="209" t="s">
        <v>710</v>
      </c>
      <c r="E160" s="306"/>
      <c r="F160" s="211"/>
      <c r="I160" s="307" t="n">
        <v>419958</v>
      </c>
      <c r="J160" s="188" t="n">
        <f aca="false">SUM(H160:I160)</f>
        <v>419958</v>
      </c>
    </row>
    <row r="161" s="212" customFormat="true" ht="12.75" hidden="false" customHeight="false" outlineLevel="0" collapsed="false">
      <c r="A161" s="189" t="n">
        <v>10</v>
      </c>
      <c r="B161" s="305" t="s">
        <v>329</v>
      </c>
      <c r="C161" s="196" t="n">
        <v>7</v>
      </c>
      <c r="D161" s="202" t="s">
        <v>711</v>
      </c>
      <c r="E161" s="262"/>
      <c r="F161" s="299"/>
      <c r="G161" s="300"/>
      <c r="H161" s="262"/>
      <c r="I161" s="199" t="n">
        <f aca="false">SUM(I159:I160)</f>
        <v>1975358</v>
      </c>
      <c r="J161" s="200" t="n">
        <f aca="false">SUM(H161:I161)</f>
        <v>1975358</v>
      </c>
    </row>
    <row r="162" s="121" customFormat="true" ht="12.75" hidden="false" customHeight="false" outlineLevel="0" collapsed="false">
      <c r="A162" s="183" t="n">
        <v>11</v>
      </c>
      <c r="B162" s="226" t="s">
        <v>712</v>
      </c>
      <c r="C162" s="226"/>
      <c r="D162" s="226"/>
      <c r="E162" s="227" t="n">
        <f aca="false">SUM(E158)</f>
        <v>3175000</v>
      </c>
      <c r="F162" s="174"/>
      <c r="G162" s="0"/>
      <c r="H162" s="228" t="n">
        <f aca="false">H158</f>
        <v>5651500</v>
      </c>
      <c r="I162" s="216" t="n">
        <f aca="false">I158+I161</f>
        <v>1975358</v>
      </c>
      <c r="J162" s="199" t="n">
        <f aca="false">SUM(H162:I162)</f>
        <v>7626858</v>
      </c>
    </row>
    <row r="163" customFormat="false" ht="12.75" hidden="false" customHeight="false" outlineLevel="0" collapsed="false">
      <c r="A163" s="183"/>
      <c r="B163" s="226"/>
      <c r="C163" s="226"/>
      <c r="D163" s="226"/>
      <c r="E163" s="227"/>
      <c r="H163" s="228"/>
      <c r="I163" s="216"/>
      <c r="J163" s="199"/>
    </row>
    <row r="164" customFormat="false" ht="12.75" hidden="false" customHeight="false" outlineLevel="0" collapsed="false">
      <c r="C164" s="243"/>
      <c r="D164" s="230"/>
      <c r="E164" s="231"/>
      <c r="F164" s="245"/>
      <c r="G164" s="121"/>
      <c r="H164" s="231"/>
    </row>
    <row r="165" customFormat="false" ht="12.75" hidden="false" customHeight="false" outlineLevel="0" collapsed="false">
      <c r="A165" s="255"/>
      <c r="D165" s="178" t="s">
        <v>713</v>
      </c>
      <c r="E165" s="179"/>
      <c r="H165" s="179"/>
    </row>
    <row r="166" customFormat="false" ht="12.75" hidden="false" customHeight="false" outlineLevel="0" collapsed="false">
      <c r="D166" s="178" t="s">
        <v>714</v>
      </c>
      <c r="E166" s="179"/>
      <c r="H166" s="179"/>
    </row>
    <row r="167" customFormat="false" ht="12.75" hidden="false" customHeight="false" outlineLevel="0" collapsed="false">
      <c r="D167" s="178"/>
      <c r="E167" s="181"/>
      <c r="H167" s="182"/>
    </row>
    <row r="168" customFormat="false" ht="12.75" hidden="false" customHeight="false" outlineLevel="0" collapsed="false">
      <c r="A168" s="183" t="s">
        <v>598</v>
      </c>
      <c r="B168" s="184" t="s">
        <v>1</v>
      </c>
      <c r="C168" s="184"/>
      <c r="D168" s="185" t="s">
        <v>599</v>
      </c>
      <c r="E168" s="186" t="s">
        <v>3</v>
      </c>
      <c r="F168" s="174" t="n">
        <v>511112</v>
      </c>
      <c r="H168" s="186" t="s">
        <v>3</v>
      </c>
      <c r="I168" s="187" t="s">
        <v>4</v>
      </c>
      <c r="J168" s="188" t="s">
        <v>5</v>
      </c>
    </row>
    <row r="169" customFormat="false" ht="12.75" hidden="false" customHeight="false" outlineLevel="0" collapsed="false">
      <c r="A169" s="183"/>
      <c r="B169" s="184" t="s">
        <v>600</v>
      </c>
      <c r="C169" s="184"/>
      <c r="D169" s="185" t="s">
        <v>14</v>
      </c>
      <c r="E169" s="186" t="s">
        <v>601</v>
      </c>
      <c r="H169" s="186" t="s">
        <v>602</v>
      </c>
      <c r="I169" s="187" t="s">
        <v>603</v>
      </c>
      <c r="J169" s="188" t="s">
        <v>604</v>
      </c>
    </row>
    <row r="170" customFormat="false" ht="12.75" hidden="false" customHeight="false" outlineLevel="0" collapsed="false">
      <c r="A170" s="189" t="n">
        <v>1</v>
      </c>
      <c r="B170" s="304" t="s">
        <v>329</v>
      </c>
      <c r="C170" s="191" t="n">
        <v>331</v>
      </c>
      <c r="D170" s="236" t="s">
        <v>715</v>
      </c>
      <c r="E170" s="105" t="n">
        <v>1150000</v>
      </c>
      <c r="F170" s="174" t="n">
        <v>55215</v>
      </c>
      <c r="H170" s="308" t="n">
        <v>1800000</v>
      </c>
      <c r="I170" s="187"/>
      <c r="J170" s="188" t="n">
        <f aca="false">SUM(H170:I170)</f>
        <v>1800000</v>
      </c>
    </row>
    <row r="171" customFormat="false" ht="12.75" hidden="false" customHeight="false" outlineLevel="0" collapsed="false">
      <c r="A171" s="189" t="n">
        <v>2</v>
      </c>
      <c r="B171" s="304" t="s">
        <v>329</v>
      </c>
      <c r="C171" s="191" t="n">
        <v>3341</v>
      </c>
      <c r="D171" s="236" t="s">
        <v>716</v>
      </c>
      <c r="E171" s="105"/>
      <c r="H171" s="308"/>
      <c r="I171" s="187" t="n">
        <v>208447</v>
      </c>
      <c r="J171" s="188" t="n">
        <f aca="false">SUM(H171:I171)</f>
        <v>208447</v>
      </c>
    </row>
    <row r="172" customFormat="false" ht="12.75" hidden="false" customHeight="false" outlineLevel="0" collapsed="false">
      <c r="A172" s="189" t="n">
        <v>3</v>
      </c>
      <c r="B172" s="304" t="s">
        <v>329</v>
      </c>
      <c r="C172" s="196" t="n">
        <v>33</v>
      </c>
      <c r="D172" s="202" t="s">
        <v>717</v>
      </c>
      <c r="E172" s="207" t="n">
        <f aca="false">SUM(E170:E170)</f>
        <v>1150000</v>
      </c>
      <c r="F172" s="174" t="n">
        <v>56213</v>
      </c>
      <c r="H172" s="207" t="n">
        <f aca="false">SUM(H170:H170)</f>
        <v>1800000</v>
      </c>
      <c r="I172" s="215" t="n">
        <f aca="false">SUM(I170:I171)</f>
        <v>208447</v>
      </c>
      <c r="J172" s="200" t="n">
        <f aca="false">SUM(H172:I172)</f>
        <v>2008447</v>
      </c>
    </row>
    <row r="173" customFormat="false" ht="13.5" hidden="false" customHeight="true" outlineLevel="0" collapsed="false">
      <c r="A173" s="189" t="n">
        <v>4</v>
      </c>
      <c r="B173" s="304" t="s">
        <v>329</v>
      </c>
      <c r="C173" s="191" t="n">
        <v>351</v>
      </c>
      <c r="D173" s="201" t="s">
        <v>628</v>
      </c>
      <c r="E173" s="105" t="n">
        <f aca="false">SUM(E170:E170)*0.27</f>
        <v>310500</v>
      </c>
      <c r="F173" s="174" t="n">
        <v>561111</v>
      </c>
      <c r="H173" s="105" t="n">
        <f aca="false">SUM(H170:H170)*0.27</f>
        <v>486000</v>
      </c>
      <c r="I173" s="187" t="n">
        <v>56281</v>
      </c>
      <c r="J173" s="188" t="n">
        <f aca="false">SUM(H173:I173)</f>
        <v>542281</v>
      </c>
    </row>
    <row r="174" customFormat="false" ht="13.5" hidden="false" customHeight="true" outlineLevel="0" collapsed="false">
      <c r="A174" s="189" t="n">
        <v>5</v>
      </c>
      <c r="B174" s="304" t="s">
        <v>329</v>
      </c>
      <c r="C174" s="196" t="n">
        <v>35</v>
      </c>
      <c r="D174" s="202" t="s">
        <v>718</v>
      </c>
      <c r="E174" s="207" t="n">
        <f aca="false">SUM(E173)</f>
        <v>310500</v>
      </c>
      <c r="H174" s="207" t="n">
        <f aca="false">SUM(H173)</f>
        <v>486000</v>
      </c>
      <c r="I174" s="215" t="n">
        <f aca="false">SUM(I173)</f>
        <v>56281</v>
      </c>
      <c r="J174" s="200" t="n">
        <f aca="false">SUM(H174:I174)</f>
        <v>542281</v>
      </c>
    </row>
    <row r="175" customFormat="false" ht="12.75" hidden="false" customHeight="false" outlineLevel="0" collapsed="false">
      <c r="A175" s="189" t="n">
        <v>6</v>
      </c>
      <c r="B175" s="304" t="s">
        <v>329</v>
      </c>
      <c r="C175" s="196" t="n">
        <v>3</v>
      </c>
      <c r="D175" s="202" t="s">
        <v>719</v>
      </c>
      <c r="E175" s="207" t="n">
        <f aca="false">SUM(E174,E172)</f>
        <v>1460500</v>
      </c>
      <c r="H175" s="207" t="n">
        <f aca="false">SUM(H174,H172)</f>
        <v>2286000</v>
      </c>
      <c r="I175" s="309" t="n">
        <f aca="false">SUM(I174,I172)</f>
        <v>264728</v>
      </c>
      <c r="J175" s="200" t="n">
        <f aca="false">SUM(H175:I175)</f>
        <v>2550728</v>
      </c>
    </row>
    <row r="176" customFormat="false" ht="12.75" hidden="false" customHeight="false" outlineLevel="0" collapsed="false">
      <c r="A176" s="183" t="n">
        <v>7</v>
      </c>
      <c r="B176" s="226" t="s">
        <v>720</v>
      </c>
      <c r="C176" s="226"/>
      <c r="D176" s="226"/>
      <c r="E176" s="227" t="n">
        <f aca="false">SUM(E175)</f>
        <v>1460500</v>
      </c>
      <c r="H176" s="227" t="n">
        <f aca="false">SUM(H175)</f>
        <v>2286000</v>
      </c>
      <c r="I176" s="199" t="n">
        <f aca="false">I175</f>
        <v>264728</v>
      </c>
      <c r="J176" s="199" t="n">
        <f aca="false">SUM(H176:I176)</f>
        <v>2550728</v>
      </c>
    </row>
    <row r="177" customFormat="false" ht="12.75" hidden="false" customHeight="false" outlineLevel="0" collapsed="false">
      <c r="A177" s="183"/>
      <c r="B177" s="226"/>
      <c r="C177" s="226"/>
      <c r="D177" s="226"/>
      <c r="E177" s="227"/>
      <c r="H177" s="227"/>
      <c r="I177" s="199"/>
      <c r="J177" s="199"/>
    </row>
    <row r="178" customFormat="false" ht="12.75" hidden="false" customHeight="false" outlineLevel="0" collapsed="false">
      <c r="C178" s="243"/>
      <c r="D178" s="230"/>
      <c r="E178" s="231"/>
      <c r="F178" s="245"/>
      <c r="G178" s="121"/>
      <c r="H178" s="231"/>
    </row>
    <row r="179" customFormat="false" ht="12.75" hidden="false" customHeight="false" outlineLevel="0" collapsed="false">
      <c r="A179" s="255"/>
      <c r="D179" s="178" t="s">
        <v>721</v>
      </c>
      <c r="E179" s="179"/>
      <c r="F179" s="174" t="s">
        <v>652</v>
      </c>
      <c r="H179" s="179"/>
    </row>
    <row r="180" customFormat="false" ht="12.75" hidden="false" customHeight="false" outlineLevel="0" collapsed="false">
      <c r="D180" s="178" t="s">
        <v>722</v>
      </c>
      <c r="E180" s="179"/>
      <c r="H180" s="179"/>
    </row>
    <row r="181" customFormat="false" ht="12.75" hidden="false" customHeight="false" outlineLevel="0" collapsed="false">
      <c r="D181" s="178"/>
      <c r="E181" s="181"/>
      <c r="H181" s="182"/>
    </row>
    <row r="182" customFormat="false" ht="12.75" hidden="false" customHeight="false" outlineLevel="0" collapsed="false">
      <c r="A182" s="183" t="s">
        <v>598</v>
      </c>
      <c r="B182" s="184" t="s">
        <v>1</v>
      </c>
      <c r="C182" s="184"/>
      <c r="D182" s="185" t="s">
        <v>599</v>
      </c>
      <c r="E182" s="186" t="s">
        <v>3</v>
      </c>
      <c r="F182" s="174" t="n">
        <v>511112</v>
      </c>
      <c r="H182" s="186" t="s">
        <v>3</v>
      </c>
      <c r="I182" s="187" t="s">
        <v>4</v>
      </c>
      <c r="J182" s="188" t="s">
        <v>5</v>
      </c>
    </row>
    <row r="183" customFormat="false" ht="12.75" hidden="false" customHeight="false" outlineLevel="0" collapsed="false">
      <c r="A183" s="183"/>
      <c r="B183" s="184" t="s">
        <v>600</v>
      </c>
      <c r="C183" s="184"/>
      <c r="D183" s="185" t="s">
        <v>14</v>
      </c>
      <c r="E183" s="186" t="s">
        <v>601</v>
      </c>
      <c r="H183" s="186" t="s">
        <v>602</v>
      </c>
      <c r="I183" s="187" t="s">
        <v>603</v>
      </c>
      <c r="J183" s="188" t="s">
        <v>604</v>
      </c>
    </row>
    <row r="184" s="121" customFormat="true" ht="12.75" hidden="false" customHeight="false" outlineLevel="0" collapsed="false">
      <c r="A184" s="189" t="n">
        <v>1</v>
      </c>
      <c r="B184" s="190" t="s">
        <v>329</v>
      </c>
      <c r="C184" s="191" t="n">
        <v>312</v>
      </c>
      <c r="D184" s="232" t="s">
        <v>642</v>
      </c>
      <c r="E184" s="105" t="n">
        <v>100000</v>
      </c>
      <c r="F184" s="174" t="n">
        <v>5552193</v>
      </c>
      <c r="G184" s="0"/>
      <c r="H184" s="105" t="n">
        <v>380000</v>
      </c>
      <c r="I184" s="259"/>
      <c r="J184" s="193" t="n">
        <f aca="false">SUM(H184:I184)</f>
        <v>380000</v>
      </c>
    </row>
    <row r="185" s="121" customFormat="true" ht="12.75" hidden="false" customHeight="false" outlineLevel="0" collapsed="false">
      <c r="A185" s="189" t="n">
        <v>2</v>
      </c>
      <c r="B185" s="190" t="s">
        <v>329</v>
      </c>
      <c r="C185" s="196" t="n">
        <v>31</v>
      </c>
      <c r="D185" s="202" t="s">
        <v>723</v>
      </c>
      <c r="E185" s="207" t="n">
        <f aca="false">SUM(E184:E184)</f>
        <v>100000</v>
      </c>
      <c r="F185" s="174"/>
      <c r="G185" s="0"/>
      <c r="H185" s="207" t="n">
        <f aca="false">SUM(H184:H184)</f>
        <v>380000</v>
      </c>
      <c r="I185" s="215"/>
      <c r="J185" s="200" t="n">
        <f aca="false">SUM(H185:I185)</f>
        <v>380000</v>
      </c>
    </row>
    <row r="186" customFormat="false" ht="12.75" hidden="false" customHeight="false" outlineLevel="0" collapsed="false">
      <c r="A186" s="189" t="n">
        <v>3</v>
      </c>
      <c r="B186" s="190" t="s">
        <v>329</v>
      </c>
      <c r="C186" s="191" t="n">
        <v>331</v>
      </c>
      <c r="D186" s="232" t="s">
        <v>724</v>
      </c>
      <c r="E186" s="105" t="n">
        <v>5000</v>
      </c>
      <c r="H186" s="105" t="n">
        <v>100000</v>
      </c>
      <c r="I186" s="187"/>
      <c r="J186" s="193" t="n">
        <f aca="false">SUM(H186:I186)</f>
        <v>100000</v>
      </c>
    </row>
    <row r="187" customFormat="false" ht="12.75" hidden="false" customHeight="false" outlineLevel="0" collapsed="false">
      <c r="A187" s="189" t="n">
        <v>4</v>
      </c>
      <c r="B187" s="190" t="s">
        <v>329</v>
      </c>
      <c r="C187" s="191" t="n">
        <v>331</v>
      </c>
      <c r="D187" s="232" t="s">
        <v>725</v>
      </c>
      <c r="E187" s="105" t="n">
        <v>115000</v>
      </c>
      <c r="H187" s="105" t="n">
        <v>60000</v>
      </c>
      <c r="I187" s="187"/>
      <c r="J187" s="193" t="n">
        <f aca="false">SUM(H187:I187)</f>
        <v>60000</v>
      </c>
    </row>
    <row r="188" customFormat="false" ht="12.75" hidden="false" customHeight="false" outlineLevel="0" collapsed="false">
      <c r="A188" s="189" t="n">
        <v>5</v>
      </c>
      <c r="B188" s="190" t="s">
        <v>329</v>
      </c>
      <c r="C188" s="191" t="n">
        <v>331</v>
      </c>
      <c r="D188" s="232" t="s">
        <v>726</v>
      </c>
      <c r="E188" s="105" t="n">
        <v>23000</v>
      </c>
      <c r="H188" s="105" t="n">
        <v>115000</v>
      </c>
      <c r="I188" s="187"/>
      <c r="J188" s="193" t="n">
        <f aca="false">SUM(H188:I188)</f>
        <v>115000</v>
      </c>
    </row>
    <row r="189" customFormat="false" ht="12.75" hidden="false" customHeight="false" outlineLevel="0" collapsed="false">
      <c r="A189" s="189" t="n">
        <v>6</v>
      </c>
      <c r="B189" s="190" t="s">
        <v>329</v>
      </c>
      <c r="C189" s="191" t="n">
        <v>334</v>
      </c>
      <c r="D189" s="232" t="s">
        <v>727</v>
      </c>
      <c r="E189" s="105" t="n">
        <v>100000</v>
      </c>
      <c r="H189" s="105" t="n">
        <v>500000</v>
      </c>
      <c r="I189" s="187"/>
      <c r="J189" s="193" t="n">
        <f aca="false">SUM(H189:I189)</f>
        <v>500000</v>
      </c>
    </row>
    <row r="190" customFormat="false" ht="12.75" hidden="false" customHeight="false" outlineLevel="0" collapsed="false">
      <c r="A190" s="189" t="n">
        <v>7</v>
      </c>
      <c r="B190" s="190" t="s">
        <v>329</v>
      </c>
      <c r="C190" s="191" t="n">
        <v>336</v>
      </c>
      <c r="D190" s="232" t="s">
        <v>728</v>
      </c>
      <c r="E190" s="105"/>
      <c r="H190" s="105" t="n">
        <v>500000</v>
      </c>
      <c r="I190" s="187"/>
      <c r="J190" s="193" t="n">
        <f aca="false">SUM(H190:I190)</f>
        <v>500000</v>
      </c>
    </row>
    <row r="191" customFormat="false" ht="12.75" hidden="false" customHeight="false" outlineLevel="0" collapsed="false">
      <c r="A191" s="189" t="n">
        <v>9</v>
      </c>
      <c r="B191" s="190" t="s">
        <v>329</v>
      </c>
      <c r="C191" s="191" t="n">
        <v>337</v>
      </c>
      <c r="D191" s="201" t="s">
        <v>729</v>
      </c>
      <c r="E191" s="105" t="n">
        <v>200000</v>
      </c>
      <c r="H191" s="105" t="n">
        <v>50000</v>
      </c>
      <c r="I191" s="187"/>
      <c r="J191" s="193" t="n">
        <f aca="false">SUM(H191:I191)</f>
        <v>50000</v>
      </c>
    </row>
    <row r="192" customFormat="false" ht="12.75" hidden="false" customHeight="false" outlineLevel="0" collapsed="false">
      <c r="A192" s="189" t="n">
        <v>10</v>
      </c>
      <c r="B192" s="190" t="s">
        <v>329</v>
      </c>
      <c r="C192" s="191" t="n">
        <v>337</v>
      </c>
      <c r="D192" s="232" t="s">
        <v>647</v>
      </c>
      <c r="E192" s="105" t="n">
        <v>50000</v>
      </c>
      <c r="H192" s="105" t="n">
        <v>10000</v>
      </c>
      <c r="I192" s="187"/>
      <c r="J192" s="193" t="n">
        <f aca="false">SUM(H192:I192)</f>
        <v>10000</v>
      </c>
    </row>
    <row r="193" s="121" customFormat="true" ht="12.75" hidden="false" customHeight="false" outlineLevel="0" collapsed="false">
      <c r="A193" s="189" t="n">
        <v>11</v>
      </c>
      <c r="B193" s="190" t="s">
        <v>329</v>
      </c>
      <c r="C193" s="191" t="n">
        <v>337</v>
      </c>
      <c r="D193" s="232" t="s">
        <v>730</v>
      </c>
      <c r="E193" s="105" t="n">
        <v>10000</v>
      </c>
      <c r="F193" s="174"/>
      <c r="G193" s="0"/>
      <c r="H193" s="105" t="n">
        <v>8000</v>
      </c>
      <c r="I193" s="259"/>
      <c r="J193" s="193" t="n">
        <f aca="false">SUM(H193:I193)</f>
        <v>8000</v>
      </c>
    </row>
    <row r="194" customFormat="false" ht="12.75" hidden="false" customHeight="false" outlineLevel="0" collapsed="false">
      <c r="A194" s="189" t="n">
        <v>12</v>
      </c>
      <c r="B194" s="190" t="s">
        <v>329</v>
      </c>
      <c r="C194" s="191" t="n">
        <v>337</v>
      </c>
      <c r="D194" s="232" t="s">
        <v>731</v>
      </c>
      <c r="E194" s="105" t="n">
        <v>100000</v>
      </c>
      <c r="H194" s="105" t="n">
        <v>150000</v>
      </c>
      <c r="I194" s="187"/>
      <c r="J194" s="193" t="n">
        <f aca="false">SUM(H194:I194)</f>
        <v>150000</v>
      </c>
    </row>
    <row r="195" customFormat="false" ht="12.75" hidden="false" customHeight="false" outlineLevel="0" collapsed="false">
      <c r="A195" s="189" t="n">
        <v>13</v>
      </c>
      <c r="B195" s="190" t="s">
        <v>329</v>
      </c>
      <c r="C195" s="191" t="n">
        <v>337</v>
      </c>
      <c r="D195" s="201" t="s">
        <v>732</v>
      </c>
      <c r="E195" s="105" t="n">
        <v>300000</v>
      </c>
      <c r="H195" s="105" t="n">
        <v>304000</v>
      </c>
      <c r="I195" s="187"/>
      <c r="J195" s="193" t="n">
        <f aca="false">SUM(H195:I195)</f>
        <v>304000</v>
      </c>
    </row>
    <row r="196" customFormat="false" ht="12.75" hidden="false" customHeight="false" outlineLevel="0" collapsed="false">
      <c r="A196" s="189" t="n">
        <v>14</v>
      </c>
      <c r="B196" s="190" t="s">
        <v>329</v>
      </c>
      <c r="C196" s="191" t="n">
        <v>337</v>
      </c>
      <c r="D196" s="201" t="s">
        <v>733</v>
      </c>
      <c r="E196" s="105" t="n">
        <v>30000</v>
      </c>
      <c r="H196" s="105" t="n">
        <v>38000</v>
      </c>
      <c r="I196" s="187"/>
      <c r="J196" s="193" t="n">
        <f aca="false">SUM(H196:I196)</f>
        <v>38000</v>
      </c>
    </row>
    <row r="197" customFormat="false" ht="12.75" hidden="false" customHeight="false" outlineLevel="0" collapsed="false">
      <c r="A197" s="189" t="n">
        <v>15</v>
      </c>
      <c r="B197" s="190" t="s">
        <v>329</v>
      </c>
      <c r="C197" s="196" t="n">
        <v>33</v>
      </c>
      <c r="D197" s="202" t="s">
        <v>734</v>
      </c>
      <c r="E197" s="207" t="n">
        <f aca="false">SUM(E186:G196)</f>
        <v>933000</v>
      </c>
      <c r="H197" s="207" t="n">
        <f aca="false">SUM(H186:H196)</f>
        <v>1835000</v>
      </c>
      <c r="I197" s="215"/>
      <c r="J197" s="200" t="n">
        <f aca="false">SUM(H197:I197)</f>
        <v>1835000</v>
      </c>
    </row>
    <row r="198" customFormat="false" ht="12.75" hidden="false" customHeight="false" outlineLevel="0" collapsed="false">
      <c r="A198" s="189" t="n">
        <v>16</v>
      </c>
      <c r="B198" s="190" t="s">
        <v>329</v>
      </c>
      <c r="C198" s="191" t="n">
        <v>351</v>
      </c>
      <c r="D198" s="201" t="s">
        <v>628</v>
      </c>
      <c r="E198" s="105" t="n">
        <f aca="false">SUM(E186:E194)*0.27</f>
        <v>162810</v>
      </c>
      <c r="F198" s="174" t="n">
        <v>561111</v>
      </c>
      <c r="H198" s="105" t="n">
        <v>569970</v>
      </c>
      <c r="I198" s="187"/>
      <c r="J198" s="193" t="n">
        <f aca="false">SUM(H198:I198)</f>
        <v>569970</v>
      </c>
    </row>
    <row r="199" customFormat="false" ht="12.75" hidden="false" customHeight="false" outlineLevel="0" collapsed="false">
      <c r="A199" s="189" t="n">
        <v>17</v>
      </c>
      <c r="B199" s="190" t="s">
        <v>329</v>
      </c>
      <c r="C199" s="196" t="n">
        <v>35</v>
      </c>
      <c r="D199" s="310" t="s">
        <v>735</v>
      </c>
      <c r="E199" s="207" t="n">
        <f aca="false">SUM(E198:E198)</f>
        <v>162810</v>
      </c>
      <c r="H199" s="207" t="n">
        <f aca="false">SUM(H198:H198)</f>
        <v>569970</v>
      </c>
      <c r="I199" s="215"/>
      <c r="J199" s="200" t="n">
        <f aca="false">SUM(H199:I199)</f>
        <v>569970</v>
      </c>
    </row>
    <row r="200" customFormat="false" ht="12.75" hidden="false" customHeight="false" outlineLevel="0" collapsed="false">
      <c r="A200" s="189" t="n">
        <v>18</v>
      </c>
      <c r="B200" s="190" t="s">
        <v>329</v>
      </c>
      <c r="C200" s="196" t="n">
        <v>3</v>
      </c>
      <c r="D200" s="202" t="s">
        <v>736</v>
      </c>
      <c r="E200" s="207" t="n">
        <f aca="false">SUM(E185+E197+E199)</f>
        <v>1195810</v>
      </c>
      <c r="H200" s="207" t="n">
        <f aca="false">SUM(H185+H197+H199)</f>
        <v>2784970</v>
      </c>
      <c r="I200" s="215"/>
      <c r="J200" s="200" t="n">
        <f aca="false">SUM(H200:I200)</f>
        <v>2784970</v>
      </c>
    </row>
    <row r="201" customFormat="false" ht="12.75" hidden="false" customHeight="false" outlineLevel="0" collapsed="false">
      <c r="A201" s="183" t="n">
        <v>19</v>
      </c>
      <c r="B201" s="226" t="s">
        <v>638</v>
      </c>
      <c r="C201" s="226"/>
      <c r="D201" s="226"/>
      <c r="E201" s="241" t="n">
        <f aca="false">SUM(E200)</f>
        <v>1195810</v>
      </c>
      <c r="H201" s="241" t="n">
        <f aca="false">SUM(H200)</f>
        <v>2784970</v>
      </c>
      <c r="I201" s="215"/>
      <c r="J201" s="199" t="n">
        <f aca="false">SUM(H201:I201)</f>
        <v>2784970</v>
      </c>
    </row>
    <row r="202" s="121" customFormat="true" ht="12.75" hidden="false" customHeight="false" outlineLevel="0" collapsed="false">
      <c r="A202" s="183"/>
      <c r="B202" s="226"/>
      <c r="C202" s="226"/>
      <c r="D202" s="226"/>
      <c r="E202" s="241"/>
      <c r="F202" s="245"/>
      <c r="H202" s="241"/>
      <c r="I202" s="215"/>
      <c r="J202" s="199"/>
    </row>
    <row r="203" s="266" customFormat="true" ht="12.75" hidden="false" customHeight="false" outlineLevel="0" collapsed="false">
      <c r="A203" s="255"/>
      <c r="B203" s="173"/>
      <c r="C203" s="243"/>
      <c r="D203" s="230"/>
      <c r="E203" s="244"/>
      <c r="F203" s="245"/>
      <c r="G203" s="121"/>
      <c r="H203" s="244"/>
      <c r="I203" s="274"/>
      <c r="J203" s="275"/>
    </row>
    <row r="204" s="174" customFormat="true" ht="12.75" hidden="false" customHeight="false" outlineLevel="0" collapsed="false">
      <c r="A204" s="255"/>
      <c r="B204" s="173"/>
      <c r="D204" s="178" t="s">
        <v>737</v>
      </c>
      <c r="E204" s="179"/>
      <c r="G204" s="0"/>
      <c r="H204" s="179"/>
      <c r="I204" s="176"/>
      <c r="J204" s="177"/>
    </row>
    <row r="205" s="174" customFormat="true" ht="12.75" hidden="false" customHeight="false" outlineLevel="0" collapsed="false">
      <c r="A205" s="172"/>
      <c r="B205" s="173"/>
      <c r="D205" s="178" t="s">
        <v>738</v>
      </c>
      <c r="E205" s="179"/>
      <c r="G205" s="0"/>
      <c r="H205" s="179"/>
      <c r="I205" s="176"/>
      <c r="J205" s="177"/>
    </row>
    <row r="206" s="174" customFormat="true" ht="12.75" hidden="false" customHeight="false" outlineLevel="0" collapsed="false">
      <c r="A206" s="172"/>
      <c r="B206" s="173"/>
      <c r="D206" s="178"/>
      <c r="E206" s="181"/>
      <c r="F206" s="174" t="n">
        <v>583119</v>
      </c>
      <c r="G206" s="0"/>
      <c r="H206" s="182"/>
      <c r="I206" s="176"/>
      <c r="J206" s="177"/>
    </row>
    <row r="207" s="266" customFormat="true" ht="12.75" hidden="false" customHeight="false" outlineLevel="0" collapsed="false">
      <c r="A207" s="183" t="s">
        <v>598</v>
      </c>
      <c r="B207" s="184" t="s">
        <v>1</v>
      </c>
      <c r="C207" s="184"/>
      <c r="D207" s="185" t="s">
        <v>599</v>
      </c>
      <c r="E207" s="186" t="s">
        <v>3</v>
      </c>
      <c r="F207" s="174" t="n">
        <v>511112</v>
      </c>
      <c r="G207" s="0"/>
      <c r="H207" s="186" t="s">
        <v>3</v>
      </c>
      <c r="I207" s="187" t="s">
        <v>4</v>
      </c>
      <c r="J207" s="188" t="s">
        <v>5</v>
      </c>
    </row>
    <row r="208" s="266" customFormat="true" ht="12.75" hidden="false" customHeight="false" outlineLevel="0" collapsed="false">
      <c r="A208" s="183"/>
      <c r="B208" s="184" t="s">
        <v>600</v>
      </c>
      <c r="C208" s="184"/>
      <c r="D208" s="185" t="s">
        <v>14</v>
      </c>
      <c r="E208" s="186" t="s">
        <v>601</v>
      </c>
      <c r="F208" s="174"/>
      <c r="G208" s="0"/>
      <c r="H208" s="186" t="s">
        <v>602</v>
      </c>
      <c r="I208" s="187" t="s">
        <v>603</v>
      </c>
      <c r="J208" s="188" t="s">
        <v>604</v>
      </c>
    </row>
    <row r="209" s="266" customFormat="true" ht="12.75" hidden="false" customHeight="false" outlineLevel="0" collapsed="false">
      <c r="A209" s="189" t="n">
        <v>1</v>
      </c>
      <c r="B209" s="304" t="s">
        <v>329</v>
      </c>
      <c r="C209" s="191" t="n">
        <v>506</v>
      </c>
      <c r="D209" s="236" t="s">
        <v>299</v>
      </c>
      <c r="E209" s="105" t="n">
        <v>317000</v>
      </c>
      <c r="F209" s="174"/>
      <c r="G209" s="0"/>
      <c r="H209" s="105" t="n">
        <v>319000</v>
      </c>
      <c r="I209" s="311"/>
      <c r="J209" s="312" t="n">
        <f aca="false">SUM(H209:I209)</f>
        <v>319000</v>
      </c>
    </row>
    <row r="210" s="266" customFormat="true" ht="12.75" hidden="false" customHeight="false" outlineLevel="0" collapsed="false">
      <c r="A210" s="189" t="n">
        <v>2</v>
      </c>
      <c r="B210" s="304" t="s">
        <v>329</v>
      </c>
      <c r="C210" s="196" t="n">
        <v>5</v>
      </c>
      <c r="D210" s="217" t="s">
        <v>739</v>
      </c>
      <c r="E210" s="313" t="n">
        <f aca="false">SUM(E209)</f>
        <v>317000</v>
      </c>
      <c r="F210" s="174"/>
      <c r="G210" s="0"/>
      <c r="H210" s="313" t="n">
        <f aca="false">SUM(H209)</f>
        <v>319000</v>
      </c>
      <c r="I210" s="314"/>
      <c r="J210" s="315" t="n">
        <f aca="false">SUM(H210:I210)</f>
        <v>319000</v>
      </c>
    </row>
    <row r="211" s="266" customFormat="true" ht="12.75" hidden="false" customHeight="false" outlineLevel="0" collapsed="false">
      <c r="A211" s="183" t="n">
        <v>3</v>
      </c>
      <c r="B211" s="226" t="s">
        <v>740</v>
      </c>
      <c r="C211" s="226"/>
      <c r="D211" s="226"/>
      <c r="E211" s="241" t="n">
        <f aca="false">SUM(E209:E209)</f>
        <v>317000</v>
      </c>
      <c r="F211" s="174"/>
      <c r="G211" s="0"/>
      <c r="H211" s="241" t="n">
        <f aca="false">SUM(H210)</f>
        <v>319000</v>
      </c>
      <c r="I211" s="314"/>
      <c r="J211" s="316" t="n">
        <f aca="false">SUM(H211:I211)</f>
        <v>319000</v>
      </c>
    </row>
    <row r="212" s="266" customFormat="true" ht="12.75" hidden="false" customHeight="false" outlineLevel="0" collapsed="false">
      <c r="A212" s="183"/>
      <c r="B212" s="226"/>
      <c r="C212" s="226"/>
      <c r="D212" s="226"/>
      <c r="E212" s="241"/>
      <c r="F212" s="174"/>
      <c r="G212" s="0"/>
      <c r="H212" s="241"/>
      <c r="I212" s="314"/>
      <c r="J212" s="316"/>
    </row>
    <row r="213" s="266" customFormat="true" ht="12.75" hidden="false" customHeight="false" outlineLevel="0" collapsed="false">
      <c r="A213" s="172"/>
      <c r="B213" s="173"/>
      <c r="C213" s="243"/>
      <c r="D213" s="230"/>
      <c r="E213" s="244"/>
      <c r="F213" s="245"/>
      <c r="G213" s="121"/>
      <c r="H213" s="244"/>
      <c r="I213" s="274"/>
      <c r="J213" s="275"/>
    </row>
    <row r="214" s="266" customFormat="true" ht="12.75" hidden="false" customHeight="false" outlineLevel="0" collapsed="false">
      <c r="A214" s="255"/>
      <c r="B214" s="173"/>
      <c r="C214" s="174"/>
      <c r="D214" s="178" t="s">
        <v>741</v>
      </c>
      <c r="E214" s="179"/>
      <c r="F214" s="174"/>
      <c r="G214" s="0"/>
      <c r="H214" s="179"/>
      <c r="I214" s="274"/>
      <c r="J214" s="275"/>
    </row>
    <row r="215" s="266" customFormat="true" ht="12.75" hidden="false" customHeight="false" outlineLevel="0" collapsed="false">
      <c r="A215" s="172"/>
      <c r="B215" s="173"/>
      <c r="C215" s="174"/>
      <c r="D215" s="178" t="s">
        <v>742</v>
      </c>
      <c r="E215" s="179"/>
      <c r="F215" s="174"/>
      <c r="G215" s="0"/>
      <c r="H215" s="179"/>
      <c r="I215" s="274"/>
      <c r="J215" s="275"/>
    </row>
    <row r="216" s="266" customFormat="true" ht="12.75" hidden="false" customHeight="false" outlineLevel="0" collapsed="false">
      <c r="A216" s="172"/>
      <c r="B216" s="173"/>
      <c r="C216" s="174"/>
      <c r="D216" s="178"/>
      <c r="E216" s="181"/>
      <c r="F216" s="174" t="n">
        <v>583119</v>
      </c>
      <c r="G216" s="0"/>
      <c r="H216" s="182"/>
      <c r="I216" s="274"/>
      <c r="J216" s="275"/>
    </row>
    <row r="217" customFormat="false" ht="12.75" hidden="false" customHeight="false" outlineLevel="0" collapsed="false">
      <c r="A217" s="183" t="s">
        <v>598</v>
      </c>
      <c r="B217" s="184" t="s">
        <v>1</v>
      </c>
      <c r="C217" s="184"/>
      <c r="D217" s="185" t="s">
        <v>599</v>
      </c>
      <c r="E217" s="186" t="s">
        <v>3</v>
      </c>
      <c r="F217" s="174" t="n">
        <v>511112</v>
      </c>
      <c r="H217" s="186" t="s">
        <v>3</v>
      </c>
      <c r="I217" s="187" t="s">
        <v>4</v>
      </c>
      <c r="J217" s="188" t="s">
        <v>5</v>
      </c>
    </row>
    <row r="218" s="266" customFormat="true" ht="12.75" hidden="false" customHeight="false" outlineLevel="0" collapsed="false">
      <c r="A218" s="183"/>
      <c r="B218" s="184" t="s">
        <v>600</v>
      </c>
      <c r="C218" s="184"/>
      <c r="D218" s="185" t="s">
        <v>14</v>
      </c>
      <c r="E218" s="186" t="s">
        <v>601</v>
      </c>
      <c r="F218" s="174"/>
      <c r="G218" s="0"/>
      <c r="H218" s="186" t="s">
        <v>602</v>
      </c>
      <c r="I218" s="187" t="s">
        <v>603</v>
      </c>
      <c r="J218" s="188" t="s">
        <v>604</v>
      </c>
    </row>
    <row r="219" s="266" customFormat="true" ht="12.75" hidden="false" customHeight="false" outlineLevel="0" collapsed="false">
      <c r="A219" s="189" t="n">
        <v>1</v>
      </c>
      <c r="B219" s="190" t="s">
        <v>329</v>
      </c>
      <c r="C219" s="191" t="n">
        <v>506</v>
      </c>
      <c r="D219" s="236" t="s">
        <v>301</v>
      </c>
      <c r="E219" s="105" t="n">
        <v>200000</v>
      </c>
      <c r="F219" s="174"/>
      <c r="G219" s="0"/>
      <c r="H219" s="105" t="n">
        <v>200000</v>
      </c>
      <c r="I219" s="311"/>
      <c r="J219" s="312" t="n">
        <f aca="false">SUM(H219:I219)</f>
        <v>200000</v>
      </c>
    </row>
    <row r="220" s="266" customFormat="true" ht="12.75" hidden="false" customHeight="false" outlineLevel="0" collapsed="false">
      <c r="A220" s="189" t="n">
        <v>2</v>
      </c>
      <c r="B220" s="190" t="s">
        <v>329</v>
      </c>
      <c r="C220" s="196" t="n">
        <v>5</v>
      </c>
      <c r="D220" s="310" t="s">
        <v>739</v>
      </c>
      <c r="E220" s="313" t="n">
        <f aca="false">SUM(E219)</f>
        <v>200000</v>
      </c>
      <c r="F220" s="174"/>
      <c r="G220" s="0"/>
      <c r="H220" s="313" t="n">
        <f aca="false">SUM(H219)</f>
        <v>200000</v>
      </c>
      <c r="I220" s="314"/>
      <c r="J220" s="315" t="n">
        <f aca="false">SUM(H220:I220)</f>
        <v>200000</v>
      </c>
    </row>
    <row r="221" s="266" customFormat="true" ht="12.75" hidden="false" customHeight="false" outlineLevel="0" collapsed="false">
      <c r="A221" s="183" t="n">
        <v>3</v>
      </c>
      <c r="B221" s="226" t="s">
        <v>740</v>
      </c>
      <c r="C221" s="226"/>
      <c r="D221" s="226"/>
      <c r="E221" s="241" t="n">
        <f aca="false">SUM(E219:E219)</f>
        <v>200000</v>
      </c>
      <c r="F221" s="174"/>
      <c r="G221" s="0"/>
      <c r="H221" s="241" t="n">
        <f aca="false">SUM(H219:H219)</f>
        <v>200000</v>
      </c>
      <c r="I221" s="314"/>
      <c r="J221" s="315" t="n">
        <f aca="false">SUM(H221:I221)</f>
        <v>200000</v>
      </c>
    </row>
    <row r="222" s="266" customFormat="true" ht="12.75" hidden="false" customHeight="false" outlineLevel="0" collapsed="false">
      <c r="A222" s="183"/>
      <c r="B222" s="226"/>
      <c r="C222" s="226"/>
      <c r="D222" s="226"/>
      <c r="E222" s="241"/>
      <c r="F222" s="174"/>
      <c r="G222" s="0"/>
      <c r="H222" s="241"/>
      <c r="I222" s="314"/>
      <c r="J222" s="315"/>
    </row>
    <row r="223" s="266" customFormat="true" ht="12.75" hidden="false" customHeight="false" outlineLevel="0" collapsed="false">
      <c r="A223" s="172"/>
      <c r="B223" s="173"/>
      <c r="C223" s="243"/>
      <c r="D223" s="230"/>
      <c r="E223" s="244"/>
      <c r="F223" s="245"/>
      <c r="G223" s="121"/>
      <c r="H223" s="244"/>
      <c r="I223" s="274"/>
      <c r="J223" s="275"/>
    </row>
    <row r="224" s="277" customFormat="true" ht="12.75" hidden="false" customHeight="false" outlineLevel="0" collapsed="false">
      <c r="A224" s="255"/>
      <c r="B224" s="173"/>
      <c r="C224" s="273"/>
      <c r="D224" s="317" t="s">
        <v>743</v>
      </c>
      <c r="E224" s="318"/>
      <c r="F224" s="174"/>
      <c r="G224" s="0"/>
      <c r="H224" s="318"/>
      <c r="I224" s="319"/>
      <c r="J224" s="320"/>
    </row>
    <row r="225" customFormat="false" ht="12.75" hidden="false" customHeight="false" outlineLevel="0" collapsed="false">
      <c r="A225" s="272"/>
      <c r="C225" s="273"/>
      <c r="D225" s="317" t="s">
        <v>744</v>
      </c>
      <c r="E225" s="321"/>
      <c r="G225" s="174"/>
      <c r="H225" s="321"/>
    </row>
    <row r="226" customFormat="false" ht="12.75" hidden="false" customHeight="false" outlineLevel="0" collapsed="false">
      <c r="C226" s="273"/>
      <c r="D226" s="317"/>
      <c r="E226" s="181"/>
      <c r="G226" s="174"/>
      <c r="H226" s="182"/>
    </row>
    <row r="227" s="277" customFormat="true" ht="12.75" hidden="false" customHeight="false" outlineLevel="0" collapsed="false">
      <c r="A227" s="183" t="s">
        <v>598</v>
      </c>
      <c r="B227" s="184" t="s">
        <v>1</v>
      </c>
      <c r="C227" s="184"/>
      <c r="D227" s="185" t="s">
        <v>599</v>
      </c>
      <c r="E227" s="186" t="s">
        <v>3</v>
      </c>
      <c r="F227" s="174" t="n">
        <v>511112</v>
      </c>
      <c r="G227" s="0"/>
      <c r="H227" s="186" t="s">
        <v>3</v>
      </c>
      <c r="I227" s="187" t="s">
        <v>4</v>
      </c>
      <c r="J227" s="188" t="s">
        <v>5</v>
      </c>
    </row>
    <row r="228" s="277" customFormat="true" ht="12.75" hidden="false" customHeight="false" outlineLevel="0" collapsed="false">
      <c r="A228" s="183"/>
      <c r="B228" s="184" t="s">
        <v>600</v>
      </c>
      <c r="C228" s="184"/>
      <c r="D228" s="185" t="s">
        <v>14</v>
      </c>
      <c r="E228" s="186" t="s">
        <v>601</v>
      </c>
      <c r="F228" s="174"/>
      <c r="G228" s="0"/>
      <c r="H228" s="186" t="s">
        <v>602</v>
      </c>
      <c r="I228" s="187" t="s">
        <v>603</v>
      </c>
      <c r="J228" s="188" t="s">
        <v>604</v>
      </c>
    </row>
    <row r="229" customFormat="false" ht="12.75" hidden="false" customHeight="false" outlineLevel="0" collapsed="false">
      <c r="A229" s="189" t="n">
        <v>1</v>
      </c>
      <c r="B229" s="190" t="s">
        <v>329</v>
      </c>
      <c r="C229" s="191" t="n">
        <v>511</v>
      </c>
      <c r="D229" s="218" t="s">
        <v>745</v>
      </c>
      <c r="E229" s="322" t="n">
        <v>800000</v>
      </c>
      <c r="H229" s="322" t="n">
        <v>836000</v>
      </c>
      <c r="I229" s="187"/>
      <c r="J229" s="188" t="n">
        <f aca="false">SUM(H229:I229)</f>
        <v>836000</v>
      </c>
    </row>
    <row r="230" customFormat="false" ht="12.75" hidden="false" customHeight="false" outlineLevel="0" collapsed="false">
      <c r="A230" s="323" t="n">
        <f aca="false">A229+1</f>
        <v>2</v>
      </c>
      <c r="B230" s="190" t="s">
        <v>329</v>
      </c>
      <c r="C230" s="196" t="n">
        <v>51</v>
      </c>
      <c r="D230" s="214" t="s">
        <v>746</v>
      </c>
      <c r="E230" s="324" t="n">
        <f aca="false">SUM(E229)</f>
        <v>800000</v>
      </c>
      <c r="H230" s="324" t="n">
        <f aca="false">SUM(H229)</f>
        <v>836000</v>
      </c>
      <c r="I230" s="215"/>
      <c r="J230" s="200" t="n">
        <f aca="false">SUM(H230:I230)</f>
        <v>836000</v>
      </c>
    </row>
    <row r="231" s="121" customFormat="true" ht="12.75" hidden="false" customHeight="false" outlineLevel="0" collapsed="false">
      <c r="A231" s="323" t="n">
        <f aca="false">A230+1</f>
        <v>3</v>
      </c>
      <c r="B231" s="190" t="s">
        <v>329</v>
      </c>
      <c r="C231" s="191" t="n">
        <v>1101</v>
      </c>
      <c r="D231" s="325" t="s">
        <v>747</v>
      </c>
      <c r="E231" s="322" t="n">
        <v>1789200</v>
      </c>
      <c r="F231" s="174"/>
      <c r="G231" s="0"/>
      <c r="H231" s="322" t="n">
        <v>1851600</v>
      </c>
      <c r="I231" s="259"/>
      <c r="J231" s="188" t="n">
        <f aca="false">SUM(H231:I231)</f>
        <v>1851600</v>
      </c>
    </row>
    <row r="232" s="121" customFormat="true" ht="12.75" hidden="false" customHeight="false" outlineLevel="0" collapsed="false">
      <c r="A232" s="323" t="n">
        <f aca="false">A231+1</f>
        <v>4</v>
      </c>
      <c r="B232" s="190" t="s">
        <v>329</v>
      </c>
      <c r="C232" s="191" t="n">
        <v>1101</v>
      </c>
      <c r="D232" s="325" t="s">
        <v>748</v>
      </c>
      <c r="E232" s="322"/>
      <c r="F232" s="174"/>
      <c r="G232" s="0"/>
      <c r="H232" s="322" t="n">
        <v>63600</v>
      </c>
      <c r="I232" s="259"/>
      <c r="J232" s="188" t="n">
        <f aca="false">SUM(H232:I232)</f>
        <v>63600</v>
      </c>
    </row>
    <row r="233" customFormat="false" ht="14.25" hidden="false" customHeight="true" outlineLevel="0" collapsed="false">
      <c r="A233" s="323" t="n">
        <f aca="false">A232+1</f>
        <v>5</v>
      </c>
      <c r="B233" s="190" t="s">
        <v>329</v>
      </c>
      <c r="C233" s="191" t="n">
        <v>1101</v>
      </c>
      <c r="D233" s="325" t="s">
        <v>749</v>
      </c>
      <c r="E233" s="322" t="n">
        <v>185000</v>
      </c>
      <c r="H233" s="322" t="n">
        <v>180000</v>
      </c>
      <c r="I233" s="187" t="n">
        <v>258190</v>
      </c>
      <c r="J233" s="188" t="n">
        <f aca="false">SUM(H233:I233)</f>
        <v>438190</v>
      </c>
      <c r="K233" s="0" t="s">
        <v>158</v>
      </c>
    </row>
    <row r="234" s="121" customFormat="true" ht="14.25" hidden="false" customHeight="true" outlineLevel="0" collapsed="false">
      <c r="A234" s="323" t="n">
        <f aca="false">A233+1</f>
        <v>6</v>
      </c>
      <c r="B234" s="190" t="s">
        <v>329</v>
      </c>
      <c r="C234" s="191" t="n">
        <v>1101</v>
      </c>
      <c r="D234" s="325" t="s">
        <v>750</v>
      </c>
      <c r="E234" s="322" t="n">
        <v>181200</v>
      </c>
      <c r="F234" s="174"/>
      <c r="G234" s="0"/>
      <c r="H234" s="322" t="n">
        <v>434400</v>
      </c>
      <c r="I234" s="259"/>
      <c r="J234" s="188" t="n">
        <f aca="false">SUM(H234:I234)</f>
        <v>434400</v>
      </c>
    </row>
    <row r="235" customFormat="false" ht="14.25" hidden="false" customHeight="true" outlineLevel="0" collapsed="false">
      <c r="A235" s="323" t="n">
        <f aca="false">A234+1</f>
        <v>7</v>
      </c>
      <c r="B235" s="190" t="s">
        <v>329</v>
      </c>
      <c r="C235" s="191" t="n">
        <v>1107</v>
      </c>
      <c r="D235" s="325" t="s">
        <v>751</v>
      </c>
      <c r="E235" s="322" t="n">
        <v>60000</v>
      </c>
      <c r="F235" s="174" t="n">
        <v>53111</v>
      </c>
      <c r="H235" s="322" t="n">
        <v>96000</v>
      </c>
      <c r="I235" s="187"/>
      <c r="J235" s="188" t="n">
        <f aca="false">SUM(H235:I235)</f>
        <v>96000</v>
      </c>
    </row>
    <row r="236" s="174" customFormat="true" ht="12.75" hidden="false" customHeight="false" outlineLevel="0" collapsed="false">
      <c r="A236" s="323" t="n">
        <f aca="false">A235+1</f>
        <v>8</v>
      </c>
      <c r="B236" s="190" t="s">
        <v>329</v>
      </c>
      <c r="C236" s="191" t="n">
        <v>1109</v>
      </c>
      <c r="D236" s="325" t="s">
        <v>752</v>
      </c>
      <c r="E236" s="322" t="n">
        <v>30000</v>
      </c>
      <c r="G236" s="0"/>
      <c r="H236" s="322" t="n">
        <v>36000</v>
      </c>
      <c r="I236" s="187"/>
      <c r="J236" s="188" t="n">
        <f aca="false">SUM(H236:I236)</f>
        <v>36000</v>
      </c>
    </row>
    <row r="237" customFormat="false" ht="12.75" hidden="false" customHeight="false" outlineLevel="0" collapsed="false">
      <c r="A237" s="323" t="n">
        <f aca="false">A236+1</f>
        <v>9</v>
      </c>
      <c r="B237" s="190" t="s">
        <v>329</v>
      </c>
      <c r="C237" s="191" t="n">
        <v>1110</v>
      </c>
      <c r="D237" s="325" t="s">
        <v>753</v>
      </c>
      <c r="E237" s="322" t="n">
        <v>12000</v>
      </c>
      <c r="H237" s="322" t="n">
        <v>12000</v>
      </c>
      <c r="I237" s="187"/>
      <c r="J237" s="188" t="n">
        <f aca="false">SUM(H237:I237)</f>
        <v>12000</v>
      </c>
    </row>
    <row r="238" customFormat="false" ht="12.75" hidden="false" customHeight="false" outlineLevel="0" collapsed="false">
      <c r="A238" s="323" t="n">
        <f aca="false">A237+1</f>
        <v>10</v>
      </c>
      <c r="B238" s="190" t="s">
        <v>329</v>
      </c>
      <c r="C238" s="196" t="n">
        <v>11</v>
      </c>
      <c r="D238" s="326" t="s">
        <v>754</v>
      </c>
      <c r="E238" s="324" t="n">
        <f aca="false">SUM(E231:E237)</f>
        <v>2257400</v>
      </c>
      <c r="H238" s="324" t="n">
        <f aca="false">SUM(H231:H237)</f>
        <v>2673600</v>
      </c>
      <c r="I238" s="215" t="n">
        <f aca="false">SUM(I231:I237)</f>
        <v>258190</v>
      </c>
      <c r="J238" s="200" t="n">
        <f aca="false">SUM(H238:I238)</f>
        <v>2931790</v>
      </c>
    </row>
    <row r="239" customFormat="false" ht="12.75" hidden="false" customHeight="false" outlineLevel="0" collapsed="false">
      <c r="A239" s="323" t="n">
        <f aca="false">A238+1</f>
        <v>11</v>
      </c>
      <c r="B239" s="190" t="s">
        <v>329</v>
      </c>
      <c r="C239" s="191" t="n">
        <v>2</v>
      </c>
      <c r="D239" s="201" t="s">
        <v>609</v>
      </c>
      <c r="E239" s="322" t="n">
        <f aca="false">SUM(E231+E233+E234)*0.27</f>
        <v>581958</v>
      </c>
      <c r="H239" s="322" t="n">
        <v>682992</v>
      </c>
      <c r="I239" s="187" t="n">
        <v>69710</v>
      </c>
      <c r="J239" s="188" t="n">
        <f aca="false">SUM(H239:I239)</f>
        <v>752702</v>
      </c>
    </row>
    <row r="240" customFormat="false" ht="12.75" hidden="false" customHeight="false" outlineLevel="0" collapsed="false">
      <c r="A240" s="323" t="n">
        <f aca="false">A239+1</f>
        <v>12</v>
      </c>
      <c r="B240" s="190" t="s">
        <v>329</v>
      </c>
      <c r="C240" s="191" t="n">
        <v>2</v>
      </c>
      <c r="D240" s="325" t="s">
        <v>755</v>
      </c>
      <c r="E240" s="322" t="n">
        <f aca="false">SUM(E235*1.19*0.14)</f>
        <v>9996</v>
      </c>
      <c r="F240" s="174" t="n">
        <v>54211</v>
      </c>
      <c r="H240" s="322" t="n">
        <v>17136</v>
      </c>
      <c r="I240" s="187"/>
      <c r="J240" s="188" t="n">
        <f aca="false">SUM(H240:I240)</f>
        <v>17136</v>
      </c>
    </row>
    <row r="241" customFormat="false" ht="12.75" hidden="false" customHeight="false" outlineLevel="0" collapsed="false">
      <c r="A241" s="323" t="n">
        <f aca="false">A240+1</f>
        <v>13</v>
      </c>
      <c r="B241" s="190" t="s">
        <v>329</v>
      </c>
      <c r="C241" s="191" t="n">
        <v>2</v>
      </c>
      <c r="D241" s="201" t="s">
        <v>756</v>
      </c>
      <c r="E241" s="322" t="n">
        <f aca="false">SUM(E235*1.19*0.16)</f>
        <v>11424</v>
      </c>
      <c r="F241" s="174" t="n">
        <v>561111</v>
      </c>
      <c r="H241" s="322" t="n">
        <v>15994</v>
      </c>
      <c r="I241" s="187"/>
      <c r="J241" s="188" t="n">
        <f aca="false">SUM(H241:I241)</f>
        <v>15994</v>
      </c>
    </row>
    <row r="242" customFormat="false" ht="12.75" hidden="false" customHeight="false" outlineLevel="0" collapsed="false">
      <c r="A242" s="323" t="n">
        <f aca="false">A241+1</f>
        <v>14</v>
      </c>
      <c r="B242" s="190" t="s">
        <v>329</v>
      </c>
      <c r="C242" s="196" t="n">
        <v>2</v>
      </c>
      <c r="D242" s="326" t="s">
        <v>757</v>
      </c>
      <c r="E242" s="324" t="n">
        <f aca="false">SUM(E239:E241)</f>
        <v>603378</v>
      </c>
      <c r="F242" s="174" t="n">
        <v>5431</v>
      </c>
      <c r="H242" s="324" t="n">
        <f aca="false">SUM(H239:H241)</f>
        <v>716122</v>
      </c>
      <c r="I242" s="215" t="n">
        <f aca="false">SUM(I239:I241)</f>
        <v>69710</v>
      </c>
      <c r="J242" s="200" t="n">
        <f aca="false">SUM(H242:I242)</f>
        <v>785832</v>
      </c>
    </row>
    <row r="243" customFormat="false" ht="12.75" hidden="false" customHeight="false" outlineLevel="0" collapsed="false">
      <c r="A243" s="323" t="n">
        <f aca="false">A242+1</f>
        <v>15</v>
      </c>
      <c r="B243" s="190" t="s">
        <v>329</v>
      </c>
      <c r="C243" s="191" t="n">
        <v>311</v>
      </c>
      <c r="D243" s="201" t="s">
        <v>758</v>
      </c>
      <c r="E243" s="105" t="n">
        <v>10000</v>
      </c>
      <c r="H243" s="105" t="n">
        <v>15000</v>
      </c>
      <c r="I243" s="187"/>
      <c r="J243" s="188" t="n">
        <f aca="false">SUM(H243:I243)</f>
        <v>15000</v>
      </c>
    </row>
    <row r="244" customFormat="false" ht="12.75" hidden="false" customHeight="false" outlineLevel="0" collapsed="false">
      <c r="A244" s="323" t="n">
        <f aca="false">A243+1</f>
        <v>16</v>
      </c>
      <c r="B244" s="190" t="s">
        <v>329</v>
      </c>
      <c r="C244" s="191" t="n">
        <v>312</v>
      </c>
      <c r="D244" s="201" t="s">
        <v>759</v>
      </c>
      <c r="E244" s="105" t="n">
        <v>10000</v>
      </c>
      <c r="F244" s="174" t="n">
        <v>54913</v>
      </c>
      <c r="H244" s="105" t="n">
        <v>10000</v>
      </c>
      <c r="I244" s="187"/>
      <c r="J244" s="188" t="n">
        <f aca="false">SUM(H244:I244)</f>
        <v>10000</v>
      </c>
    </row>
    <row r="245" customFormat="false" ht="12.75" hidden="false" customHeight="false" outlineLevel="0" collapsed="false">
      <c r="A245" s="323" t="n">
        <f aca="false">A244+1</f>
        <v>17</v>
      </c>
      <c r="B245" s="190" t="s">
        <v>329</v>
      </c>
      <c r="C245" s="191" t="n">
        <v>312</v>
      </c>
      <c r="D245" s="201" t="s">
        <v>760</v>
      </c>
      <c r="E245" s="105" t="n">
        <v>10000</v>
      </c>
      <c r="F245" s="174" t="n">
        <v>55111</v>
      </c>
      <c r="H245" s="105" t="n">
        <v>110000</v>
      </c>
      <c r="I245" s="187"/>
      <c r="J245" s="188" t="n">
        <f aca="false">SUM(H245:I245)</f>
        <v>110000</v>
      </c>
    </row>
    <row r="246" customFormat="false" ht="12.75" hidden="false" customHeight="false" outlineLevel="0" collapsed="false">
      <c r="A246" s="323" t="n">
        <f aca="false">A245+1</f>
        <v>18</v>
      </c>
      <c r="B246" s="190" t="s">
        <v>329</v>
      </c>
      <c r="C246" s="196" t="n">
        <v>31</v>
      </c>
      <c r="D246" s="202" t="s">
        <v>761</v>
      </c>
      <c r="E246" s="203" t="n">
        <f aca="false">SUM(E243:E245)</f>
        <v>30000</v>
      </c>
      <c r="H246" s="203" t="n">
        <f aca="false">SUM(H243:H245)</f>
        <v>135000</v>
      </c>
      <c r="I246" s="215"/>
      <c r="J246" s="200" t="n">
        <f aca="false">SUM(H246:I246)</f>
        <v>135000</v>
      </c>
    </row>
    <row r="247" customFormat="false" ht="12.75" hidden="false" customHeight="false" outlineLevel="0" collapsed="false">
      <c r="A247" s="323" t="n">
        <f aca="false">A246+1</f>
        <v>19</v>
      </c>
      <c r="B247" s="190" t="s">
        <v>329</v>
      </c>
      <c r="C247" s="327" t="n">
        <v>321</v>
      </c>
      <c r="D247" s="236" t="s">
        <v>762</v>
      </c>
      <c r="E247" s="113"/>
      <c r="F247" s="245"/>
      <c r="G247" s="121"/>
      <c r="H247" s="105" t="n">
        <v>35000</v>
      </c>
      <c r="I247" s="187"/>
      <c r="J247" s="188" t="n">
        <f aca="false">SUM(H247:I247)</f>
        <v>35000</v>
      </c>
    </row>
    <row r="248" customFormat="false" ht="12.75" hidden="false" customHeight="false" outlineLevel="0" collapsed="false">
      <c r="A248" s="323" t="n">
        <f aca="false">A247+1</f>
        <v>20</v>
      </c>
      <c r="B248" s="190" t="s">
        <v>329</v>
      </c>
      <c r="C248" s="191" t="n">
        <v>322</v>
      </c>
      <c r="D248" s="236" t="s">
        <v>763</v>
      </c>
      <c r="E248" s="105" t="n">
        <v>40000</v>
      </c>
      <c r="F248" s="174" t="n">
        <v>55119</v>
      </c>
      <c r="H248" s="105" t="n">
        <v>50000</v>
      </c>
      <c r="I248" s="187"/>
      <c r="J248" s="188" t="n">
        <f aca="false">SUM(H248:I248)</f>
        <v>50000</v>
      </c>
    </row>
    <row r="249" customFormat="false" ht="12.75" hidden="false" customHeight="false" outlineLevel="0" collapsed="false">
      <c r="A249" s="323" t="n">
        <f aca="false">A248+1</f>
        <v>21</v>
      </c>
      <c r="B249" s="190" t="s">
        <v>329</v>
      </c>
      <c r="C249" s="196" t="n">
        <v>32</v>
      </c>
      <c r="D249" s="202" t="s">
        <v>764</v>
      </c>
      <c r="E249" s="203" t="n">
        <f aca="false">SUM(E248:E248)</f>
        <v>40000</v>
      </c>
      <c r="H249" s="203" t="n">
        <f aca="false">SUM(H247:H248)</f>
        <v>85000</v>
      </c>
      <c r="I249" s="215"/>
      <c r="J249" s="200" t="n">
        <f aca="false">SUM(H249:I249)</f>
        <v>85000</v>
      </c>
    </row>
    <row r="250" customFormat="false" ht="12.75" hidden="false" customHeight="false" outlineLevel="0" collapsed="false">
      <c r="A250" s="323" t="n">
        <f aca="false">A249+1</f>
        <v>22</v>
      </c>
      <c r="B250" s="190" t="s">
        <v>329</v>
      </c>
      <c r="C250" s="191" t="n">
        <v>334</v>
      </c>
      <c r="D250" s="201" t="s">
        <v>765</v>
      </c>
      <c r="E250" s="105"/>
      <c r="H250" s="105"/>
      <c r="I250" s="187"/>
      <c r="J250" s="188" t="n">
        <f aca="false">SUM(H250:I250)</f>
        <v>0</v>
      </c>
    </row>
    <row r="251" customFormat="false" ht="12.75" hidden="false" customHeight="false" outlineLevel="0" collapsed="false">
      <c r="A251" s="323" t="n">
        <f aca="false">A250+1</f>
        <v>23</v>
      </c>
      <c r="B251" s="190" t="s">
        <v>329</v>
      </c>
      <c r="C251" s="191" t="n">
        <v>336</v>
      </c>
      <c r="D251" s="201" t="s">
        <v>766</v>
      </c>
      <c r="E251" s="105"/>
      <c r="H251" s="105" t="n">
        <v>50000</v>
      </c>
      <c r="I251" s="187"/>
      <c r="J251" s="188" t="n">
        <f aca="false">SUM(H251:I251)</f>
        <v>50000</v>
      </c>
    </row>
    <row r="252" customFormat="false" ht="12.75" hidden="false" customHeight="false" outlineLevel="0" collapsed="false">
      <c r="A252" s="323" t="n">
        <f aca="false">A251+1</f>
        <v>24</v>
      </c>
      <c r="B252" s="190" t="s">
        <v>329</v>
      </c>
      <c r="C252" s="191" t="n">
        <v>337</v>
      </c>
      <c r="D252" s="201" t="s">
        <v>767</v>
      </c>
      <c r="E252" s="105" t="n">
        <v>11000</v>
      </c>
      <c r="H252" s="105" t="n">
        <v>10000</v>
      </c>
      <c r="I252" s="187"/>
      <c r="J252" s="188" t="n">
        <f aca="false">SUM(H252:I252)</f>
        <v>10000</v>
      </c>
    </row>
    <row r="253" customFormat="false" ht="12.75" hidden="false" customHeight="false" outlineLevel="0" collapsed="false">
      <c r="A253" s="323" t="n">
        <f aca="false">A252+1</f>
        <v>25</v>
      </c>
      <c r="B253" s="190" t="s">
        <v>329</v>
      </c>
      <c r="C253" s="196" t="n">
        <v>33</v>
      </c>
      <c r="D253" s="202" t="s">
        <v>768</v>
      </c>
      <c r="E253" s="207" t="n">
        <f aca="false">SUM(E252)</f>
        <v>11000</v>
      </c>
      <c r="H253" s="207" t="n">
        <f aca="false">SUM(H250:H252)</f>
        <v>60000</v>
      </c>
      <c r="I253" s="215"/>
      <c r="J253" s="200" t="n">
        <f aca="false">SUM(H253:I253)</f>
        <v>60000</v>
      </c>
    </row>
    <row r="254" customFormat="false" ht="12.75" hidden="false" customHeight="false" outlineLevel="0" collapsed="false">
      <c r="A254" s="323" t="n">
        <f aca="false">A253+1</f>
        <v>26</v>
      </c>
      <c r="B254" s="190" t="s">
        <v>329</v>
      </c>
      <c r="C254" s="327" t="n">
        <v>341</v>
      </c>
      <c r="D254" s="328" t="s">
        <v>769</v>
      </c>
      <c r="E254" s="204" t="n">
        <v>10000</v>
      </c>
      <c r="F254" s="245"/>
      <c r="G254" s="121"/>
      <c r="H254" s="204" t="n">
        <v>15000</v>
      </c>
      <c r="I254" s="187"/>
      <c r="J254" s="188" t="n">
        <f aca="false">SUM(H254:I254)</f>
        <v>15000</v>
      </c>
    </row>
    <row r="255" s="121" customFormat="true" ht="12.75" hidden="false" customHeight="false" outlineLevel="0" collapsed="false">
      <c r="A255" s="323" t="n">
        <f aca="false">A254+1</f>
        <v>27</v>
      </c>
      <c r="B255" s="190" t="s">
        <v>329</v>
      </c>
      <c r="C255" s="213" t="n">
        <v>34</v>
      </c>
      <c r="D255" s="214" t="s">
        <v>770</v>
      </c>
      <c r="E255" s="207" t="n">
        <f aca="false">SUM(E254)</f>
        <v>10000</v>
      </c>
      <c r="F255" s="245"/>
      <c r="H255" s="207" t="n">
        <f aca="false">SUM(H254)</f>
        <v>15000</v>
      </c>
      <c r="I255" s="215"/>
      <c r="J255" s="200" t="n">
        <f aca="false">SUM(H255:I255)</f>
        <v>15000</v>
      </c>
    </row>
    <row r="256" customFormat="false" ht="12.75" hidden="false" customHeight="false" outlineLevel="0" collapsed="false">
      <c r="A256" s="323" t="n">
        <f aca="false">A255+1</f>
        <v>28</v>
      </c>
      <c r="B256" s="190" t="s">
        <v>329</v>
      </c>
      <c r="C256" s="191" t="n">
        <v>351</v>
      </c>
      <c r="D256" s="201" t="s">
        <v>628</v>
      </c>
      <c r="E256" s="105" t="n">
        <f aca="false">SUM(E246+E249)*0.27</f>
        <v>18900</v>
      </c>
      <c r="H256" s="105" t="n">
        <v>52650</v>
      </c>
      <c r="I256" s="187"/>
      <c r="J256" s="188" t="n">
        <f aca="false">SUM(H256:I256)</f>
        <v>52650</v>
      </c>
    </row>
    <row r="257" s="174" customFormat="true" ht="12.75" hidden="false" customHeight="false" outlineLevel="0" collapsed="false">
      <c r="A257" s="323" t="n">
        <f aca="false">A256+1</f>
        <v>29</v>
      </c>
      <c r="B257" s="190" t="s">
        <v>329</v>
      </c>
      <c r="C257" s="196" t="n">
        <v>35</v>
      </c>
      <c r="D257" s="202" t="s">
        <v>771</v>
      </c>
      <c r="E257" s="207" t="n">
        <f aca="false">SUM(E256)</f>
        <v>18900</v>
      </c>
      <c r="G257" s="0"/>
      <c r="H257" s="207" t="n">
        <f aca="false">SUM(H256)</f>
        <v>52650</v>
      </c>
      <c r="I257" s="215"/>
      <c r="J257" s="200" t="n">
        <f aca="false">SUM(H257:I257)</f>
        <v>52650</v>
      </c>
    </row>
    <row r="258" customFormat="false" ht="12.75" hidden="false" customHeight="false" outlineLevel="0" collapsed="false">
      <c r="A258" s="323" t="n">
        <f aca="false">A257+1</f>
        <v>30</v>
      </c>
      <c r="B258" s="190" t="s">
        <v>329</v>
      </c>
      <c r="C258" s="196" t="n">
        <v>3</v>
      </c>
      <c r="D258" s="202" t="s">
        <v>772</v>
      </c>
      <c r="E258" s="203" t="n">
        <f aca="false">SUM(E246+E249+E257+E255+E253)</f>
        <v>109900</v>
      </c>
      <c r="H258" s="203" t="n">
        <f aca="false">SUM(H246+H249+H257+H255+H253)</f>
        <v>347650</v>
      </c>
      <c r="I258" s="215"/>
      <c r="J258" s="200" t="n">
        <f aca="false">SUM(H258:I258)</f>
        <v>347650</v>
      </c>
    </row>
    <row r="259" s="121" customFormat="true" ht="12.75" hidden="false" customHeight="false" outlineLevel="0" collapsed="false">
      <c r="A259" s="323" t="n">
        <f aca="false">A258+1</f>
        <v>31</v>
      </c>
      <c r="B259" s="329" t="s">
        <v>329</v>
      </c>
      <c r="C259" s="327" t="n">
        <v>6</v>
      </c>
      <c r="D259" s="328"/>
      <c r="E259" s="113"/>
      <c r="F259" s="245"/>
      <c r="H259" s="113"/>
      <c r="I259" s="259"/>
      <c r="J259" s="188" t="n">
        <f aca="false">SUM(H259:I259)</f>
        <v>0</v>
      </c>
    </row>
    <row r="260" s="121" customFormat="true" ht="12.75" hidden="false" customHeight="false" outlineLevel="0" collapsed="false">
      <c r="A260" s="323" t="n">
        <f aca="false">A259+1</f>
        <v>32</v>
      </c>
      <c r="B260" s="329" t="s">
        <v>329</v>
      </c>
      <c r="C260" s="327" t="n">
        <v>6</v>
      </c>
      <c r="D260" s="330"/>
      <c r="E260" s="113"/>
      <c r="F260" s="245"/>
      <c r="H260" s="113"/>
      <c r="I260" s="259"/>
      <c r="J260" s="188" t="n">
        <f aca="false">SUM(H260:I260)</f>
        <v>0</v>
      </c>
    </row>
    <row r="261" s="121" customFormat="true" ht="12.75" hidden="false" customHeight="false" outlineLevel="0" collapsed="false">
      <c r="A261" s="323" t="n">
        <f aca="false">A260+1</f>
        <v>33</v>
      </c>
      <c r="B261" s="329" t="s">
        <v>329</v>
      </c>
      <c r="C261" s="196" t="n">
        <v>6</v>
      </c>
      <c r="D261" s="202" t="s">
        <v>773</v>
      </c>
      <c r="E261" s="203"/>
      <c r="F261" s="299"/>
      <c r="G261" s="300"/>
      <c r="H261" s="203" t="n">
        <f aca="false">SUM(H259:H260)</f>
        <v>0</v>
      </c>
      <c r="I261" s="215"/>
      <c r="J261" s="200" t="n">
        <f aca="false">SUM(H261:I261)</f>
        <v>0</v>
      </c>
    </row>
    <row r="262" customFormat="false" ht="12.75" hidden="false" customHeight="false" outlineLevel="0" collapsed="false">
      <c r="A262" s="331" t="n">
        <v>34</v>
      </c>
      <c r="B262" s="226" t="s">
        <v>774</v>
      </c>
      <c r="C262" s="226"/>
      <c r="D262" s="226"/>
      <c r="E262" s="241" t="n">
        <f aca="false">SUM(E238+E242+E258+E230)</f>
        <v>3770678</v>
      </c>
      <c r="F262" s="245"/>
      <c r="G262" s="121"/>
      <c r="H262" s="241" t="n">
        <f aca="false">SUM(H230+H238+H242+H258+H259+H260)</f>
        <v>4573372</v>
      </c>
      <c r="I262" s="271" t="n">
        <f aca="false">SUM(I230+I238+I242+I258+I259+I260)</f>
        <v>327900</v>
      </c>
      <c r="J262" s="199" t="n">
        <f aca="false">SUM(H262:I262)</f>
        <v>4901272</v>
      </c>
    </row>
    <row r="263" customFormat="false" ht="12.75" hidden="false" customHeight="false" outlineLevel="0" collapsed="false">
      <c r="A263" s="331"/>
      <c r="B263" s="226"/>
      <c r="C263" s="226"/>
      <c r="D263" s="226"/>
      <c r="E263" s="241"/>
      <c r="H263" s="241"/>
      <c r="I263" s="271"/>
      <c r="J263" s="199"/>
    </row>
    <row r="264" customFormat="false" ht="12.75" hidden="false" customHeight="false" outlineLevel="0" collapsed="false">
      <c r="C264" s="332"/>
      <c r="D264" s="230"/>
      <c r="E264" s="244"/>
      <c r="F264" s="245"/>
      <c r="G264" s="121"/>
      <c r="H264" s="244"/>
    </row>
    <row r="265" customFormat="false" ht="12.75" hidden="false" customHeight="false" outlineLevel="0" collapsed="false">
      <c r="A265" s="255"/>
      <c r="D265" s="178" t="s">
        <v>775</v>
      </c>
      <c r="E265" s="179"/>
      <c r="H265" s="179"/>
    </row>
    <row r="266" customFormat="false" ht="12.75" hidden="false" customHeight="false" outlineLevel="0" collapsed="false">
      <c r="D266" s="178" t="s">
        <v>776</v>
      </c>
      <c r="E266" s="179"/>
      <c r="G266" s="174"/>
      <c r="H266" s="179"/>
    </row>
    <row r="267" customFormat="false" ht="12.75" hidden="false" customHeight="false" outlineLevel="0" collapsed="false">
      <c r="D267" s="178"/>
      <c r="E267" s="181"/>
      <c r="F267" s="174" t="n">
        <v>52211</v>
      </c>
      <c r="H267" s="181"/>
    </row>
    <row r="268" customFormat="false" ht="12.75" hidden="false" customHeight="false" outlineLevel="0" collapsed="false">
      <c r="A268" s="183" t="s">
        <v>598</v>
      </c>
      <c r="B268" s="184" t="s">
        <v>1</v>
      </c>
      <c r="C268" s="184"/>
      <c r="D268" s="185" t="s">
        <v>599</v>
      </c>
      <c r="E268" s="186" t="s">
        <v>3</v>
      </c>
      <c r="F268" s="174" t="n">
        <v>511112</v>
      </c>
      <c r="H268" s="186" t="s">
        <v>3</v>
      </c>
      <c r="I268" s="187" t="s">
        <v>4</v>
      </c>
      <c r="J268" s="188" t="s">
        <v>5</v>
      </c>
    </row>
    <row r="269" customFormat="false" ht="12.75" hidden="false" customHeight="false" outlineLevel="0" collapsed="false">
      <c r="A269" s="183"/>
      <c r="B269" s="184" t="s">
        <v>600</v>
      </c>
      <c r="C269" s="184"/>
      <c r="D269" s="185" t="s">
        <v>14</v>
      </c>
      <c r="E269" s="186" t="s">
        <v>601</v>
      </c>
      <c r="H269" s="186" t="s">
        <v>602</v>
      </c>
      <c r="I269" s="187" t="s">
        <v>603</v>
      </c>
      <c r="J269" s="188" t="s">
        <v>604</v>
      </c>
    </row>
    <row r="270" customFormat="false" ht="12.75" hidden="false" customHeight="false" outlineLevel="0" collapsed="false">
      <c r="A270" s="189" t="n">
        <v>1</v>
      </c>
      <c r="B270" s="190" t="s">
        <v>329</v>
      </c>
      <c r="C270" s="191" t="n">
        <v>122</v>
      </c>
      <c r="D270" s="201" t="s">
        <v>777</v>
      </c>
      <c r="E270" s="105" t="n">
        <v>354000</v>
      </c>
      <c r="F270" s="174" t="n">
        <v>53111</v>
      </c>
      <c r="H270" s="105" t="n">
        <v>354000</v>
      </c>
      <c r="I270" s="187"/>
      <c r="J270" s="188" t="n">
        <f aca="false">SUM(H270:I270)</f>
        <v>354000</v>
      </c>
    </row>
    <row r="271" customFormat="false" ht="12.75" hidden="false" customHeight="false" outlineLevel="0" collapsed="false">
      <c r="A271" s="189" t="n">
        <v>2</v>
      </c>
      <c r="B271" s="190" t="s">
        <v>329</v>
      </c>
      <c r="C271" s="196" t="n">
        <v>12</v>
      </c>
      <c r="D271" s="202" t="s">
        <v>778</v>
      </c>
      <c r="E271" s="198" t="n">
        <f aca="false">SUM(E270)</f>
        <v>354000</v>
      </c>
      <c r="F271" s="174" t="n">
        <v>53111</v>
      </c>
      <c r="H271" s="198" t="n">
        <f aca="false">SUM(H270)</f>
        <v>354000</v>
      </c>
      <c r="I271" s="215"/>
      <c r="J271" s="200" t="n">
        <f aca="false">SUM(H271:I271)</f>
        <v>354000</v>
      </c>
    </row>
    <row r="272" customFormat="false" ht="12.75" hidden="false" customHeight="false" outlineLevel="0" collapsed="false">
      <c r="A272" s="189" t="n">
        <v>3</v>
      </c>
      <c r="B272" s="190" t="s">
        <v>329</v>
      </c>
      <c r="C272" s="191" t="n">
        <v>2</v>
      </c>
      <c r="D272" s="201" t="s">
        <v>609</v>
      </c>
      <c r="E272" s="105" t="n">
        <f aca="false">SUM(E271)*27%</f>
        <v>95580</v>
      </c>
      <c r="H272" s="105" t="n">
        <v>86028</v>
      </c>
      <c r="I272" s="187"/>
      <c r="J272" s="188" t="n">
        <f aca="false">SUM(H272:I272)</f>
        <v>86028</v>
      </c>
    </row>
    <row r="273" customFormat="false" ht="12.75" hidden="false" customHeight="false" outlineLevel="0" collapsed="false">
      <c r="A273" s="189" t="n">
        <v>4</v>
      </c>
      <c r="B273" s="190" t="s">
        <v>329</v>
      </c>
      <c r="C273" s="196" t="n">
        <v>2</v>
      </c>
      <c r="D273" s="326" t="s">
        <v>672</v>
      </c>
      <c r="E273" s="203" t="n">
        <f aca="false">SUM(E272:E272)</f>
        <v>95580</v>
      </c>
      <c r="F273" s="174" t="n">
        <v>54411</v>
      </c>
      <c r="H273" s="203" t="n">
        <f aca="false">SUM(H272:H272)</f>
        <v>86028</v>
      </c>
      <c r="I273" s="215"/>
      <c r="J273" s="200" t="n">
        <f aca="false">SUM(H273:I273)</f>
        <v>86028</v>
      </c>
    </row>
    <row r="274" s="121" customFormat="true" ht="12.75" hidden="false" customHeight="false" outlineLevel="0" collapsed="false">
      <c r="A274" s="189" t="n">
        <v>5</v>
      </c>
      <c r="B274" s="329" t="s">
        <v>329</v>
      </c>
      <c r="C274" s="327" t="n">
        <v>321</v>
      </c>
      <c r="D274" s="236" t="s">
        <v>779</v>
      </c>
      <c r="E274" s="113"/>
      <c r="F274" s="245"/>
      <c r="H274" s="113" t="n">
        <v>65000</v>
      </c>
      <c r="I274" s="259" t="n">
        <v>50000</v>
      </c>
      <c r="J274" s="188" t="n">
        <f aca="false">SUM(H274:I274)</f>
        <v>115000</v>
      </c>
      <c r="K274" s="121" t="s">
        <v>780</v>
      </c>
    </row>
    <row r="275" customFormat="false" ht="12.75" hidden="false" customHeight="false" outlineLevel="0" collapsed="false">
      <c r="A275" s="189" t="n">
        <v>6</v>
      </c>
      <c r="B275" s="190" t="s">
        <v>329</v>
      </c>
      <c r="C275" s="196" t="n">
        <v>32</v>
      </c>
      <c r="D275" s="202" t="s">
        <v>781</v>
      </c>
      <c r="E275" s="203"/>
      <c r="H275" s="203" t="n">
        <f aca="false">SUM(H274)</f>
        <v>65000</v>
      </c>
      <c r="I275" s="215" t="n">
        <f aca="false">SUM(I274)</f>
        <v>50000</v>
      </c>
      <c r="J275" s="200" t="n">
        <f aca="false">SUM(H275:I275)</f>
        <v>115000</v>
      </c>
    </row>
    <row r="276" customFormat="false" ht="12.75" hidden="false" customHeight="false" outlineLevel="0" collapsed="false">
      <c r="A276" s="189" t="n">
        <v>7</v>
      </c>
      <c r="B276" s="190" t="s">
        <v>329</v>
      </c>
      <c r="C276" s="191" t="n">
        <v>334</v>
      </c>
      <c r="D276" s="201" t="s">
        <v>782</v>
      </c>
      <c r="E276" s="105"/>
      <c r="F276" s="174" t="n">
        <v>561111</v>
      </c>
      <c r="H276" s="105" t="n">
        <v>10000</v>
      </c>
      <c r="I276" s="187"/>
      <c r="J276" s="188" t="n">
        <f aca="false">SUM(H276:I276)</f>
        <v>10000</v>
      </c>
    </row>
    <row r="277" customFormat="false" ht="12.75" hidden="false" customHeight="false" outlineLevel="0" collapsed="false">
      <c r="A277" s="189" t="n">
        <v>8</v>
      </c>
      <c r="B277" s="190" t="s">
        <v>329</v>
      </c>
      <c r="C277" s="196" t="n">
        <v>33</v>
      </c>
      <c r="D277" s="202" t="s">
        <v>783</v>
      </c>
      <c r="E277" s="203" t="n">
        <f aca="false">SUM(E276:E276)</f>
        <v>0</v>
      </c>
      <c r="H277" s="203" t="n">
        <f aca="false">SUM(H276:H276)</f>
        <v>10000</v>
      </c>
      <c r="I277" s="215"/>
      <c r="J277" s="200" t="n">
        <f aca="false">SUM(H277:I277)</f>
        <v>10000</v>
      </c>
    </row>
    <row r="278" customFormat="false" ht="12.75" hidden="false" customHeight="false" outlineLevel="0" collapsed="false">
      <c r="A278" s="189" t="n">
        <v>9</v>
      </c>
      <c r="B278" s="190" t="s">
        <v>329</v>
      </c>
      <c r="C278" s="191" t="n">
        <v>351</v>
      </c>
      <c r="D278" s="201" t="s">
        <v>628</v>
      </c>
      <c r="E278" s="105" t="e">
        <f aca="false">SUM(#REF!+E276)*0.27</f>
        <v>#VALUE!</v>
      </c>
      <c r="H278" s="105" t="n">
        <v>20250</v>
      </c>
      <c r="I278" s="187" t="n">
        <v>13500</v>
      </c>
      <c r="J278" s="188" t="n">
        <f aca="false">SUM(H278:I278)</f>
        <v>33750</v>
      </c>
    </row>
    <row r="279" customFormat="false" ht="12.75" hidden="false" customHeight="false" outlineLevel="0" collapsed="false">
      <c r="A279" s="189" t="n">
        <v>10</v>
      </c>
      <c r="B279" s="190" t="s">
        <v>329</v>
      </c>
      <c r="C279" s="196" t="n">
        <v>35</v>
      </c>
      <c r="D279" s="202" t="s">
        <v>784</v>
      </c>
      <c r="E279" s="250" t="e">
        <f aca="false">SUM(E278:E278)</f>
        <v>#VALUE!</v>
      </c>
      <c r="H279" s="250" t="n">
        <f aca="false">SUM(H278:H278)</f>
        <v>20250</v>
      </c>
      <c r="I279" s="215" t="n">
        <f aca="false">SUM(I278)</f>
        <v>13500</v>
      </c>
      <c r="J279" s="200" t="n">
        <f aca="false">SUM(H279:I279)</f>
        <v>33750</v>
      </c>
    </row>
    <row r="280" customFormat="false" ht="12.75" hidden="false" customHeight="false" outlineLevel="0" collapsed="false">
      <c r="A280" s="189" t="n">
        <v>11</v>
      </c>
      <c r="B280" s="190" t="s">
        <v>329</v>
      </c>
      <c r="C280" s="196" t="n">
        <v>3</v>
      </c>
      <c r="D280" s="202" t="s">
        <v>785</v>
      </c>
      <c r="E280" s="203" t="e">
        <f aca="false">SUM(#REF!+E277+E279)</f>
        <v>#VALUE!</v>
      </c>
      <c r="H280" s="203" t="n">
        <f aca="false">SUM(H277+H279+H275)</f>
        <v>95250</v>
      </c>
      <c r="I280" s="270" t="n">
        <f aca="false">SUM(I277+I279+I275)</f>
        <v>63500</v>
      </c>
      <c r="J280" s="200" t="n">
        <f aca="false">SUM(H280:I280)</f>
        <v>158750</v>
      </c>
    </row>
    <row r="281" customFormat="false" ht="12.75" hidden="false" customHeight="false" outlineLevel="0" collapsed="false">
      <c r="A281" s="183" t="n">
        <v>12</v>
      </c>
      <c r="B281" s="226" t="s">
        <v>786</v>
      </c>
      <c r="C281" s="226"/>
      <c r="D281" s="226"/>
      <c r="E281" s="241" t="e">
        <f aca="false">SUM(E271+E273+E280)</f>
        <v>#VALUE!</v>
      </c>
      <c r="H281" s="241" t="n">
        <f aca="false">SUM(H271+H273+H280)</f>
        <v>535278</v>
      </c>
      <c r="I281" s="271" t="n">
        <f aca="false">SUM(I271+I273+I280)</f>
        <v>63500</v>
      </c>
      <c r="J281" s="199" t="n">
        <f aca="false">SUM(H281:I281)</f>
        <v>598778</v>
      </c>
    </row>
    <row r="282" customFormat="false" ht="12.75" hidden="false" customHeight="false" outlineLevel="0" collapsed="false">
      <c r="A282" s="183"/>
      <c r="B282" s="226"/>
      <c r="C282" s="226"/>
      <c r="D282" s="226"/>
      <c r="E282" s="241"/>
      <c r="H282" s="241"/>
      <c r="I282" s="271"/>
      <c r="J282" s="199"/>
    </row>
    <row r="283" customFormat="false" ht="12.75" hidden="false" customHeight="false" outlineLevel="0" collapsed="false">
      <c r="C283" s="243"/>
      <c r="D283" s="230"/>
      <c r="E283" s="244"/>
      <c r="F283" s="245"/>
      <c r="G283" s="121"/>
      <c r="H283" s="244"/>
    </row>
    <row r="284" customFormat="false" ht="12.75" hidden="false" customHeight="false" outlineLevel="0" collapsed="false">
      <c r="A284" s="255"/>
      <c r="D284" s="178" t="s">
        <v>787</v>
      </c>
      <c r="E284" s="179"/>
      <c r="H284" s="179"/>
    </row>
    <row r="285" customFormat="false" ht="12.75" hidden="false" customHeight="false" outlineLevel="0" collapsed="false">
      <c r="D285" s="178" t="s">
        <v>788</v>
      </c>
      <c r="E285" s="179"/>
      <c r="G285" s="174"/>
      <c r="H285" s="179"/>
    </row>
    <row r="286" customFormat="false" ht="12.75" hidden="false" customHeight="false" outlineLevel="0" collapsed="false">
      <c r="D286" s="333" t="s">
        <v>789</v>
      </c>
      <c r="E286" s="181"/>
      <c r="F286" s="174" t="n">
        <v>55214</v>
      </c>
      <c r="H286" s="182"/>
    </row>
    <row r="287" customFormat="false" ht="12.75" hidden="false" customHeight="false" outlineLevel="0" collapsed="false">
      <c r="A287" s="183" t="s">
        <v>598</v>
      </c>
      <c r="B287" s="184" t="s">
        <v>1</v>
      </c>
      <c r="C287" s="184"/>
      <c r="D287" s="185" t="s">
        <v>599</v>
      </c>
      <c r="E287" s="186" t="s">
        <v>3</v>
      </c>
      <c r="F287" s="174" t="n">
        <v>511112</v>
      </c>
      <c r="H287" s="186" t="s">
        <v>3</v>
      </c>
      <c r="I287" s="187" t="s">
        <v>4</v>
      </c>
      <c r="J287" s="188" t="s">
        <v>5</v>
      </c>
    </row>
    <row r="288" customFormat="false" ht="12.75" hidden="false" customHeight="false" outlineLevel="0" collapsed="false">
      <c r="A288" s="183"/>
      <c r="B288" s="184" t="s">
        <v>600</v>
      </c>
      <c r="C288" s="184"/>
      <c r="D288" s="185" t="s">
        <v>14</v>
      </c>
      <c r="E288" s="186" t="s">
        <v>601</v>
      </c>
      <c r="H288" s="186" t="s">
        <v>602</v>
      </c>
      <c r="I288" s="187" t="s">
        <v>603</v>
      </c>
      <c r="J288" s="188" t="s">
        <v>604</v>
      </c>
    </row>
    <row r="289" customFormat="false" ht="12.75" hidden="false" customHeight="false" outlineLevel="0" collapsed="false">
      <c r="A289" s="302" t="n">
        <v>1</v>
      </c>
      <c r="B289" s="190" t="s">
        <v>329</v>
      </c>
      <c r="C289" s="191" t="n">
        <v>1101</v>
      </c>
      <c r="D289" s="192" t="s">
        <v>669</v>
      </c>
      <c r="E289" s="105" t="n">
        <v>1461000</v>
      </c>
      <c r="F289" s="174" t="n">
        <v>53111</v>
      </c>
      <c r="H289" s="105" t="n">
        <v>342000</v>
      </c>
      <c r="I289" s="187" t="n">
        <v>-342000</v>
      </c>
      <c r="J289" s="188" t="n">
        <f aca="false">SUM(H289:I289)</f>
        <v>0</v>
      </c>
    </row>
    <row r="290" customFormat="false" ht="12.75" hidden="false" customHeight="false" outlineLevel="0" collapsed="false">
      <c r="A290" s="302" t="n">
        <v>2</v>
      </c>
      <c r="B290" s="190" t="s">
        <v>329</v>
      </c>
      <c r="C290" s="196" t="n">
        <v>11</v>
      </c>
      <c r="D290" s="202" t="s">
        <v>790</v>
      </c>
      <c r="E290" s="198" t="n">
        <f aca="false">SUM(E289)</f>
        <v>1461000</v>
      </c>
      <c r="H290" s="198" t="n">
        <f aca="false">SUM(H289)</f>
        <v>342000</v>
      </c>
      <c r="I290" s="215" t="n">
        <f aca="false">SUM(I289)</f>
        <v>-342000</v>
      </c>
      <c r="J290" s="200" t="n">
        <f aca="false">SUM(H290:I290)</f>
        <v>0</v>
      </c>
    </row>
    <row r="291" customFormat="false" ht="12.75" hidden="false" customHeight="false" outlineLevel="0" collapsed="false">
      <c r="A291" s="302" t="n">
        <v>3</v>
      </c>
      <c r="B291" s="190" t="s">
        <v>329</v>
      </c>
      <c r="C291" s="191" t="n">
        <v>122</v>
      </c>
      <c r="D291" s="201" t="s">
        <v>777</v>
      </c>
      <c r="E291" s="105" t="n">
        <v>354000</v>
      </c>
      <c r="F291" s="174" t="n">
        <v>53111</v>
      </c>
      <c r="H291" s="105" t="n">
        <v>110000</v>
      </c>
      <c r="I291" s="187" t="n">
        <v>-110000</v>
      </c>
      <c r="J291" s="188" t="n">
        <f aca="false">SUM(H291:I291)</f>
        <v>0</v>
      </c>
    </row>
    <row r="292" customFormat="false" ht="12.75" hidden="false" customHeight="false" outlineLevel="0" collapsed="false">
      <c r="A292" s="302" t="n">
        <v>4</v>
      </c>
      <c r="B292" s="190" t="s">
        <v>329</v>
      </c>
      <c r="C292" s="196" t="n">
        <v>12</v>
      </c>
      <c r="D292" s="202" t="s">
        <v>791</v>
      </c>
      <c r="E292" s="198" t="n">
        <f aca="false">SUM(E291)</f>
        <v>354000</v>
      </c>
      <c r="F292" s="174" t="n">
        <v>53111</v>
      </c>
      <c r="H292" s="198" t="n">
        <f aca="false">SUM(H291)</f>
        <v>110000</v>
      </c>
      <c r="I292" s="215" t="n">
        <f aca="false">SUM(I291)</f>
        <v>-110000</v>
      </c>
      <c r="J292" s="200" t="n">
        <f aca="false">SUM(H292:I292)</f>
        <v>0</v>
      </c>
    </row>
    <row r="293" customFormat="false" ht="12.75" hidden="false" customHeight="false" outlineLevel="0" collapsed="false">
      <c r="A293" s="302" t="n">
        <v>5</v>
      </c>
      <c r="B293" s="190" t="s">
        <v>329</v>
      </c>
      <c r="C293" s="191" t="n">
        <v>2</v>
      </c>
      <c r="D293" s="201" t="s">
        <v>792</v>
      </c>
      <c r="E293" s="105" t="n">
        <f aca="false">SUM(E292)*27%</f>
        <v>95580</v>
      </c>
      <c r="H293" s="105" t="n">
        <v>122040</v>
      </c>
      <c r="I293" s="187" t="n">
        <v>-122040</v>
      </c>
      <c r="J293" s="188" t="n">
        <f aca="false">SUM(H293:I293)</f>
        <v>0</v>
      </c>
    </row>
    <row r="294" customFormat="false" ht="12.75" hidden="false" customHeight="false" outlineLevel="0" collapsed="false">
      <c r="A294" s="302" t="n">
        <v>6</v>
      </c>
      <c r="B294" s="190" t="s">
        <v>329</v>
      </c>
      <c r="C294" s="196" t="n">
        <v>2</v>
      </c>
      <c r="D294" s="326" t="s">
        <v>612</v>
      </c>
      <c r="E294" s="203" t="n">
        <f aca="false">SUM(E293:E293)</f>
        <v>95580</v>
      </c>
      <c r="F294" s="174" t="n">
        <v>54411</v>
      </c>
      <c r="H294" s="203" t="n">
        <f aca="false">SUM(H293:H293)</f>
        <v>122040</v>
      </c>
      <c r="I294" s="215" t="n">
        <f aca="false">SUM(I293)</f>
        <v>-122040</v>
      </c>
      <c r="J294" s="200" t="n">
        <f aca="false">SUM(H294:I294)</f>
        <v>0</v>
      </c>
    </row>
    <row r="295" customFormat="false" ht="12.75" hidden="false" customHeight="false" outlineLevel="0" collapsed="false">
      <c r="A295" s="302" t="n">
        <v>7</v>
      </c>
      <c r="B295" s="190" t="s">
        <v>329</v>
      </c>
      <c r="C295" s="191" t="n">
        <v>312</v>
      </c>
      <c r="D295" s="218" t="s">
        <v>793</v>
      </c>
      <c r="E295" s="258" t="n">
        <v>800000</v>
      </c>
      <c r="H295" s="258" t="n">
        <v>700000</v>
      </c>
      <c r="I295" s="187"/>
      <c r="J295" s="188" t="n">
        <f aca="false">SUM(H295:I295)</f>
        <v>700000</v>
      </c>
    </row>
    <row r="296" customFormat="false" ht="12.75" hidden="false" customHeight="false" outlineLevel="0" collapsed="false">
      <c r="A296" s="302" t="n">
        <v>8</v>
      </c>
      <c r="B296" s="190" t="s">
        <v>329</v>
      </c>
      <c r="C296" s="191" t="n">
        <v>311</v>
      </c>
      <c r="D296" s="218" t="s">
        <v>794</v>
      </c>
      <c r="E296" s="258"/>
      <c r="H296" s="258" t="n">
        <v>444000</v>
      </c>
      <c r="I296" s="187"/>
      <c r="J296" s="188" t="n">
        <f aca="false">SUM(H296:I296)</f>
        <v>444000</v>
      </c>
    </row>
    <row r="297" customFormat="false" ht="12.75" hidden="false" customHeight="false" outlineLevel="0" collapsed="false">
      <c r="A297" s="302" t="n">
        <v>9</v>
      </c>
      <c r="B297" s="190" t="s">
        <v>329</v>
      </c>
      <c r="C297" s="196" t="n">
        <v>31</v>
      </c>
      <c r="D297" s="202" t="s">
        <v>795</v>
      </c>
      <c r="E297" s="203" t="n">
        <f aca="false">SUM(E295)</f>
        <v>800000</v>
      </c>
      <c r="F297" s="174" t="n">
        <v>55214</v>
      </c>
      <c r="H297" s="203" t="n">
        <f aca="false">SUM(H295+H296)</f>
        <v>1144000</v>
      </c>
      <c r="I297" s="215"/>
      <c r="J297" s="200" t="n">
        <f aca="false">SUM(H297:I297)</f>
        <v>1144000</v>
      </c>
    </row>
    <row r="298" customFormat="false" ht="12.75" hidden="false" customHeight="false" outlineLevel="0" collapsed="false">
      <c r="A298" s="302" t="n">
        <v>10</v>
      </c>
      <c r="B298" s="190" t="s">
        <v>329</v>
      </c>
      <c r="C298" s="191" t="n">
        <v>331</v>
      </c>
      <c r="D298" s="236" t="s">
        <v>796</v>
      </c>
      <c r="E298" s="105" t="n">
        <v>1350000</v>
      </c>
      <c r="F298" s="174" t="n">
        <v>55217</v>
      </c>
      <c r="H298" s="105" t="n">
        <v>650000</v>
      </c>
      <c r="I298" s="187"/>
      <c r="J298" s="188" t="n">
        <f aca="false">SUM(H298:I298)</f>
        <v>650000</v>
      </c>
    </row>
    <row r="299" customFormat="false" ht="12.75" hidden="false" customHeight="false" outlineLevel="0" collapsed="false">
      <c r="A299" s="302" t="n">
        <v>11</v>
      </c>
      <c r="B299" s="190" t="s">
        <v>329</v>
      </c>
      <c r="C299" s="191" t="n">
        <v>331</v>
      </c>
      <c r="D299" s="236" t="s">
        <v>644</v>
      </c>
      <c r="E299" s="105" t="n">
        <v>220000</v>
      </c>
      <c r="F299" s="174" t="n">
        <v>552192</v>
      </c>
      <c r="H299" s="105" t="n">
        <v>110000</v>
      </c>
      <c r="I299" s="187"/>
      <c r="J299" s="188" t="n">
        <f aca="false">SUM(H299:I299)</f>
        <v>110000</v>
      </c>
    </row>
    <row r="300" customFormat="false" ht="12.75" hidden="false" customHeight="false" outlineLevel="0" collapsed="false">
      <c r="A300" s="302" t="n">
        <v>12</v>
      </c>
      <c r="B300" s="190" t="s">
        <v>329</v>
      </c>
      <c r="C300" s="191" t="n">
        <v>331</v>
      </c>
      <c r="D300" s="236" t="s">
        <v>645</v>
      </c>
      <c r="E300" s="105" t="n">
        <v>100000</v>
      </c>
      <c r="F300" s="174" t="n">
        <v>55218</v>
      </c>
      <c r="H300" s="105" t="n">
        <v>20000</v>
      </c>
      <c r="I300" s="187"/>
      <c r="J300" s="188" t="n">
        <f aca="false">SUM(H300:I300)</f>
        <v>20000</v>
      </c>
    </row>
    <row r="301" customFormat="false" ht="12.75" hidden="false" customHeight="false" outlineLevel="0" collapsed="false">
      <c r="A301" s="302" t="n">
        <v>13</v>
      </c>
      <c r="B301" s="190" t="s">
        <v>329</v>
      </c>
      <c r="C301" s="191" t="n">
        <v>336</v>
      </c>
      <c r="D301" s="236" t="s">
        <v>797</v>
      </c>
      <c r="E301" s="105"/>
      <c r="H301" s="105" t="n">
        <v>200000</v>
      </c>
      <c r="I301" s="187"/>
      <c r="J301" s="188" t="n">
        <f aca="false">SUM(H301:I301)</f>
        <v>200000</v>
      </c>
    </row>
    <row r="302" customFormat="false" ht="12.75" hidden="false" customHeight="false" outlineLevel="0" collapsed="false">
      <c r="A302" s="302" t="n">
        <v>14</v>
      </c>
      <c r="B302" s="190" t="s">
        <v>329</v>
      </c>
      <c r="C302" s="191" t="n">
        <v>337</v>
      </c>
      <c r="D302" s="236" t="s">
        <v>798</v>
      </c>
      <c r="E302" s="105"/>
      <c r="H302" s="105" t="n">
        <v>160000</v>
      </c>
      <c r="I302" s="187"/>
      <c r="J302" s="188" t="n">
        <f aca="false">SUM(H302:I302)</f>
        <v>160000</v>
      </c>
    </row>
    <row r="303" customFormat="false" ht="12.75" hidden="false" customHeight="false" outlineLevel="0" collapsed="false">
      <c r="A303" s="302" t="n">
        <v>15</v>
      </c>
      <c r="B303" s="190" t="s">
        <v>329</v>
      </c>
      <c r="C303" s="327" t="n">
        <v>334</v>
      </c>
      <c r="D303" s="236" t="s">
        <v>799</v>
      </c>
      <c r="E303" s="105" t="n">
        <v>30000</v>
      </c>
      <c r="F303" s="245"/>
      <c r="G303" s="121"/>
      <c r="H303" s="105" t="n">
        <v>200000</v>
      </c>
      <c r="I303" s="187"/>
      <c r="J303" s="188" t="n">
        <f aca="false">SUM(H303:I303)</f>
        <v>200000</v>
      </c>
    </row>
    <row r="304" customFormat="false" ht="12.75" hidden="false" customHeight="false" outlineLevel="0" collapsed="false">
      <c r="A304" s="302" t="n">
        <v>16</v>
      </c>
      <c r="B304" s="190" t="s">
        <v>329</v>
      </c>
      <c r="C304" s="196" t="n">
        <v>33</v>
      </c>
      <c r="D304" s="202" t="s">
        <v>800</v>
      </c>
      <c r="E304" s="203" t="n">
        <f aca="false">SUM(E298:E303)</f>
        <v>1700000</v>
      </c>
      <c r="H304" s="203" t="n">
        <f aca="false">SUM(H298:H303)</f>
        <v>1340000</v>
      </c>
      <c r="I304" s="215"/>
      <c r="J304" s="200" t="n">
        <f aca="false">SUM(H304:I304)</f>
        <v>1340000</v>
      </c>
    </row>
    <row r="305" customFormat="false" ht="12.75" hidden="false" customHeight="false" outlineLevel="0" collapsed="false">
      <c r="A305" s="302" t="n">
        <v>17</v>
      </c>
      <c r="B305" s="190" t="s">
        <v>329</v>
      </c>
      <c r="C305" s="191" t="n">
        <v>342</v>
      </c>
      <c r="D305" s="201" t="s">
        <v>625</v>
      </c>
      <c r="E305" s="105" t="n">
        <v>150000</v>
      </c>
      <c r="H305" s="105" t="n">
        <v>300000</v>
      </c>
      <c r="I305" s="187"/>
      <c r="J305" s="188" t="n">
        <f aca="false">SUM(H305:I305)</f>
        <v>300000</v>
      </c>
    </row>
    <row r="306" customFormat="false" ht="12.75" hidden="false" customHeight="false" outlineLevel="0" collapsed="false">
      <c r="A306" s="302" t="n">
        <v>18</v>
      </c>
      <c r="B306" s="190" t="s">
        <v>329</v>
      </c>
      <c r="C306" s="213" t="n">
        <v>34</v>
      </c>
      <c r="D306" s="214" t="s">
        <v>801</v>
      </c>
      <c r="E306" s="207" t="n">
        <f aca="false">SUM(E305)</f>
        <v>150000</v>
      </c>
      <c r="H306" s="207" t="n">
        <f aca="false">SUM(H305)</f>
        <v>300000</v>
      </c>
      <c r="I306" s="215"/>
      <c r="J306" s="200" t="n">
        <f aca="false">SUM(H306:I306)</f>
        <v>300000</v>
      </c>
    </row>
    <row r="307" customFormat="false" ht="12.75" hidden="false" customHeight="false" outlineLevel="0" collapsed="false">
      <c r="A307" s="302" t="n">
        <v>19</v>
      </c>
      <c r="B307" s="190" t="s">
        <v>329</v>
      </c>
      <c r="C307" s="191" t="n">
        <v>351</v>
      </c>
      <c r="D307" s="201" t="s">
        <v>628</v>
      </c>
      <c r="E307" s="105" t="n">
        <f aca="false">SUM(E297+E298+E299+E300+E303)*0.27</f>
        <v>675000</v>
      </c>
      <c r="H307" s="105" t="n">
        <v>1021680</v>
      </c>
      <c r="I307" s="187"/>
      <c r="J307" s="188" t="n">
        <f aca="false">SUM(H307:I307)</f>
        <v>1021680</v>
      </c>
    </row>
    <row r="308" customFormat="false" ht="12.75" hidden="false" customHeight="false" outlineLevel="0" collapsed="false">
      <c r="A308" s="189" t="n">
        <v>20</v>
      </c>
      <c r="B308" s="190" t="s">
        <v>329</v>
      </c>
      <c r="C308" s="191" t="n">
        <v>351</v>
      </c>
      <c r="D308" s="201" t="s">
        <v>802</v>
      </c>
      <c r="E308" s="105"/>
      <c r="H308" s="105"/>
      <c r="I308" s="187" t="n">
        <v>268141</v>
      </c>
      <c r="J308" s="188" t="n">
        <f aca="false">SUM(H308:I308)</f>
        <v>268141</v>
      </c>
    </row>
    <row r="309" s="174" customFormat="true" ht="12.75" hidden="false" customHeight="false" outlineLevel="0" collapsed="false">
      <c r="A309" s="302" t="n">
        <v>21</v>
      </c>
      <c r="B309" s="190" t="s">
        <v>329</v>
      </c>
      <c r="C309" s="196" t="n">
        <v>35</v>
      </c>
      <c r="D309" s="202" t="s">
        <v>803</v>
      </c>
      <c r="E309" s="250" t="n">
        <f aca="false">SUM(E307:E307)</f>
        <v>675000</v>
      </c>
      <c r="G309" s="0"/>
      <c r="H309" s="207" t="n">
        <f aca="false">SUM(H307:H307)</f>
        <v>1021680</v>
      </c>
      <c r="I309" s="215" t="n">
        <f aca="false">SUM(I307:I308)</f>
        <v>268141</v>
      </c>
      <c r="J309" s="200" t="n">
        <f aca="false">SUM(H309:I309)</f>
        <v>1289821</v>
      </c>
    </row>
    <row r="310" customFormat="false" ht="12.75" hidden="false" customHeight="false" outlineLevel="0" collapsed="false">
      <c r="A310" s="302" t="n">
        <v>22</v>
      </c>
      <c r="B310" s="190" t="s">
        <v>329</v>
      </c>
      <c r="C310" s="196" t="n">
        <v>3</v>
      </c>
      <c r="D310" s="202" t="s">
        <v>804</v>
      </c>
      <c r="E310" s="203" t="e">
        <f aca="false">SUM(E295+#REF!+E307)</f>
        <v>#VALUE!</v>
      </c>
      <c r="H310" s="203" t="n">
        <f aca="false">SUM(H297+H306+H304+H309)</f>
        <v>3805680</v>
      </c>
      <c r="I310" s="270" t="n">
        <f aca="false">SUM(I297+I306+I304+I309)</f>
        <v>268141</v>
      </c>
      <c r="J310" s="200" t="n">
        <f aca="false">SUM(H310:I310)</f>
        <v>4073821</v>
      </c>
    </row>
    <row r="311" s="212" customFormat="true" ht="12.75" hidden="false" customHeight="false" outlineLevel="0" collapsed="false">
      <c r="A311" s="302" t="n">
        <v>23</v>
      </c>
      <c r="B311" s="190" t="s">
        <v>329</v>
      </c>
      <c r="C311" s="334" t="n">
        <v>61</v>
      </c>
      <c r="D311" s="335" t="s">
        <v>805</v>
      </c>
      <c r="E311" s="336"/>
      <c r="F311" s="211"/>
      <c r="H311" s="336"/>
      <c r="I311" s="337" t="n">
        <v>661000</v>
      </c>
      <c r="J311" s="338" t="n">
        <f aca="false">SUM(I311)</f>
        <v>661000</v>
      </c>
    </row>
    <row r="312" s="212" customFormat="true" ht="12.75" hidden="false" customHeight="false" outlineLevel="0" collapsed="false">
      <c r="A312" s="302" t="n">
        <v>24</v>
      </c>
      <c r="B312" s="190" t="s">
        <v>329</v>
      </c>
      <c r="C312" s="334" t="n">
        <v>67</v>
      </c>
      <c r="D312" s="335" t="s">
        <v>806</v>
      </c>
      <c r="E312" s="336"/>
      <c r="F312" s="211"/>
      <c r="H312" s="336"/>
      <c r="I312" s="337" t="n">
        <v>48330</v>
      </c>
      <c r="J312" s="338" t="n">
        <f aca="false">SUM(I312)</f>
        <v>48330</v>
      </c>
    </row>
    <row r="313" customFormat="false" ht="12.75" hidden="false" customHeight="false" outlineLevel="0" collapsed="false">
      <c r="A313" s="302" t="n">
        <v>25</v>
      </c>
      <c r="B313" s="190" t="s">
        <v>329</v>
      </c>
      <c r="C313" s="339"/>
      <c r="D313" s="340" t="s">
        <v>807</v>
      </c>
      <c r="E313" s="203"/>
      <c r="H313" s="203"/>
      <c r="I313" s="270" t="n">
        <f aca="false">SUM(I311:I312)</f>
        <v>709330</v>
      </c>
      <c r="J313" s="341" t="n">
        <f aca="false">SUM(J311:J312)</f>
        <v>709330</v>
      </c>
    </row>
    <row r="314" customFormat="false" ht="12.75" hidden="false" customHeight="false" outlineLevel="0" collapsed="false">
      <c r="A314" s="183" t="n">
        <v>26</v>
      </c>
      <c r="B314" s="226" t="s">
        <v>808</v>
      </c>
      <c r="C314" s="226"/>
      <c r="D314" s="226"/>
      <c r="E314" s="241" t="e">
        <f aca="false">SUM(#REF!)</f>
        <v>#REF!</v>
      </c>
      <c r="H314" s="241" t="n">
        <f aca="false">SUM(H290+H292+H294+H310)</f>
        <v>4379720</v>
      </c>
      <c r="I314" s="271" t="n">
        <f aca="false">SUM(I290+I292+I294+I310+I313)</f>
        <v>403431</v>
      </c>
      <c r="J314" s="199" t="n">
        <f aca="false">SUM(H314:I314)</f>
        <v>4783151</v>
      </c>
    </row>
    <row r="315" customFormat="false" ht="12.75" hidden="false" customHeight="false" outlineLevel="0" collapsed="false">
      <c r="A315" s="183"/>
      <c r="B315" s="226"/>
      <c r="C315" s="226"/>
      <c r="D315" s="226"/>
      <c r="E315" s="241"/>
      <c r="H315" s="241"/>
      <c r="I315" s="271"/>
      <c r="J315" s="199"/>
    </row>
    <row r="317" customFormat="false" ht="12.75" hidden="false" customHeight="false" outlineLevel="0" collapsed="false">
      <c r="D317" s="178" t="s">
        <v>809</v>
      </c>
      <c r="E317" s="179"/>
      <c r="H317" s="179"/>
    </row>
    <row r="318" customFormat="false" ht="12.75" hidden="false" customHeight="false" outlineLevel="0" collapsed="false">
      <c r="D318" s="178" t="s">
        <v>810</v>
      </c>
      <c r="E318" s="179"/>
      <c r="H318" s="179"/>
    </row>
    <row r="319" customFormat="false" ht="12.75" hidden="false" customHeight="false" outlineLevel="0" collapsed="false">
      <c r="D319" s="178"/>
      <c r="E319" s="181"/>
      <c r="F319" s="174" t="n">
        <v>38115</v>
      </c>
      <c r="H319" s="182"/>
    </row>
    <row r="320" customFormat="false" ht="12.75" hidden="false" customHeight="false" outlineLevel="0" collapsed="false">
      <c r="A320" s="183" t="s">
        <v>598</v>
      </c>
      <c r="B320" s="184" t="s">
        <v>1</v>
      </c>
      <c r="C320" s="184"/>
      <c r="D320" s="185" t="s">
        <v>599</v>
      </c>
      <c r="E320" s="186" t="s">
        <v>3</v>
      </c>
      <c r="F320" s="191" t="n">
        <v>511112</v>
      </c>
      <c r="G320" s="342"/>
      <c r="H320" s="186" t="s">
        <v>3</v>
      </c>
      <c r="I320" s="187" t="s">
        <v>4</v>
      </c>
      <c r="J320" s="188" t="s">
        <v>5</v>
      </c>
    </row>
    <row r="321" customFormat="false" ht="12.75" hidden="false" customHeight="false" outlineLevel="0" collapsed="false">
      <c r="A321" s="183"/>
      <c r="B321" s="184" t="s">
        <v>600</v>
      </c>
      <c r="C321" s="184"/>
      <c r="D321" s="185" t="s">
        <v>14</v>
      </c>
      <c r="E321" s="186" t="s">
        <v>601</v>
      </c>
      <c r="F321" s="191"/>
      <c r="G321" s="342"/>
      <c r="H321" s="186" t="s">
        <v>602</v>
      </c>
      <c r="I321" s="187" t="s">
        <v>603</v>
      </c>
      <c r="J321" s="188" t="s">
        <v>604</v>
      </c>
    </row>
    <row r="322" customFormat="false" ht="12.75" hidden="false" customHeight="false" outlineLevel="0" collapsed="false">
      <c r="A322" s="189"/>
      <c r="B322" s="191"/>
      <c r="C322" s="191"/>
      <c r="D322" s="343" t="s">
        <v>811</v>
      </c>
      <c r="E322" s="186"/>
      <c r="F322" s="191"/>
      <c r="G322" s="342"/>
      <c r="H322" s="258" t="n">
        <v>2700000</v>
      </c>
      <c r="I322" s="187" t="n">
        <v>-2300000</v>
      </c>
      <c r="J322" s="188" t="n">
        <v>400000</v>
      </c>
    </row>
    <row r="323" customFormat="false" ht="12.75" hidden="false" customHeight="false" outlineLevel="0" collapsed="false">
      <c r="A323" s="189" t="n">
        <v>1</v>
      </c>
      <c r="B323" s="190" t="s">
        <v>329</v>
      </c>
      <c r="C323" s="191" t="n">
        <v>511</v>
      </c>
      <c r="D323" s="236" t="s">
        <v>812</v>
      </c>
      <c r="E323" s="105" t="n">
        <v>400000</v>
      </c>
      <c r="F323" s="191" t="n">
        <v>38115</v>
      </c>
      <c r="G323" s="342"/>
      <c r="H323" s="105" t="n">
        <f aca="false">H324+H325+H326+H327+H328</f>
        <v>865000</v>
      </c>
      <c r="I323" s="187" t="n">
        <f aca="false">I324+I325+I326+I327+I328</f>
        <v>70000</v>
      </c>
      <c r="J323" s="188" t="n">
        <f aca="false">SUM(H323:I323)</f>
        <v>935000</v>
      </c>
    </row>
    <row r="324" customFormat="false" ht="12.75" hidden="false" customHeight="false" outlineLevel="0" collapsed="false">
      <c r="A324" s="189" t="n">
        <v>2</v>
      </c>
      <c r="B324" s="190" t="s">
        <v>329</v>
      </c>
      <c r="C324" s="191" t="n">
        <v>511</v>
      </c>
      <c r="D324" s="236" t="s">
        <v>813</v>
      </c>
      <c r="E324" s="105"/>
      <c r="F324" s="191"/>
      <c r="G324" s="342"/>
      <c r="H324" s="105" t="n">
        <v>200000</v>
      </c>
      <c r="I324" s="187" t="n">
        <v>50000</v>
      </c>
      <c r="J324" s="188" t="n">
        <v>250000</v>
      </c>
    </row>
    <row r="325" customFormat="false" ht="12.75" hidden="false" customHeight="false" outlineLevel="0" collapsed="false">
      <c r="A325" s="189" t="n">
        <v>3</v>
      </c>
      <c r="B325" s="190" t="s">
        <v>329</v>
      </c>
      <c r="C325" s="191" t="n">
        <v>511</v>
      </c>
      <c r="D325" s="236" t="s">
        <v>814</v>
      </c>
      <c r="E325" s="105"/>
      <c r="F325" s="191"/>
      <c r="G325" s="342"/>
      <c r="H325" s="105" t="n">
        <v>200000</v>
      </c>
      <c r="I325" s="187" t="n">
        <v>100000</v>
      </c>
      <c r="J325" s="188" t="n">
        <v>300000</v>
      </c>
    </row>
    <row r="326" customFormat="false" ht="12.75" hidden="false" customHeight="false" outlineLevel="0" collapsed="false">
      <c r="A326" s="189" t="n">
        <v>4</v>
      </c>
      <c r="B326" s="190" t="s">
        <v>329</v>
      </c>
      <c r="C326" s="191" t="n">
        <v>511</v>
      </c>
      <c r="D326" s="236" t="s">
        <v>815</v>
      </c>
      <c r="E326" s="105"/>
      <c r="F326" s="191"/>
      <c r="G326" s="342"/>
      <c r="H326" s="105" t="n">
        <v>150000</v>
      </c>
      <c r="I326" s="187"/>
      <c r="J326" s="188" t="n">
        <v>150000</v>
      </c>
    </row>
    <row r="327" customFormat="false" ht="12.75" hidden="false" customHeight="false" outlineLevel="0" collapsed="false">
      <c r="A327" s="189" t="n">
        <v>5</v>
      </c>
      <c r="B327" s="190" t="s">
        <v>329</v>
      </c>
      <c r="C327" s="191" t="n">
        <v>511</v>
      </c>
      <c r="D327" s="236" t="s">
        <v>816</v>
      </c>
      <c r="E327" s="105"/>
      <c r="F327" s="191"/>
      <c r="G327" s="342"/>
      <c r="H327" s="105" t="n">
        <v>115000</v>
      </c>
      <c r="I327" s="187"/>
      <c r="J327" s="188" t="n">
        <v>115000</v>
      </c>
    </row>
    <row r="328" customFormat="false" ht="12.75" hidden="false" customHeight="false" outlineLevel="0" collapsed="false">
      <c r="A328" s="189" t="n">
        <v>6</v>
      </c>
      <c r="B328" s="190" t="s">
        <v>329</v>
      </c>
      <c r="C328" s="191" t="n">
        <v>511</v>
      </c>
      <c r="D328" s="236" t="s">
        <v>817</v>
      </c>
      <c r="E328" s="105"/>
      <c r="F328" s="191"/>
      <c r="G328" s="342"/>
      <c r="H328" s="105" t="n">
        <v>200000</v>
      </c>
      <c r="I328" s="187" t="n">
        <v>-80000</v>
      </c>
      <c r="J328" s="188" t="n">
        <v>120000</v>
      </c>
    </row>
    <row r="329" customFormat="false" ht="12.75" hidden="false" customHeight="false" outlineLevel="0" collapsed="false">
      <c r="A329" s="189" t="n">
        <v>7</v>
      </c>
      <c r="B329" s="190" t="s">
        <v>329</v>
      </c>
      <c r="C329" s="191" t="n">
        <v>511</v>
      </c>
      <c r="D329" s="236" t="s">
        <v>818</v>
      </c>
      <c r="E329" s="105" t="n">
        <v>350000</v>
      </c>
      <c r="F329" s="191" t="n">
        <v>38115</v>
      </c>
      <c r="G329" s="342"/>
      <c r="H329" s="105" t="n">
        <v>200000</v>
      </c>
      <c r="I329" s="187"/>
      <c r="J329" s="188" t="n">
        <v>200000</v>
      </c>
    </row>
    <row r="330" customFormat="false" ht="15" hidden="false" customHeight="true" outlineLevel="0" collapsed="false">
      <c r="A330" s="189" t="n">
        <v>8</v>
      </c>
      <c r="B330" s="190" t="s">
        <v>329</v>
      </c>
      <c r="C330" s="191" t="n">
        <v>511</v>
      </c>
      <c r="D330" s="236" t="s">
        <v>819</v>
      </c>
      <c r="E330" s="105" t="n">
        <v>15000</v>
      </c>
      <c r="F330" s="191"/>
      <c r="G330" s="342"/>
      <c r="H330" s="105" t="n">
        <v>15000</v>
      </c>
      <c r="I330" s="187" t="n">
        <v>-15000</v>
      </c>
      <c r="J330" s="188" t="n">
        <v>0</v>
      </c>
    </row>
    <row r="331" customFormat="false" ht="15" hidden="false" customHeight="true" outlineLevel="0" collapsed="false">
      <c r="A331" s="189" t="n">
        <v>9</v>
      </c>
      <c r="B331" s="190" t="s">
        <v>329</v>
      </c>
      <c r="C331" s="191" t="n">
        <v>511</v>
      </c>
      <c r="D331" s="236" t="s">
        <v>820</v>
      </c>
      <c r="E331" s="105"/>
      <c r="F331" s="191"/>
      <c r="G331" s="342"/>
      <c r="H331" s="105" t="n">
        <v>12906902</v>
      </c>
      <c r="I331" s="187" t="n">
        <v>1000000</v>
      </c>
      <c r="J331" s="188" t="n">
        <f aca="false">SUM(H331:I331)</f>
        <v>13906902</v>
      </c>
    </row>
    <row r="332" customFormat="false" ht="15" hidden="false" customHeight="true" outlineLevel="0" collapsed="false">
      <c r="A332" s="189" t="n">
        <v>10</v>
      </c>
      <c r="B332" s="190" t="s">
        <v>329</v>
      </c>
      <c r="C332" s="191" t="n">
        <v>511</v>
      </c>
      <c r="D332" s="236" t="s">
        <v>821</v>
      </c>
      <c r="E332" s="105"/>
      <c r="F332" s="191"/>
      <c r="G332" s="342"/>
      <c r="H332" s="105" t="n">
        <v>100000</v>
      </c>
      <c r="I332" s="311" t="n">
        <v>-100000</v>
      </c>
      <c r="J332" s="312" t="n">
        <v>0</v>
      </c>
    </row>
    <row r="333" customFormat="false" ht="15" hidden="false" customHeight="true" outlineLevel="0" collapsed="false">
      <c r="A333" s="189" t="n">
        <v>11</v>
      </c>
      <c r="B333" s="190" t="s">
        <v>329</v>
      </c>
      <c r="C333" s="191" t="n">
        <v>511</v>
      </c>
      <c r="D333" s="236" t="s">
        <v>822</v>
      </c>
      <c r="E333" s="105"/>
      <c r="F333" s="191"/>
      <c r="G333" s="342"/>
      <c r="H333" s="105" t="n">
        <v>100000</v>
      </c>
      <c r="I333" s="187" t="n">
        <v>-100000</v>
      </c>
      <c r="J333" s="188" t="n">
        <v>0</v>
      </c>
    </row>
    <row r="334" customFormat="false" ht="15" hidden="false" customHeight="true" outlineLevel="0" collapsed="false">
      <c r="A334" s="189" t="n">
        <v>12</v>
      </c>
      <c r="B334" s="190" t="s">
        <v>329</v>
      </c>
      <c r="C334" s="191" t="n">
        <v>511</v>
      </c>
      <c r="D334" s="236" t="s">
        <v>823</v>
      </c>
      <c r="E334" s="105"/>
      <c r="F334" s="191"/>
      <c r="G334" s="342"/>
      <c r="H334" s="105" t="n">
        <v>100000</v>
      </c>
      <c r="I334" s="187" t="n">
        <v>-100000</v>
      </c>
      <c r="J334" s="188" t="n">
        <v>0</v>
      </c>
    </row>
    <row r="335" customFormat="false" ht="15" hidden="false" customHeight="true" outlineLevel="0" collapsed="false">
      <c r="A335" s="189" t="n">
        <v>13</v>
      </c>
      <c r="B335" s="190" t="s">
        <v>329</v>
      </c>
      <c r="C335" s="196" t="n">
        <v>5</v>
      </c>
      <c r="D335" s="310" t="s">
        <v>824</v>
      </c>
      <c r="E335" s="250" t="n">
        <f aca="false">SUM(E323:E330)</f>
        <v>765000</v>
      </c>
      <c r="F335" s="191"/>
      <c r="G335" s="342"/>
      <c r="H335" s="250" t="n">
        <f aca="false">H322+H323+H329+H330+H331+H332+H333+H334</f>
        <v>16986902</v>
      </c>
      <c r="I335" s="344" t="n">
        <f aca="false">I322+I323+I329+I330+I331+I332+I333+I334</f>
        <v>-1545000</v>
      </c>
      <c r="J335" s="227" t="n">
        <f aca="false">J322+J323+J329+J330+J331+J332+J333+J334</f>
        <v>15441902</v>
      </c>
    </row>
    <row r="336" customFormat="false" ht="15" hidden="false" customHeight="true" outlineLevel="0" collapsed="false">
      <c r="A336" s="183" t="n">
        <v>14</v>
      </c>
      <c r="B336" s="345" t="s">
        <v>825</v>
      </c>
      <c r="C336" s="226"/>
      <c r="D336" s="226"/>
      <c r="E336" s="241" t="n">
        <f aca="false">SUM(E323:E330)</f>
        <v>765000</v>
      </c>
      <c r="F336" s="191"/>
      <c r="G336" s="342"/>
      <c r="H336" s="241" t="n">
        <f aca="false">SUM(H335)</f>
        <v>16986902</v>
      </c>
      <c r="I336" s="215" t="n">
        <f aca="false">I335</f>
        <v>-1545000</v>
      </c>
      <c r="J336" s="199" t="n">
        <f aca="false">J335</f>
        <v>15441902</v>
      </c>
    </row>
    <row r="337" customFormat="false" ht="15" hidden="false" customHeight="true" outlineLevel="0" collapsed="false">
      <c r="A337" s="183"/>
      <c r="B337" s="226"/>
      <c r="C337" s="226"/>
      <c r="D337" s="226"/>
      <c r="E337" s="241"/>
      <c r="F337" s="191"/>
      <c r="G337" s="342"/>
      <c r="H337" s="241"/>
      <c r="I337" s="215"/>
      <c r="J337" s="199"/>
    </row>
    <row r="338" customFormat="false" ht="15" hidden="false" customHeight="true" outlineLevel="0" collapsed="false"/>
    <row r="339" customFormat="false" ht="15" hidden="false" customHeight="true" outlineLevel="0" collapsed="false">
      <c r="D339" s="178" t="s">
        <v>826</v>
      </c>
      <c r="E339" s="179"/>
      <c r="H339" s="179"/>
    </row>
    <row r="340" customFormat="false" ht="15" hidden="false" customHeight="true" outlineLevel="0" collapsed="false">
      <c r="D340" s="178" t="s">
        <v>827</v>
      </c>
      <c r="E340" s="179"/>
      <c r="H340" s="179"/>
    </row>
    <row r="341" customFormat="false" ht="15" hidden="false" customHeight="true" outlineLevel="0" collapsed="false">
      <c r="D341" s="178"/>
      <c r="E341" s="181"/>
      <c r="F341" s="174" t="n">
        <v>583119</v>
      </c>
      <c r="H341" s="182"/>
    </row>
    <row r="342" customFormat="false" ht="15" hidden="false" customHeight="true" outlineLevel="0" collapsed="false">
      <c r="A342" s="183" t="s">
        <v>598</v>
      </c>
      <c r="B342" s="184" t="s">
        <v>1</v>
      </c>
      <c r="C342" s="184"/>
      <c r="D342" s="185" t="s">
        <v>599</v>
      </c>
      <c r="E342" s="186" t="s">
        <v>3</v>
      </c>
      <c r="F342" s="174" t="n">
        <v>511112</v>
      </c>
      <c r="H342" s="186" t="s">
        <v>3</v>
      </c>
      <c r="I342" s="187" t="s">
        <v>4</v>
      </c>
      <c r="J342" s="188" t="s">
        <v>5</v>
      </c>
    </row>
    <row r="343" customFormat="false" ht="15" hidden="false" customHeight="true" outlineLevel="0" collapsed="false">
      <c r="A343" s="183"/>
      <c r="B343" s="184" t="s">
        <v>600</v>
      </c>
      <c r="C343" s="184"/>
      <c r="D343" s="185" t="s">
        <v>14</v>
      </c>
      <c r="E343" s="186" t="s">
        <v>601</v>
      </c>
      <c r="H343" s="186" t="s">
        <v>602</v>
      </c>
      <c r="I343" s="187" t="s">
        <v>603</v>
      </c>
      <c r="J343" s="188" t="s">
        <v>604</v>
      </c>
    </row>
    <row r="344" customFormat="false" ht="15" hidden="false" customHeight="true" outlineLevel="0" collapsed="false">
      <c r="A344" s="189" t="n">
        <v>1</v>
      </c>
      <c r="B344" s="190" t="s">
        <v>329</v>
      </c>
      <c r="C344" s="191" t="n">
        <v>47</v>
      </c>
      <c r="D344" s="236" t="s">
        <v>828</v>
      </c>
      <c r="E344" s="105" t="n">
        <v>250000</v>
      </c>
      <c r="H344" s="105" t="n">
        <v>150000</v>
      </c>
      <c r="I344" s="187"/>
      <c r="J344" s="188" t="n">
        <f aca="false">SUM(H344:I344)</f>
        <v>150000</v>
      </c>
    </row>
    <row r="345" customFormat="false" ht="15" hidden="false" customHeight="true" outlineLevel="0" collapsed="false">
      <c r="A345" s="189" t="n">
        <v>2</v>
      </c>
      <c r="B345" s="190" t="s">
        <v>329</v>
      </c>
      <c r="C345" s="196" t="n">
        <v>4</v>
      </c>
      <c r="D345" s="310" t="s">
        <v>829</v>
      </c>
      <c r="E345" s="313" t="n">
        <f aca="false">SUM(E344:E344)</f>
        <v>250000</v>
      </c>
      <c r="H345" s="313" t="n">
        <f aca="false">SUM(H344:H344)</f>
        <v>150000</v>
      </c>
      <c r="I345" s="215"/>
      <c r="J345" s="200" t="n">
        <f aca="false">SUM(H345:I345)</f>
        <v>150000</v>
      </c>
    </row>
    <row r="346" customFormat="false" ht="15" hidden="false" customHeight="true" outlineLevel="0" collapsed="false">
      <c r="A346" s="183" t="n">
        <v>3</v>
      </c>
      <c r="B346" s="346" t="s">
        <v>740</v>
      </c>
      <c r="C346" s="347"/>
      <c r="D346" s="348"/>
      <c r="E346" s="241" t="n">
        <f aca="false">SUM(E344:E344)</f>
        <v>250000</v>
      </c>
      <c r="H346" s="241" t="n">
        <f aca="false">SUM(H344:H344)</f>
        <v>150000</v>
      </c>
      <c r="I346" s="215"/>
      <c r="J346" s="200" t="n">
        <v>150000</v>
      </c>
    </row>
    <row r="347" customFormat="false" ht="15" hidden="false" customHeight="true" outlineLevel="0" collapsed="false">
      <c r="A347" s="183"/>
      <c r="B347" s="349"/>
      <c r="C347" s="350"/>
      <c r="D347" s="351"/>
      <c r="E347" s="241"/>
      <c r="H347" s="241"/>
      <c r="I347" s="215"/>
      <c r="J347" s="200"/>
    </row>
    <row r="348" customFormat="false" ht="15" hidden="false" customHeight="true" outlineLevel="0" collapsed="false">
      <c r="C348" s="243"/>
      <c r="D348" s="230"/>
      <c r="E348" s="244"/>
      <c r="F348" s="245"/>
      <c r="G348" s="121"/>
      <c r="H348" s="244"/>
    </row>
    <row r="349" customFormat="false" ht="15" hidden="false" customHeight="true" outlineLevel="0" collapsed="false"/>
    <row r="350" customFormat="false" ht="15" hidden="false" customHeight="true" outlineLevel="0" collapsed="false">
      <c r="D350" s="178" t="s">
        <v>830</v>
      </c>
      <c r="E350" s="182"/>
      <c r="H350" s="182"/>
    </row>
    <row r="351" customFormat="false" ht="15" hidden="false" customHeight="true" outlineLevel="0" collapsed="false">
      <c r="D351" s="178" t="s">
        <v>831</v>
      </c>
      <c r="E351" s="179"/>
      <c r="F351" s="174" t="s">
        <v>685</v>
      </c>
      <c r="H351" s="179"/>
    </row>
    <row r="352" customFormat="false" ht="15" hidden="false" customHeight="true" outlineLevel="0" collapsed="false">
      <c r="D352" s="266"/>
      <c r="E352" s="181"/>
      <c r="G352" s="174"/>
      <c r="H352" s="182"/>
    </row>
    <row r="353" customFormat="false" ht="15" hidden="false" customHeight="true" outlineLevel="0" collapsed="false">
      <c r="A353" s="183" t="s">
        <v>598</v>
      </c>
      <c r="B353" s="184" t="s">
        <v>1</v>
      </c>
      <c r="C353" s="184"/>
      <c r="D353" s="185" t="s">
        <v>599</v>
      </c>
      <c r="E353" s="186" t="s">
        <v>3</v>
      </c>
      <c r="F353" s="174" t="n">
        <v>511112</v>
      </c>
      <c r="H353" s="186" t="s">
        <v>3</v>
      </c>
      <c r="I353" s="187" t="s">
        <v>4</v>
      </c>
      <c r="J353" s="188" t="s">
        <v>5</v>
      </c>
    </row>
    <row r="354" customFormat="false" ht="15" hidden="false" customHeight="true" outlineLevel="0" collapsed="false">
      <c r="A354" s="183"/>
      <c r="B354" s="184" t="s">
        <v>600</v>
      </c>
      <c r="C354" s="184"/>
      <c r="D354" s="185" t="s">
        <v>14</v>
      </c>
      <c r="E354" s="186" t="s">
        <v>601</v>
      </c>
      <c r="H354" s="186" t="s">
        <v>602</v>
      </c>
      <c r="I354" s="187" t="s">
        <v>603</v>
      </c>
      <c r="J354" s="188" t="s">
        <v>604</v>
      </c>
    </row>
    <row r="355" customFormat="false" ht="15" hidden="false" customHeight="true" outlineLevel="0" collapsed="false">
      <c r="A355" s="302"/>
      <c r="B355" s="190" t="s">
        <v>329</v>
      </c>
      <c r="C355" s="191" t="n">
        <v>1101</v>
      </c>
      <c r="D355" s="218" t="s">
        <v>832</v>
      </c>
      <c r="E355" s="186"/>
      <c r="H355" s="258" t="n">
        <v>1332000</v>
      </c>
      <c r="I355" s="187"/>
      <c r="J355" s="188" t="n">
        <f aca="false">SUM(H355:I355)</f>
        <v>1332000</v>
      </c>
    </row>
    <row r="356" customFormat="false" ht="15" hidden="false" customHeight="true" outlineLevel="0" collapsed="false">
      <c r="A356" s="189" t="n">
        <v>1</v>
      </c>
      <c r="B356" s="190" t="s">
        <v>329</v>
      </c>
      <c r="C356" s="191" t="n">
        <v>1101</v>
      </c>
      <c r="D356" s="232" t="s">
        <v>833</v>
      </c>
      <c r="E356" s="352" t="n">
        <v>1220000</v>
      </c>
      <c r="H356" s="352" t="n">
        <v>666000</v>
      </c>
      <c r="I356" s="187"/>
      <c r="J356" s="188" t="n">
        <f aca="false">SUM(H356:I356)</f>
        <v>666000</v>
      </c>
    </row>
    <row r="357" customFormat="false" ht="15" hidden="false" customHeight="true" outlineLevel="0" collapsed="false">
      <c r="A357" s="189" t="n">
        <f aca="false">A356+1</f>
        <v>2</v>
      </c>
      <c r="B357" s="190"/>
      <c r="C357" s="191" t="n">
        <v>1107</v>
      </c>
      <c r="D357" s="218" t="s">
        <v>834</v>
      </c>
      <c r="E357" s="352"/>
      <c r="H357" s="352" t="n">
        <v>96000</v>
      </c>
      <c r="I357" s="187"/>
      <c r="J357" s="188" t="n">
        <f aca="false">SUM(H357:I357)</f>
        <v>96000</v>
      </c>
    </row>
    <row r="358" s="174" customFormat="true" ht="15" hidden="false" customHeight="true" outlineLevel="0" collapsed="false">
      <c r="A358" s="189" t="n">
        <v>3</v>
      </c>
      <c r="B358" s="190" t="s">
        <v>329</v>
      </c>
      <c r="C358" s="191" t="n">
        <v>1107</v>
      </c>
      <c r="D358" s="232" t="s">
        <v>835</v>
      </c>
      <c r="E358" s="352" t="n">
        <v>60000</v>
      </c>
      <c r="G358" s="0"/>
      <c r="H358" s="352" t="n">
        <v>48000</v>
      </c>
      <c r="I358" s="187"/>
      <c r="J358" s="188" t="n">
        <f aca="false">SUM(H358:I358)</f>
        <v>48000</v>
      </c>
      <c r="K358" s="0"/>
    </row>
    <row r="359" s="174" customFormat="true" ht="15" hidden="false" customHeight="true" outlineLevel="0" collapsed="false">
      <c r="A359" s="189" t="n">
        <v>4</v>
      </c>
      <c r="B359" s="190" t="s">
        <v>329</v>
      </c>
      <c r="C359" s="191" t="n">
        <v>1110</v>
      </c>
      <c r="D359" s="232" t="s">
        <v>836</v>
      </c>
      <c r="E359" s="352" t="n">
        <v>12000</v>
      </c>
      <c r="G359" s="0"/>
      <c r="H359" s="352" t="n">
        <v>24000</v>
      </c>
      <c r="I359" s="187"/>
      <c r="J359" s="188" t="n">
        <f aca="false">SUM(H359:I359)</f>
        <v>24000</v>
      </c>
      <c r="K359" s="0"/>
    </row>
    <row r="360" s="174" customFormat="true" ht="15" hidden="false" customHeight="true" outlineLevel="0" collapsed="false">
      <c r="A360" s="189" t="n">
        <v>5</v>
      </c>
      <c r="B360" s="190" t="s">
        <v>329</v>
      </c>
      <c r="C360" s="196" t="n">
        <v>11</v>
      </c>
      <c r="D360" s="353" t="s">
        <v>837</v>
      </c>
      <c r="E360" s="354" t="n">
        <f aca="false">SUM(E356:E359)</f>
        <v>1292000</v>
      </c>
      <c r="G360" s="0"/>
      <c r="H360" s="354" t="n">
        <f aca="false">SUM(H355:H359)</f>
        <v>2166000</v>
      </c>
      <c r="I360" s="215"/>
      <c r="J360" s="200" t="n">
        <f aca="false">SUM(H360:I360)</f>
        <v>2166000</v>
      </c>
      <c r="K360" s="0"/>
    </row>
    <row r="361" s="174" customFormat="true" ht="15" hidden="false" customHeight="true" outlineLevel="0" collapsed="false">
      <c r="A361" s="189" t="n">
        <v>6</v>
      </c>
      <c r="B361" s="190" t="s">
        <v>329</v>
      </c>
      <c r="C361" s="191" t="n">
        <v>122</v>
      </c>
      <c r="D361" s="355" t="s">
        <v>838</v>
      </c>
      <c r="E361" s="352" t="n">
        <v>213750</v>
      </c>
      <c r="G361" s="0"/>
      <c r="H361" s="352" t="n">
        <v>270000</v>
      </c>
      <c r="I361" s="187"/>
      <c r="J361" s="188" t="n">
        <f aca="false">SUM(H361:I361)</f>
        <v>270000</v>
      </c>
      <c r="K361" s="0"/>
    </row>
    <row r="362" s="174" customFormat="true" ht="15" hidden="false" customHeight="true" outlineLevel="0" collapsed="false">
      <c r="A362" s="189" t="n">
        <v>7</v>
      </c>
      <c r="B362" s="190" t="s">
        <v>329</v>
      </c>
      <c r="C362" s="196" t="n">
        <v>12</v>
      </c>
      <c r="D362" s="353" t="s">
        <v>839</v>
      </c>
      <c r="E362" s="354" t="n">
        <f aca="false">SUM(E361)</f>
        <v>213750</v>
      </c>
      <c r="G362" s="0"/>
      <c r="H362" s="354" t="n">
        <f aca="false">SUM(H361)</f>
        <v>270000</v>
      </c>
      <c r="I362" s="215"/>
      <c r="J362" s="200" t="n">
        <f aca="false">SUM(H362:I362)</f>
        <v>270000</v>
      </c>
      <c r="K362" s="0"/>
    </row>
    <row r="363" s="174" customFormat="true" ht="15" hidden="false" customHeight="true" outlineLevel="0" collapsed="false">
      <c r="A363" s="189" t="n">
        <v>8</v>
      </c>
      <c r="B363" s="190" t="s">
        <v>329</v>
      </c>
      <c r="C363" s="191" t="n">
        <v>2</v>
      </c>
      <c r="D363" s="232" t="s">
        <v>840</v>
      </c>
      <c r="E363" s="352" t="n">
        <f aca="false">SUM(E356+E361)*0.27</f>
        <v>387112.5</v>
      </c>
      <c r="G363" s="0"/>
      <c r="H363" s="352" t="n">
        <v>605076</v>
      </c>
      <c r="I363" s="187"/>
      <c r="J363" s="188" t="n">
        <f aca="false">SUM(H363:I363)</f>
        <v>605076</v>
      </c>
      <c r="K363" s="0"/>
    </row>
    <row r="364" s="174" customFormat="true" ht="15" hidden="false" customHeight="true" outlineLevel="0" collapsed="false">
      <c r="A364" s="189" t="n">
        <v>9</v>
      </c>
      <c r="B364" s="190" t="s">
        <v>329</v>
      </c>
      <c r="C364" s="191" t="n">
        <v>2</v>
      </c>
      <c r="D364" s="232" t="s">
        <v>841</v>
      </c>
      <c r="E364" s="352" t="n">
        <f aca="false">SUM(E358*1.19*0.14)</f>
        <v>9996</v>
      </c>
      <c r="G364" s="0"/>
      <c r="H364" s="352" t="n">
        <v>23990</v>
      </c>
      <c r="I364" s="187"/>
      <c r="J364" s="188" t="n">
        <f aca="false">SUM(H364:I364)</f>
        <v>23990</v>
      </c>
      <c r="K364" s="0"/>
    </row>
    <row r="365" s="174" customFormat="true" ht="15" hidden="false" customHeight="true" outlineLevel="0" collapsed="false">
      <c r="A365" s="189" t="n">
        <v>10</v>
      </c>
      <c r="B365" s="190" t="s">
        <v>329</v>
      </c>
      <c r="C365" s="191" t="n">
        <v>2</v>
      </c>
      <c r="D365" s="232" t="s">
        <v>842</v>
      </c>
      <c r="E365" s="352" t="n">
        <f aca="false">SUM(E358*1.19*0.16)</f>
        <v>11424</v>
      </c>
      <c r="G365" s="0"/>
      <c r="H365" s="352" t="n">
        <v>25704</v>
      </c>
      <c r="I365" s="187"/>
      <c r="J365" s="188" t="n">
        <f aca="false">SUM(H365:I365)</f>
        <v>25704</v>
      </c>
      <c r="K365" s="0"/>
    </row>
    <row r="366" s="174" customFormat="true" ht="15" hidden="false" customHeight="true" outlineLevel="0" collapsed="false">
      <c r="A366" s="189" t="n">
        <v>11</v>
      </c>
      <c r="B366" s="190" t="s">
        <v>329</v>
      </c>
      <c r="C366" s="196" t="n">
        <v>2</v>
      </c>
      <c r="D366" s="353" t="s">
        <v>843</v>
      </c>
      <c r="E366" s="354" t="n">
        <f aca="false">SUM(E363:E365)</f>
        <v>408532.5</v>
      </c>
      <c r="F366" s="245"/>
      <c r="G366" s="0"/>
      <c r="H366" s="354" t="n">
        <f aca="false">SUM(H363:H365)</f>
        <v>654770</v>
      </c>
      <c r="I366" s="215"/>
      <c r="J366" s="200" t="n">
        <f aca="false">SUM(H366:I366)</f>
        <v>654770</v>
      </c>
      <c r="K366" s="0"/>
    </row>
    <row r="367" s="174" customFormat="true" ht="15" hidden="false" customHeight="true" outlineLevel="0" collapsed="false">
      <c r="A367" s="189" t="n">
        <v>12</v>
      </c>
      <c r="B367" s="190" t="s">
        <v>329</v>
      </c>
      <c r="C367" s="191" t="n">
        <v>312</v>
      </c>
      <c r="D367" s="232" t="s">
        <v>844</v>
      </c>
      <c r="E367" s="352" t="n">
        <v>1002494</v>
      </c>
      <c r="G367" s="0"/>
      <c r="H367" s="352" t="n">
        <v>2311134</v>
      </c>
      <c r="I367" s="187"/>
      <c r="J367" s="188" t="n">
        <f aca="false">SUM(H367:I367)</f>
        <v>2311134</v>
      </c>
      <c r="K367" s="0"/>
    </row>
    <row r="368" s="174" customFormat="true" ht="15" hidden="false" customHeight="true" outlineLevel="0" collapsed="false">
      <c r="A368" s="189" t="n">
        <v>13</v>
      </c>
      <c r="B368" s="190" t="s">
        <v>329</v>
      </c>
      <c r="C368" s="191" t="n">
        <v>312</v>
      </c>
      <c r="D368" s="232" t="s">
        <v>616</v>
      </c>
      <c r="E368" s="352" t="n">
        <v>3000</v>
      </c>
      <c r="G368" s="0"/>
      <c r="H368" s="352" t="n">
        <v>3000</v>
      </c>
      <c r="I368" s="187"/>
      <c r="J368" s="188" t="n">
        <f aca="false">SUM(H368:I368)</f>
        <v>3000</v>
      </c>
      <c r="K368" s="0"/>
    </row>
    <row r="369" s="174" customFormat="true" ht="15" hidden="false" customHeight="true" outlineLevel="0" collapsed="false">
      <c r="A369" s="189" t="n">
        <v>14</v>
      </c>
      <c r="B369" s="190" t="s">
        <v>329</v>
      </c>
      <c r="C369" s="191" t="n">
        <v>312</v>
      </c>
      <c r="D369" s="232" t="s">
        <v>845</v>
      </c>
      <c r="E369" s="352" t="n">
        <v>20000</v>
      </c>
      <c r="G369" s="0"/>
      <c r="H369" s="352" t="n">
        <v>23622</v>
      </c>
      <c r="I369" s="187"/>
      <c r="J369" s="188" t="n">
        <f aca="false">SUM(H369:I369)</f>
        <v>23622</v>
      </c>
      <c r="K369" s="0"/>
    </row>
    <row r="370" s="174" customFormat="true" ht="15" hidden="false" customHeight="true" outlineLevel="0" collapsed="false">
      <c r="A370" s="189" t="n">
        <v>15</v>
      </c>
      <c r="B370" s="190" t="s">
        <v>329</v>
      </c>
      <c r="C370" s="191" t="n">
        <v>311</v>
      </c>
      <c r="D370" s="232" t="s">
        <v>846</v>
      </c>
      <c r="E370" s="352" t="n">
        <v>30000</v>
      </c>
      <c r="G370" s="0"/>
      <c r="H370" s="352" t="n">
        <v>130000</v>
      </c>
      <c r="I370" s="187"/>
      <c r="J370" s="188" t="n">
        <f aca="false">SUM(H370:I370)</f>
        <v>130000</v>
      </c>
      <c r="K370" s="0"/>
    </row>
    <row r="371" s="174" customFormat="true" ht="15" hidden="false" customHeight="true" outlineLevel="0" collapsed="false">
      <c r="A371" s="189" t="n">
        <v>16</v>
      </c>
      <c r="B371" s="190" t="s">
        <v>329</v>
      </c>
      <c r="C371" s="191" t="n">
        <v>311</v>
      </c>
      <c r="D371" s="232" t="s">
        <v>847</v>
      </c>
      <c r="E371" s="352" t="n">
        <v>150000</v>
      </c>
      <c r="G371" s="0"/>
      <c r="H371" s="352" t="n">
        <v>200000</v>
      </c>
      <c r="I371" s="187"/>
      <c r="J371" s="188" t="n">
        <f aca="false">SUM(H371:I371)</f>
        <v>200000</v>
      </c>
      <c r="K371" s="0"/>
    </row>
    <row r="372" customFormat="false" ht="15" hidden="false" customHeight="true" outlineLevel="0" collapsed="false">
      <c r="A372" s="189" t="n">
        <v>17</v>
      </c>
      <c r="B372" s="190" t="s">
        <v>329</v>
      </c>
      <c r="C372" s="196" t="n">
        <v>31</v>
      </c>
      <c r="D372" s="353" t="s">
        <v>848</v>
      </c>
      <c r="E372" s="354" t="n">
        <f aca="false">SUM(E367:E371)</f>
        <v>1205494</v>
      </c>
      <c r="H372" s="354" t="n">
        <f aca="false">SUM(H367:H371)</f>
        <v>2667756</v>
      </c>
      <c r="I372" s="215"/>
      <c r="J372" s="200" t="n">
        <f aca="false">SUM(H372:I372)</f>
        <v>2667756</v>
      </c>
    </row>
    <row r="373" customFormat="false" ht="15" hidden="false" customHeight="true" outlineLevel="0" collapsed="false">
      <c r="A373" s="189" t="n">
        <v>18</v>
      </c>
      <c r="B373" s="190" t="s">
        <v>329</v>
      </c>
      <c r="C373" s="191" t="n">
        <v>332</v>
      </c>
      <c r="D373" s="232" t="s">
        <v>849</v>
      </c>
      <c r="E373" s="352" t="n">
        <v>8197139</v>
      </c>
      <c r="H373" s="352" t="n">
        <v>11521629</v>
      </c>
      <c r="I373" s="187"/>
      <c r="J373" s="188" t="n">
        <f aca="false">SUM(H373:I373)</f>
        <v>11521629</v>
      </c>
    </row>
    <row r="374" customFormat="false" ht="15" hidden="false" customHeight="true" outlineLevel="0" collapsed="false">
      <c r="A374" s="189" t="n">
        <v>19</v>
      </c>
      <c r="B374" s="190" t="s">
        <v>329</v>
      </c>
      <c r="C374" s="191" t="n">
        <v>334</v>
      </c>
      <c r="D374" s="232" t="s">
        <v>850</v>
      </c>
      <c r="E374" s="352" t="n">
        <v>50000</v>
      </c>
      <c r="H374" s="352" t="n">
        <v>50000</v>
      </c>
      <c r="I374" s="187" t="n">
        <v>90000</v>
      </c>
      <c r="J374" s="188" t="n">
        <f aca="false">SUM(H374:I374)</f>
        <v>140000</v>
      </c>
    </row>
    <row r="375" customFormat="false" ht="15" hidden="false" customHeight="true" outlineLevel="0" collapsed="false">
      <c r="A375" s="189" t="n">
        <v>20</v>
      </c>
      <c r="B375" s="190" t="s">
        <v>329</v>
      </c>
      <c r="C375" s="191" t="n">
        <v>337</v>
      </c>
      <c r="D375" s="232" t="s">
        <v>851</v>
      </c>
      <c r="E375" s="352" t="n">
        <v>30000</v>
      </c>
      <c r="H375" s="352" t="n">
        <v>60000</v>
      </c>
      <c r="I375" s="187"/>
      <c r="J375" s="188" t="n">
        <f aca="false">SUM(H375:I375)</f>
        <v>60000</v>
      </c>
    </row>
    <row r="376" customFormat="false" ht="15" hidden="false" customHeight="true" outlineLevel="0" collapsed="false">
      <c r="A376" s="189" t="n">
        <v>21</v>
      </c>
      <c r="B376" s="190" t="s">
        <v>329</v>
      </c>
      <c r="C376" s="196" t="n">
        <v>33</v>
      </c>
      <c r="D376" s="353" t="s">
        <v>852</v>
      </c>
      <c r="E376" s="354" t="n">
        <f aca="false">SUM(E373:E375)</f>
        <v>8277139</v>
      </c>
      <c r="H376" s="354" t="n">
        <f aca="false">SUM(H373:H375)</f>
        <v>11631629</v>
      </c>
      <c r="I376" s="215" t="n">
        <f aca="false">SUM(I373:I375)</f>
        <v>90000</v>
      </c>
      <c r="J376" s="200" t="n">
        <f aca="false">SUM(H376:I376)</f>
        <v>11721629</v>
      </c>
    </row>
    <row r="377" customFormat="false" ht="15" hidden="false" customHeight="true" outlineLevel="0" collapsed="false">
      <c r="A377" s="189" t="n">
        <v>22</v>
      </c>
      <c r="B377" s="190" t="s">
        <v>329</v>
      </c>
      <c r="C377" s="191" t="n">
        <v>351</v>
      </c>
      <c r="D377" s="201" t="s">
        <v>628</v>
      </c>
      <c r="E377" s="352" t="n">
        <v>2573811</v>
      </c>
      <c r="H377" s="352" t="n">
        <f aca="false">(H372+H376)*0.27</f>
        <v>3860833.95</v>
      </c>
      <c r="I377" s="187"/>
      <c r="J377" s="188" t="n">
        <f aca="false">SUM(H377:I377)</f>
        <v>3860833.95</v>
      </c>
    </row>
    <row r="378" customFormat="false" ht="15" hidden="false" customHeight="true" outlineLevel="0" collapsed="false">
      <c r="A378" s="189" t="n">
        <v>23</v>
      </c>
      <c r="B378" s="190" t="s">
        <v>329</v>
      </c>
      <c r="C378" s="196" t="n">
        <v>3</v>
      </c>
      <c r="D378" s="353" t="s">
        <v>853</v>
      </c>
      <c r="E378" s="354" t="n">
        <f aca="false">SUM(E372+E376+E377)</f>
        <v>12056444</v>
      </c>
      <c r="H378" s="354" t="n">
        <f aca="false">SUM(H372+H376+H377)</f>
        <v>18160218.95</v>
      </c>
      <c r="I378" s="356" t="n">
        <f aca="false">SUM(I372+I376+I377)</f>
        <v>90000</v>
      </c>
      <c r="J378" s="200" t="n">
        <f aca="false">SUM(H378:I378)</f>
        <v>18250218.95</v>
      </c>
    </row>
    <row r="379" customFormat="false" ht="15" hidden="false" customHeight="true" outlineLevel="0" collapsed="false">
      <c r="A379" s="183" t="n">
        <v>24</v>
      </c>
      <c r="B379" s="357" t="s">
        <v>854</v>
      </c>
      <c r="C379" s="357"/>
      <c r="D379" s="357"/>
      <c r="E379" s="354" t="n">
        <f aca="false">SUM(E360+E362+E366+E378)</f>
        <v>13970726.5</v>
      </c>
      <c r="H379" s="354" t="n">
        <f aca="false">SUM(H360+H362+H366+H378)</f>
        <v>21250988.95</v>
      </c>
      <c r="I379" s="356" t="n">
        <f aca="false">SUM(I360+I362+I366+I378)</f>
        <v>90000</v>
      </c>
      <c r="J379" s="199" t="n">
        <f aca="false">SUM(H379:I379)</f>
        <v>21340988.95</v>
      </c>
    </row>
    <row r="380" customFormat="false" ht="15" hidden="false" customHeight="true" outlineLevel="0" collapsed="false">
      <c r="A380" s="183"/>
      <c r="B380" s="357"/>
      <c r="C380" s="357"/>
      <c r="D380" s="357"/>
      <c r="E380" s="354"/>
      <c r="H380" s="354"/>
      <c r="I380" s="356"/>
      <c r="J380" s="199"/>
    </row>
    <row r="381" s="121" customFormat="true" ht="15" hidden="false" customHeight="true" outlineLevel="0" collapsed="false">
      <c r="A381" s="172"/>
      <c r="B381" s="173"/>
      <c r="C381" s="174"/>
      <c r="D381" s="0"/>
      <c r="E381" s="175"/>
      <c r="F381" s="174"/>
      <c r="G381" s="0"/>
      <c r="H381" s="175"/>
      <c r="I381" s="264"/>
      <c r="J381" s="265"/>
    </row>
    <row r="382" customFormat="false" ht="15" hidden="false" customHeight="true" outlineLevel="0" collapsed="false">
      <c r="D382" s="178" t="s">
        <v>855</v>
      </c>
      <c r="E382" s="182"/>
      <c r="H382" s="182"/>
    </row>
    <row r="383" customFormat="false" ht="15" hidden="false" customHeight="true" outlineLevel="0" collapsed="false">
      <c r="D383" s="178" t="s">
        <v>856</v>
      </c>
      <c r="E383" s="179"/>
      <c r="F383" s="174" t="s">
        <v>685</v>
      </c>
      <c r="H383" s="179"/>
    </row>
    <row r="384" s="266" customFormat="true" ht="15" hidden="false" customHeight="true" outlineLevel="0" collapsed="false">
      <c r="A384" s="172"/>
      <c r="B384" s="173"/>
      <c r="C384" s="174"/>
      <c r="E384" s="181"/>
      <c r="F384" s="174"/>
      <c r="G384" s="174"/>
      <c r="H384" s="182"/>
      <c r="I384" s="274"/>
      <c r="J384" s="275"/>
    </row>
    <row r="385" s="266" customFormat="true" ht="15" hidden="false" customHeight="true" outlineLevel="0" collapsed="false">
      <c r="A385" s="183" t="s">
        <v>598</v>
      </c>
      <c r="B385" s="184" t="s">
        <v>1</v>
      </c>
      <c r="C385" s="184"/>
      <c r="D385" s="185" t="s">
        <v>599</v>
      </c>
      <c r="E385" s="186" t="s">
        <v>3</v>
      </c>
      <c r="F385" s="174" t="n">
        <v>511112</v>
      </c>
      <c r="G385" s="0"/>
      <c r="H385" s="186" t="s">
        <v>3</v>
      </c>
      <c r="I385" s="187" t="s">
        <v>4</v>
      </c>
      <c r="J385" s="188" t="s">
        <v>5</v>
      </c>
    </row>
    <row r="386" s="121" customFormat="true" ht="15" hidden="false" customHeight="true" outlineLevel="0" collapsed="false">
      <c r="A386" s="183"/>
      <c r="B386" s="184" t="s">
        <v>600</v>
      </c>
      <c r="C386" s="184"/>
      <c r="D386" s="185" t="s">
        <v>14</v>
      </c>
      <c r="E386" s="186" t="s">
        <v>601</v>
      </c>
      <c r="F386" s="174"/>
      <c r="G386" s="0"/>
      <c r="H386" s="186" t="s">
        <v>602</v>
      </c>
      <c r="I386" s="187" t="s">
        <v>603</v>
      </c>
      <c r="J386" s="188" t="s">
        <v>604</v>
      </c>
    </row>
    <row r="387" customFormat="false" ht="15" hidden="false" customHeight="true" outlineLevel="0" collapsed="false">
      <c r="A387" s="189" t="n">
        <v>1</v>
      </c>
      <c r="B387" s="190" t="s">
        <v>329</v>
      </c>
      <c r="C387" s="191" t="n">
        <v>1101</v>
      </c>
      <c r="D387" s="232" t="s">
        <v>857</v>
      </c>
      <c r="E387" s="352" t="n">
        <v>618000</v>
      </c>
      <c r="H387" s="352" t="n">
        <v>1752000</v>
      </c>
      <c r="I387" s="259"/>
      <c r="J387" s="188" t="n">
        <f aca="false">SUM(H387:I387)</f>
        <v>1752000</v>
      </c>
    </row>
    <row r="388" customFormat="false" ht="15" hidden="false" customHeight="true" outlineLevel="0" collapsed="false">
      <c r="A388" s="189" t="n">
        <v>2</v>
      </c>
      <c r="B388" s="190" t="s">
        <v>329</v>
      </c>
      <c r="C388" s="191" t="n">
        <v>1107</v>
      </c>
      <c r="D388" s="232" t="s">
        <v>858</v>
      </c>
      <c r="E388" s="352" t="n">
        <v>30000</v>
      </c>
      <c r="H388" s="352" t="n">
        <v>96000</v>
      </c>
      <c r="I388" s="259"/>
      <c r="J388" s="188" t="n">
        <f aca="false">SUM(H388:I388)</f>
        <v>96000</v>
      </c>
    </row>
    <row r="389" customFormat="false" ht="15" hidden="false" customHeight="true" outlineLevel="0" collapsed="false">
      <c r="A389" s="189" t="n">
        <v>3</v>
      </c>
      <c r="B389" s="190" t="s">
        <v>329</v>
      </c>
      <c r="C389" s="191" t="n">
        <v>1110</v>
      </c>
      <c r="D389" s="232" t="s">
        <v>836</v>
      </c>
      <c r="E389" s="352" t="n">
        <v>6000</v>
      </c>
      <c r="H389" s="352" t="n">
        <v>0</v>
      </c>
      <c r="I389" s="187"/>
      <c r="J389" s="188" t="n">
        <f aca="false">SUM(H389:I389)</f>
        <v>0</v>
      </c>
    </row>
    <row r="390" customFormat="false" ht="15" hidden="false" customHeight="true" outlineLevel="0" collapsed="false">
      <c r="A390" s="189" t="n">
        <v>4</v>
      </c>
      <c r="B390" s="190" t="s">
        <v>329</v>
      </c>
      <c r="C390" s="196" t="n">
        <v>11</v>
      </c>
      <c r="D390" s="353" t="s">
        <v>837</v>
      </c>
      <c r="E390" s="354" t="n">
        <f aca="false">SUM(E387:E389)</f>
        <v>654000</v>
      </c>
      <c r="H390" s="354" t="n">
        <f aca="false">SUM(H387:H389)</f>
        <v>1848000</v>
      </c>
      <c r="I390" s="215"/>
      <c r="J390" s="200" t="n">
        <f aca="false">SUM(H390:I390)</f>
        <v>1848000</v>
      </c>
    </row>
    <row r="391" customFormat="false" ht="15" hidden="false" customHeight="true" outlineLevel="0" collapsed="false">
      <c r="A391" s="189" t="n">
        <v>5</v>
      </c>
      <c r="B391" s="190" t="s">
        <v>329</v>
      </c>
      <c r="C391" s="191" t="n">
        <v>2</v>
      </c>
      <c r="D391" s="232" t="s">
        <v>840</v>
      </c>
      <c r="E391" s="352" t="n">
        <f aca="false">SUM(E387*0.27)</f>
        <v>166860</v>
      </c>
      <c r="H391" s="352" t="n">
        <v>473040</v>
      </c>
      <c r="I391" s="187"/>
      <c r="J391" s="188" t="n">
        <f aca="false">SUM(H391:I391)</f>
        <v>473040</v>
      </c>
    </row>
    <row r="392" customFormat="false" ht="15" hidden="false" customHeight="true" outlineLevel="0" collapsed="false">
      <c r="A392" s="189" t="n">
        <v>6</v>
      </c>
      <c r="B392" s="190" t="s">
        <v>329</v>
      </c>
      <c r="C392" s="191" t="n">
        <v>2</v>
      </c>
      <c r="D392" s="232" t="s">
        <v>859</v>
      </c>
      <c r="E392" s="352" t="n">
        <f aca="false">SUM(E388*1.19*0.14)</f>
        <v>4998</v>
      </c>
      <c r="H392" s="352" t="n">
        <v>15994</v>
      </c>
      <c r="I392" s="187"/>
      <c r="J392" s="188" t="n">
        <f aca="false">SUM(H392:I392)</f>
        <v>15994</v>
      </c>
    </row>
    <row r="393" customFormat="false" ht="15" hidden="false" customHeight="true" outlineLevel="0" collapsed="false">
      <c r="A393" s="189" t="n">
        <v>7</v>
      </c>
      <c r="B393" s="190" t="s">
        <v>329</v>
      </c>
      <c r="C393" s="191" t="n">
        <v>2</v>
      </c>
      <c r="D393" s="232" t="s">
        <v>860</v>
      </c>
      <c r="E393" s="352" t="n">
        <f aca="false">SUM(E388*1.19*0.16)</f>
        <v>5712</v>
      </c>
      <c r="H393" s="352" t="n">
        <v>17136</v>
      </c>
      <c r="I393" s="187"/>
      <c r="J393" s="188" t="n">
        <f aca="false">SUM(H393:I393)</f>
        <v>17136</v>
      </c>
    </row>
    <row r="394" customFormat="false" ht="15" hidden="false" customHeight="true" outlineLevel="0" collapsed="false">
      <c r="A394" s="189" t="n">
        <v>8</v>
      </c>
      <c r="B394" s="190" t="s">
        <v>329</v>
      </c>
      <c r="C394" s="196" t="n">
        <v>2</v>
      </c>
      <c r="D394" s="353" t="s">
        <v>861</v>
      </c>
      <c r="E394" s="354" t="n">
        <f aca="false">SUM(E391:E392)</f>
        <v>171858</v>
      </c>
      <c r="H394" s="354" t="n">
        <f aca="false">SUM(H391:H393)</f>
        <v>506170</v>
      </c>
      <c r="I394" s="215"/>
      <c r="J394" s="200" t="n">
        <f aca="false">SUM(H394:I394)</f>
        <v>506170</v>
      </c>
    </row>
    <row r="395" customFormat="false" ht="15" hidden="false" customHeight="true" outlineLevel="0" collapsed="false">
      <c r="A395" s="189" t="n">
        <v>9</v>
      </c>
      <c r="B395" s="190" t="s">
        <v>329</v>
      </c>
      <c r="C395" s="191" t="n">
        <v>312</v>
      </c>
      <c r="D395" s="232" t="s">
        <v>689</v>
      </c>
      <c r="E395" s="352" t="n">
        <v>300000</v>
      </c>
      <c r="H395" s="352" t="n">
        <v>500000</v>
      </c>
      <c r="I395" s="187"/>
      <c r="J395" s="188" t="n">
        <f aca="false">SUM(H395:I395)</f>
        <v>500000</v>
      </c>
    </row>
    <row r="396" customFormat="false" ht="15" hidden="false" customHeight="true" outlineLevel="0" collapsed="false">
      <c r="A396" s="189" t="n">
        <v>10</v>
      </c>
      <c r="B396" s="190" t="s">
        <v>329</v>
      </c>
      <c r="C396" s="191" t="n">
        <v>312</v>
      </c>
      <c r="D396" s="232" t="s">
        <v>862</v>
      </c>
      <c r="E396" s="352" t="n">
        <v>10000</v>
      </c>
      <c r="H396" s="352" t="n">
        <v>15748</v>
      </c>
      <c r="I396" s="187"/>
      <c r="J396" s="188" t="n">
        <f aca="false">SUM(H396:I396)</f>
        <v>15748</v>
      </c>
    </row>
    <row r="397" s="121" customFormat="true" ht="15" hidden="false" customHeight="true" outlineLevel="0" collapsed="false">
      <c r="A397" s="189" t="n">
        <v>11</v>
      </c>
      <c r="B397" s="190" t="s">
        <v>329</v>
      </c>
      <c r="C397" s="191" t="n">
        <v>312</v>
      </c>
      <c r="D397" s="232" t="s">
        <v>642</v>
      </c>
      <c r="E397" s="352" t="n">
        <v>600000</v>
      </c>
      <c r="F397" s="174"/>
      <c r="G397" s="0"/>
      <c r="H397" s="352" t="n">
        <v>350000</v>
      </c>
      <c r="I397" s="259"/>
      <c r="J397" s="188" t="n">
        <f aca="false">SUM(H397:I397)</f>
        <v>350000</v>
      </c>
    </row>
    <row r="398" customFormat="false" ht="15" hidden="false" customHeight="true" outlineLevel="0" collapsed="false">
      <c r="A398" s="189" t="n">
        <v>12</v>
      </c>
      <c r="B398" s="190" t="s">
        <v>329</v>
      </c>
      <c r="C398" s="196" t="n">
        <v>31</v>
      </c>
      <c r="D398" s="353" t="s">
        <v>863</v>
      </c>
      <c r="E398" s="354" t="n">
        <f aca="false">SUM(E395:E397)</f>
        <v>910000</v>
      </c>
      <c r="H398" s="354" t="n">
        <f aca="false">SUM(H395:H397)</f>
        <v>865748</v>
      </c>
      <c r="I398" s="215"/>
      <c r="J398" s="200" t="n">
        <f aca="false">SUM(H398:I398)</f>
        <v>865748</v>
      </c>
    </row>
    <row r="399" s="174" customFormat="true" ht="15" hidden="false" customHeight="true" outlineLevel="0" collapsed="false">
      <c r="A399" s="189" t="n">
        <v>13</v>
      </c>
      <c r="B399" s="190" t="s">
        <v>329</v>
      </c>
      <c r="C399" s="191" t="n">
        <v>334</v>
      </c>
      <c r="D399" s="232" t="s">
        <v>864</v>
      </c>
      <c r="E399" s="352" t="n">
        <v>250000</v>
      </c>
      <c r="G399" s="0"/>
      <c r="H399" s="352" t="n">
        <v>450000</v>
      </c>
      <c r="I399" s="187"/>
      <c r="J399" s="188" t="n">
        <f aca="false">SUM(H399:I399)</f>
        <v>450000</v>
      </c>
    </row>
    <row r="400" customFormat="false" ht="15" hidden="false" customHeight="true" outlineLevel="0" collapsed="false">
      <c r="A400" s="189" t="n">
        <v>14</v>
      </c>
      <c r="B400" s="190" t="s">
        <v>329</v>
      </c>
      <c r="C400" s="191" t="n">
        <v>337</v>
      </c>
      <c r="D400" s="232" t="s">
        <v>865</v>
      </c>
      <c r="E400" s="352" t="n">
        <v>62000</v>
      </c>
      <c r="H400" s="352" t="n">
        <v>62000</v>
      </c>
      <c r="I400" s="187"/>
      <c r="J400" s="188" t="n">
        <f aca="false">SUM(H400:I400)</f>
        <v>62000</v>
      </c>
    </row>
    <row r="401" customFormat="false" ht="15" hidden="false" customHeight="true" outlineLevel="0" collapsed="false">
      <c r="A401" s="189" t="n">
        <v>15</v>
      </c>
      <c r="B401" s="190" t="s">
        <v>329</v>
      </c>
      <c r="C401" s="196" t="n">
        <v>33</v>
      </c>
      <c r="D401" s="353" t="s">
        <v>866</v>
      </c>
      <c r="E401" s="354" t="n">
        <f aca="false">SUM(E399:G400)</f>
        <v>312000</v>
      </c>
      <c r="H401" s="354" t="n">
        <f aca="false">SUM(H399:H400)</f>
        <v>512000</v>
      </c>
      <c r="I401" s="215"/>
      <c r="J401" s="200" t="n">
        <f aca="false">SUM(H401:I401)</f>
        <v>512000</v>
      </c>
    </row>
    <row r="402" customFormat="false" ht="15" hidden="false" customHeight="true" outlineLevel="0" collapsed="false">
      <c r="A402" s="189" t="n">
        <v>16</v>
      </c>
      <c r="B402" s="190" t="s">
        <v>329</v>
      </c>
      <c r="C402" s="191" t="n">
        <v>351</v>
      </c>
      <c r="D402" s="201" t="s">
        <v>628</v>
      </c>
      <c r="E402" s="352" t="e">
        <f aca="false">SUM(#REF!+E395+#REF!+E396+E397+E399)*0.27</f>
        <v>#VALUE!</v>
      </c>
      <c r="H402" s="352" t="n">
        <v>355252</v>
      </c>
      <c r="I402" s="187"/>
      <c r="J402" s="200" t="n">
        <f aca="false">SUM(H402:I402)</f>
        <v>355252</v>
      </c>
    </row>
    <row r="403" customFormat="false" ht="15" hidden="false" customHeight="true" outlineLevel="0" collapsed="false">
      <c r="A403" s="189" t="n">
        <v>17</v>
      </c>
      <c r="B403" s="190" t="s">
        <v>329</v>
      </c>
      <c r="C403" s="196" t="n">
        <v>35</v>
      </c>
      <c r="D403" s="353" t="s">
        <v>735</v>
      </c>
      <c r="E403" s="354" t="e">
        <f aca="false">SUM(E402)</f>
        <v>#VALUE!</v>
      </c>
      <c r="H403" s="354" t="n">
        <f aca="false">SUM(H402)</f>
        <v>355252</v>
      </c>
      <c r="I403" s="215"/>
      <c r="J403" s="200" t="n">
        <f aca="false">SUM(H403:I403)</f>
        <v>355252</v>
      </c>
    </row>
    <row r="404" customFormat="false" ht="15" hidden="false" customHeight="true" outlineLevel="0" collapsed="false">
      <c r="A404" s="189" t="n">
        <v>18</v>
      </c>
      <c r="B404" s="190" t="s">
        <v>329</v>
      </c>
      <c r="C404" s="196" t="n">
        <v>3</v>
      </c>
      <c r="D404" s="353" t="s">
        <v>867</v>
      </c>
      <c r="E404" s="354" t="e">
        <f aca="false">SUM(E398+E401+E403)</f>
        <v>#VALUE!</v>
      </c>
      <c r="H404" s="354" t="n">
        <f aca="false">SUM(H398+H401+H403)</f>
        <v>1733000</v>
      </c>
      <c r="I404" s="215"/>
      <c r="J404" s="200" t="n">
        <f aca="false">SUM(H404:I404)</f>
        <v>1733000</v>
      </c>
    </row>
    <row r="405" s="121" customFormat="true" ht="15" hidden="false" customHeight="true" outlineLevel="0" collapsed="false">
      <c r="A405" s="183" t="n">
        <v>19</v>
      </c>
      <c r="B405" s="357" t="s">
        <v>868</v>
      </c>
      <c r="C405" s="357"/>
      <c r="D405" s="357"/>
      <c r="E405" s="354" t="e">
        <f aca="false">SUM(E404+E390+E394)</f>
        <v>#VALUE!</v>
      </c>
      <c r="F405" s="174"/>
      <c r="G405" s="0"/>
      <c r="H405" s="354" t="n">
        <f aca="false">SUM(H404+H390+H394)</f>
        <v>4087170</v>
      </c>
      <c r="I405" s="215"/>
      <c r="J405" s="199" t="n">
        <f aca="false">SUM(H405:I405)</f>
        <v>4087170</v>
      </c>
    </row>
    <row r="406" customFormat="false" ht="15" hidden="false" customHeight="true" outlineLevel="0" collapsed="false">
      <c r="A406" s="183"/>
      <c r="B406" s="357"/>
      <c r="C406" s="357"/>
      <c r="D406" s="357"/>
      <c r="E406" s="354"/>
      <c r="H406" s="354"/>
      <c r="I406" s="215"/>
      <c r="J406" s="199"/>
    </row>
    <row r="407" customFormat="false" ht="15" hidden="false" customHeight="true" outlineLevel="0" collapsed="false">
      <c r="D407" s="178" t="s">
        <v>869</v>
      </c>
      <c r="E407" s="179"/>
      <c r="F407" s="245"/>
      <c r="G407" s="121"/>
      <c r="H407" s="179"/>
    </row>
    <row r="408" customFormat="false" ht="15" hidden="false" customHeight="true" outlineLevel="0" collapsed="false">
      <c r="A408" s="255"/>
      <c r="D408" s="178" t="s">
        <v>870</v>
      </c>
      <c r="E408" s="179"/>
      <c r="H408" s="179"/>
    </row>
    <row r="409" s="121" customFormat="true" ht="15" hidden="false" customHeight="true" outlineLevel="0" collapsed="false">
      <c r="A409" s="172"/>
      <c r="B409" s="173"/>
      <c r="C409" s="174"/>
      <c r="D409" s="178"/>
      <c r="E409" s="181"/>
      <c r="F409" s="174"/>
      <c r="G409" s="0"/>
      <c r="H409" s="182"/>
      <c r="I409" s="264"/>
      <c r="J409" s="265"/>
    </row>
    <row r="410" customFormat="false" ht="15" hidden="false" customHeight="true" outlineLevel="0" collapsed="false">
      <c r="A410" s="183" t="s">
        <v>598</v>
      </c>
      <c r="B410" s="184" t="s">
        <v>1</v>
      </c>
      <c r="C410" s="184"/>
      <c r="D410" s="185" t="s">
        <v>599</v>
      </c>
      <c r="E410" s="186" t="s">
        <v>3</v>
      </c>
      <c r="F410" s="174" t="n">
        <v>511112</v>
      </c>
      <c r="H410" s="186" t="s">
        <v>3</v>
      </c>
      <c r="I410" s="187" t="s">
        <v>4</v>
      </c>
      <c r="J410" s="188" t="s">
        <v>5</v>
      </c>
    </row>
    <row r="411" s="121" customFormat="true" ht="15" hidden="false" customHeight="true" outlineLevel="0" collapsed="false">
      <c r="A411" s="183"/>
      <c r="B411" s="184" t="s">
        <v>600</v>
      </c>
      <c r="C411" s="184"/>
      <c r="D411" s="185" t="s">
        <v>14</v>
      </c>
      <c r="E411" s="186" t="s">
        <v>601</v>
      </c>
      <c r="F411" s="174"/>
      <c r="G411" s="0"/>
      <c r="H411" s="186" t="s">
        <v>602</v>
      </c>
      <c r="I411" s="187" t="s">
        <v>603</v>
      </c>
      <c r="J411" s="188" t="s">
        <v>604</v>
      </c>
    </row>
    <row r="412" s="174" customFormat="true" ht="15" hidden="false" customHeight="true" outlineLevel="0" collapsed="false">
      <c r="A412" s="189" t="n">
        <v>1</v>
      </c>
      <c r="B412" s="190" t="s">
        <v>329</v>
      </c>
      <c r="C412" s="191" t="n">
        <v>48</v>
      </c>
      <c r="D412" s="236" t="s">
        <v>871</v>
      </c>
      <c r="E412" s="105" t="n">
        <v>210000</v>
      </c>
      <c r="G412" s="0"/>
      <c r="H412" s="105" t="n">
        <v>550000</v>
      </c>
      <c r="I412" s="187" t="n">
        <v>-550000</v>
      </c>
      <c r="J412" s="188" t="n">
        <f aca="false">SUM(H412:I412)</f>
        <v>0</v>
      </c>
    </row>
    <row r="413" customFormat="false" ht="15" hidden="false" customHeight="true" outlineLevel="0" collapsed="false">
      <c r="A413" s="189" t="n">
        <v>2</v>
      </c>
      <c r="B413" s="190" t="s">
        <v>329</v>
      </c>
      <c r="C413" s="196" t="n">
        <v>4</v>
      </c>
      <c r="D413" s="310" t="s">
        <v>829</v>
      </c>
      <c r="E413" s="313" t="n">
        <f aca="false">SUM(E412:E412)</f>
        <v>210000</v>
      </c>
      <c r="F413" s="245"/>
      <c r="G413" s="121"/>
      <c r="H413" s="313" t="n">
        <f aca="false">SUM(H412:H412)</f>
        <v>550000</v>
      </c>
      <c r="I413" s="215" t="n">
        <f aca="false">SUM(I412)</f>
        <v>-550000</v>
      </c>
      <c r="J413" s="200" t="n">
        <f aca="false">SUM(H413:I413)</f>
        <v>0</v>
      </c>
    </row>
    <row r="414" customFormat="false" ht="15" hidden="false" customHeight="true" outlineLevel="0" collapsed="false">
      <c r="A414" s="183" t="n">
        <v>3</v>
      </c>
      <c r="B414" s="226" t="s">
        <v>740</v>
      </c>
      <c r="C414" s="226"/>
      <c r="D414" s="226"/>
      <c r="E414" s="241" t="n">
        <f aca="false">SUM(E412)</f>
        <v>210000</v>
      </c>
      <c r="F414" s="245"/>
      <c r="G414" s="121"/>
      <c r="H414" s="241" t="n">
        <f aca="false">SUM(H412)</f>
        <v>550000</v>
      </c>
      <c r="I414" s="215" t="n">
        <f aca="false">I413</f>
        <v>-550000</v>
      </c>
      <c r="J414" s="199" t="n">
        <f aca="false">SUM(H414:I414)</f>
        <v>0</v>
      </c>
    </row>
    <row r="415" customFormat="false" ht="15" hidden="false" customHeight="true" outlineLevel="0" collapsed="false">
      <c r="A415" s="183"/>
      <c r="B415" s="226"/>
      <c r="C415" s="226"/>
      <c r="D415" s="226"/>
      <c r="E415" s="241"/>
      <c r="H415" s="241"/>
      <c r="I415" s="215"/>
      <c r="J415" s="199"/>
    </row>
    <row r="416" customFormat="false" ht="15" hidden="false" customHeight="true" outlineLevel="0" collapsed="false">
      <c r="C416" s="243"/>
      <c r="D416" s="230"/>
      <c r="E416" s="231"/>
      <c r="H416" s="231"/>
    </row>
    <row r="417" customFormat="false" ht="15" hidden="false" customHeight="true" outlineLevel="0" collapsed="false">
      <c r="D417" s="178" t="s">
        <v>872</v>
      </c>
      <c r="E417" s="179"/>
      <c r="H417" s="179"/>
    </row>
    <row r="418" customFormat="false" ht="15" hidden="false" customHeight="true" outlineLevel="0" collapsed="false">
      <c r="D418" s="178" t="s">
        <v>873</v>
      </c>
      <c r="E418" s="179"/>
      <c r="H418" s="179"/>
    </row>
    <row r="419" customFormat="false" ht="15" hidden="false" customHeight="true" outlineLevel="0" collapsed="false">
      <c r="D419" s="178"/>
      <c r="E419" s="181"/>
      <c r="H419" s="182"/>
    </row>
    <row r="420" s="121" customFormat="true" ht="15" hidden="false" customHeight="true" outlineLevel="0" collapsed="false">
      <c r="A420" s="183" t="s">
        <v>598</v>
      </c>
      <c r="B420" s="184" t="s">
        <v>1</v>
      </c>
      <c r="C420" s="184"/>
      <c r="D420" s="185" t="s">
        <v>599</v>
      </c>
      <c r="E420" s="186" t="s">
        <v>3</v>
      </c>
      <c r="F420" s="174" t="n">
        <v>511112</v>
      </c>
      <c r="G420" s="0"/>
      <c r="H420" s="186" t="s">
        <v>3</v>
      </c>
      <c r="I420" s="187" t="s">
        <v>4</v>
      </c>
      <c r="J420" s="188" t="s">
        <v>5</v>
      </c>
    </row>
    <row r="421" s="121" customFormat="true" ht="15" hidden="false" customHeight="true" outlineLevel="0" collapsed="false">
      <c r="A421" s="183"/>
      <c r="B421" s="358" t="s">
        <v>600</v>
      </c>
      <c r="C421" s="358"/>
      <c r="D421" s="359" t="s">
        <v>14</v>
      </c>
      <c r="E421" s="224" t="s">
        <v>601</v>
      </c>
      <c r="F421" s="174"/>
      <c r="G421" s="0"/>
      <c r="H421" s="224" t="s">
        <v>602</v>
      </c>
      <c r="I421" s="225" t="s">
        <v>603</v>
      </c>
      <c r="J421" s="360" t="s">
        <v>604</v>
      </c>
    </row>
    <row r="422" s="174" customFormat="true" ht="25.5" hidden="false" customHeight="false" outlineLevel="0" collapsed="false">
      <c r="A422" s="189" t="n">
        <v>1</v>
      </c>
      <c r="B422" s="190" t="s">
        <v>329</v>
      </c>
      <c r="C422" s="191" t="n">
        <v>506</v>
      </c>
      <c r="D422" s="361" t="s">
        <v>874</v>
      </c>
      <c r="E422" s="191"/>
      <c r="F422" s="191"/>
      <c r="G422" s="191"/>
      <c r="H422" s="187" t="n">
        <v>349000</v>
      </c>
      <c r="I422" s="187"/>
      <c r="J422" s="206" t="n">
        <f aca="false">SUM(H422:I422)</f>
        <v>349000</v>
      </c>
    </row>
    <row r="423" customFormat="false" ht="15" hidden="false" customHeight="true" outlineLevel="0" collapsed="false">
      <c r="A423" s="189" t="n">
        <v>2</v>
      </c>
      <c r="B423" s="190" t="s">
        <v>329</v>
      </c>
      <c r="C423" s="196" t="n">
        <v>5</v>
      </c>
      <c r="D423" s="310" t="s">
        <v>739</v>
      </c>
      <c r="E423" s="250" t="n">
        <f aca="false">SUM(E455)</f>
        <v>878477</v>
      </c>
      <c r="F423" s="191"/>
      <c r="G423" s="342"/>
      <c r="H423" s="250" t="n">
        <f aca="false">SUM(H422)</f>
        <v>349000</v>
      </c>
      <c r="I423" s="215"/>
      <c r="J423" s="200" t="n">
        <f aca="false">SUM(H423:I423)</f>
        <v>349000</v>
      </c>
    </row>
    <row r="424" customFormat="false" ht="15" hidden="false" customHeight="true" outlineLevel="0" collapsed="false">
      <c r="A424" s="183" t="n">
        <v>3</v>
      </c>
      <c r="B424" s="226" t="s">
        <v>740</v>
      </c>
      <c r="C424" s="226"/>
      <c r="D424" s="226"/>
      <c r="E424" s="241" t="n">
        <f aca="false">SUM(E455:E455)</f>
        <v>878477</v>
      </c>
      <c r="F424" s="191"/>
      <c r="G424" s="342"/>
      <c r="H424" s="241" t="n">
        <f aca="false">H423</f>
        <v>349000</v>
      </c>
      <c r="I424" s="215"/>
      <c r="J424" s="199" t="n">
        <f aca="false">SUM(H424:I424)</f>
        <v>349000</v>
      </c>
    </row>
    <row r="425" customFormat="false" ht="15" hidden="false" customHeight="true" outlineLevel="0" collapsed="false">
      <c r="A425" s="183"/>
      <c r="B425" s="226"/>
      <c r="C425" s="226"/>
      <c r="D425" s="226"/>
      <c r="E425" s="241"/>
      <c r="F425" s="191"/>
      <c r="G425" s="342"/>
      <c r="H425" s="241"/>
      <c r="I425" s="215"/>
      <c r="J425" s="199"/>
    </row>
    <row r="426" customFormat="false" ht="15" hidden="false" customHeight="true" outlineLevel="0" collapsed="false">
      <c r="C426" s="243"/>
      <c r="D426" s="230"/>
      <c r="E426" s="244"/>
      <c r="H426" s="244"/>
    </row>
    <row r="427" customFormat="false" ht="15" hidden="false" customHeight="true" outlineLevel="0" collapsed="false">
      <c r="C427" s="243"/>
      <c r="D427" s="230"/>
      <c r="E427" s="244"/>
      <c r="H427" s="244"/>
    </row>
    <row r="428" customFormat="false" ht="15" hidden="false" customHeight="true" outlineLevel="0" collapsed="false">
      <c r="D428" s="178" t="s">
        <v>875</v>
      </c>
      <c r="E428" s="179"/>
      <c r="F428" s="245"/>
      <c r="G428" s="121"/>
      <c r="H428" s="179"/>
    </row>
    <row r="429" customFormat="false" ht="15" hidden="false" customHeight="true" outlineLevel="0" collapsed="false">
      <c r="A429" s="255"/>
      <c r="D429" s="178" t="s">
        <v>876</v>
      </c>
      <c r="E429" s="179"/>
      <c r="H429" s="179"/>
    </row>
    <row r="430" customFormat="false" ht="15" hidden="false" customHeight="true" outlineLevel="0" collapsed="false">
      <c r="D430" s="178"/>
      <c r="E430" s="181"/>
      <c r="G430" s="174"/>
      <c r="H430" s="182"/>
    </row>
    <row r="431" customFormat="false" ht="15" hidden="false" customHeight="true" outlineLevel="0" collapsed="false">
      <c r="A431" s="183" t="s">
        <v>598</v>
      </c>
      <c r="B431" s="184" t="s">
        <v>1</v>
      </c>
      <c r="C431" s="184"/>
      <c r="D431" s="185" t="s">
        <v>599</v>
      </c>
      <c r="E431" s="186" t="s">
        <v>3</v>
      </c>
      <c r="F431" s="174" t="n">
        <v>511112</v>
      </c>
      <c r="H431" s="186" t="s">
        <v>3</v>
      </c>
      <c r="I431" s="187" t="s">
        <v>4</v>
      </c>
      <c r="J431" s="188" t="s">
        <v>5</v>
      </c>
    </row>
    <row r="432" customFormat="false" ht="15" hidden="false" customHeight="true" outlineLevel="0" collapsed="false">
      <c r="A432" s="183"/>
      <c r="B432" s="184" t="s">
        <v>600</v>
      </c>
      <c r="C432" s="184"/>
      <c r="D432" s="185" t="s">
        <v>14</v>
      </c>
      <c r="E432" s="186" t="s">
        <v>601</v>
      </c>
      <c r="H432" s="186" t="s">
        <v>602</v>
      </c>
      <c r="I432" s="187" t="s">
        <v>603</v>
      </c>
      <c r="J432" s="188" t="s">
        <v>604</v>
      </c>
    </row>
    <row r="433" customFormat="false" ht="15" hidden="false" customHeight="true" outlineLevel="0" collapsed="false">
      <c r="A433" s="189" t="n">
        <v>1</v>
      </c>
      <c r="B433" s="190" t="s">
        <v>329</v>
      </c>
      <c r="C433" s="191" t="n">
        <v>42</v>
      </c>
      <c r="D433" s="236" t="s">
        <v>159</v>
      </c>
      <c r="E433" s="105" t="n">
        <v>225720</v>
      </c>
      <c r="H433" s="105" t="n">
        <v>276000</v>
      </c>
      <c r="I433" s="187"/>
      <c r="J433" s="188" t="n">
        <f aca="false">SUM(H433:I433)</f>
        <v>276000</v>
      </c>
    </row>
    <row r="434" customFormat="false" ht="15" hidden="false" customHeight="true" outlineLevel="0" collapsed="false">
      <c r="A434" s="189" t="n">
        <v>2</v>
      </c>
      <c r="B434" s="190" t="s">
        <v>329</v>
      </c>
      <c r="C434" s="196" t="n">
        <v>4</v>
      </c>
      <c r="D434" s="310" t="s">
        <v>829</v>
      </c>
      <c r="E434" s="313" t="n">
        <f aca="false">SUM(E433)</f>
        <v>225720</v>
      </c>
      <c r="H434" s="313" t="n">
        <f aca="false">SUM(H433:H433)</f>
        <v>276000</v>
      </c>
      <c r="I434" s="215"/>
      <c r="J434" s="200" t="n">
        <f aca="false">SUM(H434:I434)</f>
        <v>276000</v>
      </c>
    </row>
    <row r="435" customFormat="false" ht="15" hidden="false" customHeight="true" outlineLevel="0" collapsed="false">
      <c r="A435" s="183" t="n">
        <v>3</v>
      </c>
      <c r="B435" s="226" t="s">
        <v>740</v>
      </c>
      <c r="C435" s="226"/>
      <c r="D435" s="226"/>
      <c r="E435" s="241" t="n">
        <f aca="false">SUM(E434)</f>
        <v>225720</v>
      </c>
      <c r="H435" s="241" t="n">
        <f aca="false">SUM(H434)</f>
        <v>276000</v>
      </c>
      <c r="I435" s="215"/>
      <c r="J435" s="199" t="n">
        <f aca="false">SUM(H435:I435)</f>
        <v>276000</v>
      </c>
    </row>
    <row r="436" customFormat="false" ht="15" hidden="false" customHeight="true" outlineLevel="0" collapsed="false">
      <c r="A436" s="183"/>
      <c r="B436" s="226"/>
      <c r="C436" s="226"/>
      <c r="D436" s="226"/>
      <c r="E436" s="241"/>
      <c r="H436" s="241"/>
      <c r="I436" s="215"/>
      <c r="J436" s="199"/>
    </row>
    <row r="437" customFormat="false" ht="15" hidden="false" customHeight="true" outlineLevel="0" collapsed="false">
      <c r="C437" s="243"/>
      <c r="D437" s="230"/>
      <c r="E437" s="244"/>
      <c r="F437" s="245"/>
      <c r="G437" s="121"/>
      <c r="H437" s="244"/>
    </row>
    <row r="438" customFormat="false" ht="15" hidden="false" customHeight="true" outlineLevel="0" collapsed="false">
      <c r="A438" s="255"/>
      <c r="D438" s="178" t="s">
        <v>877</v>
      </c>
      <c r="E438" s="179"/>
      <c r="H438" s="179"/>
    </row>
    <row r="439" customFormat="false" ht="15" hidden="false" customHeight="true" outlineLevel="0" collapsed="false">
      <c r="D439" s="178" t="s">
        <v>878</v>
      </c>
      <c r="E439" s="179"/>
      <c r="H439" s="179"/>
    </row>
    <row r="440" customFormat="false" ht="15" hidden="false" customHeight="true" outlineLevel="0" collapsed="false">
      <c r="D440" s="178"/>
      <c r="E440" s="181"/>
      <c r="H440" s="182"/>
    </row>
    <row r="441" customFormat="false" ht="15" hidden="false" customHeight="true" outlineLevel="0" collapsed="false">
      <c r="A441" s="183" t="s">
        <v>598</v>
      </c>
      <c r="B441" s="184" t="s">
        <v>1</v>
      </c>
      <c r="C441" s="184"/>
      <c r="D441" s="185" t="s">
        <v>599</v>
      </c>
      <c r="E441" s="186" t="s">
        <v>3</v>
      </c>
      <c r="F441" s="174" t="n">
        <v>511112</v>
      </c>
      <c r="H441" s="186" t="s">
        <v>3</v>
      </c>
      <c r="I441" s="187" t="s">
        <v>4</v>
      </c>
      <c r="J441" s="188" t="s">
        <v>5</v>
      </c>
    </row>
    <row r="442" customFormat="false" ht="15" hidden="false" customHeight="true" outlineLevel="0" collapsed="false">
      <c r="A442" s="183"/>
      <c r="B442" s="184" t="s">
        <v>600</v>
      </c>
      <c r="C442" s="184"/>
      <c r="D442" s="185" t="s">
        <v>14</v>
      </c>
      <c r="E442" s="186" t="s">
        <v>601</v>
      </c>
      <c r="H442" s="186" t="s">
        <v>602</v>
      </c>
      <c r="I442" s="187" t="s">
        <v>603</v>
      </c>
      <c r="J442" s="188" t="s">
        <v>604</v>
      </c>
    </row>
    <row r="443" customFormat="false" ht="15" hidden="false" customHeight="true" outlineLevel="0" collapsed="false">
      <c r="A443" s="189" t="n">
        <v>1</v>
      </c>
      <c r="B443" s="190" t="s">
        <v>329</v>
      </c>
      <c r="C443" s="191" t="n">
        <v>45</v>
      </c>
      <c r="D443" s="236" t="s">
        <v>879</v>
      </c>
      <c r="E443" s="105" t="n">
        <v>2000000</v>
      </c>
      <c r="H443" s="105"/>
      <c r="I443" s="187"/>
      <c r="J443" s="188"/>
    </row>
    <row r="444" customFormat="false" ht="15" hidden="false" customHeight="true" outlineLevel="0" collapsed="false">
      <c r="A444" s="189" t="n">
        <v>2</v>
      </c>
      <c r="B444" s="190" t="s">
        <v>329</v>
      </c>
      <c r="C444" s="191" t="n">
        <v>45</v>
      </c>
      <c r="D444" s="236" t="s">
        <v>880</v>
      </c>
      <c r="E444" s="105" t="n">
        <v>300000</v>
      </c>
      <c r="H444" s="105"/>
      <c r="I444" s="187"/>
      <c r="J444" s="188"/>
    </row>
    <row r="445" customFormat="false" ht="15" hidden="false" customHeight="true" outlineLevel="0" collapsed="false">
      <c r="A445" s="189" t="n">
        <v>3</v>
      </c>
      <c r="B445" s="190" t="s">
        <v>329</v>
      </c>
      <c r="C445" s="196" t="n">
        <v>4</v>
      </c>
      <c r="D445" s="310" t="s">
        <v>881</v>
      </c>
      <c r="E445" s="313" t="n">
        <f aca="false">SUM(E443:E444)</f>
        <v>2300000</v>
      </c>
      <c r="H445" s="313" t="n">
        <f aca="false">SUM(H443:H444)</f>
        <v>0</v>
      </c>
      <c r="I445" s="215"/>
      <c r="J445" s="200"/>
    </row>
    <row r="446" s="363" customFormat="true" ht="15" hidden="false" customHeight="true" outlineLevel="0" collapsed="false">
      <c r="A446" s="183" t="n">
        <v>4</v>
      </c>
      <c r="B446" s="226" t="s">
        <v>882</v>
      </c>
      <c r="C446" s="226"/>
      <c r="D446" s="226"/>
      <c r="E446" s="241" t="n">
        <f aca="false">SUM(E443:E444)</f>
        <v>2300000</v>
      </c>
      <c r="F446" s="174"/>
      <c r="G446" s="0"/>
      <c r="H446" s="241" t="n">
        <f aca="false">SUM(H445)</f>
        <v>0</v>
      </c>
      <c r="I446" s="199"/>
      <c r="J446" s="200"/>
      <c r="K446" s="362"/>
    </row>
    <row r="447" s="174" customFormat="true" ht="15" hidden="false" customHeight="true" outlineLevel="0" collapsed="false">
      <c r="A447" s="183"/>
      <c r="B447" s="226"/>
      <c r="C447" s="226"/>
      <c r="D447" s="226"/>
      <c r="E447" s="241"/>
      <c r="G447" s="0"/>
      <c r="H447" s="241"/>
      <c r="I447" s="199"/>
      <c r="J447" s="200"/>
      <c r="K447" s="0"/>
    </row>
    <row r="448" s="174" customFormat="true" ht="15" hidden="false" customHeight="true" outlineLevel="0" collapsed="false">
      <c r="A448" s="172"/>
      <c r="B448" s="173"/>
      <c r="D448" s="0"/>
      <c r="E448" s="175"/>
      <c r="G448" s="0"/>
      <c r="H448" s="175"/>
      <c r="I448" s="176"/>
      <c r="J448" s="177"/>
      <c r="K448" s="0"/>
    </row>
    <row r="449" s="174" customFormat="true" ht="15" hidden="false" customHeight="true" outlineLevel="0" collapsed="false">
      <c r="A449" s="172"/>
      <c r="B449" s="173"/>
      <c r="D449" s="178" t="s">
        <v>883</v>
      </c>
      <c r="E449" s="179"/>
      <c r="G449" s="0"/>
      <c r="H449" s="179"/>
      <c r="I449" s="176"/>
      <c r="J449" s="177"/>
      <c r="K449" s="0"/>
    </row>
    <row r="450" s="174" customFormat="true" ht="15" hidden="false" customHeight="true" outlineLevel="0" collapsed="false">
      <c r="A450" s="172"/>
      <c r="B450" s="173"/>
      <c r="D450" s="178" t="s">
        <v>884</v>
      </c>
      <c r="E450" s="179"/>
      <c r="G450" s="0"/>
      <c r="H450" s="179"/>
      <c r="I450" s="176"/>
      <c r="J450" s="177"/>
      <c r="K450" s="0"/>
    </row>
    <row r="451" s="174" customFormat="true" ht="15" hidden="false" customHeight="true" outlineLevel="0" collapsed="false">
      <c r="A451" s="172"/>
      <c r="B451" s="173"/>
      <c r="D451" s="178"/>
      <c r="E451" s="181"/>
      <c r="G451" s="0"/>
      <c r="H451" s="182"/>
      <c r="I451" s="176"/>
      <c r="J451" s="177"/>
      <c r="K451" s="0"/>
    </row>
    <row r="452" s="174" customFormat="true" ht="15" hidden="false" customHeight="true" outlineLevel="0" collapsed="false">
      <c r="A452" s="183" t="s">
        <v>598</v>
      </c>
      <c r="B452" s="184" t="s">
        <v>1</v>
      </c>
      <c r="C452" s="184"/>
      <c r="D452" s="185" t="s">
        <v>599</v>
      </c>
      <c r="E452" s="186" t="s">
        <v>3</v>
      </c>
      <c r="F452" s="174" t="n">
        <v>511112</v>
      </c>
      <c r="G452" s="0"/>
      <c r="H452" s="186" t="s">
        <v>3</v>
      </c>
      <c r="I452" s="187" t="s">
        <v>4</v>
      </c>
      <c r="J452" s="188" t="s">
        <v>5</v>
      </c>
      <c r="K452" s="0"/>
    </row>
    <row r="453" s="174" customFormat="true" ht="15" hidden="false" customHeight="true" outlineLevel="0" collapsed="false">
      <c r="A453" s="183"/>
      <c r="B453" s="184" t="s">
        <v>600</v>
      </c>
      <c r="C453" s="184"/>
      <c r="D453" s="185" t="s">
        <v>14</v>
      </c>
      <c r="E453" s="186" t="s">
        <v>601</v>
      </c>
      <c r="G453" s="0"/>
      <c r="H453" s="186" t="s">
        <v>602</v>
      </c>
      <c r="I453" s="187" t="s">
        <v>603</v>
      </c>
      <c r="J453" s="188" t="s">
        <v>604</v>
      </c>
      <c r="K453" s="0"/>
    </row>
    <row r="454" s="174" customFormat="true" ht="15" hidden="false" customHeight="true" outlineLevel="0" collapsed="false">
      <c r="A454" s="302" t="n">
        <v>1</v>
      </c>
      <c r="B454" s="191"/>
      <c r="C454" s="191" t="n">
        <v>332</v>
      </c>
      <c r="D454" s="232" t="s">
        <v>849</v>
      </c>
      <c r="E454" s="186"/>
      <c r="G454" s="0"/>
      <c r="H454" s="258" t="n">
        <v>4876705</v>
      </c>
      <c r="I454" s="187"/>
      <c r="J454" s="188" t="n">
        <f aca="false">SUM(H454:I454)</f>
        <v>4876705</v>
      </c>
      <c r="K454" s="0"/>
    </row>
    <row r="455" s="174" customFormat="true" ht="15" hidden="false" customHeight="true" outlineLevel="0" collapsed="false">
      <c r="A455" s="189" t="n">
        <v>2</v>
      </c>
      <c r="B455" s="190" t="s">
        <v>329</v>
      </c>
      <c r="C455" s="191" t="n">
        <v>351</v>
      </c>
      <c r="D455" s="201" t="s">
        <v>628</v>
      </c>
      <c r="E455" s="105" t="n">
        <v>878477</v>
      </c>
      <c r="F455" s="174" t="n">
        <v>58812</v>
      </c>
      <c r="G455" s="0"/>
      <c r="H455" s="105" t="n">
        <v>1316710</v>
      </c>
      <c r="I455" s="187"/>
      <c r="J455" s="188" t="n">
        <f aca="false">SUM(H455:I455)</f>
        <v>1316710</v>
      </c>
      <c r="K455" s="0"/>
    </row>
    <row r="456" s="174" customFormat="true" ht="15" hidden="false" customHeight="true" outlineLevel="0" collapsed="false">
      <c r="A456" s="189" t="n">
        <v>3</v>
      </c>
      <c r="B456" s="190" t="s">
        <v>329</v>
      </c>
      <c r="C456" s="196" t="n">
        <v>3</v>
      </c>
      <c r="D456" s="353" t="s">
        <v>885</v>
      </c>
      <c r="E456" s="354" t="e">
        <f aca="false">SUM(E450+E453+E455)</f>
        <v>#VALUE!</v>
      </c>
      <c r="G456" s="0"/>
      <c r="H456" s="354" t="n">
        <f aca="false">SUM(H454:H455)</f>
        <v>6193415</v>
      </c>
      <c r="I456" s="215"/>
      <c r="J456" s="200" t="n">
        <f aca="false">SUM(H456:I456)</f>
        <v>6193415</v>
      </c>
      <c r="K456" s="0"/>
    </row>
    <row r="457" s="174" customFormat="true" ht="15" hidden="false" customHeight="true" outlineLevel="0" collapsed="false">
      <c r="A457" s="183" t="n">
        <v>4</v>
      </c>
      <c r="B457" s="226" t="s">
        <v>740</v>
      </c>
      <c r="C457" s="226"/>
      <c r="D457" s="226"/>
      <c r="E457" s="241" t="e">
        <f aca="false">SUM(#REF!)</f>
        <v>#REF!</v>
      </c>
      <c r="G457" s="0"/>
      <c r="H457" s="241" t="n">
        <f aca="false">H456</f>
        <v>6193415</v>
      </c>
      <c r="I457" s="215"/>
      <c r="J457" s="199" t="n">
        <f aca="false">SUM(H457:I457)</f>
        <v>6193415</v>
      </c>
      <c r="K457" s="0"/>
    </row>
    <row r="458" s="174" customFormat="true" ht="15" hidden="false" customHeight="true" outlineLevel="0" collapsed="false">
      <c r="A458" s="183"/>
      <c r="B458" s="226"/>
      <c r="C458" s="226"/>
      <c r="D458" s="226"/>
      <c r="E458" s="241"/>
      <c r="F458" s="245"/>
      <c r="G458" s="121"/>
      <c r="H458" s="241"/>
      <c r="I458" s="215"/>
      <c r="J458" s="199"/>
      <c r="K458" s="0"/>
    </row>
    <row r="459" s="174" customFormat="true" ht="15" hidden="false" customHeight="true" outlineLevel="0" collapsed="false">
      <c r="A459" s="255"/>
      <c r="B459" s="173"/>
      <c r="C459" s="243"/>
      <c r="D459" s="230"/>
      <c r="E459" s="244"/>
      <c r="G459" s="0"/>
      <c r="H459" s="244"/>
      <c r="I459" s="176"/>
      <c r="J459" s="177"/>
      <c r="K459" s="0"/>
    </row>
    <row r="460" s="174" customFormat="true" ht="15" hidden="false" customHeight="true" outlineLevel="0" collapsed="false">
      <c r="A460" s="172"/>
      <c r="B460" s="173"/>
      <c r="D460" s="178" t="s">
        <v>886</v>
      </c>
      <c r="E460" s="179"/>
      <c r="H460" s="179"/>
      <c r="I460" s="176"/>
      <c r="J460" s="177"/>
      <c r="K460" s="0"/>
    </row>
    <row r="461" s="174" customFormat="true" ht="15" hidden="false" customHeight="true" outlineLevel="0" collapsed="false">
      <c r="A461" s="172"/>
      <c r="B461" s="173"/>
      <c r="D461" s="178" t="s">
        <v>887</v>
      </c>
      <c r="E461" s="179"/>
      <c r="F461" s="174" t="n">
        <v>5831123</v>
      </c>
      <c r="G461" s="0"/>
      <c r="H461" s="179"/>
      <c r="I461" s="176"/>
      <c r="J461" s="177"/>
      <c r="K461" s="0"/>
    </row>
    <row r="462" s="174" customFormat="true" ht="15" hidden="false" customHeight="true" outlineLevel="0" collapsed="false">
      <c r="A462" s="172"/>
      <c r="B462" s="173"/>
      <c r="D462" s="178"/>
      <c r="E462" s="181"/>
      <c r="G462" s="0"/>
      <c r="H462" s="182" t="s">
        <v>888</v>
      </c>
      <c r="I462" s="176"/>
      <c r="J462" s="177"/>
      <c r="K462" s="0"/>
    </row>
    <row r="463" s="174" customFormat="true" ht="15" hidden="false" customHeight="true" outlineLevel="0" collapsed="false">
      <c r="A463" s="220" t="s">
        <v>598</v>
      </c>
      <c r="B463" s="184" t="s">
        <v>1</v>
      </c>
      <c r="C463" s="184"/>
      <c r="D463" s="185" t="s">
        <v>599</v>
      </c>
      <c r="E463" s="186" t="s">
        <v>3</v>
      </c>
      <c r="F463" s="174" t="n">
        <v>511112</v>
      </c>
      <c r="G463" s="0"/>
      <c r="H463" s="186" t="s">
        <v>3</v>
      </c>
      <c r="I463" s="187" t="s">
        <v>4</v>
      </c>
      <c r="J463" s="188" t="s">
        <v>5</v>
      </c>
      <c r="K463" s="0"/>
    </row>
    <row r="464" s="174" customFormat="true" ht="15" hidden="false" customHeight="true" outlineLevel="0" collapsed="false">
      <c r="A464" s="220"/>
      <c r="B464" s="191"/>
      <c r="C464" s="191"/>
      <c r="D464" s="185" t="s">
        <v>14</v>
      </c>
      <c r="E464" s="186"/>
      <c r="G464" s="0"/>
      <c r="H464" s="186" t="s">
        <v>602</v>
      </c>
      <c r="I464" s="187" t="s">
        <v>603</v>
      </c>
      <c r="J464" s="188" t="s">
        <v>604</v>
      </c>
      <c r="K464" s="0"/>
    </row>
    <row r="465" s="174" customFormat="true" ht="15" hidden="false" customHeight="true" outlineLevel="0" collapsed="false">
      <c r="A465" s="189" t="n">
        <v>1</v>
      </c>
      <c r="B465" s="190" t="s">
        <v>329</v>
      </c>
      <c r="C465" s="191" t="n">
        <v>1101</v>
      </c>
      <c r="D465" s="325" t="s">
        <v>889</v>
      </c>
      <c r="E465" s="322" t="n">
        <v>1789200</v>
      </c>
      <c r="G465" s="0"/>
      <c r="H465" s="322" t="n">
        <v>1548000</v>
      </c>
      <c r="I465" s="187"/>
      <c r="J465" s="188" t="n">
        <f aca="false">SUM(H465:I465)</f>
        <v>1548000</v>
      </c>
      <c r="K465" s="0"/>
    </row>
    <row r="466" s="174" customFormat="true" ht="15" hidden="false" customHeight="true" outlineLevel="0" collapsed="false">
      <c r="A466" s="189" t="n">
        <v>2</v>
      </c>
      <c r="B466" s="190"/>
      <c r="C466" s="191" t="n">
        <v>1101</v>
      </c>
      <c r="D466" s="325" t="s">
        <v>890</v>
      </c>
      <c r="E466" s="322"/>
      <c r="G466" s="0"/>
      <c r="H466" s="322"/>
      <c r="I466" s="187" t="n">
        <v>180000</v>
      </c>
      <c r="J466" s="188" t="n">
        <f aca="false">SUM(H466:I466)</f>
        <v>180000</v>
      </c>
      <c r="K466" s="0"/>
    </row>
    <row r="467" s="174" customFormat="true" ht="15" hidden="false" customHeight="true" outlineLevel="0" collapsed="false">
      <c r="A467" s="189" t="n">
        <v>3</v>
      </c>
      <c r="B467" s="190" t="s">
        <v>329</v>
      </c>
      <c r="C467" s="191" t="n">
        <v>1101</v>
      </c>
      <c r="D467" s="325" t="s">
        <v>891</v>
      </c>
      <c r="E467" s="322"/>
      <c r="G467" s="0"/>
      <c r="H467" s="322" t="n">
        <v>128400</v>
      </c>
      <c r="I467" s="187"/>
      <c r="J467" s="188" t="n">
        <f aca="false">SUM(H467:I467)</f>
        <v>128400</v>
      </c>
      <c r="K467" s="0"/>
    </row>
    <row r="468" s="174" customFormat="true" ht="15" hidden="false" customHeight="true" outlineLevel="0" collapsed="false">
      <c r="A468" s="189" t="n">
        <v>4</v>
      </c>
      <c r="B468" s="190" t="s">
        <v>329</v>
      </c>
      <c r="C468" s="191" t="n">
        <v>1101</v>
      </c>
      <c r="D468" s="325" t="s">
        <v>892</v>
      </c>
      <c r="E468" s="322" t="n">
        <v>185000</v>
      </c>
      <c r="G468" s="0"/>
      <c r="H468" s="322" t="n">
        <v>180000</v>
      </c>
      <c r="I468" s="187"/>
      <c r="J468" s="188" t="n">
        <f aca="false">SUM(H468:I468)</f>
        <v>180000</v>
      </c>
      <c r="K468" s="0"/>
    </row>
    <row r="469" s="174" customFormat="true" ht="15" hidden="false" customHeight="true" outlineLevel="0" collapsed="false">
      <c r="A469" s="189" t="n">
        <v>5</v>
      </c>
      <c r="B469" s="190" t="s">
        <v>329</v>
      </c>
      <c r="C469" s="191" t="n">
        <v>1107</v>
      </c>
      <c r="D469" s="325" t="s">
        <v>751</v>
      </c>
      <c r="E469" s="322" t="n">
        <v>60000</v>
      </c>
      <c r="F469" s="174" t="n">
        <v>53111</v>
      </c>
      <c r="G469" s="0"/>
      <c r="H469" s="322" t="n">
        <v>96000</v>
      </c>
      <c r="I469" s="187"/>
      <c r="J469" s="188" t="n">
        <f aca="false">SUM(H469:I469)</f>
        <v>96000</v>
      </c>
      <c r="K469" s="0"/>
    </row>
    <row r="470" s="174" customFormat="true" ht="15" hidden="false" customHeight="true" outlineLevel="0" collapsed="false">
      <c r="A470" s="189" t="n">
        <v>6</v>
      </c>
      <c r="B470" s="190" t="s">
        <v>329</v>
      </c>
      <c r="C470" s="191" t="n">
        <v>1110</v>
      </c>
      <c r="D470" s="325" t="s">
        <v>893</v>
      </c>
      <c r="E470" s="322" t="n">
        <v>12000</v>
      </c>
      <c r="G470" s="0"/>
      <c r="H470" s="322" t="n">
        <v>12000</v>
      </c>
      <c r="I470" s="187"/>
      <c r="J470" s="188" t="n">
        <f aca="false">SUM(H470:I470)</f>
        <v>12000</v>
      </c>
      <c r="K470" s="0"/>
    </row>
    <row r="471" s="174" customFormat="true" ht="15" hidden="false" customHeight="true" outlineLevel="0" collapsed="false">
      <c r="A471" s="189" t="n">
        <v>7</v>
      </c>
      <c r="B471" s="190" t="s">
        <v>329</v>
      </c>
      <c r="C471" s="196" t="n">
        <v>11</v>
      </c>
      <c r="D471" s="326" t="s">
        <v>754</v>
      </c>
      <c r="E471" s="324" t="n">
        <f aca="false">SUM(E465:E470)</f>
        <v>2046200</v>
      </c>
      <c r="G471" s="0"/>
      <c r="H471" s="324" t="n">
        <f aca="false">SUM(H465:H470)</f>
        <v>1964400</v>
      </c>
      <c r="I471" s="215" t="n">
        <f aca="false">SUM(I466:I470)</f>
        <v>180000</v>
      </c>
      <c r="J471" s="200" t="n">
        <f aca="false">SUM(H471:I471)</f>
        <v>2144400</v>
      </c>
      <c r="K471" s="0"/>
    </row>
    <row r="472" s="174" customFormat="true" ht="15" hidden="false" customHeight="true" outlineLevel="0" collapsed="false">
      <c r="A472" s="189" t="n">
        <v>8</v>
      </c>
      <c r="B472" s="190" t="s">
        <v>329</v>
      </c>
      <c r="C472" s="191" t="n">
        <v>2</v>
      </c>
      <c r="D472" s="201" t="s">
        <v>609</v>
      </c>
      <c r="E472" s="322" t="e">
        <f aca="false">SUM(E465+E468+#REF!)*0.27</f>
        <v>#VALUE!</v>
      </c>
      <c r="G472" s="0"/>
      <c r="H472" s="322" t="n">
        <v>547554</v>
      </c>
      <c r="I472" s="187" t="n">
        <v>48600</v>
      </c>
      <c r="J472" s="188" t="n">
        <f aca="false">SUM(H472:I472)</f>
        <v>596154</v>
      </c>
      <c r="K472" s="0"/>
    </row>
    <row r="473" s="174" customFormat="true" ht="15" hidden="false" customHeight="true" outlineLevel="0" collapsed="false">
      <c r="A473" s="189" t="n">
        <v>9</v>
      </c>
      <c r="B473" s="190" t="s">
        <v>329</v>
      </c>
      <c r="C473" s="191" t="n">
        <v>2</v>
      </c>
      <c r="D473" s="325" t="s">
        <v>755</v>
      </c>
      <c r="E473" s="322" t="n">
        <f aca="false">SUM(E469*1.19*0.14)</f>
        <v>9996</v>
      </c>
      <c r="F473" s="174" t="n">
        <v>54211</v>
      </c>
      <c r="G473" s="0"/>
      <c r="H473" s="322" t="n">
        <v>17136</v>
      </c>
      <c r="I473" s="187"/>
      <c r="J473" s="188" t="n">
        <f aca="false">SUM(H473:I473)</f>
        <v>17136</v>
      </c>
      <c r="K473" s="0"/>
    </row>
    <row r="474" s="174" customFormat="true" ht="15" hidden="false" customHeight="true" outlineLevel="0" collapsed="false">
      <c r="A474" s="189" t="n">
        <v>10</v>
      </c>
      <c r="B474" s="190" t="s">
        <v>329</v>
      </c>
      <c r="C474" s="191" t="n">
        <v>2</v>
      </c>
      <c r="D474" s="201" t="s">
        <v>894</v>
      </c>
      <c r="E474" s="322" t="n">
        <f aca="false">SUM(E469*1.19*0.16)</f>
        <v>11424</v>
      </c>
      <c r="F474" s="174" t="n">
        <v>561111</v>
      </c>
      <c r="G474" s="0"/>
      <c r="H474" s="322" t="n">
        <v>15994</v>
      </c>
      <c r="I474" s="187"/>
      <c r="J474" s="188" t="n">
        <f aca="false">SUM(H474:I474)</f>
        <v>15994</v>
      </c>
      <c r="K474" s="0"/>
    </row>
    <row r="475" s="174" customFormat="true" ht="15" hidden="false" customHeight="true" outlineLevel="0" collapsed="false">
      <c r="A475" s="189" t="n">
        <v>11</v>
      </c>
      <c r="B475" s="190" t="s">
        <v>329</v>
      </c>
      <c r="C475" s="196" t="n">
        <v>2</v>
      </c>
      <c r="D475" s="353" t="s">
        <v>861</v>
      </c>
      <c r="E475" s="186"/>
      <c r="G475" s="0"/>
      <c r="H475" s="253" t="n">
        <f aca="false">SUM(H472:H474)</f>
        <v>580684</v>
      </c>
      <c r="I475" s="215" t="n">
        <f aca="false">SUM(I472:I474)</f>
        <v>48600</v>
      </c>
      <c r="J475" s="200" t="n">
        <f aca="false">SUM(H475:I475)</f>
        <v>629284</v>
      </c>
      <c r="K475" s="0"/>
    </row>
    <row r="476" s="174" customFormat="true" ht="15" hidden="false" customHeight="true" outlineLevel="0" collapsed="false">
      <c r="A476" s="189" t="n">
        <v>12</v>
      </c>
      <c r="B476" s="190" t="s">
        <v>329</v>
      </c>
      <c r="C476" s="196"/>
      <c r="D476" s="214" t="s">
        <v>895</v>
      </c>
      <c r="E476" s="313" t="e">
        <f aca="false">SUM(#REF!)</f>
        <v>#REF!</v>
      </c>
      <c r="G476" s="0"/>
      <c r="H476" s="261" t="n">
        <f aca="false">H471+H475</f>
        <v>2545084</v>
      </c>
      <c r="I476" s="364" t="n">
        <f aca="false">I471+I475</f>
        <v>228600</v>
      </c>
      <c r="J476" s="200" t="n">
        <f aca="false">SUM(H476:I476)</f>
        <v>2773684</v>
      </c>
      <c r="K476" s="0"/>
    </row>
    <row r="477" s="174" customFormat="true" ht="15" hidden="false" customHeight="true" outlineLevel="0" collapsed="false">
      <c r="A477" s="183" t="n">
        <v>13</v>
      </c>
      <c r="B477" s="226" t="s">
        <v>740</v>
      </c>
      <c r="C477" s="226"/>
      <c r="D477" s="226"/>
      <c r="E477" s="241" t="e">
        <f aca="false">SUM(#REF!)</f>
        <v>#REF!</v>
      </c>
      <c r="G477" s="0"/>
      <c r="H477" s="241" t="n">
        <f aca="false">H476</f>
        <v>2545084</v>
      </c>
      <c r="I477" s="271" t="n">
        <f aca="false">I476</f>
        <v>228600</v>
      </c>
      <c r="J477" s="199" t="n">
        <f aca="false">SUM(H477:I477)</f>
        <v>2773684</v>
      </c>
      <c r="K477" s="0"/>
    </row>
    <row r="478" s="174" customFormat="true" ht="15" hidden="false" customHeight="true" outlineLevel="0" collapsed="false">
      <c r="A478" s="183"/>
      <c r="B478" s="226"/>
      <c r="C478" s="226"/>
      <c r="D478" s="226"/>
      <c r="E478" s="241"/>
      <c r="G478" s="0"/>
      <c r="H478" s="241"/>
      <c r="I478" s="271"/>
      <c r="J478" s="199"/>
      <c r="K478" s="0"/>
    </row>
    <row r="479" s="174" customFormat="true" ht="15" hidden="false" customHeight="true" outlineLevel="0" collapsed="false">
      <c r="A479" s="172"/>
      <c r="B479" s="173"/>
      <c r="C479" s="243"/>
      <c r="D479" s="230"/>
      <c r="E479" s="244"/>
      <c r="G479" s="0"/>
      <c r="H479" s="244"/>
      <c r="I479" s="176"/>
      <c r="J479" s="177"/>
      <c r="K479" s="0"/>
    </row>
    <row r="480" s="174" customFormat="true" ht="15" hidden="false" customHeight="true" outlineLevel="0" collapsed="false">
      <c r="A480" s="255"/>
      <c r="B480" s="173"/>
      <c r="D480" s="178" t="s">
        <v>896</v>
      </c>
      <c r="E480" s="179"/>
      <c r="G480" s="0"/>
      <c r="H480" s="179"/>
      <c r="I480" s="176"/>
      <c r="J480" s="177"/>
      <c r="K480" s="0"/>
    </row>
    <row r="481" s="174" customFormat="true" ht="15" hidden="false" customHeight="true" outlineLevel="0" collapsed="false">
      <c r="A481" s="255"/>
      <c r="B481" s="173"/>
      <c r="D481" s="178" t="s">
        <v>897</v>
      </c>
      <c r="E481" s="179"/>
      <c r="G481" s="0"/>
      <c r="H481" s="179"/>
      <c r="I481" s="176"/>
      <c r="J481" s="177"/>
      <c r="K481" s="0"/>
    </row>
    <row r="482" s="174" customFormat="true" ht="15" hidden="false" customHeight="true" outlineLevel="0" collapsed="false">
      <c r="A482" s="255"/>
      <c r="B482" s="173"/>
      <c r="D482" s="178"/>
      <c r="E482" s="181"/>
      <c r="H482" s="182" t="s">
        <v>888</v>
      </c>
      <c r="I482" s="176"/>
      <c r="J482" s="177"/>
      <c r="K482" s="0"/>
    </row>
    <row r="483" s="174" customFormat="true" ht="15" hidden="false" customHeight="true" outlineLevel="0" collapsed="false">
      <c r="A483" s="183" t="s">
        <v>598</v>
      </c>
      <c r="B483" s="184" t="s">
        <v>1</v>
      </c>
      <c r="C483" s="184"/>
      <c r="D483" s="185" t="s">
        <v>599</v>
      </c>
      <c r="E483" s="186" t="s">
        <v>3</v>
      </c>
      <c r="F483" s="174" t="n">
        <v>511112</v>
      </c>
      <c r="G483" s="0"/>
      <c r="H483" s="186" t="s">
        <v>3</v>
      </c>
      <c r="I483" s="187" t="s">
        <v>4</v>
      </c>
      <c r="J483" s="188" t="s">
        <v>5</v>
      </c>
      <c r="K483" s="0"/>
    </row>
    <row r="484" s="174" customFormat="true" ht="15" hidden="false" customHeight="true" outlineLevel="0" collapsed="false">
      <c r="A484" s="183"/>
      <c r="B484" s="184" t="s">
        <v>600</v>
      </c>
      <c r="C484" s="184"/>
      <c r="D484" s="185" t="s">
        <v>14</v>
      </c>
      <c r="E484" s="186" t="s">
        <v>601</v>
      </c>
      <c r="G484" s="0"/>
      <c r="H484" s="186" t="s">
        <v>602</v>
      </c>
      <c r="I484" s="187" t="s">
        <v>603</v>
      </c>
      <c r="J484" s="188" t="s">
        <v>604</v>
      </c>
      <c r="K484" s="0"/>
    </row>
    <row r="485" s="174" customFormat="true" ht="15" hidden="false" customHeight="true" outlineLevel="0" collapsed="false">
      <c r="A485" s="189" t="n">
        <v>1</v>
      </c>
      <c r="B485" s="190" t="s">
        <v>329</v>
      </c>
      <c r="C485" s="191"/>
      <c r="D485" s="236"/>
      <c r="E485" s="105" t="n">
        <v>897866</v>
      </c>
      <c r="G485" s="0"/>
      <c r="H485" s="105"/>
      <c r="I485" s="187"/>
      <c r="J485" s="188"/>
      <c r="K485" s="0"/>
    </row>
    <row r="486" s="174" customFormat="true" ht="15" hidden="false" customHeight="true" outlineLevel="0" collapsed="false">
      <c r="A486" s="189" t="n">
        <v>2</v>
      </c>
      <c r="B486" s="190" t="s">
        <v>329</v>
      </c>
      <c r="C486" s="196"/>
      <c r="D486" s="310"/>
      <c r="E486" s="313" t="n">
        <f aca="false">SUM(E485)</f>
        <v>897866</v>
      </c>
      <c r="G486" s="0"/>
      <c r="H486" s="313"/>
      <c r="I486" s="215"/>
      <c r="J486" s="200"/>
      <c r="K486" s="0"/>
    </row>
    <row r="487" s="174" customFormat="true" ht="15" hidden="false" customHeight="true" outlineLevel="0" collapsed="false">
      <c r="A487" s="183" t="n">
        <v>3</v>
      </c>
      <c r="B487" s="226" t="s">
        <v>740</v>
      </c>
      <c r="C487" s="226"/>
      <c r="D487" s="226"/>
      <c r="E487" s="241" t="n">
        <f aca="false">SUM(E485:E485)</f>
        <v>897866</v>
      </c>
      <c r="G487" s="0"/>
      <c r="H487" s="241" t="n">
        <f aca="false">SUM(H485:H485)</f>
        <v>0</v>
      </c>
      <c r="I487" s="215"/>
      <c r="J487" s="200"/>
      <c r="K487" s="0"/>
    </row>
    <row r="488" s="174" customFormat="true" ht="15" hidden="false" customHeight="true" outlineLevel="0" collapsed="false">
      <c r="A488" s="183"/>
      <c r="B488" s="226"/>
      <c r="C488" s="226"/>
      <c r="D488" s="226"/>
      <c r="E488" s="241"/>
      <c r="G488" s="0"/>
      <c r="H488" s="241"/>
      <c r="I488" s="215"/>
      <c r="J488" s="200"/>
      <c r="K488" s="0"/>
    </row>
    <row r="489" s="174" customFormat="true" ht="15" hidden="false" customHeight="true" outlineLevel="0" collapsed="false">
      <c r="A489" s="172"/>
      <c r="B489" s="173"/>
      <c r="D489" s="0"/>
      <c r="E489" s="175"/>
      <c r="G489" s="0"/>
      <c r="H489" s="175"/>
      <c r="I489" s="176"/>
      <c r="J489" s="177"/>
      <c r="K489" s="0"/>
    </row>
    <row r="490" s="174" customFormat="true" ht="15" hidden="false" customHeight="true" outlineLevel="0" collapsed="false">
      <c r="A490" s="172"/>
      <c r="B490" s="173"/>
      <c r="D490" s="178" t="s">
        <v>898</v>
      </c>
      <c r="E490" s="179"/>
      <c r="G490" s="0"/>
      <c r="H490" s="179"/>
      <c r="I490" s="176"/>
      <c r="J490" s="177"/>
      <c r="K490" s="0"/>
    </row>
    <row r="491" s="174" customFormat="true" ht="15" hidden="false" customHeight="true" outlineLevel="0" collapsed="false">
      <c r="A491" s="172"/>
      <c r="B491" s="173"/>
      <c r="C491" s="245"/>
      <c r="D491" s="178" t="s">
        <v>899</v>
      </c>
      <c r="E491" s="179"/>
      <c r="G491" s="0"/>
      <c r="H491" s="179"/>
      <c r="I491" s="176"/>
      <c r="J491" s="177"/>
      <c r="K491" s="0"/>
    </row>
    <row r="492" s="174" customFormat="true" ht="15" hidden="false" customHeight="true" outlineLevel="0" collapsed="false">
      <c r="A492" s="172"/>
      <c r="B492" s="173"/>
      <c r="C492" s="245"/>
      <c r="D492" s="178"/>
      <c r="E492" s="181"/>
      <c r="G492" s="0"/>
      <c r="H492" s="182" t="s">
        <v>888</v>
      </c>
      <c r="I492" s="176"/>
      <c r="J492" s="177"/>
      <c r="K492" s="0"/>
    </row>
    <row r="493" s="174" customFormat="true" ht="15" hidden="false" customHeight="true" outlineLevel="0" collapsed="false">
      <c r="A493" s="183" t="s">
        <v>598</v>
      </c>
      <c r="B493" s="184" t="s">
        <v>1</v>
      </c>
      <c r="C493" s="184"/>
      <c r="D493" s="185" t="s">
        <v>599</v>
      </c>
      <c r="E493" s="186" t="s">
        <v>3</v>
      </c>
      <c r="F493" s="174" t="n">
        <v>511112</v>
      </c>
      <c r="G493" s="0"/>
      <c r="H493" s="186" t="s">
        <v>3</v>
      </c>
      <c r="I493" s="187" t="s">
        <v>4</v>
      </c>
      <c r="J493" s="188" t="s">
        <v>5</v>
      </c>
      <c r="K493" s="0"/>
    </row>
    <row r="494" s="174" customFormat="true" ht="15" hidden="false" customHeight="true" outlineLevel="0" collapsed="false">
      <c r="A494" s="183"/>
      <c r="B494" s="184" t="s">
        <v>600</v>
      </c>
      <c r="C494" s="184"/>
      <c r="D494" s="185" t="s">
        <v>14</v>
      </c>
      <c r="E494" s="186" t="s">
        <v>601</v>
      </c>
      <c r="G494" s="0"/>
      <c r="H494" s="186" t="s">
        <v>602</v>
      </c>
      <c r="I494" s="187" t="s">
        <v>603</v>
      </c>
      <c r="J494" s="188" t="s">
        <v>604</v>
      </c>
      <c r="K494" s="0"/>
    </row>
    <row r="495" s="174" customFormat="true" ht="15" hidden="false" customHeight="true" outlineLevel="0" collapsed="false">
      <c r="A495" s="189" t="n">
        <v>1</v>
      </c>
      <c r="B495" s="190" t="s">
        <v>329</v>
      </c>
      <c r="C495" s="191" t="n">
        <v>48</v>
      </c>
      <c r="D495" s="342" t="s">
        <v>900</v>
      </c>
      <c r="E495" s="0"/>
      <c r="F495" s="0"/>
      <c r="G495" s="0"/>
      <c r="H495" s="105"/>
      <c r="I495" s="187"/>
      <c r="J495" s="188"/>
      <c r="K495" s="0"/>
    </row>
    <row r="496" s="174" customFormat="true" ht="15" hidden="false" customHeight="true" outlineLevel="0" collapsed="false">
      <c r="A496" s="189"/>
      <c r="B496" s="190" t="s">
        <v>329</v>
      </c>
      <c r="C496" s="191" t="n">
        <v>48</v>
      </c>
      <c r="D496" s="342" t="s">
        <v>901</v>
      </c>
      <c r="E496" s="0"/>
      <c r="F496" s="0"/>
      <c r="G496" s="0"/>
      <c r="H496" s="365"/>
      <c r="I496" s="187" t="n">
        <v>550000</v>
      </c>
      <c r="J496" s="206" t="n">
        <f aca="false">SUM(H496:I496)</f>
        <v>550000</v>
      </c>
      <c r="K496" s="0"/>
    </row>
    <row r="497" customFormat="false" ht="15" hidden="false" customHeight="true" outlineLevel="0" collapsed="false">
      <c r="A497" s="189" t="n">
        <v>2</v>
      </c>
      <c r="B497" s="190" t="s">
        <v>329</v>
      </c>
      <c r="C497" s="191" t="n">
        <v>48</v>
      </c>
      <c r="D497" s="366" t="s">
        <v>902</v>
      </c>
      <c r="E497" s="0"/>
      <c r="F497" s="0"/>
      <c r="H497" s="365" t="n">
        <v>688649</v>
      </c>
      <c r="I497" s="187"/>
      <c r="J497" s="206" t="n">
        <f aca="false">SUM(H497:I497)</f>
        <v>688649</v>
      </c>
    </row>
    <row r="498" customFormat="false" ht="15" hidden="false" customHeight="true" outlineLevel="0" collapsed="false">
      <c r="A498" s="189" t="n">
        <v>3</v>
      </c>
      <c r="B498" s="190" t="s">
        <v>329</v>
      </c>
      <c r="C498" s="191" t="n">
        <v>48</v>
      </c>
      <c r="D498" s="342" t="s">
        <v>903</v>
      </c>
      <c r="E498" s="0"/>
      <c r="F498" s="0"/>
      <c r="H498" s="105" t="n">
        <v>500000</v>
      </c>
      <c r="I498" s="187"/>
      <c r="J498" s="206" t="n">
        <f aca="false">SUM(H498:I498)</f>
        <v>500000</v>
      </c>
    </row>
    <row r="499" customFormat="false" ht="15" hidden="false" customHeight="true" outlineLevel="0" collapsed="false">
      <c r="A499" s="189" t="n">
        <v>4</v>
      </c>
      <c r="B499" s="190" t="s">
        <v>329</v>
      </c>
      <c r="C499" s="191" t="n">
        <v>48</v>
      </c>
      <c r="D499" s="342" t="s">
        <v>904</v>
      </c>
      <c r="E499" s="0"/>
      <c r="F499" s="0"/>
      <c r="H499" s="365" t="n">
        <v>500000</v>
      </c>
      <c r="I499" s="187"/>
      <c r="J499" s="206" t="n">
        <f aca="false">SUM(H499:I499)</f>
        <v>500000</v>
      </c>
    </row>
    <row r="500" customFormat="false" ht="15" hidden="false" customHeight="true" outlineLevel="0" collapsed="false">
      <c r="A500" s="189" t="n">
        <v>5</v>
      </c>
      <c r="B500" s="190" t="s">
        <v>329</v>
      </c>
      <c r="C500" s="191" t="n">
        <v>48</v>
      </c>
      <c r="D500" s="342" t="s">
        <v>905</v>
      </c>
      <c r="E500" s="0"/>
      <c r="F500" s="0"/>
      <c r="H500" s="365" t="n">
        <v>700000</v>
      </c>
      <c r="I500" s="187"/>
      <c r="J500" s="206" t="n">
        <f aca="false">SUM(H500:I500)</f>
        <v>700000</v>
      </c>
    </row>
    <row r="501" customFormat="false" ht="15" hidden="false" customHeight="true" outlineLevel="0" collapsed="false">
      <c r="A501" s="189" t="n">
        <v>6</v>
      </c>
      <c r="B501" s="190" t="s">
        <v>329</v>
      </c>
      <c r="C501" s="191" t="n">
        <v>48</v>
      </c>
      <c r="D501" s="342" t="s">
        <v>906</v>
      </c>
      <c r="E501" s="0"/>
      <c r="F501" s="0"/>
      <c r="H501" s="365" t="n">
        <v>250000</v>
      </c>
      <c r="I501" s="187"/>
      <c r="J501" s="206" t="n">
        <f aca="false">SUM(H501:I501)</f>
        <v>250000</v>
      </c>
    </row>
    <row r="502" customFormat="false" ht="15" hidden="false" customHeight="true" outlineLevel="0" collapsed="false">
      <c r="A502" s="189" t="n">
        <v>7</v>
      </c>
      <c r="B502" s="190" t="s">
        <v>329</v>
      </c>
      <c r="C502" s="191" t="n">
        <v>48</v>
      </c>
      <c r="D502" s="342" t="s">
        <v>907</v>
      </c>
      <c r="E502" s="0"/>
      <c r="F502" s="0"/>
      <c r="H502" s="365" t="n">
        <v>1151000</v>
      </c>
      <c r="I502" s="187" t="n">
        <v>-475367</v>
      </c>
      <c r="J502" s="206" t="n">
        <f aca="false">SUM(H502:I502)</f>
        <v>675633</v>
      </c>
    </row>
    <row r="503" customFormat="false" ht="15" hidden="false" customHeight="true" outlineLevel="0" collapsed="false">
      <c r="A503" s="189" t="n">
        <v>8</v>
      </c>
      <c r="B503" s="190" t="s">
        <v>329</v>
      </c>
      <c r="C503" s="196" t="n">
        <v>4</v>
      </c>
      <c r="D503" s="310" t="s">
        <v>908</v>
      </c>
      <c r="E503" s="313" t="n">
        <f aca="false">SUM(E495:E498)</f>
        <v>0</v>
      </c>
      <c r="H503" s="313" t="n">
        <f aca="false">SUM(H497:H502)</f>
        <v>3789649</v>
      </c>
      <c r="I503" s="215" t="n">
        <f aca="false">SUM(I496:I502)</f>
        <v>74633</v>
      </c>
      <c r="J503" s="199" t="n">
        <f aca="false">SUM(J496:J502)</f>
        <v>3864282</v>
      </c>
    </row>
    <row r="504" customFormat="false" ht="15" hidden="false" customHeight="true" outlineLevel="0" collapsed="false">
      <c r="A504" s="183" t="n">
        <v>9</v>
      </c>
      <c r="B504" s="226" t="s">
        <v>882</v>
      </c>
      <c r="C504" s="226"/>
      <c r="D504" s="226"/>
      <c r="E504" s="241" t="n">
        <f aca="false">SUM(E503)</f>
        <v>0</v>
      </c>
      <c r="H504" s="241" t="n">
        <f aca="false">H503</f>
        <v>3789649</v>
      </c>
      <c r="I504" s="215" t="n">
        <f aca="false">I503</f>
        <v>74633</v>
      </c>
      <c r="J504" s="199" t="n">
        <f aca="false">SUM(H504:I504)</f>
        <v>3864282</v>
      </c>
    </row>
    <row r="505" customFormat="false" ht="15" hidden="false" customHeight="true" outlineLevel="0" collapsed="false">
      <c r="A505" s="183"/>
      <c r="B505" s="226"/>
      <c r="C505" s="226"/>
      <c r="D505" s="226"/>
      <c r="E505" s="241"/>
      <c r="H505" s="241"/>
      <c r="I505" s="215"/>
      <c r="J505" s="199"/>
    </row>
    <row r="507" customFormat="false" ht="12.75" hidden="false" customHeight="false" outlineLevel="0" collapsed="false">
      <c r="D507" s="0" t="s">
        <v>909</v>
      </c>
      <c r="I507" s="367"/>
    </row>
    <row r="508" customFormat="false" ht="12.75" hidden="false" customHeight="false" outlineLevel="0" collapsed="false">
      <c r="H508" s="177" t="n">
        <f aca="false">H504+H487+H477+H457+H446+H435+H424+H414+H405+H379+H346+H336+H314+H281+H262+H221+H211+H201+H176+H162+H144+H122+H103+H91+H78+H63+H40</f>
        <v>170843707.95</v>
      </c>
      <c r="I508" s="177" t="n">
        <f aca="false">I504+I487+I477+I457+I446+I435+I424+I414+I405+I379+I346+I336+I314+I281+I262+I221+I211+I201+I176+I162+I144+I122+I103+I91+I78+I63+I40</f>
        <v>76854628</v>
      </c>
      <c r="J508" s="177" t="n">
        <f aca="false">J504+J487+J477+J457+J446+J435+J424+J414+J405+J379+J346+J336+J314+J281+J262+J221+J211+J201+J176+J162+J144+J122+J103+J91+J78+J63+J40</f>
        <v>247698335.95</v>
      </c>
    </row>
    <row r="509" s="174" customFormat="true" ht="15" hidden="false" customHeight="true" outlineLevel="0" collapsed="false">
      <c r="A509" s="172"/>
      <c r="B509" s="173"/>
      <c r="D509" s="178" t="s">
        <v>910</v>
      </c>
      <c r="E509" s="179"/>
      <c r="G509" s="0"/>
      <c r="H509" s="179"/>
      <c r="I509" s="368"/>
      <c r="J509" s="177"/>
      <c r="K509" s="0"/>
    </row>
    <row r="510" customFormat="false" ht="15" hidden="false" customHeight="true" outlineLevel="0" collapsed="false">
      <c r="C510" s="245"/>
      <c r="D510" s="178" t="s">
        <v>911</v>
      </c>
      <c r="E510" s="179"/>
      <c r="H510" s="179"/>
      <c r="I510" s="367"/>
    </row>
    <row r="511" customFormat="false" ht="15" hidden="false" customHeight="true" outlineLevel="0" collapsed="false">
      <c r="C511" s="245"/>
      <c r="D511" s="178"/>
      <c r="E511" s="181"/>
      <c r="H511" s="182"/>
    </row>
    <row r="512" customFormat="false" ht="15" hidden="false" customHeight="true" outlineLevel="0" collapsed="false">
      <c r="A512" s="183" t="s">
        <v>598</v>
      </c>
      <c r="B512" s="184" t="s">
        <v>1</v>
      </c>
      <c r="C512" s="184"/>
      <c r="D512" s="185" t="s">
        <v>599</v>
      </c>
      <c r="E512" s="186" t="s">
        <v>3</v>
      </c>
      <c r="F512" s="174" t="n">
        <v>511112</v>
      </c>
      <c r="H512" s="186" t="s">
        <v>3</v>
      </c>
      <c r="I512" s="187" t="s">
        <v>4</v>
      </c>
      <c r="J512" s="188" t="s">
        <v>5</v>
      </c>
    </row>
    <row r="513" customFormat="false" ht="15" hidden="false" customHeight="true" outlineLevel="0" collapsed="false">
      <c r="A513" s="183"/>
      <c r="B513" s="184" t="s">
        <v>600</v>
      </c>
      <c r="C513" s="184"/>
      <c r="D513" s="185" t="s">
        <v>14</v>
      </c>
      <c r="E513" s="186" t="s">
        <v>601</v>
      </c>
      <c r="H513" s="186" t="s">
        <v>602</v>
      </c>
      <c r="I513" s="187" t="s">
        <v>603</v>
      </c>
      <c r="J513" s="188" t="s">
        <v>604</v>
      </c>
    </row>
    <row r="514" customFormat="false" ht="15" hidden="false" customHeight="true" outlineLevel="0" collapsed="false">
      <c r="A514" s="189" t="n">
        <v>1</v>
      </c>
      <c r="B514" s="190" t="s">
        <v>329</v>
      </c>
      <c r="C514" s="191" t="n">
        <v>512</v>
      </c>
      <c r="D514" s="236" t="s">
        <v>912</v>
      </c>
      <c r="E514" s="105" t="n">
        <v>69490587</v>
      </c>
      <c r="H514" s="105" t="n">
        <v>83112617</v>
      </c>
      <c r="I514" s="187" t="n">
        <f aca="false">-I508</f>
        <v>-76854628</v>
      </c>
      <c r="J514" s="188" t="n">
        <f aca="false">SUM(H514:I514)</f>
        <v>6257989</v>
      </c>
    </row>
    <row r="515" customFormat="false" ht="15" hidden="false" customHeight="true" outlineLevel="0" collapsed="false">
      <c r="A515" s="189" t="n">
        <v>2</v>
      </c>
      <c r="B515" s="190" t="s">
        <v>329</v>
      </c>
      <c r="C515" s="191" t="n">
        <v>512</v>
      </c>
      <c r="D515" s="236" t="s">
        <v>913</v>
      </c>
      <c r="E515" s="365"/>
      <c r="H515" s="365"/>
      <c r="I515" s="187" t="n">
        <v>34475000</v>
      </c>
      <c r="J515" s="188" t="n">
        <f aca="false">SUM(H515:I515)</f>
        <v>34475000</v>
      </c>
    </row>
    <row r="516" customFormat="false" ht="15" hidden="false" customHeight="true" outlineLevel="0" collapsed="false">
      <c r="A516" s="189" t="n">
        <v>3</v>
      </c>
      <c r="B516" s="190" t="s">
        <v>329</v>
      </c>
      <c r="C516" s="191" t="n">
        <v>512</v>
      </c>
      <c r="D516" s="236" t="s">
        <v>914</v>
      </c>
      <c r="E516" s="365"/>
      <c r="H516" s="365"/>
      <c r="I516" s="187" t="n">
        <f aca="false">'2.m'!F106</f>
        <v>14824882</v>
      </c>
      <c r="J516" s="188" t="n">
        <f aca="false">SUM(I516)</f>
        <v>14824882</v>
      </c>
    </row>
    <row r="517" customFormat="false" ht="15" hidden="false" customHeight="true" outlineLevel="0" collapsed="false">
      <c r="A517" s="189" t="n">
        <v>4</v>
      </c>
      <c r="B517" s="190" t="s">
        <v>329</v>
      </c>
      <c r="C517" s="191" t="n">
        <v>512</v>
      </c>
      <c r="D517" s="236" t="s">
        <v>915</v>
      </c>
      <c r="E517" s="365"/>
      <c r="H517" s="365"/>
      <c r="I517" s="187" t="n">
        <f aca="false">'2.m'!F108</f>
        <v>5000000</v>
      </c>
      <c r="J517" s="188" t="n">
        <f aca="false">SUM(I517)</f>
        <v>5000000</v>
      </c>
    </row>
    <row r="518" customFormat="false" ht="15" hidden="false" customHeight="true" outlineLevel="0" collapsed="false">
      <c r="A518" s="189" t="n">
        <v>5</v>
      </c>
      <c r="B518" s="190" t="s">
        <v>329</v>
      </c>
      <c r="C518" s="191" t="n">
        <v>512</v>
      </c>
      <c r="D518" s="236" t="s">
        <v>916</v>
      </c>
      <c r="E518" s="365"/>
      <c r="H518" s="365"/>
      <c r="I518" s="284" t="n">
        <f aca="false">'2.m'!F109</f>
        <v>1399760</v>
      </c>
      <c r="J518" s="285" t="n">
        <f aca="false">SUM(H518:I518)</f>
        <v>1399760</v>
      </c>
    </row>
    <row r="519" customFormat="false" ht="15" hidden="false" customHeight="true" outlineLevel="0" collapsed="false">
      <c r="A519" s="189" t="n">
        <v>6</v>
      </c>
      <c r="B519" s="190" t="s">
        <v>329</v>
      </c>
      <c r="C519" s="196"/>
      <c r="D519" s="310"/>
      <c r="E519" s="313" t="n">
        <f aca="false">SUM(E514:E514)</f>
        <v>69490587</v>
      </c>
      <c r="H519" s="313" t="n">
        <f aca="false">SUM(H514:H514)</f>
        <v>83112617</v>
      </c>
      <c r="I519" s="215" t="n">
        <f aca="false">SUM(I514:I518)</f>
        <v>-21154986</v>
      </c>
      <c r="J519" s="200" t="n">
        <f aca="false">SUM(H519:I519)</f>
        <v>61957631</v>
      </c>
    </row>
    <row r="520" customFormat="false" ht="15" hidden="false" customHeight="true" outlineLevel="0" collapsed="false">
      <c r="A520" s="183" t="n">
        <v>7</v>
      </c>
      <c r="B520" s="369" t="s">
        <v>638</v>
      </c>
      <c r="C520" s="347"/>
      <c r="D520" s="348"/>
      <c r="E520" s="241" t="n">
        <f aca="false">SUM(E519)</f>
        <v>69490587</v>
      </c>
      <c r="H520" s="241" t="n">
        <f aca="false">SUM(H519)</f>
        <v>83112617</v>
      </c>
      <c r="I520" s="215" t="n">
        <f aca="false">I519</f>
        <v>-21154986</v>
      </c>
      <c r="J520" s="200" t="n">
        <f aca="false">J519</f>
        <v>61957631</v>
      </c>
    </row>
    <row r="521" customFormat="false" ht="15" hidden="false" customHeight="true" outlineLevel="0" collapsed="false">
      <c r="A521" s="183"/>
      <c r="B521" s="349"/>
      <c r="C521" s="350"/>
      <c r="D521" s="351"/>
      <c r="E521" s="241"/>
      <c r="H521" s="241"/>
      <c r="I521" s="215"/>
      <c r="J521" s="200"/>
    </row>
    <row r="522" customFormat="false" ht="15" hidden="false" customHeight="true" outlineLevel="0" collapsed="false"/>
    <row r="523" customFormat="false" ht="15" hidden="false" customHeight="true" outlineLevel="0" collapsed="false">
      <c r="B523" s="370"/>
      <c r="C523" s="371"/>
      <c r="D523" s="362" t="s">
        <v>917</v>
      </c>
      <c r="E523" s="372" t="e">
        <f aca="false">SUM(E144+E162+#REF!+E379+E405+E40+E176+#REF!+E201+E262+E91+E211+E221+E424+E457+E477+E487+#REF!+E435+E446+E504+E414+E346+E336+E103+E122+E281+E314+E63+E520)</f>
        <v>#VALUE!</v>
      </c>
      <c r="F523" s="372" t="e">
        <f aca="false">SUM(F144+F162+#REF!+F379+F405+F40+F176+#REF!+F201+F262+F91+F211+F221+F424+F457+F477+F487+#REF!+F435+F446+F504+F414+F346+F336+F103+F122+F281+F314+F63+F520)</f>
        <v>#VALUE!</v>
      </c>
      <c r="G523" s="372" t="e">
        <f aca="false">SUM(G144+G162+#REF!+G379+G405+G40+G176+#REF!+G201+G262+G91+G211+G221+G424+G457+G477+G487+#REF!+G435+G446+G504+G414+G346+G336+G103+G122+G281+G314+G63+G520)</f>
        <v>#VALUE!</v>
      </c>
      <c r="H523" s="372" t="n">
        <f aca="false">H504+H487+H477+H457+H446+H435+H424+H414+H405+H379+H346+H336+H314+H281+H262+H221+H211+H201+H176+H162+H144+H122+H103+H91+H78+H63+H40+H520</f>
        <v>253956324.95</v>
      </c>
      <c r="I523" s="367" t="n">
        <f aca="false">I508+I520</f>
        <v>55699642</v>
      </c>
      <c r="J523" s="367" t="n">
        <f aca="false">SUM(H523:I523)</f>
        <v>309655966.95</v>
      </c>
    </row>
    <row r="524" customFormat="false" ht="15" hidden="false" customHeight="true" outlineLevel="0" collapsed="false">
      <c r="A524" s="373"/>
    </row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s="175" customFormat="true" ht="15" hidden="false" customHeight="true" outlineLevel="0" collapsed="false">
      <c r="A581" s="172"/>
      <c r="B581" s="173"/>
      <c r="C581" s="0"/>
      <c r="D581" s="374"/>
      <c r="F581" s="174"/>
      <c r="G581" s="0"/>
      <c r="I581" s="176"/>
      <c r="J581" s="177"/>
      <c r="K581" s="0"/>
      <c r="L581" s="0"/>
    </row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</sheetData>
  <mergeCells count="248">
    <mergeCell ref="A4:A5"/>
    <mergeCell ref="B4:C4"/>
    <mergeCell ref="B5:C5"/>
    <mergeCell ref="A40:A41"/>
    <mergeCell ref="B40:D41"/>
    <mergeCell ref="E40:E41"/>
    <mergeCell ref="H40:H41"/>
    <mergeCell ref="I40:I41"/>
    <mergeCell ref="J40:J41"/>
    <mergeCell ref="A47:A48"/>
    <mergeCell ref="B47:C47"/>
    <mergeCell ref="B48:C48"/>
    <mergeCell ref="A63:A64"/>
    <mergeCell ref="B63:D64"/>
    <mergeCell ref="E63:E64"/>
    <mergeCell ref="H63:H64"/>
    <mergeCell ref="I63:I64"/>
    <mergeCell ref="J63:J64"/>
    <mergeCell ref="A69:A70"/>
    <mergeCell ref="B69:C69"/>
    <mergeCell ref="B70:C70"/>
    <mergeCell ref="A78:A79"/>
    <mergeCell ref="B78:D79"/>
    <mergeCell ref="E78:E79"/>
    <mergeCell ref="H78:H79"/>
    <mergeCell ref="I78:I79"/>
    <mergeCell ref="J78:J79"/>
    <mergeCell ref="A85:A86"/>
    <mergeCell ref="B85:C85"/>
    <mergeCell ref="B86:C86"/>
    <mergeCell ref="A91:A92"/>
    <mergeCell ref="B91:D92"/>
    <mergeCell ref="E91:E92"/>
    <mergeCell ref="H91:H92"/>
    <mergeCell ref="I91:I92"/>
    <mergeCell ref="J91:J92"/>
    <mergeCell ref="A97:A98"/>
    <mergeCell ref="B97:C97"/>
    <mergeCell ref="B98:C98"/>
    <mergeCell ref="A103:A104"/>
    <mergeCell ref="B103:D104"/>
    <mergeCell ref="E103:E104"/>
    <mergeCell ref="H103:H104"/>
    <mergeCell ref="I103:I104"/>
    <mergeCell ref="J103:J104"/>
    <mergeCell ref="A109:A110"/>
    <mergeCell ref="B109:C109"/>
    <mergeCell ref="B110:C110"/>
    <mergeCell ref="A122:A123"/>
    <mergeCell ref="B122:D123"/>
    <mergeCell ref="E122:E123"/>
    <mergeCell ref="H122:H123"/>
    <mergeCell ref="I122:I123"/>
    <mergeCell ref="J122:J123"/>
    <mergeCell ref="A128:A129"/>
    <mergeCell ref="B128:C128"/>
    <mergeCell ref="B129:C129"/>
    <mergeCell ref="K130:L131"/>
    <mergeCell ref="A144:A145"/>
    <mergeCell ref="B144:D145"/>
    <mergeCell ref="E144:E145"/>
    <mergeCell ref="H144:H145"/>
    <mergeCell ref="I144:I145"/>
    <mergeCell ref="J144:J145"/>
    <mergeCell ref="A150:A151"/>
    <mergeCell ref="B150:C150"/>
    <mergeCell ref="B151:C151"/>
    <mergeCell ref="A162:A163"/>
    <mergeCell ref="B162:D163"/>
    <mergeCell ref="E162:E163"/>
    <mergeCell ref="H162:H163"/>
    <mergeCell ref="I162:I163"/>
    <mergeCell ref="J162:J163"/>
    <mergeCell ref="A168:A169"/>
    <mergeCell ref="B168:C168"/>
    <mergeCell ref="B169:C169"/>
    <mergeCell ref="A176:A177"/>
    <mergeCell ref="B176:D177"/>
    <mergeCell ref="E176:E177"/>
    <mergeCell ref="H176:H177"/>
    <mergeCell ref="I176:I177"/>
    <mergeCell ref="J176:J177"/>
    <mergeCell ref="A182:A183"/>
    <mergeCell ref="B182:C182"/>
    <mergeCell ref="B183:C183"/>
    <mergeCell ref="A201:A202"/>
    <mergeCell ref="B201:D202"/>
    <mergeCell ref="E201:E202"/>
    <mergeCell ref="H201:H202"/>
    <mergeCell ref="I201:I202"/>
    <mergeCell ref="J201:J202"/>
    <mergeCell ref="A207:A208"/>
    <mergeCell ref="B207:C207"/>
    <mergeCell ref="B208:C208"/>
    <mergeCell ref="A211:A212"/>
    <mergeCell ref="B211:D212"/>
    <mergeCell ref="E211:E212"/>
    <mergeCell ref="H211:H212"/>
    <mergeCell ref="I211:I212"/>
    <mergeCell ref="J211:J212"/>
    <mergeCell ref="A217:A218"/>
    <mergeCell ref="B217:C217"/>
    <mergeCell ref="B218:C218"/>
    <mergeCell ref="A221:A222"/>
    <mergeCell ref="B221:D222"/>
    <mergeCell ref="E221:E222"/>
    <mergeCell ref="H221:H222"/>
    <mergeCell ref="I221:I222"/>
    <mergeCell ref="J221:J222"/>
    <mergeCell ref="A227:A228"/>
    <mergeCell ref="B227:C227"/>
    <mergeCell ref="B228:C228"/>
    <mergeCell ref="A262:A263"/>
    <mergeCell ref="B262:D263"/>
    <mergeCell ref="E262:E263"/>
    <mergeCell ref="H262:H263"/>
    <mergeCell ref="I262:I263"/>
    <mergeCell ref="J262:J263"/>
    <mergeCell ref="A268:A269"/>
    <mergeCell ref="B268:C268"/>
    <mergeCell ref="B269:C269"/>
    <mergeCell ref="A281:A282"/>
    <mergeCell ref="B281:D282"/>
    <mergeCell ref="E281:E282"/>
    <mergeCell ref="H281:H282"/>
    <mergeCell ref="I281:I282"/>
    <mergeCell ref="J281:J282"/>
    <mergeCell ref="A287:A288"/>
    <mergeCell ref="B287:C287"/>
    <mergeCell ref="B288:C288"/>
    <mergeCell ref="A314:A315"/>
    <mergeCell ref="B314:D315"/>
    <mergeCell ref="E314:E315"/>
    <mergeCell ref="H314:H315"/>
    <mergeCell ref="I314:I315"/>
    <mergeCell ref="J314:J315"/>
    <mergeCell ref="A320:A321"/>
    <mergeCell ref="B320:C320"/>
    <mergeCell ref="B321:C321"/>
    <mergeCell ref="A336:A337"/>
    <mergeCell ref="E336:E337"/>
    <mergeCell ref="H336:H337"/>
    <mergeCell ref="I336:I337"/>
    <mergeCell ref="J336:J337"/>
    <mergeCell ref="A342:A343"/>
    <mergeCell ref="B342:C342"/>
    <mergeCell ref="B343:C343"/>
    <mergeCell ref="A346:A347"/>
    <mergeCell ref="E346:E347"/>
    <mergeCell ref="H346:H347"/>
    <mergeCell ref="I346:I347"/>
    <mergeCell ref="J346:J347"/>
    <mergeCell ref="A353:A354"/>
    <mergeCell ref="B353:C353"/>
    <mergeCell ref="B354:C354"/>
    <mergeCell ref="A379:A380"/>
    <mergeCell ref="B379:D380"/>
    <mergeCell ref="E379:E380"/>
    <mergeCell ref="H379:H380"/>
    <mergeCell ref="I379:I380"/>
    <mergeCell ref="J379:J380"/>
    <mergeCell ref="A385:A386"/>
    <mergeCell ref="B385:C385"/>
    <mergeCell ref="B386:C386"/>
    <mergeCell ref="A405:A406"/>
    <mergeCell ref="B405:D406"/>
    <mergeCell ref="E405:E406"/>
    <mergeCell ref="H405:H406"/>
    <mergeCell ref="I405:I406"/>
    <mergeCell ref="J405:J406"/>
    <mergeCell ref="A410:A411"/>
    <mergeCell ref="B410:C410"/>
    <mergeCell ref="B411:C411"/>
    <mergeCell ref="A414:A415"/>
    <mergeCell ref="B414:D415"/>
    <mergeCell ref="E414:E415"/>
    <mergeCell ref="H414:H415"/>
    <mergeCell ref="I414:I415"/>
    <mergeCell ref="J414:J415"/>
    <mergeCell ref="A420:A421"/>
    <mergeCell ref="B420:C420"/>
    <mergeCell ref="B421:C421"/>
    <mergeCell ref="A424:A425"/>
    <mergeCell ref="B424:D425"/>
    <mergeCell ref="E424:E425"/>
    <mergeCell ref="H424:H425"/>
    <mergeCell ref="I424:I425"/>
    <mergeCell ref="J424:J425"/>
    <mergeCell ref="A431:A432"/>
    <mergeCell ref="B431:C431"/>
    <mergeCell ref="B432:C432"/>
    <mergeCell ref="A435:A436"/>
    <mergeCell ref="B435:D436"/>
    <mergeCell ref="E435:E436"/>
    <mergeCell ref="H435:H436"/>
    <mergeCell ref="I435:I436"/>
    <mergeCell ref="J435:J436"/>
    <mergeCell ref="A441:A442"/>
    <mergeCell ref="B441:C441"/>
    <mergeCell ref="B442:C442"/>
    <mergeCell ref="A446:A447"/>
    <mergeCell ref="B446:D447"/>
    <mergeCell ref="E446:E447"/>
    <mergeCell ref="H446:H447"/>
    <mergeCell ref="I446:I447"/>
    <mergeCell ref="J446:J447"/>
    <mergeCell ref="A452:A453"/>
    <mergeCell ref="B452:C452"/>
    <mergeCell ref="B453:C453"/>
    <mergeCell ref="A457:A458"/>
    <mergeCell ref="B457:D458"/>
    <mergeCell ref="E457:E458"/>
    <mergeCell ref="H457:H458"/>
    <mergeCell ref="I457:I458"/>
    <mergeCell ref="J457:J458"/>
    <mergeCell ref="B463:C463"/>
    <mergeCell ref="A477:A478"/>
    <mergeCell ref="B477:D478"/>
    <mergeCell ref="E477:E478"/>
    <mergeCell ref="H477:H478"/>
    <mergeCell ref="I477:I478"/>
    <mergeCell ref="J477:J478"/>
    <mergeCell ref="A483:A484"/>
    <mergeCell ref="B483:C483"/>
    <mergeCell ref="B484:C484"/>
    <mergeCell ref="A487:A488"/>
    <mergeCell ref="B487:D488"/>
    <mergeCell ref="E487:E488"/>
    <mergeCell ref="H487:H488"/>
    <mergeCell ref="I487:I488"/>
    <mergeCell ref="J487:J488"/>
    <mergeCell ref="A493:A494"/>
    <mergeCell ref="B493:C493"/>
    <mergeCell ref="B494:C494"/>
    <mergeCell ref="A504:A505"/>
    <mergeCell ref="B504:D505"/>
    <mergeCell ref="E504:E505"/>
    <mergeCell ref="H504:H505"/>
    <mergeCell ref="I504:I505"/>
    <mergeCell ref="J504:J505"/>
    <mergeCell ref="A512:A513"/>
    <mergeCell ref="B512:C512"/>
    <mergeCell ref="B513:C513"/>
    <mergeCell ref="A520:A521"/>
    <mergeCell ref="E520:E521"/>
    <mergeCell ref="H520:H521"/>
    <mergeCell ref="I520:I521"/>
    <mergeCell ref="J520:J521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6. ÉVI KÖLTSÉGVETÉS
KORMÁNYZATI FUNKCIÓK
 KIADÁSOK&amp;R4.b. melléklet a 11/2016. (X. 18.) önkormányzati rendelethez</oddHeader>
    <oddFooter>&amp;C&amp;P</oddFooter>
  </headerFooter>
  <rowBreaks count="7" manualBreakCount="7">
    <brk id="79" man="true" max="16383" min="0"/>
    <brk id="145" man="true" max="16383" min="0"/>
    <brk id="223" man="true" max="16383" min="0"/>
    <brk id="282" man="true" max="16383" min="0"/>
    <brk id="347" man="true" max="16383" min="0"/>
    <brk id="406" man="true" max="16383" min="0"/>
    <brk id="4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375" width="9.14"/>
    <col collapsed="false" customWidth="true" hidden="false" outlineLevel="0" max="2" min="2" style="375" width="42.14"/>
    <col collapsed="false" customWidth="true" hidden="false" outlineLevel="0" max="3" min="3" style="376" width="13.56"/>
    <col collapsed="false" customWidth="false" hidden="false" outlineLevel="0" max="257" min="4" style="375" width="9.14"/>
  </cols>
  <sheetData>
    <row r="1" customFormat="false" ht="15" hidden="false" customHeight="false" outlineLevel="0" collapsed="false">
      <c r="C1" s="377"/>
    </row>
    <row r="2" customFormat="false" ht="31.5" hidden="false" customHeight="true" outlineLevel="0" collapsed="false">
      <c r="A2" s="378"/>
      <c r="B2" s="378" t="s">
        <v>1</v>
      </c>
      <c r="C2" s="379" t="s">
        <v>2</v>
      </c>
    </row>
    <row r="3" customFormat="false" ht="31.5" hidden="false" customHeight="true" outlineLevel="0" collapsed="false">
      <c r="A3" s="380" t="n">
        <v>1</v>
      </c>
      <c r="B3" s="380" t="s">
        <v>918</v>
      </c>
      <c r="C3" s="381" t="n">
        <v>61256122</v>
      </c>
    </row>
    <row r="4" customFormat="false" ht="31.5" hidden="false" customHeight="true" outlineLevel="0" collapsed="false">
      <c r="A4" s="380" t="n">
        <v>2</v>
      </c>
      <c r="B4" s="380" t="s">
        <v>919</v>
      </c>
      <c r="C4" s="381" t="n">
        <v>701509</v>
      </c>
    </row>
    <row r="5" s="382" customFormat="true" ht="31.5" hidden="false" customHeight="true" outlineLevel="0" collapsed="false">
      <c r="A5" s="380" t="n">
        <v>3</v>
      </c>
      <c r="B5" s="380" t="s">
        <v>920</v>
      </c>
      <c r="C5" s="381" t="n">
        <f aca="false">SUM(C3:C4)</f>
        <v>61957631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6. ÉVI KÖLTSÉGVETÉS
TARTALÉK&amp;R5. melléklet a 11/2016. (X. 18.)
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83" width="9.14"/>
    <col collapsed="false" customWidth="true" hidden="false" outlineLevel="0" max="2" min="2" style="384" width="46.99"/>
    <col collapsed="false" customWidth="false" hidden="true" outlineLevel="0" max="3" min="3" style="385" width="9.14"/>
    <col collapsed="false" customWidth="true" hidden="true" outlineLevel="0" max="4" min="4" style="385" width="28.85"/>
    <col collapsed="false" customWidth="true" hidden="false" outlineLevel="0" max="5" min="5" style="385" width="18.41"/>
    <col collapsed="false" customWidth="true" hidden="false" outlineLevel="0" max="6" min="6" style="385" width="19.7"/>
    <col collapsed="false" customWidth="true" hidden="false" outlineLevel="0" max="7" min="7" style="385" width="16.99"/>
    <col collapsed="false" customWidth="false" hidden="false" outlineLevel="0" max="257" min="8" style="385" width="9.14"/>
  </cols>
  <sheetData>
    <row r="1" customFormat="false" ht="18.75" hidden="false" customHeight="false" outlineLevel="0" collapsed="false">
      <c r="G1" s="386"/>
    </row>
    <row r="2" s="383" customFormat="true" ht="18.75" hidden="false" customHeight="false" outlineLevel="0" collapsed="false">
      <c r="A2" s="387"/>
      <c r="B2" s="387" t="s">
        <v>1</v>
      </c>
      <c r="C2" s="387"/>
      <c r="D2" s="387"/>
      <c r="E2" s="387" t="s">
        <v>2</v>
      </c>
      <c r="F2" s="387" t="s">
        <v>3</v>
      </c>
      <c r="G2" s="387" t="s">
        <v>4</v>
      </c>
    </row>
    <row r="3" s="391" customFormat="true" ht="15.75" hidden="false" customHeight="false" outlineLevel="0" collapsed="false">
      <c r="A3" s="388" t="n">
        <v>1</v>
      </c>
      <c r="B3" s="389" t="s">
        <v>374</v>
      </c>
      <c r="C3" s="389"/>
      <c r="D3" s="389"/>
      <c r="E3" s="390" t="s">
        <v>921</v>
      </c>
      <c r="F3" s="390" t="s">
        <v>922</v>
      </c>
      <c r="G3" s="390" t="s">
        <v>923</v>
      </c>
    </row>
    <row r="4" s="391" customFormat="true" ht="30.75" hidden="false" customHeight="true" outlineLevel="0" collapsed="false">
      <c r="A4" s="388" t="n">
        <f aca="false">A3+1</f>
        <v>2</v>
      </c>
      <c r="B4" s="392" t="s">
        <v>924</v>
      </c>
      <c r="C4" s="389"/>
      <c r="D4" s="389"/>
      <c r="E4" s="393" t="s">
        <v>925</v>
      </c>
      <c r="F4" s="394" t="n">
        <v>23117170</v>
      </c>
      <c r="G4" s="395" t="n">
        <v>2016</v>
      </c>
    </row>
    <row r="5" s="391" customFormat="true" ht="30.75" hidden="false" customHeight="true" outlineLevel="0" collapsed="false">
      <c r="A5" s="388" t="n">
        <v>3</v>
      </c>
      <c r="B5" s="396" t="s">
        <v>926</v>
      </c>
      <c r="C5" s="397"/>
      <c r="D5" s="397"/>
      <c r="E5" s="398"/>
      <c r="F5" s="398" t="n">
        <f aca="false">SUM(F4:F4)</f>
        <v>23117170</v>
      </c>
      <c r="G5" s="395" t="n">
        <v>2016</v>
      </c>
    </row>
    <row r="6" s="391" customFormat="true" ht="30.75" hidden="false" customHeight="true" outlineLevel="0" collapsed="false">
      <c r="A6" s="388" t="n">
        <f aca="false">A5+1</f>
        <v>4</v>
      </c>
      <c r="B6" s="399" t="s">
        <v>927</v>
      </c>
      <c r="C6" s="397"/>
      <c r="D6" s="397"/>
      <c r="E6" s="393" t="s">
        <v>357</v>
      </c>
      <c r="F6" s="400" t="n">
        <v>1182000</v>
      </c>
      <c r="G6" s="395" t="n">
        <v>2016</v>
      </c>
    </row>
    <row r="7" s="391" customFormat="true" ht="30.75" hidden="false" customHeight="true" outlineLevel="0" collapsed="false">
      <c r="A7" s="388" t="n">
        <f aca="false">A6+1</f>
        <v>5</v>
      </c>
      <c r="B7" s="399" t="s">
        <v>928</v>
      </c>
      <c r="C7" s="397"/>
      <c r="D7" s="397"/>
      <c r="E7" s="393" t="s">
        <v>357</v>
      </c>
      <c r="F7" s="400" t="n">
        <v>319140</v>
      </c>
      <c r="G7" s="395" t="n">
        <v>2016</v>
      </c>
    </row>
    <row r="8" s="391" customFormat="true" ht="30.75" hidden="false" customHeight="true" outlineLevel="0" collapsed="false">
      <c r="A8" s="388" t="n">
        <f aca="false">A7+1</f>
        <v>6</v>
      </c>
      <c r="B8" s="399" t="s">
        <v>929</v>
      </c>
      <c r="C8" s="397"/>
      <c r="D8" s="397"/>
      <c r="E8" s="401" t="s">
        <v>306</v>
      </c>
      <c r="F8" s="400" t="n">
        <v>661000</v>
      </c>
      <c r="G8" s="395" t="n">
        <v>2016</v>
      </c>
    </row>
    <row r="9" s="391" customFormat="true" ht="30.75" hidden="false" customHeight="true" outlineLevel="0" collapsed="false">
      <c r="A9" s="388"/>
      <c r="B9" s="399" t="s">
        <v>806</v>
      </c>
      <c r="C9" s="397"/>
      <c r="D9" s="397"/>
      <c r="E9" s="401" t="s">
        <v>306</v>
      </c>
      <c r="F9" s="400" t="n">
        <v>48330</v>
      </c>
      <c r="G9" s="395" t="n">
        <v>2016</v>
      </c>
    </row>
    <row r="10" s="391" customFormat="true" ht="30.75" hidden="false" customHeight="true" outlineLevel="0" collapsed="false">
      <c r="A10" s="388" t="n">
        <f aca="false">A8+1</f>
        <v>7</v>
      </c>
      <c r="B10" s="399" t="s">
        <v>930</v>
      </c>
      <c r="C10" s="397"/>
      <c r="D10" s="397"/>
      <c r="E10" s="393" t="s">
        <v>357</v>
      </c>
      <c r="F10" s="400" t="n">
        <v>6312020</v>
      </c>
      <c r="G10" s="395" t="n">
        <v>2016</v>
      </c>
    </row>
    <row r="11" s="391" customFormat="true" ht="30.75" hidden="false" customHeight="true" outlineLevel="0" collapsed="false">
      <c r="A11" s="388" t="n">
        <f aca="false">A10+1</f>
        <v>8</v>
      </c>
      <c r="B11" s="399" t="s">
        <v>931</v>
      </c>
      <c r="C11" s="397"/>
      <c r="D11" s="397"/>
      <c r="E11" s="401" t="s">
        <v>288</v>
      </c>
      <c r="F11" s="400" t="n">
        <v>366000</v>
      </c>
      <c r="G11" s="395" t="n">
        <v>2016</v>
      </c>
    </row>
    <row r="12" s="391" customFormat="true" ht="30.75" hidden="false" customHeight="true" outlineLevel="0" collapsed="false">
      <c r="A12" s="388" t="n">
        <f aca="false">A11+1</f>
        <v>9</v>
      </c>
      <c r="B12" s="399" t="s">
        <v>932</v>
      </c>
      <c r="C12" s="397"/>
      <c r="D12" s="397"/>
      <c r="E12" s="401" t="s">
        <v>288</v>
      </c>
      <c r="F12" s="400" t="n">
        <v>99000</v>
      </c>
      <c r="G12" s="395" t="n">
        <v>2016</v>
      </c>
    </row>
    <row r="13" s="391" customFormat="true" ht="30.75" hidden="false" customHeight="true" outlineLevel="0" collapsed="false">
      <c r="A13" s="388" t="n">
        <f aca="false">A12+1</f>
        <v>10</v>
      </c>
      <c r="B13" s="399" t="s">
        <v>933</v>
      </c>
      <c r="C13" s="397"/>
      <c r="D13" s="397"/>
      <c r="E13" s="401" t="s">
        <v>292</v>
      </c>
      <c r="F13" s="400" t="n">
        <v>1555400</v>
      </c>
      <c r="G13" s="395" t="n">
        <v>2016</v>
      </c>
    </row>
    <row r="14" s="391" customFormat="true" ht="30.75" hidden="false" customHeight="true" outlineLevel="0" collapsed="false">
      <c r="A14" s="388" t="n">
        <f aca="false">A13+1</f>
        <v>11</v>
      </c>
      <c r="B14" s="399" t="s">
        <v>934</v>
      </c>
      <c r="C14" s="397"/>
      <c r="D14" s="397"/>
      <c r="E14" s="401" t="s">
        <v>292</v>
      </c>
      <c r="F14" s="400" t="n">
        <v>419958</v>
      </c>
      <c r="G14" s="395" t="n">
        <v>2016</v>
      </c>
    </row>
    <row r="15" s="391" customFormat="true" ht="28.5" hidden="false" customHeight="true" outlineLevel="0" collapsed="false">
      <c r="A15" s="388" t="n">
        <f aca="false">A14+1</f>
        <v>12</v>
      </c>
      <c r="B15" s="399" t="s">
        <v>935</v>
      </c>
      <c r="C15" s="397"/>
      <c r="D15" s="397"/>
      <c r="E15" s="393" t="s">
        <v>357</v>
      </c>
      <c r="F15" s="400" t="n">
        <v>787000</v>
      </c>
      <c r="G15" s="395" t="n">
        <v>2016</v>
      </c>
    </row>
    <row r="16" s="391" customFormat="true" ht="28.5" hidden="false" customHeight="true" outlineLevel="0" collapsed="false">
      <c r="A16" s="388" t="n">
        <f aca="false">A15+1</f>
        <v>13</v>
      </c>
      <c r="B16" s="399" t="s">
        <v>936</v>
      </c>
      <c r="C16" s="397"/>
      <c r="D16" s="397"/>
      <c r="E16" s="393" t="s">
        <v>357</v>
      </c>
      <c r="F16" s="400" t="n">
        <v>212490</v>
      </c>
      <c r="G16" s="395" t="n">
        <v>2016</v>
      </c>
    </row>
    <row r="17" s="391" customFormat="true" ht="32.25" hidden="false" customHeight="true" outlineLevel="0" collapsed="false">
      <c r="A17" s="388" t="n">
        <f aca="false">A16+1</f>
        <v>14</v>
      </c>
      <c r="B17" s="396" t="s">
        <v>937</v>
      </c>
      <c r="C17" s="397"/>
      <c r="D17" s="397"/>
      <c r="E17" s="397"/>
      <c r="F17" s="402" t="n">
        <f aca="false">SUM(F6:F16)</f>
        <v>11962338</v>
      </c>
      <c r="G17" s="403"/>
    </row>
    <row r="18" s="391" customFormat="true" ht="15.75" hidden="false" customHeight="false" outlineLevel="0" collapsed="false">
      <c r="A18" s="404"/>
      <c r="B18" s="405"/>
    </row>
    <row r="19" s="391" customFormat="true" ht="15.75" hidden="false" customHeight="false" outlineLevel="0" collapsed="false">
      <c r="A19" s="404"/>
      <c r="B19" s="405"/>
    </row>
    <row r="20" s="391" customFormat="true" ht="15.75" hidden="false" customHeight="false" outlineLevel="0" collapsed="false">
      <c r="A20" s="404"/>
      <c r="B20" s="405"/>
    </row>
    <row r="21" s="391" customFormat="true" ht="15.75" hidden="false" customHeight="false" outlineLevel="0" collapsed="false">
      <c r="A21" s="404"/>
      <c r="B21" s="405"/>
    </row>
    <row r="22" s="391" customFormat="true" ht="15.75" hidden="false" customHeight="false" outlineLevel="0" collapsed="false">
      <c r="A22" s="404"/>
      <c r="B22" s="405"/>
    </row>
    <row r="23" s="391" customFormat="true" ht="15.75" hidden="false" customHeight="false" outlineLevel="0" collapsed="false">
      <c r="A23" s="404"/>
      <c r="B23" s="405"/>
    </row>
    <row r="24" s="391" customFormat="true" ht="15.75" hidden="false" customHeight="false" outlineLevel="0" collapsed="false">
      <c r="A24" s="404"/>
      <c r="B24" s="405"/>
    </row>
    <row r="25" s="391" customFormat="true" ht="15.75" hidden="false" customHeight="false" outlineLevel="0" collapsed="false">
      <c r="A25" s="404"/>
      <c r="B25" s="405"/>
    </row>
    <row r="26" s="391" customFormat="true" ht="15.75" hidden="false" customHeight="false" outlineLevel="0" collapsed="false">
      <c r="A26" s="404"/>
      <c r="B26" s="405"/>
    </row>
    <row r="27" s="391" customFormat="true" ht="15.75" hidden="false" customHeight="false" outlineLevel="0" collapsed="false">
      <c r="A27" s="404"/>
      <c r="B27" s="405"/>
    </row>
    <row r="28" s="391" customFormat="true" ht="15.75" hidden="false" customHeight="false" outlineLevel="0" collapsed="false">
      <c r="A28" s="404"/>
      <c r="B28" s="405"/>
    </row>
    <row r="29" s="391" customFormat="true" ht="15.75" hidden="false" customHeight="false" outlineLevel="0" collapsed="false">
      <c r="A29" s="404"/>
      <c r="B29" s="405"/>
    </row>
    <row r="30" s="391" customFormat="true" ht="15.75" hidden="false" customHeight="false" outlineLevel="0" collapsed="false">
      <c r="A30" s="404"/>
      <c r="B30" s="405"/>
    </row>
    <row r="31" s="391" customFormat="true" ht="15.75" hidden="false" customHeight="false" outlineLevel="0" collapsed="false">
      <c r="A31" s="404"/>
      <c r="B31" s="405"/>
    </row>
    <row r="32" s="391" customFormat="true" ht="15.75" hidden="false" customHeight="false" outlineLevel="0" collapsed="false">
      <c r="A32" s="404"/>
      <c r="B32" s="405"/>
    </row>
    <row r="33" s="391" customFormat="true" ht="15.75" hidden="false" customHeight="false" outlineLevel="0" collapsed="false">
      <c r="A33" s="404"/>
      <c r="B33" s="405"/>
    </row>
    <row r="34" s="391" customFormat="true" ht="15.75" hidden="false" customHeight="false" outlineLevel="0" collapsed="false">
      <c r="A34" s="404"/>
      <c r="B34" s="405"/>
    </row>
    <row r="35" s="391" customFormat="true" ht="15.75" hidden="false" customHeight="false" outlineLevel="0" collapsed="false">
      <c r="A35" s="404"/>
      <c r="B35" s="405"/>
    </row>
    <row r="36" s="391" customFormat="true" ht="15.75" hidden="false" customHeight="false" outlineLevel="0" collapsed="false">
      <c r="A36" s="404"/>
      <c r="B36" s="405"/>
    </row>
    <row r="37" s="391" customFormat="true" ht="15.75" hidden="false" customHeight="false" outlineLevel="0" collapsed="false">
      <c r="A37" s="404"/>
      <c r="B37" s="405"/>
    </row>
    <row r="38" s="391" customFormat="true" ht="15.75" hidden="false" customHeight="false" outlineLevel="0" collapsed="false">
      <c r="A38" s="404"/>
      <c r="B38" s="405"/>
    </row>
    <row r="39" s="391" customFormat="true" ht="15.75" hidden="false" customHeight="false" outlineLevel="0" collapsed="false">
      <c r="A39" s="404"/>
      <c r="B39" s="405"/>
    </row>
    <row r="40" s="391" customFormat="true" ht="15.75" hidden="false" customHeight="false" outlineLevel="0" collapsed="false">
      <c r="A40" s="404"/>
      <c r="B40" s="405"/>
    </row>
    <row r="41" s="391" customFormat="true" ht="15.75" hidden="false" customHeight="false" outlineLevel="0" collapsed="false">
      <c r="A41" s="404"/>
      <c r="B41" s="405"/>
    </row>
    <row r="42" s="391" customFormat="true" ht="15.75" hidden="false" customHeight="false" outlineLevel="0" collapsed="false">
      <c r="A42" s="404"/>
      <c r="B42" s="405"/>
    </row>
    <row r="43" s="391" customFormat="true" ht="15.75" hidden="false" customHeight="false" outlineLevel="0" collapsed="false">
      <c r="A43" s="404"/>
      <c r="B43" s="405"/>
    </row>
    <row r="44" s="391" customFormat="true" ht="15.75" hidden="false" customHeight="false" outlineLevel="0" collapsed="false">
      <c r="A44" s="404"/>
      <c r="B44" s="405"/>
    </row>
    <row r="45" s="391" customFormat="true" ht="15.75" hidden="false" customHeight="false" outlineLevel="0" collapsed="false">
      <c r="A45" s="404"/>
      <c r="B45" s="405"/>
    </row>
    <row r="46" s="391" customFormat="true" ht="15.75" hidden="false" customHeight="false" outlineLevel="0" collapsed="false">
      <c r="A46" s="404"/>
      <c r="B46" s="405"/>
    </row>
    <row r="47" s="391" customFormat="true" ht="15.75" hidden="false" customHeight="false" outlineLevel="0" collapsed="false">
      <c r="A47" s="404"/>
      <c r="B47" s="405"/>
    </row>
    <row r="48" s="391" customFormat="true" ht="15.75" hidden="false" customHeight="false" outlineLevel="0" collapsed="false">
      <c r="A48" s="404"/>
      <c r="B48" s="405"/>
    </row>
    <row r="49" s="391" customFormat="true" ht="15.75" hidden="false" customHeight="false" outlineLevel="0" collapsed="false">
      <c r="A49" s="404"/>
      <c r="B49" s="405"/>
    </row>
    <row r="50" s="391" customFormat="true" ht="15.75" hidden="false" customHeight="false" outlineLevel="0" collapsed="false">
      <c r="A50" s="404"/>
      <c r="B50" s="405"/>
    </row>
    <row r="51" s="391" customFormat="true" ht="15.75" hidden="false" customHeight="false" outlineLevel="0" collapsed="false">
      <c r="A51" s="404"/>
      <c r="B51" s="405"/>
    </row>
    <row r="52" s="391" customFormat="true" ht="15.75" hidden="false" customHeight="false" outlineLevel="0" collapsed="false">
      <c r="A52" s="404"/>
      <c r="B52" s="405"/>
    </row>
    <row r="53" s="391" customFormat="true" ht="15.75" hidden="false" customHeight="false" outlineLevel="0" collapsed="false">
      <c r="A53" s="404"/>
      <c r="B53" s="405"/>
    </row>
    <row r="54" s="391" customFormat="true" ht="15.75" hidden="false" customHeight="false" outlineLevel="0" collapsed="false">
      <c r="A54" s="404"/>
      <c r="B54" s="405"/>
    </row>
    <row r="55" s="391" customFormat="true" ht="15.75" hidden="false" customHeight="false" outlineLevel="0" collapsed="false">
      <c r="A55" s="404"/>
      <c r="B55" s="405"/>
    </row>
    <row r="56" s="391" customFormat="true" ht="15.75" hidden="false" customHeight="false" outlineLevel="0" collapsed="false">
      <c r="A56" s="404"/>
      <c r="B56" s="405"/>
    </row>
    <row r="57" s="391" customFormat="true" ht="15.75" hidden="false" customHeight="false" outlineLevel="0" collapsed="false">
      <c r="A57" s="404"/>
      <c r="B57" s="405"/>
    </row>
    <row r="58" s="391" customFormat="true" ht="15.75" hidden="false" customHeight="false" outlineLevel="0" collapsed="false">
      <c r="A58" s="404"/>
      <c r="B58" s="405"/>
    </row>
    <row r="59" s="391" customFormat="true" ht="15.75" hidden="false" customHeight="false" outlineLevel="0" collapsed="false">
      <c r="A59" s="404"/>
      <c r="B59" s="405"/>
    </row>
    <row r="60" s="391" customFormat="true" ht="15.75" hidden="false" customHeight="false" outlineLevel="0" collapsed="false">
      <c r="A60" s="404"/>
      <c r="B60" s="405"/>
    </row>
    <row r="61" s="391" customFormat="true" ht="15.75" hidden="false" customHeight="false" outlineLevel="0" collapsed="false">
      <c r="A61" s="404"/>
      <c r="B61" s="405"/>
    </row>
    <row r="62" s="391" customFormat="true" ht="15.75" hidden="false" customHeight="false" outlineLevel="0" collapsed="false">
      <c r="A62" s="404"/>
      <c r="B62" s="405"/>
    </row>
    <row r="63" s="391" customFormat="true" ht="15.75" hidden="false" customHeight="false" outlineLevel="0" collapsed="false">
      <c r="A63" s="404"/>
      <c r="B63" s="405"/>
    </row>
    <row r="64" s="391" customFormat="true" ht="15.75" hidden="false" customHeight="false" outlineLevel="0" collapsed="false">
      <c r="A64" s="404"/>
      <c r="B64" s="405"/>
    </row>
    <row r="65" s="391" customFormat="true" ht="15.75" hidden="false" customHeight="false" outlineLevel="0" collapsed="false">
      <c r="A65" s="404"/>
      <c r="B65" s="405"/>
    </row>
    <row r="66" s="391" customFormat="true" ht="15.75" hidden="false" customHeight="false" outlineLevel="0" collapsed="false">
      <c r="A66" s="404"/>
      <c r="B66" s="405"/>
    </row>
    <row r="67" s="391" customFormat="true" ht="15.75" hidden="false" customHeight="false" outlineLevel="0" collapsed="false">
      <c r="A67" s="404"/>
      <c r="B67" s="405"/>
    </row>
    <row r="68" s="391" customFormat="true" ht="15.75" hidden="false" customHeight="false" outlineLevel="0" collapsed="false">
      <c r="A68" s="404"/>
      <c r="B68" s="405"/>
    </row>
    <row r="69" s="391" customFormat="true" ht="15.75" hidden="false" customHeight="false" outlineLevel="0" collapsed="false">
      <c r="A69" s="404"/>
      <c r="B69" s="405"/>
    </row>
    <row r="70" s="391" customFormat="true" ht="15.75" hidden="false" customHeight="false" outlineLevel="0" collapsed="false">
      <c r="A70" s="404"/>
      <c r="B70" s="405"/>
    </row>
    <row r="71" s="391" customFormat="true" ht="15.75" hidden="false" customHeight="false" outlineLevel="0" collapsed="false">
      <c r="A71" s="404"/>
      <c r="B71" s="405"/>
    </row>
    <row r="72" s="391" customFormat="true" ht="15.75" hidden="false" customHeight="false" outlineLevel="0" collapsed="false">
      <c r="A72" s="404"/>
      <c r="B72" s="405"/>
    </row>
    <row r="73" s="391" customFormat="true" ht="15.75" hidden="false" customHeight="false" outlineLevel="0" collapsed="false">
      <c r="A73" s="404"/>
      <c r="B73" s="405"/>
    </row>
    <row r="74" s="391" customFormat="true" ht="15.75" hidden="false" customHeight="false" outlineLevel="0" collapsed="false">
      <c r="A74" s="404"/>
      <c r="B74" s="405"/>
    </row>
    <row r="75" s="391" customFormat="true" ht="15.75" hidden="false" customHeight="false" outlineLevel="0" collapsed="false">
      <c r="A75" s="404"/>
      <c r="B75" s="405"/>
    </row>
    <row r="76" s="391" customFormat="true" ht="15.75" hidden="false" customHeight="false" outlineLevel="0" collapsed="false">
      <c r="A76" s="404"/>
      <c r="B76" s="405"/>
    </row>
    <row r="77" s="391" customFormat="true" ht="15.75" hidden="false" customHeight="false" outlineLevel="0" collapsed="false">
      <c r="A77" s="404"/>
      <c r="B77" s="405"/>
    </row>
    <row r="78" s="391" customFormat="true" ht="15.75" hidden="false" customHeight="false" outlineLevel="0" collapsed="false">
      <c r="A78" s="404"/>
      <c r="B78" s="405"/>
    </row>
    <row r="79" s="391" customFormat="true" ht="15.75" hidden="false" customHeight="false" outlineLevel="0" collapsed="false">
      <c r="A79" s="404"/>
      <c r="B79" s="405"/>
    </row>
    <row r="80" s="391" customFormat="true" ht="15.75" hidden="false" customHeight="false" outlineLevel="0" collapsed="false">
      <c r="A80" s="404"/>
      <c r="B80" s="405"/>
    </row>
    <row r="81" s="391" customFormat="true" ht="15.75" hidden="false" customHeight="false" outlineLevel="0" collapsed="false">
      <c r="A81" s="404"/>
      <c r="B81" s="405"/>
    </row>
    <row r="82" s="391" customFormat="true" ht="15.75" hidden="false" customHeight="false" outlineLevel="0" collapsed="false">
      <c r="A82" s="404"/>
      <c r="B82" s="405"/>
    </row>
    <row r="83" s="391" customFormat="true" ht="15.75" hidden="false" customHeight="false" outlineLevel="0" collapsed="false">
      <c r="A83" s="404"/>
      <c r="B83" s="405"/>
    </row>
    <row r="84" s="391" customFormat="true" ht="15.75" hidden="false" customHeight="false" outlineLevel="0" collapsed="false">
      <c r="A84" s="404"/>
      <c r="B84" s="405"/>
    </row>
    <row r="85" s="391" customFormat="true" ht="15.75" hidden="false" customHeight="false" outlineLevel="0" collapsed="false">
      <c r="A85" s="404"/>
      <c r="B85" s="405"/>
    </row>
    <row r="86" s="391" customFormat="true" ht="15.75" hidden="false" customHeight="false" outlineLevel="0" collapsed="false">
      <c r="A86" s="404"/>
      <c r="B86" s="405"/>
    </row>
    <row r="87" s="391" customFormat="true" ht="15.75" hidden="false" customHeight="false" outlineLevel="0" collapsed="false">
      <c r="A87" s="404"/>
      <c r="B87" s="405"/>
    </row>
    <row r="88" s="391" customFormat="true" ht="15.75" hidden="false" customHeight="false" outlineLevel="0" collapsed="false">
      <c r="A88" s="404"/>
      <c r="B88" s="405"/>
    </row>
    <row r="89" s="391" customFormat="true" ht="15.75" hidden="false" customHeight="false" outlineLevel="0" collapsed="false">
      <c r="A89" s="404"/>
      <c r="B89" s="405"/>
    </row>
    <row r="90" s="391" customFormat="true" ht="15.75" hidden="false" customHeight="false" outlineLevel="0" collapsed="false">
      <c r="A90" s="404"/>
      <c r="B90" s="405"/>
    </row>
    <row r="91" s="391" customFormat="true" ht="15.75" hidden="false" customHeight="false" outlineLevel="0" collapsed="false">
      <c r="A91" s="404"/>
      <c r="B91" s="405"/>
    </row>
    <row r="92" s="391" customFormat="true" ht="15.75" hidden="false" customHeight="false" outlineLevel="0" collapsed="false">
      <c r="A92" s="404"/>
      <c r="B92" s="405"/>
    </row>
    <row r="93" s="391" customFormat="true" ht="15.75" hidden="false" customHeight="false" outlineLevel="0" collapsed="false">
      <c r="A93" s="404"/>
      <c r="B93" s="405"/>
    </row>
    <row r="94" s="391" customFormat="true" ht="15.75" hidden="false" customHeight="false" outlineLevel="0" collapsed="false">
      <c r="A94" s="404"/>
      <c r="B94" s="405"/>
    </row>
    <row r="95" s="391" customFormat="true" ht="15.75" hidden="false" customHeight="false" outlineLevel="0" collapsed="false">
      <c r="A95" s="404"/>
      <c r="B95" s="405"/>
    </row>
    <row r="96" s="391" customFormat="true" ht="15.75" hidden="false" customHeight="false" outlineLevel="0" collapsed="false">
      <c r="A96" s="404"/>
      <c r="B96" s="405"/>
    </row>
    <row r="97" s="391" customFormat="true" ht="15.75" hidden="false" customHeight="false" outlineLevel="0" collapsed="false">
      <c r="A97" s="404"/>
      <c r="B97" s="405"/>
    </row>
    <row r="98" s="391" customFormat="true" ht="15.75" hidden="false" customHeight="false" outlineLevel="0" collapsed="false">
      <c r="A98" s="404"/>
      <c r="B98" s="405"/>
    </row>
    <row r="99" s="391" customFormat="true" ht="15.75" hidden="false" customHeight="false" outlineLevel="0" collapsed="false">
      <c r="A99" s="404"/>
      <c r="B99" s="405"/>
    </row>
    <row r="100" s="391" customFormat="true" ht="15.75" hidden="false" customHeight="false" outlineLevel="0" collapsed="false">
      <c r="A100" s="404"/>
      <c r="B100" s="405"/>
    </row>
    <row r="101" s="391" customFormat="true" ht="15.75" hidden="false" customHeight="false" outlineLevel="0" collapsed="false">
      <c r="A101" s="404"/>
      <c r="B101" s="405"/>
    </row>
    <row r="102" s="391" customFormat="true" ht="15.75" hidden="false" customHeight="false" outlineLevel="0" collapsed="false">
      <c r="A102" s="404"/>
      <c r="B102" s="405"/>
    </row>
    <row r="103" s="391" customFormat="true" ht="15.75" hidden="false" customHeight="false" outlineLevel="0" collapsed="false">
      <c r="A103" s="404"/>
      <c r="B103" s="405"/>
    </row>
    <row r="104" s="391" customFormat="true" ht="15.75" hidden="false" customHeight="false" outlineLevel="0" collapsed="false">
      <c r="A104" s="404"/>
      <c r="B104" s="405"/>
    </row>
    <row r="105" s="391" customFormat="true" ht="15.75" hidden="false" customHeight="false" outlineLevel="0" collapsed="false">
      <c r="A105" s="404"/>
      <c r="B105" s="405"/>
    </row>
    <row r="106" s="391" customFormat="true" ht="15.75" hidden="false" customHeight="false" outlineLevel="0" collapsed="false">
      <c r="A106" s="404"/>
      <c r="B106" s="405"/>
    </row>
    <row r="107" s="391" customFormat="true" ht="15.75" hidden="false" customHeight="false" outlineLevel="0" collapsed="false">
      <c r="A107" s="404"/>
      <c r="B107" s="405"/>
    </row>
    <row r="108" s="391" customFormat="true" ht="15.75" hidden="false" customHeight="false" outlineLevel="0" collapsed="false">
      <c r="A108" s="404"/>
      <c r="B108" s="405"/>
    </row>
    <row r="109" s="391" customFormat="true" ht="15.75" hidden="false" customHeight="false" outlineLevel="0" collapsed="false">
      <c r="A109" s="404"/>
      <c r="B109" s="405"/>
    </row>
    <row r="110" s="391" customFormat="true" ht="15.75" hidden="false" customHeight="false" outlineLevel="0" collapsed="false">
      <c r="A110" s="404"/>
      <c r="B110" s="405"/>
    </row>
    <row r="111" s="391" customFormat="true" ht="15.75" hidden="false" customHeight="false" outlineLevel="0" collapsed="false">
      <c r="A111" s="404"/>
      <c r="B111" s="405"/>
    </row>
    <row r="112" s="391" customFormat="true" ht="15.75" hidden="false" customHeight="false" outlineLevel="0" collapsed="false">
      <c r="A112" s="404"/>
      <c r="B112" s="405"/>
    </row>
    <row r="113" s="391" customFormat="true" ht="15.75" hidden="false" customHeight="false" outlineLevel="0" collapsed="false">
      <c r="A113" s="404"/>
      <c r="B113" s="405"/>
    </row>
    <row r="114" s="391" customFormat="true" ht="15.75" hidden="false" customHeight="false" outlineLevel="0" collapsed="false">
      <c r="A114" s="404"/>
      <c r="B114" s="405"/>
    </row>
    <row r="115" s="391" customFormat="true" ht="15.75" hidden="false" customHeight="false" outlineLevel="0" collapsed="false">
      <c r="A115" s="404"/>
      <c r="B115" s="405"/>
    </row>
    <row r="116" s="391" customFormat="true" ht="15.75" hidden="false" customHeight="false" outlineLevel="0" collapsed="false">
      <c r="A116" s="404"/>
      <c r="B116" s="405"/>
    </row>
    <row r="117" s="391" customFormat="true" ht="15.75" hidden="false" customHeight="false" outlineLevel="0" collapsed="false">
      <c r="A117" s="404"/>
      <c r="B117" s="405"/>
    </row>
    <row r="118" s="391" customFormat="true" ht="15.75" hidden="false" customHeight="false" outlineLevel="0" collapsed="false">
      <c r="A118" s="404"/>
      <c r="B118" s="405"/>
    </row>
    <row r="119" s="391" customFormat="true" ht="15.75" hidden="false" customHeight="false" outlineLevel="0" collapsed="false">
      <c r="A119" s="404"/>
      <c r="B119" s="405"/>
    </row>
    <row r="120" s="391" customFormat="true" ht="15.75" hidden="false" customHeight="false" outlineLevel="0" collapsed="false">
      <c r="A120" s="404"/>
      <c r="B120" s="405"/>
    </row>
    <row r="121" s="391" customFormat="true" ht="15.75" hidden="false" customHeight="false" outlineLevel="0" collapsed="false">
      <c r="A121" s="404"/>
      <c r="B121" s="405"/>
    </row>
    <row r="122" s="391" customFormat="true" ht="15.75" hidden="false" customHeight="false" outlineLevel="0" collapsed="false">
      <c r="A122" s="404"/>
      <c r="B122" s="405"/>
    </row>
    <row r="123" s="391" customFormat="true" ht="15.75" hidden="false" customHeight="false" outlineLevel="0" collapsed="false">
      <c r="A123" s="404"/>
      <c r="B123" s="405"/>
    </row>
    <row r="124" s="391" customFormat="true" ht="15.75" hidden="false" customHeight="false" outlineLevel="0" collapsed="false">
      <c r="A124" s="404"/>
      <c r="B124" s="405"/>
    </row>
    <row r="125" s="391" customFormat="true" ht="15.75" hidden="false" customHeight="false" outlineLevel="0" collapsed="false">
      <c r="A125" s="404"/>
      <c r="B125" s="405"/>
    </row>
    <row r="126" s="391" customFormat="true" ht="15.75" hidden="false" customHeight="false" outlineLevel="0" collapsed="false">
      <c r="A126" s="404"/>
      <c r="B126" s="405"/>
    </row>
    <row r="127" s="391" customFormat="true" ht="15.75" hidden="false" customHeight="false" outlineLevel="0" collapsed="false">
      <c r="A127" s="404"/>
      <c r="B127" s="405"/>
    </row>
    <row r="128" s="391" customFormat="true" ht="15.75" hidden="false" customHeight="false" outlineLevel="0" collapsed="false">
      <c r="A128" s="404"/>
      <c r="B128" s="405"/>
    </row>
    <row r="129" s="391" customFormat="true" ht="15.75" hidden="false" customHeight="false" outlineLevel="0" collapsed="false">
      <c r="A129" s="404"/>
      <c r="B129" s="405"/>
    </row>
    <row r="130" s="391" customFormat="true" ht="15.75" hidden="false" customHeight="false" outlineLevel="0" collapsed="false">
      <c r="A130" s="404"/>
      <c r="B130" s="405"/>
    </row>
    <row r="131" s="391" customFormat="true" ht="15.75" hidden="false" customHeight="false" outlineLevel="0" collapsed="false">
      <c r="A131" s="404"/>
      <c r="B131" s="405"/>
    </row>
    <row r="132" s="391" customFormat="true" ht="15.75" hidden="false" customHeight="false" outlineLevel="0" collapsed="false">
      <c r="A132" s="404"/>
      <c r="B132" s="405"/>
    </row>
    <row r="133" s="391" customFormat="true" ht="15.75" hidden="false" customHeight="false" outlineLevel="0" collapsed="false">
      <c r="A133" s="404"/>
      <c r="B133" s="405"/>
    </row>
    <row r="134" s="391" customFormat="true" ht="15.75" hidden="false" customHeight="false" outlineLevel="0" collapsed="false">
      <c r="A134" s="404"/>
      <c r="B134" s="405"/>
    </row>
    <row r="135" s="391" customFormat="true" ht="15.75" hidden="false" customHeight="false" outlineLevel="0" collapsed="false">
      <c r="A135" s="404"/>
      <c r="B135" s="405"/>
    </row>
    <row r="136" s="391" customFormat="true" ht="15.75" hidden="false" customHeight="false" outlineLevel="0" collapsed="false">
      <c r="A136" s="404"/>
      <c r="B136" s="405"/>
    </row>
    <row r="137" s="391" customFormat="true" ht="15.75" hidden="false" customHeight="false" outlineLevel="0" collapsed="false">
      <c r="A137" s="404"/>
      <c r="B137" s="405"/>
    </row>
    <row r="138" s="391" customFormat="true" ht="15.75" hidden="false" customHeight="false" outlineLevel="0" collapsed="false">
      <c r="A138" s="404"/>
      <c r="B138" s="405"/>
    </row>
    <row r="139" s="391" customFormat="true" ht="15.75" hidden="false" customHeight="false" outlineLevel="0" collapsed="false">
      <c r="A139" s="404"/>
      <c r="B139" s="405"/>
    </row>
    <row r="140" s="391" customFormat="true" ht="15.75" hidden="false" customHeight="false" outlineLevel="0" collapsed="false">
      <c r="A140" s="404"/>
      <c r="B140" s="405"/>
    </row>
    <row r="141" s="391" customFormat="true" ht="15.75" hidden="false" customHeight="false" outlineLevel="0" collapsed="false">
      <c r="A141" s="404"/>
      <c r="B141" s="405"/>
    </row>
    <row r="142" s="391" customFormat="true" ht="15.75" hidden="false" customHeight="false" outlineLevel="0" collapsed="false">
      <c r="A142" s="404"/>
      <c r="B142" s="405"/>
    </row>
    <row r="143" s="391" customFormat="true" ht="15.75" hidden="false" customHeight="false" outlineLevel="0" collapsed="false">
      <c r="A143" s="404"/>
      <c r="B143" s="405"/>
    </row>
    <row r="144" s="391" customFormat="true" ht="15.75" hidden="false" customHeight="false" outlineLevel="0" collapsed="false">
      <c r="A144" s="404"/>
      <c r="B144" s="405"/>
    </row>
    <row r="145" s="391" customFormat="true" ht="15.75" hidden="false" customHeight="false" outlineLevel="0" collapsed="false">
      <c r="A145" s="404"/>
      <c r="B145" s="405"/>
    </row>
    <row r="146" s="391" customFormat="true" ht="15.75" hidden="false" customHeight="false" outlineLevel="0" collapsed="false">
      <c r="A146" s="404"/>
      <c r="B146" s="405"/>
    </row>
    <row r="147" s="391" customFormat="true" ht="15.75" hidden="false" customHeight="false" outlineLevel="0" collapsed="false">
      <c r="A147" s="404"/>
      <c r="B147" s="405"/>
    </row>
    <row r="148" s="391" customFormat="true" ht="15.75" hidden="false" customHeight="false" outlineLevel="0" collapsed="false">
      <c r="A148" s="404"/>
      <c r="B148" s="405"/>
    </row>
    <row r="149" s="391" customFormat="true" ht="15.75" hidden="false" customHeight="false" outlineLevel="0" collapsed="false">
      <c r="A149" s="404"/>
      <c r="B149" s="405"/>
    </row>
    <row r="150" s="391" customFormat="true" ht="15.75" hidden="false" customHeight="false" outlineLevel="0" collapsed="false">
      <c r="A150" s="404"/>
      <c r="B150" s="405"/>
    </row>
    <row r="151" s="391" customFormat="true" ht="15.75" hidden="false" customHeight="false" outlineLevel="0" collapsed="false">
      <c r="A151" s="404"/>
      <c r="B151" s="405"/>
    </row>
    <row r="152" s="391" customFormat="true" ht="15.75" hidden="false" customHeight="false" outlineLevel="0" collapsed="false">
      <c r="A152" s="404"/>
      <c r="B152" s="405"/>
    </row>
    <row r="153" s="391" customFormat="true" ht="15.75" hidden="false" customHeight="false" outlineLevel="0" collapsed="false">
      <c r="A153" s="404"/>
      <c r="B153" s="405"/>
    </row>
    <row r="154" s="391" customFormat="true" ht="15.75" hidden="false" customHeight="false" outlineLevel="0" collapsed="false">
      <c r="A154" s="404"/>
      <c r="B154" s="405"/>
    </row>
    <row r="155" s="391" customFormat="true" ht="15.75" hidden="false" customHeight="false" outlineLevel="0" collapsed="false">
      <c r="A155" s="404"/>
      <c r="B155" s="405"/>
    </row>
    <row r="156" s="391" customFormat="true" ht="15.75" hidden="false" customHeight="false" outlineLevel="0" collapsed="false">
      <c r="A156" s="404"/>
      <c r="B156" s="405"/>
    </row>
    <row r="157" s="391" customFormat="true" ht="15.75" hidden="false" customHeight="false" outlineLevel="0" collapsed="false">
      <c r="A157" s="404"/>
      <c r="B157" s="405"/>
    </row>
    <row r="158" s="391" customFormat="true" ht="15.75" hidden="false" customHeight="false" outlineLevel="0" collapsed="false">
      <c r="A158" s="404"/>
      <c r="B158" s="405"/>
    </row>
    <row r="159" s="391" customFormat="true" ht="15.75" hidden="false" customHeight="false" outlineLevel="0" collapsed="false">
      <c r="A159" s="404"/>
      <c r="B159" s="405"/>
    </row>
    <row r="160" s="391" customFormat="true" ht="15.75" hidden="false" customHeight="false" outlineLevel="0" collapsed="false">
      <c r="A160" s="404"/>
      <c r="B160" s="405"/>
    </row>
    <row r="161" s="391" customFormat="true" ht="15.75" hidden="false" customHeight="false" outlineLevel="0" collapsed="false">
      <c r="A161" s="404"/>
      <c r="B161" s="405"/>
    </row>
    <row r="162" s="391" customFormat="true" ht="15.75" hidden="false" customHeight="false" outlineLevel="0" collapsed="false">
      <c r="A162" s="404"/>
      <c r="B162" s="405"/>
    </row>
    <row r="163" s="391" customFormat="true" ht="15.75" hidden="false" customHeight="false" outlineLevel="0" collapsed="false">
      <c r="A163" s="404"/>
      <c r="B163" s="405"/>
    </row>
    <row r="164" s="391" customFormat="true" ht="15.75" hidden="false" customHeight="false" outlineLevel="0" collapsed="false">
      <c r="A164" s="404"/>
      <c r="B164" s="405"/>
    </row>
    <row r="165" s="391" customFormat="true" ht="15.75" hidden="false" customHeight="false" outlineLevel="0" collapsed="false">
      <c r="A165" s="404"/>
      <c r="B165" s="405"/>
    </row>
    <row r="166" s="391" customFormat="true" ht="15.75" hidden="false" customHeight="false" outlineLevel="0" collapsed="false">
      <c r="A166" s="404"/>
      <c r="B166" s="405"/>
    </row>
    <row r="167" s="391" customFormat="true" ht="15.75" hidden="false" customHeight="false" outlineLevel="0" collapsed="false">
      <c r="A167" s="404"/>
      <c r="B167" s="405"/>
    </row>
    <row r="168" s="391" customFormat="true" ht="15.75" hidden="false" customHeight="false" outlineLevel="0" collapsed="false">
      <c r="A168" s="404"/>
      <c r="B168" s="405"/>
    </row>
    <row r="169" s="391" customFormat="true" ht="15.75" hidden="false" customHeight="false" outlineLevel="0" collapsed="false">
      <c r="A169" s="404"/>
      <c r="B169" s="405"/>
    </row>
    <row r="170" s="391" customFormat="true" ht="15.75" hidden="false" customHeight="false" outlineLevel="0" collapsed="false">
      <c r="A170" s="404"/>
      <c r="B170" s="405"/>
    </row>
    <row r="171" s="391" customFormat="true" ht="15.75" hidden="false" customHeight="false" outlineLevel="0" collapsed="false">
      <c r="A171" s="404"/>
      <c r="B171" s="405"/>
    </row>
    <row r="172" s="391" customFormat="true" ht="15.75" hidden="false" customHeight="false" outlineLevel="0" collapsed="false">
      <c r="A172" s="404"/>
      <c r="B172" s="405"/>
    </row>
    <row r="173" s="391" customFormat="true" ht="15.75" hidden="false" customHeight="false" outlineLevel="0" collapsed="false">
      <c r="A173" s="404"/>
      <c r="B173" s="405"/>
    </row>
    <row r="174" s="391" customFormat="true" ht="15.75" hidden="false" customHeight="false" outlineLevel="0" collapsed="false">
      <c r="A174" s="404"/>
      <c r="B174" s="405"/>
    </row>
    <row r="175" s="391" customFormat="true" ht="15.75" hidden="false" customHeight="false" outlineLevel="0" collapsed="false">
      <c r="A175" s="404"/>
      <c r="B175" s="405"/>
    </row>
    <row r="176" s="391" customFormat="true" ht="15.75" hidden="false" customHeight="false" outlineLevel="0" collapsed="false">
      <c r="A176" s="404"/>
      <c r="B176" s="405"/>
    </row>
    <row r="177" s="391" customFormat="true" ht="15.75" hidden="false" customHeight="false" outlineLevel="0" collapsed="false">
      <c r="A177" s="404"/>
      <c r="B177" s="405"/>
    </row>
    <row r="178" s="391" customFormat="true" ht="15.75" hidden="false" customHeight="false" outlineLevel="0" collapsed="false">
      <c r="A178" s="404"/>
      <c r="B178" s="405"/>
    </row>
    <row r="179" s="391" customFormat="true" ht="15.75" hidden="false" customHeight="false" outlineLevel="0" collapsed="false">
      <c r="A179" s="404"/>
      <c r="B179" s="405"/>
    </row>
    <row r="180" s="391" customFormat="true" ht="15.75" hidden="false" customHeight="false" outlineLevel="0" collapsed="false">
      <c r="A180" s="404"/>
      <c r="B180" s="405"/>
    </row>
    <row r="181" s="391" customFormat="true" ht="15.75" hidden="false" customHeight="false" outlineLevel="0" collapsed="false">
      <c r="A181" s="404"/>
      <c r="B181" s="405"/>
    </row>
    <row r="182" s="391" customFormat="true" ht="15.75" hidden="false" customHeight="false" outlineLevel="0" collapsed="false">
      <c r="A182" s="404"/>
      <c r="B182" s="405"/>
    </row>
    <row r="183" s="391" customFormat="true" ht="15.75" hidden="false" customHeight="false" outlineLevel="0" collapsed="false">
      <c r="A183" s="404"/>
      <c r="B183" s="405"/>
    </row>
    <row r="184" s="391" customFormat="true" ht="15.75" hidden="false" customHeight="false" outlineLevel="0" collapsed="false">
      <c r="A184" s="404"/>
      <c r="B184" s="405"/>
    </row>
    <row r="185" s="391" customFormat="true" ht="15.75" hidden="false" customHeight="false" outlineLevel="0" collapsed="false">
      <c r="A185" s="404"/>
      <c r="B185" s="405"/>
    </row>
    <row r="186" s="391" customFormat="true" ht="15.75" hidden="false" customHeight="false" outlineLevel="0" collapsed="false">
      <c r="A186" s="404"/>
      <c r="B186" s="405"/>
    </row>
    <row r="187" s="391" customFormat="true" ht="15.75" hidden="false" customHeight="false" outlineLevel="0" collapsed="false">
      <c r="A187" s="404"/>
      <c r="B187" s="405"/>
    </row>
    <row r="188" s="391" customFormat="true" ht="15.75" hidden="false" customHeight="false" outlineLevel="0" collapsed="false">
      <c r="A188" s="404"/>
      <c r="B188" s="405"/>
    </row>
    <row r="189" s="391" customFormat="true" ht="15.75" hidden="false" customHeight="false" outlineLevel="0" collapsed="false">
      <c r="A189" s="404"/>
      <c r="B189" s="405"/>
    </row>
    <row r="190" s="391" customFormat="true" ht="15.75" hidden="false" customHeight="false" outlineLevel="0" collapsed="false">
      <c r="A190" s="404"/>
      <c r="B190" s="405"/>
    </row>
    <row r="191" s="391" customFormat="true" ht="15.75" hidden="false" customHeight="false" outlineLevel="0" collapsed="false">
      <c r="A191" s="404"/>
      <c r="B191" s="405"/>
    </row>
    <row r="192" s="391" customFormat="true" ht="15.75" hidden="false" customHeight="false" outlineLevel="0" collapsed="false">
      <c r="A192" s="404"/>
      <c r="B192" s="405"/>
    </row>
    <row r="193" s="391" customFormat="true" ht="15.75" hidden="false" customHeight="false" outlineLevel="0" collapsed="false">
      <c r="A193" s="404"/>
      <c r="B193" s="405"/>
    </row>
    <row r="194" s="391" customFormat="true" ht="15.75" hidden="false" customHeight="false" outlineLevel="0" collapsed="false">
      <c r="A194" s="404"/>
      <c r="B194" s="405"/>
    </row>
    <row r="195" s="391" customFormat="true" ht="15.75" hidden="false" customHeight="false" outlineLevel="0" collapsed="false">
      <c r="A195" s="404"/>
      <c r="B195" s="405"/>
    </row>
    <row r="196" s="391" customFormat="true" ht="15.75" hidden="false" customHeight="false" outlineLevel="0" collapsed="false">
      <c r="A196" s="404"/>
      <c r="B196" s="405"/>
    </row>
    <row r="197" s="391" customFormat="true" ht="15.75" hidden="false" customHeight="false" outlineLevel="0" collapsed="false">
      <c r="A197" s="404"/>
      <c r="B197" s="405"/>
    </row>
    <row r="198" s="391" customFormat="true" ht="15.75" hidden="false" customHeight="false" outlineLevel="0" collapsed="false">
      <c r="A198" s="404"/>
      <c r="B198" s="405"/>
    </row>
    <row r="199" s="391" customFormat="true" ht="15.75" hidden="false" customHeight="false" outlineLevel="0" collapsed="false">
      <c r="A199" s="404"/>
      <c r="B199" s="405"/>
    </row>
    <row r="200" s="391" customFormat="true" ht="15.75" hidden="false" customHeight="false" outlineLevel="0" collapsed="false">
      <c r="A200" s="404"/>
      <c r="B200" s="405"/>
    </row>
    <row r="201" s="391" customFormat="true" ht="15.75" hidden="false" customHeight="false" outlineLevel="0" collapsed="false">
      <c r="A201" s="404"/>
      <c r="B201" s="405"/>
    </row>
    <row r="202" s="391" customFormat="true" ht="15.75" hidden="false" customHeight="false" outlineLevel="0" collapsed="false">
      <c r="A202" s="404"/>
      <c r="B202" s="405"/>
    </row>
    <row r="203" s="391" customFormat="true" ht="15.75" hidden="false" customHeight="false" outlineLevel="0" collapsed="false">
      <c r="A203" s="404"/>
      <c r="B203" s="405"/>
    </row>
    <row r="204" s="391" customFormat="true" ht="15.75" hidden="false" customHeight="false" outlineLevel="0" collapsed="false">
      <c r="A204" s="404"/>
      <c r="B204" s="405"/>
    </row>
    <row r="205" s="391" customFormat="true" ht="15.75" hidden="false" customHeight="false" outlineLevel="0" collapsed="false">
      <c r="A205" s="404"/>
      <c r="B205" s="405"/>
    </row>
    <row r="206" s="391" customFormat="true" ht="15.75" hidden="false" customHeight="false" outlineLevel="0" collapsed="false">
      <c r="A206" s="404"/>
      <c r="B206" s="405"/>
    </row>
    <row r="207" s="391" customFormat="true" ht="15.75" hidden="false" customHeight="false" outlineLevel="0" collapsed="false">
      <c r="A207" s="404"/>
      <c r="B207" s="405"/>
    </row>
    <row r="208" s="391" customFormat="true" ht="15.75" hidden="false" customHeight="false" outlineLevel="0" collapsed="false">
      <c r="A208" s="404"/>
      <c r="B208" s="405"/>
    </row>
    <row r="209" s="391" customFormat="true" ht="15.75" hidden="false" customHeight="false" outlineLevel="0" collapsed="false">
      <c r="A209" s="404"/>
      <c r="B209" s="405"/>
    </row>
    <row r="210" s="391" customFormat="true" ht="15.75" hidden="false" customHeight="false" outlineLevel="0" collapsed="false">
      <c r="A210" s="404"/>
      <c r="B210" s="405"/>
    </row>
    <row r="211" s="391" customFormat="true" ht="15.75" hidden="false" customHeight="false" outlineLevel="0" collapsed="false">
      <c r="A211" s="404"/>
      <c r="B211" s="405"/>
    </row>
    <row r="212" s="391" customFormat="true" ht="15.75" hidden="false" customHeight="false" outlineLevel="0" collapsed="false">
      <c r="A212" s="404"/>
      <c r="B212" s="405"/>
    </row>
    <row r="213" s="391" customFormat="true" ht="15.75" hidden="false" customHeight="false" outlineLevel="0" collapsed="false">
      <c r="A213" s="404"/>
      <c r="B213" s="405"/>
    </row>
    <row r="214" s="391" customFormat="true" ht="15.75" hidden="false" customHeight="false" outlineLevel="0" collapsed="false">
      <c r="A214" s="404"/>
      <c r="B214" s="405"/>
    </row>
    <row r="215" s="391" customFormat="true" ht="15.75" hidden="false" customHeight="false" outlineLevel="0" collapsed="false">
      <c r="A215" s="404"/>
      <c r="B215" s="405"/>
    </row>
    <row r="216" s="391" customFormat="true" ht="15.75" hidden="false" customHeight="false" outlineLevel="0" collapsed="false">
      <c r="A216" s="404"/>
      <c r="B216" s="405"/>
    </row>
    <row r="217" s="391" customFormat="true" ht="15.75" hidden="false" customHeight="false" outlineLevel="0" collapsed="false">
      <c r="A217" s="404"/>
      <c r="B217" s="405"/>
    </row>
    <row r="218" s="391" customFormat="true" ht="15.75" hidden="false" customHeight="false" outlineLevel="0" collapsed="false">
      <c r="A218" s="404"/>
      <c r="B218" s="405"/>
    </row>
    <row r="219" s="391" customFormat="true" ht="15.75" hidden="false" customHeight="false" outlineLevel="0" collapsed="false">
      <c r="A219" s="404"/>
      <c r="B219" s="405"/>
    </row>
    <row r="220" s="391" customFormat="true" ht="15.75" hidden="false" customHeight="false" outlineLevel="0" collapsed="false">
      <c r="A220" s="404"/>
      <c r="B220" s="405"/>
    </row>
    <row r="221" s="391" customFormat="true" ht="15.75" hidden="false" customHeight="false" outlineLevel="0" collapsed="false">
      <c r="A221" s="404"/>
      <c r="B221" s="405"/>
    </row>
    <row r="222" s="391" customFormat="true" ht="15.75" hidden="false" customHeight="false" outlineLevel="0" collapsed="false">
      <c r="A222" s="404"/>
      <c r="B222" s="405"/>
    </row>
    <row r="223" s="391" customFormat="true" ht="15.75" hidden="false" customHeight="false" outlineLevel="0" collapsed="false">
      <c r="A223" s="404"/>
      <c r="B223" s="405"/>
    </row>
    <row r="224" s="391" customFormat="true" ht="15.75" hidden="false" customHeight="false" outlineLevel="0" collapsed="false">
      <c r="A224" s="404"/>
      <c r="B224" s="405"/>
    </row>
    <row r="225" s="391" customFormat="true" ht="15.75" hidden="false" customHeight="false" outlineLevel="0" collapsed="false">
      <c r="A225" s="404"/>
      <c r="B225" s="405"/>
    </row>
    <row r="226" s="391" customFormat="true" ht="15.75" hidden="false" customHeight="false" outlineLevel="0" collapsed="false">
      <c r="A226" s="404"/>
      <c r="B226" s="405"/>
    </row>
    <row r="227" s="391" customFormat="true" ht="15.75" hidden="false" customHeight="false" outlineLevel="0" collapsed="false">
      <c r="A227" s="404"/>
      <c r="B227" s="405"/>
    </row>
    <row r="228" s="391" customFormat="true" ht="15.75" hidden="false" customHeight="false" outlineLevel="0" collapsed="false">
      <c r="A228" s="404"/>
      <c r="B228" s="405"/>
    </row>
    <row r="229" s="391" customFormat="true" ht="15.75" hidden="false" customHeight="false" outlineLevel="0" collapsed="false">
      <c r="A229" s="404"/>
      <c r="B229" s="405"/>
    </row>
    <row r="230" s="391" customFormat="true" ht="15.75" hidden="false" customHeight="false" outlineLevel="0" collapsed="false">
      <c r="A230" s="404"/>
      <c r="B230" s="405"/>
    </row>
    <row r="231" s="391" customFormat="true" ht="15.75" hidden="false" customHeight="false" outlineLevel="0" collapsed="false">
      <c r="A231" s="404"/>
      <c r="B231" s="405"/>
    </row>
    <row r="232" s="391" customFormat="true" ht="15.75" hidden="false" customHeight="false" outlineLevel="0" collapsed="false">
      <c r="A232" s="404"/>
      <c r="B232" s="405"/>
    </row>
    <row r="233" s="391" customFormat="true" ht="15.75" hidden="false" customHeight="false" outlineLevel="0" collapsed="false">
      <c r="A233" s="404"/>
      <c r="B233" s="405"/>
    </row>
    <row r="234" s="391" customFormat="true" ht="15.75" hidden="false" customHeight="false" outlineLevel="0" collapsed="false">
      <c r="A234" s="404"/>
      <c r="B234" s="405"/>
    </row>
    <row r="235" s="391" customFormat="true" ht="15.75" hidden="false" customHeight="false" outlineLevel="0" collapsed="false">
      <c r="A235" s="404"/>
      <c r="B235" s="405"/>
    </row>
    <row r="236" s="391" customFormat="true" ht="15.75" hidden="false" customHeight="false" outlineLevel="0" collapsed="false">
      <c r="A236" s="404"/>
      <c r="B236" s="405"/>
    </row>
    <row r="237" s="391" customFormat="true" ht="15.75" hidden="false" customHeight="false" outlineLevel="0" collapsed="false">
      <c r="A237" s="404"/>
      <c r="B237" s="405"/>
    </row>
    <row r="238" s="391" customFormat="true" ht="15.75" hidden="false" customHeight="false" outlineLevel="0" collapsed="false">
      <c r="A238" s="404"/>
      <c r="B238" s="405"/>
    </row>
    <row r="239" s="391" customFormat="true" ht="15.75" hidden="false" customHeight="false" outlineLevel="0" collapsed="false">
      <c r="A239" s="404"/>
      <c r="B239" s="405"/>
    </row>
    <row r="240" s="391" customFormat="true" ht="15.75" hidden="false" customHeight="false" outlineLevel="0" collapsed="false">
      <c r="A240" s="404"/>
      <c r="B240" s="405"/>
    </row>
    <row r="241" s="391" customFormat="true" ht="15.75" hidden="false" customHeight="false" outlineLevel="0" collapsed="false">
      <c r="A241" s="404"/>
      <c r="B241" s="405"/>
    </row>
    <row r="242" s="391" customFormat="true" ht="15.75" hidden="false" customHeight="false" outlineLevel="0" collapsed="false">
      <c r="A242" s="404"/>
      <c r="B242" s="405"/>
    </row>
    <row r="243" s="391" customFormat="true" ht="15.75" hidden="false" customHeight="false" outlineLevel="0" collapsed="false">
      <c r="A243" s="404"/>
      <c r="B243" s="405"/>
    </row>
    <row r="244" s="391" customFormat="true" ht="15.75" hidden="false" customHeight="false" outlineLevel="0" collapsed="false">
      <c r="A244" s="404"/>
      <c r="B244" s="405"/>
    </row>
    <row r="245" s="391" customFormat="true" ht="15.75" hidden="false" customHeight="false" outlineLevel="0" collapsed="false">
      <c r="A245" s="404"/>
      <c r="B245" s="405"/>
    </row>
    <row r="246" s="391" customFormat="true" ht="15.75" hidden="false" customHeight="false" outlineLevel="0" collapsed="false">
      <c r="A246" s="404"/>
      <c r="B246" s="405"/>
    </row>
    <row r="247" s="391" customFormat="true" ht="15.75" hidden="false" customHeight="false" outlineLevel="0" collapsed="false">
      <c r="A247" s="404"/>
      <c r="B247" s="405"/>
    </row>
    <row r="248" s="391" customFormat="true" ht="15.75" hidden="false" customHeight="false" outlineLevel="0" collapsed="false">
      <c r="A248" s="404"/>
      <c r="B248" s="405"/>
    </row>
    <row r="249" s="391" customFormat="true" ht="15.75" hidden="false" customHeight="false" outlineLevel="0" collapsed="false">
      <c r="A249" s="404"/>
      <c r="B249" s="405"/>
    </row>
    <row r="250" s="391" customFormat="true" ht="15.75" hidden="false" customHeight="false" outlineLevel="0" collapsed="false">
      <c r="A250" s="404"/>
      <c r="B250" s="405"/>
    </row>
    <row r="251" s="391" customFormat="true" ht="15.75" hidden="false" customHeight="false" outlineLevel="0" collapsed="false">
      <c r="A251" s="404"/>
      <c r="B251" s="405"/>
    </row>
    <row r="252" s="391" customFormat="true" ht="15.75" hidden="false" customHeight="false" outlineLevel="0" collapsed="false">
      <c r="A252" s="404"/>
      <c r="B252" s="405"/>
    </row>
    <row r="253" s="391" customFormat="true" ht="15.75" hidden="false" customHeight="false" outlineLevel="0" collapsed="false">
      <c r="A253" s="404"/>
      <c r="B253" s="405"/>
    </row>
    <row r="254" s="391" customFormat="true" ht="15.75" hidden="false" customHeight="false" outlineLevel="0" collapsed="false">
      <c r="A254" s="404"/>
      <c r="B254" s="405"/>
    </row>
    <row r="255" s="391" customFormat="true" ht="15.75" hidden="false" customHeight="false" outlineLevel="0" collapsed="false">
      <c r="A255" s="404"/>
      <c r="B255" s="405"/>
    </row>
    <row r="256" s="391" customFormat="true" ht="15.75" hidden="false" customHeight="false" outlineLevel="0" collapsed="false">
      <c r="A256" s="404"/>
      <c r="B256" s="405"/>
    </row>
    <row r="257" s="391" customFormat="true" ht="15.75" hidden="false" customHeight="false" outlineLevel="0" collapsed="false">
      <c r="A257" s="404"/>
      <c r="B257" s="405"/>
    </row>
    <row r="258" s="391" customFormat="true" ht="15.75" hidden="false" customHeight="false" outlineLevel="0" collapsed="false">
      <c r="A258" s="404"/>
      <c r="B258" s="405"/>
    </row>
    <row r="259" s="391" customFormat="true" ht="15.75" hidden="false" customHeight="false" outlineLevel="0" collapsed="false">
      <c r="A259" s="404"/>
      <c r="B259" s="405"/>
    </row>
    <row r="260" s="391" customFormat="true" ht="15.75" hidden="false" customHeight="false" outlineLevel="0" collapsed="false">
      <c r="A260" s="404"/>
      <c r="B260" s="405"/>
    </row>
    <row r="261" s="391" customFormat="true" ht="15.75" hidden="false" customHeight="false" outlineLevel="0" collapsed="false">
      <c r="A261" s="404"/>
      <c r="B261" s="405"/>
    </row>
    <row r="262" s="391" customFormat="true" ht="15.75" hidden="false" customHeight="false" outlineLevel="0" collapsed="false">
      <c r="A262" s="404"/>
      <c r="B262" s="405"/>
    </row>
    <row r="263" s="391" customFormat="true" ht="15.75" hidden="false" customHeight="false" outlineLevel="0" collapsed="false">
      <c r="A263" s="404"/>
      <c r="B263" s="405"/>
    </row>
    <row r="264" s="391" customFormat="true" ht="15.75" hidden="false" customHeight="false" outlineLevel="0" collapsed="false">
      <c r="A264" s="404"/>
      <c r="B264" s="405"/>
    </row>
    <row r="265" s="391" customFormat="true" ht="15.75" hidden="false" customHeight="false" outlineLevel="0" collapsed="false">
      <c r="A265" s="404"/>
      <c r="B265" s="405"/>
    </row>
    <row r="266" s="391" customFormat="true" ht="15.75" hidden="false" customHeight="false" outlineLevel="0" collapsed="false">
      <c r="A266" s="404"/>
      <c r="B266" s="405"/>
    </row>
    <row r="267" s="391" customFormat="true" ht="15.75" hidden="false" customHeight="false" outlineLevel="0" collapsed="false">
      <c r="A267" s="404"/>
      <c r="B267" s="405"/>
    </row>
    <row r="268" s="391" customFormat="true" ht="15.75" hidden="false" customHeight="false" outlineLevel="0" collapsed="false">
      <c r="A268" s="404"/>
      <c r="B268" s="405"/>
    </row>
    <row r="269" s="391" customFormat="true" ht="15.75" hidden="false" customHeight="false" outlineLevel="0" collapsed="false">
      <c r="A269" s="404"/>
      <c r="B269" s="405"/>
    </row>
    <row r="270" s="391" customFormat="true" ht="15.75" hidden="false" customHeight="false" outlineLevel="0" collapsed="false">
      <c r="A270" s="404"/>
      <c r="B270" s="405"/>
    </row>
    <row r="271" s="391" customFormat="true" ht="15.75" hidden="false" customHeight="false" outlineLevel="0" collapsed="false">
      <c r="A271" s="404"/>
      <c r="B271" s="405"/>
    </row>
    <row r="272" s="391" customFormat="true" ht="15.75" hidden="false" customHeight="false" outlineLevel="0" collapsed="false">
      <c r="A272" s="404"/>
      <c r="B272" s="405"/>
    </row>
    <row r="273" s="391" customFormat="true" ht="15.75" hidden="false" customHeight="false" outlineLevel="0" collapsed="false">
      <c r="A273" s="404"/>
      <c r="B273" s="405"/>
    </row>
    <row r="274" s="391" customFormat="true" ht="15.75" hidden="false" customHeight="false" outlineLevel="0" collapsed="false">
      <c r="A274" s="404"/>
      <c r="B274" s="405"/>
    </row>
    <row r="275" s="391" customFormat="true" ht="15.75" hidden="false" customHeight="false" outlineLevel="0" collapsed="false">
      <c r="A275" s="404"/>
      <c r="B275" s="405"/>
    </row>
    <row r="276" s="391" customFormat="true" ht="15.75" hidden="false" customHeight="false" outlineLevel="0" collapsed="false">
      <c r="A276" s="404"/>
      <c r="B276" s="405"/>
    </row>
    <row r="277" s="391" customFormat="true" ht="15.75" hidden="false" customHeight="false" outlineLevel="0" collapsed="false">
      <c r="A277" s="404"/>
      <c r="B277" s="405"/>
    </row>
    <row r="278" s="391" customFormat="true" ht="15.75" hidden="false" customHeight="false" outlineLevel="0" collapsed="false">
      <c r="A278" s="404"/>
      <c r="B278" s="405"/>
    </row>
    <row r="279" s="391" customFormat="true" ht="15.75" hidden="false" customHeight="false" outlineLevel="0" collapsed="false">
      <c r="A279" s="404"/>
      <c r="B279" s="405"/>
    </row>
    <row r="280" s="391" customFormat="true" ht="15.75" hidden="false" customHeight="false" outlineLevel="0" collapsed="false">
      <c r="A280" s="404"/>
      <c r="B280" s="405"/>
    </row>
    <row r="281" s="391" customFormat="true" ht="15.75" hidden="false" customHeight="false" outlineLevel="0" collapsed="false">
      <c r="A281" s="404"/>
      <c r="B281" s="405"/>
    </row>
    <row r="282" s="391" customFormat="true" ht="15.75" hidden="false" customHeight="false" outlineLevel="0" collapsed="false">
      <c r="A282" s="404"/>
      <c r="B282" s="405"/>
    </row>
    <row r="283" s="391" customFormat="true" ht="15.75" hidden="false" customHeight="false" outlineLevel="0" collapsed="false">
      <c r="A283" s="404"/>
      <c r="B283" s="405"/>
    </row>
    <row r="284" s="391" customFormat="true" ht="15.75" hidden="false" customHeight="false" outlineLevel="0" collapsed="false">
      <c r="A284" s="404"/>
      <c r="B284" s="405"/>
    </row>
    <row r="285" s="391" customFormat="true" ht="15.75" hidden="false" customHeight="false" outlineLevel="0" collapsed="false">
      <c r="A285" s="404"/>
      <c r="B285" s="405"/>
    </row>
    <row r="286" s="391" customFormat="true" ht="15.75" hidden="false" customHeight="false" outlineLevel="0" collapsed="false">
      <c r="A286" s="404"/>
      <c r="B286" s="405"/>
    </row>
    <row r="287" s="391" customFormat="true" ht="15.75" hidden="false" customHeight="false" outlineLevel="0" collapsed="false">
      <c r="A287" s="404"/>
      <c r="B287" s="405"/>
    </row>
    <row r="288" s="391" customFormat="true" ht="15.75" hidden="false" customHeight="false" outlineLevel="0" collapsed="false">
      <c r="A288" s="404"/>
      <c r="B288" s="405"/>
    </row>
    <row r="289" s="391" customFormat="true" ht="15.75" hidden="false" customHeight="false" outlineLevel="0" collapsed="false">
      <c r="A289" s="404"/>
      <c r="B289" s="405"/>
    </row>
    <row r="290" s="391" customFormat="true" ht="15.75" hidden="false" customHeight="false" outlineLevel="0" collapsed="false">
      <c r="A290" s="404"/>
      <c r="B290" s="405"/>
    </row>
    <row r="291" s="391" customFormat="true" ht="15.75" hidden="false" customHeight="false" outlineLevel="0" collapsed="false">
      <c r="A291" s="404"/>
      <c r="B291" s="405"/>
    </row>
    <row r="292" s="391" customFormat="true" ht="15.75" hidden="false" customHeight="false" outlineLevel="0" collapsed="false">
      <c r="A292" s="404"/>
      <c r="B292" s="405"/>
    </row>
    <row r="293" s="391" customFormat="true" ht="15.75" hidden="false" customHeight="false" outlineLevel="0" collapsed="false">
      <c r="A293" s="404"/>
      <c r="B293" s="405"/>
    </row>
    <row r="294" s="391" customFormat="true" ht="15.75" hidden="false" customHeight="false" outlineLevel="0" collapsed="false">
      <c r="A294" s="404"/>
      <c r="B294" s="405"/>
    </row>
    <row r="295" s="391" customFormat="true" ht="15.75" hidden="false" customHeight="false" outlineLevel="0" collapsed="false">
      <c r="A295" s="404"/>
      <c r="B295" s="405"/>
    </row>
    <row r="296" s="391" customFormat="true" ht="15.75" hidden="false" customHeight="false" outlineLevel="0" collapsed="false">
      <c r="A296" s="404"/>
      <c r="B296" s="405"/>
    </row>
    <row r="297" s="391" customFormat="true" ht="15.75" hidden="false" customHeight="false" outlineLevel="0" collapsed="false">
      <c r="A297" s="404"/>
      <c r="B297" s="405"/>
    </row>
    <row r="298" s="391" customFormat="true" ht="15.75" hidden="false" customHeight="false" outlineLevel="0" collapsed="false">
      <c r="A298" s="404"/>
      <c r="B298" s="405"/>
    </row>
    <row r="299" s="391" customFormat="true" ht="15.75" hidden="false" customHeight="false" outlineLevel="0" collapsed="false">
      <c r="A299" s="404"/>
      <c r="B299" s="405"/>
    </row>
    <row r="300" s="391" customFormat="true" ht="15.75" hidden="false" customHeight="false" outlineLevel="0" collapsed="false">
      <c r="A300" s="404"/>
      <c r="B300" s="405"/>
    </row>
    <row r="301" s="391" customFormat="true" ht="15.75" hidden="false" customHeight="false" outlineLevel="0" collapsed="false">
      <c r="A301" s="404"/>
      <c r="B301" s="405"/>
    </row>
    <row r="302" s="391" customFormat="true" ht="15.75" hidden="false" customHeight="false" outlineLevel="0" collapsed="false">
      <c r="A302" s="404"/>
      <c r="B302" s="405"/>
    </row>
    <row r="303" s="391" customFormat="true" ht="15.75" hidden="false" customHeight="false" outlineLevel="0" collapsed="false">
      <c r="A303" s="404"/>
      <c r="B303" s="405"/>
    </row>
    <row r="304" s="391" customFormat="true" ht="15.75" hidden="false" customHeight="false" outlineLevel="0" collapsed="false">
      <c r="A304" s="404"/>
      <c r="B304" s="405"/>
    </row>
    <row r="305" s="391" customFormat="true" ht="15.75" hidden="false" customHeight="false" outlineLevel="0" collapsed="false">
      <c r="A305" s="404"/>
      <c r="B305" s="405"/>
    </row>
    <row r="306" s="391" customFormat="true" ht="15.75" hidden="false" customHeight="false" outlineLevel="0" collapsed="false">
      <c r="A306" s="404"/>
      <c r="B306" s="405"/>
    </row>
    <row r="307" s="391" customFormat="true" ht="15.75" hidden="false" customHeight="false" outlineLevel="0" collapsed="false">
      <c r="A307" s="404"/>
      <c r="B307" s="405"/>
    </row>
    <row r="308" s="391" customFormat="true" ht="15.75" hidden="false" customHeight="false" outlineLevel="0" collapsed="false">
      <c r="A308" s="404"/>
      <c r="B308" s="405"/>
    </row>
    <row r="309" s="391" customFormat="true" ht="15.75" hidden="false" customHeight="false" outlineLevel="0" collapsed="false">
      <c r="A309" s="404"/>
      <c r="B309" s="405"/>
    </row>
    <row r="310" s="391" customFormat="true" ht="15.75" hidden="false" customHeight="false" outlineLevel="0" collapsed="false">
      <c r="A310" s="404"/>
      <c r="B310" s="405"/>
    </row>
    <row r="311" s="391" customFormat="true" ht="15.75" hidden="false" customHeight="false" outlineLevel="0" collapsed="false">
      <c r="A311" s="404"/>
      <c r="B311" s="405"/>
    </row>
    <row r="312" s="391" customFormat="true" ht="15.75" hidden="false" customHeight="false" outlineLevel="0" collapsed="false">
      <c r="A312" s="404"/>
      <c r="B312" s="405"/>
    </row>
    <row r="313" s="391" customFormat="true" ht="15.75" hidden="false" customHeight="false" outlineLevel="0" collapsed="false">
      <c r="A313" s="404"/>
      <c r="B313" s="405"/>
    </row>
    <row r="314" s="391" customFormat="true" ht="15.75" hidden="false" customHeight="false" outlineLevel="0" collapsed="false">
      <c r="A314" s="404"/>
      <c r="B314" s="405"/>
    </row>
    <row r="315" s="391" customFormat="true" ht="15.75" hidden="false" customHeight="false" outlineLevel="0" collapsed="false">
      <c r="A315" s="404"/>
      <c r="B315" s="405"/>
    </row>
    <row r="316" s="391" customFormat="true" ht="15.75" hidden="false" customHeight="false" outlineLevel="0" collapsed="false">
      <c r="A316" s="404"/>
      <c r="B316" s="405"/>
    </row>
    <row r="317" s="391" customFormat="true" ht="15.75" hidden="false" customHeight="false" outlineLevel="0" collapsed="false">
      <c r="A317" s="404"/>
      <c r="B317" s="405"/>
    </row>
    <row r="318" s="391" customFormat="true" ht="15.75" hidden="false" customHeight="false" outlineLevel="0" collapsed="false">
      <c r="A318" s="404"/>
      <c r="B318" s="405"/>
    </row>
    <row r="319" s="391" customFormat="true" ht="15.75" hidden="false" customHeight="false" outlineLevel="0" collapsed="false">
      <c r="A319" s="404"/>
      <c r="B319" s="405"/>
    </row>
    <row r="320" s="391" customFormat="true" ht="15.75" hidden="false" customHeight="false" outlineLevel="0" collapsed="false">
      <c r="A320" s="404"/>
      <c r="B320" s="405"/>
    </row>
    <row r="321" s="391" customFormat="true" ht="15.75" hidden="false" customHeight="false" outlineLevel="0" collapsed="false">
      <c r="A321" s="404"/>
      <c r="B321" s="405"/>
    </row>
    <row r="322" s="391" customFormat="true" ht="15.75" hidden="false" customHeight="false" outlineLevel="0" collapsed="false">
      <c r="A322" s="404"/>
      <c r="B322" s="405"/>
    </row>
    <row r="323" s="391" customFormat="true" ht="15.75" hidden="false" customHeight="false" outlineLevel="0" collapsed="false">
      <c r="A323" s="404"/>
      <c r="B323" s="405"/>
    </row>
    <row r="324" s="391" customFormat="true" ht="15.75" hidden="false" customHeight="false" outlineLevel="0" collapsed="false">
      <c r="A324" s="404"/>
      <c r="B324" s="405"/>
    </row>
    <row r="325" s="391" customFormat="true" ht="15.75" hidden="false" customHeight="false" outlineLevel="0" collapsed="false">
      <c r="A325" s="404"/>
      <c r="B325" s="405"/>
    </row>
    <row r="326" s="391" customFormat="true" ht="15.75" hidden="false" customHeight="false" outlineLevel="0" collapsed="false">
      <c r="A326" s="404"/>
      <c r="B326" s="405"/>
    </row>
    <row r="327" s="391" customFormat="true" ht="15.75" hidden="false" customHeight="false" outlineLevel="0" collapsed="false">
      <c r="A327" s="404"/>
      <c r="B327" s="405"/>
    </row>
    <row r="328" s="391" customFormat="true" ht="15.75" hidden="false" customHeight="false" outlineLevel="0" collapsed="false">
      <c r="A328" s="404"/>
      <c r="B328" s="405"/>
    </row>
    <row r="329" s="391" customFormat="true" ht="15.75" hidden="false" customHeight="false" outlineLevel="0" collapsed="false">
      <c r="A329" s="404"/>
      <c r="B329" s="405"/>
    </row>
    <row r="330" s="391" customFormat="true" ht="15.75" hidden="false" customHeight="false" outlineLevel="0" collapsed="false">
      <c r="A330" s="404"/>
      <c r="B330" s="405"/>
    </row>
    <row r="331" s="391" customFormat="true" ht="15.75" hidden="false" customHeight="false" outlineLevel="0" collapsed="false">
      <c r="A331" s="404"/>
      <c r="B331" s="405"/>
    </row>
    <row r="332" s="391" customFormat="true" ht="15.75" hidden="false" customHeight="false" outlineLevel="0" collapsed="false">
      <c r="A332" s="404"/>
      <c r="B332" s="405"/>
    </row>
    <row r="333" s="391" customFormat="true" ht="15.75" hidden="false" customHeight="false" outlineLevel="0" collapsed="false">
      <c r="A333" s="404"/>
      <c r="B333" s="405"/>
    </row>
    <row r="334" s="391" customFormat="true" ht="15.75" hidden="false" customHeight="false" outlineLevel="0" collapsed="false">
      <c r="A334" s="404"/>
      <c r="B334" s="405"/>
    </row>
    <row r="335" s="391" customFormat="true" ht="15.75" hidden="false" customHeight="false" outlineLevel="0" collapsed="false">
      <c r="A335" s="404"/>
      <c r="B335" s="405"/>
    </row>
    <row r="336" s="391" customFormat="true" ht="15.75" hidden="false" customHeight="false" outlineLevel="0" collapsed="false">
      <c r="A336" s="404"/>
      <c r="B336" s="405"/>
    </row>
    <row r="337" s="391" customFormat="true" ht="15.75" hidden="false" customHeight="false" outlineLevel="0" collapsed="false">
      <c r="A337" s="404"/>
      <c r="B337" s="405"/>
    </row>
    <row r="338" s="391" customFormat="true" ht="15.75" hidden="false" customHeight="false" outlineLevel="0" collapsed="false">
      <c r="A338" s="404"/>
      <c r="B338" s="405"/>
    </row>
    <row r="339" s="391" customFormat="true" ht="15.75" hidden="false" customHeight="false" outlineLevel="0" collapsed="false">
      <c r="A339" s="404"/>
      <c r="B339" s="405"/>
    </row>
    <row r="340" s="391" customFormat="true" ht="15.75" hidden="false" customHeight="false" outlineLevel="0" collapsed="false">
      <c r="A340" s="404"/>
      <c r="B340" s="405"/>
    </row>
    <row r="341" s="391" customFormat="true" ht="15.75" hidden="false" customHeight="false" outlineLevel="0" collapsed="false">
      <c r="A341" s="404"/>
      <c r="B341" s="405"/>
    </row>
    <row r="342" s="391" customFormat="true" ht="15.75" hidden="false" customHeight="false" outlineLevel="0" collapsed="false">
      <c r="A342" s="404"/>
      <c r="B342" s="405"/>
    </row>
    <row r="343" s="391" customFormat="true" ht="15.75" hidden="false" customHeight="false" outlineLevel="0" collapsed="false">
      <c r="A343" s="404"/>
      <c r="B343" s="405"/>
    </row>
    <row r="344" s="391" customFormat="true" ht="15.75" hidden="false" customHeight="false" outlineLevel="0" collapsed="false">
      <c r="A344" s="404"/>
      <c r="B344" s="405"/>
    </row>
    <row r="345" s="391" customFormat="true" ht="15.75" hidden="false" customHeight="false" outlineLevel="0" collapsed="false">
      <c r="A345" s="404"/>
      <c r="B345" s="405"/>
    </row>
    <row r="346" s="391" customFormat="true" ht="15.75" hidden="false" customHeight="false" outlineLevel="0" collapsed="false">
      <c r="A346" s="404"/>
      <c r="B346" s="405"/>
    </row>
    <row r="347" s="391" customFormat="true" ht="15.75" hidden="false" customHeight="false" outlineLevel="0" collapsed="false">
      <c r="A347" s="404"/>
      <c r="B347" s="405"/>
    </row>
    <row r="348" s="391" customFormat="true" ht="15.75" hidden="false" customHeight="false" outlineLevel="0" collapsed="false">
      <c r="A348" s="404"/>
      <c r="B348" s="405"/>
    </row>
    <row r="349" s="391" customFormat="true" ht="15.75" hidden="false" customHeight="false" outlineLevel="0" collapsed="false">
      <c r="A349" s="404"/>
      <c r="B349" s="405"/>
    </row>
    <row r="350" s="391" customFormat="true" ht="15.75" hidden="false" customHeight="false" outlineLevel="0" collapsed="false">
      <c r="A350" s="404"/>
      <c r="B350" s="405"/>
    </row>
    <row r="351" s="391" customFormat="true" ht="15.75" hidden="false" customHeight="false" outlineLevel="0" collapsed="false">
      <c r="A351" s="404"/>
      <c r="B351" s="405"/>
    </row>
    <row r="352" s="391" customFormat="true" ht="15.75" hidden="false" customHeight="false" outlineLevel="0" collapsed="false">
      <c r="A352" s="404"/>
      <c r="B352" s="405"/>
    </row>
    <row r="353" s="391" customFormat="true" ht="15.75" hidden="false" customHeight="false" outlineLevel="0" collapsed="false">
      <c r="A353" s="404"/>
      <c r="B353" s="405"/>
    </row>
    <row r="354" s="391" customFormat="true" ht="15.75" hidden="false" customHeight="false" outlineLevel="0" collapsed="false">
      <c r="A354" s="404"/>
      <c r="B354" s="405"/>
    </row>
    <row r="355" s="391" customFormat="true" ht="15.75" hidden="false" customHeight="false" outlineLevel="0" collapsed="false">
      <c r="A355" s="404"/>
      <c r="B355" s="405"/>
    </row>
    <row r="356" s="391" customFormat="true" ht="15.75" hidden="false" customHeight="false" outlineLevel="0" collapsed="false">
      <c r="A356" s="404"/>
      <c r="B356" s="405"/>
    </row>
    <row r="357" s="391" customFormat="true" ht="15.75" hidden="false" customHeight="false" outlineLevel="0" collapsed="false">
      <c r="A357" s="404"/>
      <c r="B357" s="405"/>
    </row>
    <row r="358" s="391" customFormat="true" ht="15.75" hidden="false" customHeight="false" outlineLevel="0" collapsed="false">
      <c r="A358" s="404"/>
      <c r="B358" s="405"/>
    </row>
    <row r="359" s="391" customFormat="true" ht="15.75" hidden="false" customHeight="false" outlineLevel="0" collapsed="false">
      <c r="A359" s="404"/>
      <c r="B359" s="405"/>
    </row>
    <row r="360" s="391" customFormat="true" ht="15.75" hidden="false" customHeight="false" outlineLevel="0" collapsed="false">
      <c r="A360" s="404"/>
      <c r="B360" s="405"/>
    </row>
    <row r="361" s="391" customFormat="true" ht="15.75" hidden="false" customHeight="false" outlineLevel="0" collapsed="false">
      <c r="A361" s="404"/>
      <c r="B361" s="405"/>
    </row>
    <row r="362" s="391" customFormat="true" ht="15.75" hidden="false" customHeight="false" outlineLevel="0" collapsed="false">
      <c r="A362" s="404"/>
      <c r="B362" s="405"/>
    </row>
    <row r="363" s="391" customFormat="true" ht="15.75" hidden="false" customHeight="false" outlineLevel="0" collapsed="false">
      <c r="A363" s="404"/>
      <c r="B363" s="405"/>
    </row>
    <row r="364" s="391" customFormat="true" ht="15.75" hidden="false" customHeight="false" outlineLevel="0" collapsed="false">
      <c r="A364" s="404"/>
      <c r="B364" s="405"/>
    </row>
    <row r="365" s="391" customFormat="true" ht="15.75" hidden="false" customHeight="false" outlineLevel="0" collapsed="false">
      <c r="A365" s="404"/>
      <c r="B365" s="405"/>
    </row>
    <row r="366" s="391" customFormat="true" ht="15.75" hidden="false" customHeight="false" outlineLevel="0" collapsed="false">
      <c r="A366" s="404"/>
      <c r="B366" s="405"/>
    </row>
    <row r="367" s="391" customFormat="true" ht="15.75" hidden="false" customHeight="false" outlineLevel="0" collapsed="false">
      <c r="A367" s="404"/>
      <c r="B367" s="405"/>
    </row>
    <row r="368" s="391" customFormat="true" ht="15.75" hidden="false" customHeight="false" outlineLevel="0" collapsed="false">
      <c r="A368" s="404"/>
      <c r="B368" s="405"/>
    </row>
    <row r="369" s="391" customFormat="true" ht="15.75" hidden="false" customHeight="false" outlineLevel="0" collapsed="false">
      <c r="A369" s="404"/>
      <c r="B369" s="405"/>
    </row>
    <row r="370" s="391" customFormat="true" ht="15.75" hidden="false" customHeight="false" outlineLevel="0" collapsed="false">
      <c r="A370" s="404"/>
      <c r="B370" s="405"/>
    </row>
    <row r="371" s="391" customFormat="true" ht="15.75" hidden="false" customHeight="false" outlineLevel="0" collapsed="false">
      <c r="A371" s="404"/>
      <c r="B371" s="405"/>
    </row>
    <row r="372" s="391" customFormat="true" ht="15.75" hidden="false" customHeight="false" outlineLevel="0" collapsed="false">
      <c r="A372" s="404"/>
      <c r="B372" s="405"/>
    </row>
    <row r="373" s="391" customFormat="true" ht="15.75" hidden="false" customHeight="false" outlineLevel="0" collapsed="false">
      <c r="A373" s="404"/>
      <c r="B373" s="405"/>
    </row>
    <row r="374" s="391" customFormat="true" ht="15.75" hidden="false" customHeight="false" outlineLevel="0" collapsed="false">
      <c r="A374" s="404"/>
      <c r="B374" s="405"/>
    </row>
    <row r="375" s="391" customFormat="true" ht="15.75" hidden="false" customHeight="false" outlineLevel="0" collapsed="false">
      <c r="A375" s="404"/>
      <c r="B375" s="405"/>
    </row>
    <row r="376" s="391" customFormat="true" ht="15.75" hidden="false" customHeight="false" outlineLevel="0" collapsed="false">
      <c r="A376" s="404"/>
      <c r="B376" s="405"/>
    </row>
    <row r="377" s="391" customFormat="true" ht="15.75" hidden="false" customHeight="false" outlineLevel="0" collapsed="false">
      <c r="A377" s="404"/>
      <c r="B377" s="405"/>
    </row>
    <row r="378" s="391" customFormat="true" ht="15.75" hidden="false" customHeight="false" outlineLevel="0" collapsed="false">
      <c r="A378" s="404"/>
      <c r="B378" s="405"/>
    </row>
    <row r="379" s="391" customFormat="true" ht="15.75" hidden="false" customHeight="false" outlineLevel="0" collapsed="false">
      <c r="A379" s="404"/>
      <c r="B379" s="405"/>
    </row>
    <row r="380" s="391" customFormat="true" ht="15.75" hidden="false" customHeight="false" outlineLevel="0" collapsed="false">
      <c r="A380" s="404"/>
      <c r="B380" s="405"/>
    </row>
    <row r="381" s="391" customFormat="true" ht="15.75" hidden="false" customHeight="false" outlineLevel="0" collapsed="false">
      <c r="A381" s="404"/>
      <c r="B381" s="405"/>
    </row>
    <row r="382" s="391" customFormat="true" ht="15.75" hidden="false" customHeight="false" outlineLevel="0" collapsed="false">
      <c r="A382" s="404"/>
      <c r="B382" s="405"/>
    </row>
    <row r="383" s="391" customFormat="true" ht="15.75" hidden="false" customHeight="false" outlineLevel="0" collapsed="false">
      <c r="A383" s="404"/>
      <c r="B383" s="405"/>
    </row>
    <row r="384" s="391" customFormat="true" ht="15.75" hidden="false" customHeight="false" outlineLevel="0" collapsed="false">
      <c r="A384" s="404"/>
      <c r="B384" s="405"/>
    </row>
    <row r="385" s="391" customFormat="true" ht="15.75" hidden="false" customHeight="false" outlineLevel="0" collapsed="false">
      <c r="A385" s="404"/>
      <c r="B385" s="405"/>
    </row>
    <row r="386" s="391" customFormat="true" ht="15.75" hidden="false" customHeight="false" outlineLevel="0" collapsed="false">
      <c r="A386" s="404"/>
      <c r="B386" s="405"/>
    </row>
    <row r="387" s="391" customFormat="true" ht="15.75" hidden="false" customHeight="false" outlineLevel="0" collapsed="false">
      <c r="A387" s="404"/>
      <c r="B387" s="405"/>
    </row>
    <row r="388" s="391" customFormat="true" ht="15.75" hidden="false" customHeight="false" outlineLevel="0" collapsed="false">
      <c r="A388" s="404"/>
      <c r="B388" s="405"/>
    </row>
    <row r="389" s="391" customFormat="true" ht="15.75" hidden="false" customHeight="false" outlineLevel="0" collapsed="false">
      <c r="A389" s="404"/>
      <c r="B389" s="405"/>
    </row>
    <row r="390" s="391" customFormat="true" ht="15.75" hidden="false" customHeight="false" outlineLevel="0" collapsed="false">
      <c r="A390" s="404"/>
      <c r="B390" s="405"/>
    </row>
    <row r="391" s="391" customFormat="true" ht="15.75" hidden="false" customHeight="false" outlineLevel="0" collapsed="false">
      <c r="A391" s="404"/>
      <c r="B391" s="405"/>
    </row>
    <row r="392" s="391" customFormat="true" ht="15.75" hidden="false" customHeight="false" outlineLevel="0" collapsed="false">
      <c r="A392" s="404"/>
      <c r="B392" s="405"/>
    </row>
    <row r="393" s="391" customFormat="true" ht="15.75" hidden="false" customHeight="false" outlineLevel="0" collapsed="false">
      <c r="A393" s="404"/>
      <c r="B393" s="405"/>
    </row>
    <row r="394" s="391" customFormat="true" ht="15.75" hidden="false" customHeight="false" outlineLevel="0" collapsed="false">
      <c r="A394" s="404"/>
      <c r="B394" s="405"/>
    </row>
    <row r="395" s="391" customFormat="true" ht="15.75" hidden="false" customHeight="false" outlineLevel="0" collapsed="false">
      <c r="A395" s="404"/>
      <c r="B395" s="405"/>
    </row>
    <row r="396" s="391" customFormat="true" ht="15.75" hidden="false" customHeight="false" outlineLevel="0" collapsed="false">
      <c r="A396" s="404"/>
      <c r="B396" s="405"/>
    </row>
    <row r="397" s="391" customFormat="true" ht="15.75" hidden="false" customHeight="false" outlineLevel="0" collapsed="false">
      <c r="A397" s="404"/>
      <c r="B397" s="405"/>
    </row>
    <row r="398" s="391" customFormat="true" ht="15.75" hidden="false" customHeight="false" outlineLevel="0" collapsed="false">
      <c r="A398" s="404"/>
      <c r="B398" s="405"/>
    </row>
    <row r="399" s="391" customFormat="true" ht="15.75" hidden="false" customHeight="false" outlineLevel="0" collapsed="false">
      <c r="A399" s="404"/>
      <c r="B399" s="405"/>
    </row>
    <row r="400" s="391" customFormat="true" ht="15.75" hidden="false" customHeight="false" outlineLevel="0" collapsed="false">
      <c r="A400" s="404"/>
      <c r="B400" s="405"/>
    </row>
    <row r="401" s="391" customFormat="true" ht="15.75" hidden="false" customHeight="false" outlineLevel="0" collapsed="false">
      <c r="A401" s="404"/>
      <c r="B401" s="405"/>
    </row>
    <row r="402" s="391" customFormat="true" ht="15.75" hidden="false" customHeight="false" outlineLevel="0" collapsed="false">
      <c r="A402" s="404"/>
      <c r="B402" s="405"/>
    </row>
    <row r="403" s="391" customFormat="true" ht="15.75" hidden="false" customHeight="false" outlineLevel="0" collapsed="false">
      <c r="A403" s="404"/>
      <c r="B403" s="405"/>
    </row>
    <row r="404" s="391" customFormat="true" ht="15.75" hidden="false" customHeight="false" outlineLevel="0" collapsed="false">
      <c r="A404" s="404"/>
      <c r="B404" s="405"/>
    </row>
    <row r="405" s="391" customFormat="true" ht="15.75" hidden="false" customHeight="false" outlineLevel="0" collapsed="false">
      <c r="A405" s="404"/>
      <c r="B405" s="405"/>
    </row>
    <row r="406" s="391" customFormat="true" ht="15.75" hidden="false" customHeight="false" outlineLevel="0" collapsed="false">
      <c r="A406" s="404"/>
      <c r="B406" s="405"/>
    </row>
    <row r="407" s="391" customFormat="true" ht="15.75" hidden="false" customHeight="false" outlineLevel="0" collapsed="false">
      <c r="A407" s="404"/>
      <c r="B407" s="405"/>
    </row>
    <row r="408" s="391" customFormat="true" ht="15.75" hidden="false" customHeight="false" outlineLevel="0" collapsed="false">
      <c r="A408" s="404"/>
      <c r="B408" s="405"/>
    </row>
    <row r="409" s="391" customFormat="true" ht="15.75" hidden="false" customHeight="false" outlineLevel="0" collapsed="false">
      <c r="A409" s="404"/>
      <c r="B409" s="405"/>
    </row>
    <row r="410" s="391" customFormat="true" ht="15.75" hidden="false" customHeight="false" outlineLevel="0" collapsed="false">
      <c r="A410" s="404"/>
      <c r="B410" s="405"/>
    </row>
    <row r="411" s="391" customFormat="true" ht="15.75" hidden="false" customHeight="false" outlineLevel="0" collapsed="false">
      <c r="A411" s="404"/>
      <c r="B411" s="405"/>
    </row>
    <row r="412" s="391" customFormat="true" ht="15.75" hidden="false" customHeight="false" outlineLevel="0" collapsed="false">
      <c r="A412" s="404"/>
      <c r="B412" s="405"/>
    </row>
    <row r="413" s="391" customFormat="true" ht="15.75" hidden="false" customHeight="false" outlineLevel="0" collapsed="false">
      <c r="A413" s="404"/>
      <c r="B413" s="405"/>
    </row>
    <row r="414" s="391" customFormat="true" ht="15.75" hidden="false" customHeight="false" outlineLevel="0" collapsed="false">
      <c r="A414" s="404"/>
      <c r="B414" s="405"/>
    </row>
    <row r="415" s="391" customFormat="true" ht="15.75" hidden="false" customHeight="false" outlineLevel="0" collapsed="false">
      <c r="A415" s="404"/>
      <c r="B415" s="405"/>
    </row>
    <row r="416" s="391" customFormat="true" ht="15.75" hidden="false" customHeight="false" outlineLevel="0" collapsed="false">
      <c r="A416" s="404"/>
      <c r="B416" s="405"/>
    </row>
    <row r="417" s="391" customFormat="true" ht="15.75" hidden="false" customHeight="false" outlineLevel="0" collapsed="false">
      <c r="A417" s="404"/>
      <c r="B417" s="405"/>
    </row>
    <row r="418" s="391" customFormat="true" ht="15.75" hidden="false" customHeight="false" outlineLevel="0" collapsed="false">
      <c r="A418" s="404"/>
      <c r="B418" s="405"/>
    </row>
    <row r="419" s="391" customFormat="true" ht="15.75" hidden="false" customHeight="false" outlineLevel="0" collapsed="false">
      <c r="A419" s="404"/>
      <c r="B419" s="405"/>
    </row>
    <row r="420" s="391" customFormat="true" ht="15.75" hidden="false" customHeight="false" outlineLevel="0" collapsed="false">
      <c r="A420" s="404"/>
      <c r="B420" s="405"/>
    </row>
    <row r="421" s="391" customFormat="true" ht="15.75" hidden="false" customHeight="false" outlineLevel="0" collapsed="false">
      <c r="A421" s="404"/>
      <c r="B421" s="405"/>
    </row>
    <row r="422" s="391" customFormat="true" ht="15.75" hidden="false" customHeight="false" outlineLevel="0" collapsed="false">
      <c r="A422" s="404"/>
      <c r="B422" s="405"/>
    </row>
    <row r="423" s="391" customFormat="true" ht="15.75" hidden="false" customHeight="false" outlineLevel="0" collapsed="false">
      <c r="A423" s="404"/>
      <c r="B423" s="405"/>
    </row>
    <row r="424" s="391" customFormat="true" ht="15.75" hidden="false" customHeight="false" outlineLevel="0" collapsed="false">
      <c r="A424" s="404"/>
      <c r="B424" s="405"/>
    </row>
    <row r="425" s="391" customFormat="true" ht="15.75" hidden="false" customHeight="false" outlineLevel="0" collapsed="false">
      <c r="A425" s="404"/>
      <c r="B425" s="405"/>
    </row>
    <row r="426" s="391" customFormat="true" ht="15.75" hidden="false" customHeight="false" outlineLevel="0" collapsed="false">
      <c r="A426" s="404"/>
      <c r="B426" s="405"/>
    </row>
    <row r="427" s="391" customFormat="true" ht="15.75" hidden="false" customHeight="false" outlineLevel="0" collapsed="false">
      <c r="A427" s="404"/>
      <c r="B427" s="405"/>
    </row>
    <row r="428" s="391" customFormat="true" ht="15.75" hidden="false" customHeight="false" outlineLevel="0" collapsed="false">
      <c r="A428" s="404"/>
      <c r="B428" s="405"/>
    </row>
    <row r="429" s="391" customFormat="true" ht="15.75" hidden="false" customHeight="false" outlineLevel="0" collapsed="false">
      <c r="A429" s="404"/>
      <c r="B429" s="405"/>
    </row>
    <row r="430" s="391" customFormat="true" ht="15.75" hidden="false" customHeight="false" outlineLevel="0" collapsed="false">
      <c r="A430" s="404"/>
      <c r="B430" s="405"/>
    </row>
    <row r="431" s="391" customFormat="true" ht="15.75" hidden="false" customHeight="false" outlineLevel="0" collapsed="false">
      <c r="A431" s="404"/>
      <c r="B431" s="405"/>
    </row>
    <row r="432" s="391" customFormat="true" ht="15.75" hidden="false" customHeight="false" outlineLevel="0" collapsed="false">
      <c r="A432" s="404"/>
      <c r="B432" s="405"/>
    </row>
    <row r="433" s="391" customFormat="true" ht="15.75" hidden="false" customHeight="false" outlineLevel="0" collapsed="false">
      <c r="A433" s="404"/>
      <c r="B433" s="405"/>
    </row>
    <row r="434" s="391" customFormat="true" ht="15.75" hidden="false" customHeight="false" outlineLevel="0" collapsed="false">
      <c r="A434" s="404"/>
      <c r="B434" s="405"/>
    </row>
    <row r="435" s="391" customFormat="true" ht="15.75" hidden="false" customHeight="false" outlineLevel="0" collapsed="false">
      <c r="A435" s="404"/>
      <c r="B435" s="405"/>
    </row>
    <row r="436" s="391" customFormat="true" ht="15.75" hidden="false" customHeight="false" outlineLevel="0" collapsed="false">
      <c r="A436" s="404"/>
      <c r="B436" s="405"/>
    </row>
    <row r="437" s="391" customFormat="true" ht="15.75" hidden="false" customHeight="false" outlineLevel="0" collapsed="false">
      <c r="A437" s="404"/>
      <c r="B437" s="405"/>
    </row>
    <row r="438" s="391" customFormat="true" ht="15.75" hidden="false" customHeight="false" outlineLevel="0" collapsed="false">
      <c r="A438" s="404"/>
      <c r="B438" s="405"/>
    </row>
    <row r="439" s="391" customFormat="true" ht="15.75" hidden="false" customHeight="false" outlineLevel="0" collapsed="false">
      <c r="A439" s="404"/>
      <c r="B439" s="405"/>
    </row>
    <row r="440" s="391" customFormat="true" ht="15.75" hidden="false" customHeight="false" outlineLevel="0" collapsed="false">
      <c r="A440" s="404"/>
      <c r="B440" s="405"/>
    </row>
    <row r="441" s="391" customFormat="true" ht="15.75" hidden="false" customHeight="false" outlineLevel="0" collapsed="false">
      <c r="A441" s="404"/>
      <c r="B441" s="405"/>
    </row>
    <row r="442" s="391" customFormat="true" ht="15.75" hidden="false" customHeight="false" outlineLevel="0" collapsed="false">
      <c r="A442" s="404"/>
      <c r="B442" s="405"/>
    </row>
    <row r="443" s="391" customFormat="true" ht="15.75" hidden="false" customHeight="false" outlineLevel="0" collapsed="false">
      <c r="A443" s="404"/>
      <c r="B443" s="405"/>
    </row>
    <row r="444" s="391" customFormat="true" ht="15.75" hidden="false" customHeight="false" outlineLevel="0" collapsed="false">
      <c r="A444" s="404"/>
      <c r="B444" s="405"/>
    </row>
    <row r="445" s="391" customFormat="true" ht="15.75" hidden="false" customHeight="false" outlineLevel="0" collapsed="false">
      <c r="A445" s="404"/>
      <c r="B445" s="405"/>
    </row>
    <row r="446" s="391" customFormat="true" ht="15.75" hidden="false" customHeight="false" outlineLevel="0" collapsed="false">
      <c r="A446" s="404"/>
      <c r="B446" s="405"/>
    </row>
    <row r="447" s="391" customFormat="true" ht="15.75" hidden="false" customHeight="false" outlineLevel="0" collapsed="false">
      <c r="A447" s="404"/>
      <c r="B447" s="405"/>
    </row>
    <row r="448" s="391" customFormat="true" ht="15.75" hidden="false" customHeight="false" outlineLevel="0" collapsed="false">
      <c r="A448" s="404"/>
      <c r="B448" s="405"/>
    </row>
    <row r="449" s="391" customFormat="true" ht="15.75" hidden="false" customHeight="false" outlineLevel="0" collapsed="false">
      <c r="A449" s="404"/>
      <c r="B449" s="405"/>
    </row>
    <row r="450" s="391" customFormat="true" ht="15.75" hidden="false" customHeight="false" outlineLevel="0" collapsed="false">
      <c r="A450" s="404"/>
      <c r="B450" s="405"/>
    </row>
    <row r="451" s="391" customFormat="true" ht="15.75" hidden="false" customHeight="false" outlineLevel="0" collapsed="false">
      <c r="A451" s="404"/>
      <c r="B451" s="405"/>
    </row>
    <row r="452" s="391" customFormat="true" ht="15.75" hidden="false" customHeight="false" outlineLevel="0" collapsed="false">
      <c r="A452" s="404"/>
      <c r="B452" s="405"/>
    </row>
    <row r="453" s="391" customFormat="true" ht="15.75" hidden="false" customHeight="false" outlineLevel="0" collapsed="false">
      <c r="A453" s="404"/>
      <c r="B453" s="405"/>
    </row>
    <row r="454" s="391" customFormat="true" ht="15.75" hidden="false" customHeight="false" outlineLevel="0" collapsed="false">
      <c r="A454" s="404"/>
      <c r="B454" s="405"/>
    </row>
    <row r="455" s="391" customFormat="true" ht="15.75" hidden="false" customHeight="false" outlineLevel="0" collapsed="false">
      <c r="A455" s="404"/>
      <c r="B455" s="405"/>
    </row>
    <row r="456" s="391" customFormat="true" ht="15.75" hidden="false" customHeight="false" outlineLevel="0" collapsed="false">
      <c r="A456" s="404"/>
      <c r="B456" s="405"/>
    </row>
    <row r="457" s="391" customFormat="true" ht="15.75" hidden="false" customHeight="false" outlineLevel="0" collapsed="false">
      <c r="A457" s="404"/>
      <c r="B457" s="405"/>
    </row>
    <row r="458" s="391" customFormat="true" ht="15.75" hidden="false" customHeight="false" outlineLevel="0" collapsed="false">
      <c r="A458" s="404"/>
      <c r="B458" s="405"/>
    </row>
    <row r="459" s="391" customFormat="true" ht="15.75" hidden="false" customHeight="false" outlineLevel="0" collapsed="false">
      <c r="A459" s="404"/>
      <c r="B459" s="405"/>
    </row>
    <row r="460" s="391" customFormat="true" ht="15.75" hidden="false" customHeight="false" outlineLevel="0" collapsed="false">
      <c r="A460" s="404"/>
      <c r="B460" s="405"/>
    </row>
    <row r="461" s="391" customFormat="true" ht="15.75" hidden="false" customHeight="false" outlineLevel="0" collapsed="false">
      <c r="A461" s="404"/>
      <c r="B461" s="405"/>
    </row>
    <row r="462" s="391" customFormat="true" ht="15.75" hidden="false" customHeight="false" outlineLevel="0" collapsed="false">
      <c r="A462" s="404"/>
      <c r="B462" s="405"/>
    </row>
    <row r="463" s="391" customFormat="true" ht="15.75" hidden="false" customHeight="false" outlineLevel="0" collapsed="false">
      <c r="A463" s="404"/>
      <c r="B463" s="405"/>
    </row>
    <row r="464" s="391" customFormat="true" ht="15.75" hidden="false" customHeight="false" outlineLevel="0" collapsed="false">
      <c r="A464" s="404"/>
      <c r="B464" s="405"/>
    </row>
    <row r="465" s="391" customFormat="true" ht="15.75" hidden="false" customHeight="false" outlineLevel="0" collapsed="false">
      <c r="A465" s="404"/>
      <c r="B465" s="405"/>
    </row>
    <row r="466" s="391" customFormat="true" ht="15.75" hidden="false" customHeight="false" outlineLevel="0" collapsed="false">
      <c r="A466" s="404"/>
      <c r="B466" s="405"/>
    </row>
    <row r="467" s="391" customFormat="true" ht="15.75" hidden="false" customHeight="false" outlineLevel="0" collapsed="false">
      <c r="A467" s="404"/>
      <c r="B467" s="405"/>
    </row>
    <row r="468" s="391" customFormat="true" ht="15.75" hidden="false" customHeight="false" outlineLevel="0" collapsed="false">
      <c r="A468" s="404"/>
      <c r="B468" s="405"/>
    </row>
    <row r="469" s="391" customFormat="true" ht="15.75" hidden="false" customHeight="false" outlineLevel="0" collapsed="false">
      <c r="A469" s="404"/>
      <c r="B469" s="405"/>
    </row>
    <row r="470" s="391" customFormat="true" ht="15.75" hidden="false" customHeight="false" outlineLevel="0" collapsed="false">
      <c r="A470" s="404"/>
      <c r="B470" s="405"/>
    </row>
    <row r="471" s="391" customFormat="true" ht="15.75" hidden="false" customHeight="false" outlineLevel="0" collapsed="false">
      <c r="A471" s="404"/>
      <c r="B471" s="405"/>
    </row>
    <row r="472" s="391" customFormat="true" ht="15.75" hidden="false" customHeight="false" outlineLevel="0" collapsed="false">
      <c r="A472" s="404"/>
      <c r="B472" s="405"/>
    </row>
    <row r="473" s="391" customFormat="true" ht="15.75" hidden="false" customHeight="false" outlineLevel="0" collapsed="false">
      <c r="A473" s="404"/>
      <c r="B473" s="405"/>
    </row>
    <row r="474" s="391" customFormat="true" ht="15.75" hidden="false" customHeight="false" outlineLevel="0" collapsed="false">
      <c r="A474" s="404"/>
      <c r="B474" s="405"/>
    </row>
    <row r="475" s="391" customFormat="true" ht="15.75" hidden="false" customHeight="false" outlineLevel="0" collapsed="false">
      <c r="A475" s="404"/>
      <c r="B475" s="405"/>
    </row>
    <row r="476" s="391" customFormat="true" ht="15.75" hidden="false" customHeight="false" outlineLevel="0" collapsed="false">
      <c r="A476" s="404"/>
      <c r="B476" s="405"/>
    </row>
    <row r="477" s="391" customFormat="true" ht="15.75" hidden="false" customHeight="false" outlineLevel="0" collapsed="false">
      <c r="A477" s="404"/>
      <c r="B477" s="405"/>
    </row>
    <row r="478" s="391" customFormat="true" ht="15.75" hidden="false" customHeight="false" outlineLevel="0" collapsed="false">
      <c r="A478" s="404"/>
      <c r="B478" s="405"/>
    </row>
    <row r="479" s="391" customFormat="true" ht="15.75" hidden="false" customHeight="false" outlineLevel="0" collapsed="false">
      <c r="A479" s="404"/>
      <c r="B479" s="405"/>
    </row>
    <row r="480" s="391" customFormat="true" ht="15.75" hidden="false" customHeight="false" outlineLevel="0" collapsed="false">
      <c r="A480" s="404"/>
      <c r="B480" s="405"/>
    </row>
    <row r="481" s="391" customFormat="true" ht="15.75" hidden="false" customHeight="false" outlineLevel="0" collapsed="false">
      <c r="A481" s="404"/>
      <c r="B481" s="405"/>
    </row>
    <row r="482" s="391" customFormat="true" ht="15.75" hidden="false" customHeight="false" outlineLevel="0" collapsed="false">
      <c r="A482" s="404"/>
      <c r="B482" s="405"/>
    </row>
    <row r="483" s="391" customFormat="true" ht="15.75" hidden="false" customHeight="false" outlineLevel="0" collapsed="false">
      <c r="A483" s="404"/>
      <c r="B483" s="405"/>
    </row>
    <row r="484" s="391" customFormat="true" ht="15.75" hidden="false" customHeight="false" outlineLevel="0" collapsed="false">
      <c r="A484" s="404"/>
      <c r="B484" s="405"/>
    </row>
    <row r="485" s="391" customFormat="true" ht="15.75" hidden="false" customHeight="false" outlineLevel="0" collapsed="false">
      <c r="A485" s="404"/>
      <c r="B485" s="405"/>
    </row>
    <row r="486" s="391" customFormat="true" ht="15.75" hidden="false" customHeight="false" outlineLevel="0" collapsed="false">
      <c r="A486" s="404"/>
      <c r="B486" s="405"/>
    </row>
    <row r="487" s="391" customFormat="true" ht="15.75" hidden="false" customHeight="false" outlineLevel="0" collapsed="false">
      <c r="A487" s="404"/>
      <c r="B487" s="405"/>
    </row>
    <row r="488" s="391" customFormat="true" ht="15.75" hidden="false" customHeight="false" outlineLevel="0" collapsed="false">
      <c r="A488" s="404"/>
      <c r="B488" s="405"/>
    </row>
    <row r="489" s="391" customFormat="true" ht="15.75" hidden="false" customHeight="false" outlineLevel="0" collapsed="false">
      <c r="A489" s="404"/>
      <c r="B489" s="405"/>
    </row>
    <row r="490" s="391" customFormat="true" ht="15.75" hidden="false" customHeight="false" outlineLevel="0" collapsed="false">
      <c r="A490" s="404"/>
      <c r="B490" s="405"/>
    </row>
    <row r="491" s="391" customFormat="true" ht="15.75" hidden="false" customHeight="false" outlineLevel="0" collapsed="false">
      <c r="A491" s="404"/>
      <c r="B491" s="405"/>
    </row>
    <row r="492" s="391" customFormat="true" ht="15.75" hidden="false" customHeight="false" outlineLevel="0" collapsed="false">
      <c r="A492" s="404"/>
      <c r="B492" s="405"/>
    </row>
    <row r="493" s="391" customFormat="true" ht="15.75" hidden="false" customHeight="false" outlineLevel="0" collapsed="false">
      <c r="A493" s="404"/>
      <c r="B493" s="405"/>
    </row>
    <row r="494" s="391" customFormat="true" ht="15.75" hidden="false" customHeight="false" outlineLevel="0" collapsed="false">
      <c r="A494" s="404"/>
      <c r="B494" s="405"/>
    </row>
    <row r="495" s="391" customFormat="true" ht="15.75" hidden="false" customHeight="false" outlineLevel="0" collapsed="false">
      <c r="A495" s="404"/>
      <c r="B495" s="405"/>
    </row>
    <row r="496" s="391" customFormat="true" ht="15.75" hidden="false" customHeight="false" outlineLevel="0" collapsed="false">
      <c r="A496" s="404"/>
      <c r="B496" s="405"/>
    </row>
    <row r="497" s="391" customFormat="true" ht="15.75" hidden="false" customHeight="false" outlineLevel="0" collapsed="false">
      <c r="A497" s="404"/>
      <c r="B497" s="405"/>
    </row>
    <row r="498" s="391" customFormat="true" ht="15.75" hidden="false" customHeight="false" outlineLevel="0" collapsed="false">
      <c r="A498" s="404"/>
      <c r="B498" s="405"/>
    </row>
    <row r="499" s="391" customFormat="true" ht="15.75" hidden="false" customHeight="false" outlineLevel="0" collapsed="false">
      <c r="A499" s="404"/>
      <c r="B499" s="405"/>
    </row>
    <row r="500" s="391" customFormat="true" ht="15.75" hidden="false" customHeight="false" outlineLevel="0" collapsed="false">
      <c r="A500" s="404"/>
      <c r="B500" s="405"/>
    </row>
    <row r="501" s="391" customFormat="true" ht="15.75" hidden="false" customHeight="false" outlineLevel="0" collapsed="false">
      <c r="A501" s="404"/>
      <c r="B501" s="405"/>
    </row>
    <row r="502" s="391" customFormat="true" ht="15.75" hidden="false" customHeight="false" outlineLevel="0" collapsed="false">
      <c r="A502" s="404"/>
      <c r="B502" s="405"/>
    </row>
    <row r="503" s="391" customFormat="true" ht="15.75" hidden="false" customHeight="false" outlineLevel="0" collapsed="false">
      <c r="A503" s="404"/>
      <c r="B503" s="405"/>
    </row>
    <row r="504" s="391" customFormat="true" ht="15.75" hidden="false" customHeight="false" outlineLevel="0" collapsed="false">
      <c r="A504" s="404"/>
      <c r="B504" s="405"/>
    </row>
    <row r="505" s="391" customFormat="true" ht="15.75" hidden="false" customHeight="false" outlineLevel="0" collapsed="false">
      <c r="A505" s="404"/>
      <c r="B505" s="405"/>
    </row>
    <row r="506" s="391" customFormat="true" ht="15.75" hidden="false" customHeight="false" outlineLevel="0" collapsed="false">
      <c r="A506" s="404"/>
      <c r="B506" s="405"/>
    </row>
    <row r="507" s="391" customFormat="true" ht="15.75" hidden="false" customHeight="false" outlineLevel="0" collapsed="false">
      <c r="A507" s="404"/>
      <c r="B507" s="405"/>
    </row>
    <row r="508" s="391" customFormat="true" ht="15.75" hidden="false" customHeight="false" outlineLevel="0" collapsed="false">
      <c r="A508" s="404"/>
      <c r="B508" s="405"/>
    </row>
    <row r="509" s="391" customFormat="true" ht="15.75" hidden="false" customHeight="false" outlineLevel="0" collapsed="false">
      <c r="A509" s="404"/>
      <c r="B509" s="405"/>
    </row>
    <row r="510" s="391" customFormat="true" ht="15.75" hidden="false" customHeight="false" outlineLevel="0" collapsed="false">
      <c r="A510" s="404"/>
      <c r="B510" s="405"/>
    </row>
    <row r="511" s="391" customFormat="true" ht="15.75" hidden="false" customHeight="false" outlineLevel="0" collapsed="false">
      <c r="A511" s="404"/>
      <c r="B511" s="405"/>
    </row>
    <row r="512" s="391" customFormat="true" ht="15.75" hidden="false" customHeight="false" outlineLevel="0" collapsed="false">
      <c r="A512" s="404"/>
      <c r="B512" s="405"/>
    </row>
    <row r="513" s="391" customFormat="true" ht="15.75" hidden="false" customHeight="false" outlineLevel="0" collapsed="false">
      <c r="A513" s="404"/>
      <c r="B513" s="405"/>
    </row>
    <row r="514" s="391" customFormat="true" ht="15.75" hidden="false" customHeight="false" outlineLevel="0" collapsed="false">
      <c r="A514" s="404"/>
      <c r="B514" s="405"/>
    </row>
    <row r="515" s="391" customFormat="true" ht="15.75" hidden="false" customHeight="false" outlineLevel="0" collapsed="false">
      <c r="A515" s="404"/>
      <c r="B515" s="405"/>
    </row>
    <row r="516" s="391" customFormat="true" ht="15.75" hidden="false" customHeight="false" outlineLevel="0" collapsed="false">
      <c r="A516" s="404"/>
      <c r="B516" s="405"/>
    </row>
    <row r="517" s="391" customFormat="true" ht="15.75" hidden="false" customHeight="false" outlineLevel="0" collapsed="false">
      <c r="A517" s="404"/>
      <c r="B517" s="405"/>
    </row>
    <row r="518" s="391" customFormat="true" ht="15.75" hidden="false" customHeight="false" outlineLevel="0" collapsed="false">
      <c r="A518" s="404"/>
      <c r="B518" s="405"/>
    </row>
    <row r="519" s="391" customFormat="true" ht="15.75" hidden="false" customHeight="false" outlineLevel="0" collapsed="false">
      <c r="A519" s="404"/>
      <c r="B519" s="405"/>
    </row>
    <row r="520" s="391" customFormat="true" ht="15.75" hidden="false" customHeight="false" outlineLevel="0" collapsed="false">
      <c r="A520" s="404"/>
      <c r="B520" s="405"/>
    </row>
    <row r="521" s="391" customFormat="true" ht="15.75" hidden="false" customHeight="false" outlineLevel="0" collapsed="false">
      <c r="A521" s="404"/>
      <c r="B521" s="405"/>
    </row>
    <row r="522" s="391" customFormat="true" ht="15.75" hidden="false" customHeight="false" outlineLevel="0" collapsed="false">
      <c r="A522" s="404"/>
      <c r="B522" s="405"/>
    </row>
    <row r="523" s="391" customFormat="true" ht="15.75" hidden="false" customHeight="false" outlineLevel="0" collapsed="false">
      <c r="A523" s="404"/>
      <c r="B523" s="405"/>
    </row>
    <row r="524" s="391" customFormat="true" ht="15.75" hidden="false" customHeight="false" outlineLevel="0" collapsed="false">
      <c r="A524" s="404"/>
      <c r="B524" s="405"/>
    </row>
    <row r="525" s="391" customFormat="true" ht="15.75" hidden="false" customHeight="false" outlineLevel="0" collapsed="false">
      <c r="A525" s="404"/>
      <c r="B525" s="405"/>
    </row>
    <row r="526" s="391" customFormat="true" ht="15.75" hidden="false" customHeight="false" outlineLevel="0" collapsed="false">
      <c r="A526" s="404"/>
      <c r="B526" s="405"/>
    </row>
    <row r="527" s="391" customFormat="true" ht="15.75" hidden="false" customHeight="false" outlineLevel="0" collapsed="false">
      <c r="A527" s="404"/>
      <c r="B527" s="405"/>
    </row>
    <row r="528" s="391" customFormat="true" ht="15.75" hidden="false" customHeight="false" outlineLevel="0" collapsed="false">
      <c r="A528" s="404"/>
      <c r="B528" s="405"/>
    </row>
    <row r="529" s="391" customFormat="true" ht="15.75" hidden="false" customHeight="false" outlineLevel="0" collapsed="false">
      <c r="A529" s="404"/>
      <c r="B529" s="405"/>
    </row>
    <row r="530" s="391" customFormat="true" ht="15.75" hidden="false" customHeight="false" outlineLevel="0" collapsed="false">
      <c r="A530" s="404"/>
      <c r="B530" s="405"/>
    </row>
    <row r="531" s="391" customFormat="true" ht="15.75" hidden="false" customHeight="false" outlineLevel="0" collapsed="false">
      <c r="A531" s="404"/>
      <c r="B531" s="405"/>
    </row>
    <row r="532" s="391" customFormat="true" ht="15.75" hidden="false" customHeight="false" outlineLevel="0" collapsed="false">
      <c r="A532" s="404"/>
      <c r="B532" s="405"/>
    </row>
    <row r="533" s="391" customFormat="true" ht="15.75" hidden="false" customHeight="false" outlineLevel="0" collapsed="false">
      <c r="A533" s="404"/>
      <c r="B533" s="405"/>
    </row>
    <row r="534" s="391" customFormat="true" ht="15.75" hidden="false" customHeight="false" outlineLevel="0" collapsed="false">
      <c r="A534" s="404"/>
      <c r="B534" s="405"/>
    </row>
    <row r="535" s="391" customFormat="true" ht="15.75" hidden="false" customHeight="false" outlineLevel="0" collapsed="false">
      <c r="A535" s="404"/>
      <c r="B535" s="405"/>
    </row>
    <row r="536" s="391" customFormat="true" ht="15.75" hidden="false" customHeight="false" outlineLevel="0" collapsed="false">
      <c r="A536" s="404"/>
      <c r="B536" s="405"/>
    </row>
    <row r="537" s="391" customFormat="true" ht="15.75" hidden="false" customHeight="false" outlineLevel="0" collapsed="false">
      <c r="A537" s="404"/>
      <c r="B537" s="405"/>
    </row>
    <row r="538" s="391" customFormat="true" ht="15.75" hidden="false" customHeight="false" outlineLevel="0" collapsed="false">
      <c r="A538" s="404"/>
      <c r="B538" s="405"/>
    </row>
    <row r="539" s="391" customFormat="true" ht="15.75" hidden="false" customHeight="false" outlineLevel="0" collapsed="false">
      <c r="A539" s="404"/>
      <c r="B539" s="405"/>
    </row>
    <row r="540" s="391" customFormat="true" ht="15.75" hidden="false" customHeight="false" outlineLevel="0" collapsed="false">
      <c r="A540" s="404"/>
      <c r="B540" s="405"/>
    </row>
    <row r="541" s="391" customFormat="true" ht="15.75" hidden="false" customHeight="false" outlineLevel="0" collapsed="false">
      <c r="A541" s="404"/>
      <c r="B541" s="405"/>
    </row>
    <row r="542" s="391" customFormat="true" ht="15.75" hidden="false" customHeight="false" outlineLevel="0" collapsed="false">
      <c r="A542" s="404"/>
      <c r="B542" s="405"/>
    </row>
    <row r="543" s="391" customFormat="true" ht="15.75" hidden="false" customHeight="false" outlineLevel="0" collapsed="false">
      <c r="A543" s="404"/>
      <c r="B543" s="405"/>
    </row>
    <row r="544" s="391" customFormat="true" ht="15.75" hidden="false" customHeight="false" outlineLevel="0" collapsed="false">
      <c r="A544" s="404"/>
      <c r="B544" s="405"/>
    </row>
    <row r="545" s="391" customFormat="true" ht="15.75" hidden="false" customHeight="false" outlineLevel="0" collapsed="false">
      <c r="A545" s="404"/>
      <c r="B545" s="405"/>
    </row>
    <row r="546" s="391" customFormat="true" ht="15.75" hidden="false" customHeight="false" outlineLevel="0" collapsed="false">
      <c r="A546" s="404"/>
      <c r="B546" s="405"/>
    </row>
    <row r="547" s="391" customFormat="true" ht="15.75" hidden="false" customHeight="false" outlineLevel="0" collapsed="false">
      <c r="A547" s="404"/>
      <c r="B547" s="405"/>
    </row>
    <row r="548" s="391" customFormat="true" ht="15.75" hidden="false" customHeight="false" outlineLevel="0" collapsed="false">
      <c r="A548" s="404"/>
      <c r="B548" s="405"/>
    </row>
    <row r="549" s="391" customFormat="true" ht="15.75" hidden="false" customHeight="false" outlineLevel="0" collapsed="false">
      <c r="A549" s="404"/>
      <c r="B549" s="405"/>
    </row>
    <row r="550" s="391" customFormat="true" ht="15.75" hidden="false" customHeight="false" outlineLevel="0" collapsed="false">
      <c r="A550" s="404"/>
      <c r="B550" s="405"/>
    </row>
    <row r="551" s="391" customFormat="true" ht="15.75" hidden="false" customHeight="false" outlineLevel="0" collapsed="false">
      <c r="A551" s="404"/>
      <c r="B551" s="405"/>
    </row>
    <row r="552" s="391" customFormat="true" ht="15.75" hidden="false" customHeight="false" outlineLevel="0" collapsed="false">
      <c r="A552" s="404"/>
      <c r="B552" s="405"/>
    </row>
    <row r="553" s="391" customFormat="true" ht="15.75" hidden="false" customHeight="false" outlineLevel="0" collapsed="false">
      <c r="A553" s="404"/>
      <c r="B553" s="405"/>
    </row>
    <row r="554" s="391" customFormat="true" ht="15.75" hidden="false" customHeight="false" outlineLevel="0" collapsed="false">
      <c r="A554" s="404"/>
      <c r="B554" s="405"/>
    </row>
    <row r="555" s="391" customFormat="true" ht="15.75" hidden="false" customHeight="false" outlineLevel="0" collapsed="false">
      <c r="A555" s="404"/>
      <c r="B555" s="405"/>
    </row>
    <row r="556" s="391" customFormat="true" ht="15.75" hidden="false" customHeight="false" outlineLevel="0" collapsed="false">
      <c r="A556" s="404"/>
      <c r="B556" s="405"/>
    </row>
    <row r="557" s="391" customFormat="true" ht="15.75" hidden="false" customHeight="false" outlineLevel="0" collapsed="false">
      <c r="A557" s="404"/>
      <c r="B557" s="405"/>
    </row>
    <row r="558" s="391" customFormat="true" ht="15.75" hidden="false" customHeight="false" outlineLevel="0" collapsed="false">
      <c r="A558" s="404"/>
      <c r="B558" s="405"/>
    </row>
    <row r="559" s="391" customFormat="true" ht="15.75" hidden="false" customHeight="false" outlineLevel="0" collapsed="false">
      <c r="A559" s="404"/>
      <c r="B559" s="405"/>
    </row>
    <row r="560" s="391" customFormat="true" ht="15.75" hidden="false" customHeight="false" outlineLevel="0" collapsed="false">
      <c r="A560" s="404"/>
      <c r="B560" s="405"/>
    </row>
    <row r="561" s="391" customFormat="true" ht="15.75" hidden="false" customHeight="false" outlineLevel="0" collapsed="false">
      <c r="A561" s="404"/>
      <c r="B561" s="405"/>
    </row>
    <row r="562" s="391" customFormat="true" ht="15.75" hidden="false" customHeight="false" outlineLevel="0" collapsed="false">
      <c r="A562" s="404"/>
      <c r="B562" s="405"/>
    </row>
    <row r="563" s="391" customFormat="true" ht="15.75" hidden="false" customHeight="false" outlineLevel="0" collapsed="false">
      <c r="A563" s="404"/>
      <c r="B563" s="405"/>
    </row>
    <row r="564" s="391" customFormat="true" ht="15.75" hidden="false" customHeight="false" outlineLevel="0" collapsed="false">
      <c r="A564" s="404"/>
      <c r="B564" s="405"/>
    </row>
    <row r="565" s="391" customFormat="true" ht="15.75" hidden="false" customHeight="false" outlineLevel="0" collapsed="false">
      <c r="A565" s="404"/>
      <c r="B565" s="405"/>
    </row>
    <row r="566" s="391" customFormat="true" ht="15.75" hidden="false" customHeight="false" outlineLevel="0" collapsed="false">
      <c r="A566" s="404"/>
      <c r="B566" s="405"/>
    </row>
    <row r="567" s="391" customFormat="true" ht="15.75" hidden="false" customHeight="false" outlineLevel="0" collapsed="false">
      <c r="A567" s="404"/>
      <c r="B567" s="405"/>
    </row>
    <row r="568" s="391" customFormat="true" ht="15.75" hidden="false" customHeight="false" outlineLevel="0" collapsed="false">
      <c r="A568" s="404"/>
      <c r="B568" s="405"/>
    </row>
    <row r="569" s="391" customFormat="true" ht="15.75" hidden="false" customHeight="false" outlineLevel="0" collapsed="false">
      <c r="A569" s="404"/>
      <c r="B569" s="405"/>
    </row>
    <row r="570" s="391" customFormat="true" ht="15.75" hidden="false" customHeight="false" outlineLevel="0" collapsed="false">
      <c r="A570" s="404"/>
      <c r="B570" s="405"/>
    </row>
    <row r="571" s="391" customFormat="true" ht="15.75" hidden="false" customHeight="false" outlineLevel="0" collapsed="false">
      <c r="A571" s="404"/>
      <c r="B571" s="405"/>
    </row>
    <row r="572" s="391" customFormat="true" ht="15.75" hidden="false" customHeight="false" outlineLevel="0" collapsed="false">
      <c r="A572" s="404"/>
      <c r="B572" s="405"/>
    </row>
    <row r="573" s="391" customFormat="true" ht="15.75" hidden="false" customHeight="false" outlineLevel="0" collapsed="false">
      <c r="A573" s="404"/>
      <c r="B573" s="405"/>
    </row>
    <row r="574" s="391" customFormat="true" ht="15.75" hidden="false" customHeight="false" outlineLevel="0" collapsed="false">
      <c r="A574" s="404"/>
      <c r="B574" s="405"/>
    </row>
    <row r="575" s="391" customFormat="true" ht="15.75" hidden="false" customHeight="false" outlineLevel="0" collapsed="false">
      <c r="A575" s="404"/>
      <c r="B575" s="405"/>
    </row>
    <row r="576" s="391" customFormat="true" ht="15.75" hidden="false" customHeight="false" outlineLevel="0" collapsed="false">
      <c r="A576" s="404"/>
      <c r="B576" s="405"/>
    </row>
    <row r="577" s="391" customFormat="true" ht="15.75" hidden="false" customHeight="false" outlineLevel="0" collapsed="false">
      <c r="A577" s="404"/>
      <c r="B577" s="405"/>
    </row>
    <row r="578" s="391" customFormat="true" ht="15.75" hidden="false" customHeight="false" outlineLevel="0" collapsed="false">
      <c r="A578" s="404"/>
      <c r="B578" s="405"/>
    </row>
    <row r="579" s="391" customFormat="true" ht="15.75" hidden="false" customHeight="false" outlineLevel="0" collapsed="false">
      <c r="A579" s="404"/>
      <c r="B579" s="405"/>
    </row>
    <row r="580" s="391" customFormat="true" ht="15.75" hidden="false" customHeight="false" outlineLevel="0" collapsed="false">
      <c r="A580" s="404"/>
      <c r="B580" s="405"/>
    </row>
    <row r="581" s="391" customFormat="true" ht="15.75" hidden="false" customHeight="false" outlineLevel="0" collapsed="false">
      <c r="A581" s="404"/>
      <c r="B581" s="405"/>
    </row>
    <row r="582" s="391" customFormat="true" ht="15.75" hidden="false" customHeight="false" outlineLevel="0" collapsed="false">
      <c r="A582" s="404"/>
      <c r="B582" s="405"/>
    </row>
    <row r="583" s="391" customFormat="true" ht="15.75" hidden="false" customHeight="false" outlineLevel="0" collapsed="false">
      <c r="A583" s="404"/>
      <c r="B583" s="405"/>
    </row>
    <row r="584" s="391" customFormat="true" ht="15.75" hidden="false" customHeight="false" outlineLevel="0" collapsed="false">
      <c r="A584" s="404"/>
      <c r="B584" s="405"/>
    </row>
    <row r="585" s="391" customFormat="true" ht="15.75" hidden="false" customHeight="false" outlineLevel="0" collapsed="false">
      <c r="A585" s="404"/>
      <c r="B585" s="405"/>
    </row>
    <row r="586" s="391" customFormat="true" ht="15.75" hidden="false" customHeight="false" outlineLevel="0" collapsed="false">
      <c r="A586" s="404"/>
      <c r="B586" s="405"/>
    </row>
    <row r="587" s="391" customFormat="true" ht="15.75" hidden="false" customHeight="false" outlineLevel="0" collapsed="false">
      <c r="A587" s="404"/>
      <c r="B587" s="405"/>
    </row>
    <row r="588" s="391" customFormat="true" ht="15.75" hidden="false" customHeight="false" outlineLevel="0" collapsed="false">
      <c r="A588" s="404"/>
      <c r="B588" s="405"/>
    </row>
    <row r="589" s="391" customFormat="true" ht="15.75" hidden="false" customHeight="false" outlineLevel="0" collapsed="false">
      <c r="A589" s="404"/>
      <c r="B589" s="405"/>
    </row>
    <row r="590" s="391" customFormat="true" ht="15.75" hidden="false" customHeight="false" outlineLevel="0" collapsed="false">
      <c r="A590" s="404"/>
      <c r="B590" s="405"/>
    </row>
    <row r="591" s="391" customFormat="true" ht="15.75" hidden="false" customHeight="false" outlineLevel="0" collapsed="false">
      <c r="A591" s="404"/>
      <c r="B591" s="405"/>
    </row>
    <row r="592" s="391" customFormat="true" ht="15.75" hidden="false" customHeight="false" outlineLevel="0" collapsed="false">
      <c r="A592" s="404"/>
      <c r="B592" s="405"/>
    </row>
    <row r="593" s="391" customFormat="true" ht="15.75" hidden="false" customHeight="false" outlineLevel="0" collapsed="false">
      <c r="A593" s="404"/>
      <c r="B593" s="405"/>
    </row>
    <row r="594" s="391" customFormat="true" ht="15.75" hidden="false" customHeight="false" outlineLevel="0" collapsed="false">
      <c r="A594" s="404"/>
      <c r="B594" s="405"/>
    </row>
    <row r="595" s="391" customFormat="true" ht="15.75" hidden="false" customHeight="false" outlineLevel="0" collapsed="false">
      <c r="A595" s="404"/>
      <c r="B595" s="405"/>
    </row>
    <row r="596" s="391" customFormat="true" ht="15.75" hidden="false" customHeight="false" outlineLevel="0" collapsed="false">
      <c r="A596" s="404"/>
      <c r="B596" s="405"/>
    </row>
    <row r="597" s="391" customFormat="true" ht="15.75" hidden="false" customHeight="false" outlineLevel="0" collapsed="false">
      <c r="A597" s="404"/>
      <c r="B597" s="405"/>
    </row>
    <row r="598" s="391" customFormat="true" ht="15.75" hidden="false" customHeight="false" outlineLevel="0" collapsed="false">
      <c r="A598" s="404"/>
      <c r="B598" s="405"/>
    </row>
    <row r="599" s="391" customFormat="true" ht="15.75" hidden="false" customHeight="false" outlineLevel="0" collapsed="false">
      <c r="A599" s="404"/>
      <c r="B599" s="405"/>
    </row>
    <row r="600" s="391" customFormat="true" ht="15.75" hidden="false" customHeight="false" outlineLevel="0" collapsed="false">
      <c r="A600" s="404"/>
      <c r="B600" s="405"/>
    </row>
    <row r="601" s="391" customFormat="true" ht="15.75" hidden="false" customHeight="false" outlineLevel="0" collapsed="false">
      <c r="A601" s="404"/>
      <c r="B601" s="405"/>
    </row>
    <row r="602" s="391" customFormat="true" ht="15.75" hidden="false" customHeight="false" outlineLevel="0" collapsed="false">
      <c r="A602" s="404"/>
      <c r="B602" s="405"/>
    </row>
    <row r="603" s="391" customFormat="true" ht="15.75" hidden="false" customHeight="false" outlineLevel="0" collapsed="false">
      <c r="A603" s="404"/>
      <c r="B603" s="405"/>
    </row>
    <row r="604" s="391" customFormat="true" ht="15.75" hidden="false" customHeight="false" outlineLevel="0" collapsed="false">
      <c r="A604" s="404"/>
      <c r="B604" s="405"/>
    </row>
    <row r="605" s="391" customFormat="true" ht="15.75" hidden="false" customHeight="false" outlineLevel="0" collapsed="false">
      <c r="A605" s="404"/>
      <c r="B605" s="405"/>
    </row>
    <row r="606" s="391" customFormat="true" ht="15.75" hidden="false" customHeight="false" outlineLevel="0" collapsed="false">
      <c r="A606" s="404"/>
      <c r="B606" s="405"/>
    </row>
    <row r="607" s="391" customFormat="true" ht="15.75" hidden="false" customHeight="false" outlineLevel="0" collapsed="false">
      <c r="A607" s="404"/>
      <c r="B607" s="405"/>
    </row>
    <row r="608" s="391" customFormat="true" ht="15.75" hidden="false" customHeight="false" outlineLevel="0" collapsed="false">
      <c r="A608" s="404"/>
      <c r="B608" s="405"/>
    </row>
    <row r="609" s="391" customFormat="true" ht="15.75" hidden="false" customHeight="false" outlineLevel="0" collapsed="false">
      <c r="A609" s="404"/>
      <c r="B609" s="405"/>
    </row>
    <row r="610" s="391" customFormat="true" ht="15.75" hidden="false" customHeight="false" outlineLevel="0" collapsed="false">
      <c r="A610" s="404"/>
      <c r="B610" s="405"/>
    </row>
    <row r="611" s="391" customFormat="true" ht="15.75" hidden="false" customHeight="false" outlineLevel="0" collapsed="false">
      <c r="A611" s="404"/>
      <c r="B611" s="405"/>
    </row>
    <row r="612" s="391" customFormat="true" ht="15.75" hidden="false" customHeight="false" outlineLevel="0" collapsed="false">
      <c r="A612" s="404"/>
      <c r="B612" s="405"/>
    </row>
    <row r="613" s="391" customFormat="true" ht="15.75" hidden="false" customHeight="false" outlineLevel="0" collapsed="false">
      <c r="A613" s="404"/>
      <c r="B613" s="405"/>
    </row>
    <row r="614" s="391" customFormat="true" ht="15.75" hidden="false" customHeight="false" outlineLevel="0" collapsed="false">
      <c r="A614" s="404"/>
      <c r="B614" s="405"/>
    </row>
    <row r="615" s="391" customFormat="true" ht="15.75" hidden="false" customHeight="false" outlineLevel="0" collapsed="false">
      <c r="A615" s="404"/>
      <c r="B615" s="405"/>
    </row>
    <row r="616" s="391" customFormat="true" ht="15.75" hidden="false" customHeight="false" outlineLevel="0" collapsed="false">
      <c r="A616" s="404"/>
      <c r="B616" s="405"/>
    </row>
    <row r="617" s="391" customFormat="true" ht="15.75" hidden="false" customHeight="false" outlineLevel="0" collapsed="false">
      <c r="A617" s="404"/>
      <c r="B617" s="405"/>
    </row>
    <row r="618" s="391" customFormat="true" ht="15.75" hidden="false" customHeight="false" outlineLevel="0" collapsed="false">
      <c r="A618" s="404"/>
      <c r="B618" s="405"/>
    </row>
    <row r="619" s="391" customFormat="true" ht="15.75" hidden="false" customHeight="false" outlineLevel="0" collapsed="false">
      <c r="A619" s="404"/>
      <c r="B619" s="405"/>
    </row>
    <row r="620" s="391" customFormat="true" ht="15.75" hidden="false" customHeight="false" outlineLevel="0" collapsed="false">
      <c r="A620" s="404"/>
      <c r="B620" s="405"/>
    </row>
    <row r="621" s="391" customFormat="true" ht="15.75" hidden="false" customHeight="false" outlineLevel="0" collapsed="false">
      <c r="A621" s="404"/>
      <c r="B621" s="405"/>
    </row>
    <row r="622" s="391" customFormat="true" ht="15.75" hidden="false" customHeight="false" outlineLevel="0" collapsed="false">
      <c r="A622" s="404"/>
      <c r="B622" s="405"/>
    </row>
    <row r="623" s="391" customFormat="true" ht="15.75" hidden="false" customHeight="false" outlineLevel="0" collapsed="false">
      <c r="A623" s="404"/>
      <c r="B623" s="405"/>
    </row>
    <row r="624" s="391" customFormat="true" ht="15.75" hidden="false" customHeight="false" outlineLevel="0" collapsed="false">
      <c r="A624" s="404"/>
      <c r="B624" s="405"/>
    </row>
    <row r="625" s="391" customFormat="true" ht="15.75" hidden="false" customHeight="false" outlineLevel="0" collapsed="false">
      <c r="A625" s="404"/>
      <c r="B625" s="405"/>
    </row>
    <row r="626" s="391" customFormat="true" ht="15.75" hidden="false" customHeight="false" outlineLevel="0" collapsed="false">
      <c r="A626" s="404"/>
      <c r="B626" s="405"/>
    </row>
    <row r="627" s="391" customFormat="true" ht="15.75" hidden="false" customHeight="false" outlineLevel="0" collapsed="false">
      <c r="A627" s="404"/>
      <c r="B627" s="405"/>
    </row>
    <row r="628" s="391" customFormat="true" ht="15.75" hidden="false" customHeight="false" outlineLevel="0" collapsed="false">
      <c r="A628" s="404"/>
      <c r="B628" s="405"/>
    </row>
    <row r="629" s="391" customFormat="true" ht="15.75" hidden="false" customHeight="false" outlineLevel="0" collapsed="false">
      <c r="A629" s="404"/>
      <c r="B629" s="405"/>
    </row>
    <row r="630" s="391" customFormat="true" ht="15.75" hidden="false" customHeight="false" outlineLevel="0" collapsed="false">
      <c r="A630" s="404"/>
      <c r="B630" s="405"/>
    </row>
    <row r="631" s="391" customFormat="true" ht="15.75" hidden="false" customHeight="false" outlineLevel="0" collapsed="false">
      <c r="A631" s="404"/>
      <c r="B631" s="405"/>
    </row>
    <row r="632" s="391" customFormat="true" ht="15.75" hidden="false" customHeight="false" outlineLevel="0" collapsed="false">
      <c r="A632" s="404"/>
      <c r="B632" s="405"/>
    </row>
    <row r="633" s="391" customFormat="true" ht="15.75" hidden="false" customHeight="false" outlineLevel="0" collapsed="false">
      <c r="A633" s="404"/>
      <c r="B633" s="405"/>
    </row>
    <row r="634" s="391" customFormat="true" ht="15.75" hidden="false" customHeight="false" outlineLevel="0" collapsed="false">
      <c r="A634" s="404"/>
      <c r="B634" s="405"/>
    </row>
    <row r="635" s="391" customFormat="true" ht="15.75" hidden="false" customHeight="false" outlineLevel="0" collapsed="false">
      <c r="A635" s="404"/>
      <c r="B635" s="405"/>
    </row>
    <row r="636" s="391" customFormat="true" ht="15.75" hidden="false" customHeight="false" outlineLevel="0" collapsed="false">
      <c r="A636" s="404"/>
      <c r="B636" s="405"/>
    </row>
    <row r="637" s="391" customFormat="true" ht="15.75" hidden="false" customHeight="false" outlineLevel="0" collapsed="false">
      <c r="A637" s="404"/>
      <c r="B637" s="405"/>
    </row>
    <row r="638" s="391" customFormat="true" ht="15.75" hidden="false" customHeight="false" outlineLevel="0" collapsed="false">
      <c r="A638" s="404"/>
      <c r="B638" s="405"/>
    </row>
    <row r="639" s="391" customFormat="true" ht="15.75" hidden="false" customHeight="false" outlineLevel="0" collapsed="false">
      <c r="A639" s="404"/>
      <c r="B639" s="405"/>
    </row>
    <row r="640" s="391" customFormat="true" ht="15.75" hidden="false" customHeight="false" outlineLevel="0" collapsed="false">
      <c r="A640" s="404"/>
      <c r="B640" s="405"/>
    </row>
    <row r="641" s="391" customFormat="true" ht="15.75" hidden="false" customHeight="false" outlineLevel="0" collapsed="false">
      <c r="A641" s="404"/>
      <c r="B641" s="405"/>
    </row>
    <row r="642" s="391" customFormat="true" ht="15.75" hidden="false" customHeight="false" outlineLevel="0" collapsed="false">
      <c r="A642" s="404"/>
      <c r="B642" s="405"/>
    </row>
    <row r="643" s="391" customFormat="true" ht="15.75" hidden="false" customHeight="false" outlineLevel="0" collapsed="false">
      <c r="A643" s="404"/>
      <c r="B643" s="405"/>
    </row>
    <row r="644" s="391" customFormat="true" ht="15.75" hidden="false" customHeight="false" outlineLevel="0" collapsed="false">
      <c r="A644" s="404"/>
      <c r="B644" s="405"/>
    </row>
    <row r="645" s="391" customFormat="true" ht="15.75" hidden="false" customHeight="false" outlineLevel="0" collapsed="false">
      <c r="A645" s="404"/>
      <c r="B645" s="405"/>
    </row>
    <row r="646" s="391" customFormat="true" ht="15.75" hidden="false" customHeight="false" outlineLevel="0" collapsed="false">
      <c r="A646" s="404"/>
      <c r="B646" s="405"/>
    </row>
    <row r="647" s="391" customFormat="true" ht="15.75" hidden="false" customHeight="false" outlineLevel="0" collapsed="false">
      <c r="A647" s="404"/>
      <c r="B647" s="405"/>
    </row>
    <row r="648" s="391" customFormat="true" ht="15.75" hidden="false" customHeight="false" outlineLevel="0" collapsed="false">
      <c r="A648" s="404"/>
      <c r="B648" s="405"/>
    </row>
    <row r="649" s="391" customFormat="true" ht="15.75" hidden="false" customHeight="false" outlineLevel="0" collapsed="false">
      <c r="A649" s="404"/>
      <c r="B649" s="405"/>
    </row>
    <row r="650" s="391" customFormat="true" ht="15.75" hidden="false" customHeight="false" outlineLevel="0" collapsed="false">
      <c r="A650" s="404"/>
      <c r="B650" s="405"/>
    </row>
    <row r="651" s="391" customFormat="true" ht="15.75" hidden="false" customHeight="false" outlineLevel="0" collapsed="false">
      <c r="A651" s="404"/>
      <c r="B651" s="405"/>
    </row>
    <row r="652" s="391" customFormat="true" ht="15.75" hidden="false" customHeight="false" outlineLevel="0" collapsed="false">
      <c r="A652" s="404"/>
      <c r="B652" s="405"/>
    </row>
    <row r="653" s="391" customFormat="true" ht="15.75" hidden="false" customHeight="false" outlineLevel="0" collapsed="false">
      <c r="A653" s="404"/>
      <c r="B653" s="405"/>
    </row>
    <row r="654" s="391" customFormat="true" ht="15.75" hidden="false" customHeight="false" outlineLevel="0" collapsed="false">
      <c r="A654" s="404"/>
      <c r="B654" s="405"/>
    </row>
    <row r="655" s="391" customFormat="true" ht="15.75" hidden="false" customHeight="false" outlineLevel="0" collapsed="false">
      <c r="A655" s="404"/>
      <c r="B655" s="405"/>
    </row>
    <row r="656" s="391" customFormat="true" ht="15.75" hidden="false" customHeight="false" outlineLevel="0" collapsed="false">
      <c r="A656" s="404"/>
      <c r="B656" s="405"/>
    </row>
    <row r="657" s="391" customFormat="true" ht="15.75" hidden="false" customHeight="false" outlineLevel="0" collapsed="false">
      <c r="A657" s="404"/>
      <c r="B657" s="405"/>
    </row>
    <row r="658" s="391" customFormat="true" ht="15.75" hidden="false" customHeight="false" outlineLevel="0" collapsed="false">
      <c r="A658" s="404"/>
      <c r="B658" s="405"/>
    </row>
    <row r="659" s="391" customFormat="true" ht="15.75" hidden="false" customHeight="false" outlineLevel="0" collapsed="false">
      <c r="A659" s="404"/>
      <c r="B659" s="405"/>
    </row>
    <row r="660" s="391" customFormat="true" ht="15.75" hidden="false" customHeight="false" outlineLevel="0" collapsed="false">
      <c r="A660" s="404"/>
      <c r="B660" s="405"/>
    </row>
    <row r="661" s="391" customFormat="true" ht="15.75" hidden="false" customHeight="false" outlineLevel="0" collapsed="false">
      <c r="A661" s="404"/>
      <c r="B661" s="405"/>
    </row>
    <row r="662" s="391" customFormat="true" ht="15.75" hidden="false" customHeight="false" outlineLevel="0" collapsed="false">
      <c r="A662" s="404"/>
      <c r="B662" s="405"/>
    </row>
    <row r="663" s="391" customFormat="true" ht="15.75" hidden="false" customHeight="false" outlineLevel="0" collapsed="false">
      <c r="A663" s="404"/>
      <c r="B663" s="405"/>
    </row>
    <row r="664" s="391" customFormat="true" ht="15.75" hidden="false" customHeight="false" outlineLevel="0" collapsed="false">
      <c r="A664" s="404"/>
      <c r="B664" s="405"/>
    </row>
    <row r="665" s="391" customFormat="true" ht="15.75" hidden="false" customHeight="false" outlineLevel="0" collapsed="false">
      <c r="A665" s="404"/>
      <c r="B665" s="405"/>
    </row>
    <row r="666" s="391" customFormat="true" ht="15.75" hidden="false" customHeight="false" outlineLevel="0" collapsed="false">
      <c r="A666" s="404"/>
      <c r="B666" s="405"/>
    </row>
    <row r="667" s="391" customFormat="true" ht="15.75" hidden="false" customHeight="false" outlineLevel="0" collapsed="false">
      <c r="A667" s="404"/>
      <c r="B667" s="405"/>
    </row>
    <row r="668" s="391" customFormat="true" ht="15.75" hidden="false" customHeight="false" outlineLevel="0" collapsed="false">
      <c r="A668" s="404"/>
      <c r="B668" s="405"/>
    </row>
    <row r="669" s="391" customFormat="true" ht="15.75" hidden="false" customHeight="false" outlineLevel="0" collapsed="false">
      <c r="A669" s="404"/>
      <c r="B669" s="405"/>
    </row>
    <row r="670" s="391" customFormat="true" ht="15.75" hidden="false" customHeight="false" outlineLevel="0" collapsed="false">
      <c r="A670" s="404"/>
      <c r="B670" s="405"/>
    </row>
    <row r="671" s="391" customFormat="true" ht="15.75" hidden="false" customHeight="false" outlineLevel="0" collapsed="false">
      <c r="A671" s="404"/>
      <c r="B671" s="405"/>
    </row>
    <row r="672" s="391" customFormat="true" ht="15.75" hidden="false" customHeight="false" outlineLevel="0" collapsed="false">
      <c r="A672" s="404"/>
      <c r="B672" s="405"/>
    </row>
    <row r="673" s="391" customFormat="true" ht="15.75" hidden="false" customHeight="false" outlineLevel="0" collapsed="false">
      <c r="A673" s="404"/>
      <c r="B673" s="405"/>
    </row>
    <row r="674" s="391" customFormat="true" ht="15.75" hidden="false" customHeight="false" outlineLevel="0" collapsed="false">
      <c r="A674" s="404"/>
      <c r="B674" s="405"/>
    </row>
    <row r="675" s="391" customFormat="true" ht="15.75" hidden="false" customHeight="false" outlineLevel="0" collapsed="false">
      <c r="A675" s="404"/>
      <c r="B675" s="405"/>
    </row>
    <row r="676" s="391" customFormat="true" ht="15.75" hidden="false" customHeight="false" outlineLevel="0" collapsed="false">
      <c r="A676" s="404"/>
      <c r="B676" s="405"/>
    </row>
    <row r="677" s="391" customFormat="true" ht="15.75" hidden="false" customHeight="false" outlineLevel="0" collapsed="false">
      <c r="A677" s="404"/>
      <c r="B677" s="405"/>
    </row>
    <row r="678" s="391" customFormat="true" ht="15.75" hidden="false" customHeight="false" outlineLevel="0" collapsed="false">
      <c r="A678" s="404"/>
      <c r="B678" s="405"/>
    </row>
    <row r="679" s="391" customFormat="true" ht="15.75" hidden="false" customHeight="false" outlineLevel="0" collapsed="false">
      <c r="A679" s="404"/>
      <c r="B679" s="405"/>
    </row>
    <row r="680" s="391" customFormat="true" ht="15.75" hidden="false" customHeight="false" outlineLevel="0" collapsed="false">
      <c r="A680" s="404"/>
      <c r="B680" s="405"/>
    </row>
    <row r="681" s="391" customFormat="true" ht="15.75" hidden="false" customHeight="false" outlineLevel="0" collapsed="false">
      <c r="A681" s="404"/>
      <c r="B681" s="405"/>
    </row>
    <row r="682" s="391" customFormat="true" ht="15.75" hidden="false" customHeight="false" outlineLevel="0" collapsed="false">
      <c r="A682" s="404"/>
      <c r="B682" s="405"/>
    </row>
    <row r="683" s="391" customFormat="true" ht="15.75" hidden="false" customHeight="false" outlineLevel="0" collapsed="false">
      <c r="A683" s="404"/>
      <c r="B683" s="405"/>
    </row>
    <row r="684" s="391" customFormat="true" ht="15.75" hidden="false" customHeight="false" outlineLevel="0" collapsed="false">
      <c r="A684" s="404"/>
      <c r="B684" s="405"/>
    </row>
    <row r="685" s="391" customFormat="true" ht="15.75" hidden="false" customHeight="false" outlineLevel="0" collapsed="false">
      <c r="A685" s="404"/>
      <c r="B685" s="405"/>
    </row>
    <row r="686" s="391" customFormat="true" ht="15.75" hidden="false" customHeight="false" outlineLevel="0" collapsed="false">
      <c r="A686" s="404"/>
      <c r="B686" s="405"/>
    </row>
    <row r="687" s="391" customFormat="true" ht="15.75" hidden="false" customHeight="false" outlineLevel="0" collapsed="false">
      <c r="A687" s="404"/>
      <c r="B687" s="405"/>
    </row>
    <row r="688" s="391" customFormat="true" ht="15.75" hidden="false" customHeight="false" outlineLevel="0" collapsed="false">
      <c r="A688" s="404"/>
      <c r="B688" s="405"/>
    </row>
    <row r="689" s="391" customFormat="true" ht="15.75" hidden="false" customHeight="false" outlineLevel="0" collapsed="false">
      <c r="A689" s="404"/>
      <c r="B689" s="405"/>
    </row>
    <row r="690" s="391" customFormat="true" ht="15.75" hidden="false" customHeight="false" outlineLevel="0" collapsed="false">
      <c r="A690" s="404"/>
      <c r="B690" s="405"/>
    </row>
    <row r="691" s="391" customFormat="true" ht="15.75" hidden="false" customHeight="false" outlineLevel="0" collapsed="false">
      <c r="A691" s="404"/>
      <c r="B691" s="405"/>
    </row>
    <row r="692" s="391" customFormat="true" ht="15.75" hidden="false" customHeight="false" outlineLevel="0" collapsed="false">
      <c r="A692" s="404"/>
      <c r="B692" s="405"/>
    </row>
    <row r="693" s="391" customFormat="true" ht="15.75" hidden="false" customHeight="false" outlineLevel="0" collapsed="false">
      <c r="A693" s="404"/>
      <c r="B693" s="405"/>
    </row>
    <row r="694" s="391" customFormat="true" ht="15.75" hidden="false" customHeight="false" outlineLevel="0" collapsed="false">
      <c r="A694" s="404"/>
      <c r="B694" s="405"/>
    </row>
    <row r="695" s="391" customFormat="true" ht="15.75" hidden="false" customHeight="false" outlineLevel="0" collapsed="false">
      <c r="A695" s="404"/>
      <c r="B695" s="405"/>
    </row>
    <row r="696" s="391" customFormat="true" ht="15.75" hidden="false" customHeight="false" outlineLevel="0" collapsed="false">
      <c r="A696" s="404"/>
      <c r="B696" s="405"/>
    </row>
    <row r="697" s="391" customFormat="true" ht="15.75" hidden="false" customHeight="false" outlineLevel="0" collapsed="false">
      <c r="A697" s="404"/>
      <c r="B697" s="405"/>
    </row>
    <row r="698" s="391" customFormat="true" ht="15.75" hidden="false" customHeight="false" outlineLevel="0" collapsed="false">
      <c r="A698" s="404"/>
      <c r="B698" s="405"/>
    </row>
    <row r="699" s="391" customFormat="true" ht="15.75" hidden="false" customHeight="false" outlineLevel="0" collapsed="false">
      <c r="A699" s="404"/>
      <c r="B699" s="405"/>
    </row>
    <row r="700" s="391" customFormat="true" ht="15.75" hidden="false" customHeight="false" outlineLevel="0" collapsed="false">
      <c r="A700" s="404"/>
      <c r="B700" s="405"/>
    </row>
    <row r="701" s="391" customFormat="true" ht="15.75" hidden="false" customHeight="false" outlineLevel="0" collapsed="false">
      <c r="A701" s="404"/>
      <c r="B701" s="405"/>
    </row>
    <row r="702" s="391" customFormat="true" ht="15.75" hidden="false" customHeight="false" outlineLevel="0" collapsed="false">
      <c r="A702" s="404"/>
      <c r="B702" s="405"/>
    </row>
    <row r="703" s="391" customFormat="true" ht="15.75" hidden="false" customHeight="false" outlineLevel="0" collapsed="false">
      <c r="A703" s="404"/>
      <c r="B703" s="405"/>
    </row>
    <row r="704" s="391" customFormat="true" ht="15.75" hidden="false" customHeight="false" outlineLevel="0" collapsed="false">
      <c r="A704" s="404"/>
      <c r="B704" s="405"/>
    </row>
    <row r="705" s="391" customFormat="true" ht="15.75" hidden="false" customHeight="false" outlineLevel="0" collapsed="false">
      <c r="A705" s="404"/>
      <c r="B705" s="405"/>
    </row>
    <row r="706" s="391" customFormat="true" ht="15.75" hidden="false" customHeight="false" outlineLevel="0" collapsed="false">
      <c r="A706" s="404"/>
      <c r="B706" s="405"/>
    </row>
    <row r="707" s="391" customFormat="true" ht="15.75" hidden="false" customHeight="false" outlineLevel="0" collapsed="false">
      <c r="A707" s="404"/>
      <c r="B707" s="405"/>
    </row>
    <row r="708" s="391" customFormat="true" ht="15.75" hidden="false" customHeight="false" outlineLevel="0" collapsed="false">
      <c r="A708" s="404"/>
      <c r="B708" s="405"/>
    </row>
    <row r="709" s="391" customFormat="true" ht="15.75" hidden="false" customHeight="false" outlineLevel="0" collapsed="false">
      <c r="A709" s="404"/>
      <c r="B709" s="405"/>
    </row>
    <row r="710" s="391" customFormat="true" ht="15.75" hidden="false" customHeight="false" outlineLevel="0" collapsed="false">
      <c r="A710" s="404"/>
      <c r="B710" s="405"/>
    </row>
    <row r="711" s="391" customFormat="true" ht="15.75" hidden="false" customHeight="false" outlineLevel="0" collapsed="false">
      <c r="A711" s="404"/>
      <c r="B711" s="405"/>
    </row>
    <row r="712" s="391" customFormat="true" ht="15.75" hidden="false" customHeight="false" outlineLevel="0" collapsed="false">
      <c r="A712" s="404"/>
      <c r="B712" s="405"/>
    </row>
    <row r="713" s="391" customFormat="true" ht="15.75" hidden="false" customHeight="false" outlineLevel="0" collapsed="false">
      <c r="A713" s="404"/>
      <c r="B713" s="405"/>
    </row>
    <row r="714" s="391" customFormat="true" ht="15.75" hidden="false" customHeight="false" outlineLevel="0" collapsed="false">
      <c r="A714" s="404"/>
      <c r="B714" s="405"/>
    </row>
    <row r="715" s="391" customFormat="true" ht="15.75" hidden="false" customHeight="false" outlineLevel="0" collapsed="false">
      <c r="A715" s="404"/>
      <c r="B715" s="405"/>
    </row>
    <row r="716" s="391" customFormat="true" ht="15.75" hidden="false" customHeight="false" outlineLevel="0" collapsed="false">
      <c r="A716" s="404"/>
      <c r="B716" s="405"/>
    </row>
    <row r="717" s="391" customFormat="true" ht="15.75" hidden="false" customHeight="false" outlineLevel="0" collapsed="false">
      <c r="A717" s="404"/>
      <c r="B717" s="405"/>
    </row>
    <row r="718" s="391" customFormat="true" ht="15.75" hidden="false" customHeight="false" outlineLevel="0" collapsed="false">
      <c r="A718" s="404"/>
      <c r="B718" s="405"/>
    </row>
    <row r="719" s="391" customFormat="true" ht="15.75" hidden="false" customHeight="false" outlineLevel="0" collapsed="false">
      <c r="A719" s="404"/>
      <c r="B719" s="405"/>
    </row>
    <row r="720" s="391" customFormat="true" ht="15.75" hidden="false" customHeight="false" outlineLevel="0" collapsed="false">
      <c r="A720" s="404"/>
      <c r="B720" s="405"/>
    </row>
    <row r="721" s="391" customFormat="true" ht="15.75" hidden="false" customHeight="false" outlineLevel="0" collapsed="false">
      <c r="A721" s="404"/>
      <c r="B721" s="405"/>
    </row>
    <row r="722" s="391" customFormat="true" ht="15.75" hidden="false" customHeight="false" outlineLevel="0" collapsed="false">
      <c r="A722" s="404"/>
      <c r="B722" s="405"/>
    </row>
    <row r="723" s="391" customFormat="true" ht="15.75" hidden="false" customHeight="false" outlineLevel="0" collapsed="false">
      <c r="A723" s="404"/>
      <c r="B723" s="405"/>
    </row>
    <row r="724" s="391" customFormat="true" ht="15.75" hidden="false" customHeight="false" outlineLevel="0" collapsed="false">
      <c r="A724" s="404"/>
      <c r="B724" s="405"/>
    </row>
    <row r="725" s="391" customFormat="true" ht="15.75" hidden="false" customHeight="false" outlineLevel="0" collapsed="false">
      <c r="A725" s="404"/>
      <c r="B725" s="405"/>
    </row>
    <row r="726" s="391" customFormat="true" ht="15.75" hidden="false" customHeight="false" outlineLevel="0" collapsed="false">
      <c r="A726" s="404"/>
      <c r="B726" s="405"/>
    </row>
    <row r="727" s="391" customFormat="true" ht="15.75" hidden="false" customHeight="false" outlineLevel="0" collapsed="false">
      <c r="A727" s="404"/>
      <c r="B727" s="405"/>
    </row>
    <row r="728" s="391" customFormat="true" ht="15.75" hidden="false" customHeight="false" outlineLevel="0" collapsed="false">
      <c r="A728" s="404"/>
      <c r="B728" s="405"/>
    </row>
    <row r="729" s="391" customFormat="true" ht="15.75" hidden="false" customHeight="false" outlineLevel="0" collapsed="false">
      <c r="A729" s="404"/>
      <c r="B729" s="405"/>
    </row>
    <row r="730" s="391" customFormat="true" ht="15.75" hidden="false" customHeight="false" outlineLevel="0" collapsed="false">
      <c r="A730" s="404"/>
      <c r="B730" s="405"/>
    </row>
    <row r="731" s="391" customFormat="true" ht="15.75" hidden="false" customHeight="false" outlineLevel="0" collapsed="false">
      <c r="A731" s="404"/>
      <c r="B731" s="405"/>
    </row>
    <row r="732" s="391" customFormat="true" ht="15.75" hidden="false" customHeight="false" outlineLevel="0" collapsed="false">
      <c r="A732" s="404"/>
      <c r="B732" s="405"/>
    </row>
    <row r="733" s="391" customFormat="true" ht="15.75" hidden="false" customHeight="false" outlineLevel="0" collapsed="false">
      <c r="A733" s="404"/>
      <c r="B733" s="405"/>
    </row>
    <row r="734" s="391" customFormat="true" ht="15.75" hidden="false" customHeight="false" outlineLevel="0" collapsed="false">
      <c r="A734" s="404"/>
      <c r="B734" s="405"/>
    </row>
    <row r="735" s="391" customFormat="true" ht="15.75" hidden="false" customHeight="false" outlineLevel="0" collapsed="false">
      <c r="A735" s="404"/>
      <c r="B735" s="405"/>
    </row>
    <row r="736" s="391" customFormat="true" ht="15.75" hidden="false" customHeight="false" outlineLevel="0" collapsed="false">
      <c r="A736" s="404"/>
      <c r="B736" s="405"/>
    </row>
    <row r="737" s="391" customFormat="true" ht="15.75" hidden="false" customHeight="false" outlineLevel="0" collapsed="false">
      <c r="A737" s="404"/>
      <c r="B737" s="405"/>
    </row>
    <row r="738" s="391" customFormat="true" ht="15.75" hidden="false" customHeight="false" outlineLevel="0" collapsed="false">
      <c r="A738" s="404"/>
      <c r="B738" s="405"/>
    </row>
    <row r="739" s="391" customFormat="true" ht="15.75" hidden="false" customHeight="false" outlineLevel="0" collapsed="false">
      <c r="A739" s="404"/>
      <c r="B739" s="405"/>
    </row>
    <row r="740" s="391" customFormat="true" ht="15.75" hidden="false" customHeight="false" outlineLevel="0" collapsed="false">
      <c r="A740" s="404"/>
      <c r="B740" s="405"/>
    </row>
    <row r="741" s="391" customFormat="true" ht="15.75" hidden="false" customHeight="false" outlineLevel="0" collapsed="false">
      <c r="A741" s="404"/>
      <c r="B741" s="405"/>
    </row>
    <row r="742" s="391" customFormat="true" ht="15.75" hidden="false" customHeight="false" outlineLevel="0" collapsed="false">
      <c r="A742" s="404"/>
      <c r="B742" s="405"/>
    </row>
    <row r="743" s="391" customFormat="true" ht="15.75" hidden="false" customHeight="false" outlineLevel="0" collapsed="false">
      <c r="A743" s="404"/>
      <c r="B743" s="405"/>
    </row>
    <row r="744" s="391" customFormat="true" ht="15.75" hidden="false" customHeight="false" outlineLevel="0" collapsed="false">
      <c r="A744" s="404"/>
      <c r="B744" s="405"/>
    </row>
    <row r="745" s="391" customFormat="true" ht="15.75" hidden="false" customHeight="false" outlineLevel="0" collapsed="false">
      <c r="A745" s="404"/>
      <c r="B745" s="405"/>
    </row>
    <row r="746" s="391" customFormat="true" ht="15.75" hidden="false" customHeight="false" outlineLevel="0" collapsed="false">
      <c r="A746" s="404"/>
      <c r="B746" s="405"/>
    </row>
    <row r="747" s="391" customFormat="true" ht="15.75" hidden="false" customHeight="false" outlineLevel="0" collapsed="false">
      <c r="A747" s="404"/>
      <c r="B747" s="405"/>
    </row>
    <row r="748" s="391" customFormat="true" ht="15.75" hidden="false" customHeight="false" outlineLevel="0" collapsed="false">
      <c r="A748" s="404"/>
      <c r="B748" s="405"/>
    </row>
    <row r="749" s="391" customFormat="true" ht="15.75" hidden="false" customHeight="false" outlineLevel="0" collapsed="false">
      <c r="A749" s="404"/>
      <c r="B749" s="405"/>
    </row>
    <row r="750" s="391" customFormat="true" ht="15.75" hidden="false" customHeight="false" outlineLevel="0" collapsed="false">
      <c r="A750" s="404"/>
      <c r="B750" s="405"/>
    </row>
    <row r="751" s="391" customFormat="true" ht="15.75" hidden="false" customHeight="false" outlineLevel="0" collapsed="false">
      <c r="A751" s="404"/>
      <c r="B751" s="405"/>
    </row>
    <row r="752" s="391" customFormat="true" ht="15.75" hidden="false" customHeight="false" outlineLevel="0" collapsed="false">
      <c r="A752" s="404"/>
      <c r="B752" s="405"/>
    </row>
    <row r="753" s="391" customFormat="true" ht="15.75" hidden="false" customHeight="false" outlineLevel="0" collapsed="false">
      <c r="A753" s="404"/>
      <c r="B753" s="405"/>
    </row>
    <row r="754" s="391" customFormat="true" ht="15.75" hidden="false" customHeight="false" outlineLevel="0" collapsed="false">
      <c r="A754" s="404"/>
      <c r="B754" s="405"/>
    </row>
    <row r="755" s="391" customFormat="true" ht="15.75" hidden="false" customHeight="false" outlineLevel="0" collapsed="false">
      <c r="A755" s="404"/>
      <c r="B755" s="405"/>
    </row>
    <row r="756" s="391" customFormat="true" ht="15.75" hidden="false" customHeight="false" outlineLevel="0" collapsed="false">
      <c r="A756" s="404"/>
      <c r="B756" s="405"/>
    </row>
    <row r="757" s="391" customFormat="true" ht="15.75" hidden="false" customHeight="false" outlineLevel="0" collapsed="false">
      <c r="A757" s="404"/>
      <c r="B757" s="405"/>
    </row>
    <row r="758" s="391" customFormat="true" ht="15.75" hidden="false" customHeight="false" outlineLevel="0" collapsed="false">
      <c r="A758" s="404"/>
      <c r="B758" s="405"/>
    </row>
    <row r="759" s="391" customFormat="true" ht="15.75" hidden="false" customHeight="false" outlineLevel="0" collapsed="false">
      <c r="A759" s="404"/>
      <c r="B759" s="405"/>
    </row>
    <row r="760" s="391" customFormat="true" ht="15.75" hidden="false" customHeight="false" outlineLevel="0" collapsed="false">
      <c r="A760" s="404"/>
      <c r="B760" s="405"/>
    </row>
    <row r="761" s="391" customFormat="true" ht="15.75" hidden="false" customHeight="false" outlineLevel="0" collapsed="false">
      <c r="A761" s="404"/>
      <c r="B761" s="405"/>
    </row>
    <row r="762" s="391" customFormat="true" ht="15.75" hidden="false" customHeight="false" outlineLevel="0" collapsed="false">
      <c r="A762" s="404"/>
      <c r="B762" s="405"/>
    </row>
    <row r="763" s="391" customFormat="true" ht="15.75" hidden="false" customHeight="false" outlineLevel="0" collapsed="false">
      <c r="A763" s="404"/>
      <c r="B763" s="405"/>
    </row>
    <row r="764" s="391" customFormat="true" ht="15.75" hidden="false" customHeight="false" outlineLevel="0" collapsed="false">
      <c r="A764" s="404"/>
      <c r="B764" s="405"/>
    </row>
    <row r="765" s="391" customFormat="true" ht="15.75" hidden="false" customHeight="false" outlineLevel="0" collapsed="false">
      <c r="A765" s="404"/>
      <c r="B765" s="405"/>
    </row>
    <row r="766" s="391" customFormat="true" ht="15.75" hidden="false" customHeight="false" outlineLevel="0" collapsed="false">
      <c r="A766" s="404"/>
      <c r="B766" s="405"/>
    </row>
    <row r="767" s="391" customFormat="true" ht="15.75" hidden="false" customHeight="false" outlineLevel="0" collapsed="false">
      <c r="A767" s="404"/>
      <c r="B767" s="405"/>
    </row>
    <row r="768" s="391" customFormat="true" ht="15.75" hidden="false" customHeight="false" outlineLevel="0" collapsed="false">
      <c r="A768" s="404"/>
      <c r="B768" s="405"/>
    </row>
    <row r="769" s="391" customFormat="true" ht="15.75" hidden="false" customHeight="false" outlineLevel="0" collapsed="false">
      <c r="A769" s="404"/>
      <c r="B769" s="405"/>
    </row>
    <row r="770" s="391" customFormat="true" ht="15.75" hidden="false" customHeight="false" outlineLevel="0" collapsed="false">
      <c r="A770" s="404"/>
      <c r="B770" s="405"/>
    </row>
    <row r="771" s="391" customFormat="true" ht="15.75" hidden="false" customHeight="false" outlineLevel="0" collapsed="false">
      <c r="A771" s="404"/>
      <c r="B771" s="405"/>
    </row>
    <row r="772" s="391" customFormat="true" ht="15.75" hidden="false" customHeight="false" outlineLevel="0" collapsed="false">
      <c r="A772" s="404"/>
      <c r="B772" s="405"/>
    </row>
    <row r="773" s="391" customFormat="true" ht="15.75" hidden="false" customHeight="false" outlineLevel="0" collapsed="false">
      <c r="A773" s="404"/>
      <c r="B773" s="405"/>
    </row>
    <row r="774" s="391" customFormat="true" ht="15.75" hidden="false" customHeight="false" outlineLevel="0" collapsed="false">
      <c r="A774" s="404"/>
      <c r="B774" s="405"/>
    </row>
    <row r="775" s="391" customFormat="true" ht="15.75" hidden="false" customHeight="false" outlineLevel="0" collapsed="false">
      <c r="A775" s="404"/>
      <c r="B775" s="405"/>
    </row>
    <row r="776" s="391" customFormat="true" ht="15.75" hidden="false" customHeight="false" outlineLevel="0" collapsed="false">
      <c r="A776" s="404"/>
      <c r="B776" s="405"/>
    </row>
    <row r="777" s="391" customFormat="true" ht="15.75" hidden="false" customHeight="false" outlineLevel="0" collapsed="false">
      <c r="A777" s="404"/>
      <c r="B777" s="405"/>
    </row>
    <row r="778" s="391" customFormat="true" ht="15.75" hidden="false" customHeight="false" outlineLevel="0" collapsed="false">
      <c r="A778" s="404"/>
      <c r="B778" s="405"/>
    </row>
    <row r="779" s="391" customFormat="true" ht="15.75" hidden="false" customHeight="false" outlineLevel="0" collapsed="false">
      <c r="A779" s="404"/>
      <c r="B779" s="405"/>
    </row>
    <row r="780" s="391" customFormat="true" ht="15.75" hidden="false" customHeight="false" outlineLevel="0" collapsed="false">
      <c r="A780" s="404"/>
      <c r="B780" s="405"/>
    </row>
    <row r="781" s="391" customFormat="true" ht="15.75" hidden="false" customHeight="false" outlineLevel="0" collapsed="false">
      <c r="A781" s="404"/>
      <c r="B781" s="405"/>
    </row>
    <row r="782" s="391" customFormat="true" ht="15.75" hidden="false" customHeight="false" outlineLevel="0" collapsed="false">
      <c r="A782" s="404"/>
      <c r="B782" s="405"/>
    </row>
    <row r="783" s="391" customFormat="true" ht="15.75" hidden="false" customHeight="false" outlineLevel="0" collapsed="false">
      <c r="A783" s="404"/>
      <c r="B783" s="405"/>
    </row>
    <row r="784" s="391" customFormat="true" ht="15.75" hidden="false" customHeight="false" outlineLevel="0" collapsed="false">
      <c r="A784" s="404"/>
      <c r="B784" s="405"/>
    </row>
    <row r="785" s="391" customFormat="true" ht="15.75" hidden="false" customHeight="false" outlineLevel="0" collapsed="false">
      <c r="A785" s="404"/>
      <c r="B785" s="405"/>
    </row>
    <row r="786" s="391" customFormat="true" ht="15.75" hidden="false" customHeight="false" outlineLevel="0" collapsed="false">
      <c r="A786" s="404"/>
      <c r="B786" s="405"/>
    </row>
    <row r="787" s="391" customFormat="true" ht="15.75" hidden="false" customHeight="false" outlineLevel="0" collapsed="false">
      <c r="A787" s="404"/>
      <c r="B787" s="405"/>
    </row>
    <row r="788" s="391" customFormat="true" ht="15.75" hidden="false" customHeight="false" outlineLevel="0" collapsed="false">
      <c r="A788" s="404"/>
      <c r="B788" s="405"/>
    </row>
    <row r="789" s="391" customFormat="true" ht="15.75" hidden="false" customHeight="false" outlineLevel="0" collapsed="false">
      <c r="A789" s="404"/>
      <c r="B789" s="405"/>
    </row>
    <row r="790" s="391" customFormat="true" ht="15.75" hidden="false" customHeight="false" outlineLevel="0" collapsed="false">
      <c r="A790" s="404"/>
      <c r="B790" s="405"/>
    </row>
    <row r="791" s="391" customFormat="true" ht="15.75" hidden="false" customHeight="false" outlineLevel="0" collapsed="false">
      <c r="A791" s="404"/>
      <c r="B791" s="405"/>
    </row>
    <row r="792" s="391" customFormat="true" ht="15.75" hidden="false" customHeight="false" outlineLevel="0" collapsed="false">
      <c r="A792" s="404"/>
      <c r="B792" s="405"/>
    </row>
    <row r="793" s="391" customFormat="true" ht="15.75" hidden="false" customHeight="false" outlineLevel="0" collapsed="false">
      <c r="A793" s="404"/>
      <c r="B793" s="405"/>
    </row>
    <row r="794" s="391" customFormat="true" ht="15.75" hidden="false" customHeight="false" outlineLevel="0" collapsed="false">
      <c r="A794" s="404"/>
      <c r="B794" s="405"/>
    </row>
    <row r="795" s="391" customFormat="true" ht="15.75" hidden="false" customHeight="false" outlineLevel="0" collapsed="false">
      <c r="A795" s="404"/>
      <c r="B795" s="405"/>
    </row>
    <row r="796" s="391" customFormat="true" ht="15.75" hidden="false" customHeight="false" outlineLevel="0" collapsed="false">
      <c r="A796" s="404"/>
      <c r="B796" s="405"/>
    </row>
    <row r="797" s="391" customFormat="true" ht="15.75" hidden="false" customHeight="false" outlineLevel="0" collapsed="false">
      <c r="A797" s="404"/>
      <c r="B797" s="405"/>
    </row>
    <row r="798" s="391" customFormat="true" ht="15.75" hidden="false" customHeight="false" outlineLevel="0" collapsed="false">
      <c r="A798" s="404"/>
      <c r="B798" s="405"/>
    </row>
    <row r="799" s="391" customFormat="true" ht="15.75" hidden="false" customHeight="false" outlineLevel="0" collapsed="false">
      <c r="A799" s="404"/>
      <c r="B799" s="405"/>
    </row>
    <row r="800" s="391" customFormat="true" ht="15.75" hidden="false" customHeight="false" outlineLevel="0" collapsed="false">
      <c r="A800" s="404"/>
      <c r="B800" s="405"/>
    </row>
    <row r="801" s="391" customFormat="true" ht="15.75" hidden="false" customHeight="false" outlineLevel="0" collapsed="false">
      <c r="A801" s="404"/>
      <c r="B801" s="405"/>
    </row>
    <row r="802" s="391" customFormat="true" ht="15.75" hidden="false" customHeight="false" outlineLevel="0" collapsed="false">
      <c r="A802" s="404"/>
      <c r="B802" s="405"/>
    </row>
    <row r="803" s="391" customFormat="true" ht="15.75" hidden="false" customHeight="false" outlineLevel="0" collapsed="false">
      <c r="A803" s="404"/>
      <c r="B803" s="405"/>
    </row>
    <row r="804" s="391" customFormat="true" ht="15.75" hidden="false" customHeight="false" outlineLevel="0" collapsed="false">
      <c r="A804" s="404"/>
      <c r="B804" s="405"/>
    </row>
    <row r="805" s="391" customFormat="true" ht="15.75" hidden="false" customHeight="false" outlineLevel="0" collapsed="false">
      <c r="A805" s="404"/>
      <c r="B805" s="405"/>
    </row>
    <row r="806" s="391" customFormat="true" ht="15.75" hidden="false" customHeight="false" outlineLevel="0" collapsed="false">
      <c r="A806" s="404"/>
      <c r="B806" s="405"/>
    </row>
    <row r="807" s="391" customFormat="true" ht="15.75" hidden="false" customHeight="false" outlineLevel="0" collapsed="false">
      <c r="A807" s="404"/>
      <c r="B807" s="405"/>
    </row>
    <row r="808" s="391" customFormat="true" ht="15.75" hidden="false" customHeight="false" outlineLevel="0" collapsed="false">
      <c r="A808" s="404"/>
      <c r="B808" s="405"/>
    </row>
    <row r="809" s="391" customFormat="true" ht="15.75" hidden="false" customHeight="false" outlineLevel="0" collapsed="false">
      <c r="A809" s="404"/>
      <c r="B809" s="405"/>
    </row>
    <row r="810" s="391" customFormat="true" ht="15.75" hidden="false" customHeight="false" outlineLevel="0" collapsed="false">
      <c r="A810" s="404"/>
      <c r="B810" s="405"/>
    </row>
    <row r="811" s="391" customFormat="true" ht="15.75" hidden="false" customHeight="false" outlineLevel="0" collapsed="false">
      <c r="A811" s="404"/>
      <c r="B811" s="405"/>
    </row>
    <row r="812" s="391" customFormat="true" ht="15.75" hidden="false" customHeight="false" outlineLevel="0" collapsed="false">
      <c r="A812" s="404"/>
      <c r="B812" s="405"/>
    </row>
    <row r="813" s="391" customFormat="true" ht="15.75" hidden="false" customHeight="false" outlineLevel="0" collapsed="false">
      <c r="A813" s="404"/>
      <c r="B813" s="405"/>
    </row>
    <row r="814" s="391" customFormat="true" ht="15.75" hidden="false" customHeight="false" outlineLevel="0" collapsed="false">
      <c r="A814" s="404"/>
      <c r="B814" s="405"/>
    </row>
    <row r="815" s="391" customFormat="true" ht="15.75" hidden="false" customHeight="false" outlineLevel="0" collapsed="false">
      <c r="A815" s="404"/>
      <c r="B815" s="405"/>
    </row>
    <row r="816" s="391" customFormat="true" ht="15.75" hidden="false" customHeight="false" outlineLevel="0" collapsed="false">
      <c r="A816" s="404"/>
      <c r="B816" s="405"/>
    </row>
    <row r="817" s="391" customFormat="true" ht="15.75" hidden="false" customHeight="false" outlineLevel="0" collapsed="false">
      <c r="A817" s="404"/>
      <c r="B817" s="405"/>
    </row>
    <row r="818" s="391" customFormat="true" ht="15.75" hidden="false" customHeight="false" outlineLevel="0" collapsed="false">
      <c r="A818" s="404"/>
      <c r="B818" s="405"/>
    </row>
    <row r="819" s="391" customFormat="true" ht="15.75" hidden="false" customHeight="false" outlineLevel="0" collapsed="false">
      <c r="A819" s="404"/>
      <c r="B819" s="405"/>
    </row>
    <row r="820" s="391" customFormat="true" ht="15.75" hidden="false" customHeight="false" outlineLevel="0" collapsed="false">
      <c r="A820" s="404"/>
      <c r="B820" s="405"/>
    </row>
    <row r="821" s="391" customFormat="true" ht="15.75" hidden="false" customHeight="false" outlineLevel="0" collapsed="false">
      <c r="A821" s="404"/>
      <c r="B821" s="405"/>
    </row>
    <row r="822" s="391" customFormat="true" ht="15.75" hidden="false" customHeight="false" outlineLevel="0" collapsed="false">
      <c r="A822" s="404"/>
      <c r="B822" s="405"/>
    </row>
    <row r="823" s="391" customFormat="true" ht="15.75" hidden="false" customHeight="false" outlineLevel="0" collapsed="false">
      <c r="A823" s="404"/>
      <c r="B823" s="405"/>
    </row>
    <row r="824" s="391" customFormat="true" ht="15.75" hidden="false" customHeight="false" outlineLevel="0" collapsed="false">
      <c r="A824" s="404"/>
      <c r="B824" s="405"/>
    </row>
    <row r="825" s="391" customFormat="true" ht="15.75" hidden="false" customHeight="false" outlineLevel="0" collapsed="false">
      <c r="A825" s="404"/>
      <c r="B825" s="405"/>
    </row>
    <row r="826" s="391" customFormat="true" ht="15.75" hidden="false" customHeight="false" outlineLevel="0" collapsed="false">
      <c r="A826" s="404"/>
      <c r="B826" s="405"/>
    </row>
    <row r="827" s="391" customFormat="true" ht="15.75" hidden="false" customHeight="false" outlineLevel="0" collapsed="false">
      <c r="A827" s="404"/>
      <c r="B827" s="405"/>
    </row>
    <row r="828" s="391" customFormat="true" ht="15.75" hidden="false" customHeight="false" outlineLevel="0" collapsed="false">
      <c r="A828" s="404"/>
      <c r="B828" s="405"/>
    </row>
    <row r="829" s="391" customFormat="true" ht="15.75" hidden="false" customHeight="false" outlineLevel="0" collapsed="false">
      <c r="A829" s="404"/>
      <c r="B829" s="405"/>
    </row>
    <row r="830" s="391" customFormat="true" ht="15.75" hidden="false" customHeight="false" outlineLevel="0" collapsed="false">
      <c r="A830" s="404"/>
      <c r="B830" s="405"/>
    </row>
    <row r="831" s="391" customFormat="true" ht="15.75" hidden="false" customHeight="false" outlineLevel="0" collapsed="false">
      <c r="A831" s="404"/>
      <c r="B831" s="405"/>
    </row>
    <row r="832" s="391" customFormat="true" ht="15.75" hidden="false" customHeight="false" outlineLevel="0" collapsed="false">
      <c r="A832" s="404"/>
      <c r="B832" s="405"/>
    </row>
    <row r="833" s="391" customFormat="true" ht="15.75" hidden="false" customHeight="false" outlineLevel="0" collapsed="false">
      <c r="A833" s="404"/>
      <c r="B833" s="405"/>
    </row>
    <row r="834" s="391" customFormat="true" ht="15.75" hidden="false" customHeight="false" outlineLevel="0" collapsed="false">
      <c r="A834" s="404"/>
      <c r="B834" s="405"/>
    </row>
    <row r="835" s="391" customFormat="true" ht="15.75" hidden="false" customHeight="false" outlineLevel="0" collapsed="false">
      <c r="A835" s="404"/>
      <c r="B835" s="405"/>
    </row>
    <row r="836" s="391" customFormat="true" ht="15.75" hidden="false" customHeight="false" outlineLevel="0" collapsed="false">
      <c r="A836" s="404"/>
      <c r="B836" s="405"/>
    </row>
    <row r="837" s="391" customFormat="true" ht="15.75" hidden="false" customHeight="false" outlineLevel="0" collapsed="false">
      <c r="A837" s="404"/>
      <c r="B837" s="405"/>
    </row>
    <row r="838" s="391" customFormat="true" ht="15.75" hidden="false" customHeight="false" outlineLevel="0" collapsed="false">
      <c r="A838" s="404"/>
      <c r="B838" s="405"/>
    </row>
    <row r="839" s="391" customFormat="true" ht="15.75" hidden="false" customHeight="false" outlineLevel="0" collapsed="false">
      <c r="A839" s="404"/>
      <c r="B839" s="405"/>
    </row>
    <row r="840" s="391" customFormat="true" ht="15.75" hidden="false" customHeight="false" outlineLevel="0" collapsed="false">
      <c r="A840" s="404"/>
      <c r="B840" s="405"/>
    </row>
    <row r="841" s="391" customFormat="true" ht="15.75" hidden="false" customHeight="false" outlineLevel="0" collapsed="false">
      <c r="A841" s="404"/>
      <c r="B841" s="405"/>
    </row>
    <row r="842" s="391" customFormat="true" ht="15.75" hidden="false" customHeight="false" outlineLevel="0" collapsed="false">
      <c r="A842" s="404"/>
      <c r="B842" s="405"/>
    </row>
    <row r="843" s="391" customFormat="true" ht="15.75" hidden="false" customHeight="false" outlineLevel="0" collapsed="false">
      <c r="A843" s="404"/>
      <c r="B843" s="405"/>
    </row>
    <row r="844" s="391" customFormat="true" ht="15.75" hidden="false" customHeight="false" outlineLevel="0" collapsed="false">
      <c r="A844" s="404"/>
      <c r="B844" s="405"/>
    </row>
    <row r="845" s="391" customFormat="true" ht="15.75" hidden="false" customHeight="false" outlineLevel="0" collapsed="false">
      <c r="A845" s="404"/>
      <c r="B845" s="405"/>
    </row>
    <row r="846" s="391" customFormat="true" ht="15.75" hidden="false" customHeight="false" outlineLevel="0" collapsed="false">
      <c r="A846" s="404"/>
      <c r="B846" s="405"/>
    </row>
    <row r="847" s="391" customFormat="true" ht="15.75" hidden="false" customHeight="false" outlineLevel="0" collapsed="false">
      <c r="A847" s="404"/>
      <c r="B847" s="405"/>
    </row>
    <row r="848" s="391" customFormat="true" ht="15.75" hidden="false" customHeight="false" outlineLevel="0" collapsed="false">
      <c r="A848" s="404"/>
      <c r="B848" s="405"/>
    </row>
    <row r="849" s="391" customFormat="true" ht="15.75" hidden="false" customHeight="false" outlineLevel="0" collapsed="false">
      <c r="A849" s="404"/>
      <c r="B849" s="405"/>
    </row>
    <row r="850" s="391" customFormat="true" ht="15.75" hidden="false" customHeight="false" outlineLevel="0" collapsed="false">
      <c r="A850" s="404"/>
      <c r="B850" s="405"/>
    </row>
    <row r="851" s="391" customFormat="true" ht="15.75" hidden="false" customHeight="false" outlineLevel="0" collapsed="false">
      <c r="A851" s="404"/>
      <c r="B851" s="405"/>
    </row>
    <row r="852" s="391" customFormat="true" ht="15.75" hidden="false" customHeight="false" outlineLevel="0" collapsed="false">
      <c r="A852" s="404"/>
      <c r="B852" s="405"/>
    </row>
    <row r="853" s="391" customFormat="true" ht="15.75" hidden="false" customHeight="false" outlineLevel="0" collapsed="false">
      <c r="A853" s="404"/>
      <c r="B853" s="405"/>
    </row>
    <row r="854" s="391" customFormat="true" ht="15.75" hidden="false" customHeight="false" outlineLevel="0" collapsed="false">
      <c r="A854" s="404"/>
      <c r="B854" s="405"/>
    </row>
    <row r="855" s="391" customFormat="true" ht="15.75" hidden="false" customHeight="false" outlineLevel="0" collapsed="false">
      <c r="A855" s="404"/>
      <c r="B855" s="405"/>
    </row>
    <row r="856" s="391" customFormat="true" ht="15.75" hidden="false" customHeight="false" outlineLevel="0" collapsed="false">
      <c r="A856" s="404"/>
      <c r="B856" s="405"/>
    </row>
    <row r="857" s="391" customFormat="true" ht="15.75" hidden="false" customHeight="false" outlineLevel="0" collapsed="false">
      <c r="A857" s="404"/>
      <c r="B857" s="405"/>
    </row>
    <row r="858" s="391" customFormat="true" ht="15.75" hidden="false" customHeight="false" outlineLevel="0" collapsed="false">
      <c r="A858" s="404"/>
      <c r="B858" s="405"/>
    </row>
    <row r="859" s="391" customFormat="true" ht="15.75" hidden="false" customHeight="false" outlineLevel="0" collapsed="false">
      <c r="A859" s="404"/>
      <c r="B859" s="405"/>
    </row>
    <row r="860" s="391" customFormat="true" ht="15.75" hidden="false" customHeight="false" outlineLevel="0" collapsed="false">
      <c r="A860" s="404"/>
      <c r="B860" s="405"/>
    </row>
    <row r="861" s="391" customFormat="true" ht="15.75" hidden="false" customHeight="false" outlineLevel="0" collapsed="false">
      <c r="A861" s="404"/>
      <c r="B861" s="405"/>
    </row>
    <row r="862" s="391" customFormat="true" ht="15.75" hidden="false" customHeight="false" outlineLevel="0" collapsed="false">
      <c r="A862" s="404"/>
      <c r="B862" s="405"/>
    </row>
    <row r="863" s="391" customFormat="true" ht="15.75" hidden="false" customHeight="false" outlineLevel="0" collapsed="false">
      <c r="A863" s="404"/>
      <c r="B863" s="405"/>
    </row>
    <row r="864" s="391" customFormat="true" ht="15.75" hidden="false" customHeight="false" outlineLevel="0" collapsed="false">
      <c r="A864" s="404"/>
      <c r="B864" s="405"/>
    </row>
    <row r="865" s="391" customFormat="true" ht="15.75" hidden="false" customHeight="false" outlineLevel="0" collapsed="false">
      <c r="A865" s="404"/>
      <c r="B865" s="405"/>
    </row>
    <row r="866" s="391" customFormat="true" ht="15.75" hidden="false" customHeight="false" outlineLevel="0" collapsed="false">
      <c r="A866" s="404"/>
      <c r="B866" s="405"/>
    </row>
    <row r="867" s="391" customFormat="true" ht="15.75" hidden="false" customHeight="false" outlineLevel="0" collapsed="false">
      <c r="A867" s="404"/>
      <c r="B867" s="405"/>
    </row>
    <row r="868" s="391" customFormat="true" ht="15.75" hidden="false" customHeight="false" outlineLevel="0" collapsed="false">
      <c r="A868" s="404"/>
      <c r="B868" s="405"/>
    </row>
    <row r="869" s="391" customFormat="true" ht="15.75" hidden="false" customHeight="false" outlineLevel="0" collapsed="false">
      <c r="A869" s="404"/>
      <c r="B869" s="405"/>
    </row>
    <row r="870" s="391" customFormat="true" ht="15.75" hidden="false" customHeight="false" outlineLevel="0" collapsed="false">
      <c r="A870" s="404"/>
      <c r="B870" s="405"/>
    </row>
    <row r="871" s="391" customFormat="true" ht="15.75" hidden="false" customHeight="false" outlineLevel="0" collapsed="false">
      <c r="A871" s="404"/>
      <c r="B871" s="405"/>
    </row>
    <row r="872" s="391" customFormat="true" ht="15.75" hidden="false" customHeight="false" outlineLevel="0" collapsed="false">
      <c r="A872" s="404"/>
      <c r="B872" s="405"/>
    </row>
    <row r="873" s="391" customFormat="true" ht="15.75" hidden="false" customHeight="false" outlineLevel="0" collapsed="false">
      <c r="A873" s="404"/>
      <c r="B873" s="405"/>
    </row>
    <row r="874" s="391" customFormat="true" ht="15.75" hidden="false" customHeight="false" outlineLevel="0" collapsed="false">
      <c r="A874" s="404"/>
      <c r="B874" s="405"/>
    </row>
    <row r="875" s="391" customFormat="true" ht="15.75" hidden="false" customHeight="false" outlineLevel="0" collapsed="false">
      <c r="A875" s="404"/>
      <c r="B875" s="405"/>
    </row>
    <row r="876" s="391" customFormat="true" ht="15.75" hidden="false" customHeight="false" outlineLevel="0" collapsed="false">
      <c r="A876" s="404"/>
      <c r="B876" s="405"/>
    </row>
    <row r="877" s="391" customFormat="true" ht="15.75" hidden="false" customHeight="false" outlineLevel="0" collapsed="false">
      <c r="A877" s="404"/>
      <c r="B877" s="405"/>
    </row>
    <row r="878" s="391" customFormat="true" ht="15.75" hidden="false" customHeight="false" outlineLevel="0" collapsed="false">
      <c r="A878" s="404"/>
      <c r="B878" s="405"/>
    </row>
    <row r="879" s="391" customFormat="true" ht="15.75" hidden="false" customHeight="false" outlineLevel="0" collapsed="false">
      <c r="A879" s="404"/>
      <c r="B879" s="405"/>
    </row>
    <row r="880" s="391" customFormat="true" ht="15.75" hidden="false" customHeight="false" outlineLevel="0" collapsed="false">
      <c r="A880" s="404"/>
      <c r="B880" s="405"/>
    </row>
    <row r="881" s="391" customFormat="true" ht="15.75" hidden="false" customHeight="false" outlineLevel="0" collapsed="false">
      <c r="A881" s="404"/>
      <c r="B881" s="405"/>
    </row>
    <row r="882" s="391" customFormat="true" ht="15.75" hidden="false" customHeight="false" outlineLevel="0" collapsed="false">
      <c r="A882" s="404"/>
      <c r="B882" s="405"/>
    </row>
    <row r="883" s="391" customFormat="true" ht="15.75" hidden="false" customHeight="false" outlineLevel="0" collapsed="false">
      <c r="A883" s="404"/>
      <c r="B883" s="405"/>
    </row>
    <row r="884" s="391" customFormat="true" ht="15.75" hidden="false" customHeight="false" outlineLevel="0" collapsed="false">
      <c r="A884" s="404"/>
      <c r="B884" s="405"/>
    </row>
    <row r="885" s="391" customFormat="true" ht="15.75" hidden="false" customHeight="false" outlineLevel="0" collapsed="false">
      <c r="A885" s="404"/>
      <c r="B885" s="405"/>
    </row>
    <row r="886" s="391" customFormat="true" ht="15.75" hidden="false" customHeight="false" outlineLevel="0" collapsed="false">
      <c r="A886" s="404"/>
      <c r="B886" s="405"/>
    </row>
    <row r="887" s="391" customFormat="true" ht="15.75" hidden="false" customHeight="false" outlineLevel="0" collapsed="false">
      <c r="A887" s="404"/>
      <c r="B887" s="405"/>
    </row>
    <row r="888" s="391" customFormat="true" ht="15.75" hidden="false" customHeight="false" outlineLevel="0" collapsed="false">
      <c r="A888" s="404"/>
      <c r="B888" s="405"/>
    </row>
    <row r="889" s="391" customFormat="true" ht="15.75" hidden="false" customHeight="false" outlineLevel="0" collapsed="false">
      <c r="A889" s="404"/>
      <c r="B889" s="405"/>
    </row>
    <row r="890" s="391" customFormat="true" ht="15.75" hidden="false" customHeight="false" outlineLevel="0" collapsed="false">
      <c r="A890" s="404"/>
      <c r="B890" s="405"/>
    </row>
    <row r="891" s="391" customFormat="true" ht="15.75" hidden="false" customHeight="false" outlineLevel="0" collapsed="false">
      <c r="A891" s="404"/>
      <c r="B891" s="405"/>
    </row>
    <row r="892" s="391" customFormat="true" ht="15.75" hidden="false" customHeight="false" outlineLevel="0" collapsed="false">
      <c r="A892" s="404"/>
      <c r="B892" s="405"/>
    </row>
    <row r="893" s="391" customFormat="true" ht="15.75" hidden="false" customHeight="false" outlineLevel="0" collapsed="false">
      <c r="A893" s="404"/>
      <c r="B893" s="405"/>
    </row>
    <row r="894" s="391" customFormat="true" ht="15.75" hidden="false" customHeight="false" outlineLevel="0" collapsed="false">
      <c r="A894" s="404"/>
      <c r="B894" s="405"/>
    </row>
    <row r="895" s="391" customFormat="true" ht="15.75" hidden="false" customHeight="false" outlineLevel="0" collapsed="false">
      <c r="A895" s="404"/>
      <c r="B895" s="405"/>
    </row>
    <row r="896" s="391" customFormat="true" ht="15.75" hidden="false" customHeight="false" outlineLevel="0" collapsed="false">
      <c r="A896" s="404"/>
      <c r="B896" s="405"/>
    </row>
    <row r="897" s="391" customFormat="true" ht="15.75" hidden="false" customHeight="false" outlineLevel="0" collapsed="false">
      <c r="A897" s="404"/>
      <c r="B897" s="405"/>
    </row>
    <row r="898" s="391" customFormat="true" ht="15.75" hidden="false" customHeight="false" outlineLevel="0" collapsed="false">
      <c r="A898" s="404"/>
      <c r="B898" s="405"/>
    </row>
    <row r="899" s="391" customFormat="true" ht="15.75" hidden="false" customHeight="false" outlineLevel="0" collapsed="false">
      <c r="A899" s="404"/>
      <c r="B899" s="405"/>
    </row>
    <row r="900" s="391" customFormat="true" ht="15.75" hidden="false" customHeight="false" outlineLevel="0" collapsed="false">
      <c r="A900" s="404"/>
      <c r="B900" s="405"/>
    </row>
    <row r="901" s="391" customFormat="true" ht="15.75" hidden="false" customHeight="false" outlineLevel="0" collapsed="false">
      <c r="A901" s="404"/>
      <c r="B901" s="405"/>
    </row>
    <row r="902" s="391" customFormat="true" ht="15.75" hidden="false" customHeight="false" outlineLevel="0" collapsed="false">
      <c r="A902" s="404"/>
      <c r="B902" s="405"/>
    </row>
    <row r="903" s="391" customFormat="true" ht="15.75" hidden="false" customHeight="false" outlineLevel="0" collapsed="false">
      <c r="A903" s="404"/>
      <c r="B903" s="405"/>
    </row>
    <row r="904" s="391" customFormat="true" ht="15.75" hidden="false" customHeight="false" outlineLevel="0" collapsed="false">
      <c r="A904" s="404"/>
      <c r="B904" s="405"/>
    </row>
    <row r="905" s="391" customFormat="true" ht="15.75" hidden="false" customHeight="false" outlineLevel="0" collapsed="false">
      <c r="A905" s="404"/>
      <c r="B905" s="405"/>
    </row>
    <row r="906" s="391" customFormat="true" ht="15.75" hidden="false" customHeight="false" outlineLevel="0" collapsed="false">
      <c r="A906" s="404"/>
      <c r="B906" s="405"/>
    </row>
    <row r="907" s="391" customFormat="true" ht="15.75" hidden="false" customHeight="false" outlineLevel="0" collapsed="false">
      <c r="A907" s="404"/>
      <c r="B907" s="405"/>
    </row>
    <row r="908" s="391" customFormat="true" ht="15.75" hidden="false" customHeight="false" outlineLevel="0" collapsed="false">
      <c r="A908" s="404"/>
      <c r="B908" s="405"/>
    </row>
    <row r="909" s="391" customFormat="true" ht="15.75" hidden="false" customHeight="false" outlineLevel="0" collapsed="false">
      <c r="A909" s="404"/>
      <c r="B909" s="405"/>
    </row>
    <row r="910" s="391" customFormat="true" ht="15.75" hidden="false" customHeight="false" outlineLevel="0" collapsed="false">
      <c r="A910" s="404"/>
      <c r="B910" s="405"/>
    </row>
    <row r="911" s="391" customFormat="true" ht="15.75" hidden="false" customHeight="false" outlineLevel="0" collapsed="false">
      <c r="A911" s="404"/>
      <c r="B911" s="405"/>
    </row>
    <row r="912" s="391" customFormat="true" ht="15.75" hidden="false" customHeight="false" outlineLevel="0" collapsed="false">
      <c r="A912" s="404"/>
      <c r="B912" s="405"/>
    </row>
    <row r="913" s="391" customFormat="true" ht="15.75" hidden="false" customHeight="false" outlineLevel="0" collapsed="false">
      <c r="A913" s="404"/>
      <c r="B913" s="405"/>
    </row>
    <row r="914" s="391" customFormat="true" ht="15.75" hidden="false" customHeight="false" outlineLevel="0" collapsed="false">
      <c r="A914" s="404"/>
      <c r="B914" s="405"/>
    </row>
    <row r="915" s="391" customFormat="true" ht="15.75" hidden="false" customHeight="false" outlineLevel="0" collapsed="false">
      <c r="A915" s="404"/>
      <c r="B915" s="405"/>
    </row>
    <row r="916" s="391" customFormat="true" ht="15.75" hidden="false" customHeight="false" outlineLevel="0" collapsed="false">
      <c r="A916" s="404"/>
      <c r="B916" s="405"/>
    </row>
    <row r="917" s="391" customFormat="true" ht="15.75" hidden="false" customHeight="false" outlineLevel="0" collapsed="false">
      <c r="A917" s="404"/>
      <c r="B917" s="405"/>
    </row>
    <row r="918" s="391" customFormat="true" ht="15.75" hidden="false" customHeight="false" outlineLevel="0" collapsed="false">
      <c r="A918" s="404"/>
      <c r="B918" s="405"/>
    </row>
    <row r="919" s="391" customFormat="true" ht="15.75" hidden="false" customHeight="false" outlineLevel="0" collapsed="false">
      <c r="A919" s="404"/>
      <c r="B919" s="405"/>
    </row>
    <row r="920" s="391" customFormat="true" ht="15.75" hidden="false" customHeight="false" outlineLevel="0" collapsed="false">
      <c r="A920" s="404"/>
      <c r="B920" s="405"/>
    </row>
    <row r="921" s="391" customFormat="true" ht="15.75" hidden="false" customHeight="false" outlineLevel="0" collapsed="false">
      <c r="A921" s="404"/>
      <c r="B921" s="405"/>
    </row>
    <row r="922" s="391" customFormat="true" ht="15.75" hidden="false" customHeight="false" outlineLevel="0" collapsed="false">
      <c r="A922" s="404"/>
      <c r="B922" s="405"/>
    </row>
    <row r="923" s="391" customFormat="true" ht="15.75" hidden="false" customHeight="false" outlineLevel="0" collapsed="false">
      <c r="A923" s="404"/>
      <c r="B923" s="405"/>
    </row>
    <row r="924" s="391" customFormat="true" ht="15.75" hidden="false" customHeight="false" outlineLevel="0" collapsed="false">
      <c r="A924" s="404"/>
      <c r="B924" s="405"/>
    </row>
    <row r="925" s="391" customFormat="true" ht="15.75" hidden="false" customHeight="false" outlineLevel="0" collapsed="false">
      <c r="A925" s="404"/>
      <c r="B925" s="405"/>
    </row>
    <row r="926" s="391" customFormat="true" ht="15.75" hidden="false" customHeight="false" outlineLevel="0" collapsed="false">
      <c r="A926" s="404"/>
      <c r="B926" s="405"/>
    </row>
    <row r="927" s="391" customFormat="true" ht="15.75" hidden="false" customHeight="false" outlineLevel="0" collapsed="false">
      <c r="A927" s="404"/>
      <c r="B927" s="405"/>
    </row>
    <row r="928" s="391" customFormat="true" ht="15.75" hidden="false" customHeight="false" outlineLevel="0" collapsed="false">
      <c r="A928" s="404"/>
      <c r="B928" s="405"/>
    </row>
    <row r="929" s="391" customFormat="true" ht="15.75" hidden="false" customHeight="false" outlineLevel="0" collapsed="false">
      <c r="A929" s="404"/>
      <c r="B929" s="405"/>
    </row>
    <row r="930" s="391" customFormat="true" ht="15.75" hidden="false" customHeight="false" outlineLevel="0" collapsed="false">
      <c r="A930" s="404"/>
      <c r="B930" s="405"/>
    </row>
    <row r="931" s="391" customFormat="true" ht="15.75" hidden="false" customHeight="false" outlineLevel="0" collapsed="false">
      <c r="A931" s="404"/>
      <c r="B931" s="405"/>
    </row>
    <row r="932" s="391" customFormat="true" ht="15.75" hidden="false" customHeight="false" outlineLevel="0" collapsed="false">
      <c r="A932" s="404"/>
      <c r="B932" s="405"/>
    </row>
    <row r="933" s="391" customFormat="true" ht="15.75" hidden="false" customHeight="false" outlineLevel="0" collapsed="false">
      <c r="A933" s="404"/>
      <c r="B933" s="405"/>
    </row>
    <row r="934" s="391" customFormat="true" ht="15.75" hidden="false" customHeight="false" outlineLevel="0" collapsed="false">
      <c r="A934" s="404"/>
      <c r="B934" s="405"/>
    </row>
    <row r="935" s="391" customFormat="true" ht="15.75" hidden="false" customHeight="false" outlineLevel="0" collapsed="false">
      <c r="A935" s="404"/>
      <c r="B935" s="405"/>
    </row>
    <row r="936" s="391" customFormat="true" ht="15.75" hidden="false" customHeight="false" outlineLevel="0" collapsed="false">
      <c r="A936" s="404"/>
      <c r="B936" s="405"/>
    </row>
    <row r="937" s="391" customFormat="true" ht="15.75" hidden="false" customHeight="false" outlineLevel="0" collapsed="false">
      <c r="A937" s="404"/>
      <c r="B937" s="405"/>
    </row>
    <row r="938" s="391" customFormat="true" ht="15.75" hidden="false" customHeight="false" outlineLevel="0" collapsed="false">
      <c r="A938" s="404"/>
      <c r="B938" s="405"/>
    </row>
    <row r="939" s="391" customFormat="true" ht="15.75" hidden="false" customHeight="false" outlineLevel="0" collapsed="false">
      <c r="A939" s="404"/>
      <c r="B939" s="405"/>
    </row>
    <row r="940" s="391" customFormat="true" ht="15.75" hidden="false" customHeight="false" outlineLevel="0" collapsed="false">
      <c r="A940" s="404"/>
      <c r="B940" s="405"/>
    </row>
    <row r="941" s="391" customFormat="true" ht="15.75" hidden="false" customHeight="false" outlineLevel="0" collapsed="false">
      <c r="A941" s="404"/>
      <c r="B941" s="405"/>
    </row>
    <row r="942" s="391" customFormat="true" ht="15.75" hidden="false" customHeight="false" outlineLevel="0" collapsed="false">
      <c r="A942" s="404"/>
      <c r="B942" s="405"/>
    </row>
    <row r="943" s="391" customFormat="true" ht="15.75" hidden="false" customHeight="false" outlineLevel="0" collapsed="false">
      <c r="A943" s="404"/>
      <c r="B943" s="405"/>
    </row>
    <row r="944" s="391" customFormat="true" ht="15.75" hidden="false" customHeight="false" outlineLevel="0" collapsed="false">
      <c r="A944" s="404"/>
      <c r="B944" s="405"/>
    </row>
    <row r="945" s="391" customFormat="true" ht="15.75" hidden="false" customHeight="false" outlineLevel="0" collapsed="false">
      <c r="A945" s="404"/>
      <c r="B945" s="405"/>
    </row>
    <row r="946" s="391" customFormat="true" ht="15.75" hidden="false" customHeight="false" outlineLevel="0" collapsed="false">
      <c r="A946" s="404"/>
      <c r="B946" s="405"/>
    </row>
    <row r="947" s="391" customFormat="true" ht="15.75" hidden="false" customHeight="false" outlineLevel="0" collapsed="false">
      <c r="A947" s="404"/>
      <c r="B947" s="405"/>
    </row>
    <row r="948" s="391" customFormat="true" ht="15.75" hidden="false" customHeight="false" outlineLevel="0" collapsed="false">
      <c r="A948" s="404"/>
      <c r="B948" s="405"/>
    </row>
    <row r="949" s="391" customFormat="true" ht="15.75" hidden="false" customHeight="false" outlineLevel="0" collapsed="false">
      <c r="A949" s="404"/>
      <c r="B949" s="405"/>
    </row>
    <row r="950" s="391" customFormat="true" ht="15.75" hidden="false" customHeight="false" outlineLevel="0" collapsed="false">
      <c r="A950" s="404"/>
      <c r="B950" s="405"/>
    </row>
    <row r="951" s="391" customFormat="true" ht="15.75" hidden="false" customHeight="false" outlineLevel="0" collapsed="false">
      <c r="A951" s="404"/>
      <c r="B951" s="405"/>
    </row>
    <row r="952" s="391" customFormat="true" ht="15.75" hidden="false" customHeight="false" outlineLevel="0" collapsed="false">
      <c r="A952" s="404"/>
      <c r="B952" s="405"/>
    </row>
    <row r="953" s="391" customFormat="true" ht="15.75" hidden="false" customHeight="false" outlineLevel="0" collapsed="false">
      <c r="A953" s="404"/>
      <c r="B953" s="405"/>
    </row>
    <row r="954" s="391" customFormat="true" ht="15.75" hidden="false" customHeight="false" outlineLevel="0" collapsed="false">
      <c r="A954" s="404"/>
      <c r="B954" s="405"/>
    </row>
    <row r="955" s="391" customFormat="true" ht="15.75" hidden="false" customHeight="false" outlineLevel="0" collapsed="false">
      <c r="A955" s="404"/>
      <c r="B955" s="405"/>
    </row>
    <row r="956" s="391" customFormat="true" ht="15.75" hidden="false" customHeight="false" outlineLevel="0" collapsed="false">
      <c r="A956" s="404"/>
      <c r="B956" s="405"/>
    </row>
    <row r="957" s="391" customFormat="true" ht="15.75" hidden="false" customHeight="false" outlineLevel="0" collapsed="false">
      <c r="A957" s="404"/>
      <c r="B957" s="405"/>
    </row>
    <row r="958" s="391" customFormat="true" ht="15.75" hidden="false" customHeight="false" outlineLevel="0" collapsed="false">
      <c r="A958" s="404"/>
      <c r="B958" s="405"/>
    </row>
    <row r="959" s="391" customFormat="true" ht="15.75" hidden="false" customHeight="false" outlineLevel="0" collapsed="false">
      <c r="A959" s="404"/>
      <c r="B959" s="405"/>
    </row>
    <row r="960" s="391" customFormat="true" ht="15.75" hidden="false" customHeight="false" outlineLevel="0" collapsed="false">
      <c r="A960" s="404"/>
      <c r="B960" s="405"/>
    </row>
    <row r="961" s="391" customFormat="true" ht="15.75" hidden="false" customHeight="false" outlineLevel="0" collapsed="false">
      <c r="A961" s="404"/>
      <c r="B961" s="405"/>
    </row>
    <row r="962" s="391" customFormat="true" ht="15.75" hidden="false" customHeight="false" outlineLevel="0" collapsed="false">
      <c r="A962" s="404"/>
      <c r="B962" s="405"/>
    </row>
    <row r="963" s="391" customFormat="true" ht="15.75" hidden="false" customHeight="false" outlineLevel="0" collapsed="false">
      <c r="A963" s="404"/>
      <c r="B963" s="405"/>
    </row>
    <row r="964" s="391" customFormat="true" ht="15.75" hidden="false" customHeight="false" outlineLevel="0" collapsed="false">
      <c r="A964" s="404"/>
      <c r="B964" s="405"/>
    </row>
    <row r="965" s="391" customFormat="true" ht="15.75" hidden="false" customHeight="false" outlineLevel="0" collapsed="false">
      <c r="A965" s="404"/>
      <c r="B965" s="405"/>
    </row>
    <row r="966" s="391" customFormat="true" ht="15.75" hidden="false" customHeight="false" outlineLevel="0" collapsed="false">
      <c r="A966" s="404"/>
      <c r="B966" s="405"/>
    </row>
    <row r="967" s="391" customFormat="true" ht="15.75" hidden="false" customHeight="false" outlineLevel="0" collapsed="false">
      <c r="A967" s="404"/>
      <c r="B967" s="405"/>
    </row>
    <row r="968" s="391" customFormat="true" ht="15.75" hidden="false" customHeight="false" outlineLevel="0" collapsed="false">
      <c r="A968" s="404"/>
      <c r="B968" s="405"/>
    </row>
    <row r="969" s="391" customFormat="true" ht="15.75" hidden="false" customHeight="false" outlineLevel="0" collapsed="false">
      <c r="A969" s="404"/>
      <c r="B969" s="405"/>
    </row>
    <row r="970" s="391" customFormat="true" ht="15.75" hidden="false" customHeight="false" outlineLevel="0" collapsed="false">
      <c r="A970" s="404"/>
      <c r="B970" s="405"/>
    </row>
    <row r="971" s="391" customFormat="true" ht="15.75" hidden="false" customHeight="false" outlineLevel="0" collapsed="false">
      <c r="A971" s="404"/>
      <c r="B971" s="405"/>
    </row>
    <row r="972" s="391" customFormat="true" ht="15.75" hidden="false" customHeight="false" outlineLevel="0" collapsed="false">
      <c r="A972" s="404"/>
      <c r="B972" s="405"/>
    </row>
    <row r="973" s="391" customFormat="true" ht="15.75" hidden="false" customHeight="false" outlineLevel="0" collapsed="false">
      <c r="A973" s="404"/>
      <c r="B973" s="405"/>
    </row>
    <row r="974" s="391" customFormat="true" ht="15.75" hidden="false" customHeight="false" outlineLevel="0" collapsed="false">
      <c r="A974" s="404"/>
      <c r="B974" s="405"/>
    </row>
    <row r="975" s="391" customFormat="true" ht="15.75" hidden="false" customHeight="false" outlineLevel="0" collapsed="false">
      <c r="A975" s="404"/>
      <c r="B975" s="405"/>
    </row>
    <row r="976" s="391" customFormat="true" ht="15.75" hidden="false" customHeight="false" outlineLevel="0" collapsed="false">
      <c r="A976" s="404"/>
      <c r="B976" s="405"/>
    </row>
    <row r="977" s="391" customFormat="true" ht="15.75" hidden="false" customHeight="false" outlineLevel="0" collapsed="false">
      <c r="A977" s="404"/>
      <c r="B977" s="405"/>
    </row>
    <row r="978" s="391" customFormat="true" ht="15.75" hidden="false" customHeight="false" outlineLevel="0" collapsed="false">
      <c r="A978" s="404"/>
      <c r="B978" s="405"/>
    </row>
    <row r="979" s="391" customFormat="true" ht="15.75" hidden="false" customHeight="false" outlineLevel="0" collapsed="false">
      <c r="A979" s="404"/>
      <c r="B979" s="405"/>
    </row>
    <row r="980" s="391" customFormat="true" ht="15.75" hidden="false" customHeight="false" outlineLevel="0" collapsed="false">
      <c r="A980" s="404"/>
      <c r="B980" s="405"/>
    </row>
    <row r="981" s="391" customFormat="true" ht="15.75" hidden="false" customHeight="false" outlineLevel="0" collapsed="false">
      <c r="A981" s="404"/>
      <c r="B981" s="405"/>
    </row>
    <row r="982" s="391" customFormat="true" ht="15.75" hidden="false" customHeight="false" outlineLevel="0" collapsed="false">
      <c r="A982" s="404"/>
      <c r="B982" s="405"/>
    </row>
    <row r="983" s="391" customFormat="true" ht="15.75" hidden="false" customHeight="false" outlineLevel="0" collapsed="false">
      <c r="A983" s="404"/>
      <c r="B983" s="405"/>
    </row>
    <row r="984" s="391" customFormat="true" ht="15.75" hidden="false" customHeight="false" outlineLevel="0" collapsed="false">
      <c r="A984" s="404"/>
      <c r="B984" s="405"/>
    </row>
    <row r="985" s="391" customFormat="true" ht="15.75" hidden="false" customHeight="false" outlineLevel="0" collapsed="false">
      <c r="A985" s="404"/>
      <c r="B985" s="405"/>
    </row>
    <row r="986" s="391" customFormat="true" ht="15.75" hidden="false" customHeight="false" outlineLevel="0" collapsed="false">
      <c r="A986" s="404"/>
      <c r="B986" s="405"/>
    </row>
    <row r="987" s="391" customFormat="true" ht="15.75" hidden="false" customHeight="false" outlineLevel="0" collapsed="false">
      <c r="A987" s="404"/>
      <c r="B987" s="405"/>
    </row>
    <row r="988" s="391" customFormat="true" ht="15.75" hidden="false" customHeight="false" outlineLevel="0" collapsed="false">
      <c r="A988" s="404"/>
      <c r="B988" s="405"/>
    </row>
    <row r="989" s="391" customFormat="true" ht="15.75" hidden="false" customHeight="false" outlineLevel="0" collapsed="false">
      <c r="A989" s="404"/>
      <c r="B989" s="405"/>
    </row>
    <row r="990" s="391" customFormat="true" ht="15.75" hidden="false" customHeight="false" outlineLevel="0" collapsed="false">
      <c r="A990" s="404"/>
      <c r="B990" s="405"/>
    </row>
    <row r="991" s="391" customFormat="true" ht="15.75" hidden="false" customHeight="false" outlineLevel="0" collapsed="false">
      <c r="A991" s="404"/>
      <c r="B991" s="405"/>
    </row>
    <row r="992" s="391" customFormat="true" ht="15.75" hidden="false" customHeight="false" outlineLevel="0" collapsed="false">
      <c r="A992" s="404"/>
      <c r="B992" s="405"/>
    </row>
    <row r="993" s="391" customFormat="true" ht="15.75" hidden="false" customHeight="false" outlineLevel="0" collapsed="false">
      <c r="A993" s="404"/>
      <c r="B993" s="405"/>
    </row>
    <row r="994" s="391" customFormat="true" ht="15.75" hidden="false" customHeight="false" outlineLevel="0" collapsed="false">
      <c r="A994" s="404"/>
      <c r="B994" s="405"/>
    </row>
    <row r="995" s="391" customFormat="true" ht="15.75" hidden="false" customHeight="false" outlineLevel="0" collapsed="false">
      <c r="A995" s="404"/>
      <c r="B995" s="405"/>
    </row>
    <row r="996" s="391" customFormat="true" ht="15.75" hidden="false" customHeight="false" outlineLevel="0" collapsed="false">
      <c r="A996" s="404"/>
      <c r="B996" s="405"/>
    </row>
    <row r="997" s="391" customFormat="true" ht="15.75" hidden="false" customHeight="false" outlineLevel="0" collapsed="false">
      <c r="A997" s="404"/>
      <c r="B997" s="405"/>
    </row>
    <row r="998" s="391" customFormat="true" ht="15.75" hidden="false" customHeight="false" outlineLevel="0" collapsed="false">
      <c r="A998" s="404"/>
      <c r="B998" s="405"/>
    </row>
    <row r="999" s="391" customFormat="true" ht="15.75" hidden="false" customHeight="false" outlineLevel="0" collapsed="false">
      <c r="A999" s="404"/>
      <c r="B999" s="405"/>
    </row>
    <row r="1000" s="391" customFormat="true" ht="15.75" hidden="false" customHeight="false" outlineLevel="0" collapsed="false">
      <c r="A1000" s="404"/>
      <c r="B1000" s="405"/>
    </row>
    <row r="1001" s="391" customFormat="true" ht="15.75" hidden="false" customHeight="false" outlineLevel="0" collapsed="false">
      <c r="A1001" s="404"/>
      <c r="B1001" s="405"/>
    </row>
    <row r="1002" s="391" customFormat="true" ht="15.75" hidden="false" customHeight="false" outlineLevel="0" collapsed="false">
      <c r="A1002" s="404"/>
      <c r="B1002" s="405"/>
    </row>
    <row r="1003" s="391" customFormat="true" ht="15.75" hidden="false" customHeight="false" outlineLevel="0" collapsed="false">
      <c r="A1003" s="404"/>
      <c r="B1003" s="405"/>
    </row>
    <row r="1004" s="391" customFormat="true" ht="15.75" hidden="false" customHeight="false" outlineLevel="0" collapsed="false">
      <c r="A1004" s="404"/>
      <c r="B1004" s="405"/>
    </row>
    <row r="1005" s="391" customFormat="true" ht="15.75" hidden="false" customHeight="false" outlineLevel="0" collapsed="false">
      <c r="A1005" s="404"/>
      <c r="B1005" s="405"/>
    </row>
    <row r="1006" s="391" customFormat="true" ht="15.75" hidden="false" customHeight="false" outlineLevel="0" collapsed="false">
      <c r="A1006" s="404"/>
      <c r="B1006" s="405"/>
    </row>
    <row r="1007" s="391" customFormat="true" ht="15.75" hidden="false" customHeight="false" outlineLevel="0" collapsed="false">
      <c r="A1007" s="404"/>
      <c r="B1007" s="405"/>
    </row>
    <row r="1008" s="391" customFormat="true" ht="15.75" hidden="false" customHeight="false" outlineLevel="0" collapsed="false">
      <c r="A1008" s="404"/>
      <c r="B1008" s="405"/>
    </row>
    <row r="1009" s="391" customFormat="true" ht="15.75" hidden="false" customHeight="false" outlineLevel="0" collapsed="false">
      <c r="A1009" s="404"/>
      <c r="B1009" s="405"/>
    </row>
    <row r="1010" s="391" customFormat="true" ht="15.75" hidden="false" customHeight="false" outlineLevel="0" collapsed="false">
      <c r="A1010" s="404"/>
      <c r="B1010" s="405"/>
    </row>
    <row r="1011" s="391" customFormat="true" ht="15.75" hidden="false" customHeight="false" outlineLevel="0" collapsed="false">
      <c r="A1011" s="404"/>
      <c r="B1011" s="405"/>
    </row>
    <row r="1012" s="391" customFormat="true" ht="15.75" hidden="false" customHeight="false" outlineLevel="0" collapsed="false">
      <c r="A1012" s="404"/>
      <c r="B1012" s="405"/>
    </row>
    <row r="1013" s="391" customFormat="true" ht="15.75" hidden="false" customHeight="false" outlineLevel="0" collapsed="false">
      <c r="A1013" s="404"/>
      <c r="B1013" s="405"/>
    </row>
    <row r="1014" s="391" customFormat="true" ht="15.75" hidden="false" customHeight="false" outlineLevel="0" collapsed="false">
      <c r="A1014" s="404"/>
      <c r="B1014" s="405"/>
    </row>
    <row r="1015" s="391" customFormat="true" ht="15.75" hidden="false" customHeight="false" outlineLevel="0" collapsed="false">
      <c r="A1015" s="404"/>
      <c r="B1015" s="405"/>
    </row>
    <row r="1016" s="391" customFormat="true" ht="15.75" hidden="false" customHeight="false" outlineLevel="0" collapsed="false">
      <c r="A1016" s="404"/>
      <c r="B1016" s="405"/>
    </row>
    <row r="1017" s="391" customFormat="true" ht="15.75" hidden="false" customHeight="false" outlineLevel="0" collapsed="false">
      <c r="A1017" s="404"/>
      <c r="B1017" s="405"/>
    </row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6. ÉVI KÖLTSÉGVETÉS
BERUHÁZÁSI  ÉS FELÚJÍTÁSI
KIADÁSOK - BEVÉTELEK&amp;R6. melléklet a 11/2016. (X. 18.)
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21" width="6.56"/>
    <col collapsed="false" customWidth="true" hidden="false" outlineLevel="0" max="2" min="2" style="121" width="55.42"/>
    <col collapsed="false" customWidth="true" hidden="false" outlineLevel="0" max="5" min="3" style="121" width="14.56"/>
    <col collapsed="false" customWidth="true" hidden="false" outlineLevel="0" max="6" min="6" style="121" width="53.99"/>
    <col collapsed="false" customWidth="true" hidden="false" outlineLevel="0" max="7" min="7" style="121" width="14.56"/>
    <col collapsed="false" customWidth="true" hidden="false" outlineLevel="0" max="8" min="8" style="121" width="12.14"/>
    <col collapsed="false" customWidth="true" hidden="false" outlineLevel="0" max="9" min="9" style="121" width="13.56"/>
    <col collapsed="false" customWidth="false" hidden="false" outlineLevel="0" max="257" min="10" style="121" width="9.14"/>
  </cols>
  <sheetData>
    <row r="1" customFormat="false" ht="36.75" hidden="false" customHeight="true" outlineLevel="0" collapsed="false">
      <c r="A1" s="406"/>
      <c r="B1" s="406"/>
      <c r="C1" s="406"/>
      <c r="D1" s="406"/>
      <c r="E1" s="406"/>
      <c r="F1" s="406"/>
      <c r="G1" s="406"/>
    </row>
    <row r="2" customFormat="false" ht="36.75" hidden="false" customHeight="true" outlineLevel="0" collapsed="false">
      <c r="A2" s="407"/>
      <c r="B2" s="407" t="s">
        <v>1</v>
      </c>
      <c r="C2" s="407" t="s">
        <v>2</v>
      </c>
      <c r="D2" s="407" t="s">
        <v>3</v>
      </c>
      <c r="E2" s="407" t="s">
        <v>4</v>
      </c>
      <c r="F2" s="407" t="s">
        <v>5</v>
      </c>
      <c r="G2" s="407" t="s">
        <v>6</v>
      </c>
      <c r="H2" s="407" t="s">
        <v>7</v>
      </c>
      <c r="I2" s="407" t="s">
        <v>8</v>
      </c>
    </row>
    <row r="3" customFormat="false" ht="36.75" hidden="false" customHeight="true" outlineLevel="0" collapsed="false">
      <c r="A3" s="408" t="n">
        <v>1</v>
      </c>
      <c r="B3" s="407" t="s">
        <v>11</v>
      </c>
      <c r="C3" s="407" t="s">
        <v>938</v>
      </c>
      <c r="D3" s="407" t="s">
        <v>603</v>
      </c>
      <c r="E3" s="407" t="s">
        <v>604</v>
      </c>
      <c r="F3" s="407" t="s">
        <v>12</v>
      </c>
      <c r="G3" s="407" t="s">
        <v>938</v>
      </c>
      <c r="H3" s="407" t="s">
        <v>603</v>
      </c>
      <c r="I3" s="407" t="s">
        <v>604</v>
      </c>
    </row>
    <row r="4" customFormat="false" ht="36.75" hidden="false" customHeight="true" outlineLevel="0" collapsed="false">
      <c r="A4" s="409" t="n">
        <v>2</v>
      </c>
      <c r="B4" s="410" t="s">
        <v>939</v>
      </c>
      <c r="C4" s="411" t="n">
        <v>38334600</v>
      </c>
      <c r="D4" s="411"/>
      <c r="E4" s="412" t="n">
        <f aca="false">SUM(C4:D4)</f>
        <v>38334600</v>
      </c>
      <c r="F4" s="413" t="s">
        <v>22</v>
      </c>
      <c r="G4" s="411" t="n">
        <f aca="false">'7.b.m'!E6</f>
        <v>21881642</v>
      </c>
      <c r="H4" s="259" t="n">
        <v>3270544</v>
      </c>
      <c r="I4" s="414" t="n">
        <f aca="false">SUM(G4:H4)</f>
        <v>25152186</v>
      </c>
    </row>
    <row r="5" customFormat="false" ht="36.75" hidden="false" customHeight="true" outlineLevel="0" collapsed="false">
      <c r="A5" s="409" t="n">
        <v>3</v>
      </c>
      <c r="B5" s="410" t="s">
        <v>940</v>
      </c>
      <c r="C5" s="411" t="n">
        <v>872000</v>
      </c>
      <c r="D5" s="411"/>
      <c r="E5" s="412" t="n">
        <f aca="false">SUM(C5:D5)</f>
        <v>872000</v>
      </c>
      <c r="F5" s="411" t="s">
        <v>941</v>
      </c>
      <c r="G5" s="411" t="n">
        <f aca="false">'7.b.m'!F6</f>
        <v>5806541</v>
      </c>
      <c r="H5" s="259" t="n">
        <v>866610</v>
      </c>
      <c r="I5" s="414" t="n">
        <f aca="false">SUM(G5:H5)</f>
        <v>6673151</v>
      </c>
    </row>
    <row r="6" customFormat="false" ht="36.75" hidden="false" customHeight="true" outlineLevel="0" collapsed="false">
      <c r="A6" s="409" t="n">
        <v>4</v>
      </c>
      <c r="B6" s="410" t="s">
        <v>942</v>
      </c>
      <c r="C6" s="411" t="n">
        <v>872000</v>
      </c>
      <c r="D6" s="411"/>
      <c r="E6" s="412" t="n">
        <f aca="false">SUM(C6:D6)</f>
        <v>872000</v>
      </c>
      <c r="F6" s="411" t="s">
        <v>30</v>
      </c>
      <c r="G6" s="411" t="n">
        <f aca="false">'7.b.m'!G6</f>
        <v>9890470</v>
      </c>
      <c r="H6" s="259" t="n">
        <v>1170000</v>
      </c>
      <c r="I6" s="414" t="n">
        <f aca="false">SUM(G6:H6)</f>
        <v>11060470</v>
      </c>
    </row>
    <row r="7" customFormat="false" ht="36.75" hidden="false" customHeight="true" outlineLevel="0" collapsed="false">
      <c r="A7" s="409" t="n">
        <v>5</v>
      </c>
      <c r="B7" s="410" t="s">
        <v>943</v>
      </c>
      <c r="C7" s="411" t="n">
        <v>329000</v>
      </c>
      <c r="D7" s="411"/>
      <c r="E7" s="412" t="n">
        <f aca="false">SUM(C7:D7)</f>
        <v>329000</v>
      </c>
      <c r="F7" s="411" t="s">
        <v>541</v>
      </c>
      <c r="G7" s="411" t="n">
        <v>2654947</v>
      </c>
      <c r="H7" s="259" t="n">
        <v>-2322124</v>
      </c>
      <c r="I7" s="414" t="n">
        <f aca="false">SUM(G7:H7)</f>
        <v>332823</v>
      </c>
    </row>
    <row r="8" customFormat="false" ht="36.75" hidden="false" customHeight="true" outlineLevel="0" collapsed="false">
      <c r="A8" s="409" t="n">
        <v>6</v>
      </c>
      <c r="B8" s="410" t="s">
        <v>944</v>
      </c>
      <c r="C8" s="411" t="n">
        <v>526000</v>
      </c>
      <c r="D8" s="411"/>
      <c r="E8" s="412" t="n">
        <f aca="false">SUM(C8:D8)</f>
        <v>526000</v>
      </c>
      <c r="F8" s="411" t="s">
        <v>42</v>
      </c>
      <c r="G8" s="411" t="n">
        <f aca="false">'7.b.m'!I6</f>
        <v>700000</v>
      </c>
      <c r="H8" s="259" t="n">
        <v>393968</v>
      </c>
      <c r="I8" s="414" t="n">
        <f aca="false">SUM(G8:H8)</f>
        <v>1093968</v>
      </c>
    </row>
    <row r="9" customFormat="false" ht="36.75" hidden="false" customHeight="true" outlineLevel="0" collapsed="false">
      <c r="A9" s="409" t="n">
        <v>7</v>
      </c>
      <c r="B9" s="410" t="s">
        <v>945</v>
      </c>
      <c r="C9" s="411"/>
      <c r="D9" s="411" t="n">
        <v>1509500</v>
      </c>
      <c r="E9" s="412" t="n">
        <f aca="false">SUM(C9:D9)</f>
        <v>1509500</v>
      </c>
      <c r="F9" s="411"/>
      <c r="G9" s="411"/>
      <c r="H9" s="259"/>
      <c r="I9" s="414" t="n">
        <f aca="false">SUM(G9:H9)</f>
        <v>0</v>
      </c>
    </row>
    <row r="10" customFormat="false" ht="36.75" hidden="false" customHeight="true" outlineLevel="0" collapsed="false">
      <c r="A10" s="409"/>
      <c r="B10" s="410" t="s">
        <v>946</v>
      </c>
      <c r="C10" s="411"/>
      <c r="D10" s="411" t="n">
        <v>969500</v>
      </c>
      <c r="E10" s="412" t="n">
        <f aca="false">SUM(C10:D10)</f>
        <v>969500</v>
      </c>
      <c r="F10" s="411"/>
      <c r="G10" s="411"/>
      <c r="H10" s="259"/>
      <c r="I10" s="414" t="n">
        <f aca="false">SUM(G10:H10)</f>
        <v>0</v>
      </c>
    </row>
    <row r="11" customFormat="false" ht="36.75" hidden="false" customHeight="true" outlineLevel="0" collapsed="false">
      <c r="A11" s="409" t="n">
        <v>8</v>
      </c>
      <c r="B11" s="410" t="s">
        <v>947</v>
      </c>
      <c r="C11" s="411"/>
      <c r="D11" s="411" t="n">
        <v>900000</v>
      </c>
      <c r="E11" s="412" t="n">
        <f aca="false">SUM(C11:D11)</f>
        <v>900000</v>
      </c>
      <c r="F11" s="411"/>
      <c r="G11" s="411"/>
      <c r="H11" s="259"/>
      <c r="I11" s="414" t="n">
        <f aca="false">SUM(G11:H11)</f>
        <v>0</v>
      </c>
    </row>
    <row r="12" customFormat="false" ht="36.75" hidden="false" customHeight="true" outlineLevel="0" collapsed="false">
      <c r="A12" s="409" t="n">
        <v>9</v>
      </c>
      <c r="B12" s="415" t="s">
        <v>11</v>
      </c>
      <c r="C12" s="416" t="n">
        <f aca="false">SUM(C4:C8)</f>
        <v>40933600</v>
      </c>
      <c r="D12" s="416" t="n">
        <f aca="false">SUM(D4:D11)</f>
        <v>3379000</v>
      </c>
      <c r="E12" s="412" t="n">
        <f aca="false">SUM(E4:E11)</f>
        <v>44312600</v>
      </c>
      <c r="F12" s="411"/>
      <c r="G12" s="411" t="n">
        <f aca="false">SUM(G4:G11)</f>
        <v>40933600</v>
      </c>
      <c r="H12" s="259" t="n">
        <f aca="false">SUM(H4:H11)</f>
        <v>3378998</v>
      </c>
      <c r="I12" s="414" t="n">
        <f aca="false">SUM(G12:H12)</f>
        <v>4431259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6. ÉVI KÖLTSÉGVETÉS
BEVÉTELEK ÉS KIADÁSOK ALAKULÁSA&amp;R7.a. melléklet a 11/2016. (X. 18.)
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3.85"/>
    <col collapsed="false" customWidth="true" hidden="false" outlineLevel="0" max="3" min="3" style="121" width="56.7"/>
    <col collapsed="false" customWidth="true" hidden="false" outlineLevel="0" max="9" min="4" style="121" width="25.99"/>
    <col collapsed="false" customWidth="false" hidden="false" outlineLevel="0" max="257" min="10" style="121" width="9.14"/>
  </cols>
  <sheetData>
    <row r="1" customFormat="false" ht="12.75" hidden="false" customHeight="false" outlineLevel="0" collapsed="false">
      <c r="A1" s="95"/>
      <c r="B1" s="96"/>
      <c r="C1" s="95"/>
      <c r="D1" s="95"/>
      <c r="E1" s="95"/>
      <c r="F1" s="95"/>
      <c r="G1" s="95"/>
      <c r="H1" s="95"/>
      <c r="I1" s="95"/>
    </row>
    <row r="2" customFormat="false" ht="12.75" hidden="false" customHeight="false" outlineLevel="0" collapsed="false">
      <c r="A2" s="98"/>
      <c r="B2" s="99" t="s">
        <v>1</v>
      </c>
      <c r="C2" s="99" t="s">
        <v>2</v>
      </c>
      <c r="D2" s="99" t="s">
        <v>3</v>
      </c>
      <c r="E2" s="99" t="s">
        <v>4</v>
      </c>
      <c r="F2" s="99" t="s">
        <v>5</v>
      </c>
      <c r="G2" s="99" t="s">
        <v>6</v>
      </c>
      <c r="H2" s="99" t="s">
        <v>7</v>
      </c>
      <c r="I2" s="99" t="s">
        <v>8</v>
      </c>
    </row>
    <row r="3" customFormat="false" ht="76.5" hidden="false" customHeight="false" outlineLevel="0" collapsed="false">
      <c r="A3" s="417" t="s">
        <v>948</v>
      </c>
      <c r="B3" s="102" t="s">
        <v>267</v>
      </c>
      <c r="C3" s="102" t="s">
        <v>268</v>
      </c>
      <c r="D3" s="102" t="s">
        <v>269</v>
      </c>
      <c r="E3" s="102" t="s">
        <v>270</v>
      </c>
      <c r="F3" s="102" t="s">
        <v>949</v>
      </c>
      <c r="G3" s="102" t="s">
        <v>272</v>
      </c>
      <c r="H3" s="102" t="s">
        <v>950</v>
      </c>
      <c r="I3" s="102" t="s">
        <v>951</v>
      </c>
    </row>
    <row r="4" customFormat="false" ht="49.5" hidden="false" customHeight="true" outlineLevel="0" collapsed="false">
      <c r="A4" s="417" t="n">
        <v>1</v>
      </c>
      <c r="B4" s="103" t="s">
        <v>278</v>
      </c>
      <c r="C4" s="418" t="s">
        <v>952</v>
      </c>
      <c r="D4" s="419" t="n">
        <f aca="false">E4+F4+G4+H4+I4</f>
        <v>20466800</v>
      </c>
      <c r="E4" s="419" t="n">
        <f aca="false">'7.c.m'!D14</f>
        <v>11624322</v>
      </c>
      <c r="F4" s="419" t="n">
        <f aca="false">'7.c.m'!D18</f>
        <v>3076134</v>
      </c>
      <c r="G4" s="419" t="n">
        <f aca="false">'7.c.m'!D50</f>
        <v>4780300</v>
      </c>
      <c r="H4" s="419" t="n">
        <f aca="false">'7.c.m'!D51</f>
        <v>986044</v>
      </c>
      <c r="I4" s="419" t="n">
        <f aca="false">SUM('[1]2.a. m'!D56)</f>
        <v>0</v>
      </c>
    </row>
    <row r="5" customFormat="false" ht="49.5" hidden="false" customHeight="true" outlineLevel="0" collapsed="false">
      <c r="A5" s="417" t="n">
        <v>2</v>
      </c>
      <c r="B5" s="103" t="s">
        <v>278</v>
      </c>
      <c r="C5" s="418" t="s">
        <v>953</v>
      </c>
      <c r="D5" s="419" t="n">
        <f aca="false">E5+F5+G5+H5+I5</f>
        <v>20466800</v>
      </c>
      <c r="E5" s="419" t="n">
        <f aca="false">'7.c.m'!G14</f>
        <v>10257320</v>
      </c>
      <c r="F5" s="419" t="n">
        <f aca="false">'7.c.m'!G18</f>
        <v>2730407</v>
      </c>
      <c r="G5" s="419" t="n">
        <f aca="false">'7.c.m'!G50</f>
        <v>5110170</v>
      </c>
      <c r="H5" s="419" t="n">
        <f aca="false">'7.c.m'!G51</f>
        <v>1668903</v>
      </c>
      <c r="I5" s="419" t="n">
        <f aca="false">'7.c.m'!G56</f>
        <v>700000</v>
      </c>
    </row>
    <row r="6" customFormat="false" ht="49.5" hidden="false" customHeight="true" outlineLevel="0" collapsed="false">
      <c r="A6" s="417" t="n">
        <v>3</v>
      </c>
      <c r="B6" s="108" t="s">
        <v>895</v>
      </c>
      <c r="C6" s="108"/>
      <c r="D6" s="420" t="n">
        <f aca="false">SUM(D4:D5)</f>
        <v>40933600</v>
      </c>
      <c r="E6" s="420" t="n">
        <f aca="false">SUM(E4:E5)</f>
        <v>21881642</v>
      </c>
      <c r="F6" s="420" t="n">
        <f aca="false">SUM(F4:F5)</f>
        <v>5806541</v>
      </c>
      <c r="G6" s="420" t="n">
        <f aca="false">SUM(G4:G5)</f>
        <v>9890470</v>
      </c>
      <c r="H6" s="420" t="n">
        <f aca="false">SUM(H4:H5)</f>
        <v>2654947</v>
      </c>
      <c r="I6" s="420" t="n">
        <f aca="false">SUM(I4:I5)</f>
        <v>700000</v>
      </c>
    </row>
    <row r="7" customFormat="false" ht="12.75" hidden="false" customHeight="false" outlineLevel="0" collapsed="false">
      <c r="A7" s="417" t="n">
        <v>4</v>
      </c>
      <c r="B7" s="108" t="s">
        <v>64</v>
      </c>
      <c r="C7" s="108"/>
      <c r="D7" s="259" t="n">
        <f aca="false">E7+F7+G7+H7+I7</f>
        <v>3379000</v>
      </c>
      <c r="E7" s="259" t="n">
        <f aca="false">'7.c.m'!K14</f>
        <v>3552034</v>
      </c>
      <c r="F7" s="259" t="n">
        <f aca="false">'7.c.m'!K18</f>
        <v>866610</v>
      </c>
      <c r="G7" s="259" t="n">
        <f aca="false">'7.c.m'!K50</f>
        <v>1170000</v>
      </c>
      <c r="H7" s="259" t="n">
        <f aca="false">'7.c.m'!K51</f>
        <v>-2603612</v>
      </c>
      <c r="I7" s="259" t="n">
        <f aca="false">'7.c.m'!K56</f>
        <v>393968</v>
      </c>
    </row>
    <row r="8" customFormat="false" ht="12.75" hidden="false" customHeight="false" outlineLevel="0" collapsed="false">
      <c r="A8" s="417"/>
      <c r="B8" s="108"/>
      <c r="C8" s="108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A9" s="417"/>
      <c r="B9" s="108"/>
      <c r="C9" s="108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A10" s="417" t="n">
        <v>5</v>
      </c>
      <c r="B10" s="421" t="s">
        <v>326</v>
      </c>
      <c r="C10" s="421"/>
      <c r="D10" s="414" t="n">
        <f aca="false">D6+D7</f>
        <v>44312600</v>
      </c>
      <c r="E10" s="414" t="n">
        <f aca="false">E6+E7</f>
        <v>25433676</v>
      </c>
      <c r="F10" s="414" t="n">
        <f aca="false">F6+F7</f>
        <v>6673151</v>
      </c>
      <c r="G10" s="414" t="n">
        <f aca="false">G6+G7</f>
        <v>11060470</v>
      </c>
      <c r="H10" s="414" t="n">
        <f aca="false">H6+H7</f>
        <v>51335</v>
      </c>
      <c r="I10" s="414" t="n">
        <f aca="false">I6+I7</f>
        <v>1093968</v>
      </c>
    </row>
    <row r="11" customFormat="false" ht="12.75" hidden="false" customHeight="false" outlineLevel="0" collapsed="false">
      <c r="A11" s="417"/>
      <c r="B11" s="421"/>
      <c r="C11" s="421"/>
      <c r="D11" s="414"/>
      <c r="E11" s="414"/>
      <c r="F11" s="414"/>
      <c r="G11" s="414"/>
      <c r="H11" s="414"/>
      <c r="I11" s="414"/>
    </row>
    <row r="12" customFormat="false" ht="12.75" hidden="false" customHeight="false" outlineLevel="0" collapsed="false">
      <c r="A12" s="417"/>
      <c r="B12" s="421"/>
      <c r="C12" s="421"/>
      <c r="D12" s="414"/>
      <c r="E12" s="414"/>
      <c r="F12" s="414"/>
      <c r="G12" s="414"/>
      <c r="H12" s="414"/>
      <c r="I12" s="414"/>
    </row>
  </sheetData>
  <mergeCells count="17">
    <mergeCell ref="B6:C6"/>
    <mergeCell ref="A7:A9"/>
    <mergeCell ref="B7:C9"/>
    <mergeCell ref="D7:D9"/>
    <mergeCell ref="E7:E9"/>
    <mergeCell ref="F7:F9"/>
    <mergeCell ref="G7:G9"/>
    <mergeCell ref="H7:H9"/>
    <mergeCell ref="I7:I9"/>
    <mergeCell ref="A10:A12"/>
    <mergeCell ref="B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6. ÉVI KÖLTSÉGVETÉS
KIADÁSOK &amp;R7.b. melléklet a 11/2016. (X. 1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jegyzo</cp:lastModifiedBy>
  <cp:lastPrinted>2016-10-13T09:38:41Z</cp:lastPrinted>
  <dcterms:modified xsi:type="dcterms:W3CDTF">2016-10-20T07:39:00Z</dcterms:modified>
  <cp:revision>0</cp:revision>
  <dc:subject/>
  <dc:title/>
</cp:coreProperties>
</file>