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3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visible" r:id="rId15"/>
    <sheet name="11.b.m" sheetId="15" state="visible" r:id="rId16"/>
    <sheet name="11.c.m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'10.c.m'!$A$1:$A$59</definedName>
    <definedName function="false" hidden="false" localSheetId="12" name="_xlnm.Print_Titles" vbProcedure="false">'10.c.m'!$1:$5</definedName>
    <definedName function="false" hidden="false" localSheetId="1" name="_xlnm.Print_Area" vbProcedure="false">'2.m'!$A$1:$E$108</definedName>
    <definedName function="false" hidden="false" localSheetId="1" name="_xlnm.Print_Titles" vbProcedure="false">'2.m'!$1:$13</definedName>
    <definedName function="false" hidden="false" localSheetId="3" name="_xlnm.Print_Area" vbProcedure="false">'4.a.m'!$A$1:$AK$103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H$541</definedName>
    <definedName function="false" hidden="false" localSheetId="9" name="_xlnm.Print_Area" vbProcedure="false">'9.m'!$A$1:$Y$22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146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5</t>
  </si>
  <si>
    <t xml:space="preserve">Felhalmozási bevételek</t>
  </si>
  <si>
    <t xml:space="preserve">K9</t>
  </si>
  <si>
    <t xml:space="preserve">Finanszírozási kiadások</t>
  </si>
  <si>
    <t xml:space="preserve">B8</t>
  </si>
  <si>
    <t xml:space="preserve">Finanszírozási bevételek (maradvány)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16. évi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e.)</t>
  </si>
  <si>
    <t xml:space="preserve">Üdülőhelyi feladatok támogatása</t>
  </si>
  <si>
    <t xml:space="preserve">V.I.1.</t>
  </si>
  <si>
    <t xml:space="preserve">kiegészítés I.1.jogcímekhez kapcsolódó kiegészítés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f5,6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4,7 fő)</t>
  </si>
  <si>
    <t xml:space="preserve">II.1.(3) 2</t>
  </si>
  <si>
    <t xml:space="preserve">2016. évben 4 hónapra óvodaped.elismert létszáma (5,3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8 fő)</t>
  </si>
  <si>
    <t xml:space="preserve">III.3.d.(1)</t>
  </si>
  <si>
    <t xml:space="preserve">Házi segítségnyújtás</t>
  </si>
  <si>
    <t xml:space="preserve">III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III.5.a)</t>
  </si>
  <si>
    <t xml:space="preserve">A finanszírozás szempontjából elismert dolgozók bértámogatása (3,25 fő)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42.</t>
  </si>
  <si>
    <t xml:space="preserve">43.</t>
  </si>
  <si>
    <t xml:space="preserve">Kislőd Önkormányzat kiegészítő finanszírozása a hivatal működéséhez</t>
  </si>
  <si>
    <t xml:space="preserve">Működési célú támogatások államháztartáson belülről (=32+33)</t>
  </si>
  <si>
    <t xml:space="preserve">B1</t>
  </si>
  <si>
    <t xml:space="preserve">Felhalmozási célú önkormányzati támogatások</t>
  </si>
  <si>
    <t xml:space="preserve">B21</t>
  </si>
  <si>
    <t xml:space="preserve">47.</t>
  </si>
  <si>
    <t xml:space="preserve">Felhalmozási célú garancia- és kezességvállalásból származó megtérülések államháztartáson belülről</t>
  </si>
  <si>
    <t xml:space="preserve">B22</t>
  </si>
  <si>
    <t xml:space="preserve">48.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50.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52.</t>
  </si>
  <si>
    <t xml:space="preserve">Magánszemélyek jövedelemadói</t>
  </si>
  <si>
    <t xml:space="preserve">B311</t>
  </si>
  <si>
    <t xml:space="preserve">53.</t>
  </si>
  <si>
    <t xml:space="preserve">Társaságok jövedelemadói </t>
  </si>
  <si>
    <t xml:space="preserve">B312</t>
  </si>
  <si>
    <t xml:space="preserve">54.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56.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Egyéb pénzügyi műveletek bevételei</t>
  </si>
  <si>
    <t xml:space="preserve">B409</t>
  </si>
  <si>
    <t xml:space="preserve">Működési bevételek (=50+51+52+53+54)</t>
  </si>
  <si>
    <t xml:space="preserve">Immateriális javak értékesítése</t>
  </si>
  <si>
    <t xml:space="preserve">B51</t>
  </si>
  <si>
    <t xml:space="preserve">89.</t>
  </si>
  <si>
    <t xml:space="preserve">Ingatlanok értékesítése</t>
  </si>
  <si>
    <t xml:space="preserve">B52</t>
  </si>
  <si>
    <t xml:space="preserve">90.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94.</t>
  </si>
  <si>
    <t xml:space="preserve">Működési célú garancia- és kezességvállalásból származó megtérülések államháztartáson kívülről</t>
  </si>
  <si>
    <t xml:space="preserve">B61</t>
  </si>
  <si>
    <t xml:space="preserve">95.</t>
  </si>
  <si>
    <t xml:space="preserve">Működési célú visszatérítendő támogatások, kölcsönök visszatérülése államháztartáson kívülről</t>
  </si>
  <si>
    <t xml:space="preserve">B62</t>
  </si>
  <si>
    <t xml:space="preserve">96.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B6</t>
  </si>
  <si>
    <t xml:space="preserve">98.</t>
  </si>
  <si>
    <t xml:space="preserve">Felhalmozási célú garancia- és kezességvállalásból származó megtérülések államháztartáson kívülről</t>
  </si>
  <si>
    <t xml:space="preserve">B71</t>
  </si>
  <si>
    <t xml:space="preserve">99.</t>
  </si>
  <si>
    <t xml:space="preserve">Felhalmozási célú visszatérítendő támogatások, kölcsönök visszatérülése államháztartáson kívülről</t>
  </si>
  <si>
    <t xml:space="preserve">B72</t>
  </si>
  <si>
    <t xml:space="preserve">100.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Finanszírozási bevételek (Kincstárjegy beváltás)</t>
  </si>
  <si>
    <t xml:space="preserve">Bevételek összesen (=56+58)</t>
  </si>
  <si>
    <t xml:space="preserve">*</t>
  </si>
  <si>
    <t xml:space="preserve">A költségvetési elszámolási számla egyenlege a beszámoló elfogadása után jelenik meg a költségvetésben, mint előző évi maradvány igénybevétele: 34.065.734.- Ft</t>
  </si>
  <si>
    <t xml:space="preserve">A költségvetési számlán rendelkezésre álló összeg mellett 5.000.000.- Ft összegben rendelkezünk OTP tőkevédett prémium befektetési jeggyel, amelynek ellenértéke visszaváltáskor jelenik meg a finanszírozási bevételek soron.</t>
  </si>
  <si>
    <t xml:space="preserve">G</t>
  </si>
  <si>
    <t xml:space="preserve">H</t>
  </si>
  <si>
    <t xml:space="preserve">I</t>
  </si>
  <si>
    <t xml:space="preserve">J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Fejezeti és általános tartalék elszámolása</t>
  </si>
  <si>
    <t xml:space="preserve">Szakfeladatok összesen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Eredeti
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4260.</t>
  </si>
  <si>
    <t xml:space="preserve">041231.</t>
  </si>
  <si>
    <t xml:space="preserve">ÖSSZESEN</t>
  </si>
  <si>
    <t xml:space="preserve">szakfeladat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Elhunyt
személyek
hátramar.
pénz.ell.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Család
segítés</t>
  </si>
  <si>
    <t xml:space="preserve">Egyéb szoc.
pénz.ellát.
támogatás</t>
  </si>
  <si>
    <t xml:space="preserve">Fejezeti és
általános
tartalék elsz.</t>
  </si>
  <si>
    <t xml:space="preserve">Rövid távú
közfogl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í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6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21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27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30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33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34</t>
  </si>
  <si>
    <t xml:space="preserve">Egyéb dologi kiadások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36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37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39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41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4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46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4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48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49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K915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17. évi ei</t>
  </si>
  <si>
    <t xml:space="preserve">Polgármester tiszteletdíja   1*299200+11*398900</t>
  </si>
  <si>
    <t xml:space="preserve">Polgármester költségtérítése 1*44880+11*59835</t>
  </si>
  <si>
    <t xml:space="preserve">Alpolgármester költségtérítése 12*20.196</t>
  </si>
  <si>
    <t xml:space="preserve">Külső személyi juttatások (=1+2+3)</t>
  </si>
  <si>
    <t xml:space="preserve">Szociális hozzájárulási adó 27%</t>
  </si>
  <si>
    <t xml:space="preserve">EHO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Egyéb szolgáltatások Bankköltség</t>
  </si>
  <si>
    <t xml:space="preserve">Egyéb szolgáltatások vagyonbiztosítás, kötelező</t>
  </si>
  <si>
    <t xml:space="preserve">Egyéb szolgáltatások postai díja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Különféle befizetések és egyéb dologi kiadások (=18)</t>
  </si>
  <si>
    <t xml:space="preserve">Dologi kiadások (=10+14+17+19)</t>
  </si>
  <si>
    <t xml:space="preserve">Tagdíjak</t>
  </si>
  <si>
    <t xml:space="preserve">Egyéb működési célú kiadások (=21)</t>
  </si>
  <si>
    <t xml:space="preserve">Szoborfelújítás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víz- és csatornadíj</t>
  </si>
  <si>
    <t xml:space="preserve">Karbantartási, kisjavítási sz.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Beruházási kiadások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Ingatlan-, vagyonkataszter (földhivatali adatszolgáltatás)</t>
  </si>
  <si>
    <t xml:space="preserve">Beruházás áfa</t>
  </si>
  <si>
    <t xml:space="preserve">Beruházás</t>
  </si>
  <si>
    <t xml:space="preserve">Épület felújítás</t>
  </si>
  <si>
    <t xml:space="preserve">felújítás áfa</t>
  </si>
  <si>
    <t xml:space="preserve">Felújítási kiadások</t>
  </si>
  <si>
    <t xml:space="preserve">Kormányzati funkció (szakfeladat) száma: 018030</t>
  </si>
  <si>
    <t xml:space="preserve">megnevezése: Támogatás célú finanszírozási műveletek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Szociális hozzájárulási adó 11 %</t>
  </si>
  <si>
    <t xml:space="preserve">Munkaadókat terhelő járulékok és szociális hozzájárulási adó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2016. évi ei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(Iskolabusz)</t>
  </si>
  <si>
    <t xml:space="preserve">Biztosítás   kötelező, utas, casco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egyéb üzemeltetés, fenntartás---- hótolás, síkosság ment.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Különféle befizetések és egyéb dologi kiadások (=5)</t>
  </si>
  <si>
    <t xml:space="preserve">Dologi kiadások (=4+6)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készpénz juttatása</t>
  </si>
  <si>
    <t xml:space="preserve">jutalom</t>
  </si>
  <si>
    <t xml:space="preserve">Foglalkoztatottak személyi juttatásai (=1+2+3)</t>
  </si>
  <si>
    <t xml:space="preserve">Szociális hozzájárulási adó</t>
  </si>
  <si>
    <t xml:space="preserve">Egészségügyi hozzájárulás</t>
  </si>
  <si>
    <t xml:space="preserve">munkáltatói szja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szállítási szolgáltatás</t>
  </si>
  <si>
    <t xml:space="preserve">kéményseprés része</t>
  </si>
  <si>
    <t xml:space="preserve">tűzvédelmi szolgáltatás</t>
  </si>
  <si>
    <t xml:space="preserve">egyéb díjak- biztosítások   </t>
  </si>
  <si>
    <t xml:space="preserve">egyéb díjak </t>
  </si>
  <si>
    <t xml:space="preserve">Szolgáltatási kiadások (=3+ …+ 14)</t>
  </si>
  <si>
    <t xml:space="preserve">arculat tervezés</t>
  </si>
  <si>
    <t xml:space="preserve">Dologi kiadások (=2+15+17)</t>
  </si>
  <si>
    <t xml:space="preserve">Kormányzati funkció (szakfeladat) száma: 072112</t>
  </si>
  <si>
    <t xml:space="preserve">megnevezése: Háziorvosi ügyeleti ellátás</t>
  </si>
  <si>
    <t xml:space="preserve">Egyéb működési célú kiadások (=1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 1*154300</t>
  </si>
  <si>
    <t xml:space="preserve">közalkalmazott alapilletménye  11x161000</t>
  </si>
  <si>
    <t xml:space="preserve">közalkalmazott területi pótlék   </t>
  </si>
  <si>
    <t xml:space="preserve">munkáltatói döntése alapján 12*36.200+12*21486 szakdolgozói pótlék</t>
  </si>
  <si>
    <t xml:space="preserve">közalkalmazott bérkompenzációja</t>
  </si>
  <si>
    <t xml:space="preserve">Törvény szerinti illetmény</t>
  </si>
  <si>
    <t xml:space="preserve">Céljutalom, projekt prémium</t>
  </si>
  <si>
    <t xml:space="preserve">közalkalmazottak készpénz juttatása</t>
  </si>
  <si>
    <t xml:space="preserve">közalkalmazott t munkábajárás ktg.tér 12*3</t>
  </si>
  <si>
    <t xml:space="preserve">közalkalmazott t bankktg.tér </t>
  </si>
  <si>
    <t xml:space="preserve">Foglalkoztatottak személyi juttatásai (=3+…+8)</t>
  </si>
  <si>
    <t xml:space="preserve">Szociális hozzájárulási adó 22%</t>
  </si>
  <si>
    <t xml:space="preserve">eü.hozzájár. 1,18*0,14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</t>
  </si>
  <si>
    <t xml:space="preserve">nem adatátviteli díj</t>
  </si>
  <si>
    <t xml:space="preserve">Szolgáltatási kiadások (=18+19)</t>
  </si>
  <si>
    <t xml:space="preserve">Karbantartási, kisjavítási szolgáltatás</t>
  </si>
  <si>
    <t xml:space="preserve">egyéb szakmai szolgáltatás   egészséghétek, baba- mama klub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</t>
  </si>
  <si>
    <t xml:space="preserve">Támogatás célú pénzeszk. Átadás (=1)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1*33250+11*419500</t>
  </si>
  <si>
    <t xml:space="preserve">Külső személyi juttatások (=1)</t>
  </si>
  <si>
    <t xml:space="preserve">adatátviteli díj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</t>
  </si>
  <si>
    <t xml:space="preserve">rendezvények anyag ktg., élelmiszer, papíráru, gázpalack csere</t>
  </si>
  <si>
    <t xml:space="preserve">Egy szakmai anyagbesz</t>
  </si>
  <si>
    <t xml:space="preserve">Készletbeszerzések (=7+8)</t>
  </si>
  <si>
    <t xml:space="preserve">gázenergia szolgáltatás</t>
  </si>
  <si>
    <t xml:space="preserve">Közüzemi szolgáltatások összesen</t>
  </si>
  <si>
    <t xml:space="preserve">bérlet és lízing</t>
  </si>
  <si>
    <t xml:space="preserve">karbantartás kisjavítás - műv.ház</t>
  </si>
  <si>
    <t xml:space="preserve">Egy szakmai szolg</t>
  </si>
  <si>
    <t xml:space="preserve">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Reklám-, propaganda kiad., kiküldetés </t>
  </si>
  <si>
    <t xml:space="preserve">Kiküldetések, reklám és propagandakiadások (=18)</t>
  </si>
  <si>
    <t xml:space="preserve">szerzői jogdíjak</t>
  </si>
  <si>
    <t xml:space="preserve">Különféle befizetések és egyéb dologi kiadások (=20)</t>
  </si>
  <si>
    <t xml:space="preserve">Dologi kiadások (=9+17+19+21)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10</t>
  </si>
  <si>
    <t xml:space="preserve">megnevezése: óvodai nevelés ellátás</t>
  </si>
  <si>
    <t xml:space="preserve">Minibölcsőde kialakítása</t>
  </si>
  <si>
    <t xml:space="preserve">Beruházási ÁFA</t>
  </si>
  <si>
    <t xml:space="preserve">Beruházás összesen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skolai intézményi étkeztetés</t>
  </si>
  <si>
    <t xml:space="preserve">Teljes munkaidős egyéb bérrendszer hatálya alá tartozó</t>
  </si>
  <si>
    <t xml:space="preserve">részmunkaidős egyéb bérr.hat. alá tartózó </t>
  </si>
  <si>
    <t xml:space="preserve">Foglalkoztatottak készpénz juttatása</t>
  </si>
  <si>
    <t xml:space="preserve">egyéb költségtérítés</t>
  </si>
  <si>
    <t xml:space="preserve">megbízási díj</t>
  </si>
  <si>
    <t xml:space="preserve">Külső személyi juttatások (=5)</t>
  </si>
  <si>
    <t xml:space="preserve">Szociális hozzájárulási adói adó</t>
  </si>
  <si>
    <t xml:space="preserve"> EHO 1,19*0,14</t>
  </si>
  <si>
    <t xml:space="preserve">Munkaadói szja  1,19*0,15</t>
  </si>
  <si>
    <t xml:space="preserve">Munkaadókat terhelő járulékok és szociális hozzájárulási adó (=7+8+9)</t>
  </si>
  <si>
    <t xml:space="preserve">szakmai anyag beszerzés</t>
  </si>
  <si>
    <t xml:space="preserve">irodaszer</t>
  </si>
  <si>
    <t xml:space="preserve">munkaruha</t>
  </si>
  <si>
    <t xml:space="preserve">tisztitószer beszerzése</t>
  </si>
  <si>
    <t xml:space="preserve">egyéb üzemeltetési anyag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egyéb üzemeltetés-rovarírtás</t>
  </si>
  <si>
    <t xml:space="preserve">Szolgáltatási kiadások (=17+18+19)</t>
  </si>
  <si>
    <t xml:space="preserve">Dologi kiadások (=16+20+21)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29000+11-161000</t>
  </si>
  <si>
    <t xml:space="preserve">összevont ágazati pótlék</t>
  </si>
  <si>
    <t xml:space="preserve">közalkalmazott  bérkompenzációja</t>
  </si>
  <si>
    <t xml:space="preserve">Törvény szerinti illetmények összesen</t>
  </si>
  <si>
    <t xml:space="preserve">közalkalmazott  jutalma</t>
  </si>
  <si>
    <t xml:space="preserve">közalk.étk.   Készpénzjuttatása</t>
  </si>
  <si>
    <t xml:space="preserve">közalkalmazott  bankktg.tér </t>
  </si>
  <si>
    <t xml:space="preserve">munkáltatói szja   1,18*0,15</t>
  </si>
  <si>
    <t xml:space="preserve">Munkaruha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Települési támogatás</t>
  </si>
  <si>
    <t xml:space="preserve">ebből lakásfenntartásra </t>
  </si>
  <si>
    <t xml:space="preserve">ebből idősek támogatására</t>
  </si>
  <si>
    <t xml:space="preserve">ebből újszülöttek támogatása</t>
  </si>
  <si>
    <t xml:space="preserve">ebből beiskolázásra</t>
  </si>
  <si>
    <t xml:space="preserve">temetési támogatás</t>
  </si>
  <si>
    <t xml:space="preserve">babakelengye</t>
  </si>
  <si>
    <t xml:space="preserve">rendkívüli települési támogatásra </t>
  </si>
  <si>
    <t xml:space="preserve">Ellátottak pénzbeli juttatásai (=1+3)</t>
  </si>
  <si>
    <t xml:space="preserve">Kormányzati funkció (szakfeladat) száma:   900070</t>
  </si>
  <si>
    <t xml:space="preserve">megnevezése: Fejezeti és általános tartalék elszámolása</t>
  </si>
  <si>
    <t xml:space="preserve">Tartalék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011220.</t>
  </si>
  <si>
    <t xml:space="preserve">Ingatlan eladás</t>
  </si>
  <si>
    <t xml:space="preserve">0113350</t>
  </si>
  <si>
    <t xml:space="preserve">Felhalmozási bevételek összesen</t>
  </si>
  <si>
    <t xml:space="preserve">Vagyonkataszteri adatbeszerzés</t>
  </si>
  <si>
    <t xml:space="preserve">Vagyonkataszteri adatbeszerzés áfa</t>
  </si>
  <si>
    <t xml:space="preserve">Felújítás áfa</t>
  </si>
  <si>
    <t xml:space="preserve">Felhalmozási kiadások összesen:</t>
  </si>
  <si>
    <t xml:space="preserve">Kiadások
 megnevezése</t>
  </si>
  <si>
    <t xml:space="preserve">össz.</t>
  </si>
  <si>
    <t xml:space="preserve">2016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Személyi
 juttatások</t>
  </si>
  <si>
    <t xml:space="preserve">Er. </t>
  </si>
  <si>
    <t xml:space="preserve">Mód. </t>
  </si>
  <si>
    <t xml:space="preserve">Dologi kiadások
</t>
  </si>
  <si>
    <t xml:space="preserve">Ellátott 
pénzb.jutt.</t>
  </si>
  <si>
    <t xml:space="preserve">Egyéb 
műk.kiad.</t>
  </si>
  <si>
    <t xml:space="preserve">Egyéb felhalmozási célú kiadások</t>
  </si>
  <si>
    <t xml:space="preserve">TARTALÉK</t>
  </si>
  <si>
    <t xml:space="preserve">Bevételek
 megnevezése</t>
  </si>
  <si>
    <t xml:space="preserve">2016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Bevételek összesen</t>
  </si>
  <si>
    <t xml:space="preserve">Finanszírozási bevételek-maradvány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43 db x 9000,- Ft/év = 369.000,- Ft</t>
  </si>
  <si>
    <t xml:space="preserve">65 év feletti egedül élő személyek: 53 fő x 9000,- Ft/év = 486.000,- Ft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ezer Ft</t>
  </si>
  <si>
    <t xml:space="preserve">Megnevezés</t>
  </si>
  <si>
    <t xml:space="preserve">rovat-
szám</t>
  </si>
  <si>
    <t xml:space="preserve">2020</t>
  </si>
  <si>
    <t xml:space="preserve">Közvetített szolgáltatások értéke </t>
  </si>
  <si>
    <t xml:space="preserve">Saját bevételek (=37+49+55)</t>
  </si>
  <si>
    <t xml:space="preserve">Önkormányzati hivatal működésének 2017. évi  támogatása
 ( 8,37 fő )</t>
  </si>
  <si>
    <t xml:space="preserve">Közvetített szolgáltatások bevétele -Kislőd</t>
  </si>
  <si>
    <t xml:space="preserve"> Munkaad.terh.
Járulékok és szoc.hoz.jár.adó</t>
  </si>
  <si>
    <t xml:space="preserve"> Dologi kiadások</t>
  </si>
  <si>
    <t xml:space="preserve">Beuházási kiadások</t>
  </si>
  <si>
    <t xml:space="preserve">BEVÉTELEK ÖSZESEN</t>
  </si>
  <si>
    <t xml:space="preserve">K 2
Munkaad.
terh.
Járulékok és szoc.hoz.jár.adó</t>
  </si>
  <si>
    <t xml:space="preserve">K 5
Tartalék
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K1-K8. Költségvetési kiadások</t>
  </si>
  <si>
    <t xml:space="preserve">Kormányzati funkció</t>
  </si>
  <si>
    <t xml:space="preserve">Eredeti
előirányzat
2017</t>
  </si>
  <si>
    <t xml:space="preserve">011130. Önkormányzatok és önkormányzati hivatalok jogalk. és ált.ig.tev.</t>
  </si>
  <si>
    <t xml:space="preserve">Magyarpolány</t>
  </si>
  <si>
    <t xml:space="preserve">Kislőd</t>
  </si>
  <si>
    <t xml:space="preserve">Hivatal</t>
  </si>
  <si>
    <t xml:space="preserve">Céljuttatás,projekt prémium, helyettesítési díj</t>
  </si>
  <si>
    <t xml:space="preserve">Foglalkoztatottak személyi juttatásai (=01+…+10)</t>
  </si>
  <si>
    <t xml:space="preserve">Állományba nem tartozók személyi juttatása</t>
  </si>
  <si>
    <t xml:space="preserve">Személyi juttatások (=11)</t>
  </si>
  <si>
    <t xml:space="preserve">szociális hozzájárulási adó</t>
  </si>
  <si>
    <t xml:space="preserve">egészségügyi hozzájárulás</t>
  </si>
  <si>
    <t xml:space="preserve">munkáltatót terhelő szja</t>
  </si>
  <si>
    <t xml:space="preserve">Munkaadókat terhelő járulékok és szociális hozzájárulási adó (=12+13+14)                                                                        </t>
  </si>
  <si>
    <t xml:space="preserve">könyv beszerzés</t>
  </si>
  <si>
    <t xml:space="preserve">folyóirat beszerzés</t>
  </si>
  <si>
    <t xml:space="preserve">egyéb szakmai ag.beszerzés</t>
  </si>
  <si>
    <t xml:space="preserve">irodaszer beszerzés</t>
  </si>
  <si>
    <t xml:space="preserve">tisztítószerek, karb.anyagok</t>
  </si>
  <si>
    <t xml:space="preserve">Készletbeszerzés (=16+..+20)</t>
  </si>
  <si>
    <t xml:space="preserve">internet</t>
  </si>
  <si>
    <t xml:space="preserve">iktató program</t>
  </si>
  <si>
    <t xml:space="preserve"> Saldo könyvelő program</t>
  </si>
  <si>
    <t xml:space="preserve">katawin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Informatikai szolgáltatások igénybevétele (=22+..+28)             </t>
  </si>
  <si>
    <t xml:space="preserve">Egyéb kommunikációs szolgáltatások (telefon)         </t>
  </si>
  <si>
    <t xml:space="preserve">Kommunikációs szolgáltatások (=29+30)</t>
  </si>
  <si>
    <t xml:space="preserve">gázenergia-szolgáltatás</t>
  </si>
  <si>
    <t xml:space="preserve">villamosenergia-szolgáltatási díjak</t>
  </si>
  <si>
    <t xml:space="preserve">víz- és csatornadíjak</t>
  </si>
  <si>
    <t xml:space="preserve">Közüzemi díjak (=32+33+34)</t>
  </si>
  <si>
    <t xml:space="preserve">Karbantartási, kisjavítási szolgáltatások (fénymásoló karb., villanyszerelési munkálatok)</t>
  </si>
  <si>
    <t xml:space="preserve">Szakmai tevékenységet segítő szolgáltatások/belső ell.,kötelező továbbkép.</t>
  </si>
  <si>
    <t xml:space="preserve">postaktg</t>
  </si>
  <si>
    <t xml:space="preserve">szemétszállítási díjak</t>
  </si>
  <si>
    <t xml:space="preserve">bankköltség</t>
  </si>
  <si>
    <t xml:space="preserve">Egyéb szolgáltatások (=38+39+40)</t>
  </si>
  <si>
    <t xml:space="preserve">Szolgáltatási kiadások (=35+36+37+41)</t>
  </si>
  <si>
    <t xml:space="preserve">Kiküldetések, reklám- és propagandakiadások </t>
  </si>
  <si>
    <t xml:space="preserve">egyéb dologi kiadások</t>
  </si>
  <si>
    <t xml:space="preserve">Különféle befizetések és egyéb dologi kiadások (=44)</t>
  </si>
  <si>
    <t xml:space="preserve">Dologi kiadások (=21+31+42+43+45)</t>
  </si>
  <si>
    <t xml:space="preserve">Kislődi Önkormányzat finanszírozza a hivatali létszából 1/4 főt</t>
  </si>
  <si>
    <t xml:space="preserve">Világítás korszerűsítés</t>
  </si>
  <si>
    <t xml:space="preserve">beruházási ÁFA</t>
  </si>
  <si>
    <t xml:space="preserve">Költségvetési kiadások (=11+15+46+47+54)</t>
  </si>
  <si>
    <t xml:space="preserve">A hivatali működési támogatás kislődi részéből 1/4 létszám fedezetét átadja M.poánynak</t>
  </si>
  <si>
    <t xml:space="preserve">Irányító szervi támogatás</t>
  </si>
  <si>
    <t xml:space="preserve">Közvetített szolgáltatások bevétele</t>
  </si>
  <si>
    <t xml:space="preserve">Költségvetési bevétel (=56)</t>
  </si>
  <si>
    <t xml:space="preserve">Rovat-
szám</t>
  </si>
  <si>
    <t xml:space="preserve">2017. évben 8 hónapra óvodaped.elismert létszáma </t>
  </si>
  <si>
    <t xml:space="preserve">K 1</t>
  </si>
  <si>
    <t xml:space="preserve">2017. évben 8 hónapra óv.ped.nevelő munkáját közvetlenül segítők száma </t>
  </si>
  <si>
    <t xml:space="preserve">K 2</t>
  </si>
  <si>
    <t xml:space="preserve"> Munkaad.terh.
járulékok és szoc.hoz.jár.adó</t>
  </si>
  <si>
    <t xml:space="preserve">2017. évben 4 hónapra óvodaped.elismert létszáma</t>
  </si>
  <si>
    <t xml:space="preserve">K 3</t>
  </si>
  <si>
    <t xml:space="preserve">2017 évben 4 hónapra óvodaped.elismert létszáma pótlólagos összeg(szeptemberi bérrendezés)</t>
  </si>
  <si>
    <t xml:space="preserve">K 6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  <si>
    <t xml:space="preserve">091110</t>
  </si>
  <si>
    <t xml:space="preserve">Óvodai nevelés,ellátás szakmai feladatai</t>
  </si>
  <si>
    <t xml:space="preserve">091140</t>
  </si>
  <si>
    <t xml:space="preserve">Óvodai nevelés, ellátás működtetési feladatai</t>
  </si>
  <si>
    <t xml:space="preserve">091130</t>
  </si>
  <si>
    <t xml:space="preserve">Nemzetiségi óvodai nevelés, ellátás szakmai feladatai</t>
  </si>
  <si>
    <t xml:space="preserve">Gyermekétkeztetés</t>
  </si>
  <si>
    <t xml:space="preserve">104031</t>
  </si>
  <si>
    <t xml:space="preserve">Mini ölcsőde kiadása</t>
  </si>
  <si>
    <t xml:space="preserve">091110.</t>
  </si>
  <si>
    <t xml:space="preserve">091140.</t>
  </si>
  <si>
    <t xml:space="preserve">091130.</t>
  </si>
  <si>
    <t xml:space="preserve">ÓVODAI 
NEVELÉS 
ÖSSZESEN</t>
  </si>
  <si>
    <t xml:space="preserve">Óvodai nevelés,
ellátás szakmai
feladatai</t>
  </si>
  <si>
    <t xml:space="preserve">Óvodai nevelés,
ellátás működtetési
feladatai</t>
  </si>
  <si>
    <t xml:space="preserve">Nemzetiségi
óvodai nevelés,
ellátás szakmai
feladatai</t>
  </si>
  <si>
    <t xml:space="preserve">Mini bölcsődei ellátás</t>
  </si>
  <si>
    <t xml:space="preserve">GYERMEK-
ÉTKEZTETÉS</t>
  </si>
  <si>
    <t xml:space="preserve">Foglalkoztatottak személyi juttatásai </t>
  </si>
  <si>
    <t xml:space="preserve">(1-6.sor)</t>
  </si>
  <si>
    <t xml:space="preserve">Állományba nem tartozók megbízási díja</t>
  </si>
  <si>
    <t xml:space="preserve">,</t>
  </si>
  <si>
    <t xml:space="preserve">Személyi juttatások  </t>
  </si>
  <si>
    <t xml:space="preserve">(7+8.sor)</t>
  </si>
  <si>
    <t xml:space="preserve">Munkaadókat terhelő járulékok és szociális hozzájárulási adó                                                          </t>
  </si>
  <si>
    <t xml:space="preserve">(10-12.sor)          </t>
  </si>
  <si>
    <t xml:space="preserve">gyógyszer</t>
  </si>
  <si>
    <t xml:space="preserve">könyv</t>
  </si>
  <si>
    <t xml:space="preserve">szakmai anyagok(játékok, papírok, fogl.szük.anyagok)</t>
  </si>
  <si>
    <t xml:space="preserve">Szakmai anyagok beszerzése </t>
  </si>
  <si>
    <t xml:space="preserve">(14-17.sor)</t>
  </si>
  <si>
    <t xml:space="preserve">élelmiszer</t>
  </si>
  <si>
    <t xml:space="preserve">tisztítószerek</t>
  </si>
  <si>
    <t xml:space="preserve">karbantartási anyagok</t>
  </si>
  <si>
    <t xml:space="preserve">Üzemeltetési anyagok beszerzése </t>
  </si>
  <si>
    <t xml:space="preserve"> (19-23.sor)</t>
  </si>
  <si>
    <t xml:space="preserve">Készletbeszerzés </t>
  </si>
  <si>
    <t xml:space="preserve">(18+24.sor)</t>
  </si>
  <si>
    <t xml:space="preserve">telefon</t>
  </si>
  <si>
    <t xml:space="preserve">Kommunikációs szolgáltatások</t>
  </si>
  <si>
    <t xml:space="preserve"> (26-27.sor)</t>
  </si>
  <si>
    <t xml:space="preserve">gáz</t>
  </si>
  <si>
    <t xml:space="preserve">villany</t>
  </si>
  <si>
    <t xml:space="preserve">víz</t>
  </si>
  <si>
    <t xml:space="preserve"> (29+31.sor)</t>
  </si>
  <si>
    <t xml:space="preserve">Karbantartási, kisjavítási szolgáltatások (festés, kazánkarb. egyéb…)</t>
  </si>
  <si>
    <t xml:space="preserve">Szállítási szolgáltatás (úszásoktatás, kirándulás Nomádia)</t>
  </si>
  <si>
    <t xml:space="preserve">foglalkozás eü.</t>
  </si>
  <si>
    <t xml:space="preserve">rovarírtás</t>
  </si>
  <si>
    <t xml:space="preserve">kötelező továbbképzés</t>
  </si>
  <si>
    <t xml:space="preserve"> (37-41.sor)</t>
  </si>
  <si>
    <t xml:space="preserve">Szolgáltatási kiadások                                                    (32-34,35,36.+42.sor)</t>
  </si>
  <si>
    <t xml:space="preserve"> (44.sor)</t>
  </si>
  <si>
    <t xml:space="preserve">Dologi kiadások                                              (25+28+42+43+45.sor)</t>
  </si>
  <si>
    <t xml:space="preserve">kis értékű tárgyi eszköz</t>
  </si>
  <si>
    <t xml:space="preserve"> (53-55.sor)</t>
  </si>
  <si>
    <t xml:space="preserve">Költségvetési kiadások                                             (9+13+47+56.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00"/>
    <numFmt numFmtId="170" formatCode="0"/>
    <numFmt numFmtId="171" formatCode="[$-409]d\-mmm"/>
    <numFmt numFmtId="172" formatCode="@"/>
    <numFmt numFmtId="173" formatCode="#,##0"/>
    <numFmt numFmtId="174" formatCode="\ ##########"/>
    <numFmt numFmtId="175" formatCode="0__"/>
    <numFmt numFmtId="176" formatCode="#,##0_ ;\-#,##0\ "/>
    <numFmt numFmtId="177" formatCode="General"/>
    <numFmt numFmtId="178" formatCode="[$-409]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sz val="9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6.%20PARANCSIKONJA/2016.%20&#233;vi%20kv.%20tervez&#233;shez/Hivatal/El&#337;terjeszt&#233;s-hivatal%202016.&#233;vi%20k&#246;lts&#233;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.%20PARANCSIKONJA/K&#246;lts&#233;gvet&#233;s%202017/&#211;voda/El&#337;terjeszt&#233;s%202017.&#233;vi%20&#211;voda%20K&#246;lts&#233;gvet&#233;s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"/>
      <sheetName val="2.m"/>
      <sheetName val="2.a. m"/>
    </sheetNames>
    <sheetDataSet>
      <sheetData sheetId="0"/>
      <sheetData sheetId="1"/>
      <sheetData sheetId="2">
        <row r="56">
          <cell r="D5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E15">
            <v>18508927</v>
          </cell>
        </row>
        <row r="15">
          <cell r="G15">
            <v>8498868</v>
          </cell>
          <cell r="H15">
            <v>27007795</v>
          </cell>
        </row>
        <row r="15">
          <cell r="J15">
            <v>1891500</v>
          </cell>
        </row>
        <row r="19">
          <cell r="E19">
            <v>4152939</v>
          </cell>
        </row>
        <row r="19">
          <cell r="G19">
            <v>1878810</v>
          </cell>
          <cell r="H19">
            <v>6031749</v>
          </cell>
        </row>
        <row r="19">
          <cell r="J19">
            <v>421160</v>
          </cell>
        </row>
        <row r="53">
          <cell r="E53">
            <v>271450</v>
          </cell>
          <cell r="F53">
            <v>2075307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4" min="4" style="1" width="19.7"/>
    <col collapsed="false" customWidth="true" hidden="false" outlineLevel="0" max="5" min="5" style="2" width="11.85"/>
    <col collapsed="false" customWidth="true" hidden="false" outlineLevel="0" max="6" min="6" style="1" width="49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40.5" hidden="false" customHeight="true" outlineLevel="0" collapsed="false">
      <c r="A2" s="3"/>
      <c r="B2" s="6" t="s">
        <v>7</v>
      </c>
      <c r="C2" s="6"/>
      <c r="D2" s="6"/>
      <c r="E2" s="7" t="s">
        <v>8</v>
      </c>
      <c r="F2" s="7"/>
      <c r="G2" s="7"/>
    </row>
    <row r="3" s="11" customFormat="true" ht="35.25" hidden="false" customHeight="true" outlineLevel="0" collapsed="false">
      <c r="A3" s="3"/>
      <c r="B3" s="8" t="s">
        <v>9</v>
      </c>
      <c r="C3" s="9" t="s">
        <v>10</v>
      </c>
      <c r="D3" s="8" t="s">
        <v>11</v>
      </c>
      <c r="E3" s="10" t="s">
        <v>9</v>
      </c>
      <c r="F3" s="9" t="s">
        <v>10</v>
      </c>
      <c r="G3" s="9" t="s">
        <v>12</v>
      </c>
    </row>
    <row r="4" customFormat="false" ht="29.25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v>63085125</v>
      </c>
      <c r="E4" s="16" t="s">
        <v>15</v>
      </c>
      <c r="F4" s="17" t="s">
        <v>16</v>
      </c>
      <c r="G4" s="15" t="n">
        <f aca="false">'3.m'!E32</f>
        <v>22784855</v>
      </c>
    </row>
    <row r="5" customFormat="false" ht="29.25" hidden="false" customHeight="true" outlineLevel="0" collapsed="false">
      <c r="A5" s="12" t="n">
        <v>2</v>
      </c>
      <c r="B5" s="13" t="s">
        <v>17</v>
      </c>
      <c r="C5" s="14" t="s">
        <v>18</v>
      </c>
      <c r="D5" s="15" t="n">
        <v>34028544</v>
      </c>
      <c r="E5" s="16" t="s">
        <v>19</v>
      </c>
      <c r="F5" s="17" t="s">
        <v>20</v>
      </c>
      <c r="G5" s="15" t="n">
        <f aca="false">'3.m'!F32</f>
        <v>4242969</v>
      </c>
    </row>
    <row r="6" customFormat="false" ht="29.25" hidden="false" customHeight="true" outlineLevel="0" collapsed="false">
      <c r="A6" s="12" t="n">
        <v>3</v>
      </c>
      <c r="B6" s="13" t="s">
        <v>21</v>
      </c>
      <c r="C6" s="14" t="s">
        <v>22</v>
      </c>
      <c r="D6" s="15" t="n">
        <v>34212018</v>
      </c>
      <c r="E6" s="16" t="s">
        <v>23</v>
      </c>
      <c r="F6" s="17" t="s">
        <v>24</v>
      </c>
      <c r="G6" s="15" t="n">
        <f aca="false">'3.m'!G32</f>
        <v>46436964</v>
      </c>
    </row>
    <row r="7" customFormat="false" ht="29.25" hidden="false" customHeight="true" outlineLevel="0" collapsed="false">
      <c r="A7" s="12" t="n">
        <v>4</v>
      </c>
      <c r="B7" s="13" t="s">
        <v>25</v>
      </c>
      <c r="C7" s="14" t="s">
        <v>26</v>
      </c>
      <c r="D7" s="15" t="n">
        <v>1459200</v>
      </c>
      <c r="E7" s="16" t="s">
        <v>27</v>
      </c>
      <c r="F7" s="14" t="s">
        <v>28</v>
      </c>
      <c r="G7" s="15" t="n">
        <f aca="false">'3.m'!H32</f>
        <v>3615884</v>
      </c>
    </row>
    <row r="8" customFormat="false" ht="29.25" hidden="false" customHeight="true" outlineLevel="0" collapsed="false">
      <c r="A8" s="12" t="n">
        <v>5</v>
      </c>
      <c r="B8" s="13" t="s">
        <v>29</v>
      </c>
      <c r="C8" s="14" t="s">
        <v>30</v>
      </c>
      <c r="D8" s="15" t="n">
        <f aca="false">'2.m'!E49</f>
        <v>12430853</v>
      </c>
      <c r="E8" s="16" t="s">
        <v>31</v>
      </c>
      <c r="F8" s="15" t="s">
        <v>32</v>
      </c>
      <c r="G8" s="15" t="n">
        <f aca="false">'3.m'!I32</f>
        <v>110564227.44</v>
      </c>
    </row>
    <row r="9" customFormat="false" ht="29.25" hidden="false" customHeight="true" outlineLevel="0" collapsed="false">
      <c r="A9" s="12" t="n">
        <v>6</v>
      </c>
      <c r="B9" s="13" t="s">
        <v>33</v>
      </c>
      <c r="C9" s="14" t="s">
        <v>34</v>
      </c>
      <c r="D9" s="15" t="n">
        <v>22783400</v>
      </c>
      <c r="E9" s="16" t="s">
        <v>35</v>
      </c>
      <c r="F9" s="15" t="s">
        <v>36</v>
      </c>
      <c r="G9" s="15" t="n">
        <f aca="false">'3.m'!J32</f>
        <v>1501140</v>
      </c>
    </row>
    <row r="10" customFormat="false" ht="29.25" hidden="false" customHeight="true" outlineLevel="0" collapsed="false">
      <c r="A10" s="12" t="n">
        <v>7</v>
      </c>
      <c r="B10" s="13" t="s">
        <v>37</v>
      </c>
      <c r="C10" s="14" t="s">
        <v>38</v>
      </c>
      <c r="D10" s="15" t="n">
        <v>21058300</v>
      </c>
      <c r="E10" s="16" t="s">
        <v>39</v>
      </c>
      <c r="F10" s="15" t="s">
        <v>40</v>
      </c>
      <c r="G10" s="15" t="n">
        <f aca="false">SUM('4.a.m'!AG91:AG91)</f>
        <v>200000</v>
      </c>
    </row>
    <row r="11" customFormat="false" ht="29.25" hidden="false" customHeight="true" outlineLevel="0" collapsed="false">
      <c r="A11" s="12" t="n">
        <v>8</v>
      </c>
      <c r="B11" s="13" t="s">
        <v>41</v>
      </c>
      <c r="C11" s="14" t="s">
        <v>42</v>
      </c>
      <c r="D11" s="15" t="n">
        <v>609840</v>
      </c>
      <c r="E11" s="16" t="s">
        <v>43</v>
      </c>
      <c r="F11" s="15" t="s">
        <v>44</v>
      </c>
      <c r="G11" s="15" t="n">
        <f aca="false">'3.m'!L32</f>
        <v>85321241</v>
      </c>
    </row>
    <row r="12" customFormat="false" ht="29.25" hidden="false" customHeight="true" outlineLevel="0" collapsed="false">
      <c r="A12" s="12" t="n">
        <v>9</v>
      </c>
      <c r="B12" s="13" t="s">
        <v>45</v>
      </c>
      <c r="C12" s="14" t="s">
        <v>46</v>
      </c>
      <c r="D12" s="15" t="n">
        <v>85000000</v>
      </c>
      <c r="E12" s="16"/>
      <c r="F12" s="15"/>
      <c r="G12" s="15"/>
    </row>
    <row r="13" customFormat="false" ht="47.25" hidden="false" customHeight="true" outlineLevel="0" collapsed="false">
      <c r="A13" s="18" t="n">
        <v>10</v>
      </c>
      <c r="B13" s="19" t="s">
        <v>47</v>
      </c>
      <c r="C13" s="19" t="s">
        <v>48</v>
      </c>
      <c r="D13" s="20" t="n">
        <f aca="false">SUM(D4:D12)</f>
        <v>274667280</v>
      </c>
      <c r="E13" s="21" t="s">
        <v>49</v>
      </c>
      <c r="F13" s="22" t="s">
        <v>50</v>
      </c>
      <c r="G13" s="20" t="n">
        <f aca="false">SUM(G4:G12)</f>
        <v>274667280.44</v>
      </c>
    </row>
  </sheetData>
  <mergeCells count="3">
    <mergeCell ref="A1:A3"/>
    <mergeCell ref="B2:D2"/>
    <mergeCell ref="E2:G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7. KÖLTSÉGVETÉS
BEVÉTELEK ÉS KIADÁSOK ALAKULÁSA&amp;R1. melléklet Magyarpolány Község Önkormányat Képviselő-testületének
2/2017. (II. 24.) önkormányzati rendeleté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2.70703125" defaultRowHeight="15.75" zeroHeight="false" outlineLevelRow="0" outlineLevelCol="0"/>
  <cols>
    <col collapsed="false" customWidth="false" hidden="false" outlineLevel="0" max="1" min="1" style="373" width="2.7"/>
    <col collapsed="false" customWidth="true" hidden="false" outlineLevel="0" max="2" min="2" style="373" width="4.56"/>
    <col collapsed="false" customWidth="false" hidden="false" outlineLevel="0" max="3" min="3" style="24" width="2.7"/>
    <col collapsed="false" customWidth="true" hidden="false" outlineLevel="0" max="4" min="4" style="26" width="6.85"/>
    <col collapsed="false" customWidth="true" hidden="false" outlineLevel="0" max="5" min="5" style="25" width="80.41"/>
    <col collapsed="false" customWidth="false" hidden="false" outlineLevel="0" max="7" min="6" style="26" width="2.7"/>
    <col collapsed="false" customWidth="true" hidden="false" outlineLevel="0" max="8" min="8" style="27" width="1.13"/>
    <col collapsed="false" customWidth="true" hidden="false" outlineLevel="0" max="9" min="9" style="27" width="1.56"/>
    <col collapsed="false" customWidth="true" hidden="false" outlineLevel="0" max="11" min="10" style="27" width="4.7"/>
    <col collapsed="false" customWidth="true" hidden="false" outlineLevel="0" max="12" min="12" style="26" width="4.7"/>
    <col collapsed="false" customWidth="true" hidden="false" outlineLevel="0" max="13" min="13" style="26" width="1.13"/>
    <col collapsed="false" customWidth="true" hidden="false" outlineLevel="0" max="15" min="14" style="27" width="4.7"/>
    <col collapsed="false" customWidth="true" hidden="false" outlineLevel="0" max="16" min="16" style="26" width="4.7"/>
    <col collapsed="false" customWidth="true" hidden="false" outlineLevel="0" max="17" min="17" style="26" width="1.13"/>
    <col collapsed="false" customWidth="true" hidden="false" outlineLevel="0" max="19" min="18" style="27" width="4.7"/>
    <col collapsed="false" customWidth="true" hidden="false" outlineLevel="0" max="20" min="20" style="26" width="4.7"/>
    <col collapsed="false" customWidth="true" hidden="false" outlineLevel="0" max="21" min="21" style="26" width="1.13"/>
    <col collapsed="false" customWidth="true" hidden="false" outlineLevel="0" max="23" min="22" style="27" width="4.7"/>
    <col collapsed="false" customWidth="true" hidden="false" outlineLevel="0" max="24" min="24" style="26" width="4.7"/>
    <col collapsed="false" customWidth="true" hidden="false" outlineLevel="0" max="25" min="25" style="26" width="1.13"/>
    <col collapsed="false" customWidth="true" hidden="false" outlineLevel="0" max="226" min="26" style="26" width="9.14"/>
    <col collapsed="false" customWidth="false" hidden="false" outlineLevel="0" max="227" min="227" style="26" width="2.7"/>
    <col collapsed="false" customWidth="true" hidden="false" outlineLevel="0" max="228" min="228" style="26" width="3.14"/>
    <col collapsed="false" customWidth="false" hidden="false" outlineLevel="0" max="229" min="229" style="26" width="2.7"/>
    <col collapsed="false" customWidth="true" hidden="false" outlineLevel="0" max="230" min="230" style="26" width="6.85"/>
    <col collapsed="false" customWidth="false" hidden="false" outlineLevel="0" max="257" min="231" style="26" width="2.7"/>
  </cols>
  <sheetData>
    <row r="1" customFormat="false" ht="15" hidden="false" customHeight="true" outlineLevel="0" collapsed="false">
      <c r="A1" s="374"/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 t="s">
        <v>987</v>
      </c>
      <c r="W1" s="374"/>
      <c r="X1" s="374"/>
      <c r="Y1" s="374"/>
    </row>
    <row r="2" s="376" customFormat="true" ht="15.75" hidden="false" customHeight="true" outlineLevel="0" collapsed="false">
      <c r="A2" s="35" t="s">
        <v>0</v>
      </c>
      <c r="B2" s="35"/>
      <c r="C2" s="34" t="s">
        <v>1</v>
      </c>
      <c r="D2" s="34"/>
      <c r="E2" s="34"/>
      <c r="F2" s="35" t="s">
        <v>2</v>
      </c>
      <c r="G2" s="35"/>
      <c r="H2" s="35"/>
      <c r="I2" s="35"/>
      <c r="J2" s="375" t="s">
        <v>3</v>
      </c>
      <c r="K2" s="375"/>
      <c r="L2" s="375"/>
      <c r="M2" s="375"/>
      <c r="N2" s="375" t="s">
        <v>4</v>
      </c>
      <c r="O2" s="375"/>
      <c r="P2" s="375"/>
      <c r="Q2" s="375"/>
      <c r="R2" s="375" t="s">
        <v>5</v>
      </c>
      <c r="S2" s="375"/>
      <c r="T2" s="375"/>
      <c r="U2" s="375"/>
      <c r="V2" s="375" t="s">
        <v>6</v>
      </c>
      <c r="W2" s="375"/>
      <c r="X2" s="375"/>
      <c r="Y2" s="375"/>
    </row>
    <row r="3" s="376" customFormat="true" ht="32.25" hidden="false" customHeight="true" outlineLevel="0" collapsed="false">
      <c r="A3" s="35"/>
      <c r="B3" s="35"/>
      <c r="C3" s="377" t="s">
        <v>988</v>
      </c>
      <c r="D3" s="377"/>
      <c r="E3" s="377"/>
      <c r="F3" s="378" t="s">
        <v>989</v>
      </c>
      <c r="G3" s="378"/>
      <c r="H3" s="378"/>
      <c r="I3" s="378"/>
      <c r="J3" s="379" t="n">
        <v>2017</v>
      </c>
      <c r="K3" s="379"/>
      <c r="L3" s="379"/>
      <c r="M3" s="379"/>
      <c r="N3" s="379" t="n">
        <v>2018</v>
      </c>
      <c r="O3" s="379"/>
      <c r="P3" s="379"/>
      <c r="Q3" s="379"/>
      <c r="R3" s="379" t="n">
        <v>2019</v>
      </c>
      <c r="S3" s="379"/>
      <c r="T3" s="379"/>
      <c r="U3" s="379"/>
      <c r="V3" s="379" t="s">
        <v>990</v>
      </c>
      <c r="W3" s="379"/>
      <c r="X3" s="379"/>
      <c r="Y3" s="379"/>
    </row>
    <row r="4" customFormat="false" ht="15" hidden="false" customHeight="true" outlineLevel="0" collapsed="false">
      <c r="A4" s="380" t="n">
        <v>1</v>
      </c>
      <c r="B4" s="380"/>
      <c r="C4" s="381"/>
      <c r="D4" s="381"/>
      <c r="E4" s="48" t="s">
        <v>177</v>
      </c>
      <c r="F4" s="382"/>
      <c r="G4" s="382"/>
      <c r="H4" s="382"/>
      <c r="I4" s="382"/>
      <c r="J4" s="383" t="n">
        <v>171</v>
      </c>
      <c r="K4" s="383"/>
      <c r="L4" s="383"/>
      <c r="M4" s="383"/>
      <c r="N4" s="383" t="n">
        <v>171</v>
      </c>
      <c r="O4" s="383"/>
      <c r="P4" s="383"/>
      <c r="Q4" s="383"/>
      <c r="R4" s="383" t="n">
        <v>171</v>
      </c>
      <c r="S4" s="383"/>
      <c r="T4" s="383"/>
      <c r="U4" s="383"/>
      <c r="V4" s="383" t="n">
        <v>171</v>
      </c>
      <c r="W4" s="383"/>
      <c r="X4" s="383"/>
      <c r="Y4" s="383"/>
    </row>
    <row r="5" customFormat="false" ht="15" hidden="false" customHeight="true" outlineLevel="0" collapsed="false">
      <c r="A5" s="384" t="n">
        <v>2</v>
      </c>
      <c r="B5" s="384"/>
      <c r="C5" s="381"/>
      <c r="D5" s="381"/>
      <c r="E5" s="48" t="s">
        <v>178</v>
      </c>
      <c r="F5" s="382"/>
      <c r="G5" s="382"/>
      <c r="H5" s="382"/>
      <c r="I5" s="382"/>
      <c r="J5" s="383" t="n">
        <v>4899</v>
      </c>
      <c r="K5" s="383"/>
      <c r="L5" s="383"/>
      <c r="M5" s="383"/>
      <c r="N5" s="383" t="n">
        <v>4899</v>
      </c>
      <c r="O5" s="383"/>
      <c r="P5" s="383"/>
      <c r="Q5" s="383"/>
      <c r="R5" s="383" t="n">
        <v>4899</v>
      </c>
      <c r="S5" s="383"/>
      <c r="T5" s="383"/>
      <c r="U5" s="383"/>
      <c r="V5" s="383" t="n">
        <v>4899</v>
      </c>
      <c r="W5" s="383"/>
      <c r="X5" s="383"/>
      <c r="Y5" s="383"/>
    </row>
    <row r="6" customFormat="false" ht="30" hidden="false" customHeight="true" outlineLevel="0" collapsed="false">
      <c r="A6" s="384" t="n">
        <v>3</v>
      </c>
      <c r="B6" s="384"/>
      <c r="C6" s="42" t="s">
        <v>179</v>
      </c>
      <c r="D6" s="42"/>
      <c r="E6" s="42"/>
      <c r="F6" s="385" t="s">
        <v>180</v>
      </c>
      <c r="G6" s="385"/>
      <c r="H6" s="385"/>
      <c r="I6" s="385"/>
      <c r="J6" s="386" t="n">
        <f aca="false">SUM(J4:J5)</f>
        <v>5070</v>
      </c>
      <c r="K6" s="386"/>
      <c r="L6" s="386"/>
      <c r="M6" s="386"/>
      <c r="N6" s="386" t="n">
        <f aca="false">SUM(N4:N5)</f>
        <v>5070</v>
      </c>
      <c r="O6" s="386"/>
      <c r="P6" s="386"/>
      <c r="Q6" s="386"/>
      <c r="R6" s="386" t="n">
        <f aca="false">SUM(R4:R5)</f>
        <v>5070</v>
      </c>
      <c r="S6" s="386"/>
      <c r="T6" s="386"/>
      <c r="U6" s="386"/>
      <c r="V6" s="386" t="n">
        <f aca="false">SUM(V4:V5)</f>
        <v>5070</v>
      </c>
      <c r="W6" s="386"/>
      <c r="X6" s="386"/>
      <c r="Y6" s="386"/>
    </row>
    <row r="7" customFormat="false" ht="15.75" hidden="false" customHeight="true" outlineLevel="0" collapsed="false">
      <c r="A7" s="384" t="n">
        <v>4</v>
      </c>
      <c r="B7" s="384"/>
      <c r="C7" s="381"/>
      <c r="D7" s="381"/>
      <c r="E7" s="38" t="s">
        <v>181</v>
      </c>
      <c r="F7" s="385" t="s">
        <v>182</v>
      </c>
      <c r="G7" s="385"/>
      <c r="H7" s="385"/>
      <c r="I7" s="385"/>
      <c r="J7" s="386" t="n">
        <f aca="false">J8</f>
        <v>12740</v>
      </c>
      <c r="K7" s="386"/>
      <c r="L7" s="386"/>
      <c r="M7" s="386"/>
      <c r="N7" s="386" t="n">
        <f aca="false">N8</f>
        <v>12740</v>
      </c>
      <c r="O7" s="386"/>
      <c r="P7" s="386"/>
      <c r="Q7" s="386"/>
      <c r="R7" s="386" t="n">
        <f aca="false">R8</f>
        <v>12740</v>
      </c>
      <c r="S7" s="386"/>
      <c r="T7" s="386"/>
      <c r="U7" s="386"/>
      <c r="V7" s="386" t="n">
        <f aca="false">V8</f>
        <v>12740</v>
      </c>
      <c r="W7" s="386"/>
      <c r="X7" s="386"/>
      <c r="Y7" s="386"/>
    </row>
    <row r="8" customFormat="false" ht="15.75" hidden="false" customHeight="true" outlineLevel="0" collapsed="false">
      <c r="A8" s="380" t="n">
        <v>5</v>
      </c>
      <c r="B8" s="380"/>
      <c r="C8" s="381"/>
      <c r="D8" s="381"/>
      <c r="E8" s="48" t="s">
        <v>183</v>
      </c>
      <c r="F8" s="382"/>
      <c r="G8" s="382"/>
      <c r="H8" s="382"/>
      <c r="I8" s="382"/>
      <c r="J8" s="383" t="n">
        <v>12740</v>
      </c>
      <c r="K8" s="383"/>
      <c r="L8" s="383"/>
      <c r="M8" s="383"/>
      <c r="N8" s="383" t="n">
        <v>12740</v>
      </c>
      <c r="O8" s="383"/>
      <c r="P8" s="383"/>
      <c r="Q8" s="383"/>
      <c r="R8" s="383" t="n">
        <v>12740</v>
      </c>
      <c r="S8" s="383"/>
      <c r="T8" s="383"/>
      <c r="U8" s="383"/>
      <c r="V8" s="383" t="n">
        <v>12740</v>
      </c>
      <c r="W8" s="383"/>
      <c r="X8" s="383"/>
      <c r="Y8" s="383"/>
    </row>
    <row r="9" customFormat="false" ht="15.75" hidden="false" customHeight="true" outlineLevel="0" collapsed="false">
      <c r="A9" s="384" t="n">
        <v>6</v>
      </c>
      <c r="B9" s="384"/>
      <c r="C9" s="381"/>
      <c r="D9" s="381"/>
      <c r="E9" s="38" t="s">
        <v>189</v>
      </c>
      <c r="F9" s="385" t="s">
        <v>190</v>
      </c>
      <c r="G9" s="385"/>
      <c r="H9" s="385"/>
      <c r="I9" s="385"/>
      <c r="J9" s="386" t="n">
        <f aca="false">SUM(J10)</f>
        <v>4168</v>
      </c>
      <c r="K9" s="386"/>
      <c r="L9" s="386"/>
      <c r="M9" s="386"/>
      <c r="N9" s="386" t="n">
        <f aca="false">SUM(N10)</f>
        <v>4168</v>
      </c>
      <c r="O9" s="386"/>
      <c r="P9" s="386"/>
      <c r="Q9" s="386"/>
      <c r="R9" s="386" t="n">
        <f aca="false">SUM(R10)</f>
        <v>4168</v>
      </c>
      <c r="S9" s="386"/>
      <c r="T9" s="386"/>
      <c r="U9" s="386"/>
      <c r="V9" s="386" t="n">
        <f aca="false">SUM(V10)</f>
        <v>4168</v>
      </c>
      <c r="W9" s="386"/>
      <c r="X9" s="386"/>
      <c r="Y9" s="386"/>
    </row>
    <row r="10" customFormat="false" ht="15.75" hidden="false" customHeight="true" outlineLevel="0" collapsed="false">
      <c r="A10" s="384" t="n">
        <v>7</v>
      </c>
      <c r="B10" s="384"/>
      <c r="C10" s="381"/>
      <c r="D10" s="381"/>
      <c r="E10" s="48" t="s">
        <v>191</v>
      </c>
      <c r="F10" s="382"/>
      <c r="G10" s="382"/>
      <c r="H10" s="382"/>
      <c r="I10" s="382"/>
      <c r="J10" s="383" t="n">
        <v>4168</v>
      </c>
      <c r="K10" s="383"/>
      <c r="L10" s="383"/>
      <c r="M10" s="383"/>
      <c r="N10" s="383" t="n">
        <v>4168</v>
      </c>
      <c r="O10" s="383"/>
      <c r="P10" s="383"/>
      <c r="Q10" s="383"/>
      <c r="R10" s="383" t="n">
        <v>4168</v>
      </c>
      <c r="S10" s="383"/>
      <c r="T10" s="383"/>
      <c r="U10" s="383"/>
      <c r="V10" s="383" t="n">
        <v>4168</v>
      </c>
      <c r="W10" s="383"/>
      <c r="X10" s="383"/>
      <c r="Y10" s="383"/>
    </row>
    <row r="11" customFormat="false" ht="15.75" hidden="false" customHeight="true" outlineLevel="0" collapsed="false">
      <c r="A11" s="380" t="n">
        <v>8</v>
      </c>
      <c r="B11" s="380"/>
      <c r="C11" s="381"/>
      <c r="D11" s="381"/>
      <c r="E11" s="38" t="s">
        <v>192</v>
      </c>
      <c r="F11" s="385" t="s">
        <v>193</v>
      </c>
      <c r="G11" s="385"/>
      <c r="H11" s="385"/>
      <c r="I11" s="385"/>
      <c r="J11" s="386" t="n">
        <f aca="false">SUM(J12:M13)</f>
        <v>805</v>
      </c>
      <c r="K11" s="386"/>
      <c r="L11" s="386"/>
      <c r="M11" s="386"/>
      <c r="N11" s="386" t="n">
        <f aca="false">SUM(N12:Q13)</f>
        <v>805</v>
      </c>
      <c r="O11" s="386"/>
      <c r="P11" s="386"/>
      <c r="Q11" s="386"/>
      <c r="R11" s="386" t="n">
        <f aca="false">SUM(R12:U13)</f>
        <v>805</v>
      </c>
      <c r="S11" s="386"/>
      <c r="T11" s="386"/>
      <c r="U11" s="386"/>
      <c r="V11" s="386" t="n">
        <f aca="false">SUM(V12:Y13)</f>
        <v>805</v>
      </c>
      <c r="W11" s="386"/>
      <c r="X11" s="386"/>
      <c r="Y11" s="386"/>
    </row>
    <row r="12" customFormat="false" ht="15.75" hidden="false" customHeight="true" outlineLevel="0" collapsed="false">
      <c r="A12" s="384" t="n">
        <v>9</v>
      </c>
      <c r="B12" s="384"/>
      <c r="C12" s="381"/>
      <c r="D12" s="381"/>
      <c r="E12" s="48" t="s">
        <v>194</v>
      </c>
      <c r="F12" s="382"/>
      <c r="G12" s="382"/>
      <c r="H12" s="382"/>
      <c r="I12" s="382"/>
      <c r="J12" s="383" t="n">
        <v>433</v>
      </c>
      <c r="K12" s="383"/>
      <c r="L12" s="383"/>
      <c r="M12" s="383"/>
      <c r="N12" s="383" t="n">
        <v>433</v>
      </c>
      <c r="O12" s="383"/>
      <c r="P12" s="383"/>
      <c r="Q12" s="383"/>
      <c r="R12" s="383" t="n">
        <v>433</v>
      </c>
      <c r="S12" s="383"/>
      <c r="T12" s="383"/>
      <c r="U12" s="383"/>
      <c r="V12" s="383" t="n">
        <v>433</v>
      </c>
      <c r="W12" s="383"/>
      <c r="X12" s="383"/>
      <c r="Y12" s="383"/>
    </row>
    <row r="13" customFormat="false" ht="15.75" hidden="false" customHeight="true" outlineLevel="0" collapsed="false">
      <c r="A13" s="384" t="n">
        <v>10</v>
      </c>
      <c r="B13" s="384"/>
      <c r="C13" s="381"/>
      <c r="D13" s="381"/>
      <c r="E13" s="48" t="s">
        <v>195</v>
      </c>
      <c r="F13" s="382"/>
      <c r="G13" s="382"/>
      <c r="H13" s="382"/>
      <c r="I13" s="382"/>
      <c r="J13" s="383" t="n">
        <v>372</v>
      </c>
      <c r="K13" s="383"/>
      <c r="L13" s="383"/>
      <c r="M13" s="383"/>
      <c r="N13" s="383" t="n">
        <v>372</v>
      </c>
      <c r="O13" s="383"/>
      <c r="P13" s="383"/>
      <c r="Q13" s="383"/>
      <c r="R13" s="383" t="n">
        <v>372</v>
      </c>
      <c r="S13" s="383"/>
      <c r="T13" s="383"/>
      <c r="U13" s="383"/>
      <c r="V13" s="383" t="n">
        <v>372</v>
      </c>
      <c r="W13" s="383"/>
      <c r="X13" s="383"/>
      <c r="Y13" s="383"/>
    </row>
    <row r="14" customFormat="false" ht="32.25" hidden="false" customHeight="true" outlineLevel="0" collapsed="false">
      <c r="A14" s="380" t="n">
        <v>11</v>
      </c>
      <c r="B14" s="380"/>
      <c r="C14" s="42" t="s">
        <v>196</v>
      </c>
      <c r="D14" s="42"/>
      <c r="E14" s="42"/>
      <c r="F14" s="385" t="s">
        <v>197</v>
      </c>
      <c r="G14" s="385"/>
      <c r="H14" s="385"/>
      <c r="I14" s="385"/>
      <c r="J14" s="386" t="n">
        <f aca="false">SUM(J7+J9+J11)</f>
        <v>17713</v>
      </c>
      <c r="K14" s="386"/>
      <c r="L14" s="386"/>
      <c r="M14" s="386"/>
      <c r="N14" s="386" t="n">
        <f aca="false">SUM(N7+N9+N11)</f>
        <v>17713</v>
      </c>
      <c r="O14" s="386"/>
      <c r="P14" s="386"/>
      <c r="Q14" s="386"/>
      <c r="R14" s="386" t="n">
        <f aca="false">SUM(R7+R9+R11)</f>
        <v>17713</v>
      </c>
      <c r="S14" s="386"/>
      <c r="T14" s="386"/>
      <c r="U14" s="386"/>
      <c r="V14" s="386" t="n">
        <f aca="false">SUM(V7+V9+V11)</f>
        <v>17713</v>
      </c>
      <c r="W14" s="386"/>
      <c r="X14" s="386"/>
      <c r="Y14" s="386"/>
    </row>
    <row r="15" s="56" customFormat="true" ht="32.25" hidden="false" customHeight="true" outlineLevel="0" collapsed="false">
      <c r="A15" s="380" t="n">
        <v>12</v>
      </c>
      <c r="B15" s="380"/>
      <c r="C15" s="53" t="s">
        <v>198</v>
      </c>
      <c r="D15" s="53"/>
      <c r="E15" s="53"/>
      <c r="F15" s="387" t="s">
        <v>33</v>
      </c>
      <c r="G15" s="387"/>
      <c r="H15" s="387"/>
      <c r="I15" s="387"/>
      <c r="J15" s="388" t="n">
        <f aca="false">SUM(J6+J14)</f>
        <v>22783</v>
      </c>
      <c r="K15" s="388"/>
      <c r="L15" s="388"/>
      <c r="M15" s="388"/>
      <c r="N15" s="388" t="n">
        <f aca="false">SUM(N6+N14)</f>
        <v>22783</v>
      </c>
      <c r="O15" s="388"/>
      <c r="P15" s="388"/>
      <c r="Q15" s="388"/>
      <c r="R15" s="388" t="n">
        <f aca="false">SUM(R6+R14)</f>
        <v>22783</v>
      </c>
      <c r="S15" s="388"/>
      <c r="T15" s="388"/>
      <c r="U15" s="388"/>
      <c r="V15" s="388" t="n">
        <f aca="false">SUM(V6+V14)</f>
        <v>22783</v>
      </c>
      <c r="W15" s="388"/>
      <c r="X15" s="388"/>
      <c r="Y15" s="388"/>
    </row>
    <row r="16" customFormat="false" ht="15.75" hidden="false" customHeight="true" outlineLevel="0" collapsed="false">
      <c r="A16" s="384" t="n">
        <v>13</v>
      </c>
      <c r="B16" s="384"/>
      <c r="C16" s="381"/>
      <c r="D16" s="381"/>
      <c r="E16" s="57" t="s">
        <v>199</v>
      </c>
      <c r="F16" s="385" t="s">
        <v>200</v>
      </c>
      <c r="G16" s="385"/>
      <c r="H16" s="385"/>
      <c r="I16" s="385"/>
      <c r="J16" s="386" t="n">
        <v>1298</v>
      </c>
      <c r="K16" s="386"/>
      <c r="L16" s="386"/>
      <c r="M16" s="386"/>
      <c r="N16" s="386" t="n">
        <v>1298</v>
      </c>
      <c r="O16" s="386"/>
      <c r="P16" s="386"/>
      <c r="Q16" s="386"/>
      <c r="R16" s="386" t="n">
        <v>1298</v>
      </c>
      <c r="S16" s="386"/>
      <c r="T16" s="386"/>
      <c r="U16" s="386"/>
      <c r="V16" s="386" t="n">
        <v>1298</v>
      </c>
      <c r="W16" s="386"/>
      <c r="X16" s="386"/>
      <c r="Y16" s="386"/>
    </row>
    <row r="17" customFormat="false" ht="15.75" hidden="false" customHeight="true" outlineLevel="0" collapsed="false">
      <c r="A17" s="380" t="n">
        <v>14</v>
      </c>
      <c r="B17" s="380"/>
      <c r="C17" s="381"/>
      <c r="D17" s="381"/>
      <c r="E17" s="57" t="s">
        <v>991</v>
      </c>
      <c r="F17" s="385" t="s">
        <v>202</v>
      </c>
      <c r="G17" s="385"/>
      <c r="H17" s="385"/>
      <c r="I17" s="385"/>
      <c r="J17" s="386" t="n">
        <v>2223</v>
      </c>
      <c r="K17" s="386"/>
      <c r="L17" s="386"/>
      <c r="M17" s="386"/>
      <c r="N17" s="386" t="n">
        <v>2223</v>
      </c>
      <c r="O17" s="386"/>
      <c r="P17" s="386"/>
      <c r="Q17" s="386"/>
      <c r="R17" s="386" t="n">
        <v>2223</v>
      </c>
      <c r="S17" s="386"/>
      <c r="T17" s="386"/>
      <c r="U17" s="386"/>
      <c r="V17" s="386" t="n">
        <v>2223</v>
      </c>
      <c r="W17" s="386"/>
      <c r="X17" s="386"/>
      <c r="Y17" s="386"/>
    </row>
    <row r="18" customFormat="false" ht="15.75" hidden="false" customHeight="true" outlineLevel="0" collapsed="false">
      <c r="A18" s="384" t="n">
        <v>15</v>
      </c>
      <c r="B18" s="384"/>
      <c r="C18" s="381"/>
      <c r="D18" s="381"/>
      <c r="E18" s="57" t="s">
        <v>203</v>
      </c>
      <c r="F18" s="385" t="s">
        <v>204</v>
      </c>
      <c r="G18" s="385"/>
      <c r="H18" s="385"/>
      <c r="I18" s="385"/>
      <c r="J18" s="386" t="n">
        <v>4074</v>
      </c>
      <c r="K18" s="386"/>
      <c r="L18" s="386"/>
      <c r="M18" s="386"/>
      <c r="N18" s="386" t="n">
        <v>4074</v>
      </c>
      <c r="O18" s="386"/>
      <c r="P18" s="386"/>
      <c r="Q18" s="386"/>
      <c r="R18" s="386" t="n">
        <v>4074</v>
      </c>
      <c r="S18" s="386"/>
      <c r="T18" s="386"/>
      <c r="U18" s="386"/>
      <c r="V18" s="386" t="n">
        <v>4074</v>
      </c>
      <c r="W18" s="386"/>
      <c r="X18" s="386"/>
      <c r="Y18" s="386"/>
    </row>
    <row r="19" customFormat="false" ht="15.75" hidden="false" customHeight="true" outlineLevel="0" collapsed="false">
      <c r="A19" s="380" t="n">
        <v>16</v>
      </c>
      <c r="B19" s="380"/>
      <c r="C19" s="381"/>
      <c r="D19" s="381"/>
      <c r="E19" s="57" t="s">
        <v>205</v>
      </c>
      <c r="F19" s="385" t="s">
        <v>206</v>
      </c>
      <c r="G19" s="385"/>
      <c r="H19" s="385"/>
      <c r="I19" s="385"/>
      <c r="J19" s="386" t="n">
        <v>11338</v>
      </c>
      <c r="K19" s="386"/>
      <c r="L19" s="386"/>
      <c r="M19" s="386"/>
      <c r="N19" s="386" t="n">
        <v>11338</v>
      </c>
      <c r="O19" s="386"/>
      <c r="P19" s="386"/>
      <c r="Q19" s="386"/>
      <c r="R19" s="386" t="n">
        <v>11338</v>
      </c>
      <c r="S19" s="386"/>
      <c r="T19" s="386"/>
      <c r="U19" s="386"/>
      <c r="V19" s="386" t="n">
        <v>11338</v>
      </c>
      <c r="W19" s="386"/>
      <c r="X19" s="386"/>
      <c r="Y19" s="386"/>
    </row>
    <row r="20" customFormat="false" ht="15.75" hidden="false" customHeight="true" outlineLevel="0" collapsed="false">
      <c r="A20" s="384" t="n">
        <v>17</v>
      </c>
      <c r="B20" s="384"/>
      <c r="C20" s="381"/>
      <c r="D20" s="381"/>
      <c r="E20" s="57" t="s">
        <v>207</v>
      </c>
      <c r="F20" s="385" t="s">
        <v>208</v>
      </c>
      <c r="G20" s="385"/>
      <c r="H20" s="385"/>
      <c r="I20" s="385"/>
      <c r="J20" s="386" t="n">
        <v>2125</v>
      </c>
      <c r="K20" s="386"/>
      <c r="L20" s="386"/>
      <c r="M20" s="386"/>
      <c r="N20" s="386" t="n">
        <v>2125</v>
      </c>
      <c r="O20" s="386"/>
      <c r="P20" s="386"/>
      <c r="Q20" s="386"/>
      <c r="R20" s="386" t="n">
        <v>2125</v>
      </c>
      <c r="S20" s="386"/>
      <c r="T20" s="386"/>
      <c r="U20" s="386"/>
      <c r="V20" s="386" t="n">
        <v>2125</v>
      </c>
      <c r="W20" s="386"/>
      <c r="X20" s="386"/>
      <c r="Y20" s="386"/>
    </row>
    <row r="21" customFormat="false" ht="37.5" hidden="false" customHeight="true" outlineLevel="0" collapsed="false">
      <c r="A21" s="384" t="n">
        <v>18</v>
      </c>
      <c r="B21" s="384"/>
      <c r="C21" s="58" t="s">
        <v>209</v>
      </c>
      <c r="D21" s="58"/>
      <c r="E21" s="58"/>
      <c r="F21" s="385" t="s">
        <v>37</v>
      </c>
      <c r="G21" s="385"/>
      <c r="H21" s="385"/>
      <c r="I21" s="385"/>
      <c r="J21" s="386" t="n">
        <f aca="false">SUM(J16:M20)</f>
        <v>21058</v>
      </c>
      <c r="K21" s="386"/>
      <c r="L21" s="386"/>
      <c r="M21" s="386"/>
      <c r="N21" s="386" t="n">
        <f aca="false">SUM(N16:Q20)</f>
        <v>21058</v>
      </c>
      <c r="O21" s="386"/>
      <c r="P21" s="386"/>
      <c r="Q21" s="386"/>
      <c r="R21" s="386" t="n">
        <f aca="false">SUM(R16:U20)</f>
        <v>21058</v>
      </c>
      <c r="S21" s="386"/>
      <c r="T21" s="386"/>
      <c r="U21" s="386"/>
      <c r="V21" s="386" t="n">
        <f aca="false">SUM(V16:Y20)</f>
        <v>21058</v>
      </c>
      <c r="W21" s="386"/>
      <c r="X21" s="386"/>
      <c r="Y21" s="386"/>
    </row>
    <row r="22" customFormat="false" ht="37.5" hidden="false" customHeight="true" outlineLevel="0" collapsed="false">
      <c r="A22" s="380" t="n">
        <v>19</v>
      </c>
      <c r="B22" s="380"/>
      <c r="C22" s="58" t="s">
        <v>992</v>
      </c>
      <c r="D22" s="58"/>
      <c r="E22" s="58"/>
      <c r="F22" s="385" t="s">
        <v>247</v>
      </c>
      <c r="G22" s="385"/>
      <c r="H22" s="385"/>
      <c r="I22" s="385"/>
      <c r="J22" s="386" t="n">
        <f aca="false">SUM(J15+J21)</f>
        <v>43841</v>
      </c>
      <c r="K22" s="386"/>
      <c r="L22" s="386"/>
      <c r="M22" s="386"/>
      <c r="N22" s="386" t="n">
        <f aca="false">SUM(N15+N21)</f>
        <v>43841</v>
      </c>
      <c r="O22" s="386"/>
      <c r="P22" s="386"/>
      <c r="Q22" s="386"/>
      <c r="R22" s="386" t="n">
        <f aca="false">SUM(R15+R21)</f>
        <v>43841</v>
      </c>
      <c r="S22" s="386"/>
      <c r="T22" s="386"/>
      <c r="U22" s="386"/>
      <c r="V22" s="386" t="n">
        <f aca="false">SUM(V15+V21)</f>
        <v>43841</v>
      </c>
      <c r="W22" s="386"/>
      <c r="X22" s="386"/>
      <c r="Y22" s="386"/>
    </row>
  </sheetData>
  <mergeCells count="151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M3"/>
    <mergeCell ref="N3:Q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C20:D20"/>
    <mergeCell ref="F20:I20"/>
    <mergeCell ref="J20:M20"/>
    <mergeCell ref="N20:Q20"/>
    <mergeCell ref="R20:U20"/>
    <mergeCell ref="V20:Y20"/>
    <mergeCell ref="A21:B21"/>
    <mergeCell ref="C21:E21"/>
    <mergeCell ref="F21:I21"/>
    <mergeCell ref="J21:M21"/>
    <mergeCell ref="N21:Q21"/>
    <mergeCell ref="R21:U21"/>
    <mergeCell ref="V21:Y21"/>
    <mergeCell ref="A22:B22"/>
    <mergeCell ref="C22:E22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7. ÉVI KÖLTSÉGVETÉS
SAJÁT BEVÉTELEKNEK
 A KÖLTSÉGVETÉSI ÉVET KÖVETŐ HÁROM ÉVRE VÁRHATÓ ÖSSZEGE&amp;R9. melléklet Magyarpolány Község Önkormányat Képviselő-testületének
2/2017. (II. 24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36.7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55.42"/>
    <col collapsed="false" customWidth="true" hidden="false" outlineLevel="0" max="3" min="3" style="87" width="14.56"/>
    <col collapsed="false" customWidth="true" hidden="false" outlineLevel="0" max="4" min="4" style="87" width="53.99"/>
    <col collapsed="false" customWidth="true" hidden="false" outlineLevel="0" max="5" min="5" style="87" width="14.56"/>
    <col collapsed="false" customWidth="true" hidden="false" outlineLevel="0" max="7" min="6" style="87" width="12.14"/>
    <col collapsed="false" customWidth="false" hidden="false" outlineLevel="0" max="257" min="8" style="87" width="9.14"/>
  </cols>
  <sheetData>
    <row r="1" customFormat="false" ht="36.75" hidden="false" customHeight="true" outlineLevel="0" collapsed="false">
      <c r="A1" s="389"/>
      <c r="B1" s="389"/>
      <c r="C1" s="389"/>
      <c r="D1" s="389"/>
      <c r="E1" s="389"/>
    </row>
    <row r="2" customFormat="false" ht="36.75" hidden="false" customHeight="true" outlineLevel="0" collapsed="false">
      <c r="A2" s="390"/>
      <c r="B2" s="390" t="s">
        <v>1</v>
      </c>
      <c r="C2" s="390" t="s">
        <v>2</v>
      </c>
      <c r="D2" s="390" t="s">
        <v>3</v>
      </c>
      <c r="E2" s="390" t="s">
        <v>4</v>
      </c>
    </row>
    <row r="3" customFormat="false" ht="36.75" hidden="false" customHeight="true" outlineLevel="0" collapsed="false">
      <c r="A3" s="391" t="n">
        <v>1</v>
      </c>
      <c r="B3" s="390" t="s">
        <v>7</v>
      </c>
      <c r="C3" s="390"/>
      <c r="D3" s="390" t="s">
        <v>8</v>
      </c>
      <c r="E3" s="390"/>
    </row>
    <row r="4" customFormat="false" ht="36.75" hidden="false" customHeight="true" outlineLevel="0" collapsed="false">
      <c r="A4" s="392" t="n">
        <v>2</v>
      </c>
      <c r="B4" s="393" t="s">
        <v>993</v>
      </c>
      <c r="C4" s="394" t="n">
        <v>40359800</v>
      </c>
      <c r="D4" s="395" t="s">
        <v>16</v>
      </c>
      <c r="E4" s="394" t="n">
        <f aca="false">'10.b.m'!E6</f>
        <v>25561972</v>
      </c>
    </row>
    <row r="5" customFormat="false" ht="36.75" hidden="false" customHeight="true" outlineLevel="0" collapsed="false">
      <c r="A5" s="392" t="n">
        <v>3</v>
      </c>
      <c r="B5" s="393" t="s">
        <v>994</v>
      </c>
      <c r="C5" s="394" t="n">
        <v>900000</v>
      </c>
      <c r="D5" s="395" t="s">
        <v>995</v>
      </c>
      <c r="E5" s="394" t="n">
        <f aca="false">'10.b.m'!F6</f>
        <v>5601697</v>
      </c>
    </row>
    <row r="6" customFormat="false" ht="36.75" hidden="false" customHeight="true" outlineLevel="0" collapsed="false">
      <c r="A6" s="392" t="n">
        <v>4</v>
      </c>
      <c r="B6" s="393"/>
      <c r="C6" s="394"/>
      <c r="D6" s="395" t="s">
        <v>996</v>
      </c>
      <c r="E6" s="394" t="n">
        <f aca="false">'10.b.m'!G6</f>
        <v>10096131</v>
      </c>
    </row>
    <row r="7" customFormat="false" ht="36.75" hidden="false" customHeight="true" outlineLevel="0" collapsed="false">
      <c r="A7" s="392" t="n">
        <v>5</v>
      </c>
      <c r="B7" s="393"/>
      <c r="C7" s="394"/>
      <c r="D7" s="395" t="s">
        <v>997</v>
      </c>
      <c r="E7" s="394"/>
    </row>
    <row r="8" customFormat="false" ht="36.75" hidden="false" customHeight="true" outlineLevel="0" collapsed="false">
      <c r="A8" s="392" t="n">
        <v>6</v>
      </c>
      <c r="B8" s="393"/>
      <c r="C8" s="394"/>
      <c r="D8" s="395" t="s">
        <v>40</v>
      </c>
      <c r="E8" s="394"/>
    </row>
    <row r="9" customFormat="false" ht="36.75" hidden="false" customHeight="true" outlineLevel="0" collapsed="false">
      <c r="A9" s="392" t="n">
        <v>7</v>
      </c>
      <c r="B9" s="396" t="s">
        <v>998</v>
      </c>
      <c r="C9" s="397" t="n">
        <f aca="false">SUM(C4:C8)</f>
        <v>41259800</v>
      </c>
      <c r="D9" s="396" t="s">
        <v>50</v>
      </c>
      <c r="E9" s="397" t="n">
        <f aca="false">SUM(E4:E8)</f>
        <v>412598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7. ÉVI KÖLTSÉGVETÉS
BEVÉTELEK ÉS KIADÁSOK ALAKULÁSA&amp;R10.a. melléklet Magyarpolány Község Önkormányat
Képviselő-testületének
2/2017. (II. 24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3.85"/>
    <col collapsed="false" customWidth="true" hidden="false" outlineLevel="0" max="3" min="3" style="87" width="56.7"/>
    <col collapsed="false" customWidth="true" hidden="false" outlineLevel="0" max="9" min="4" style="87" width="25.99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A1" s="65"/>
      <c r="B1" s="66"/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6</v>
      </c>
      <c r="I2" s="69" t="s">
        <v>6</v>
      </c>
    </row>
    <row r="3" customFormat="false" ht="76.5" hidden="false" customHeight="false" outlineLevel="0" collapsed="false">
      <c r="A3" s="71" t="n">
        <v>1</v>
      </c>
      <c r="B3" s="72" t="s">
        <v>260</v>
      </c>
      <c r="C3" s="72" t="s">
        <v>261</v>
      </c>
      <c r="D3" s="72" t="s">
        <v>262</v>
      </c>
      <c r="E3" s="72" t="s">
        <v>263</v>
      </c>
      <c r="F3" s="72" t="s">
        <v>999</v>
      </c>
      <c r="G3" s="72" t="s">
        <v>265</v>
      </c>
      <c r="H3" s="72" t="s">
        <v>1000</v>
      </c>
      <c r="I3" s="72" t="s">
        <v>1001</v>
      </c>
    </row>
    <row r="4" customFormat="false" ht="49.5" hidden="false" customHeight="true" outlineLevel="0" collapsed="false">
      <c r="A4" s="71" t="n">
        <v>2</v>
      </c>
      <c r="B4" s="73" t="s">
        <v>271</v>
      </c>
      <c r="C4" s="398" t="s">
        <v>1002</v>
      </c>
      <c r="D4" s="75" t="n">
        <f aca="false">E4+F4+G4+H4</f>
        <v>21010053</v>
      </c>
      <c r="E4" s="75" t="n">
        <f aca="false">'10.c.m'!D13</f>
        <v>13459798</v>
      </c>
      <c r="F4" s="75" t="n">
        <f aca="false">'10.c.m'!D17</f>
        <v>2939440</v>
      </c>
      <c r="G4" s="75" t="n">
        <f aca="false">'10.c.m'!D50</f>
        <v>4610815</v>
      </c>
      <c r="H4" s="399"/>
      <c r="I4" s="75" t="n">
        <f aca="false">SUM('[1]2.a. m'!D56)</f>
        <v>0</v>
      </c>
    </row>
    <row r="5" customFormat="false" ht="49.5" hidden="false" customHeight="true" outlineLevel="0" collapsed="false">
      <c r="A5" s="71" t="n">
        <v>3</v>
      </c>
      <c r="B5" s="73" t="s">
        <v>271</v>
      </c>
      <c r="C5" s="398" t="s">
        <v>1003</v>
      </c>
      <c r="D5" s="75" t="n">
        <f aca="false">E5+F5+G5+H5</f>
        <v>20249747</v>
      </c>
      <c r="E5" s="75" t="n">
        <f aca="false">'10.c.m'!E13</f>
        <v>12102174</v>
      </c>
      <c r="F5" s="75" t="n">
        <f aca="false">'10.c.m'!E17</f>
        <v>2662257</v>
      </c>
      <c r="G5" s="75" t="n">
        <f aca="false">'10.c.m'!E50</f>
        <v>5485316</v>
      </c>
      <c r="H5" s="75"/>
      <c r="I5" s="75"/>
    </row>
    <row r="6" customFormat="false" ht="49.5" hidden="false" customHeight="true" outlineLevel="0" collapsed="false">
      <c r="A6" s="71" t="n">
        <v>4</v>
      </c>
      <c r="B6" s="82" t="s">
        <v>895</v>
      </c>
      <c r="C6" s="82"/>
      <c r="D6" s="83" t="n">
        <f aca="false">SUM(D4:D5)</f>
        <v>41259800</v>
      </c>
      <c r="E6" s="83" t="n">
        <f aca="false">SUM(E4:E5)</f>
        <v>25561972</v>
      </c>
      <c r="F6" s="83" t="n">
        <f aca="false">SUM(F4:F5)</f>
        <v>5601697</v>
      </c>
      <c r="G6" s="83" t="n">
        <f aca="false">SUM(G4:G5)</f>
        <v>10096131</v>
      </c>
      <c r="H6" s="83" t="n">
        <f aca="false">SUM(H4:H5)</f>
        <v>0</v>
      </c>
      <c r="I6" s="83" t="n">
        <f aca="false">SUM(I4:I5)</f>
        <v>0</v>
      </c>
    </row>
  </sheetData>
  <mergeCells count="1">
    <mergeCell ref="B6:C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17.ÉVI KÖLTSÉGVETÉS
KIADÁSOK &amp;R10.b. melléklet Magyarpolány Község Önkormányat Képviselő-testületének
2/2017. (II. 24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7.14"/>
    <col collapsed="false" customWidth="true" hidden="false" outlineLevel="0" max="2" min="2" style="401" width="82.56"/>
    <col collapsed="false" customWidth="true" hidden="false" outlineLevel="0" max="3" min="3" style="402" width="6.85"/>
    <col collapsed="false" customWidth="true" hidden="false" outlineLevel="0" max="6" min="4" style="402" width="17.14"/>
    <col collapsed="false" customWidth="true" hidden="false" outlineLevel="0" max="9" min="7" style="401" width="17.14"/>
    <col collapsed="false" customWidth="true" hidden="false" outlineLevel="0" max="10" min="10" style="401" width="2.84"/>
    <col collapsed="false" customWidth="true" hidden="false" outlineLevel="0" max="24" min="11" style="401" width="3.85"/>
    <col collapsed="false" customWidth="true" hidden="false" outlineLevel="0" max="25" min="25" style="401" width="3.7"/>
    <col collapsed="false" customWidth="true" hidden="false" outlineLevel="0" max="28" min="26" style="401" width="3.85"/>
    <col collapsed="false" customWidth="true" hidden="false" outlineLevel="0" max="29" min="29" style="401" width="1.56"/>
    <col collapsed="false" customWidth="true" hidden="false" outlineLevel="0" max="33" min="30" style="401" width="3.85"/>
    <col collapsed="false" customWidth="true" hidden="false" outlineLevel="0" max="40" min="34" style="403" width="3.85"/>
    <col collapsed="false" customWidth="true" hidden="false" outlineLevel="0" max="41" min="41" style="403" width="3.14"/>
    <col collapsed="false" customWidth="true" hidden="false" outlineLevel="0" max="45" min="42" style="403" width="3.85"/>
    <col collapsed="false" customWidth="true" hidden="false" outlineLevel="0" max="47" min="46" style="401" width="3.85"/>
    <col collapsed="false" customWidth="false" hidden="false" outlineLevel="0" max="257" min="48" style="401" width="9.14"/>
  </cols>
  <sheetData>
    <row r="1" customFormat="false" ht="25.5" hidden="false" customHeight="true" outlineLevel="0" collapsed="false">
      <c r="A1" s="404" t="s">
        <v>1004</v>
      </c>
      <c r="B1" s="404"/>
      <c r="C1" s="404"/>
      <c r="D1" s="404"/>
      <c r="E1" s="404"/>
      <c r="F1" s="404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1"/>
      <c r="AL1" s="401"/>
      <c r="AM1" s="401"/>
      <c r="AN1" s="401"/>
      <c r="AO1" s="401"/>
      <c r="AP1" s="401"/>
      <c r="AQ1" s="401"/>
      <c r="AR1" s="401"/>
      <c r="AS1" s="401"/>
    </row>
    <row r="2" customFormat="false" ht="15.95" hidden="false" customHeight="true" outlineLevel="0" collapsed="false">
      <c r="B2" s="406"/>
      <c r="C2" s="406"/>
      <c r="D2" s="406"/>
      <c r="E2" s="406"/>
      <c r="F2" s="406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1"/>
      <c r="AL2" s="401"/>
      <c r="AM2" s="401"/>
      <c r="AN2" s="401"/>
      <c r="AO2" s="401"/>
      <c r="AP2" s="401"/>
      <c r="AQ2" s="401"/>
      <c r="AR2" s="401"/>
      <c r="AS2" s="401"/>
    </row>
    <row r="3" s="411" customFormat="true" ht="32.25" hidden="false" customHeight="true" outlineLevel="0" collapsed="false">
      <c r="A3" s="408"/>
      <c r="B3" s="409" t="s">
        <v>1</v>
      </c>
      <c r="C3" s="410" t="s">
        <v>2</v>
      </c>
      <c r="D3" s="102" t="s">
        <v>3</v>
      </c>
      <c r="E3" s="102" t="s">
        <v>4</v>
      </c>
      <c r="F3" s="102" t="s">
        <v>319</v>
      </c>
    </row>
    <row r="4" customFormat="false" ht="53.25" hidden="false" customHeight="true" outlineLevel="0" collapsed="false">
      <c r="A4" s="408" t="s">
        <v>0</v>
      </c>
      <c r="B4" s="412" t="s">
        <v>1005</v>
      </c>
      <c r="C4" s="413" t="s">
        <v>51</v>
      </c>
      <c r="D4" s="414" t="s">
        <v>1006</v>
      </c>
      <c r="E4" s="414" t="s">
        <v>1006</v>
      </c>
      <c r="F4" s="414" t="s">
        <v>1006</v>
      </c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</row>
    <row r="5" customFormat="false" ht="23.25" hidden="false" customHeight="true" outlineLevel="0" collapsed="false">
      <c r="A5" s="415" t="n">
        <v>1</v>
      </c>
      <c r="B5" s="416" t="s">
        <v>1007</v>
      </c>
      <c r="C5" s="417"/>
      <c r="D5" s="418" t="s">
        <v>1008</v>
      </c>
      <c r="E5" s="418" t="s">
        <v>1009</v>
      </c>
      <c r="F5" s="419" t="s">
        <v>1010</v>
      </c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</row>
    <row r="6" customFormat="false" ht="24" hidden="false" customHeight="true" outlineLevel="0" collapsed="false">
      <c r="A6" s="415" t="n">
        <v>2</v>
      </c>
      <c r="B6" s="420" t="s">
        <v>390</v>
      </c>
      <c r="C6" s="421" t="s">
        <v>391</v>
      </c>
      <c r="D6" s="422" t="n">
        <v>9224400</v>
      </c>
      <c r="E6" s="422" t="n">
        <v>9074289</v>
      </c>
      <c r="F6" s="423" t="n">
        <f aca="false">SUM(D6+E6)</f>
        <v>18298689</v>
      </c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</row>
    <row r="7" customFormat="false" ht="24" hidden="false" customHeight="true" outlineLevel="0" collapsed="false">
      <c r="A7" s="415" t="n">
        <v>3</v>
      </c>
      <c r="B7" s="424" t="s">
        <v>1011</v>
      </c>
      <c r="C7" s="425" t="s">
        <v>397</v>
      </c>
      <c r="D7" s="422" t="n">
        <v>820000</v>
      </c>
      <c r="E7" s="422" t="n">
        <v>820000</v>
      </c>
      <c r="F7" s="423" t="n">
        <f aca="false">SUM(D7+E7)</f>
        <v>1640000</v>
      </c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</row>
    <row r="8" customFormat="false" ht="24" hidden="false" customHeight="true" outlineLevel="0" collapsed="false">
      <c r="A8" s="415" t="n">
        <v>4</v>
      </c>
      <c r="B8" s="424" t="s">
        <v>409</v>
      </c>
      <c r="C8" s="425" t="s">
        <v>410</v>
      </c>
      <c r="D8" s="422" t="n">
        <v>372523</v>
      </c>
      <c r="E8" s="422" t="n">
        <v>434610</v>
      </c>
      <c r="F8" s="423" t="n">
        <f aca="false">SUM(D8+E8)</f>
        <v>807133</v>
      </c>
      <c r="AH8" s="401"/>
      <c r="AI8" s="401"/>
      <c r="AJ8" s="401"/>
      <c r="AK8" s="401"/>
      <c r="AL8" s="401"/>
      <c r="AM8" s="401"/>
      <c r="AN8" s="401"/>
      <c r="AO8" s="401"/>
      <c r="AP8" s="401"/>
      <c r="AQ8" s="401"/>
      <c r="AR8" s="401"/>
      <c r="AS8" s="401"/>
    </row>
    <row r="9" customFormat="false" ht="24" hidden="false" customHeight="true" outlineLevel="0" collapsed="false">
      <c r="A9" s="415" t="n">
        <v>5</v>
      </c>
      <c r="B9" s="426" t="s">
        <v>414</v>
      </c>
      <c r="C9" s="425" t="s">
        <v>415</v>
      </c>
      <c r="D9" s="422" t="n">
        <v>247875</v>
      </c>
      <c r="E9" s="422" t="n">
        <v>273275</v>
      </c>
      <c r="F9" s="423" t="n">
        <f aca="false">SUM(D9+E9)</f>
        <v>521150</v>
      </c>
      <c r="AH9" s="401"/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</row>
    <row r="10" customFormat="false" ht="24" hidden="false" customHeight="true" outlineLevel="0" collapsed="false">
      <c r="A10" s="415" t="n">
        <v>6</v>
      </c>
      <c r="B10" s="426" t="s">
        <v>416</v>
      </c>
      <c r="C10" s="425" t="s">
        <v>417</v>
      </c>
      <c r="D10" s="422"/>
      <c r="E10" s="422"/>
      <c r="F10" s="423" t="n">
        <f aca="false">SUM(D10+E10)</f>
        <v>0</v>
      </c>
      <c r="AH10" s="401"/>
      <c r="AI10" s="401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</row>
    <row r="11" customFormat="false" ht="24" hidden="false" customHeight="true" outlineLevel="0" collapsed="false">
      <c r="A11" s="415" t="n">
        <v>7</v>
      </c>
      <c r="B11" s="427" t="s">
        <v>1012</v>
      </c>
      <c r="C11" s="428" t="s">
        <v>427</v>
      </c>
      <c r="D11" s="429" t="n">
        <f aca="false">SUM(D6:D10)</f>
        <v>10664798</v>
      </c>
      <c r="E11" s="429" t="n">
        <f aca="false">SUM(E6:E10)</f>
        <v>10602174</v>
      </c>
      <c r="F11" s="423" t="n">
        <f aca="false">SUM(D11+E11)</f>
        <v>21266972</v>
      </c>
      <c r="AH11" s="401"/>
      <c r="AI11" s="401"/>
      <c r="AJ11" s="401"/>
      <c r="AK11" s="401"/>
      <c r="AL11" s="401"/>
      <c r="AM11" s="401"/>
      <c r="AN11" s="401"/>
      <c r="AO11" s="401"/>
      <c r="AP11" s="401"/>
      <c r="AQ11" s="401"/>
      <c r="AR11" s="401"/>
      <c r="AS11" s="401"/>
    </row>
    <row r="12" customFormat="false" ht="24" hidden="false" customHeight="true" outlineLevel="0" collapsed="false">
      <c r="A12" s="415" t="n">
        <v>8</v>
      </c>
      <c r="B12" s="427" t="s">
        <v>1013</v>
      </c>
      <c r="C12" s="428" t="s">
        <v>436</v>
      </c>
      <c r="D12" s="429" t="n">
        <v>2795000</v>
      </c>
      <c r="E12" s="429" t="n">
        <v>1500000</v>
      </c>
      <c r="F12" s="423" t="n">
        <f aca="false">SUM(D12:E12)</f>
        <v>4295000</v>
      </c>
      <c r="AH12" s="401"/>
      <c r="AI12" s="401"/>
      <c r="AJ12" s="401"/>
      <c r="AK12" s="401"/>
      <c r="AL12" s="401"/>
      <c r="AM12" s="401"/>
      <c r="AN12" s="401"/>
      <c r="AO12" s="401"/>
      <c r="AP12" s="401"/>
      <c r="AQ12" s="401"/>
      <c r="AR12" s="401"/>
      <c r="AS12" s="401"/>
    </row>
    <row r="13" customFormat="false" ht="24" hidden="false" customHeight="true" outlineLevel="0" collapsed="false">
      <c r="A13" s="415" t="n">
        <v>9</v>
      </c>
      <c r="B13" s="427" t="s">
        <v>1014</v>
      </c>
      <c r="C13" s="428" t="s">
        <v>15</v>
      </c>
      <c r="D13" s="429" t="n">
        <f aca="false">SUM(D11:D12)</f>
        <v>13459798</v>
      </c>
      <c r="E13" s="429" t="n">
        <f aca="false">SUM(E11:E12)</f>
        <v>12102174</v>
      </c>
      <c r="F13" s="423" t="n">
        <f aca="false">SUM(D13+E13)</f>
        <v>25561972</v>
      </c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</row>
    <row r="14" s="411" customFormat="true" ht="24" hidden="false" customHeight="true" outlineLevel="0" collapsed="false">
      <c r="A14" s="415" t="n">
        <v>10</v>
      </c>
      <c r="B14" s="430" t="s">
        <v>1015</v>
      </c>
      <c r="C14" s="425" t="s">
        <v>19</v>
      </c>
      <c r="D14" s="422" t="n">
        <f aca="false">2631563+180400</f>
        <v>2811963</v>
      </c>
      <c r="E14" s="422" t="n">
        <f aca="false">2333134+180400</f>
        <v>2513534</v>
      </c>
      <c r="F14" s="423" t="n">
        <f aca="false">SUM(D14+E14)</f>
        <v>5325497</v>
      </c>
    </row>
    <row r="15" customFormat="false" ht="27.75" hidden="false" customHeight="true" outlineLevel="0" collapsed="false">
      <c r="A15" s="415" t="n">
        <v>11</v>
      </c>
      <c r="B15" s="430" t="s">
        <v>1016</v>
      </c>
      <c r="C15" s="425" t="s">
        <v>19</v>
      </c>
      <c r="D15" s="422" t="n">
        <v>61541</v>
      </c>
      <c r="E15" s="422" t="n">
        <v>71797</v>
      </c>
      <c r="F15" s="423" t="n">
        <f aca="false">SUM(D15+E15)</f>
        <v>133338</v>
      </c>
      <c r="AH15" s="401"/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</row>
    <row r="16" s="403" customFormat="true" ht="24.75" hidden="false" customHeight="true" outlineLevel="0" collapsed="false">
      <c r="A16" s="415" t="n">
        <v>12</v>
      </c>
      <c r="B16" s="430" t="s">
        <v>1017</v>
      </c>
      <c r="C16" s="425" t="s">
        <v>19</v>
      </c>
      <c r="D16" s="422" t="n">
        <v>65936</v>
      </c>
      <c r="E16" s="422" t="n">
        <v>76926</v>
      </c>
      <c r="F16" s="423" t="n">
        <f aca="false">SUM(D16+E16)</f>
        <v>142862</v>
      </c>
    </row>
    <row r="17" s="403" customFormat="true" ht="24.75" hidden="false" customHeight="true" outlineLevel="0" collapsed="false">
      <c r="A17" s="415" t="n">
        <v>13</v>
      </c>
      <c r="B17" s="431" t="s">
        <v>1018</v>
      </c>
      <c r="C17" s="428" t="s">
        <v>19</v>
      </c>
      <c r="D17" s="429" t="n">
        <f aca="false">SUM(D14:D16)</f>
        <v>2939440</v>
      </c>
      <c r="E17" s="429" t="n">
        <f aca="false">SUM(E14:E16)</f>
        <v>2662257</v>
      </c>
      <c r="F17" s="423" t="n">
        <f aca="false">SUM(D17+E17)</f>
        <v>5601697</v>
      </c>
    </row>
    <row r="18" s="403" customFormat="true" ht="24.75" hidden="false" customHeight="true" outlineLevel="0" collapsed="false">
      <c r="A18" s="415" t="n">
        <v>14</v>
      </c>
      <c r="B18" s="430" t="s">
        <v>1019</v>
      </c>
      <c r="C18" s="425" t="s">
        <v>440</v>
      </c>
      <c r="D18" s="422" t="n">
        <v>15000</v>
      </c>
      <c r="E18" s="422" t="n">
        <v>5000</v>
      </c>
      <c r="F18" s="423" t="n">
        <f aca="false">SUM(D18+E18)</f>
        <v>20000</v>
      </c>
    </row>
    <row r="19" s="403" customFormat="true" ht="27.75" hidden="false" customHeight="true" outlineLevel="0" collapsed="false">
      <c r="A19" s="415" t="n">
        <v>15</v>
      </c>
      <c r="B19" s="430" t="s">
        <v>1020</v>
      </c>
      <c r="C19" s="425" t="s">
        <v>442</v>
      </c>
      <c r="D19" s="422"/>
      <c r="E19" s="422"/>
      <c r="F19" s="423" t="n">
        <f aca="false">SUM(D19+E19)</f>
        <v>0</v>
      </c>
    </row>
    <row r="20" customFormat="false" ht="24.75" hidden="false" customHeight="true" outlineLevel="0" collapsed="false">
      <c r="A20" s="415" t="n">
        <v>16</v>
      </c>
      <c r="B20" s="430" t="s">
        <v>1021</v>
      </c>
      <c r="C20" s="425" t="s">
        <v>440</v>
      </c>
      <c r="D20" s="422" t="n">
        <v>45000</v>
      </c>
      <c r="E20" s="422" t="n">
        <v>100000</v>
      </c>
      <c r="F20" s="423" t="n">
        <f aca="false">SUM(D20+E20)</f>
        <v>145000</v>
      </c>
      <c r="AH20" s="401"/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</row>
    <row r="21" customFormat="false" ht="24.75" hidden="false" customHeight="true" outlineLevel="0" collapsed="false">
      <c r="A21" s="415" t="n">
        <v>17</v>
      </c>
      <c r="B21" s="430" t="s">
        <v>1022</v>
      </c>
      <c r="C21" s="425" t="s">
        <v>442</v>
      </c>
      <c r="D21" s="422" t="n">
        <v>300000</v>
      </c>
      <c r="E21" s="422" t="n">
        <v>200000</v>
      </c>
      <c r="F21" s="423" t="n">
        <f aca="false">SUM(D21+E21)</f>
        <v>500000</v>
      </c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</row>
    <row r="22" customFormat="false" ht="24.75" hidden="false" customHeight="true" outlineLevel="0" collapsed="false">
      <c r="A22" s="415" t="n">
        <v>18</v>
      </c>
      <c r="B22" s="430" t="s">
        <v>1023</v>
      </c>
      <c r="C22" s="425" t="s">
        <v>440</v>
      </c>
      <c r="D22" s="422" t="n">
        <v>30000</v>
      </c>
      <c r="E22" s="422" t="n">
        <v>120000</v>
      </c>
      <c r="F22" s="423" t="n">
        <f aca="false">SUM(D22+E22)</f>
        <v>150000</v>
      </c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</row>
    <row r="23" customFormat="false" ht="24.75" hidden="false" customHeight="true" outlineLevel="0" collapsed="false">
      <c r="A23" s="415" t="n">
        <v>19</v>
      </c>
      <c r="B23" s="431" t="s">
        <v>1024</v>
      </c>
      <c r="C23" s="428" t="s">
        <v>447</v>
      </c>
      <c r="D23" s="429" t="n">
        <f aca="false">SUM(D18:D22)</f>
        <v>390000</v>
      </c>
      <c r="E23" s="429" t="n">
        <f aca="false">SUM(E18:E22)</f>
        <v>425000</v>
      </c>
      <c r="F23" s="423" t="n">
        <f aca="false">SUM(D23+E23)</f>
        <v>815000</v>
      </c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</row>
    <row r="24" customFormat="false" ht="24.75" hidden="false" customHeight="true" outlineLevel="0" collapsed="false">
      <c r="A24" s="415" t="n">
        <v>20</v>
      </c>
      <c r="B24" s="430" t="s">
        <v>1025</v>
      </c>
      <c r="C24" s="425" t="s">
        <v>449</v>
      </c>
      <c r="D24" s="422" t="n">
        <v>45000</v>
      </c>
      <c r="E24" s="422" t="n">
        <v>120000</v>
      </c>
      <c r="F24" s="423" t="n">
        <f aca="false">SUM(D24+E24)</f>
        <v>165000</v>
      </c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</row>
    <row r="25" customFormat="false" ht="27.75" hidden="false" customHeight="true" outlineLevel="0" collapsed="false">
      <c r="A25" s="415" t="n">
        <v>21</v>
      </c>
      <c r="B25" s="430" t="s">
        <v>1026</v>
      </c>
      <c r="C25" s="425" t="s">
        <v>449</v>
      </c>
      <c r="D25" s="422" t="n">
        <v>50000</v>
      </c>
      <c r="E25" s="422" t="n">
        <v>50000</v>
      </c>
      <c r="F25" s="423" t="n">
        <f aca="false">SUM(D25+E25)</f>
        <v>100000</v>
      </c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</row>
    <row r="26" customFormat="false" ht="24.75" hidden="false" customHeight="true" outlineLevel="0" collapsed="false">
      <c r="A26" s="415" t="n">
        <v>22</v>
      </c>
      <c r="B26" s="430" t="s">
        <v>1027</v>
      </c>
      <c r="C26" s="425" t="s">
        <v>449</v>
      </c>
      <c r="D26" s="422" t="n">
        <v>236000</v>
      </c>
      <c r="E26" s="422" t="n">
        <v>236000</v>
      </c>
      <c r="F26" s="423" t="n">
        <f aca="false">SUM(D26+E26)</f>
        <v>472000</v>
      </c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</row>
    <row r="27" customFormat="false" ht="24.75" hidden="false" customHeight="true" outlineLevel="0" collapsed="false">
      <c r="A27" s="415" t="n">
        <v>23</v>
      </c>
      <c r="B27" s="430" t="s">
        <v>1028</v>
      </c>
      <c r="C27" s="425" t="s">
        <v>449</v>
      </c>
      <c r="D27" s="422"/>
      <c r="E27" s="422" t="n">
        <v>50000</v>
      </c>
      <c r="F27" s="423" t="n">
        <f aca="false">SUM(D27+E27)</f>
        <v>50000</v>
      </c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</row>
    <row r="28" customFormat="false" ht="24.75" hidden="false" customHeight="true" outlineLevel="0" collapsed="false">
      <c r="A28" s="415" t="n">
        <v>24</v>
      </c>
      <c r="B28" s="430" t="s">
        <v>1029</v>
      </c>
      <c r="C28" s="425" t="s">
        <v>449</v>
      </c>
      <c r="D28" s="422" t="n">
        <v>20000</v>
      </c>
      <c r="E28" s="422" t="n">
        <v>20000</v>
      </c>
      <c r="F28" s="423" t="n">
        <f aca="false">SUM(D28+E28)</f>
        <v>40000</v>
      </c>
      <c r="AH28" s="401"/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</row>
    <row r="29" customFormat="false" ht="24.75" hidden="false" customHeight="true" outlineLevel="0" collapsed="false">
      <c r="A29" s="415" t="n">
        <v>25</v>
      </c>
      <c r="B29" s="430" t="s">
        <v>1030</v>
      </c>
      <c r="C29" s="425" t="s">
        <v>449</v>
      </c>
      <c r="D29" s="422" t="n">
        <v>225000</v>
      </c>
      <c r="E29" s="422" t="n">
        <v>225000</v>
      </c>
      <c r="F29" s="423" t="n">
        <f aca="false">SUM(D29+E29)</f>
        <v>450000</v>
      </c>
      <c r="AH29" s="401"/>
      <c r="AI29" s="401"/>
      <c r="AJ29" s="401"/>
      <c r="AK29" s="401"/>
      <c r="AL29" s="401"/>
      <c r="AM29" s="401"/>
      <c r="AN29" s="401"/>
      <c r="AO29" s="401"/>
      <c r="AP29" s="401"/>
      <c r="AQ29" s="401"/>
      <c r="AR29" s="401"/>
      <c r="AS29" s="401"/>
    </row>
    <row r="30" customFormat="false" ht="24.75" hidden="false" customHeight="true" outlineLevel="0" collapsed="false">
      <c r="A30" s="415" t="n">
        <v>26</v>
      </c>
      <c r="B30" s="430" t="s">
        <v>1031</v>
      </c>
      <c r="C30" s="425" t="s">
        <v>449</v>
      </c>
      <c r="D30" s="422" t="n">
        <v>190000</v>
      </c>
      <c r="E30" s="422" t="n">
        <v>220000</v>
      </c>
      <c r="F30" s="423" t="n">
        <f aca="false">SUM(D30+E30)</f>
        <v>410000</v>
      </c>
      <c r="AH30" s="401"/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</row>
    <row r="31" customFormat="false" ht="24.75" hidden="false" customHeight="true" outlineLevel="0" collapsed="false">
      <c r="A31" s="415" t="n">
        <v>27</v>
      </c>
      <c r="B31" s="431" t="s">
        <v>1032</v>
      </c>
      <c r="C31" s="428" t="s">
        <v>449</v>
      </c>
      <c r="D31" s="429" t="n">
        <f aca="false">SUM(D24:D30)</f>
        <v>766000</v>
      </c>
      <c r="E31" s="429" t="n">
        <f aca="false">SUM(E24:E30)</f>
        <v>921000</v>
      </c>
      <c r="F31" s="423" t="n">
        <f aca="false">SUM(D31+E31)</f>
        <v>1687000</v>
      </c>
      <c r="AH31" s="401"/>
      <c r="AI31" s="401"/>
      <c r="AJ31" s="401"/>
      <c r="AK31" s="401"/>
      <c r="AL31" s="401"/>
      <c r="AM31" s="401"/>
      <c r="AN31" s="401"/>
      <c r="AO31" s="401"/>
      <c r="AP31" s="401"/>
      <c r="AQ31" s="401"/>
      <c r="AR31" s="401"/>
      <c r="AS31" s="401"/>
    </row>
    <row r="32" customFormat="false" ht="24.75" hidden="false" customHeight="true" outlineLevel="0" collapsed="false">
      <c r="A32" s="415" t="n">
        <v>28</v>
      </c>
      <c r="B32" s="431" t="s">
        <v>1033</v>
      </c>
      <c r="C32" s="428" t="s">
        <v>451</v>
      </c>
      <c r="D32" s="429" t="n">
        <v>540000</v>
      </c>
      <c r="E32" s="429" t="n">
        <v>195000</v>
      </c>
      <c r="F32" s="423" t="n">
        <f aca="false">SUM(D32+E32)</f>
        <v>735000</v>
      </c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</row>
    <row r="33" customFormat="false" ht="27.75" hidden="false" customHeight="true" outlineLevel="0" collapsed="false">
      <c r="A33" s="415" t="n">
        <v>29</v>
      </c>
      <c r="B33" s="431" t="s">
        <v>1034</v>
      </c>
      <c r="C33" s="428" t="s">
        <v>453</v>
      </c>
      <c r="D33" s="429" t="n">
        <f aca="false">SUM(D31+D32)</f>
        <v>1306000</v>
      </c>
      <c r="E33" s="429" t="n">
        <f aca="false">SUM(E31+E32)</f>
        <v>1116000</v>
      </c>
      <c r="F33" s="423" t="n">
        <f aca="false">SUM(D33+E33)</f>
        <v>2422000</v>
      </c>
      <c r="AH33" s="401"/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</row>
    <row r="34" customFormat="false" ht="27.75" hidden="false" customHeight="true" outlineLevel="0" collapsed="false">
      <c r="A34" s="415" t="n">
        <v>30</v>
      </c>
      <c r="B34" s="430" t="s">
        <v>1035</v>
      </c>
      <c r="C34" s="425" t="s">
        <v>455</v>
      </c>
      <c r="D34" s="422" t="n">
        <v>900000</v>
      </c>
      <c r="E34" s="422" t="n">
        <v>1000000</v>
      </c>
      <c r="F34" s="423" t="n">
        <f aca="false">SUM(D34+E34)</f>
        <v>1900000</v>
      </c>
      <c r="AH34" s="401"/>
      <c r="AI34" s="401"/>
      <c r="AJ34" s="401"/>
      <c r="AK34" s="401"/>
      <c r="AL34" s="401"/>
      <c r="AM34" s="401"/>
      <c r="AN34" s="401"/>
      <c r="AO34" s="401"/>
      <c r="AP34" s="401"/>
      <c r="AQ34" s="401"/>
      <c r="AR34" s="401"/>
      <c r="AS34" s="401"/>
    </row>
    <row r="35" customFormat="false" ht="27.75" hidden="false" customHeight="true" outlineLevel="0" collapsed="false">
      <c r="A35" s="415" t="n">
        <v>31</v>
      </c>
      <c r="B35" s="430" t="s">
        <v>1036</v>
      </c>
      <c r="C35" s="425" t="s">
        <v>455</v>
      </c>
      <c r="D35" s="422" t="n">
        <v>190000</v>
      </c>
      <c r="E35" s="422" t="n">
        <v>250000</v>
      </c>
      <c r="F35" s="423" t="n">
        <f aca="false">SUM(D35+E35)</f>
        <v>440000</v>
      </c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</row>
    <row r="36" customFormat="false" ht="24.75" hidden="false" customHeight="true" outlineLevel="0" collapsed="false">
      <c r="A36" s="415" t="n">
        <v>32</v>
      </c>
      <c r="B36" s="430" t="s">
        <v>1037</v>
      </c>
      <c r="C36" s="425" t="s">
        <v>455</v>
      </c>
      <c r="D36" s="422" t="n">
        <v>20000</v>
      </c>
      <c r="E36" s="422" t="n">
        <v>0</v>
      </c>
      <c r="F36" s="423" t="n">
        <f aca="false">SUM(D36+E36)</f>
        <v>20000</v>
      </c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</row>
    <row r="37" customFormat="false" ht="24.75" hidden="false" customHeight="true" outlineLevel="0" collapsed="false">
      <c r="A37" s="415" t="n">
        <v>33</v>
      </c>
      <c r="B37" s="431" t="s">
        <v>1038</v>
      </c>
      <c r="C37" s="428" t="s">
        <v>455</v>
      </c>
      <c r="D37" s="429" t="n">
        <f aca="false">SUM(D34:D36)</f>
        <v>1110000</v>
      </c>
      <c r="E37" s="429" t="n">
        <f aca="false">SUM(E34:E36)</f>
        <v>1250000</v>
      </c>
      <c r="F37" s="423" t="n">
        <f aca="false">SUM(D37+E37)</f>
        <v>2360000</v>
      </c>
      <c r="AH37" s="401"/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</row>
    <row r="38" customFormat="false" ht="24.75" hidden="false" customHeight="true" outlineLevel="0" collapsed="false">
      <c r="A38" s="415" t="n">
        <v>34</v>
      </c>
      <c r="B38" s="431" t="s">
        <v>1039</v>
      </c>
      <c r="C38" s="428" t="s">
        <v>463</v>
      </c>
      <c r="D38" s="429" t="n">
        <v>20000</v>
      </c>
      <c r="E38" s="429" t="n">
        <v>85000</v>
      </c>
      <c r="F38" s="423" t="n">
        <f aca="false">SUM(D38+E38)</f>
        <v>105000</v>
      </c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</row>
    <row r="39" customFormat="false" ht="27.75" hidden="false" customHeight="true" outlineLevel="0" collapsed="false">
      <c r="A39" s="415" t="n">
        <v>35</v>
      </c>
      <c r="B39" s="431" t="s">
        <v>465</v>
      </c>
      <c r="C39" s="428" t="s">
        <v>466</v>
      </c>
      <c r="D39" s="429"/>
      <c r="E39" s="429" t="n">
        <v>900000</v>
      </c>
      <c r="F39" s="423" t="n">
        <f aca="false">SUM(D39:E39)</f>
        <v>900000</v>
      </c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</row>
    <row r="40" s="403" customFormat="true" ht="27.75" hidden="false" customHeight="true" outlineLevel="0" collapsed="false">
      <c r="A40" s="415" t="n">
        <v>36</v>
      </c>
      <c r="B40" s="431" t="s">
        <v>1040</v>
      </c>
      <c r="C40" s="428" t="s">
        <v>468</v>
      </c>
      <c r="D40" s="429" t="n">
        <v>260000</v>
      </c>
      <c r="E40" s="429" t="n">
        <v>140000</v>
      </c>
      <c r="F40" s="423" t="n">
        <f aca="false">SUM(D40+E40)</f>
        <v>400000</v>
      </c>
    </row>
    <row r="41" customFormat="false" ht="27.75" hidden="false" customHeight="true" outlineLevel="0" collapsed="false">
      <c r="A41" s="415" t="n">
        <v>37</v>
      </c>
      <c r="B41" s="430" t="s">
        <v>1041</v>
      </c>
      <c r="C41" s="428" t="s">
        <v>470</v>
      </c>
      <c r="D41" s="422" t="n">
        <v>150000</v>
      </c>
      <c r="E41" s="422" t="n">
        <v>130000</v>
      </c>
      <c r="F41" s="423" t="n">
        <f aca="false">SUM(D41+E41)</f>
        <v>280000</v>
      </c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</row>
    <row r="42" customFormat="false" ht="24.75" hidden="false" customHeight="true" outlineLevel="0" collapsed="false">
      <c r="A42" s="415" t="n">
        <v>38</v>
      </c>
      <c r="B42" s="430" t="s">
        <v>1042</v>
      </c>
      <c r="C42" s="428" t="s">
        <v>470</v>
      </c>
      <c r="D42" s="422" t="n">
        <v>20000</v>
      </c>
      <c r="E42" s="422" t="n">
        <v>20000</v>
      </c>
      <c r="F42" s="423" t="n">
        <f aca="false">SUM(D42+E42)</f>
        <v>40000</v>
      </c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</row>
    <row r="43" customFormat="false" ht="24.75" hidden="false" customHeight="true" outlineLevel="0" collapsed="false">
      <c r="A43" s="415" t="n">
        <v>39</v>
      </c>
      <c r="B43" s="430" t="s">
        <v>1043</v>
      </c>
      <c r="C43" s="428" t="s">
        <v>470</v>
      </c>
      <c r="D43" s="422" t="n">
        <v>73000</v>
      </c>
      <c r="E43" s="422" t="n">
        <v>73000</v>
      </c>
      <c r="F43" s="423" t="n">
        <f aca="false">SUM(D43+E43)</f>
        <v>146000</v>
      </c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</row>
    <row r="44" customFormat="false" ht="24.75" hidden="false" customHeight="true" outlineLevel="0" collapsed="false">
      <c r="A44" s="415" t="n">
        <v>40</v>
      </c>
      <c r="B44" s="431" t="s">
        <v>1044</v>
      </c>
      <c r="C44" s="428" t="s">
        <v>470</v>
      </c>
      <c r="D44" s="429" t="n">
        <f aca="false">SUM(D41:D43)</f>
        <v>243000</v>
      </c>
      <c r="E44" s="429" t="n">
        <f aca="false">SUM(E41:E43)</f>
        <v>223000</v>
      </c>
      <c r="F44" s="423" t="n">
        <f aca="false">SUM(D44+E44)</f>
        <v>466000</v>
      </c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</row>
    <row r="45" customFormat="false" ht="27.75" hidden="false" customHeight="true" outlineLevel="0" collapsed="false">
      <c r="A45" s="415" t="n">
        <v>41</v>
      </c>
      <c r="B45" s="431" t="s">
        <v>1045</v>
      </c>
      <c r="C45" s="428" t="s">
        <v>472</v>
      </c>
      <c r="D45" s="429" t="n">
        <f aca="false">SUM(D37+D38+D44+D40)</f>
        <v>1633000</v>
      </c>
      <c r="E45" s="429" t="n">
        <f aca="false">SUM(E37+E38+E44+E40+E39)</f>
        <v>2598000</v>
      </c>
      <c r="F45" s="423" t="n">
        <f aca="false">SUM(D45+E45)</f>
        <v>4231000</v>
      </c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</row>
    <row r="46" s="403" customFormat="true" ht="27.75" hidden="false" customHeight="true" outlineLevel="0" collapsed="false">
      <c r="A46" s="415" t="n">
        <v>42</v>
      </c>
      <c r="B46" s="431" t="s">
        <v>1046</v>
      </c>
      <c r="C46" s="428" t="s">
        <v>478</v>
      </c>
      <c r="D46" s="429" t="n">
        <v>530000</v>
      </c>
      <c r="E46" s="429" t="n">
        <v>250000</v>
      </c>
      <c r="F46" s="423" t="n">
        <f aca="false">SUM(D46+E46)</f>
        <v>780000</v>
      </c>
    </row>
    <row r="47" customFormat="false" ht="27.75" hidden="false" customHeight="true" outlineLevel="0" collapsed="false">
      <c r="A47" s="415" t="n">
        <v>43</v>
      </c>
      <c r="B47" s="426" t="s">
        <v>479</v>
      </c>
      <c r="C47" s="425" t="s">
        <v>480</v>
      </c>
      <c r="D47" s="422" t="n">
        <v>751815</v>
      </c>
      <c r="E47" s="422" t="n">
        <v>1061316</v>
      </c>
      <c r="F47" s="423" t="n">
        <f aca="false">SUM(D47+E47)</f>
        <v>1813131</v>
      </c>
      <c r="AH47" s="401"/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</row>
    <row r="48" customFormat="false" ht="24.75" hidden="false" customHeight="true" outlineLevel="0" collapsed="false">
      <c r="A48" s="415" t="n">
        <v>44</v>
      </c>
      <c r="B48" s="426" t="s">
        <v>1047</v>
      </c>
      <c r="C48" s="425" t="s">
        <v>490</v>
      </c>
      <c r="D48" s="422"/>
      <c r="E48" s="422" t="n">
        <v>35000</v>
      </c>
      <c r="F48" s="423" t="n">
        <f aca="false">SUM(D48:E48)</f>
        <v>35000</v>
      </c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</row>
    <row r="49" customFormat="false" ht="27.75" hidden="false" customHeight="true" outlineLevel="0" collapsed="false">
      <c r="A49" s="415" t="n">
        <v>45</v>
      </c>
      <c r="B49" s="431" t="s">
        <v>1048</v>
      </c>
      <c r="C49" s="428" t="s">
        <v>493</v>
      </c>
      <c r="D49" s="429" t="n">
        <f aca="false">SUM(D47:D47)</f>
        <v>751815</v>
      </c>
      <c r="E49" s="429" t="n">
        <f aca="false">SUM(E47:E48)</f>
        <v>1096316</v>
      </c>
      <c r="F49" s="423" t="n">
        <f aca="false">SUM(D49+E49)</f>
        <v>1848131</v>
      </c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</row>
    <row r="50" customFormat="false" ht="27.75" hidden="false" customHeight="true" outlineLevel="0" collapsed="false">
      <c r="A50" s="415" t="n">
        <v>46</v>
      </c>
      <c r="B50" s="431" t="s">
        <v>1049</v>
      </c>
      <c r="C50" s="428" t="s">
        <v>23</v>
      </c>
      <c r="D50" s="429" t="n">
        <f aca="false">SUM(D23+D33+D45+D46+D49)</f>
        <v>4610815</v>
      </c>
      <c r="E50" s="429" t="n">
        <f aca="false">SUM(E23+E33+E45+E46+E49)</f>
        <v>5485316</v>
      </c>
      <c r="F50" s="423" t="n">
        <f aca="false">SUM(D50+E50)</f>
        <v>10096131</v>
      </c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</row>
    <row r="51" customFormat="false" ht="24.75" hidden="false" customHeight="true" outlineLevel="0" collapsed="false">
      <c r="A51" s="415" t="n">
        <v>47</v>
      </c>
      <c r="B51" s="431" t="s">
        <v>1050</v>
      </c>
      <c r="C51" s="428" t="s">
        <v>31</v>
      </c>
      <c r="D51" s="432"/>
      <c r="E51" s="429"/>
      <c r="F51" s="423" t="n">
        <f aca="false">SUM(D51+E51)</f>
        <v>0</v>
      </c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</row>
    <row r="52" customFormat="false" ht="24.75" hidden="false" customHeight="true" outlineLevel="0" collapsed="false">
      <c r="A52" s="415" t="n">
        <v>48</v>
      </c>
      <c r="B52" s="426" t="s">
        <v>1051</v>
      </c>
      <c r="C52" s="425" t="s">
        <v>542</v>
      </c>
      <c r="D52" s="422"/>
      <c r="E52" s="422"/>
      <c r="F52" s="423" t="n">
        <f aca="false">SUM(D52+E52)</f>
        <v>0</v>
      </c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</row>
    <row r="53" customFormat="false" ht="24.75" hidden="false" customHeight="true" outlineLevel="0" collapsed="false">
      <c r="A53" s="415" t="n">
        <v>49</v>
      </c>
      <c r="B53" s="426" t="s">
        <v>1052</v>
      </c>
      <c r="C53" s="425" t="s">
        <v>542</v>
      </c>
      <c r="D53" s="422"/>
      <c r="E53" s="422"/>
      <c r="F53" s="423" t="n">
        <f aca="false">SUM(D53+E53)</f>
        <v>0</v>
      </c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</row>
    <row r="54" customFormat="false" ht="27.75" hidden="false" customHeight="true" outlineLevel="0" collapsed="false">
      <c r="A54" s="415" t="n">
        <v>50</v>
      </c>
      <c r="B54" s="431" t="s">
        <v>36</v>
      </c>
      <c r="C54" s="425" t="s">
        <v>542</v>
      </c>
      <c r="D54" s="429" t="n">
        <f aca="false">SUM(D52:D53)</f>
        <v>0</v>
      </c>
      <c r="E54" s="429" t="n">
        <f aca="false">SUM(E52:E53)</f>
        <v>0</v>
      </c>
      <c r="F54" s="423" t="n">
        <f aca="false">SUM(D54+E54)</f>
        <v>0</v>
      </c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</row>
    <row r="55" s="403" customFormat="true" ht="27.75" hidden="false" customHeight="true" outlineLevel="0" collapsed="false">
      <c r="A55" s="415" t="n">
        <v>51</v>
      </c>
      <c r="B55" s="433" t="s">
        <v>1053</v>
      </c>
      <c r="C55" s="425" t="s">
        <v>542</v>
      </c>
      <c r="D55" s="429" t="n">
        <f aca="false">SUM(D13+D17+D50+D54+D51)</f>
        <v>21010053</v>
      </c>
      <c r="E55" s="429" t="n">
        <f aca="false">SUM(E13+E17+E50+E54+E51)</f>
        <v>20249747</v>
      </c>
      <c r="F55" s="423" t="n">
        <f aca="false">SUM(F13+F17+F50+F54+F51)</f>
        <v>41259800</v>
      </c>
    </row>
    <row r="56" s="403" customFormat="true" ht="27.75" hidden="false" customHeight="true" outlineLevel="0" collapsed="false">
      <c r="A56" s="415" t="n">
        <v>52</v>
      </c>
      <c r="B56" s="431" t="s">
        <v>1054</v>
      </c>
      <c r="C56" s="425"/>
      <c r="D56" s="429" t="n">
        <v>680153</v>
      </c>
      <c r="E56" s="429" t="n">
        <v>-680153</v>
      </c>
      <c r="F56" s="423"/>
    </row>
    <row r="57" customFormat="false" ht="27.75" hidden="false" customHeight="true" outlineLevel="0" collapsed="false">
      <c r="A57" s="415" t="n">
        <v>53</v>
      </c>
      <c r="B57" s="426" t="s">
        <v>1055</v>
      </c>
      <c r="C57" s="425" t="s">
        <v>542</v>
      </c>
      <c r="D57" s="422" t="n">
        <v>20329900</v>
      </c>
      <c r="E57" s="422" t="n">
        <v>20029900</v>
      </c>
      <c r="F57" s="423" t="n">
        <f aca="false">SUM(D57+E57)</f>
        <v>40359800</v>
      </c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</row>
    <row r="58" customFormat="false" ht="27.75" hidden="false" customHeight="true" outlineLevel="0" collapsed="false">
      <c r="A58" s="415" t="n">
        <v>54</v>
      </c>
      <c r="B58" s="426" t="s">
        <v>1056</v>
      </c>
      <c r="C58" s="425"/>
      <c r="D58" s="422"/>
      <c r="E58" s="422" t="n">
        <v>900000</v>
      </c>
      <c r="F58" s="423" t="n">
        <f aca="false">SUM(D58:E58)</f>
        <v>900000</v>
      </c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</row>
    <row r="59" s="403" customFormat="true" ht="27.75" hidden="false" customHeight="true" outlineLevel="0" collapsed="false">
      <c r="A59" s="415" t="n">
        <v>55</v>
      </c>
      <c r="B59" s="433" t="s">
        <v>1057</v>
      </c>
      <c r="C59" s="425" t="s">
        <v>542</v>
      </c>
      <c r="D59" s="429" t="n">
        <f aca="false">SUM(D56:D57)</f>
        <v>21010053</v>
      </c>
      <c r="E59" s="429" t="n">
        <f aca="false">SUM(E56:E58)</f>
        <v>20249747</v>
      </c>
      <c r="F59" s="423" t="n">
        <f aca="false">SUM(D59:E59)</f>
        <v>41259800</v>
      </c>
    </row>
    <row r="60" customFormat="false" ht="12.75" hidden="false" customHeight="false" outlineLevel="0" collapsed="false">
      <c r="C60" s="434"/>
      <c r="D60" s="434"/>
      <c r="E60" s="434"/>
      <c r="F60" s="434"/>
      <c r="AL60" s="407"/>
      <c r="AM60" s="407"/>
      <c r="AN60" s="407"/>
      <c r="AO60" s="407"/>
    </row>
    <row r="61" customFormat="false" ht="12.75" hidden="false" customHeight="false" outlineLevel="0" collapsed="false">
      <c r="D61" s="435" t="n">
        <f aca="false">D59-D55</f>
        <v>0</v>
      </c>
    </row>
    <row r="62" customFormat="false" ht="12.75" hidden="false" customHeight="false" outlineLevel="0" collapsed="false">
      <c r="E62" s="435"/>
    </row>
  </sheetData>
  <mergeCells count="2">
    <mergeCell ref="A1:F1"/>
    <mergeCell ref="C60:F60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17. ÉVI KÖLTSÉGVETÉS&amp;R10.c. melléklet Magyarpolány Község Önkormányat Képviselő-testületének
2/2017. (II. 24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436" width="7.7"/>
    <col collapsed="false" customWidth="true" hidden="false" outlineLevel="0" max="2" min="2" style="437" width="9.85"/>
    <col collapsed="false" customWidth="true" hidden="false" outlineLevel="0" max="3" min="3" style="438" width="64.7"/>
    <col collapsed="false" customWidth="true" hidden="false" outlineLevel="0" max="4" min="4" style="438" width="21.84"/>
    <col collapsed="false" customWidth="true" hidden="false" outlineLevel="0" max="5" min="5" style="437" width="9.85"/>
    <col collapsed="false" customWidth="true" hidden="false" outlineLevel="0" max="6" min="6" style="438" width="47.14"/>
    <col collapsed="false" customWidth="true" hidden="false" outlineLevel="0" max="7" min="7" style="438" width="24.28"/>
    <col collapsed="false" customWidth="false" hidden="false" outlineLevel="0" max="257" min="8" style="439" width="9.14"/>
  </cols>
  <sheetData>
    <row r="1" customFormat="false" ht="18" hidden="false" customHeight="false" outlineLevel="0" collapsed="false">
      <c r="F1" s="440"/>
      <c r="G1" s="441"/>
    </row>
    <row r="2" s="445" customFormat="true" ht="18" hidden="false" customHeight="false" outlineLevel="0" collapsed="false">
      <c r="A2" s="442"/>
      <c r="B2" s="443" t="s">
        <v>1</v>
      </c>
      <c r="C2" s="443" t="s">
        <v>595</v>
      </c>
      <c r="D2" s="443" t="s">
        <v>3</v>
      </c>
      <c r="E2" s="443" t="s">
        <v>4</v>
      </c>
      <c r="F2" s="444" t="s">
        <v>5</v>
      </c>
      <c r="G2" s="443" t="s">
        <v>6</v>
      </c>
    </row>
    <row r="3" s="449" customFormat="true" ht="36" hidden="false" customHeight="false" outlineLevel="0" collapsed="false">
      <c r="A3" s="446" t="n">
        <v>1</v>
      </c>
      <c r="B3" s="447" t="s">
        <v>1058</v>
      </c>
      <c r="C3" s="448" t="s">
        <v>7</v>
      </c>
      <c r="D3" s="448"/>
      <c r="E3" s="447" t="s">
        <v>1058</v>
      </c>
      <c r="F3" s="448" t="s">
        <v>8</v>
      </c>
      <c r="G3" s="448"/>
    </row>
    <row r="4" customFormat="false" ht="37.5" hidden="false" customHeight="true" outlineLevel="0" collapsed="false">
      <c r="A4" s="446" t="n">
        <v>2</v>
      </c>
      <c r="B4" s="450"/>
      <c r="C4" s="451" t="s">
        <v>1059</v>
      </c>
      <c r="D4" s="452" t="n">
        <v>16687627</v>
      </c>
      <c r="E4" s="450" t="s">
        <v>1060</v>
      </c>
      <c r="F4" s="453" t="s">
        <v>16</v>
      </c>
      <c r="G4" s="452" t="n">
        <f aca="false">'[2]2.b.m.'!H15</f>
        <v>27007795</v>
      </c>
    </row>
    <row r="5" customFormat="false" ht="37.5" hidden="false" customHeight="true" outlineLevel="0" collapsed="false">
      <c r="A5" s="446" t="n">
        <v>3</v>
      </c>
      <c r="B5" s="450"/>
      <c r="C5" s="451" t="s">
        <v>1061</v>
      </c>
      <c r="D5" s="452" t="n">
        <v>3600000</v>
      </c>
      <c r="E5" s="450" t="s">
        <v>1062</v>
      </c>
      <c r="F5" s="453" t="s">
        <v>1063</v>
      </c>
      <c r="G5" s="452" t="n">
        <f aca="false">'[2]2.b.m.'!H19</f>
        <v>6031749</v>
      </c>
    </row>
    <row r="6" customFormat="false" ht="37.5" hidden="false" customHeight="true" outlineLevel="0" collapsed="false">
      <c r="A6" s="446" t="n">
        <v>4</v>
      </c>
      <c r="B6" s="450"/>
      <c r="C6" s="451" t="s">
        <v>1064</v>
      </c>
      <c r="D6" s="452" t="n">
        <v>7002843</v>
      </c>
      <c r="E6" s="450" t="s">
        <v>1065</v>
      </c>
      <c r="F6" s="453" t="s">
        <v>996</v>
      </c>
      <c r="G6" s="452" t="n">
        <f aca="false">'[2]2.b.m.'!H53</f>
        <v>2399456.92</v>
      </c>
    </row>
    <row r="7" customFormat="false" ht="30" hidden="false" customHeight="false" outlineLevel="0" collapsed="false">
      <c r="A7" s="446" t="n">
        <v>5</v>
      </c>
      <c r="B7" s="450"/>
      <c r="C7" s="451" t="s">
        <v>1066</v>
      </c>
      <c r="D7" s="452" t="n">
        <v>179540</v>
      </c>
      <c r="E7" s="450" t="s">
        <v>1067</v>
      </c>
      <c r="F7" s="453" t="s">
        <v>36</v>
      </c>
      <c r="G7" s="452"/>
    </row>
    <row r="8" customFormat="false" ht="36" hidden="false" customHeight="false" outlineLevel="0" collapsed="false">
      <c r="A8" s="446" t="n">
        <v>6</v>
      </c>
      <c r="B8" s="450"/>
      <c r="C8" s="451" t="s">
        <v>1068</v>
      </c>
      <c r="D8" s="452" t="n">
        <v>1200000</v>
      </c>
      <c r="E8" s="450"/>
      <c r="F8" s="454" t="s">
        <v>1069</v>
      </c>
      <c r="G8" s="455" t="n">
        <f aca="false">SUM(G4:G7)</f>
        <v>35439000.92</v>
      </c>
    </row>
    <row r="9" customFormat="false" ht="54" hidden="false" customHeight="false" outlineLevel="0" collapsed="false">
      <c r="A9" s="446" t="n">
        <v>7</v>
      </c>
      <c r="B9" s="456"/>
      <c r="C9" s="457" t="s">
        <v>1070</v>
      </c>
      <c r="D9" s="455" t="n">
        <f aca="false">SUM(D4:D8)</f>
        <v>28670010</v>
      </c>
      <c r="E9" s="456"/>
      <c r="F9" s="440"/>
      <c r="G9" s="455"/>
    </row>
    <row r="10" customFormat="false" ht="30" hidden="false" customHeight="false" outlineLevel="0" collapsed="false">
      <c r="A10" s="446" t="n">
        <v>8</v>
      </c>
      <c r="B10" s="450"/>
      <c r="C10" s="451" t="s">
        <v>1071</v>
      </c>
      <c r="D10" s="452" t="n">
        <v>3159067</v>
      </c>
      <c r="E10" s="450"/>
      <c r="F10" s="458" t="s">
        <v>16</v>
      </c>
      <c r="G10" s="452" t="n">
        <f aca="false">'[2]2.b.m.'!J15</f>
        <v>1891500</v>
      </c>
    </row>
    <row r="11" customFormat="false" ht="30" hidden="false" customHeight="false" outlineLevel="0" collapsed="false">
      <c r="A11" s="446" t="n">
        <v>9</v>
      </c>
      <c r="B11" s="450"/>
      <c r="C11" s="451" t="s">
        <v>1072</v>
      </c>
      <c r="D11" s="452" t="n">
        <v>1361667</v>
      </c>
      <c r="E11" s="450"/>
      <c r="F11" s="458" t="s">
        <v>995</v>
      </c>
      <c r="G11" s="452" t="n">
        <f aca="false">'[2]2.b.m.'!J19</f>
        <v>421160</v>
      </c>
    </row>
    <row r="12" customFormat="false" ht="36" hidden="false" customHeight="false" outlineLevel="0" collapsed="false">
      <c r="A12" s="446" t="n">
        <v>10</v>
      </c>
      <c r="B12" s="456"/>
      <c r="C12" s="457" t="s">
        <v>1073</v>
      </c>
      <c r="D12" s="455" t="n">
        <f aca="false">SUM(D10:D11)</f>
        <v>4520734</v>
      </c>
      <c r="E12" s="456"/>
      <c r="F12" s="458" t="s">
        <v>996</v>
      </c>
      <c r="G12" s="452" t="n">
        <f aca="false">SUM('[2]2.b.m.'!J53)</f>
        <v>7209780</v>
      </c>
    </row>
    <row r="13" s="459" customFormat="true" ht="35.25" hidden="false" customHeight="true" outlineLevel="0" collapsed="false">
      <c r="A13" s="446" t="n">
        <v>11</v>
      </c>
      <c r="B13" s="450"/>
      <c r="C13" s="451" t="s">
        <v>1074</v>
      </c>
      <c r="D13" s="452" t="n">
        <v>837800</v>
      </c>
      <c r="E13" s="450"/>
      <c r="F13" s="458" t="s">
        <v>1075</v>
      </c>
      <c r="G13" s="452"/>
    </row>
    <row r="14" s="459" customFormat="true" ht="54" hidden="false" customHeight="false" outlineLevel="0" collapsed="false">
      <c r="A14" s="446" t="n">
        <v>13</v>
      </c>
      <c r="B14" s="456"/>
      <c r="C14" s="454" t="s">
        <v>1076</v>
      </c>
      <c r="D14" s="455" t="n">
        <f aca="false">SUM(D9+D12+D13)</f>
        <v>34028544</v>
      </c>
      <c r="E14" s="456"/>
      <c r="F14" s="454" t="s">
        <v>1077</v>
      </c>
      <c r="G14" s="455" t="n">
        <f aca="false">SUM(G10:G13)</f>
        <v>9522440</v>
      </c>
    </row>
    <row r="15" s="466" customFormat="true" ht="64.5" hidden="false" customHeight="true" outlineLevel="0" collapsed="false">
      <c r="A15" s="446" t="n">
        <v>14</v>
      </c>
      <c r="B15" s="460"/>
      <c r="C15" s="451" t="s">
        <v>1078</v>
      </c>
      <c r="D15" s="452" t="n">
        <v>6921420</v>
      </c>
      <c r="E15" s="460"/>
      <c r="F15" s="461"/>
      <c r="G15" s="462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4"/>
      <c r="X15" s="464"/>
      <c r="Y15" s="464"/>
      <c r="Z15" s="464"/>
      <c r="AA15" s="465"/>
      <c r="AB15" s="465"/>
      <c r="AC15" s="465"/>
      <c r="AD15" s="465"/>
    </row>
    <row r="16" s="471" customFormat="true" ht="38.25" hidden="false" customHeight="true" outlineLevel="0" collapsed="false">
      <c r="A16" s="446" t="n">
        <v>15</v>
      </c>
      <c r="B16" s="460"/>
      <c r="C16" s="451" t="s">
        <v>1079</v>
      </c>
      <c r="D16" s="452" t="n">
        <v>1170000</v>
      </c>
      <c r="E16" s="460"/>
      <c r="F16" s="458" t="s">
        <v>16</v>
      </c>
      <c r="G16" s="467" t="n">
        <f aca="false">'[2]2.b.m.'!I15</f>
        <v>0</v>
      </c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9"/>
      <c r="X16" s="469"/>
      <c r="Y16" s="469"/>
      <c r="Z16" s="469"/>
      <c r="AA16" s="470"/>
      <c r="AB16" s="470"/>
      <c r="AC16" s="470"/>
      <c r="AD16" s="470"/>
    </row>
    <row r="17" s="471" customFormat="true" ht="38.25" hidden="false" customHeight="true" outlineLevel="0" collapsed="false">
      <c r="A17" s="446" t="n">
        <v>16</v>
      </c>
      <c r="B17" s="472"/>
      <c r="C17" s="473" t="s">
        <v>1080</v>
      </c>
      <c r="D17" s="474" t="n">
        <f aca="false">SUM(D15:D16)</f>
        <v>8091420</v>
      </c>
      <c r="E17" s="472"/>
      <c r="F17" s="458" t="s">
        <v>995</v>
      </c>
      <c r="G17" s="467" t="n">
        <f aca="false">'[2]2.b.m.'!I19</f>
        <v>0</v>
      </c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9"/>
      <c r="X17" s="469"/>
      <c r="Y17" s="469"/>
      <c r="Z17" s="469"/>
      <c r="AA17" s="470"/>
      <c r="AB17" s="470"/>
      <c r="AC17" s="470"/>
      <c r="AD17" s="470"/>
    </row>
    <row r="18" s="471" customFormat="true" ht="38.25" hidden="false" customHeight="true" outlineLevel="0" collapsed="false">
      <c r="A18" s="446" t="n">
        <v>17</v>
      </c>
      <c r="B18" s="472"/>
      <c r="C18" s="475" t="s">
        <v>1081</v>
      </c>
      <c r="D18" s="455" t="n">
        <v>823500</v>
      </c>
      <c r="E18" s="472"/>
      <c r="F18" s="458" t="s">
        <v>996</v>
      </c>
      <c r="G18" s="467" t="n">
        <f aca="false">'[2]2.b.m.'!I53</f>
        <v>0</v>
      </c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9"/>
      <c r="X18" s="469"/>
      <c r="Y18" s="469"/>
      <c r="Z18" s="469"/>
      <c r="AA18" s="470"/>
      <c r="AB18" s="470"/>
      <c r="AC18" s="470"/>
      <c r="AD18" s="470"/>
    </row>
    <row r="19" s="466" customFormat="true" ht="56.25" hidden="false" customHeight="true" outlineLevel="0" collapsed="false">
      <c r="A19" s="446" t="n">
        <v>18</v>
      </c>
      <c r="B19" s="456"/>
      <c r="C19" s="454"/>
      <c r="D19" s="455"/>
      <c r="E19" s="456"/>
      <c r="F19" s="458" t="s">
        <v>1075</v>
      </c>
      <c r="G19" s="462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4"/>
      <c r="X19" s="464"/>
      <c r="Y19" s="464"/>
      <c r="Z19" s="464"/>
      <c r="AA19" s="465"/>
      <c r="AB19" s="465"/>
      <c r="AC19" s="465"/>
      <c r="AD19" s="465"/>
    </row>
    <row r="20" s="471" customFormat="true" ht="36.75" hidden="false" customHeight="false" outlineLevel="0" collapsed="false">
      <c r="A20" s="446" t="n">
        <v>19</v>
      </c>
      <c r="B20" s="476"/>
      <c r="C20" s="477" t="s">
        <v>1082</v>
      </c>
      <c r="D20" s="478" t="n">
        <v>2017977</v>
      </c>
      <c r="E20" s="476"/>
      <c r="F20" s="454" t="s">
        <v>1083</v>
      </c>
      <c r="G20" s="455" t="n">
        <f aca="false">SUM(G16:G19)</f>
        <v>0</v>
      </c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9"/>
      <c r="X20" s="469"/>
      <c r="Y20" s="469"/>
      <c r="Z20" s="469"/>
      <c r="AA20" s="470"/>
      <c r="AB20" s="470"/>
      <c r="AC20" s="470"/>
      <c r="AD20" s="470"/>
    </row>
    <row r="21" s="471" customFormat="true" ht="37.5" hidden="false" customHeight="false" outlineLevel="0" collapsed="false">
      <c r="A21" s="446" t="n">
        <v>20</v>
      </c>
      <c r="B21" s="479"/>
      <c r="C21" s="480" t="s">
        <v>1084</v>
      </c>
      <c r="D21" s="481" t="n">
        <f aca="false">D14+D15+D18+D20</f>
        <v>43791441</v>
      </c>
      <c r="E21" s="479"/>
      <c r="F21" s="482"/>
      <c r="G21" s="47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9"/>
      <c r="X21" s="469"/>
      <c r="Y21" s="469"/>
      <c r="Z21" s="469"/>
      <c r="AA21" s="470"/>
      <c r="AB21" s="470"/>
      <c r="AC21" s="470"/>
      <c r="AD21" s="470"/>
    </row>
    <row r="22" s="471" customFormat="true" ht="43.5" hidden="false" customHeight="true" outlineLevel="0" collapsed="false">
      <c r="A22" s="446" t="n">
        <v>21</v>
      </c>
      <c r="B22" s="476" t="s">
        <v>2</v>
      </c>
      <c r="C22" s="477" t="s">
        <v>1085</v>
      </c>
      <c r="D22" s="478" t="n">
        <f aca="false">SUM(D16)</f>
        <v>1170000</v>
      </c>
      <c r="E22" s="476"/>
      <c r="F22" s="482"/>
      <c r="G22" s="47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9"/>
      <c r="X22" s="469"/>
      <c r="Y22" s="469"/>
      <c r="Z22" s="469"/>
      <c r="AA22" s="470"/>
      <c r="AB22" s="470"/>
      <c r="AC22" s="470"/>
      <c r="AD22" s="470"/>
    </row>
    <row r="23" s="466" customFormat="true" ht="64.5" hidden="false" customHeight="true" outlineLevel="0" collapsed="false">
      <c r="A23" s="446" t="n">
        <v>22</v>
      </c>
      <c r="B23" s="483" t="s">
        <v>1086</v>
      </c>
      <c r="C23" s="480" t="s">
        <v>1087</v>
      </c>
      <c r="D23" s="481" t="n">
        <f aca="false">SUM(D21:D22)</f>
        <v>44961441</v>
      </c>
      <c r="E23" s="483" t="s">
        <v>320</v>
      </c>
      <c r="F23" s="480" t="s">
        <v>1088</v>
      </c>
      <c r="G23" s="481" t="n">
        <f aca="false">G8+G14+G20</f>
        <v>44961440.92</v>
      </c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4"/>
      <c r="X23" s="464"/>
      <c r="Y23" s="464"/>
      <c r="Z23" s="464"/>
      <c r="AA23" s="465"/>
      <c r="AB23" s="465"/>
      <c r="AC23" s="465"/>
      <c r="AD23" s="465"/>
    </row>
    <row r="24" customFormat="false" ht="18" hidden="false" customHeight="false" outlineLevel="0" collapsed="false">
      <c r="A24" s="439"/>
      <c r="B24" s="439"/>
      <c r="C24" s="439"/>
      <c r="D24" s="439"/>
      <c r="E24" s="439"/>
      <c r="F24" s="439"/>
      <c r="G24" s="439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3" min="2" style="87" width="25.99"/>
    <col collapsed="false" customWidth="true" hidden="false" outlineLevel="0" max="4" min="4" style="87" width="13.7"/>
    <col collapsed="false" customWidth="true" hidden="false" outlineLevel="0" max="5" min="5" style="87" width="15.13"/>
    <col collapsed="false" customWidth="true" hidden="false" outlineLevel="0" max="6" min="6" style="87" width="15.99"/>
    <col collapsed="false" customWidth="true" hidden="false" outlineLevel="0" max="7" min="7" style="87" width="19.56"/>
    <col collapsed="false" customWidth="true" hidden="false" outlineLevel="0" max="8" min="8" style="87" width="14.7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65"/>
      <c r="B1" s="66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6</v>
      </c>
    </row>
    <row r="3" customFormat="false" ht="76.5" hidden="false" customHeight="false" outlineLevel="0" collapsed="false">
      <c r="A3" s="484" t="n">
        <v>1</v>
      </c>
      <c r="B3" s="72" t="s">
        <v>260</v>
      </c>
      <c r="C3" s="72" t="s">
        <v>261</v>
      </c>
      <c r="D3" s="72" t="s">
        <v>262</v>
      </c>
      <c r="E3" s="72" t="s">
        <v>263</v>
      </c>
      <c r="F3" s="72" t="s">
        <v>999</v>
      </c>
      <c r="G3" s="72" t="s">
        <v>265</v>
      </c>
      <c r="H3" s="72" t="s">
        <v>1001</v>
      </c>
    </row>
    <row r="4" customFormat="false" ht="49.5" hidden="false" customHeight="true" outlineLevel="0" collapsed="false">
      <c r="A4" s="484" t="n">
        <v>2</v>
      </c>
      <c r="B4" s="485" t="s">
        <v>1089</v>
      </c>
      <c r="C4" s="486" t="s">
        <v>1090</v>
      </c>
      <c r="D4" s="487" t="n">
        <f aca="false">E4+F4+G4+H4</f>
        <v>22933316</v>
      </c>
      <c r="E4" s="487" t="n">
        <f aca="false">'[2]2.b.m.'!E15</f>
        <v>18508927</v>
      </c>
      <c r="F4" s="487" t="n">
        <f aca="false">'[2]2.b.m.'!E19</f>
        <v>4152939</v>
      </c>
      <c r="G4" s="487" t="n">
        <f aca="false">'[2]2.b.m.'!E53</f>
        <v>271450</v>
      </c>
      <c r="H4" s="487"/>
    </row>
    <row r="5" customFormat="false" ht="49.5" hidden="false" customHeight="true" outlineLevel="0" collapsed="false">
      <c r="A5" s="484" t="n">
        <v>3</v>
      </c>
      <c r="B5" s="485" t="s">
        <v>1091</v>
      </c>
      <c r="C5" s="486" t="s">
        <v>1092</v>
      </c>
      <c r="D5" s="487" t="n">
        <f aca="false">E5+F5+G5+H5</f>
        <v>2075307</v>
      </c>
      <c r="E5" s="487"/>
      <c r="F5" s="487"/>
      <c r="G5" s="487" t="n">
        <f aca="false">'[2]2.b.m.'!F53</f>
        <v>2075307</v>
      </c>
      <c r="H5" s="487"/>
    </row>
    <row r="6" customFormat="false" ht="49.5" hidden="false" customHeight="true" outlineLevel="0" collapsed="false">
      <c r="A6" s="484" t="n">
        <v>4</v>
      </c>
      <c r="B6" s="485" t="s">
        <v>1093</v>
      </c>
      <c r="C6" s="486" t="s">
        <v>1094</v>
      </c>
      <c r="D6" s="487" t="n">
        <f aca="false">E6+F6+G6+H6</f>
        <v>10430378</v>
      </c>
      <c r="E6" s="487" t="n">
        <f aca="false">'[2]2.b.m.'!G15</f>
        <v>8498868</v>
      </c>
      <c r="F6" s="487" t="n">
        <f aca="false">'[2]2.b.m.'!G19</f>
        <v>1878810</v>
      </c>
      <c r="G6" s="487" t="n">
        <v>52700</v>
      </c>
      <c r="H6" s="487"/>
    </row>
    <row r="7" customFormat="false" ht="49.5" hidden="false" customHeight="true" outlineLevel="0" collapsed="false">
      <c r="A7" s="484" t="n">
        <v>5</v>
      </c>
      <c r="B7" s="485" t="s">
        <v>307</v>
      </c>
      <c r="C7" s="486" t="s">
        <v>1095</v>
      </c>
      <c r="D7" s="487" t="n">
        <f aca="false">E7+F7+G7+H7</f>
        <v>9522440</v>
      </c>
      <c r="E7" s="487" t="n">
        <f aca="false">'[2]2.b.m.'!J15</f>
        <v>1891500</v>
      </c>
      <c r="F7" s="487" t="n">
        <f aca="false">'[2]2.b.m.'!J19</f>
        <v>421160</v>
      </c>
      <c r="G7" s="487" t="n">
        <f aca="false">'[2]2.b.m.'!J53</f>
        <v>7209780</v>
      </c>
      <c r="H7" s="487"/>
    </row>
    <row r="8" customFormat="false" ht="49.5" hidden="false" customHeight="true" outlineLevel="0" collapsed="false">
      <c r="A8" s="484" t="n">
        <v>6</v>
      </c>
      <c r="B8" s="485" t="s">
        <v>1096</v>
      </c>
      <c r="C8" s="486" t="s">
        <v>1097</v>
      </c>
      <c r="D8" s="487"/>
      <c r="E8" s="487"/>
      <c r="F8" s="487"/>
      <c r="G8" s="487"/>
      <c r="H8" s="487"/>
    </row>
    <row r="9" customFormat="false" ht="54" hidden="false" customHeight="true" outlineLevel="0" collapsed="false">
      <c r="A9" s="484" t="n">
        <v>7</v>
      </c>
      <c r="B9" s="78" t="s">
        <v>895</v>
      </c>
      <c r="C9" s="78"/>
      <c r="D9" s="488" t="n">
        <f aca="false">SUM(D4:D8)</f>
        <v>44961441</v>
      </c>
      <c r="E9" s="488" t="n">
        <f aca="false">SUM(E4:E8)</f>
        <v>28899295</v>
      </c>
      <c r="F9" s="488" t="n">
        <f aca="false">SUM(F4:F8)</f>
        <v>6452909</v>
      </c>
      <c r="G9" s="488" t="n">
        <f aca="false">SUM(G4:G8)</f>
        <v>9609237</v>
      </c>
      <c r="H9" s="488" t="n">
        <f aca="false">SUM(H4:H8)</f>
        <v>0</v>
      </c>
    </row>
    <row r="10" customFormat="false" ht="12.75" hidden="false" customHeight="false" outlineLevel="0" collapsed="false">
      <c r="D10" s="217"/>
      <c r="E10" s="217"/>
      <c r="F10" s="217"/>
      <c r="G10" s="217"/>
      <c r="H10" s="217"/>
    </row>
  </sheetData>
  <mergeCells count="1">
    <mergeCell ref="B9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Hosszú-hegyi 
Német Nemzetiségi Óvoda és Egységes Óvoda-bölcsőde&amp;C2017. ÉVI KÖLTSÉGVETÉS
KIADÁSOK&amp;R11.b. melléklet
Magyarpolány Község Önkormányat Képviselő-testületének
2/2017. (II. 24.) önkormányzati rendeleté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13671875" defaultRowHeight="18" zeroHeight="false" outlineLevelRow="0" outlineLevelCol="0"/>
  <cols>
    <col collapsed="false" customWidth="true" hidden="false" outlineLevel="0" max="1" min="1" style="489" width="2.7"/>
    <col collapsed="false" customWidth="true" hidden="false" outlineLevel="0" max="2" min="2" style="490" width="55.14"/>
    <col collapsed="false" customWidth="true" hidden="false" outlineLevel="0" max="3" min="3" style="491" width="23.85"/>
    <col collapsed="false" customWidth="true" hidden="false" outlineLevel="0" max="4" min="4" style="491" width="19.85"/>
    <col collapsed="false" customWidth="true" hidden="false" outlineLevel="0" max="5" min="5" style="491" width="16.84"/>
    <col collapsed="false" customWidth="true" hidden="false" outlineLevel="0" max="6" min="6" style="491" width="19.14"/>
    <col collapsed="false" customWidth="true" hidden="false" outlineLevel="0" max="7" min="7" style="491" width="20.28"/>
    <col collapsed="false" customWidth="true" hidden="false" outlineLevel="0" max="8" min="8" style="491" width="21.13"/>
    <col collapsed="false" customWidth="true" hidden="false" outlineLevel="0" max="9" min="9" style="491" width="14.14"/>
    <col collapsed="false" customWidth="true" hidden="false" outlineLevel="0" max="10" min="10" style="491" width="15.13"/>
    <col collapsed="false" customWidth="true" hidden="false" outlineLevel="0" max="11" min="11" style="491" width="16.84"/>
    <col collapsed="false" customWidth="true" hidden="false" outlineLevel="0" max="27" min="12" style="491" width="2.7"/>
    <col collapsed="false" customWidth="true" hidden="false" outlineLevel="0" max="28" min="28" style="492" width="16.13"/>
    <col collapsed="false" customWidth="true" hidden="false" outlineLevel="0" max="32" min="29" style="493" width="2.7"/>
    <col collapsed="false" customWidth="true" hidden="false" outlineLevel="0" max="44" min="33" style="491" width="5.13"/>
    <col collapsed="false" customWidth="true" hidden="false" outlineLevel="0" max="48" min="45" style="494" width="5.13"/>
    <col collapsed="false" customWidth="true" hidden="false" outlineLevel="0" max="52" min="49" style="491" width="5.13"/>
    <col collapsed="false" customWidth="true" hidden="false" outlineLevel="0" max="56" min="53" style="494" width="5.13"/>
    <col collapsed="false" customWidth="false" hidden="false" outlineLevel="0" max="257" min="57" style="491" width="9.14"/>
  </cols>
  <sheetData>
    <row r="1" customFormat="false" ht="25.5" hidden="false" customHeight="true" outlineLevel="0" collapsed="false">
      <c r="A1" s="495" t="s">
        <v>1004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AB1" s="491"/>
      <c r="AC1" s="491"/>
      <c r="AD1" s="491"/>
      <c r="AE1" s="491"/>
      <c r="AF1" s="491"/>
      <c r="AS1" s="491"/>
      <c r="AT1" s="491"/>
      <c r="AU1" s="491"/>
      <c r="AV1" s="491"/>
      <c r="BA1" s="491"/>
      <c r="BB1" s="491"/>
      <c r="BC1" s="491"/>
      <c r="BD1" s="491"/>
    </row>
    <row r="2" customFormat="false" ht="15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496"/>
      <c r="AB2" s="491"/>
      <c r="AC2" s="491"/>
      <c r="AD2" s="491"/>
      <c r="AE2" s="491"/>
      <c r="AF2" s="491"/>
      <c r="AS2" s="491"/>
      <c r="AT2" s="491"/>
      <c r="AU2" s="491"/>
      <c r="AV2" s="491"/>
      <c r="BA2" s="491"/>
      <c r="BB2" s="491"/>
      <c r="BC2" s="491"/>
      <c r="BD2" s="491"/>
    </row>
    <row r="3" customFormat="false" ht="35.1" hidden="false" customHeight="true" outlineLevel="0" collapsed="false">
      <c r="A3" s="497"/>
      <c r="B3" s="498" t="s">
        <v>1</v>
      </c>
      <c r="C3" s="498"/>
      <c r="D3" s="499" t="s">
        <v>2</v>
      </c>
      <c r="E3" s="500" t="s">
        <v>3</v>
      </c>
      <c r="F3" s="500" t="s">
        <v>4</v>
      </c>
      <c r="G3" s="500" t="s">
        <v>319</v>
      </c>
      <c r="H3" s="500" t="s">
        <v>6</v>
      </c>
      <c r="I3" s="501"/>
      <c r="J3" s="500" t="s">
        <v>255</v>
      </c>
      <c r="K3" s="500" t="s">
        <v>256</v>
      </c>
      <c r="AB3" s="491"/>
      <c r="AC3" s="491"/>
      <c r="AD3" s="491"/>
      <c r="AE3" s="491"/>
      <c r="AF3" s="491"/>
      <c r="AS3" s="491"/>
      <c r="AT3" s="491"/>
      <c r="AU3" s="491"/>
      <c r="AV3" s="491"/>
      <c r="BA3" s="491"/>
      <c r="BB3" s="491"/>
      <c r="BC3" s="491"/>
      <c r="BD3" s="491"/>
    </row>
    <row r="4" customFormat="false" ht="35.1" hidden="false" customHeight="true" outlineLevel="0" collapsed="false">
      <c r="A4" s="502" t="s">
        <v>0</v>
      </c>
      <c r="B4" s="498" t="s">
        <v>10</v>
      </c>
      <c r="C4" s="498"/>
      <c r="D4" s="503" t="s">
        <v>51</v>
      </c>
      <c r="E4" s="500" t="s">
        <v>341</v>
      </c>
      <c r="F4" s="500"/>
      <c r="G4" s="500"/>
      <c r="H4" s="500"/>
      <c r="I4" s="500"/>
      <c r="J4" s="500"/>
      <c r="K4" s="500"/>
      <c r="AB4" s="491"/>
      <c r="AC4" s="491"/>
      <c r="AD4" s="491"/>
      <c r="AE4" s="491"/>
      <c r="AF4" s="491"/>
      <c r="AS4" s="491"/>
      <c r="AT4" s="491"/>
      <c r="AU4" s="491"/>
      <c r="AV4" s="491"/>
      <c r="BA4" s="491"/>
      <c r="BB4" s="491"/>
      <c r="BC4" s="491"/>
      <c r="BD4" s="491"/>
    </row>
    <row r="5" customFormat="false" ht="38.25" hidden="false" customHeight="true" outlineLevel="0" collapsed="false">
      <c r="A5" s="502"/>
      <c r="B5" s="498"/>
      <c r="C5" s="498"/>
      <c r="D5" s="503"/>
      <c r="E5" s="498" t="s">
        <v>1098</v>
      </c>
      <c r="F5" s="498" t="s">
        <v>1099</v>
      </c>
      <c r="G5" s="498" t="s">
        <v>1100</v>
      </c>
      <c r="H5" s="499" t="s">
        <v>1101</v>
      </c>
      <c r="I5" s="499" t="n">
        <v>104031</v>
      </c>
      <c r="J5" s="504" t="s">
        <v>307</v>
      </c>
      <c r="K5" s="498" t="s">
        <v>360</v>
      </c>
      <c r="AB5" s="491"/>
      <c r="AC5" s="491"/>
      <c r="AD5" s="491"/>
      <c r="AE5" s="491"/>
      <c r="AF5" s="491"/>
      <c r="AS5" s="491"/>
      <c r="AT5" s="491"/>
      <c r="AU5" s="491"/>
      <c r="AV5" s="491"/>
      <c r="BA5" s="491"/>
      <c r="BB5" s="491"/>
      <c r="BC5" s="491"/>
      <c r="BD5" s="491"/>
    </row>
    <row r="6" customFormat="false" ht="148.5" hidden="false" customHeight="true" outlineLevel="0" collapsed="false">
      <c r="A6" s="502"/>
      <c r="B6" s="498"/>
      <c r="C6" s="498"/>
      <c r="D6" s="503"/>
      <c r="E6" s="499" t="s">
        <v>1102</v>
      </c>
      <c r="F6" s="499" t="s">
        <v>1103</v>
      </c>
      <c r="G6" s="499" t="s">
        <v>1104</v>
      </c>
      <c r="H6" s="499"/>
      <c r="I6" s="499" t="s">
        <v>1105</v>
      </c>
      <c r="J6" s="499" t="s">
        <v>1106</v>
      </c>
      <c r="K6" s="498"/>
      <c r="AB6" s="491"/>
      <c r="AC6" s="491"/>
      <c r="AD6" s="491"/>
      <c r="AE6" s="491"/>
      <c r="AF6" s="491"/>
      <c r="AS6" s="491"/>
      <c r="AT6" s="491"/>
      <c r="AU6" s="491"/>
      <c r="AV6" s="491"/>
      <c r="BA6" s="491"/>
      <c r="BB6" s="491"/>
      <c r="BC6" s="491"/>
      <c r="BD6" s="491"/>
    </row>
    <row r="7" customFormat="false" ht="22.5" hidden="false" customHeight="true" outlineLevel="0" collapsed="false">
      <c r="A7" s="505" t="n">
        <v>1</v>
      </c>
      <c r="B7" s="506" t="s">
        <v>390</v>
      </c>
      <c r="C7" s="507"/>
      <c r="D7" s="508" t="s">
        <v>391</v>
      </c>
      <c r="E7" s="509" t="n">
        <v>17045263</v>
      </c>
      <c r="F7" s="509"/>
      <c r="G7" s="509" t="n">
        <v>8076000</v>
      </c>
      <c r="H7" s="510" t="n">
        <f aca="false">SUM(E7:G7)</f>
        <v>25121263</v>
      </c>
      <c r="I7" s="509"/>
      <c r="J7" s="509" t="n">
        <v>1729500</v>
      </c>
      <c r="K7" s="510" t="n">
        <f aca="false">SUM(H7:J7)</f>
        <v>26850763</v>
      </c>
      <c r="AB7" s="491"/>
      <c r="AC7" s="491"/>
      <c r="AD7" s="491"/>
      <c r="AE7" s="491"/>
      <c r="AF7" s="491"/>
      <c r="AS7" s="491"/>
      <c r="AT7" s="491"/>
      <c r="AU7" s="491"/>
      <c r="AV7" s="491"/>
      <c r="BA7" s="491"/>
      <c r="BB7" s="491"/>
      <c r="BC7" s="491"/>
      <c r="BD7" s="491"/>
    </row>
    <row r="8" customFormat="false" ht="22.5" hidden="false" customHeight="true" outlineLevel="0" collapsed="false">
      <c r="A8" s="505" t="n">
        <v>2</v>
      </c>
      <c r="B8" s="506" t="s">
        <v>405</v>
      </c>
      <c r="C8" s="507"/>
      <c r="D8" s="511" t="s">
        <v>397</v>
      </c>
      <c r="E8" s="509" t="n">
        <v>483000</v>
      </c>
      <c r="F8" s="509"/>
      <c r="G8" s="509"/>
      <c r="H8" s="510" t="n">
        <f aca="false">SUM(E8:G8)</f>
        <v>483000</v>
      </c>
      <c r="I8" s="509"/>
      <c r="J8" s="509"/>
      <c r="K8" s="510" t="n">
        <f aca="false">SUM(H8:J8)</f>
        <v>483000</v>
      </c>
      <c r="AB8" s="491"/>
      <c r="AC8" s="491"/>
      <c r="AD8" s="491"/>
      <c r="AE8" s="491"/>
      <c r="AF8" s="491"/>
      <c r="AS8" s="491"/>
      <c r="AT8" s="491"/>
      <c r="AU8" s="491"/>
      <c r="AV8" s="491"/>
      <c r="BA8" s="491"/>
      <c r="BB8" s="491"/>
      <c r="BC8" s="491"/>
      <c r="BD8" s="491"/>
    </row>
    <row r="9" customFormat="false" ht="22.5" hidden="false" customHeight="true" outlineLevel="0" collapsed="false">
      <c r="A9" s="505" t="n">
        <v>3</v>
      </c>
      <c r="B9" s="512" t="s">
        <v>399</v>
      </c>
      <c r="C9" s="513"/>
      <c r="D9" s="511" t="s">
        <v>400</v>
      </c>
      <c r="E9" s="509" t="n">
        <v>250000</v>
      </c>
      <c r="F9" s="509"/>
      <c r="G9" s="509" t="n">
        <v>100000</v>
      </c>
      <c r="H9" s="510" t="n">
        <f aca="false">SUM(E9:G9)</f>
        <v>350000</v>
      </c>
      <c r="I9" s="509"/>
      <c r="J9" s="509" t="n">
        <v>50000</v>
      </c>
      <c r="K9" s="510" t="n">
        <f aca="false">SUM(H9:J9)</f>
        <v>400000</v>
      </c>
      <c r="AB9" s="491"/>
      <c r="AC9" s="491"/>
      <c r="AD9" s="491"/>
      <c r="AE9" s="491"/>
      <c r="AF9" s="491"/>
      <c r="AS9" s="491"/>
      <c r="AT9" s="491"/>
      <c r="AU9" s="491"/>
      <c r="AV9" s="491"/>
      <c r="BA9" s="491"/>
      <c r="BB9" s="491"/>
      <c r="BC9" s="491"/>
      <c r="BD9" s="491"/>
    </row>
    <row r="10" customFormat="false" ht="22.5" hidden="false" customHeight="true" outlineLevel="0" collapsed="false">
      <c r="A10" s="505" t="n">
        <v>4</v>
      </c>
      <c r="B10" s="512" t="s">
        <v>409</v>
      </c>
      <c r="C10" s="513"/>
      <c r="D10" s="511" t="s">
        <v>410</v>
      </c>
      <c r="E10" s="509" t="n">
        <v>533332</v>
      </c>
      <c r="F10" s="509"/>
      <c r="G10" s="509" t="n">
        <v>200000</v>
      </c>
      <c r="H10" s="510" t="n">
        <f aca="false">E10+F10+G10</f>
        <v>733332</v>
      </c>
      <c r="I10" s="509"/>
      <c r="J10" s="509" t="n">
        <v>100000</v>
      </c>
      <c r="K10" s="510" t="n">
        <f aca="false">SUM(H10:J10)</f>
        <v>833332</v>
      </c>
      <c r="AB10" s="491"/>
      <c r="AC10" s="491"/>
      <c r="AD10" s="491"/>
      <c r="AE10" s="491"/>
      <c r="AF10" s="491"/>
      <c r="AS10" s="491"/>
      <c r="AT10" s="491"/>
      <c r="AU10" s="491"/>
      <c r="AV10" s="491"/>
      <c r="BA10" s="491"/>
      <c r="BB10" s="491"/>
      <c r="BC10" s="491"/>
      <c r="BD10" s="491"/>
    </row>
    <row r="11" customFormat="false" ht="22.5" hidden="false" customHeight="true" outlineLevel="0" collapsed="false">
      <c r="A11" s="505" t="n">
        <v>5</v>
      </c>
      <c r="B11" s="514" t="s">
        <v>414</v>
      </c>
      <c r="C11" s="513"/>
      <c r="D11" s="511" t="s">
        <v>415</v>
      </c>
      <c r="E11" s="509" t="n">
        <v>134332</v>
      </c>
      <c r="F11" s="509"/>
      <c r="G11" s="509" t="n">
        <v>98868</v>
      </c>
      <c r="H11" s="510" t="n">
        <f aca="false">SUM(E11:G11)</f>
        <v>233200</v>
      </c>
      <c r="I11" s="509"/>
      <c r="J11" s="509"/>
      <c r="K11" s="510" t="n">
        <f aca="false">SUM(H11:J11)</f>
        <v>233200</v>
      </c>
      <c r="AB11" s="491"/>
      <c r="AC11" s="491"/>
      <c r="AD11" s="491"/>
      <c r="AE11" s="491"/>
      <c r="AF11" s="491"/>
      <c r="AS11" s="491"/>
      <c r="AT11" s="491"/>
      <c r="AU11" s="491"/>
      <c r="AV11" s="491"/>
      <c r="BA11" s="491"/>
      <c r="BB11" s="491"/>
      <c r="BC11" s="491"/>
      <c r="BD11" s="491"/>
    </row>
    <row r="12" customFormat="false" ht="22.5" hidden="false" customHeight="true" outlineLevel="0" collapsed="false">
      <c r="A12" s="505" t="n">
        <v>6</v>
      </c>
      <c r="B12" s="514" t="s">
        <v>416</v>
      </c>
      <c r="C12" s="513"/>
      <c r="D12" s="511" t="s">
        <v>417</v>
      </c>
      <c r="E12" s="509" t="n">
        <v>63000</v>
      </c>
      <c r="F12" s="509"/>
      <c r="G12" s="509" t="n">
        <v>24000</v>
      </c>
      <c r="H12" s="510" t="n">
        <f aca="false">SUM(E12:G12)</f>
        <v>87000</v>
      </c>
      <c r="I12" s="509"/>
      <c r="J12" s="509" t="n">
        <v>12000</v>
      </c>
      <c r="K12" s="510" t="n">
        <f aca="false">SUM(H12:J12)</f>
        <v>99000</v>
      </c>
      <c r="AB12" s="491"/>
      <c r="AC12" s="491"/>
      <c r="AD12" s="491"/>
      <c r="AE12" s="491"/>
      <c r="AF12" s="491"/>
      <c r="AS12" s="491"/>
      <c r="AT12" s="491"/>
      <c r="AU12" s="491"/>
      <c r="AV12" s="491"/>
      <c r="BA12" s="491"/>
      <c r="BB12" s="491"/>
      <c r="BC12" s="491"/>
      <c r="BD12" s="491"/>
    </row>
    <row r="13" s="517" customFormat="true" ht="39.75" hidden="false" customHeight="true" outlineLevel="0" collapsed="false">
      <c r="A13" s="505" t="n">
        <v>7</v>
      </c>
      <c r="B13" s="515" t="s">
        <v>1107</v>
      </c>
      <c r="C13" s="513" t="s">
        <v>1108</v>
      </c>
      <c r="D13" s="516" t="s">
        <v>427</v>
      </c>
      <c r="E13" s="510" t="n">
        <f aca="false">SUM(E7:E12)</f>
        <v>18508927</v>
      </c>
      <c r="F13" s="510" t="n">
        <f aca="false">SUM(F7:F12)</f>
        <v>0</v>
      </c>
      <c r="G13" s="510" t="n">
        <f aca="false">SUM(G7:G12)</f>
        <v>8498868</v>
      </c>
      <c r="H13" s="510" t="n">
        <f aca="false">SUM(H7:H12)</f>
        <v>27007795</v>
      </c>
      <c r="I13" s="510"/>
      <c r="J13" s="510" t="n">
        <f aca="false">SUM(J7:J12)</f>
        <v>1891500</v>
      </c>
      <c r="K13" s="510" t="n">
        <f aca="false">SUM(H13:J13)</f>
        <v>28899295</v>
      </c>
    </row>
    <row r="14" customFormat="false" ht="22.5" hidden="false" customHeight="true" outlineLevel="0" collapsed="false">
      <c r="A14" s="505" t="n">
        <v>8</v>
      </c>
      <c r="B14" s="514" t="s">
        <v>1109</v>
      </c>
      <c r="C14" s="513" t="s">
        <v>1110</v>
      </c>
      <c r="D14" s="511" t="s">
        <v>415</v>
      </c>
      <c r="E14" s="509"/>
      <c r="F14" s="509"/>
      <c r="G14" s="509"/>
      <c r="H14" s="510" t="n">
        <f aca="false">SUM(E14:G14)</f>
        <v>0</v>
      </c>
      <c r="I14" s="510"/>
      <c r="J14" s="509"/>
      <c r="K14" s="510" t="n">
        <f aca="false">SUM(H14:J14)</f>
        <v>0</v>
      </c>
      <c r="AB14" s="491"/>
      <c r="AC14" s="491"/>
      <c r="AD14" s="491"/>
      <c r="AE14" s="491"/>
      <c r="AF14" s="491"/>
      <c r="AS14" s="491"/>
      <c r="AT14" s="491"/>
      <c r="AU14" s="491"/>
      <c r="AV14" s="491"/>
      <c r="BA14" s="491"/>
      <c r="BB14" s="491"/>
      <c r="BC14" s="491"/>
      <c r="BD14" s="491"/>
    </row>
    <row r="15" customFormat="false" ht="36" hidden="false" customHeight="true" outlineLevel="0" collapsed="false">
      <c r="A15" s="505" t="n">
        <v>9</v>
      </c>
      <c r="B15" s="515" t="s">
        <v>1111</v>
      </c>
      <c r="C15" s="513" t="s">
        <v>1112</v>
      </c>
      <c r="D15" s="516" t="s">
        <v>15</v>
      </c>
      <c r="E15" s="510" t="n">
        <f aca="false">SUM(E13:E14)</f>
        <v>18508927</v>
      </c>
      <c r="F15" s="510" t="n">
        <f aca="false">SUM(F13:F14)</f>
        <v>0</v>
      </c>
      <c r="G15" s="510" t="n">
        <f aca="false">SUM(G13:G14)</f>
        <v>8498868</v>
      </c>
      <c r="H15" s="510" t="n">
        <f aca="false">SUM(H13:H14)</f>
        <v>27007795</v>
      </c>
      <c r="I15" s="510"/>
      <c r="J15" s="510" t="n">
        <f aca="false">SUM(J13:J14)</f>
        <v>1891500</v>
      </c>
      <c r="K15" s="510" t="n">
        <f aca="false">SUM(K13:K14)</f>
        <v>28899295</v>
      </c>
      <c r="AB15" s="491"/>
      <c r="AC15" s="491"/>
      <c r="AD15" s="491"/>
      <c r="AE15" s="491"/>
      <c r="AF15" s="491"/>
      <c r="AS15" s="491"/>
      <c r="AT15" s="491"/>
      <c r="AU15" s="491"/>
      <c r="AV15" s="491"/>
      <c r="BA15" s="491"/>
      <c r="BB15" s="491"/>
      <c r="BC15" s="491"/>
      <c r="BD15" s="491"/>
    </row>
    <row r="16" customFormat="false" ht="22.5" hidden="false" customHeight="true" outlineLevel="0" collapsed="false">
      <c r="A16" s="505" t="n">
        <v>10</v>
      </c>
      <c r="B16" s="453" t="s">
        <v>1015</v>
      </c>
      <c r="C16" s="453"/>
      <c r="D16" s="511" t="s">
        <v>19</v>
      </c>
      <c r="E16" s="509" t="n">
        <v>3970433</v>
      </c>
      <c r="F16" s="509" t="n">
        <f aca="false">F7*0.27</f>
        <v>0</v>
      </c>
      <c r="G16" s="509" t="n">
        <v>1810370</v>
      </c>
      <c r="H16" s="510" t="n">
        <f aca="false">SUM(E16:G16)</f>
        <v>5780803</v>
      </c>
      <c r="I16" s="509"/>
      <c r="J16" s="509" t="n">
        <v>386940</v>
      </c>
      <c r="K16" s="510" t="n">
        <f aca="false">SUM(H16:J16)</f>
        <v>6167743</v>
      </c>
      <c r="AB16" s="491"/>
      <c r="AC16" s="491"/>
      <c r="AD16" s="491"/>
      <c r="AE16" s="491"/>
      <c r="AF16" s="491"/>
      <c r="AS16" s="491"/>
      <c r="AT16" s="491"/>
      <c r="AU16" s="491"/>
      <c r="AV16" s="491"/>
      <c r="BA16" s="491"/>
      <c r="BB16" s="491"/>
      <c r="BC16" s="491"/>
      <c r="BD16" s="491"/>
    </row>
    <row r="17" customFormat="false" ht="22.5" hidden="false" customHeight="true" outlineLevel="0" collapsed="false">
      <c r="A17" s="505" t="n">
        <v>11</v>
      </c>
      <c r="B17" s="453" t="s">
        <v>605</v>
      </c>
      <c r="C17" s="453"/>
      <c r="D17" s="511" t="s">
        <v>19</v>
      </c>
      <c r="E17" s="509" t="n">
        <v>94400</v>
      </c>
      <c r="F17" s="509" t="n">
        <f aca="false">(F10*1.18)*0.14</f>
        <v>0</v>
      </c>
      <c r="G17" s="509" t="n">
        <v>35400</v>
      </c>
      <c r="H17" s="510" t="n">
        <f aca="false">SUM(E17:G17)</f>
        <v>129800</v>
      </c>
      <c r="I17" s="509"/>
      <c r="J17" s="509" t="n">
        <v>17700</v>
      </c>
      <c r="K17" s="510" t="n">
        <f aca="false">SUM(H17:J17)</f>
        <v>147500</v>
      </c>
      <c r="AB17" s="491"/>
      <c r="AC17" s="491"/>
      <c r="AD17" s="491"/>
      <c r="AE17" s="491"/>
      <c r="AF17" s="491"/>
      <c r="AS17" s="491"/>
      <c r="AT17" s="491"/>
      <c r="AU17" s="491"/>
      <c r="AV17" s="491"/>
      <c r="BA17" s="491"/>
      <c r="BB17" s="491"/>
      <c r="BC17" s="491"/>
      <c r="BD17" s="491"/>
    </row>
    <row r="18" customFormat="false" ht="22.5" hidden="false" customHeight="true" outlineLevel="0" collapsed="false">
      <c r="A18" s="505" t="n">
        <v>12</v>
      </c>
      <c r="B18" s="453" t="s">
        <v>604</v>
      </c>
      <c r="C18" s="453"/>
      <c r="D18" s="511" t="s">
        <v>19</v>
      </c>
      <c r="E18" s="509" t="n">
        <v>88106</v>
      </c>
      <c r="F18" s="509"/>
      <c r="G18" s="509" t="n">
        <v>33040</v>
      </c>
      <c r="H18" s="510" t="n">
        <f aca="false">SUM(E18:G18)</f>
        <v>121146</v>
      </c>
      <c r="I18" s="509"/>
      <c r="J18" s="509" t="n">
        <v>16520</v>
      </c>
      <c r="K18" s="510" t="n">
        <f aca="false">SUM(H18:J18)</f>
        <v>137666</v>
      </c>
      <c r="AB18" s="491"/>
      <c r="AC18" s="491"/>
      <c r="AD18" s="491"/>
      <c r="AE18" s="491"/>
      <c r="AF18" s="491"/>
      <c r="AS18" s="491"/>
      <c r="AT18" s="491"/>
      <c r="AU18" s="491"/>
      <c r="AV18" s="491"/>
      <c r="BA18" s="491"/>
      <c r="BB18" s="491"/>
      <c r="BC18" s="491"/>
      <c r="BD18" s="491"/>
    </row>
    <row r="19" s="494" customFormat="true" ht="37.5" hidden="false" customHeight="true" outlineLevel="0" collapsed="false">
      <c r="A19" s="505" t="n">
        <v>13</v>
      </c>
      <c r="B19" s="518" t="s">
        <v>1113</v>
      </c>
      <c r="C19" s="513" t="s">
        <v>1114</v>
      </c>
      <c r="D19" s="516" t="s">
        <v>19</v>
      </c>
      <c r="E19" s="510" t="n">
        <f aca="false">SUM(E16:E18)</f>
        <v>4152939</v>
      </c>
      <c r="F19" s="510" t="n">
        <f aca="false">SUM(F16:F18)</f>
        <v>0</v>
      </c>
      <c r="G19" s="510" t="n">
        <f aca="false">SUM(G16:G18)</f>
        <v>1878810</v>
      </c>
      <c r="H19" s="510" t="n">
        <f aca="false">SUM(H16:H18)</f>
        <v>6031749</v>
      </c>
      <c r="I19" s="510"/>
      <c r="J19" s="510" t="n">
        <f aca="false">SUM(J16:J18)</f>
        <v>421160</v>
      </c>
      <c r="K19" s="510" t="n">
        <f aca="false">SUM(H19:J19)</f>
        <v>6452909</v>
      </c>
    </row>
    <row r="20" customFormat="false" ht="22.5" hidden="false" customHeight="true" outlineLevel="0" collapsed="false">
      <c r="A20" s="505" t="n">
        <v>14</v>
      </c>
      <c r="B20" s="519" t="s">
        <v>1115</v>
      </c>
      <c r="C20" s="513"/>
      <c r="D20" s="511" t="s">
        <v>440</v>
      </c>
      <c r="E20" s="509"/>
      <c r="F20" s="509" t="n">
        <v>10000</v>
      </c>
      <c r="G20" s="509"/>
      <c r="H20" s="510" t="n">
        <f aca="false">SUM(E20:G20)</f>
        <v>10000</v>
      </c>
      <c r="I20" s="510"/>
      <c r="J20" s="509"/>
      <c r="K20" s="510" t="n">
        <f aca="false">H20+J20</f>
        <v>10000</v>
      </c>
      <c r="AB20" s="491"/>
      <c r="AC20" s="491"/>
      <c r="AD20" s="491"/>
      <c r="AE20" s="491"/>
      <c r="AF20" s="491"/>
      <c r="AS20" s="491"/>
      <c r="AT20" s="491"/>
      <c r="AU20" s="491"/>
      <c r="AV20" s="491"/>
      <c r="BA20" s="491"/>
      <c r="BB20" s="491"/>
      <c r="BC20" s="491"/>
      <c r="BD20" s="491"/>
    </row>
    <row r="21" customFormat="false" ht="22.5" hidden="false" customHeight="true" outlineLevel="0" collapsed="false">
      <c r="A21" s="505" t="n">
        <v>15</v>
      </c>
      <c r="B21" s="519" t="s">
        <v>1116</v>
      </c>
      <c r="C21" s="513"/>
      <c r="D21" s="511" t="s">
        <v>440</v>
      </c>
      <c r="E21" s="509"/>
      <c r="F21" s="509" t="n">
        <v>55000</v>
      </c>
      <c r="G21" s="509"/>
      <c r="H21" s="510" t="n">
        <f aca="false">SUM(E21:G21)</f>
        <v>55000</v>
      </c>
      <c r="I21" s="510"/>
      <c r="J21" s="509"/>
      <c r="K21" s="510" t="n">
        <f aca="false">H21+J21</f>
        <v>55000</v>
      </c>
      <c r="AB21" s="491"/>
      <c r="AC21" s="491"/>
      <c r="AD21" s="491"/>
      <c r="AE21" s="491"/>
      <c r="AF21" s="491"/>
      <c r="AS21" s="491"/>
      <c r="AT21" s="491"/>
      <c r="AU21" s="491"/>
      <c r="AV21" s="491"/>
      <c r="BA21" s="491"/>
      <c r="BB21" s="491"/>
      <c r="BC21" s="491"/>
      <c r="BD21" s="491"/>
    </row>
    <row r="22" customFormat="false" ht="22.5" hidden="false" customHeight="true" outlineLevel="0" collapsed="false">
      <c r="A22" s="505" t="n">
        <v>16</v>
      </c>
      <c r="B22" s="519" t="s">
        <v>608</v>
      </c>
      <c r="C22" s="513"/>
      <c r="D22" s="511" t="s">
        <v>440</v>
      </c>
      <c r="E22" s="509"/>
      <c r="F22" s="509" t="n">
        <v>35000</v>
      </c>
      <c r="G22" s="509"/>
      <c r="H22" s="510" t="n">
        <f aca="false">SUM(E22:G22)</f>
        <v>35000</v>
      </c>
      <c r="I22" s="510"/>
      <c r="J22" s="509"/>
      <c r="K22" s="510" t="n">
        <f aca="false">H22+J22</f>
        <v>35000</v>
      </c>
      <c r="AB22" s="491"/>
      <c r="AC22" s="491"/>
      <c r="AD22" s="491"/>
      <c r="AE22" s="491"/>
      <c r="AF22" s="491"/>
      <c r="AS22" s="491"/>
      <c r="AT22" s="491"/>
      <c r="AU22" s="491"/>
      <c r="AV22" s="491"/>
      <c r="BA22" s="491"/>
      <c r="BB22" s="491"/>
      <c r="BC22" s="491"/>
      <c r="BD22" s="491"/>
    </row>
    <row r="23" customFormat="false" ht="22.5" hidden="false" customHeight="true" outlineLevel="0" collapsed="false">
      <c r="A23" s="505" t="n">
        <v>17</v>
      </c>
      <c r="B23" s="519" t="s">
        <v>1117</v>
      </c>
      <c r="C23" s="513"/>
      <c r="D23" s="511" t="s">
        <v>440</v>
      </c>
      <c r="E23" s="509"/>
      <c r="F23" s="509" t="n">
        <v>224000</v>
      </c>
      <c r="G23" s="509"/>
      <c r="H23" s="510" t="n">
        <f aca="false">SUM(E23:G23)</f>
        <v>224000</v>
      </c>
      <c r="I23" s="509"/>
      <c r="J23" s="509" t="n">
        <v>130000</v>
      </c>
      <c r="K23" s="510" t="n">
        <f aca="false">H23+J23</f>
        <v>354000</v>
      </c>
      <c r="AB23" s="491"/>
      <c r="AC23" s="491"/>
      <c r="AD23" s="491"/>
      <c r="AE23" s="491"/>
      <c r="AF23" s="491"/>
      <c r="AS23" s="491"/>
      <c r="AT23" s="491"/>
      <c r="AU23" s="491"/>
      <c r="AV23" s="491"/>
      <c r="BA23" s="491"/>
      <c r="BB23" s="491"/>
      <c r="BC23" s="491"/>
      <c r="BD23" s="491"/>
    </row>
    <row r="24" customFormat="false" ht="45" hidden="false" customHeight="true" outlineLevel="0" collapsed="false">
      <c r="A24" s="505" t="n">
        <v>18</v>
      </c>
      <c r="B24" s="514" t="s">
        <v>1118</v>
      </c>
      <c r="C24" s="513" t="s">
        <v>1119</v>
      </c>
      <c r="D24" s="511" t="s">
        <v>440</v>
      </c>
      <c r="E24" s="509" t="n">
        <f aca="false">SUM(E20:E23)</f>
        <v>0</v>
      </c>
      <c r="F24" s="509" t="n">
        <f aca="false">SUM(F20:F23)</f>
        <v>324000</v>
      </c>
      <c r="G24" s="509" t="n">
        <f aca="false">SUM(G20:G23)</f>
        <v>0</v>
      </c>
      <c r="H24" s="510" t="n">
        <f aca="false">SUM(H20:H23)</f>
        <v>324000</v>
      </c>
      <c r="I24" s="510"/>
      <c r="J24" s="509" t="n">
        <f aca="false">SUM(J20:J23)</f>
        <v>130000</v>
      </c>
      <c r="K24" s="510" t="n">
        <f aca="false">SUM(K20:K23)</f>
        <v>454000</v>
      </c>
      <c r="AB24" s="491"/>
      <c r="AC24" s="491"/>
      <c r="AD24" s="491"/>
      <c r="AE24" s="491"/>
      <c r="AF24" s="491"/>
      <c r="AS24" s="491"/>
      <c r="AT24" s="491"/>
      <c r="AU24" s="491"/>
      <c r="AV24" s="491"/>
      <c r="BA24" s="491"/>
      <c r="BB24" s="491"/>
      <c r="BC24" s="491"/>
      <c r="BD24" s="491"/>
    </row>
    <row r="25" customFormat="false" ht="22.5" hidden="false" customHeight="true" outlineLevel="0" collapsed="false">
      <c r="A25" s="505" t="n">
        <v>19</v>
      </c>
      <c r="B25" s="519" t="s">
        <v>1120</v>
      </c>
      <c r="C25" s="513"/>
      <c r="D25" s="511" t="s">
        <v>442</v>
      </c>
      <c r="E25" s="509"/>
      <c r="F25" s="509"/>
      <c r="G25" s="509"/>
      <c r="H25" s="510" t="n">
        <f aca="false">SUM(E25:G25)</f>
        <v>0</v>
      </c>
      <c r="I25" s="510"/>
      <c r="J25" s="509"/>
      <c r="K25" s="510" t="n">
        <f aca="false">SUM(H25:J25)</f>
        <v>0</v>
      </c>
      <c r="AB25" s="491"/>
      <c r="AC25" s="491"/>
      <c r="AD25" s="491"/>
      <c r="AE25" s="491"/>
      <c r="AF25" s="491"/>
      <c r="AS25" s="491"/>
      <c r="AT25" s="491"/>
      <c r="AU25" s="491"/>
      <c r="AV25" s="491"/>
      <c r="BA25" s="491"/>
      <c r="BB25" s="491"/>
      <c r="BC25" s="491"/>
      <c r="BD25" s="491"/>
    </row>
    <row r="26" customFormat="false" ht="22.5" hidden="false" customHeight="true" outlineLevel="0" collapsed="false">
      <c r="A26" s="505" t="n">
        <v>20</v>
      </c>
      <c r="B26" s="519" t="s">
        <v>766</v>
      </c>
      <c r="C26" s="513"/>
      <c r="D26" s="511" t="s">
        <v>442</v>
      </c>
      <c r="E26" s="509"/>
      <c r="F26" s="509" t="n">
        <v>50000</v>
      </c>
      <c r="G26" s="509"/>
      <c r="H26" s="510" t="n">
        <f aca="false">SUM(E26:G26)</f>
        <v>50000</v>
      </c>
      <c r="I26" s="509"/>
      <c r="J26" s="509" t="n">
        <v>2000</v>
      </c>
      <c r="K26" s="510" t="n">
        <f aca="false">SUM(H26:J26)</f>
        <v>52000</v>
      </c>
      <c r="AB26" s="491"/>
      <c r="AC26" s="491"/>
      <c r="AD26" s="491"/>
      <c r="AE26" s="491"/>
      <c r="AF26" s="491"/>
      <c r="AS26" s="491"/>
      <c r="AT26" s="491"/>
      <c r="AU26" s="491"/>
      <c r="AV26" s="491"/>
      <c r="BA26" s="491"/>
      <c r="BB26" s="491"/>
      <c r="BC26" s="491"/>
      <c r="BD26" s="491"/>
    </row>
    <row r="27" customFormat="false" ht="22.5" hidden="false" customHeight="true" outlineLevel="0" collapsed="false">
      <c r="A27" s="505" t="n">
        <v>21</v>
      </c>
      <c r="B27" s="519" t="s">
        <v>857</v>
      </c>
      <c r="C27" s="513"/>
      <c r="D27" s="511" t="s">
        <v>442</v>
      </c>
      <c r="E27" s="509" t="n">
        <v>78740</v>
      </c>
      <c r="F27" s="509"/>
      <c r="G27" s="509" t="n">
        <v>31496</v>
      </c>
      <c r="H27" s="510" t="n">
        <f aca="false">SUM(E27:G27)</f>
        <v>110236</v>
      </c>
      <c r="I27" s="509"/>
      <c r="J27" s="509" t="n">
        <v>15748</v>
      </c>
      <c r="K27" s="510" t="n">
        <f aca="false">SUM(H27:J27)</f>
        <v>125984</v>
      </c>
      <c r="AB27" s="491"/>
      <c r="AC27" s="491"/>
      <c r="AD27" s="491"/>
      <c r="AE27" s="491"/>
      <c r="AF27" s="491"/>
      <c r="AS27" s="491"/>
      <c r="AT27" s="491"/>
      <c r="AU27" s="491"/>
      <c r="AV27" s="491"/>
      <c r="BA27" s="491"/>
      <c r="BB27" s="491"/>
      <c r="BC27" s="491"/>
      <c r="BD27" s="491"/>
    </row>
    <row r="28" customFormat="false" ht="22.5" hidden="false" customHeight="true" outlineLevel="0" collapsed="false">
      <c r="A28" s="505" t="n">
        <v>22</v>
      </c>
      <c r="B28" s="519" t="s">
        <v>1121</v>
      </c>
      <c r="C28" s="513"/>
      <c r="D28" s="511" t="s">
        <v>442</v>
      </c>
      <c r="E28" s="509"/>
      <c r="F28" s="509" t="n">
        <v>80000</v>
      </c>
      <c r="G28" s="509"/>
      <c r="H28" s="510" t="n">
        <f aca="false">SUM(E28:G28)</f>
        <v>80000</v>
      </c>
      <c r="I28" s="509"/>
      <c r="J28" s="509" t="n">
        <v>150000</v>
      </c>
      <c r="K28" s="510" t="n">
        <f aca="false">SUM(H28:J28)</f>
        <v>230000</v>
      </c>
      <c r="AB28" s="491"/>
      <c r="AC28" s="491"/>
      <c r="AD28" s="491"/>
      <c r="AE28" s="491"/>
      <c r="AF28" s="491"/>
      <c r="AS28" s="491"/>
      <c r="AT28" s="491"/>
      <c r="AU28" s="491"/>
      <c r="AV28" s="491"/>
      <c r="BA28" s="491"/>
      <c r="BB28" s="491"/>
      <c r="BC28" s="491"/>
      <c r="BD28" s="491"/>
    </row>
    <row r="29" customFormat="false" ht="22.5" hidden="false" customHeight="true" outlineLevel="0" collapsed="false">
      <c r="A29" s="505" t="n">
        <v>23</v>
      </c>
      <c r="B29" s="519" t="s">
        <v>1122</v>
      </c>
      <c r="C29" s="513"/>
      <c r="D29" s="511" t="s">
        <v>442</v>
      </c>
      <c r="E29" s="509"/>
      <c r="F29" s="509" t="n">
        <v>50000</v>
      </c>
      <c r="G29" s="509"/>
      <c r="H29" s="510" t="n">
        <f aca="false">SUM(E29:G29)</f>
        <v>50000</v>
      </c>
      <c r="I29" s="510"/>
      <c r="J29" s="509"/>
      <c r="K29" s="510" t="n">
        <f aca="false">SUM(H29:J29)</f>
        <v>50000</v>
      </c>
      <c r="AB29" s="491"/>
      <c r="AC29" s="491"/>
      <c r="AD29" s="491"/>
      <c r="AE29" s="491"/>
      <c r="AF29" s="491"/>
      <c r="AS29" s="491"/>
      <c r="AT29" s="491"/>
      <c r="AU29" s="491"/>
      <c r="AV29" s="491"/>
      <c r="BA29" s="491"/>
      <c r="BB29" s="491"/>
      <c r="BC29" s="491"/>
      <c r="BD29" s="491"/>
    </row>
    <row r="30" customFormat="false" ht="34.5" hidden="false" customHeight="true" outlineLevel="0" collapsed="false">
      <c r="A30" s="505" t="n">
        <v>24</v>
      </c>
      <c r="B30" s="514" t="s">
        <v>1123</v>
      </c>
      <c r="C30" s="513" t="s">
        <v>1124</v>
      </c>
      <c r="D30" s="511" t="s">
        <v>442</v>
      </c>
      <c r="E30" s="509" t="n">
        <f aca="false">SUM(E26:E29)</f>
        <v>78740</v>
      </c>
      <c r="F30" s="509" t="n">
        <f aca="false">SUM(F25:F29)</f>
        <v>180000</v>
      </c>
      <c r="G30" s="509" t="n">
        <f aca="false">SUM(G26:G29)</f>
        <v>31496</v>
      </c>
      <c r="H30" s="510" t="n">
        <f aca="false">SUM(H26:H29)</f>
        <v>290236</v>
      </c>
      <c r="I30" s="510"/>
      <c r="J30" s="509" t="n">
        <f aca="false">SUM(J25:J29)</f>
        <v>167748</v>
      </c>
      <c r="K30" s="510" t="n">
        <f aca="false">SUM(H30:J30)</f>
        <v>457984</v>
      </c>
      <c r="AB30" s="491"/>
      <c r="AC30" s="491"/>
      <c r="AD30" s="491"/>
      <c r="AE30" s="491"/>
      <c r="AF30" s="491"/>
      <c r="AS30" s="491"/>
      <c r="AT30" s="491"/>
      <c r="AU30" s="491"/>
      <c r="AV30" s="491"/>
      <c r="BA30" s="491"/>
      <c r="BB30" s="491"/>
      <c r="BC30" s="491"/>
      <c r="BD30" s="491"/>
    </row>
    <row r="31" customFormat="false" ht="36.75" hidden="false" customHeight="true" outlineLevel="0" collapsed="false">
      <c r="A31" s="505" t="n">
        <v>25</v>
      </c>
      <c r="B31" s="518" t="s">
        <v>1125</v>
      </c>
      <c r="C31" s="513" t="s">
        <v>1126</v>
      </c>
      <c r="D31" s="516" t="s">
        <v>447</v>
      </c>
      <c r="E31" s="510" t="n">
        <f aca="false">SUM(E24+E30)</f>
        <v>78740</v>
      </c>
      <c r="F31" s="510" t="n">
        <f aca="false">SUM(F24+F30)</f>
        <v>504000</v>
      </c>
      <c r="G31" s="510" t="n">
        <f aca="false">SUM(G24+G30)</f>
        <v>31496</v>
      </c>
      <c r="H31" s="510" t="n">
        <f aca="false">SUM(H24+H30)</f>
        <v>614236</v>
      </c>
      <c r="I31" s="510"/>
      <c r="J31" s="510" t="n">
        <f aca="false">SUM(J24+J30)</f>
        <v>297748</v>
      </c>
      <c r="K31" s="510" t="n">
        <f aca="false">SUM(H31:J31)</f>
        <v>911984</v>
      </c>
      <c r="AB31" s="491"/>
      <c r="AC31" s="491"/>
      <c r="AD31" s="491"/>
      <c r="AE31" s="491"/>
      <c r="AF31" s="491"/>
      <c r="AS31" s="491"/>
      <c r="AT31" s="491"/>
      <c r="AU31" s="491"/>
      <c r="AV31" s="491"/>
      <c r="BA31" s="491"/>
      <c r="BB31" s="491"/>
      <c r="BC31" s="491"/>
      <c r="BD31" s="491"/>
    </row>
    <row r="32" customFormat="false" ht="22.5" hidden="false" customHeight="true" outlineLevel="0" collapsed="false">
      <c r="A32" s="505" t="n">
        <v>26</v>
      </c>
      <c r="B32" s="519" t="s">
        <v>1025</v>
      </c>
      <c r="C32" s="513"/>
      <c r="D32" s="511" t="s">
        <v>449</v>
      </c>
      <c r="E32" s="509"/>
      <c r="F32" s="509" t="n">
        <v>32000</v>
      </c>
      <c r="G32" s="509"/>
      <c r="H32" s="510" t="n">
        <f aca="false">SUM(E32:G32)</f>
        <v>32000</v>
      </c>
      <c r="I32" s="510"/>
      <c r="J32" s="509"/>
      <c r="K32" s="510" t="n">
        <f aca="false">SUM(H32:J32)</f>
        <v>32000</v>
      </c>
      <c r="AB32" s="491"/>
      <c r="AC32" s="491"/>
      <c r="AD32" s="491"/>
      <c r="AE32" s="491"/>
      <c r="AF32" s="491"/>
      <c r="AS32" s="491"/>
      <c r="AT32" s="491"/>
      <c r="AU32" s="491"/>
      <c r="AV32" s="491"/>
      <c r="BA32" s="491"/>
      <c r="BB32" s="491"/>
      <c r="BC32" s="491"/>
      <c r="BD32" s="491"/>
    </row>
    <row r="33" customFormat="false" ht="22.5" hidden="false" customHeight="true" outlineLevel="0" collapsed="false">
      <c r="A33" s="505" t="n">
        <v>27</v>
      </c>
      <c r="B33" s="519" t="s">
        <v>1127</v>
      </c>
      <c r="C33" s="513"/>
      <c r="D33" s="511" t="s">
        <v>451</v>
      </c>
      <c r="E33" s="509"/>
      <c r="F33" s="509" t="n">
        <v>65000</v>
      </c>
      <c r="G33" s="509"/>
      <c r="H33" s="510" t="n">
        <f aca="false">SUM(E33:G33)</f>
        <v>65000</v>
      </c>
      <c r="I33" s="510"/>
      <c r="J33" s="509"/>
      <c r="K33" s="510" t="n">
        <f aca="false">SUM(H33:J33)</f>
        <v>65000</v>
      </c>
      <c r="AB33" s="491"/>
      <c r="AC33" s="491"/>
      <c r="AD33" s="491"/>
      <c r="AE33" s="491"/>
      <c r="AF33" s="491"/>
      <c r="AS33" s="491"/>
      <c r="AT33" s="491"/>
      <c r="AU33" s="491"/>
      <c r="AV33" s="491"/>
      <c r="BA33" s="491"/>
      <c r="BB33" s="491"/>
      <c r="BC33" s="491"/>
      <c r="BD33" s="491"/>
    </row>
    <row r="34" customFormat="false" ht="19.5" hidden="false" customHeight="true" outlineLevel="0" collapsed="false">
      <c r="A34" s="505" t="n">
        <v>28</v>
      </c>
      <c r="B34" s="518" t="s">
        <v>1128</v>
      </c>
      <c r="C34" s="513" t="s">
        <v>1129</v>
      </c>
      <c r="D34" s="516" t="s">
        <v>453</v>
      </c>
      <c r="E34" s="510" t="n">
        <f aca="false">SUM(E32:E33)</f>
        <v>0</v>
      </c>
      <c r="F34" s="510" t="n">
        <f aca="false">SUM(F32:F33)</f>
        <v>97000</v>
      </c>
      <c r="G34" s="510" t="n">
        <f aca="false">SUM(G32:G33)</f>
        <v>0</v>
      </c>
      <c r="H34" s="510" t="n">
        <f aca="false">SUM(E34:G34)</f>
        <v>97000</v>
      </c>
      <c r="I34" s="510"/>
      <c r="J34" s="510" t="n">
        <f aca="false">SUM(J32:J33)</f>
        <v>0</v>
      </c>
      <c r="K34" s="510" t="n">
        <f aca="false">SUM(H34:J34)</f>
        <v>97000</v>
      </c>
      <c r="AB34" s="491"/>
      <c r="AC34" s="491"/>
      <c r="AD34" s="491"/>
      <c r="AE34" s="491"/>
      <c r="AF34" s="491"/>
      <c r="AS34" s="491"/>
      <c r="AT34" s="491"/>
      <c r="AU34" s="491"/>
      <c r="AV34" s="491"/>
      <c r="BA34" s="491"/>
      <c r="BB34" s="491"/>
      <c r="BC34" s="491"/>
      <c r="BD34" s="491"/>
    </row>
    <row r="35" customFormat="false" ht="22.5" hidden="false" customHeight="true" outlineLevel="0" collapsed="false">
      <c r="A35" s="505" t="n">
        <v>29</v>
      </c>
      <c r="B35" s="519" t="s">
        <v>1130</v>
      </c>
      <c r="C35" s="513"/>
      <c r="D35" s="511" t="s">
        <v>455</v>
      </c>
      <c r="E35" s="509"/>
      <c r="F35" s="509" t="n">
        <v>300000</v>
      </c>
      <c r="G35" s="509"/>
      <c r="H35" s="510" t="n">
        <f aca="false">SUM(E35:G35)</f>
        <v>300000</v>
      </c>
      <c r="I35" s="509"/>
      <c r="J35" s="509" t="n">
        <v>30000</v>
      </c>
      <c r="K35" s="510" t="n">
        <f aca="false">SUM(H35:J35)</f>
        <v>330000</v>
      </c>
      <c r="AB35" s="491"/>
      <c r="AC35" s="491"/>
      <c r="AD35" s="491"/>
      <c r="AE35" s="491"/>
      <c r="AF35" s="491"/>
      <c r="AS35" s="491"/>
      <c r="AT35" s="491"/>
      <c r="AU35" s="491"/>
      <c r="AV35" s="491"/>
      <c r="BA35" s="491"/>
      <c r="BB35" s="491"/>
      <c r="BC35" s="491"/>
      <c r="BD35" s="491"/>
    </row>
    <row r="36" customFormat="false" ht="22.5" hidden="false" customHeight="true" outlineLevel="0" collapsed="false">
      <c r="A36" s="505" t="n">
        <v>30</v>
      </c>
      <c r="B36" s="519" t="s">
        <v>1131</v>
      </c>
      <c r="C36" s="513"/>
      <c r="D36" s="511" t="s">
        <v>455</v>
      </c>
      <c r="E36" s="509"/>
      <c r="F36" s="509" t="n">
        <v>185000</v>
      </c>
      <c r="G36" s="509"/>
      <c r="H36" s="510" t="n">
        <f aca="false">SUM(E36:G36)</f>
        <v>185000</v>
      </c>
      <c r="I36" s="509"/>
      <c r="J36" s="509" t="n">
        <v>30000</v>
      </c>
      <c r="K36" s="510" t="n">
        <f aca="false">SUM(H36:J36)</f>
        <v>215000</v>
      </c>
      <c r="AB36" s="491"/>
      <c r="AC36" s="491"/>
      <c r="AD36" s="491"/>
      <c r="AE36" s="491"/>
      <c r="AF36" s="491"/>
      <c r="AS36" s="491"/>
      <c r="AT36" s="491"/>
      <c r="AU36" s="491"/>
      <c r="AV36" s="491"/>
      <c r="BA36" s="491"/>
      <c r="BB36" s="491"/>
      <c r="BC36" s="491"/>
      <c r="BD36" s="491"/>
    </row>
    <row r="37" customFormat="false" ht="22.5" hidden="false" customHeight="true" outlineLevel="0" collapsed="false">
      <c r="A37" s="505" t="n">
        <v>31</v>
      </c>
      <c r="B37" s="519" t="s">
        <v>1132</v>
      </c>
      <c r="C37" s="513"/>
      <c r="D37" s="511" t="s">
        <v>455</v>
      </c>
      <c r="E37" s="509"/>
      <c r="F37" s="509" t="n">
        <v>80000</v>
      </c>
      <c r="G37" s="509"/>
      <c r="H37" s="510" t="n">
        <f aca="false">SUM(E37:G37)</f>
        <v>80000</v>
      </c>
      <c r="I37" s="509"/>
      <c r="J37" s="509" t="n">
        <v>60000</v>
      </c>
      <c r="K37" s="510" t="n">
        <f aca="false">SUM(H37:J37)</f>
        <v>140000</v>
      </c>
      <c r="AB37" s="491"/>
      <c r="AC37" s="491"/>
      <c r="AD37" s="491"/>
      <c r="AE37" s="491"/>
      <c r="AF37" s="491"/>
      <c r="AS37" s="491"/>
      <c r="AT37" s="491"/>
      <c r="AU37" s="491"/>
      <c r="AV37" s="491"/>
      <c r="BA37" s="491"/>
      <c r="BB37" s="491"/>
      <c r="BC37" s="491"/>
      <c r="BD37" s="491"/>
    </row>
    <row r="38" customFormat="false" ht="22.5" hidden="false" customHeight="true" outlineLevel="0" collapsed="false">
      <c r="A38" s="505" t="n">
        <v>32</v>
      </c>
      <c r="B38" s="514" t="s">
        <v>454</v>
      </c>
      <c r="C38" s="513" t="s">
        <v>1133</v>
      </c>
      <c r="D38" s="511" t="s">
        <v>455</v>
      </c>
      <c r="E38" s="509" t="n">
        <f aca="false">SUM(E35:E37)</f>
        <v>0</v>
      </c>
      <c r="F38" s="509" t="n">
        <f aca="false">SUM(F35:F37)</f>
        <v>565000</v>
      </c>
      <c r="G38" s="509" t="n">
        <f aca="false">SUM(G35:G37)</f>
        <v>0</v>
      </c>
      <c r="H38" s="510" t="n">
        <f aca="false">SUM(H35:H37)</f>
        <v>565000</v>
      </c>
      <c r="I38" s="509"/>
      <c r="J38" s="509" t="n">
        <f aca="false">SUM(J35:J37)</f>
        <v>120000</v>
      </c>
      <c r="K38" s="510" t="n">
        <f aca="false">SUM(H38:J38)</f>
        <v>685000</v>
      </c>
      <c r="AB38" s="491"/>
      <c r="AC38" s="491"/>
      <c r="AD38" s="491"/>
      <c r="AE38" s="491"/>
      <c r="AF38" s="491"/>
      <c r="AS38" s="491"/>
      <c r="AT38" s="491"/>
      <c r="AU38" s="491"/>
      <c r="AV38" s="491"/>
      <c r="BA38" s="491"/>
      <c r="BB38" s="491"/>
      <c r="BC38" s="491"/>
      <c r="BD38" s="491"/>
    </row>
    <row r="39" customFormat="false" ht="22.5" hidden="false" customHeight="true" outlineLevel="0" collapsed="false">
      <c r="A39" s="505" t="n">
        <v>33</v>
      </c>
      <c r="B39" s="514" t="s">
        <v>456</v>
      </c>
      <c r="C39" s="513"/>
      <c r="D39" s="511" t="s">
        <v>457</v>
      </c>
      <c r="E39" s="509" t="n">
        <f aca="false">SUM(E36:E38)</f>
        <v>0</v>
      </c>
      <c r="F39" s="509" t="n">
        <v>0</v>
      </c>
      <c r="G39" s="509" t="n">
        <f aca="false">SUM(G36:G38)</f>
        <v>0</v>
      </c>
      <c r="H39" s="510" t="n">
        <f aca="false">SUM(E39:G39)</f>
        <v>0</v>
      </c>
      <c r="I39" s="510"/>
      <c r="J39" s="509" t="n">
        <v>5209795</v>
      </c>
      <c r="K39" s="510" t="n">
        <f aca="false">SUM(H39:J39)</f>
        <v>5209795</v>
      </c>
      <c r="AB39" s="491"/>
      <c r="AC39" s="491"/>
      <c r="AD39" s="491"/>
      <c r="AE39" s="491"/>
      <c r="AF39" s="491"/>
      <c r="AS39" s="491"/>
      <c r="AT39" s="491"/>
      <c r="AU39" s="491"/>
      <c r="AV39" s="491"/>
      <c r="BA39" s="491"/>
      <c r="BB39" s="491"/>
      <c r="BC39" s="491"/>
      <c r="BD39" s="491"/>
    </row>
    <row r="40" customFormat="false" ht="38.25" hidden="false" customHeight="true" outlineLevel="0" collapsed="false">
      <c r="A40" s="505" t="n">
        <v>34</v>
      </c>
      <c r="B40" s="514" t="s">
        <v>1134</v>
      </c>
      <c r="C40" s="513"/>
      <c r="D40" s="511" t="s">
        <v>463</v>
      </c>
      <c r="E40" s="509"/>
      <c r="F40" s="509" t="n">
        <v>150000</v>
      </c>
      <c r="G40" s="509"/>
      <c r="H40" s="510" t="n">
        <f aca="false">SUM(E40:G40)</f>
        <v>150000</v>
      </c>
      <c r="I40" s="509"/>
      <c r="J40" s="509" t="n">
        <v>10000</v>
      </c>
      <c r="K40" s="510" t="n">
        <f aca="false">SUM(H40:J40)</f>
        <v>160000</v>
      </c>
      <c r="AB40" s="491"/>
      <c r="AC40" s="491"/>
      <c r="AD40" s="491"/>
      <c r="AE40" s="491"/>
      <c r="AF40" s="491"/>
      <c r="AS40" s="491"/>
      <c r="AT40" s="491"/>
      <c r="AU40" s="491"/>
      <c r="AV40" s="491"/>
      <c r="BA40" s="491"/>
      <c r="BB40" s="491"/>
      <c r="BC40" s="491"/>
      <c r="BD40" s="491"/>
    </row>
    <row r="41" customFormat="false" ht="22.5" hidden="false" customHeight="true" outlineLevel="0" collapsed="false">
      <c r="A41" s="505" t="n">
        <v>35</v>
      </c>
      <c r="B41" s="514" t="s">
        <v>1135</v>
      </c>
      <c r="C41" s="513"/>
      <c r="D41" s="511" t="s">
        <v>466</v>
      </c>
      <c r="E41" s="509"/>
      <c r="F41" s="509" t="n">
        <v>98100</v>
      </c>
      <c r="G41" s="509"/>
      <c r="H41" s="510" t="n">
        <f aca="false">SUM(E41:G41)</f>
        <v>98100</v>
      </c>
      <c r="I41" s="510"/>
      <c r="J41" s="509"/>
      <c r="K41" s="510" t="n">
        <f aca="false">SUM(H41:J41)</f>
        <v>98100</v>
      </c>
      <c r="AB41" s="491"/>
      <c r="AC41" s="491"/>
      <c r="AD41" s="491"/>
      <c r="AE41" s="491"/>
      <c r="AF41" s="491"/>
      <c r="AS41" s="491"/>
      <c r="AT41" s="491"/>
      <c r="AU41" s="491"/>
      <c r="AV41" s="491"/>
      <c r="BA41" s="491"/>
      <c r="BB41" s="491"/>
      <c r="BC41" s="491"/>
      <c r="BD41" s="491"/>
    </row>
    <row r="42" customFormat="false" ht="22.5" hidden="false" customHeight="true" outlineLevel="0" collapsed="false">
      <c r="A42" s="505" t="n">
        <v>36</v>
      </c>
      <c r="B42" s="514" t="s">
        <v>467</v>
      </c>
      <c r="C42" s="507"/>
      <c r="D42" s="511" t="s">
        <v>468</v>
      </c>
      <c r="E42" s="509"/>
      <c r="F42" s="509"/>
      <c r="G42" s="509"/>
      <c r="H42" s="510" t="n">
        <f aca="false">SUM(E42:G42)</f>
        <v>0</v>
      </c>
      <c r="I42" s="510"/>
      <c r="J42" s="509"/>
      <c r="K42" s="510" t="n">
        <f aca="false">SUM(H42:J42)</f>
        <v>0</v>
      </c>
      <c r="AB42" s="491"/>
      <c r="AC42" s="491"/>
      <c r="AD42" s="491"/>
      <c r="AE42" s="491"/>
      <c r="AF42" s="491"/>
      <c r="AS42" s="491"/>
      <c r="AT42" s="491"/>
      <c r="AU42" s="491"/>
      <c r="AV42" s="491"/>
      <c r="BA42" s="491"/>
      <c r="BB42" s="491"/>
      <c r="BC42" s="491"/>
      <c r="BD42" s="491"/>
    </row>
    <row r="43" customFormat="false" ht="22.5" hidden="false" customHeight="true" outlineLevel="0" collapsed="false">
      <c r="A43" s="505" t="n">
        <v>37</v>
      </c>
      <c r="B43" s="519" t="s">
        <v>1043</v>
      </c>
      <c r="C43" s="513"/>
      <c r="D43" s="511" t="s">
        <v>470</v>
      </c>
      <c r="E43" s="509"/>
      <c r="F43" s="509" t="n">
        <v>115000</v>
      </c>
      <c r="G43" s="509"/>
      <c r="H43" s="510" t="n">
        <f aca="false">SUM(E43:G43)</f>
        <v>115000</v>
      </c>
      <c r="I43" s="510"/>
      <c r="J43" s="509"/>
      <c r="K43" s="510" t="n">
        <f aca="false">SUM(H43:J43)</f>
        <v>115000</v>
      </c>
      <c r="AB43" s="491"/>
      <c r="AC43" s="491"/>
      <c r="AD43" s="491"/>
      <c r="AE43" s="491"/>
      <c r="AF43" s="491"/>
      <c r="AS43" s="491"/>
      <c r="AT43" s="491"/>
      <c r="AU43" s="491"/>
      <c r="AV43" s="491"/>
      <c r="BA43" s="491"/>
      <c r="BB43" s="491"/>
      <c r="BC43" s="491"/>
      <c r="BD43" s="491"/>
    </row>
    <row r="44" customFormat="false" ht="22.5" hidden="false" customHeight="true" outlineLevel="0" collapsed="false">
      <c r="A44" s="505" t="n">
        <v>38</v>
      </c>
      <c r="B44" s="519" t="s">
        <v>1136</v>
      </c>
      <c r="C44" s="513"/>
      <c r="D44" s="511" t="s">
        <v>470</v>
      </c>
      <c r="E44" s="509" t="n">
        <v>35000</v>
      </c>
      <c r="F44" s="509" t="n">
        <v>5000</v>
      </c>
      <c r="G44" s="509" t="n">
        <v>10000</v>
      </c>
      <c r="H44" s="510" t="n">
        <f aca="false">SUM(E44:G44)</f>
        <v>50000</v>
      </c>
      <c r="I44" s="509"/>
      <c r="J44" s="509" t="n">
        <v>5000</v>
      </c>
      <c r="K44" s="510" t="n">
        <f aca="false">SUM(H44:J44)</f>
        <v>55000</v>
      </c>
      <c r="AB44" s="491"/>
      <c r="AC44" s="491"/>
      <c r="AD44" s="491"/>
      <c r="AE44" s="491"/>
      <c r="AF44" s="491"/>
      <c r="AS44" s="491"/>
      <c r="AT44" s="491"/>
      <c r="AU44" s="491"/>
      <c r="AV44" s="491"/>
      <c r="BA44" s="491"/>
      <c r="BB44" s="491"/>
      <c r="BC44" s="491"/>
      <c r="BD44" s="491"/>
    </row>
    <row r="45" customFormat="false" ht="22.5" hidden="false" customHeight="true" outlineLevel="0" collapsed="false">
      <c r="A45" s="505" t="n">
        <v>39</v>
      </c>
      <c r="B45" s="519" t="s">
        <v>1137</v>
      </c>
      <c r="C45" s="513"/>
      <c r="D45" s="511" t="s">
        <v>470</v>
      </c>
      <c r="E45" s="509"/>
      <c r="F45" s="509" t="n">
        <v>30000</v>
      </c>
      <c r="G45" s="509"/>
      <c r="H45" s="510" t="n">
        <f aca="false">SUM(E45:G45)</f>
        <v>30000</v>
      </c>
      <c r="I45" s="510"/>
      <c r="J45" s="509" t="n">
        <v>30000</v>
      </c>
      <c r="K45" s="510" t="n">
        <f aca="false">SUM(H45:J45)</f>
        <v>60000</v>
      </c>
      <c r="AB45" s="491"/>
      <c r="AC45" s="491"/>
      <c r="AD45" s="491"/>
      <c r="AE45" s="491"/>
      <c r="AF45" s="491"/>
      <c r="AS45" s="491"/>
      <c r="AT45" s="491"/>
      <c r="AU45" s="491"/>
      <c r="AV45" s="491"/>
      <c r="BA45" s="491"/>
      <c r="BB45" s="491"/>
      <c r="BC45" s="491"/>
      <c r="BD45" s="491"/>
    </row>
    <row r="46" customFormat="false" ht="22.5" hidden="false" customHeight="true" outlineLevel="0" collapsed="false">
      <c r="A46" s="505" t="n">
        <v>40</v>
      </c>
      <c r="B46" s="519" t="s">
        <v>646</v>
      </c>
      <c r="C46" s="513"/>
      <c r="D46" s="511" t="s">
        <v>470</v>
      </c>
      <c r="E46" s="509"/>
      <c r="F46" s="509" t="n">
        <v>20000</v>
      </c>
      <c r="G46" s="509"/>
      <c r="H46" s="510" t="n">
        <f aca="false">SUM(E46:G46)</f>
        <v>20000</v>
      </c>
      <c r="I46" s="510"/>
      <c r="J46" s="509" t="n">
        <v>5000</v>
      </c>
      <c r="K46" s="510" t="n">
        <f aca="false">SUM(H46:J46)</f>
        <v>25000</v>
      </c>
      <c r="AB46" s="491"/>
      <c r="AC46" s="491"/>
      <c r="AD46" s="491"/>
      <c r="AE46" s="491"/>
      <c r="AF46" s="491"/>
      <c r="AS46" s="491"/>
      <c r="AT46" s="491"/>
      <c r="AU46" s="491"/>
      <c r="AV46" s="491"/>
      <c r="BA46" s="491"/>
      <c r="BB46" s="491"/>
      <c r="BC46" s="491"/>
      <c r="BD46" s="491"/>
    </row>
    <row r="47" customFormat="false" ht="22.5" hidden="false" customHeight="true" outlineLevel="0" collapsed="false">
      <c r="A47" s="505" t="n">
        <v>41</v>
      </c>
      <c r="B47" s="519" t="s">
        <v>1138</v>
      </c>
      <c r="C47" s="520"/>
      <c r="D47" s="511"/>
      <c r="E47" s="509" t="n">
        <v>100000</v>
      </c>
      <c r="F47" s="521"/>
      <c r="G47" s="521"/>
      <c r="H47" s="510" t="n">
        <f aca="false">SUM(E47:G47)</f>
        <v>100000</v>
      </c>
      <c r="I47" s="521"/>
      <c r="J47" s="521"/>
      <c r="K47" s="510" t="n">
        <v>100000</v>
      </c>
      <c r="AB47" s="491"/>
      <c r="AC47" s="491"/>
      <c r="AD47" s="491"/>
      <c r="AE47" s="491"/>
      <c r="AF47" s="491"/>
      <c r="AS47" s="491"/>
      <c r="AT47" s="491"/>
      <c r="AU47" s="491"/>
      <c r="AV47" s="491"/>
      <c r="BA47" s="491"/>
      <c r="BB47" s="491"/>
      <c r="BC47" s="491"/>
      <c r="BD47" s="491"/>
    </row>
    <row r="48" customFormat="false" ht="27" hidden="false" customHeight="true" outlineLevel="0" collapsed="false">
      <c r="A48" s="505" t="n">
        <v>42</v>
      </c>
      <c r="B48" s="514" t="s">
        <v>469</v>
      </c>
      <c r="C48" s="513" t="s">
        <v>1139</v>
      </c>
      <c r="D48" s="511" t="s">
        <v>470</v>
      </c>
      <c r="E48" s="509" t="n">
        <v>135000</v>
      </c>
      <c r="F48" s="509" t="n">
        <f aca="false">SUM(F43:F46)</f>
        <v>170000</v>
      </c>
      <c r="G48" s="509" t="n">
        <f aca="false">SUM(G43:G46)</f>
        <v>10000</v>
      </c>
      <c r="H48" s="510" t="n">
        <f aca="false">SUM(H43:H46)</f>
        <v>215000</v>
      </c>
      <c r="I48" s="509"/>
      <c r="J48" s="509" t="n">
        <f aca="false">SUM(J44:J47)</f>
        <v>40000</v>
      </c>
      <c r="K48" s="510" t="n">
        <f aca="false">SUM(H48:J48)</f>
        <v>255000</v>
      </c>
      <c r="AB48" s="491"/>
      <c r="AC48" s="491"/>
      <c r="AD48" s="491"/>
      <c r="AE48" s="491"/>
      <c r="AF48" s="491"/>
      <c r="AS48" s="491"/>
      <c r="AT48" s="491"/>
      <c r="AU48" s="491"/>
      <c r="AV48" s="491"/>
      <c r="BA48" s="491"/>
      <c r="BB48" s="491"/>
      <c r="BC48" s="491"/>
      <c r="BD48" s="491"/>
    </row>
    <row r="49" customFormat="false" ht="30" hidden="false" customHeight="true" outlineLevel="0" collapsed="false">
      <c r="A49" s="505" t="n">
        <v>43</v>
      </c>
      <c r="B49" s="498" t="s">
        <v>1140</v>
      </c>
      <c r="C49" s="498"/>
      <c r="D49" s="516" t="s">
        <v>472</v>
      </c>
      <c r="E49" s="510" t="n">
        <f aca="false">SUM(E38+E40+E41+E42+E48)</f>
        <v>135000</v>
      </c>
      <c r="F49" s="510" t="n">
        <f aca="false">SUM(F38+F40+F41+F42+F48)</f>
        <v>983100</v>
      </c>
      <c r="G49" s="510" t="n">
        <f aca="false">SUM(G38+G40+G41+G42+G48)</f>
        <v>10000</v>
      </c>
      <c r="H49" s="510" t="n">
        <f aca="false">SUM(E49:G49)</f>
        <v>1128100</v>
      </c>
      <c r="I49" s="510"/>
      <c r="J49" s="510" t="n">
        <f aca="false">SUM(J38+J40+J41+J42+J48+J39)</f>
        <v>5379795</v>
      </c>
      <c r="K49" s="510" t="n">
        <f aca="false">SUM(H49:J49)</f>
        <v>6507895</v>
      </c>
      <c r="AB49" s="491"/>
      <c r="AC49" s="491"/>
      <c r="AD49" s="491"/>
      <c r="AE49" s="491"/>
      <c r="AF49" s="491"/>
      <c r="AS49" s="491"/>
      <c r="AT49" s="491"/>
      <c r="AU49" s="491"/>
      <c r="AV49" s="491"/>
      <c r="BA49" s="491"/>
      <c r="BB49" s="491"/>
      <c r="BC49" s="491"/>
      <c r="BD49" s="491"/>
    </row>
    <row r="50" customFormat="false" ht="22.5" hidden="false" customHeight="true" outlineLevel="0" collapsed="false">
      <c r="A50" s="505" t="n">
        <v>44</v>
      </c>
      <c r="B50" s="518" t="s">
        <v>1046</v>
      </c>
      <c r="C50" s="513"/>
      <c r="D50" s="516" t="s">
        <v>478</v>
      </c>
      <c r="E50" s="510" t="n">
        <v>0</v>
      </c>
      <c r="F50" s="510" t="n">
        <v>50000</v>
      </c>
      <c r="G50" s="510" t="n">
        <v>0</v>
      </c>
      <c r="H50" s="510" t="n">
        <f aca="false">SUM(E50:G50)</f>
        <v>50000</v>
      </c>
      <c r="I50" s="510"/>
      <c r="J50" s="510" t="n">
        <v>0</v>
      </c>
      <c r="K50" s="510" t="n">
        <f aca="false">SUM(H50:J50)</f>
        <v>50000</v>
      </c>
      <c r="AB50" s="491"/>
      <c r="AC50" s="491"/>
      <c r="AD50" s="491"/>
      <c r="AE50" s="491"/>
      <c r="AF50" s="491"/>
      <c r="AS50" s="491"/>
      <c r="AT50" s="491"/>
      <c r="AU50" s="491"/>
      <c r="AV50" s="491"/>
      <c r="BA50" s="491"/>
      <c r="BB50" s="491"/>
      <c r="BC50" s="491"/>
      <c r="BD50" s="491"/>
    </row>
    <row r="51" customFormat="false" ht="34.5" hidden="false" customHeight="true" outlineLevel="0" collapsed="false">
      <c r="A51" s="505" t="n">
        <v>45</v>
      </c>
      <c r="B51" s="453" t="s">
        <v>479</v>
      </c>
      <c r="C51" s="453"/>
      <c r="D51" s="511" t="s">
        <v>480</v>
      </c>
      <c r="E51" s="509" t="n">
        <v>57710</v>
      </c>
      <c r="F51" s="509" t="n">
        <v>441207</v>
      </c>
      <c r="G51" s="509" t="n">
        <f aca="false">SUM(G31+G34+G38+G39+G40+G46+G49)*0.27</f>
        <v>11203.92</v>
      </c>
      <c r="H51" s="510" t="n">
        <f aca="false">SUM(E51:G51)</f>
        <v>510120.92</v>
      </c>
      <c r="I51" s="509"/>
      <c r="J51" s="509" t="n">
        <v>1532237</v>
      </c>
      <c r="K51" s="510" t="n">
        <f aca="false">SUM(H51:J51)</f>
        <v>2042357.92</v>
      </c>
      <c r="AB51" s="491"/>
      <c r="AC51" s="491"/>
      <c r="AD51" s="491"/>
      <c r="AE51" s="491"/>
      <c r="AF51" s="491"/>
      <c r="AS51" s="491"/>
      <c r="AT51" s="491"/>
      <c r="AU51" s="491"/>
      <c r="AV51" s="491"/>
      <c r="BA51" s="491"/>
      <c r="BB51" s="491"/>
      <c r="BC51" s="491"/>
      <c r="BD51" s="491"/>
    </row>
    <row r="52" customFormat="false" ht="46.5" hidden="false" customHeight="true" outlineLevel="0" collapsed="false">
      <c r="A52" s="505" t="n">
        <v>46</v>
      </c>
      <c r="B52" s="518" t="s">
        <v>648</v>
      </c>
      <c r="C52" s="513" t="s">
        <v>1141</v>
      </c>
      <c r="D52" s="516" t="s">
        <v>493</v>
      </c>
      <c r="E52" s="510" t="n">
        <f aca="false">SUM(E51:E51)</f>
        <v>57710</v>
      </c>
      <c r="F52" s="510" t="n">
        <f aca="false">SUM(F51:F51)</f>
        <v>441207</v>
      </c>
      <c r="G52" s="510" t="n">
        <f aca="false">SUM(G51:G51)</f>
        <v>11203.92</v>
      </c>
      <c r="H52" s="510" t="n">
        <f aca="false">SUM(E52:G52)</f>
        <v>510120.92</v>
      </c>
      <c r="I52" s="510"/>
      <c r="J52" s="510" t="n">
        <f aca="false">SUM(J51:J51)</f>
        <v>1532237</v>
      </c>
      <c r="K52" s="510" t="n">
        <f aca="false">SUM(H52:J52)</f>
        <v>2042357.92</v>
      </c>
      <c r="AB52" s="491"/>
      <c r="AC52" s="491"/>
      <c r="AD52" s="491"/>
      <c r="AE52" s="491"/>
      <c r="AF52" s="491"/>
      <c r="AS52" s="491"/>
      <c r="AT52" s="491"/>
      <c r="AU52" s="491"/>
      <c r="AV52" s="491"/>
      <c r="BA52" s="491"/>
      <c r="BB52" s="491"/>
      <c r="BC52" s="491"/>
      <c r="BD52" s="491"/>
    </row>
    <row r="53" customFormat="false" ht="22.5" hidden="false" customHeight="true" outlineLevel="0" collapsed="false">
      <c r="A53" s="505" t="n">
        <v>47</v>
      </c>
      <c r="B53" s="498" t="s">
        <v>1142</v>
      </c>
      <c r="C53" s="498"/>
      <c r="D53" s="516" t="s">
        <v>23</v>
      </c>
      <c r="E53" s="510" t="n">
        <f aca="false">SUM(E31+E34+E49+E50+E52)</f>
        <v>271450</v>
      </c>
      <c r="F53" s="510" t="n">
        <f aca="false">SUM(F31+F34+F49+F50+F52)</f>
        <v>2075307</v>
      </c>
      <c r="G53" s="510" t="n">
        <f aca="false">SUM(G31+G34+G49+G50+G52)</f>
        <v>52699.92</v>
      </c>
      <c r="H53" s="510" t="n">
        <f aca="false">E53+F53+G53</f>
        <v>2399456.92</v>
      </c>
      <c r="I53" s="510"/>
      <c r="J53" s="510" t="n">
        <f aca="false">SUM(J31+J34+J49+J50+J52)</f>
        <v>7209780</v>
      </c>
      <c r="K53" s="510" t="n">
        <f aca="false">SUM(H53:J53)</f>
        <v>9609236.92</v>
      </c>
      <c r="AB53" s="491"/>
      <c r="AC53" s="491"/>
      <c r="AD53" s="491"/>
      <c r="AE53" s="491"/>
      <c r="AF53" s="491"/>
      <c r="AS53" s="491"/>
      <c r="AT53" s="491"/>
      <c r="AU53" s="491"/>
      <c r="AV53" s="491"/>
      <c r="BA53" s="491"/>
      <c r="BB53" s="491"/>
      <c r="BC53" s="491"/>
      <c r="BD53" s="491"/>
    </row>
    <row r="54" customFormat="false" ht="22.5" hidden="false" customHeight="true" outlineLevel="0" collapsed="false">
      <c r="A54" s="505" t="n">
        <v>48</v>
      </c>
      <c r="B54" s="514" t="s">
        <v>1143</v>
      </c>
      <c r="C54" s="513"/>
      <c r="D54" s="511" t="s">
        <v>542</v>
      </c>
      <c r="E54" s="509"/>
      <c r="F54" s="509"/>
      <c r="G54" s="509"/>
      <c r="H54" s="510" t="n">
        <f aca="false">SUM(E54:G54)</f>
        <v>0</v>
      </c>
      <c r="I54" s="510"/>
      <c r="J54" s="509"/>
      <c r="K54" s="510" t="n">
        <f aca="false">SUM(H54:J54)</f>
        <v>0</v>
      </c>
      <c r="AB54" s="491"/>
      <c r="AC54" s="491"/>
      <c r="AD54" s="491"/>
      <c r="AE54" s="491"/>
      <c r="AF54" s="491"/>
      <c r="AS54" s="491"/>
      <c r="AT54" s="491"/>
      <c r="AU54" s="491"/>
      <c r="AV54" s="491"/>
      <c r="BA54" s="491"/>
      <c r="BB54" s="491"/>
      <c r="BC54" s="491"/>
      <c r="BD54" s="491"/>
    </row>
    <row r="55" customFormat="false" ht="22.5" hidden="false" customHeight="true" outlineLevel="0" collapsed="false">
      <c r="A55" s="505" t="n">
        <v>49</v>
      </c>
      <c r="B55" s="514"/>
      <c r="C55" s="513"/>
      <c r="D55" s="511" t="s">
        <v>548</v>
      </c>
      <c r="E55" s="509"/>
      <c r="F55" s="509"/>
      <c r="G55" s="509"/>
      <c r="H55" s="510" t="n">
        <f aca="false">SUM(E55:G55)</f>
        <v>0</v>
      </c>
      <c r="I55" s="510"/>
      <c r="J55" s="509"/>
      <c r="K55" s="510" t="n">
        <f aca="false">SUM(H55:J55)</f>
        <v>0</v>
      </c>
      <c r="AB55" s="491"/>
      <c r="AC55" s="491"/>
      <c r="AD55" s="491"/>
      <c r="AE55" s="491"/>
      <c r="AF55" s="491"/>
      <c r="AS55" s="491"/>
      <c r="AT55" s="491"/>
      <c r="AU55" s="491"/>
      <c r="AV55" s="491"/>
      <c r="BA55" s="491"/>
      <c r="BB55" s="491"/>
      <c r="BC55" s="491"/>
      <c r="BD55" s="491"/>
    </row>
    <row r="56" customFormat="false" ht="36.75" hidden="false" customHeight="true" outlineLevel="0" collapsed="false">
      <c r="A56" s="505" t="n">
        <v>50</v>
      </c>
      <c r="B56" s="514" t="s">
        <v>1052</v>
      </c>
      <c r="C56" s="513"/>
      <c r="D56" s="511" t="s">
        <v>555</v>
      </c>
      <c r="E56" s="509"/>
      <c r="F56" s="509"/>
      <c r="G56" s="509"/>
      <c r="H56" s="510" t="n">
        <f aca="false">SUM(E56:G56)</f>
        <v>0</v>
      </c>
      <c r="I56" s="510"/>
      <c r="J56" s="509"/>
      <c r="K56" s="510" t="n">
        <f aca="false">SUM(H56:J56)</f>
        <v>0</v>
      </c>
      <c r="AB56" s="491"/>
      <c r="AC56" s="491"/>
      <c r="AD56" s="491"/>
      <c r="AE56" s="491"/>
      <c r="AF56" s="491"/>
      <c r="AS56" s="491"/>
      <c r="AT56" s="491"/>
      <c r="AU56" s="491"/>
      <c r="AV56" s="491"/>
      <c r="BA56" s="491"/>
      <c r="BB56" s="491"/>
      <c r="BC56" s="491"/>
      <c r="BD56" s="491"/>
    </row>
    <row r="57" s="494" customFormat="true" ht="42.75" hidden="false" customHeight="true" outlineLevel="0" collapsed="false">
      <c r="A57" s="505" t="n">
        <v>51</v>
      </c>
      <c r="B57" s="518" t="s">
        <v>36</v>
      </c>
      <c r="C57" s="513" t="s">
        <v>1144</v>
      </c>
      <c r="D57" s="516" t="s">
        <v>35</v>
      </c>
      <c r="E57" s="509"/>
      <c r="F57" s="509" t="n">
        <f aca="false">SUM(F54:F56)</f>
        <v>0</v>
      </c>
      <c r="G57" s="509"/>
      <c r="H57" s="510" t="n">
        <f aca="false">SUM(E57:G57)</f>
        <v>0</v>
      </c>
      <c r="I57" s="510"/>
      <c r="J57" s="509" t="n">
        <f aca="false">SUM(J54:J56)</f>
        <v>0</v>
      </c>
      <c r="K57" s="510" t="n">
        <f aca="false">SUM(H57:J57)</f>
        <v>0</v>
      </c>
    </row>
    <row r="58" customFormat="false" ht="20.25" hidden="false" customHeight="false" outlineLevel="0" collapsed="false">
      <c r="A58" s="505" t="n">
        <v>52</v>
      </c>
      <c r="B58" s="498" t="s">
        <v>1145</v>
      </c>
      <c r="C58" s="498"/>
      <c r="D58" s="522" t="s">
        <v>589</v>
      </c>
      <c r="E58" s="510" t="n">
        <f aca="false">SUM(E15+E19+E53+E57)</f>
        <v>22933316</v>
      </c>
      <c r="F58" s="510" t="n">
        <f aca="false">SUM(F15+F19+F53+F57)</f>
        <v>2075307</v>
      </c>
      <c r="G58" s="510" t="n">
        <f aca="false">SUM(G15+G19+G53+G57)</f>
        <v>10430377.92</v>
      </c>
      <c r="H58" s="510" t="n">
        <f aca="false">SUM(H15+H19+H53+H57)</f>
        <v>35439000.92</v>
      </c>
      <c r="I58" s="510"/>
      <c r="J58" s="510" t="n">
        <f aca="false">SUM(J15+J19+J53+J57)</f>
        <v>9522440</v>
      </c>
      <c r="K58" s="510" t="n">
        <f aca="false">SUM(H58:J58)</f>
        <v>44961440.92</v>
      </c>
      <c r="AB58" s="491"/>
      <c r="AC58" s="491"/>
      <c r="AD58" s="491"/>
      <c r="AE58" s="491"/>
      <c r="AF58" s="491"/>
      <c r="AS58" s="491"/>
      <c r="AT58" s="491"/>
      <c r="AU58" s="491"/>
      <c r="AV58" s="491"/>
      <c r="BA58" s="491"/>
      <c r="BB58" s="491"/>
      <c r="BC58" s="491"/>
      <c r="BD58" s="491"/>
    </row>
    <row r="59" customFormat="false" ht="18" hidden="false" customHeight="false" outlineLevel="0" collapsed="false">
      <c r="A59" s="491"/>
      <c r="B59" s="491"/>
      <c r="AB59" s="491"/>
      <c r="AC59" s="491"/>
      <c r="AD59" s="491"/>
      <c r="AE59" s="491"/>
      <c r="AF59" s="491"/>
      <c r="AS59" s="491"/>
      <c r="AT59" s="491"/>
      <c r="AU59" s="491"/>
      <c r="AV59" s="491"/>
      <c r="BA59" s="491"/>
      <c r="BB59" s="491"/>
      <c r="BC59" s="491"/>
      <c r="BD59" s="491"/>
    </row>
    <row r="60" customFormat="false" ht="18" hidden="false" customHeight="false" outlineLevel="0" collapsed="false">
      <c r="A60" s="491"/>
      <c r="B60" s="491"/>
      <c r="AB60" s="491"/>
      <c r="AC60" s="491"/>
      <c r="AD60" s="491"/>
      <c r="AE60" s="491"/>
      <c r="AF60" s="491"/>
      <c r="AS60" s="491"/>
      <c r="AT60" s="491"/>
      <c r="AU60" s="491"/>
      <c r="AV60" s="491"/>
      <c r="BA60" s="491"/>
      <c r="BB60" s="491"/>
      <c r="BC60" s="491"/>
      <c r="BD60" s="491"/>
    </row>
    <row r="61" customFormat="false" ht="18" hidden="false" customHeight="false" outlineLevel="0" collapsed="false">
      <c r="A61" s="491"/>
      <c r="B61" s="491"/>
      <c r="AB61" s="491"/>
      <c r="AC61" s="491"/>
      <c r="AD61" s="491"/>
      <c r="AE61" s="491"/>
      <c r="AF61" s="491"/>
      <c r="AS61" s="491"/>
      <c r="AT61" s="491"/>
      <c r="AU61" s="491"/>
      <c r="AV61" s="491"/>
      <c r="BA61" s="491"/>
      <c r="BB61" s="491"/>
      <c r="BC61" s="491"/>
      <c r="BD61" s="491"/>
    </row>
    <row r="62" customFormat="false" ht="18" hidden="false" customHeight="false" outlineLevel="0" collapsed="false">
      <c r="A62" s="491"/>
      <c r="B62" s="491"/>
      <c r="AB62" s="491"/>
      <c r="AC62" s="491"/>
      <c r="AD62" s="491"/>
      <c r="AE62" s="491"/>
      <c r="AF62" s="491"/>
      <c r="AS62" s="491"/>
      <c r="AT62" s="491"/>
      <c r="AU62" s="491"/>
      <c r="AV62" s="491"/>
      <c r="BA62" s="491"/>
      <c r="BB62" s="491"/>
      <c r="BC62" s="491"/>
      <c r="BD62" s="491"/>
    </row>
    <row r="63" customFormat="false" ht="18" hidden="false" customHeight="false" outlineLevel="0" collapsed="false">
      <c r="A63" s="491"/>
      <c r="B63" s="491"/>
      <c r="AB63" s="491"/>
      <c r="AC63" s="491"/>
      <c r="AD63" s="491"/>
      <c r="AE63" s="491"/>
      <c r="AF63" s="491"/>
      <c r="AS63" s="491"/>
      <c r="AT63" s="491"/>
      <c r="AU63" s="491"/>
      <c r="AV63" s="491"/>
      <c r="BA63" s="491"/>
      <c r="BB63" s="491"/>
      <c r="BC63" s="491"/>
      <c r="BD63" s="491"/>
    </row>
    <row r="64" customFormat="false" ht="18" hidden="false" customHeight="false" outlineLevel="0" collapsed="false">
      <c r="A64" s="491"/>
      <c r="B64" s="491"/>
      <c r="AB64" s="491"/>
      <c r="AC64" s="491"/>
      <c r="AD64" s="491"/>
      <c r="AE64" s="491"/>
      <c r="AF64" s="491"/>
      <c r="AS64" s="491"/>
      <c r="AT64" s="491"/>
      <c r="AU64" s="491"/>
      <c r="AV64" s="491"/>
      <c r="BA64" s="491"/>
      <c r="BB64" s="491"/>
      <c r="BC64" s="491"/>
      <c r="BD64" s="491"/>
    </row>
    <row r="65" customFormat="false" ht="18" hidden="false" customHeight="false" outlineLevel="0" collapsed="false">
      <c r="A65" s="491"/>
      <c r="B65" s="491"/>
      <c r="AB65" s="491"/>
      <c r="AC65" s="491"/>
      <c r="AD65" s="491"/>
      <c r="AE65" s="491"/>
      <c r="AF65" s="491"/>
      <c r="AS65" s="491"/>
      <c r="AT65" s="491"/>
      <c r="AU65" s="491"/>
      <c r="AV65" s="491"/>
      <c r="BA65" s="491"/>
      <c r="BB65" s="491"/>
      <c r="BC65" s="491"/>
      <c r="BD65" s="491"/>
    </row>
  </sheetData>
  <mergeCells count="16">
    <mergeCell ref="A1:K1"/>
    <mergeCell ref="A2:K2"/>
    <mergeCell ref="B3:C3"/>
    <mergeCell ref="A4:A6"/>
    <mergeCell ref="B4:C6"/>
    <mergeCell ref="D4:D6"/>
    <mergeCell ref="E4:K4"/>
    <mergeCell ref="H5:H6"/>
    <mergeCell ref="K5:K6"/>
    <mergeCell ref="B16:C16"/>
    <mergeCell ref="B17:C17"/>
    <mergeCell ref="B18:C18"/>
    <mergeCell ref="B49:C49"/>
    <mergeCell ref="B51:C51"/>
    <mergeCell ref="B53:C53"/>
    <mergeCell ref="B58:C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&amp;R11.c. melléklet Magyarpolány Község Önkormányat Képviselő-testületének
2/2017. (II. 24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.707031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4" width="9.7"/>
    <col collapsed="false" customWidth="true" hidden="false" outlineLevel="0" max="3" min="3" style="25" width="81.28"/>
    <col collapsed="false" customWidth="true" hidden="false" outlineLevel="0" max="4" min="4" style="26" width="8.41"/>
    <col collapsed="false" customWidth="true" hidden="false" outlineLevel="0" max="5" min="5" style="27" width="19.7"/>
    <col collapsed="false" customWidth="true" hidden="false" outlineLevel="0" max="7" min="6" style="23" width="2.99"/>
    <col collapsed="false" customWidth="true" hidden="false" outlineLevel="0" max="8" min="8" style="23" width="3.7"/>
    <col collapsed="false" customWidth="true" hidden="false" outlineLevel="0" max="218" min="9" style="26" width="9.14"/>
    <col collapsed="false" customWidth="false" hidden="false" outlineLevel="0" max="219" min="219" style="26" width="2.7"/>
    <col collapsed="false" customWidth="true" hidden="false" outlineLevel="0" max="220" min="220" style="26" width="3.14"/>
    <col collapsed="false" customWidth="false" hidden="false" outlineLevel="0" max="221" min="221" style="26" width="2.7"/>
    <col collapsed="false" customWidth="true" hidden="false" outlineLevel="0" max="222" min="222" style="26" width="6.85"/>
    <col collapsed="false" customWidth="false" hidden="false" outlineLevel="0" max="257" min="223" style="26" width="2.7"/>
  </cols>
  <sheetData>
    <row r="1" customFormat="false" ht="15.75" hidden="false" customHeight="true" outlineLevel="0" collapsed="false">
      <c r="A1" s="28"/>
      <c r="B1" s="28"/>
      <c r="C1" s="28"/>
      <c r="D1" s="28"/>
      <c r="E1" s="28"/>
    </row>
    <row r="2" customFormat="false" ht="27" hidden="false" customHeight="true" outlineLevel="0" collapsed="false">
      <c r="A2" s="29"/>
      <c r="B2" s="30" t="s">
        <v>1</v>
      </c>
      <c r="C2" s="30"/>
      <c r="D2" s="31" t="s">
        <v>2</v>
      </c>
      <c r="E2" s="32" t="s">
        <v>3</v>
      </c>
      <c r="F2" s="26"/>
      <c r="G2" s="26"/>
      <c r="H2" s="26"/>
    </row>
    <row r="3" customFormat="false" ht="39" hidden="false" customHeight="true" outlineLevel="0" collapsed="false">
      <c r="A3" s="33" t="n">
        <v>1</v>
      </c>
      <c r="B3" s="34" t="s">
        <v>10</v>
      </c>
      <c r="C3" s="34"/>
      <c r="D3" s="35" t="s">
        <v>51</v>
      </c>
      <c r="E3" s="36" t="s">
        <v>52</v>
      </c>
      <c r="F3" s="26"/>
      <c r="G3" s="26"/>
      <c r="H3" s="26"/>
    </row>
    <row r="4" customFormat="false" ht="15" hidden="false" customHeight="true" outlineLevel="0" collapsed="false">
      <c r="A4" s="33" t="n">
        <v>2</v>
      </c>
      <c r="B4" s="37" t="s">
        <v>53</v>
      </c>
      <c r="C4" s="38" t="s">
        <v>54</v>
      </c>
      <c r="D4" s="39"/>
      <c r="E4" s="40" t="n">
        <v>38059800</v>
      </c>
      <c r="F4" s="26"/>
      <c r="G4" s="26"/>
      <c r="H4" s="26"/>
    </row>
    <row r="5" customFormat="false" ht="15" hidden="false" customHeight="true" outlineLevel="0" collapsed="false">
      <c r="A5" s="33" t="n">
        <v>3</v>
      </c>
      <c r="B5" s="37" t="s">
        <v>55</v>
      </c>
      <c r="C5" s="38" t="s">
        <v>56</v>
      </c>
      <c r="D5" s="39"/>
      <c r="E5" s="40" t="n">
        <v>8784170</v>
      </c>
      <c r="F5" s="26"/>
      <c r="G5" s="26"/>
      <c r="H5" s="26"/>
    </row>
    <row r="6" customFormat="false" ht="15" hidden="false" customHeight="true" outlineLevel="0" collapsed="false">
      <c r="A6" s="33" t="n">
        <v>4</v>
      </c>
      <c r="B6" s="37" t="s">
        <v>57</v>
      </c>
      <c r="C6" s="38" t="s">
        <v>58</v>
      </c>
      <c r="D6" s="39"/>
      <c r="E6" s="40" t="n">
        <v>2785270</v>
      </c>
      <c r="F6" s="26"/>
      <c r="G6" s="26"/>
      <c r="H6" s="26"/>
    </row>
    <row r="7" customFormat="false" ht="15" hidden="false" customHeight="true" outlineLevel="0" collapsed="false">
      <c r="A7" s="33" t="n">
        <v>5</v>
      </c>
      <c r="B7" s="37" t="s">
        <v>59</v>
      </c>
      <c r="C7" s="38" t="s">
        <v>60</v>
      </c>
      <c r="D7" s="39"/>
      <c r="E7" s="40" t="n">
        <v>4064000</v>
      </c>
      <c r="F7" s="26"/>
      <c r="G7" s="26"/>
      <c r="H7" s="26"/>
    </row>
    <row r="8" customFormat="false" ht="15" hidden="false" customHeight="true" outlineLevel="0" collapsed="false">
      <c r="A8" s="33" t="n">
        <v>6</v>
      </c>
      <c r="B8" s="37" t="s">
        <v>61</v>
      </c>
      <c r="C8" s="38" t="s">
        <v>62</v>
      </c>
      <c r="D8" s="39"/>
      <c r="E8" s="40" t="n">
        <v>414000</v>
      </c>
      <c r="F8" s="26"/>
      <c r="G8" s="26"/>
      <c r="H8" s="26"/>
    </row>
    <row r="9" customFormat="false" ht="15" hidden="false" customHeight="true" outlineLevel="0" collapsed="false">
      <c r="A9" s="33" t="n">
        <v>7</v>
      </c>
      <c r="B9" s="37" t="s">
        <v>63</v>
      </c>
      <c r="C9" s="38" t="s">
        <v>64</v>
      </c>
      <c r="D9" s="39"/>
      <c r="E9" s="40" t="n">
        <v>1520900</v>
      </c>
      <c r="F9" s="26"/>
      <c r="G9" s="26"/>
      <c r="H9" s="26"/>
    </row>
    <row r="10" customFormat="false" ht="15" hidden="false" customHeight="true" outlineLevel="0" collapsed="false">
      <c r="A10" s="33" t="n">
        <v>8</v>
      </c>
      <c r="B10" s="37" t="s">
        <v>65</v>
      </c>
      <c r="C10" s="38" t="s">
        <v>66</v>
      </c>
      <c r="D10" s="39"/>
      <c r="E10" s="40" t="n">
        <v>6000000</v>
      </c>
      <c r="F10" s="26"/>
      <c r="G10" s="26"/>
      <c r="H10" s="26"/>
    </row>
    <row r="11" customFormat="false" ht="15" hidden="false" customHeight="true" outlineLevel="0" collapsed="false">
      <c r="A11" s="33" t="n">
        <v>9</v>
      </c>
      <c r="B11" s="37" t="s">
        <v>67</v>
      </c>
      <c r="C11" s="38" t="s">
        <v>68</v>
      </c>
      <c r="D11" s="39"/>
      <c r="E11" s="40" t="n">
        <v>618000</v>
      </c>
      <c r="F11" s="26"/>
      <c r="G11" s="26"/>
      <c r="H11" s="26"/>
    </row>
    <row r="12" customFormat="false" ht="15" hidden="false" customHeight="true" outlineLevel="0" collapsed="false">
      <c r="A12" s="33" t="n">
        <v>10</v>
      </c>
      <c r="B12" s="37" t="s">
        <v>69</v>
      </c>
      <c r="C12" s="38" t="s">
        <v>70</v>
      </c>
      <c r="D12" s="39"/>
      <c r="E12" s="40" t="n">
        <v>9623155</v>
      </c>
      <c r="F12" s="26"/>
      <c r="G12" s="26"/>
      <c r="H12" s="26"/>
    </row>
    <row r="13" customFormat="false" ht="30.75" hidden="false" customHeight="true" outlineLevel="0" collapsed="false">
      <c r="A13" s="33" t="n">
        <v>11</v>
      </c>
      <c r="B13" s="41" t="s">
        <v>71</v>
      </c>
      <c r="C13" s="42" t="s">
        <v>72</v>
      </c>
      <c r="D13" s="43" t="s">
        <v>13</v>
      </c>
      <c r="E13" s="44" t="n">
        <f aca="false">SUM(E4+E5+E10+E11+E12)</f>
        <v>63085125</v>
      </c>
      <c r="F13" s="26"/>
      <c r="G13" s="26"/>
      <c r="H13" s="26"/>
    </row>
    <row r="14" customFormat="false" ht="30" hidden="false" customHeight="true" outlineLevel="0" collapsed="false">
      <c r="A14" s="33" t="n">
        <v>12</v>
      </c>
      <c r="B14" s="41" t="s">
        <v>73</v>
      </c>
      <c r="C14" s="42" t="s">
        <v>74</v>
      </c>
      <c r="D14" s="43"/>
      <c r="E14" s="44" t="n">
        <f aca="false">SUM(E15:E19)</f>
        <v>28670010</v>
      </c>
      <c r="F14" s="26"/>
      <c r="G14" s="26"/>
      <c r="H14" s="26"/>
    </row>
    <row r="15" customFormat="false" ht="15" hidden="false" customHeight="true" outlineLevel="0" collapsed="false">
      <c r="A15" s="33" t="n">
        <v>13</v>
      </c>
      <c r="B15" s="45" t="s">
        <v>75</v>
      </c>
      <c r="C15" s="38" t="s">
        <v>76</v>
      </c>
      <c r="D15" s="39"/>
      <c r="E15" s="40" t="n">
        <v>16687627</v>
      </c>
      <c r="F15" s="26"/>
      <c r="G15" s="26"/>
      <c r="H15" s="26"/>
    </row>
    <row r="16" customFormat="false" ht="15" hidden="false" customHeight="true" outlineLevel="0" collapsed="false">
      <c r="A16" s="33" t="n">
        <v>14</v>
      </c>
      <c r="B16" s="45" t="s">
        <v>77</v>
      </c>
      <c r="C16" s="38" t="s">
        <v>78</v>
      </c>
      <c r="D16" s="39"/>
      <c r="E16" s="40" t="n">
        <v>3600000</v>
      </c>
      <c r="F16" s="26"/>
      <c r="G16" s="26"/>
      <c r="H16" s="26"/>
    </row>
    <row r="17" customFormat="false" ht="15" hidden="false" customHeight="true" outlineLevel="0" collapsed="false">
      <c r="A17" s="33" t="n">
        <v>15</v>
      </c>
      <c r="B17" s="45" t="s">
        <v>79</v>
      </c>
      <c r="C17" s="38" t="s">
        <v>80</v>
      </c>
      <c r="D17" s="39"/>
      <c r="E17" s="40" t="n">
        <v>7002843</v>
      </c>
      <c r="F17" s="26"/>
      <c r="G17" s="26"/>
      <c r="H17" s="26"/>
    </row>
    <row r="18" customFormat="false" ht="15" hidden="false" customHeight="true" outlineLevel="0" collapsed="false">
      <c r="A18" s="33" t="n">
        <v>16</v>
      </c>
      <c r="B18" s="45" t="s">
        <v>81</v>
      </c>
      <c r="C18" s="38" t="s">
        <v>82</v>
      </c>
      <c r="D18" s="39"/>
      <c r="E18" s="40" t="n">
        <v>179540</v>
      </c>
      <c r="F18" s="26"/>
      <c r="G18" s="26"/>
      <c r="H18" s="26"/>
    </row>
    <row r="19" customFormat="false" ht="15" hidden="false" customHeight="true" outlineLevel="0" collapsed="false">
      <c r="A19" s="33" t="n">
        <v>17</v>
      </c>
      <c r="B19" s="45" t="s">
        <v>83</v>
      </c>
      <c r="C19" s="38" t="s">
        <v>84</v>
      </c>
      <c r="D19" s="39"/>
      <c r="E19" s="40" t="n">
        <v>1200000</v>
      </c>
      <c r="F19" s="26"/>
      <c r="G19" s="26"/>
      <c r="H19" s="26"/>
    </row>
    <row r="20" customFormat="false" ht="29.25" hidden="false" customHeight="true" outlineLevel="0" collapsed="false">
      <c r="A20" s="33" t="n">
        <v>18</v>
      </c>
      <c r="B20" s="41" t="s">
        <v>85</v>
      </c>
      <c r="C20" s="42" t="s">
        <v>86</v>
      </c>
      <c r="D20" s="43"/>
      <c r="E20" s="44" t="n">
        <f aca="false">E22+E23</f>
        <v>4520734</v>
      </c>
      <c r="F20" s="26"/>
      <c r="G20" s="26"/>
      <c r="H20" s="26"/>
    </row>
    <row r="21" customFormat="false" ht="15" hidden="false" customHeight="true" outlineLevel="0" collapsed="false">
      <c r="A21" s="33" t="n">
        <v>19</v>
      </c>
      <c r="B21" s="45" t="s">
        <v>87</v>
      </c>
      <c r="C21" s="38" t="s">
        <v>88</v>
      </c>
      <c r="D21" s="39"/>
      <c r="E21" s="40"/>
      <c r="F21" s="26"/>
      <c r="G21" s="26"/>
      <c r="H21" s="26"/>
    </row>
    <row r="22" customFormat="false" ht="15" hidden="false" customHeight="true" outlineLevel="0" collapsed="false">
      <c r="A22" s="33" t="n">
        <v>20</v>
      </c>
      <c r="B22" s="45" t="s">
        <v>89</v>
      </c>
      <c r="C22" s="38" t="s">
        <v>90</v>
      </c>
      <c r="D22" s="39"/>
      <c r="E22" s="40" t="n">
        <v>3159067</v>
      </c>
      <c r="F22" s="26"/>
      <c r="G22" s="26"/>
      <c r="H22" s="26"/>
    </row>
    <row r="23" customFormat="false" ht="15" hidden="false" customHeight="true" outlineLevel="0" collapsed="false">
      <c r="A23" s="33" t="n">
        <v>21</v>
      </c>
      <c r="B23" s="45" t="s">
        <v>91</v>
      </c>
      <c r="C23" s="38" t="s">
        <v>92</v>
      </c>
      <c r="D23" s="39"/>
      <c r="E23" s="40" t="n">
        <v>1361667</v>
      </c>
      <c r="F23" s="26"/>
      <c r="G23" s="26"/>
      <c r="H23" s="26"/>
    </row>
    <row r="24" customFormat="false" ht="15" hidden="false" customHeight="false" outlineLevel="0" collapsed="false">
      <c r="A24" s="33"/>
      <c r="B24" s="45" t="s">
        <v>93</v>
      </c>
      <c r="C24" s="38" t="s">
        <v>94</v>
      </c>
      <c r="D24" s="39"/>
      <c r="E24" s="40" t="n">
        <v>837800</v>
      </c>
      <c r="F24" s="26"/>
      <c r="G24" s="26"/>
      <c r="H24" s="26"/>
    </row>
    <row r="25" customFormat="false" ht="33.75" hidden="false" customHeight="true" outlineLevel="0" collapsed="false">
      <c r="A25" s="33" t="n">
        <v>22</v>
      </c>
      <c r="B25" s="41" t="s">
        <v>95</v>
      </c>
      <c r="C25" s="42" t="s">
        <v>96</v>
      </c>
      <c r="D25" s="43"/>
      <c r="E25" s="44" t="n">
        <f aca="false">E24</f>
        <v>837800</v>
      </c>
      <c r="F25" s="26"/>
      <c r="G25" s="26"/>
      <c r="H25" s="26"/>
    </row>
    <row r="26" customFormat="false" ht="30" hidden="false" customHeight="true" outlineLevel="0" collapsed="false">
      <c r="A26" s="33" t="n">
        <v>23</v>
      </c>
      <c r="B26" s="41" t="s">
        <v>97</v>
      </c>
      <c r="C26" s="42" t="s">
        <v>98</v>
      </c>
      <c r="D26" s="43" t="s">
        <v>17</v>
      </c>
      <c r="E26" s="44" t="n">
        <f aca="false">SUM(E14+E20+E25)</f>
        <v>34028544</v>
      </c>
      <c r="F26" s="26"/>
      <c r="G26" s="26"/>
      <c r="H26" s="26"/>
    </row>
    <row r="27" customFormat="false" ht="15" hidden="false" customHeight="true" outlineLevel="0" collapsed="false">
      <c r="A27" s="33" t="n">
        <v>24</v>
      </c>
      <c r="B27" s="45" t="s">
        <v>99</v>
      </c>
      <c r="C27" s="38" t="s">
        <v>100</v>
      </c>
      <c r="D27" s="39"/>
      <c r="E27" s="40" t="n">
        <v>8201000</v>
      </c>
      <c r="F27" s="26"/>
      <c r="G27" s="26"/>
      <c r="H27" s="26"/>
    </row>
    <row r="28" customFormat="false" ht="15" hidden="false" customHeight="true" outlineLevel="0" collapsed="false">
      <c r="A28" s="33"/>
      <c r="B28" s="45" t="s">
        <v>101</v>
      </c>
      <c r="C28" s="38" t="s">
        <v>102</v>
      </c>
      <c r="D28" s="39"/>
      <c r="E28" s="40" t="n">
        <v>1882240</v>
      </c>
      <c r="F28" s="26"/>
      <c r="G28" s="26"/>
      <c r="H28" s="26"/>
    </row>
    <row r="29" customFormat="false" ht="15" hidden="false" customHeight="true" outlineLevel="0" collapsed="false">
      <c r="A29" s="33"/>
      <c r="B29" s="45" t="s">
        <v>103</v>
      </c>
      <c r="C29" s="38" t="s">
        <v>104</v>
      </c>
      <c r="D29" s="39"/>
      <c r="E29" s="40" t="n">
        <v>1680000</v>
      </c>
      <c r="F29" s="26"/>
      <c r="G29" s="26"/>
      <c r="H29" s="26"/>
    </row>
    <row r="30" customFormat="false" ht="15" hidden="false" customHeight="true" outlineLevel="0" collapsed="false">
      <c r="A30" s="33" t="s">
        <v>105</v>
      </c>
      <c r="B30" s="45" t="s">
        <v>106</v>
      </c>
      <c r="C30" s="38" t="s">
        <v>107</v>
      </c>
      <c r="D30" s="39"/>
      <c r="E30" s="40" t="n">
        <v>2470500</v>
      </c>
      <c r="F30" s="26"/>
      <c r="G30" s="26"/>
      <c r="H30" s="26"/>
    </row>
    <row r="31" customFormat="false" ht="15" hidden="false" customHeight="true" outlineLevel="0" collapsed="false">
      <c r="A31" s="33" t="n">
        <v>27</v>
      </c>
      <c r="B31" s="45" t="s">
        <v>108</v>
      </c>
      <c r="C31" s="38" t="s">
        <v>109</v>
      </c>
      <c r="D31" s="39"/>
      <c r="E31" s="44" t="n">
        <f aca="false">E32+E33</f>
        <v>19978278</v>
      </c>
      <c r="F31" s="26"/>
      <c r="G31" s="26"/>
      <c r="H31" s="26"/>
    </row>
    <row r="32" customFormat="false" ht="15" hidden="false" customHeight="true" outlineLevel="0" collapsed="false">
      <c r="A32" s="33" t="n">
        <v>28</v>
      </c>
      <c r="B32" s="45" t="s">
        <v>110</v>
      </c>
      <c r="C32" s="38" t="s">
        <v>111</v>
      </c>
      <c r="D32" s="39"/>
      <c r="E32" s="40" t="n">
        <v>9302400</v>
      </c>
      <c r="F32" s="26"/>
      <c r="G32" s="26"/>
      <c r="H32" s="26"/>
    </row>
    <row r="33" customFormat="false" ht="15" hidden="false" customHeight="true" outlineLevel="0" collapsed="false">
      <c r="A33" s="33" t="n">
        <v>29</v>
      </c>
      <c r="B33" s="45" t="s">
        <v>112</v>
      </c>
      <c r="C33" s="38" t="s">
        <v>113</v>
      </c>
      <c r="D33" s="39"/>
      <c r="E33" s="40" t="n">
        <v>10675878</v>
      </c>
      <c r="F33" s="26"/>
      <c r="G33" s="26"/>
      <c r="H33" s="26"/>
    </row>
    <row r="34" customFormat="false" ht="15" hidden="false" customHeight="true" outlineLevel="0" collapsed="false">
      <c r="A34" s="33"/>
      <c r="B34" s="45" t="s">
        <v>114</v>
      </c>
      <c r="C34" s="38" t="s">
        <v>115</v>
      </c>
      <c r="D34" s="39"/>
      <c r="E34" s="40"/>
      <c r="F34" s="26"/>
      <c r="G34" s="26"/>
      <c r="H34" s="26"/>
    </row>
    <row r="35" customFormat="false" ht="30.75" hidden="false" customHeight="true" outlineLevel="0" collapsed="false">
      <c r="A35" s="33" t="n">
        <v>30</v>
      </c>
      <c r="B35" s="41" t="s">
        <v>116</v>
      </c>
      <c r="C35" s="42" t="s">
        <v>117</v>
      </c>
      <c r="D35" s="43" t="s">
        <v>21</v>
      </c>
      <c r="E35" s="44" t="n">
        <f aca="false">E27+E28+E29+E30+E31+E34</f>
        <v>34212018</v>
      </c>
      <c r="F35" s="26"/>
      <c r="G35" s="26"/>
      <c r="H35" s="26"/>
    </row>
    <row r="36" customFormat="false" ht="32.25" hidden="false" customHeight="true" outlineLevel="0" collapsed="false">
      <c r="A36" s="33" t="n">
        <v>31</v>
      </c>
      <c r="B36" s="41" t="s">
        <v>118</v>
      </c>
      <c r="C36" s="42" t="s">
        <v>26</v>
      </c>
      <c r="D36" s="43" t="s">
        <v>25</v>
      </c>
      <c r="E36" s="44" t="n">
        <v>1459200</v>
      </c>
      <c r="F36" s="26"/>
      <c r="G36" s="26"/>
      <c r="H36" s="26"/>
    </row>
    <row r="37" s="46" customFormat="true" ht="28.5" hidden="true" customHeight="true" outlineLevel="0" collapsed="false">
      <c r="A37" s="33" t="n">
        <v>28</v>
      </c>
      <c r="B37" s="41" t="s">
        <v>119</v>
      </c>
      <c r="C37" s="42" t="s">
        <v>120</v>
      </c>
      <c r="D37" s="43" t="s">
        <v>121</v>
      </c>
      <c r="E37" s="44" t="n">
        <v>0</v>
      </c>
    </row>
    <row r="38" s="46" customFormat="true" ht="30.75" hidden="false" customHeight="true" outlineLevel="0" collapsed="false">
      <c r="A38" s="47" t="n">
        <v>32</v>
      </c>
      <c r="B38" s="42" t="s">
        <v>122</v>
      </c>
      <c r="C38" s="42"/>
      <c r="D38" s="43" t="s">
        <v>123</v>
      </c>
      <c r="E38" s="44" t="n">
        <f aca="false">SUM(E13+E26+E35+E36+E37)</f>
        <v>132784887</v>
      </c>
    </row>
    <row r="39" customFormat="false" ht="27.75" hidden="true" customHeight="true" outlineLevel="0" collapsed="false">
      <c r="A39" s="33" t="n">
        <v>37</v>
      </c>
      <c r="B39" s="42" t="s">
        <v>124</v>
      </c>
      <c r="C39" s="42"/>
      <c r="D39" s="43" t="s">
        <v>125</v>
      </c>
      <c r="E39" s="44"/>
      <c r="F39" s="26"/>
      <c r="G39" s="26"/>
      <c r="H39" s="26"/>
    </row>
    <row r="40" customFormat="false" ht="27.75" hidden="true" customHeight="true" outlineLevel="0" collapsed="false">
      <c r="A40" s="47" t="n">
        <v>38</v>
      </c>
      <c r="B40" s="42" t="s">
        <v>126</v>
      </c>
      <c r="C40" s="42"/>
      <c r="D40" s="43" t="s">
        <v>127</v>
      </c>
      <c r="E40" s="44"/>
      <c r="F40" s="26"/>
      <c r="G40" s="26"/>
      <c r="H40" s="26"/>
    </row>
    <row r="41" customFormat="false" ht="27.75" hidden="true" customHeight="true" outlineLevel="0" collapsed="false">
      <c r="A41" s="33" t="n">
        <v>39</v>
      </c>
      <c r="B41" s="42" t="s">
        <v>128</v>
      </c>
      <c r="C41" s="42"/>
      <c r="D41" s="43" t="s">
        <v>129</v>
      </c>
      <c r="E41" s="44"/>
      <c r="F41" s="26"/>
      <c r="G41" s="26"/>
      <c r="H41" s="26"/>
    </row>
    <row r="42" customFormat="false" ht="27.75" hidden="true" customHeight="true" outlineLevel="0" collapsed="false">
      <c r="A42" s="47" t="n">
        <v>37</v>
      </c>
      <c r="B42" s="42" t="s">
        <v>130</v>
      </c>
      <c r="C42" s="42"/>
      <c r="D42" s="43" t="s">
        <v>131</v>
      </c>
      <c r="E42" s="44" t="e">
        <f aca="false">SUM(#REF!)/1000</f>
        <v>#REF!</v>
      </c>
      <c r="F42" s="26"/>
      <c r="G42" s="26"/>
      <c r="H42" s="26"/>
    </row>
    <row r="43" customFormat="false" ht="27.75" hidden="true" customHeight="true" outlineLevel="0" collapsed="false">
      <c r="A43" s="33" t="n">
        <v>41</v>
      </c>
      <c r="B43" s="48" t="s">
        <v>132</v>
      </c>
      <c r="C43" s="48"/>
      <c r="D43" s="39"/>
      <c r="E43" s="44"/>
      <c r="F43" s="26"/>
      <c r="G43" s="26"/>
      <c r="H43" s="26"/>
    </row>
    <row r="44" customFormat="false" ht="27.75" hidden="true" customHeight="true" outlineLevel="0" collapsed="false">
      <c r="A44" s="33" t="n">
        <v>42</v>
      </c>
      <c r="B44" s="48" t="s">
        <v>133</v>
      </c>
      <c r="C44" s="48"/>
      <c r="D44" s="39"/>
      <c r="E44" s="44"/>
      <c r="F44" s="26"/>
      <c r="G44" s="26"/>
      <c r="H44" s="26"/>
    </row>
    <row r="45" customFormat="false" ht="27.75" hidden="true" customHeight="true" outlineLevel="0" collapsed="false">
      <c r="A45" s="47" t="n">
        <v>43</v>
      </c>
      <c r="B45" s="48" t="s">
        <v>134</v>
      </c>
      <c r="C45" s="48"/>
      <c r="D45" s="39"/>
      <c r="E45" s="44"/>
      <c r="F45" s="26"/>
      <c r="G45" s="26"/>
      <c r="H45" s="26"/>
    </row>
    <row r="46" customFormat="false" ht="27.75" hidden="true" customHeight="true" outlineLevel="0" collapsed="false">
      <c r="A46" s="33" t="n">
        <v>44</v>
      </c>
      <c r="B46" s="48" t="s">
        <v>135</v>
      </c>
      <c r="C46" s="48"/>
      <c r="D46" s="39"/>
      <c r="E46" s="44"/>
      <c r="F46" s="26"/>
      <c r="G46" s="26"/>
      <c r="H46" s="26"/>
    </row>
    <row r="47" customFormat="false" ht="27.75" hidden="true" customHeight="true" outlineLevel="0" collapsed="false">
      <c r="A47" s="47" t="n">
        <v>45</v>
      </c>
      <c r="B47" s="48" t="s">
        <v>136</v>
      </c>
      <c r="C47" s="48"/>
      <c r="D47" s="39"/>
      <c r="E47" s="44"/>
      <c r="F47" s="26"/>
      <c r="G47" s="26"/>
      <c r="H47" s="26"/>
    </row>
    <row r="48" customFormat="false" ht="27.75" hidden="true" customHeight="true" outlineLevel="0" collapsed="false">
      <c r="A48" s="33" t="n">
        <v>46</v>
      </c>
      <c r="B48" s="48" t="s">
        <v>137</v>
      </c>
      <c r="C48" s="48"/>
      <c r="D48" s="39"/>
      <c r="E48" s="44"/>
      <c r="F48" s="26"/>
      <c r="G48" s="26"/>
      <c r="H48" s="26"/>
    </row>
    <row r="49" customFormat="false" ht="27.75" hidden="false" customHeight="true" outlineLevel="0" collapsed="false">
      <c r="A49" s="47" t="n">
        <v>33</v>
      </c>
      <c r="B49" s="42" t="s">
        <v>138</v>
      </c>
      <c r="C49" s="42"/>
      <c r="D49" s="43" t="s">
        <v>29</v>
      </c>
      <c r="E49" s="44" t="n">
        <f aca="false">E50+E51+E52+E56</f>
        <v>12430853</v>
      </c>
      <c r="F49" s="26"/>
      <c r="G49" s="26"/>
      <c r="H49" s="26"/>
    </row>
    <row r="50" customFormat="false" ht="15" hidden="false" customHeight="false" outlineLevel="0" collapsed="false">
      <c r="A50" s="33" t="n">
        <v>34</v>
      </c>
      <c r="B50" s="49" t="s">
        <v>139</v>
      </c>
      <c r="C50" s="38" t="s">
        <v>140</v>
      </c>
      <c r="D50" s="39"/>
      <c r="E50" s="40" t="n">
        <v>4642800</v>
      </c>
      <c r="F50" s="26"/>
      <c r="G50" s="26"/>
      <c r="H50" s="26"/>
    </row>
    <row r="51" customFormat="false" ht="15" hidden="false" customHeight="false" outlineLevel="0" collapsed="false">
      <c r="A51" s="33" t="n">
        <v>35</v>
      </c>
      <c r="B51" s="49" t="s">
        <v>139</v>
      </c>
      <c r="C51" s="38" t="s">
        <v>141</v>
      </c>
      <c r="D51" s="39"/>
      <c r="E51" s="40" t="n">
        <v>276120</v>
      </c>
      <c r="F51" s="26"/>
      <c r="G51" s="26"/>
      <c r="H51" s="26"/>
    </row>
    <row r="52" customFormat="false" ht="15" hidden="false" customHeight="false" outlineLevel="0" collapsed="false">
      <c r="A52" s="47" t="n">
        <v>36</v>
      </c>
      <c r="B52" s="49"/>
      <c r="C52" s="38" t="s">
        <v>142</v>
      </c>
      <c r="D52" s="39"/>
      <c r="E52" s="40" t="n">
        <v>6511933</v>
      </c>
      <c r="F52" s="26"/>
      <c r="G52" s="26"/>
      <c r="H52" s="26"/>
    </row>
    <row r="53" customFormat="false" ht="15.75" hidden="true" customHeight="true" outlineLevel="0" collapsed="false">
      <c r="A53" s="33" t="n">
        <v>42</v>
      </c>
      <c r="B53" s="48" t="s">
        <v>135</v>
      </c>
      <c r="C53" s="48"/>
      <c r="D53" s="39"/>
      <c r="E53" s="44"/>
      <c r="F53" s="26"/>
      <c r="G53" s="26"/>
      <c r="H53" s="26"/>
    </row>
    <row r="54" customFormat="false" ht="15.75" hidden="true" customHeight="true" outlineLevel="0" collapsed="false">
      <c r="A54" s="47" t="s">
        <v>143</v>
      </c>
      <c r="B54" s="48" t="s">
        <v>136</v>
      </c>
      <c r="C54" s="48"/>
      <c r="D54" s="39"/>
      <c r="E54" s="44"/>
      <c r="F54" s="26"/>
      <c r="G54" s="26"/>
      <c r="H54" s="26"/>
    </row>
    <row r="55" customFormat="false" ht="15.75" hidden="true" customHeight="true" outlineLevel="0" collapsed="false">
      <c r="A55" s="33" t="s">
        <v>144</v>
      </c>
      <c r="B55" s="48" t="s">
        <v>137</v>
      </c>
      <c r="C55" s="48"/>
      <c r="D55" s="39"/>
      <c r="E55" s="44"/>
      <c r="F55" s="26"/>
      <c r="G55" s="26"/>
      <c r="H55" s="26"/>
    </row>
    <row r="56" customFormat="false" ht="15.75" hidden="false" customHeight="true" outlineLevel="0" collapsed="false">
      <c r="A56" s="33"/>
      <c r="B56" s="48"/>
      <c r="C56" s="50" t="s">
        <v>145</v>
      </c>
      <c r="D56" s="39"/>
      <c r="E56" s="40" t="n">
        <v>1000000</v>
      </c>
      <c r="F56" s="26"/>
      <c r="G56" s="26"/>
      <c r="H56" s="26"/>
    </row>
    <row r="57" customFormat="false" ht="30.75" hidden="false" customHeight="true" outlineLevel="0" collapsed="false">
      <c r="A57" s="47" t="n">
        <v>37</v>
      </c>
      <c r="B57" s="42" t="s">
        <v>146</v>
      </c>
      <c r="C57" s="42"/>
      <c r="D57" s="43" t="s">
        <v>147</v>
      </c>
      <c r="E57" s="44" t="n">
        <f aca="false">SUM(E38+E49)</f>
        <v>145215740</v>
      </c>
      <c r="F57" s="26"/>
      <c r="G57" s="26"/>
      <c r="H57" s="26"/>
    </row>
    <row r="58" customFormat="false" ht="12.75" hidden="true" customHeight="true" outlineLevel="0" collapsed="false">
      <c r="A58" s="47" t="n">
        <v>43</v>
      </c>
      <c r="B58" s="28"/>
      <c r="C58" s="38" t="s">
        <v>148</v>
      </c>
      <c r="D58" s="39" t="s">
        <v>149</v>
      </c>
      <c r="E58" s="44" t="e">
        <f aca="false">SUM(#REF!)</f>
        <v>#REF!</v>
      </c>
      <c r="F58" s="26"/>
      <c r="G58" s="26"/>
      <c r="H58" s="26"/>
    </row>
    <row r="59" customFormat="false" ht="12.75" hidden="true" customHeight="true" outlineLevel="0" collapsed="false">
      <c r="A59" s="33" t="s">
        <v>150</v>
      </c>
      <c r="B59" s="51"/>
      <c r="C59" s="38" t="s">
        <v>151</v>
      </c>
      <c r="D59" s="39" t="s">
        <v>152</v>
      </c>
      <c r="E59" s="44" t="e">
        <f aca="false">SUM(#REF!)</f>
        <v>#REF!</v>
      </c>
      <c r="F59" s="26"/>
      <c r="G59" s="26"/>
      <c r="H59" s="26"/>
    </row>
    <row r="60" customFormat="false" ht="12.75" hidden="true" customHeight="true" outlineLevel="0" collapsed="false">
      <c r="A60" s="47" t="s">
        <v>153</v>
      </c>
      <c r="B60" s="51"/>
      <c r="C60" s="38" t="s">
        <v>154</v>
      </c>
      <c r="D60" s="39" t="s">
        <v>155</v>
      </c>
      <c r="E60" s="44" t="e">
        <f aca="false">SUM(#REF!)</f>
        <v>#REF!</v>
      </c>
      <c r="F60" s="26"/>
      <c r="G60" s="26"/>
      <c r="H60" s="26"/>
    </row>
    <row r="61" customFormat="false" ht="12.75" hidden="true" customHeight="true" outlineLevel="0" collapsed="false">
      <c r="A61" s="33" t="n">
        <v>45</v>
      </c>
      <c r="B61" s="51"/>
      <c r="C61" s="38" t="s">
        <v>156</v>
      </c>
      <c r="D61" s="39" t="s">
        <v>157</v>
      </c>
      <c r="E61" s="44" t="e">
        <f aca="false">SUM(#REF!)</f>
        <v>#REF!</v>
      </c>
      <c r="F61" s="26"/>
      <c r="G61" s="26"/>
      <c r="H61" s="26"/>
    </row>
    <row r="62" customFormat="false" ht="12.75" hidden="true" customHeight="true" outlineLevel="0" collapsed="false">
      <c r="A62" s="47" t="s">
        <v>158</v>
      </c>
      <c r="B62" s="51"/>
      <c r="C62" s="38" t="s">
        <v>159</v>
      </c>
      <c r="D62" s="39" t="s">
        <v>160</v>
      </c>
      <c r="E62" s="44" t="e">
        <f aca="false">SUM(#REF!)</f>
        <v>#REF!</v>
      </c>
      <c r="F62" s="26"/>
      <c r="G62" s="26"/>
      <c r="H62" s="26"/>
    </row>
    <row r="63" customFormat="false" ht="15.75" hidden="true" customHeight="true" outlineLevel="0" collapsed="false">
      <c r="A63" s="33" t="n">
        <v>36</v>
      </c>
      <c r="B63" s="42" t="s">
        <v>161</v>
      </c>
      <c r="C63" s="42"/>
      <c r="D63" s="43" t="s">
        <v>162</v>
      </c>
      <c r="E63" s="44" t="n">
        <v>0</v>
      </c>
      <c r="F63" s="26"/>
      <c r="G63" s="26"/>
      <c r="H63" s="26"/>
    </row>
    <row r="64" customFormat="false" ht="12.75" hidden="true" customHeight="true" outlineLevel="0" collapsed="false">
      <c r="A64" s="47" t="s">
        <v>163</v>
      </c>
      <c r="B64" s="51"/>
      <c r="C64" s="48" t="s">
        <v>164</v>
      </c>
      <c r="D64" s="39" t="s">
        <v>165</v>
      </c>
      <c r="E64" s="44" t="e">
        <f aca="false">SUM(#REF!)</f>
        <v>#REF!</v>
      </c>
      <c r="F64" s="26"/>
      <c r="G64" s="26"/>
      <c r="H64" s="26"/>
    </row>
    <row r="65" customFormat="false" ht="12.75" hidden="true" customHeight="true" outlineLevel="0" collapsed="false">
      <c r="A65" s="33" t="s">
        <v>166</v>
      </c>
      <c r="B65" s="51"/>
      <c r="C65" s="48" t="s">
        <v>167</v>
      </c>
      <c r="D65" s="39" t="s">
        <v>168</v>
      </c>
      <c r="E65" s="44" t="e">
        <f aca="false">SUM(#REF!)</f>
        <v>#REF!</v>
      </c>
      <c r="F65" s="26"/>
      <c r="G65" s="26"/>
      <c r="H65" s="26"/>
    </row>
    <row r="66" customFormat="false" ht="12.75" hidden="true" customHeight="true" outlineLevel="0" collapsed="false">
      <c r="A66" s="47" t="s">
        <v>169</v>
      </c>
      <c r="B66" s="51"/>
      <c r="C66" s="38" t="s">
        <v>170</v>
      </c>
      <c r="D66" s="39" t="s">
        <v>171</v>
      </c>
      <c r="E66" s="44" t="e">
        <f aca="false">SUM(#REF!)</f>
        <v>#REF!</v>
      </c>
      <c r="F66" s="26"/>
      <c r="G66" s="26"/>
      <c r="H66" s="26"/>
    </row>
    <row r="67" s="25" customFormat="true" ht="12.75" hidden="true" customHeight="true" outlineLevel="0" collapsed="false">
      <c r="A67" s="33" t="n">
        <v>54</v>
      </c>
      <c r="B67" s="51"/>
      <c r="C67" s="38" t="s">
        <v>172</v>
      </c>
      <c r="D67" s="39" t="s">
        <v>173</v>
      </c>
      <c r="E67" s="44" t="e">
        <f aca="false">SUM(#REF!)</f>
        <v>#REF!</v>
      </c>
    </row>
    <row r="68" customFormat="false" ht="12.75" hidden="true" customHeight="true" outlineLevel="0" collapsed="false">
      <c r="A68" s="47" t="s">
        <v>174</v>
      </c>
      <c r="B68" s="51"/>
      <c r="C68" s="38" t="s">
        <v>175</v>
      </c>
      <c r="D68" s="39" t="s">
        <v>176</v>
      </c>
      <c r="E68" s="44" t="e">
        <f aca="false">SUM(#REF!)</f>
        <v>#REF!</v>
      </c>
      <c r="F68" s="26"/>
      <c r="G68" s="26"/>
      <c r="H68" s="26"/>
    </row>
    <row r="69" customFormat="false" ht="15" hidden="false" customHeight="true" outlineLevel="0" collapsed="false">
      <c r="A69" s="47" t="n">
        <v>38</v>
      </c>
      <c r="B69" s="51"/>
      <c r="C69" s="38" t="s">
        <v>177</v>
      </c>
      <c r="D69" s="39"/>
      <c r="E69" s="40" t="n">
        <v>171000</v>
      </c>
      <c r="F69" s="26"/>
      <c r="G69" s="26"/>
      <c r="H69" s="26"/>
    </row>
    <row r="70" customFormat="false" ht="15" hidden="false" customHeight="true" outlineLevel="0" collapsed="false">
      <c r="A70" s="33" t="n">
        <v>39</v>
      </c>
      <c r="B70" s="51"/>
      <c r="C70" s="38" t="s">
        <v>178</v>
      </c>
      <c r="D70" s="39"/>
      <c r="E70" s="40" t="n">
        <v>4899400</v>
      </c>
      <c r="F70" s="26"/>
      <c r="G70" s="26"/>
      <c r="H70" s="26"/>
    </row>
    <row r="71" customFormat="false" ht="17.25" hidden="false" customHeight="true" outlineLevel="0" collapsed="false">
      <c r="A71" s="33" t="n">
        <v>40</v>
      </c>
      <c r="B71" s="42" t="s">
        <v>179</v>
      </c>
      <c r="C71" s="42"/>
      <c r="D71" s="43" t="s">
        <v>180</v>
      </c>
      <c r="E71" s="44" t="n">
        <f aca="false">SUM(E69:E70)</f>
        <v>5070400</v>
      </c>
      <c r="F71" s="26"/>
      <c r="G71" s="26"/>
      <c r="H71" s="26"/>
    </row>
    <row r="72" customFormat="false" ht="15.75" hidden="false" customHeight="true" outlineLevel="0" collapsed="false">
      <c r="A72" s="33" t="n">
        <v>41</v>
      </c>
      <c r="B72" s="51"/>
      <c r="C72" s="38" t="s">
        <v>181</v>
      </c>
      <c r="D72" s="43" t="s">
        <v>182</v>
      </c>
      <c r="E72" s="44" t="n">
        <f aca="false">SUM(E73)</f>
        <v>12740600</v>
      </c>
      <c r="F72" s="26"/>
      <c r="G72" s="26"/>
      <c r="H72" s="26"/>
    </row>
    <row r="73" customFormat="false" ht="15" hidden="false" customHeight="true" outlineLevel="0" collapsed="false">
      <c r="A73" s="47" t="n">
        <v>42</v>
      </c>
      <c r="B73" s="51"/>
      <c r="C73" s="48" t="s">
        <v>183</v>
      </c>
      <c r="D73" s="39"/>
      <c r="E73" s="40" t="n">
        <v>12740600</v>
      </c>
      <c r="F73" s="26"/>
      <c r="G73" s="26"/>
      <c r="H73" s="26"/>
    </row>
    <row r="74" customFormat="false" ht="12.75" hidden="true" customHeight="true" outlineLevel="0" collapsed="false">
      <c r="A74" s="33" t="n">
        <v>43</v>
      </c>
      <c r="B74" s="51"/>
      <c r="C74" s="38" t="s">
        <v>184</v>
      </c>
      <c r="D74" s="39"/>
      <c r="E74" s="44" t="e">
        <f aca="false">SUM(#REF!)/1000</f>
        <v>#REF!</v>
      </c>
      <c r="F74" s="26"/>
      <c r="G74" s="26"/>
      <c r="H74" s="26"/>
    </row>
    <row r="75" customFormat="false" ht="12.75" hidden="true" customHeight="true" outlineLevel="0" collapsed="false">
      <c r="A75" s="33" t="n">
        <v>44</v>
      </c>
      <c r="B75" s="51"/>
      <c r="C75" s="38" t="s">
        <v>185</v>
      </c>
      <c r="D75" s="39" t="s">
        <v>186</v>
      </c>
      <c r="E75" s="44" t="e">
        <f aca="false">SUM(#REF!)/1000</f>
        <v>#REF!</v>
      </c>
      <c r="F75" s="26"/>
      <c r="G75" s="26"/>
      <c r="H75" s="26"/>
    </row>
    <row r="76" customFormat="false" ht="12.75" hidden="true" customHeight="true" outlineLevel="0" collapsed="false">
      <c r="A76" s="47" t="n">
        <v>45</v>
      </c>
      <c r="B76" s="51"/>
      <c r="C76" s="38" t="s">
        <v>187</v>
      </c>
      <c r="D76" s="39" t="s">
        <v>188</v>
      </c>
      <c r="E76" s="44" t="e">
        <f aca="false">SUM(#REF!)/1000</f>
        <v>#REF!</v>
      </c>
      <c r="F76" s="26"/>
      <c r="G76" s="26"/>
      <c r="H76" s="26"/>
    </row>
    <row r="77" customFormat="false" ht="15.75" hidden="false" customHeight="true" outlineLevel="0" collapsed="false">
      <c r="A77" s="33" t="n">
        <v>43</v>
      </c>
      <c r="B77" s="51"/>
      <c r="C77" s="38" t="s">
        <v>189</v>
      </c>
      <c r="D77" s="43" t="s">
        <v>190</v>
      </c>
      <c r="E77" s="44" t="n">
        <f aca="false">SUM(E78)</f>
        <v>4168100</v>
      </c>
      <c r="F77" s="26"/>
      <c r="G77" s="26"/>
      <c r="H77" s="26"/>
    </row>
    <row r="78" customFormat="false" ht="15" hidden="false" customHeight="true" outlineLevel="0" collapsed="false">
      <c r="A78" s="33" t="n">
        <v>44</v>
      </c>
      <c r="B78" s="51"/>
      <c r="C78" s="48" t="s">
        <v>191</v>
      </c>
      <c r="D78" s="39"/>
      <c r="E78" s="40" t="n">
        <v>4168100</v>
      </c>
      <c r="F78" s="26"/>
      <c r="G78" s="26"/>
      <c r="H78" s="26"/>
    </row>
    <row r="79" customFormat="false" ht="15.75" hidden="false" customHeight="true" outlineLevel="0" collapsed="false">
      <c r="A79" s="47" t="n">
        <v>45</v>
      </c>
      <c r="B79" s="51"/>
      <c r="C79" s="38" t="s">
        <v>192</v>
      </c>
      <c r="D79" s="43" t="s">
        <v>193</v>
      </c>
      <c r="E79" s="44" t="n">
        <f aca="false">SUM(E80:E81)</f>
        <v>804300</v>
      </c>
      <c r="F79" s="26"/>
      <c r="G79" s="26"/>
      <c r="H79" s="26"/>
    </row>
    <row r="80" customFormat="false" ht="15" hidden="false" customHeight="true" outlineLevel="0" collapsed="false">
      <c r="A80" s="33" t="n">
        <v>46</v>
      </c>
      <c r="B80" s="51"/>
      <c r="C80" s="48" t="s">
        <v>194</v>
      </c>
      <c r="D80" s="39"/>
      <c r="E80" s="40" t="n">
        <v>432630</v>
      </c>
      <c r="F80" s="26"/>
      <c r="G80" s="26"/>
      <c r="H80" s="26"/>
    </row>
    <row r="81" customFormat="false" ht="15" hidden="false" customHeight="true" outlineLevel="0" collapsed="false">
      <c r="A81" s="33" t="n">
        <v>47</v>
      </c>
      <c r="B81" s="51"/>
      <c r="C81" s="48" t="s">
        <v>195</v>
      </c>
      <c r="D81" s="39"/>
      <c r="E81" s="40" t="n">
        <v>371670</v>
      </c>
      <c r="F81" s="26"/>
      <c r="G81" s="26"/>
      <c r="H81" s="26"/>
    </row>
    <row r="82" customFormat="false" ht="15.75" hidden="false" customHeight="true" outlineLevel="0" collapsed="false">
      <c r="A82" s="47" t="n">
        <v>48</v>
      </c>
      <c r="B82" s="42" t="s">
        <v>196</v>
      </c>
      <c r="C82" s="42"/>
      <c r="D82" s="43" t="s">
        <v>197</v>
      </c>
      <c r="E82" s="44" t="n">
        <f aca="false">SUM(E72+E77+E79)</f>
        <v>17713000</v>
      </c>
      <c r="F82" s="26"/>
      <c r="G82" s="26"/>
      <c r="H82" s="26"/>
    </row>
    <row r="83" s="56" customFormat="true" ht="30.75" hidden="false" customHeight="true" outlineLevel="0" collapsed="false">
      <c r="A83" s="52" t="n">
        <v>49</v>
      </c>
      <c r="B83" s="53" t="s">
        <v>198</v>
      </c>
      <c r="C83" s="53"/>
      <c r="D83" s="54" t="s">
        <v>33</v>
      </c>
      <c r="E83" s="55" t="n">
        <f aca="false">E71+E82</f>
        <v>22783400</v>
      </c>
    </row>
    <row r="84" customFormat="false" ht="15.75" hidden="false" customHeight="true" outlineLevel="0" collapsed="false">
      <c r="A84" s="33" t="n">
        <v>50</v>
      </c>
      <c r="B84" s="51"/>
      <c r="C84" s="57" t="s">
        <v>199</v>
      </c>
      <c r="D84" s="43" t="s">
        <v>200</v>
      </c>
      <c r="E84" s="44" t="n">
        <v>1298000</v>
      </c>
      <c r="F84" s="26"/>
      <c r="G84" s="26"/>
      <c r="H84" s="26"/>
    </row>
    <row r="85" customFormat="false" ht="15.75" hidden="false" customHeight="true" outlineLevel="0" collapsed="false">
      <c r="A85" s="47" t="n">
        <v>51</v>
      </c>
      <c r="B85" s="51"/>
      <c r="C85" s="57" t="s">
        <v>201</v>
      </c>
      <c r="D85" s="43" t="s">
        <v>202</v>
      </c>
      <c r="E85" s="44" t="n">
        <v>2223300</v>
      </c>
      <c r="F85" s="26"/>
      <c r="G85" s="26"/>
      <c r="H85" s="26"/>
    </row>
    <row r="86" customFormat="false" ht="15.75" hidden="false" customHeight="true" outlineLevel="0" collapsed="false">
      <c r="A86" s="33" t="n">
        <v>52</v>
      </c>
      <c r="B86" s="51"/>
      <c r="C86" s="57" t="s">
        <v>203</v>
      </c>
      <c r="D86" s="43" t="s">
        <v>204</v>
      </c>
      <c r="E86" s="44" t="n">
        <v>4074500</v>
      </c>
      <c r="F86" s="26"/>
      <c r="G86" s="26"/>
      <c r="H86" s="26"/>
    </row>
    <row r="87" customFormat="false" ht="15.75" hidden="false" customHeight="true" outlineLevel="0" collapsed="false">
      <c r="A87" s="47" t="n">
        <v>53</v>
      </c>
      <c r="B87" s="51"/>
      <c r="C87" s="57" t="s">
        <v>205</v>
      </c>
      <c r="D87" s="43" t="s">
        <v>206</v>
      </c>
      <c r="E87" s="44" t="n">
        <v>11337500</v>
      </c>
      <c r="F87" s="26"/>
      <c r="G87" s="26"/>
      <c r="H87" s="26"/>
    </row>
    <row r="88" customFormat="false" ht="15.75" hidden="false" customHeight="true" outlineLevel="0" collapsed="false">
      <c r="A88" s="33" t="n">
        <v>54</v>
      </c>
      <c r="B88" s="51"/>
      <c r="C88" s="57" t="s">
        <v>207</v>
      </c>
      <c r="D88" s="43" t="s">
        <v>208</v>
      </c>
      <c r="E88" s="44" t="n">
        <v>2125000</v>
      </c>
      <c r="F88" s="26"/>
      <c r="G88" s="26"/>
      <c r="H88" s="26"/>
    </row>
    <row r="89" customFormat="false" ht="30.75" hidden="false" customHeight="true" outlineLevel="0" collapsed="false">
      <c r="A89" s="33" t="n">
        <v>55</v>
      </c>
      <c r="B89" s="58" t="s">
        <v>209</v>
      </c>
      <c r="C89" s="58"/>
      <c r="D89" s="43" t="s">
        <v>37</v>
      </c>
      <c r="E89" s="44" t="n">
        <f aca="false">SUM(E84:E88)</f>
        <v>21058300</v>
      </c>
      <c r="F89" s="26"/>
      <c r="G89" s="26"/>
      <c r="H89" s="26"/>
    </row>
    <row r="90" customFormat="false" ht="15.75" hidden="true" customHeight="true" outlineLevel="0" collapsed="false">
      <c r="A90" s="33" t="n">
        <v>70</v>
      </c>
      <c r="B90" s="51"/>
      <c r="C90" s="57" t="s">
        <v>210</v>
      </c>
      <c r="D90" s="39" t="s">
        <v>211</v>
      </c>
      <c r="E90" s="44"/>
      <c r="F90" s="26"/>
      <c r="G90" s="26"/>
      <c r="H90" s="26"/>
    </row>
    <row r="91" customFormat="false" ht="15.75" hidden="true" customHeight="true" outlineLevel="0" collapsed="false">
      <c r="A91" s="33" t="s">
        <v>212</v>
      </c>
      <c r="B91" s="51"/>
      <c r="C91" s="57" t="s">
        <v>213</v>
      </c>
      <c r="D91" s="39" t="s">
        <v>214</v>
      </c>
      <c r="E91" s="44"/>
      <c r="F91" s="26"/>
      <c r="G91" s="26"/>
      <c r="H91" s="26"/>
    </row>
    <row r="92" customFormat="false" ht="15.75" hidden="true" customHeight="true" outlineLevel="0" collapsed="false">
      <c r="A92" s="47" t="s">
        <v>215</v>
      </c>
      <c r="B92" s="51"/>
      <c r="C92" s="57" t="s">
        <v>216</v>
      </c>
      <c r="D92" s="39" t="s">
        <v>217</v>
      </c>
      <c r="E92" s="44"/>
      <c r="F92" s="26"/>
      <c r="G92" s="26"/>
      <c r="H92" s="26"/>
    </row>
    <row r="93" customFormat="false" ht="15.75" hidden="true" customHeight="true" outlineLevel="0" collapsed="false">
      <c r="A93" s="33" t="n">
        <v>56</v>
      </c>
      <c r="B93" s="51"/>
      <c r="C93" s="57" t="s">
        <v>218</v>
      </c>
      <c r="D93" s="39" t="s">
        <v>219</v>
      </c>
      <c r="E93" s="44"/>
      <c r="F93" s="26"/>
      <c r="G93" s="26"/>
      <c r="H93" s="26"/>
    </row>
    <row r="94" customFormat="false" ht="15.75" hidden="true" customHeight="true" outlineLevel="0" collapsed="false">
      <c r="A94" s="47" t="n">
        <v>71</v>
      </c>
      <c r="B94" s="51"/>
      <c r="C94" s="57" t="s">
        <v>220</v>
      </c>
      <c r="D94" s="39" t="s">
        <v>221</v>
      </c>
      <c r="E94" s="44"/>
      <c r="F94" s="26"/>
      <c r="G94" s="26"/>
      <c r="H94" s="26"/>
    </row>
    <row r="95" customFormat="false" ht="15.75" hidden="true" customHeight="true" outlineLevel="0" collapsed="false">
      <c r="A95" s="33" t="n">
        <v>57</v>
      </c>
      <c r="B95" s="38" t="s">
        <v>222</v>
      </c>
      <c r="C95" s="38"/>
      <c r="D95" s="39" t="s">
        <v>41</v>
      </c>
      <c r="E95" s="44" t="n">
        <v>0</v>
      </c>
      <c r="F95" s="26"/>
      <c r="G95" s="26"/>
      <c r="H95" s="26"/>
    </row>
    <row r="96" customFormat="false" ht="15.75" hidden="true" customHeight="true" outlineLevel="0" collapsed="false">
      <c r="A96" s="47" t="s">
        <v>223</v>
      </c>
      <c r="B96" s="51"/>
      <c r="C96" s="57" t="s">
        <v>224</v>
      </c>
      <c r="D96" s="39" t="s">
        <v>225</v>
      </c>
      <c r="E96" s="44"/>
      <c r="F96" s="26"/>
      <c r="G96" s="26"/>
      <c r="H96" s="26"/>
    </row>
    <row r="97" customFormat="false" ht="15.75" hidden="true" customHeight="true" outlineLevel="0" collapsed="false">
      <c r="A97" s="33" t="s">
        <v>226</v>
      </c>
      <c r="B97" s="51"/>
      <c r="C97" s="38" t="s">
        <v>227</v>
      </c>
      <c r="D97" s="39" t="s">
        <v>228</v>
      </c>
      <c r="E97" s="44"/>
      <c r="F97" s="26"/>
      <c r="G97" s="26"/>
      <c r="H97" s="26"/>
    </row>
    <row r="98" customFormat="false" ht="15.75" hidden="true" customHeight="true" outlineLevel="0" collapsed="false">
      <c r="A98" s="47" t="s">
        <v>229</v>
      </c>
      <c r="B98" s="51"/>
      <c r="C98" s="57" t="s">
        <v>230</v>
      </c>
      <c r="D98" s="39" t="s">
        <v>231</v>
      </c>
      <c r="E98" s="44"/>
      <c r="F98" s="26"/>
      <c r="G98" s="26"/>
      <c r="H98" s="26"/>
    </row>
    <row r="99" customFormat="false" ht="15.75" hidden="true" customHeight="true" outlineLevel="0" collapsed="false">
      <c r="A99" s="33" t="n">
        <v>58</v>
      </c>
      <c r="B99" s="38" t="s">
        <v>232</v>
      </c>
      <c r="C99" s="38"/>
      <c r="D99" s="39" t="s">
        <v>233</v>
      </c>
      <c r="E99" s="44" t="n">
        <v>0</v>
      </c>
      <c r="F99" s="26"/>
      <c r="G99" s="26"/>
      <c r="H99" s="26"/>
    </row>
    <row r="100" customFormat="false" ht="15.75" hidden="true" customHeight="true" outlineLevel="0" collapsed="false">
      <c r="A100" s="47" t="s">
        <v>234</v>
      </c>
      <c r="B100" s="51"/>
      <c r="C100" s="57" t="s">
        <v>235</v>
      </c>
      <c r="D100" s="39" t="s">
        <v>236</v>
      </c>
      <c r="E100" s="44"/>
      <c r="F100" s="26"/>
      <c r="G100" s="26"/>
      <c r="H100" s="26"/>
    </row>
    <row r="101" customFormat="false" ht="15.75" hidden="true" customHeight="true" outlineLevel="0" collapsed="false">
      <c r="A101" s="33" t="s">
        <v>237</v>
      </c>
      <c r="B101" s="51"/>
      <c r="C101" s="38" t="s">
        <v>238</v>
      </c>
      <c r="D101" s="39" t="s">
        <v>239</v>
      </c>
      <c r="E101" s="44"/>
      <c r="F101" s="26"/>
      <c r="G101" s="26"/>
      <c r="H101" s="26"/>
    </row>
    <row r="102" customFormat="false" ht="15.75" hidden="true" customHeight="true" outlineLevel="0" collapsed="false">
      <c r="A102" s="47" t="s">
        <v>240</v>
      </c>
      <c r="B102" s="51"/>
      <c r="C102" s="57" t="s">
        <v>241</v>
      </c>
      <c r="D102" s="39" t="s">
        <v>242</v>
      </c>
      <c r="E102" s="44"/>
      <c r="F102" s="26"/>
      <c r="G102" s="26"/>
      <c r="H102" s="26"/>
    </row>
    <row r="103" customFormat="false" ht="15.75" hidden="true" customHeight="true" outlineLevel="0" collapsed="false">
      <c r="A103" s="33" t="n">
        <v>59</v>
      </c>
      <c r="B103" s="38" t="s">
        <v>243</v>
      </c>
      <c r="C103" s="38"/>
      <c r="D103" s="39" t="s">
        <v>244</v>
      </c>
      <c r="E103" s="44" t="n">
        <v>0</v>
      </c>
      <c r="F103" s="26"/>
      <c r="G103" s="26"/>
      <c r="H103" s="26"/>
    </row>
    <row r="104" customFormat="false" ht="15.75" hidden="false" customHeight="true" outlineLevel="0" collapsed="false">
      <c r="A104" s="33" t="n">
        <v>56</v>
      </c>
      <c r="B104" s="35" t="s">
        <v>245</v>
      </c>
      <c r="C104" s="35"/>
      <c r="D104" s="43" t="s">
        <v>41</v>
      </c>
      <c r="E104" s="44" t="n">
        <v>609840</v>
      </c>
      <c r="F104" s="26"/>
      <c r="G104" s="26"/>
      <c r="H104" s="26"/>
    </row>
    <row r="105" customFormat="false" ht="30.75" hidden="false" customHeight="true" outlineLevel="0" collapsed="false">
      <c r="A105" s="47" t="n">
        <v>57</v>
      </c>
      <c r="B105" s="58" t="s">
        <v>246</v>
      </c>
      <c r="C105" s="58"/>
      <c r="D105" s="43" t="s">
        <v>247</v>
      </c>
      <c r="E105" s="44" t="n">
        <f aca="false">SUM(E57+E63+E83+E89+E95+E99+E104)</f>
        <v>189667280</v>
      </c>
      <c r="F105" s="26"/>
      <c r="G105" s="26"/>
      <c r="H105" s="26"/>
    </row>
    <row r="106" customFormat="false" ht="15.75" hidden="false" customHeight="true" outlineLevel="0" collapsed="false">
      <c r="A106" s="33" t="n">
        <v>58</v>
      </c>
      <c r="B106" s="57" t="s">
        <v>248</v>
      </c>
      <c r="C106" s="57"/>
      <c r="D106" s="39" t="s">
        <v>249</v>
      </c>
      <c r="E106" s="44"/>
      <c r="F106" s="26"/>
      <c r="G106" s="26"/>
      <c r="H106" s="26"/>
    </row>
    <row r="107" customFormat="false" ht="38.25" hidden="false" customHeight="true" outlineLevel="0" collapsed="false">
      <c r="A107" s="47" t="n">
        <v>59</v>
      </c>
      <c r="B107" s="58" t="s">
        <v>250</v>
      </c>
      <c r="C107" s="58"/>
      <c r="D107" s="43" t="s">
        <v>45</v>
      </c>
      <c r="E107" s="44" t="n">
        <v>85000000</v>
      </c>
      <c r="F107" s="26"/>
      <c r="G107" s="26"/>
      <c r="H107" s="26"/>
    </row>
    <row r="108" customFormat="false" ht="36" hidden="false" customHeight="true" outlineLevel="0" collapsed="false">
      <c r="A108" s="59" t="n">
        <v>60</v>
      </c>
      <c r="B108" s="60" t="s">
        <v>251</v>
      </c>
      <c r="C108" s="60"/>
      <c r="D108" s="61" t="s">
        <v>2</v>
      </c>
      <c r="E108" s="62" t="n">
        <f aca="false">SUM(E105+E107)</f>
        <v>274667280</v>
      </c>
      <c r="F108" s="26"/>
      <c r="G108" s="26"/>
      <c r="H108" s="26"/>
    </row>
    <row r="111" customFormat="false" ht="15" hidden="false" customHeight="true" outlineLevel="0" collapsed="false">
      <c r="A111" s="23" t="s">
        <v>252</v>
      </c>
      <c r="B111" s="63" t="s">
        <v>253</v>
      </c>
      <c r="C111" s="63"/>
    </row>
    <row r="112" customFormat="false" ht="15" hidden="false" customHeight="false" outlineLevel="0" collapsed="false">
      <c r="B112" s="63"/>
      <c r="C112" s="63"/>
    </row>
    <row r="113" customFormat="false" ht="15" hidden="false" customHeight="false" outlineLevel="0" collapsed="false">
      <c r="B113" s="63"/>
      <c r="C113" s="63"/>
    </row>
    <row r="114" customFormat="false" ht="15" hidden="false" customHeight="true" outlineLevel="0" collapsed="false">
      <c r="B114" s="64" t="s">
        <v>254</v>
      </c>
      <c r="C114" s="64"/>
    </row>
    <row r="115" customFormat="false" ht="15" hidden="false" customHeight="false" outlineLevel="0" collapsed="false">
      <c r="B115" s="64"/>
      <c r="C115" s="64"/>
    </row>
    <row r="116" customFormat="false" ht="15" hidden="false" customHeight="false" outlineLevel="0" collapsed="false">
      <c r="B116" s="64"/>
      <c r="C116" s="64"/>
    </row>
  </sheetData>
  <mergeCells count="34">
    <mergeCell ref="A1:D1"/>
    <mergeCell ref="B2:C2"/>
    <mergeCell ref="B3:C3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7:C57"/>
    <mergeCell ref="B63:C63"/>
    <mergeCell ref="B71:C71"/>
    <mergeCell ref="B82:C82"/>
    <mergeCell ref="B83:C83"/>
    <mergeCell ref="B89:C89"/>
    <mergeCell ref="B95:C95"/>
    <mergeCell ref="B99:C99"/>
    <mergeCell ref="B103:C103"/>
    <mergeCell ref="B104:C104"/>
    <mergeCell ref="B105:C105"/>
    <mergeCell ref="B106:C106"/>
    <mergeCell ref="B107:C107"/>
    <mergeCell ref="B108:C108"/>
    <mergeCell ref="B111:C113"/>
    <mergeCell ref="B114:C11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7. ÉVI KÖLTSÉGVETÉS
BEVÉTELEK&amp;R2. melléklet Magyarpolány Község Önkormányat Képviselő-testületének
2/2017. (II. 24.) önkormányzati rendeletéhez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6" width="13.7"/>
    <col collapsed="false" customWidth="true" hidden="false" outlineLevel="0" max="3" min="3" style="65" width="56.28"/>
    <col collapsed="false" customWidth="true" hidden="false" outlineLevel="0" max="4" min="4" style="65" width="14.99"/>
    <col collapsed="false" customWidth="true" hidden="false" outlineLevel="0" max="12" min="5" style="65" width="15.99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K1" s="67"/>
      <c r="L1" s="67"/>
    </row>
    <row r="2" s="70" customFormat="true" ht="12.75" hidden="false" customHeight="true" outlineLevel="0" collapsed="false">
      <c r="A2" s="68"/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255</v>
      </c>
      <c r="I2" s="69" t="s">
        <v>256</v>
      </c>
      <c r="J2" s="69" t="s">
        <v>257</v>
      </c>
      <c r="K2" s="69" t="s">
        <v>258</v>
      </c>
      <c r="L2" s="69" t="s">
        <v>259</v>
      </c>
    </row>
    <row r="3" customFormat="false" ht="63.75" hidden="false" customHeight="true" outlineLevel="0" collapsed="false">
      <c r="A3" s="71"/>
      <c r="B3" s="72" t="s">
        <v>260</v>
      </c>
      <c r="C3" s="72" t="s">
        <v>261</v>
      </c>
      <c r="D3" s="72" t="s">
        <v>262</v>
      </c>
      <c r="E3" s="72" t="s">
        <v>263</v>
      </c>
      <c r="F3" s="72" t="s">
        <v>264</v>
      </c>
      <c r="G3" s="72" t="s">
        <v>265</v>
      </c>
      <c r="H3" s="72" t="s">
        <v>266</v>
      </c>
      <c r="I3" s="72" t="s">
        <v>267</v>
      </c>
      <c r="J3" s="72" t="s">
        <v>268</v>
      </c>
      <c r="K3" s="72" t="s">
        <v>269</v>
      </c>
      <c r="L3" s="72" t="s">
        <v>270</v>
      </c>
    </row>
    <row r="4" s="76" customFormat="true" ht="12.75" hidden="false" customHeight="true" outlineLevel="0" collapsed="false">
      <c r="A4" s="71" t="n">
        <v>1</v>
      </c>
      <c r="B4" s="73" t="s">
        <v>271</v>
      </c>
      <c r="C4" s="74" t="s">
        <v>272</v>
      </c>
      <c r="D4" s="75" t="n">
        <f aca="false">SUM(E4:L4)</f>
        <v>12256968</v>
      </c>
      <c r="E4" s="75" t="n">
        <v>5632517</v>
      </c>
      <c r="F4" s="75" t="n">
        <v>1118491</v>
      </c>
      <c r="G4" s="75" t="n">
        <f aca="false">'4.b.m.'!H41</f>
        <v>5145960</v>
      </c>
      <c r="H4" s="75"/>
      <c r="I4" s="75" t="n">
        <v>160000</v>
      </c>
      <c r="J4" s="75"/>
      <c r="K4" s="75" t="n">
        <v>200000</v>
      </c>
      <c r="L4" s="75"/>
    </row>
    <row r="5" s="76" customFormat="true" ht="12.75" hidden="false" customHeight="true" outlineLevel="0" collapsed="false">
      <c r="A5" s="71" t="n">
        <v>2</v>
      </c>
      <c r="B5" s="73" t="s">
        <v>273</v>
      </c>
      <c r="C5" s="74" t="s">
        <v>274</v>
      </c>
      <c r="D5" s="75" t="n">
        <f aca="false">SUM(E5:L5)</f>
        <v>501650</v>
      </c>
      <c r="E5" s="75"/>
      <c r="F5" s="75"/>
      <c r="G5" s="75" t="n">
        <v>501650</v>
      </c>
      <c r="H5" s="75"/>
      <c r="I5" s="75"/>
      <c r="J5" s="75"/>
      <c r="K5" s="75"/>
      <c r="L5" s="75"/>
    </row>
    <row r="6" s="76" customFormat="true" ht="12.75" hidden="false" customHeight="true" outlineLevel="0" collapsed="false">
      <c r="A6" s="71" t="n">
        <v>3</v>
      </c>
      <c r="B6" s="73" t="s">
        <v>275</v>
      </c>
      <c r="C6" s="74" t="s">
        <v>276</v>
      </c>
      <c r="D6" s="75" t="n">
        <f aca="false">SUM(E6:L6)</f>
        <v>1501140</v>
      </c>
      <c r="E6" s="75"/>
      <c r="F6" s="75"/>
      <c r="G6" s="75"/>
      <c r="H6" s="75"/>
      <c r="I6" s="75"/>
      <c r="J6" s="75" t="n">
        <v>1501140</v>
      </c>
      <c r="K6" s="75"/>
      <c r="L6" s="75"/>
    </row>
    <row r="7" s="76" customFormat="true" ht="12.75" hidden="false" customHeight="true" outlineLevel="0" collapsed="false">
      <c r="A7" s="71" t="n">
        <v>4</v>
      </c>
      <c r="B7" s="73" t="s">
        <v>277</v>
      </c>
      <c r="C7" s="74" t="s">
        <v>278</v>
      </c>
      <c r="D7" s="75" t="n">
        <f aca="false">SUM(E7:L7)</f>
        <v>85321241</v>
      </c>
      <c r="E7" s="75"/>
      <c r="F7" s="75"/>
      <c r="G7" s="75"/>
      <c r="H7" s="75"/>
      <c r="I7" s="75"/>
      <c r="J7" s="75"/>
      <c r="K7" s="75"/>
      <c r="L7" s="75" t="n">
        <v>85321241</v>
      </c>
    </row>
    <row r="8" s="76" customFormat="true" ht="12.75" hidden="false" customHeight="true" outlineLevel="0" collapsed="false">
      <c r="A8" s="71" t="n">
        <v>5</v>
      </c>
      <c r="B8" s="73" t="s">
        <v>279</v>
      </c>
      <c r="C8" s="74" t="s">
        <v>280</v>
      </c>
      <c r="D8" s="75" t="n">
        <f aca="false">SUM(E8:L8)</f>
        <v>0</v>
      </c>
      <c r="E8" s="75"/>
      <c r="F8" s="75"/>
      <c r="G8" s="75"/>
      <c r="H8" s="75"/>
      <c r="I8" s="75"/>
      <c r="J8" s="75"/>
      <c r="K8" s="75"/>
      <c r="L8" s="75"/>
    </row>
    <row r="9" customFormat="false" ht="12.75" hidden="false" customHeight="true" outlineLevel="0" collapsed="false">
      <c r="A9" s="71" t="n">
        <v>6</v>
      </c>
      <c r="B9" s="73" t="s">
        <v>281</v>
      </c>
      <c r="C9" s="74" t="s">
        <v>282</v>
      </c>
      <c r="D9" s="75" t="n">
        <f aca="false">SUM(E9:L9)</f>
        <v>6511933</v>
      </c>
      <c r="E9" s="75" t="n">
        <v>5855910</v>
      </c>
      <c r="F9" s="75" t="n">
        <v>656023</v>
      </c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A10" s="71" t="n">
        <v>7</v>
      </c>
      <c r="B10" s="73" t="s">
        <v>283</v>
      </c>
      <c r="C10" s="77" t="s">
        <v>284</v>
      </c>
      <c r="D10" s="75" t="n">
        <f aca="false">SUM(E10:L10)</f>
        <v>2349500</v>
      </c>
      <c r="E10" s="75"/>
      <c r="F10" s="75"/>
      <c r="G10" s="75" t="n">
        <v>2349500</v>
      </c>
      <c r="H10" s="72"/>
      <c r="I10" s="72"/>
      <c r="J10" s="72"/>
      <c r="K10" s="78"/>
      <c r="L10" s="78"/>
    </row>
    <row r="11" customFormat="false" ht="12.75" hidden="false" customHeight="true" outlineLevel="0" collapsed="false">
      <c r="A11" s="71" t="n">
        <v>8</v>
      </c>
      <c r="B11" s="73" t="s">
        <v>285</v>
      </c>
      <c r="C11" s="74" t="s">
        <v>286</v>
      </c>
      <c r="D11" s="75" t="n">
        <f aca="false">SUM(E11:L11)</f>
        <v>3873500</v>
      </c>
      <c r="E11" s="75"/>
      <c r="F11" s="75"/>
      <c r="G11" s="75" t="n">
        <v>3873500</v>
      </c>
      <c r="H11" s="75"/>
      <c r="I11" s="75"/>
      <c r="J11" s="75"/>
      <c r="K11" s="75"/>
      <c r="L11" s="75"/>
    </row>
    <row r="12" customFormat="false" ht="12.75" hidden="false" customHeight="true" outlineLevel="0" collapsed="false">
      <c r="A12" s="71" t="n">
        <v>9</v>
      </c>
      <c r="B12" s="73" t="s">
        <v>287</v>
      </c>
      <c r="C12" s="74" t="s">
        <v>288</v>
      </c>
      <c r="D12" s="75" t="n">
        <f aca="false">SUM(E12:L12)</f>
        <v>2578100</v>
      </c>
      <c r="E12" s="75"/>
      <c r="F12" s="75"/>
      <c r="G12" s="75" t="n">
        <v>2578100</v>
      </c>
      <c r="H12" s="75"/>
      <c r="I12" s="75"/>
      <c r="J12" s="75"/>
      <c r="K12" s="75"/>
      <c r="L12" s="75"/>
    </row>
    <row r="13" customFormat="false" ht="12.75" hidden="false" customHeight="true" outlineLevel="0" collapsed="false">
      <c r="A13" s="71" t="n">
        <v>10</v>
      </c>
      <c r="B13" s="73" t="s">
        <v>289</v>
      </c>
      <c r="C13" s="74" t="s">
        <v>290</v>
      </c>
      <c r="D13" s="75" t="n">
        <f aca="false">SUM(E13:L13)</f>
        <v>3869928</v>
      </c>
      <c r="E13" s="75" t="n">
        <v>2259400</v>
      </c>
      <c r="F13" s="75" t="n">
        <v>516828</v>
      </c>
      <c r="G13" s="75" t="n">
        <v>1093700</v>
      </c>
      <c r="H13" s="75"/>
      <c r="I13" s="75"/>
      <c r="J13" s="75"/>
      <c r="K13" s="75"/>
      <c r="L13" s="75"/>
    </row>
    <row r="14" customFormat="false" ht="12.75" hidden="false" customHeight="true" outlineLevel="0" collapsed="false">
      <c r="A14" s="71" t="n">
        <v>11</v>
      </c>
      <c r="B14" s="73" t="s">
        <v>291</v>
      </c>
      <c r="C14" s="74" t="s">
        <v>292</v>
      </c>
      <c r="D14" s="75" t="n">
        <f aca="false">SUM(E14:L14)</f>
        <v>3048610</v>
      </c>
      <c r="E14" s="75"/>
      <c r="F14" s="75"/>
      <c r="G14" s="75" t="n">
        <v>3048610</v>
      </c>
      <c r="H14" s="75"/>
      <c r="I14" s="75"/>
      <c r="J14" s="75"/>
      <c r="K14" s="75"/>
      <c r="L14" s="75"/>
    </row>
    <row r="15" customFormat="false" ht="12.75" hidden="false" customHeight="true" outlineLevel="0" collapsed="false">
      <c r="A15" s="71" t="n">
        <v>12</v>
      </c>
      <c r="B15" s="73" t="s">
        <v>293</v>
      </c>
      <c r="C15" s="74" t="s">
        <v>294</v>
      </c>
      <c r="D15" s="75" t="n">
        <f aca="false">SUM(E15:L15)</f>
        <v>321750</v>
      </c>
      <c r="E15" s="75"/>
      <c r="F15" s="75"/>
      <c r="G15" s="75"/>
      <c r="H15" s="75"/>
      <c r="I15" s="75" t="n">
        <v>321750</v>
      </c>
      <c r="J15" s="75"/>
      <c r="K15" s="75"/>
      <c r="L15" s="75"/>
    </row>
    <row r="16" customFormat="false" ht="12.75" hidden="false" customHeight="true" outlineLevel="0" collapsed="false">
      <c r="A16" s="71" t="n">
        <v>13</v>
      </c>
      <c r="B16" s="73" t="s">
        <v>295</v>
      </c>
      <c r="C16" s="74" t="s">
        <v>296</v>
      </c>
      <c r="D16" s="75" t="n">
        <f aca="false">SUM(E16:L16)</f>
        <v>200000</v>
      </c>
      <c r="E16" s="75"/>
      <c r="F16" s="75"/>
      <c r="G16" s="75"/>
      <c r="H16" s="75"/>
      <c r="I16" s="75" t="n">
        <v>200000</v>
      </c>
      <c r="J16" s="75"/>
      <c r="K16" s="75"/>
      <c r="L16" s="75"/>
    </row>
    <row r="17" s="80" customFormat="true" ht="12.75" hidden="false" customHeight="true" outlineLevel="0" collapsed="false">
      <c r="A17" s="71" t="n">
        <v>14</v>
      </c>
      <c r="B17" s="73" t="s">
        <v>297</v>
      </c>
      <c r="C17" s="79" t="s">
        <v>298</v>
      </c>
      <c r="D17" s="75" t="n">
        <f aca="false">SUM(E17:L17)</f>
        <v>5201147</v>
      </c>
      <c r="E17" s="75" t="n">
        <v>3233052</v>
      </c>
      <c r="F17" s="75" t="n">
        <v>720955</v>
      </c>
      <c r="G17" s="75" t="n">
        <v>411140</v>
      </c>
      <c r="H17" s="75"/>
      <c r="I17" s="75" t="n">
        <v>836000</v>
      </c>
      <c r="J17" s="75"/>
      <c r="K17" s="75"/>
      <c r="L17" s="75"/>
    </row>
    <row r="18" customFormat="false" ht="12.75" hidden="false" customHeight="true" outlineLevel="0" collapsed="false">
      <c r="A18" s="71" t="n">
        <v>15</v>
      </c>
      <c r="B18" s="73" t="s">
        <v>299</v>
      </c>
      <c r="C18" s="74" t="s">
        <v>300</v>
      </c>
      <c r="D18" s="75" t="n">
        <f aca="false">SUM(E18:L18)</f>
        <v>756478</v>
      </c>
      <c r="E18" s="75" t="n">
        <v>489750</v>
      </c>
      <c r="F18" s="75" t="n">
        <v>109408</v>
      </c>
      <c r="G18" s="75" t="n">
        <v>157320</v>
      </c>
      <c r="H18" s="75"/>
      <c r="I18" s="75"/>
      <c r="J18" s="75"/>
      <c r="K18" s="75"/>
      <c r="L18" s="75"/>
    </row>
    <row r="19" customFormat="false" ht="12.75" hidden="false" customHeight="true" outlineLevel="0" collapsed="false">
      <c r="A19" s="71" t="n">
        <v>16</v>
      </c>
      <c r="B19" s="73" t="s">
        <v>301</v>
      </c>
      <c r="C19" s="74" t="s">
        <v>302</v>
      </c>
      <c r="D19" s="75" t="n">
        <f aca="false">SUM(E19:L19)</f>
        <v>4209680</v>
      </c>
      <c r="E19" s="75"/>
      <c r="F19" s="75"/>
      <c r="G19" s="75" t="n">
        <v>4209680</v>
      </c>
      <c r="H19" s="75"/>
      <c r="I19" s="75"/>
      <c r="J19" s="75"/>
      <c r="K19" s="75"/>
      <c r="L19" s="75"/>
    </row>
    <row r="20" customFormat="false" ht="12.75" hidden="false" customHeight="true" outlineLevel="0" collapsed="false">
      <c r="A20" s="71" t="n">
        <v>17</v>
      </c>
      <c r="B20" s="73" t="s">
        <v>303</v>
      </c>
      <c r="C20" s="74" t="s">
        <v>304</v>
      </c>
      <c r="D20" s="75" t="n">
        <f aca="false">SUM(E20:L20)</f>
        <v>3387000</v>
      </c>
      <c r="E20" s="75"/>
      <c r="F20" s="75"/>
      <c r="G20" s="75"/>
      <c r="H20" s="75"/>
      <c r="I20" s="75" t="n">
        <v>3387000</v>
      </c>
      <c r="J20" s="75"/>
      <c r="K20" s="75"/>
      <c r="L20" s="75"/>
    </row>
    <row r="21" customFormat="false" ht="12.75" hidden="false" customHeight="true" outlineLevel="0" collapsed="false">
      <c r="A21" s="71" t="n">
        <v>18</v>
      </c>
      <c r="B21" s="73" t="s">
        <v>305</v>
      </c>
      <c r="C21" s="74" t="s">
        <v>306</v>
      </c>
      <c r="D21" s="75" t="n">
        <f aca="false">SUM(E21:L21)</f>
        <v>50000</v>
      </c>
      <c r="E21" s="75"/>
      <c r="F21" s="75"/>
      <c r="G21" s="75"/>
      <c r="H21" s="75"/>
      <c r="I21" s="75" t="n">
        <v>50000</v>
      </c>
      <c r="J21" s="75"/>
      <c r="K21" s="75"/>
      <c r="L21" s="75"/>
    </row>
    <row r="22" customFormat="false" ht="12.75" hidden="false" customHeight="true" outlineLevel="0" collapsed="false">
      <c r="A22" s="71" t="n">
        <v>19</v>
      </c>
      <c r="B22" s="73" t="s">
        <v>307</v>
      </c>
      <c r="C22" s="74" t="s">
        <v>308</v>
      </c>
      <c r="D22" s="75" t="n">
        <f aca="false">SUM(E22:L22)</f>
        <v>20202311</v>
      </c>
      <c r="E22" s="75" t="n">
        <v>2594250</v>
      </c>
      <c r="F22" s="75" t="n">
        <v>559545</v>
      </c>
      <c r="G22" s="75" t="n">
        <v>17048516</v>
      </c>
      <c r="H22" s="75"/>
      <c r="I22" s="75"/>
      <c r="J22" s="75"/>
      <c r="K22" s="75"/>
      <c r="L22" s="75"/>
    </row>
    <row r="23" customFormat="false" ht="12.75" hidden="false" customHeight="true" outlineLevel="0" collapsed="false">
      <c r="A23" s="71" t="n">
        <v>20</v>
      </c>
      <c r="B23" s="69" t="n">
        <v>103010</v>
      </c>
      <c r="C23" s="74" t="s">
        <v>309</v>
      </c>
      <c r="D23" s="75" t="n">
        <f aca="false">SUM(E23:L23)</f>
        <v>0</v>
      </c>
      <c r="E23" s="75"/>
      <c r="F23" s="75"/>
      <c r="G23" s="75"/>
      <c r="H23" s="75"/>
      <c r="I23" s="75"/>
      <c r="J23" s="75"/>
      <c r="K23" s="75"/>
      <c r="L23" s="75"/>
    </row>
    <row r="24" customFormat="false" ht="12.75" hidden="false" customHeight="true" outlineLevel="0" collapsed="false">
      <c r="A24" s="71" t="n">
        <v>21</v>
      </c>
      <c r="B24" s="69" t="n">
        <v>104042</v>
      </c>
      <c r="C24" s="74" t="s">
        <v>310</v>
      </c>
      <c r="D24" s="75" t="n">
        <f aca="false">SUM(E24:L24)</f>
        <v>525884</v>
      </c>
      <c r="E24" s="75"/>
      <c r="F24" s="75"/>
      <c r="G24" s="75"/>
      <c r="H24" s="75"/>
      <c r="I24" s="75" t="n">
        <v>525884</v>
      </c>
      <c r="J24" s="75"/>
      <c r="K24" s="75"/>
      <c r="L24" s="75"/>
    </row>
    <row r="25" s="76" customFormat="true" ht="12.75" hidden="false" customHeight="true" outlineLevel="0" collapsed="false">
      <c r="A25" s="71" t="n">
        <v>22</v>
      </c>
      <c r="B25" s="69" t="n">
        <v>104051</v>
      </c>
      <c r="C25" s="74" t="s">
        <v>311</v>
      </c>
      <c r="D25" s="75" t="n">
        <f aca="false">SUM(E25:L25)</f>
        <v>276120</v>
      </c>
      <c r="E25" s="75"/>
      <c r="F25" s="75"/>
      <c r="G25" s="75"/>
      <c r="H25" s="75" t="n">
        <v>276120</v>
      </c>
      <c r="I25" s="75"/>
      <c r="J25" s="75"/>
      <c r="K25" s="75"/>
      <c r="L25" s="75"/>
    </row>
    <row r="26" s="76" customFormat="true" ht="12.75" hidden="false" customHeight="true" outlineLevel="0" collapsed="false">
      <c r="A26" s="71" t="n">
        <v>23</v>
      </c>
      <c r="B26" s="69" t="n">
        <v>105010</v>
      </c>
      <c r="C26" s="74" t="s">
        <v>312</v>
      </c>
      <c r="D26" s="75" t="n">
        <f aca="false">SUM(E26:L26)</f>
        <v>0</v>
      </c>
      <c r="E26" s="75"/>
      <c r="F26" s="75"/>
      <c r="G26" s="75"/>
      <c r="H26" s="75"/>
      <c r="I26" s="75"/>
      <c r="J26" s="75"/>
      <c r="K26" s="75"/>
      <c r="L26" s="75"/>
    </row>
    <row r="27" s="76" customFormat="true" ht="12.75" hidden="false" customHeight="true" outlineLevel="0" collapsed="false">
      <c r="A27" s="71" t="n">
        <v>24</v>
      </c>
      <c r="B27" s="69" t="n">
        <v>107051</v>
      </c>
      <c r="C27" s="74" t="s">
        <v>313</v>
      </c>
      <c r="D27" s="75" t="n">
        <f aca="false">SUM(E27:L27)</f>
        <v>5997588</v>
      </c>
      <c r="E27" s="75"/>
      <c r="F27" s="75"/>
      <c r="G27" s="75" t="n">
        <v>5997588</v>
      </c>
      <c r="H27" s="75"/>
      <c r="I27" s="75"/>
      <c r="J27" s="75"/>
      <c r="K27" s="75"/>
      <c r="L27" s="75"/>
    </row>
    <row r="28" s="76" customFormat="true" ht="12.75" hidden="false" customHeight="true" outlineLevel="0" collapsed="false">
      <c r="A28" s="71" t="n">
        <v>25</v>
      </c>
      <c r="B28" s="69" t="n">
        <v>107052</v>
      </c>
      <c r="C28" s="74" t="s">
        <v>104</v>
      </c>
      <c r="D28" s="75" t="n">
        <f aca="false">SUM(E28:L28)</f>
        <v>3303395</v>
      </c>
      <c r="E28" s="75" t="n">
        <v>2719976</v>
      </c>
      <c r="F28" s="75" t="n">
        <v>561719</v>
      </c>
      <c r="G28" s="75" t="n">
        <v>21700</v>
      </c>
      <c r="H28" s="75"/>
      <c r="I28" s="75"/>
      <c r="J28" s="75"/>
      <c r="K28" s="75"/>
      <c r="L28" s="75"/>
    </row>
    <row r="29" s="76" customFormat="true" ht="12.75" hidden="false" customHeight="true" outlineLevel="0" collapsed="false">
      <c r="A29" s="71" t="n">
        <v>26</v>
      </c>
      <c r="B29" s="69" t="n">
        <v>107054</v>
      </c>
      <c r="C29" s="74" t="s">
        <v>314</v>
      </c>
      <c r="D29" s="75" t="n">
        <f aca="false">SUM(E29:L29)</f>
        <v>0</v>
      </c>
      <c r="E29" s="75"/>
      <c r="F29" s="75"/>
      <c r="G29" s="75"/>
      <c r="H29" s="75"/>
      <c r="I29" s="75"/>
      <c r="J29" s="75"/>
      <c r="K29" s="75"/>
      <c r="L29" s="75"/>
    </row>
    <row r="30" s="76" customFormat="true" ht="12.75" hidden="false" customHeight="true" outlineLevel="0" collapsed="false">
      <c r="A30" s="71" t="n">
        <v>27</v>
      </c>
      <c r="B30" s="69" t="n">
        <v>107060</v>
      </c>
      <c r="C30" s="74" t="s">
        <v>315</v>
      </c>
      <c r="D30" s="75" t="n">
        <f aca="false">SUM(E30:L30)</f>
        <v>3339764</v>
      </c>
      <c r="E30" s="75"/>
      <c r="F30" s="75"/>
      <c r="G30" s="75"/>
      <c r="H30" s="75" t="n">
        <v>3339764</v>
      </c>
      <c r="I30" s="75"/>
      <c r="J30" s="75"/>
      <c r="K30" s="75"/>
      <c r="L30" s="75"/>
    </row>
    <row r="31" s="76" customFormat="true" ht="12.75" hidden="false" customHeight="true" outlineLevel="0" collapsed="false">
      <c r="A31" s="71" t="n">
        <v>28</v>
      </c>
      <c r="B31" s="69" t="n">
        <v>900070</v>
      </c>
      <c r="C31" s="74" t="s">
        <v>316</v>
      </c>
      <c r="D31" s="75" t="n">
        <f aca="false">SUM(E31:L31)</f>
        <v>105083593.44</v>
      </c>
      <c r="E31" s="75"/>
      <c r="F31" s="75"/>
      <c r="G31" s="75"/>
      <c r="H31" s="75"/>
      <c r="I31" s="75" t="n">
        <f aca="false">'4.b.m.'!H536</f>
        <v>105083593.44</v>
      </c>
      <c r="J31" s="75"/>
      <c r="K31" s="75"/>
      <c r="L31" s="81"/>
    </row>
    <row r="32" s="76" customFormat="true" ht="16.5" hidden="false" customHeight="true" outlineLevel="0" collapsed="false">
      <c r="A32" s="71" t="n">
        <v>29</v>
      </c>
      <c r="B32" s="82" t="s">
        <v>317</v>
      </c>
      <c r="C32" s="82"/>
      <c r="D32" s="83" t="n">
        <f aca="false">SUM(D4:D31)</f>
        <v>274667280.44</v>
      </c>
      <c r="E32" s="83" t="n">
        <f aca="false">SUM(E4:E31)</f>
        <v>22784855</v>
      </c>
      <c r="F32" s="83" t="n">
        <f aca="false">SUM(F4:F31)</f>
        <v>4242969</v>
      </c>
      <c r="G32" s="83" t="n">
        <f aca="false">SUM(G4:G31)</f>
        <v>46436964</v>
      </c>
      <c r="H32" s="83" t="n">
        <f aca="false">SUM(H4:H31)</f>
        <v>3615884</v>
      </c>
      <c r="I32" s="83" t="n">
        <f aca="false">SUM(I4:I31)</f>
        <v>110564227.44</v>
      </c>
      <c r="J32" s="83" t="n">
        <f aca="false">SUM(J4:J31)</f>
        <v>1501140</v>
      </c>
      <c r="K32" s="83" t="n">
        <f aca="false">SUM(K4:K31)</f>
        <v>200000</v>
      </c>
      <c r="L32" s="83" t="n">
        <f aca="false">SUM(L4:L31)</f>
        <v>85321241</v>
      </c>
    </row>
    <row r="33" customFormat="false" ht="16.5" hidden="false" customHeight="true" outlineLevel="0" collapsed="false">
      <c r="B33" s="84"/>
      <c r="C33" s="85"/>
      <c r="D33" s="85"/>
      <c r="E33" s="86"/>
      <c r="F33" s="86"/>
      <c r="G33" s="86"/>
      <c r="H33" s="86"/>
      <c r="I33" s="86"/>
      <c r="J33" s="86"/>
      <c r="K33" s="86"/>
      <c r="L33" s="86"/>
    </row>
    <row r="34" s="76" customFormat="true" ht="16.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6.5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6.5" hidden="false" customHeight="true" outlineLevel="0" collapsed="false">
      <c r="B36" s="88"/>
      <c r="C36" s="89"/>
      <c r="D36" s="89"/>
      <c r="E36" s="89"/>
      <c r="F36" s="89"/>
      <c r="G36" s="89"/>
      <c r="H36" s="89"/>
      <c r="I36" s="89"/>
      <c r="J36" s="89"/>
      <c r="K36" s="89"/>
      <c r="L36" s="89"/>
    </row>
  </sheetData>
  <mergeCells count="1">
    <mergeCell ref="B32:C32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7. ÉVI KÖLTSÉGVETÉS
KIADÁSOK &amp;R3. melléklet Magyarpolány Község Önkormányat Képviselő-testületének
2/2017. (II. 24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9"/>
  <sheetViews>
    <sheetView showFormulas="false" showGridLines="true" showRowColHeaders="true" showZeros="true" rightToLeft="false" tabSelected="false" showOutlineSymbols="true" defaultGridColor="true" view="normal" topLeftCell="S1" colorId="64" zoomScale="98" zoomScaleNormal="98" zoomScalePageLayoutView="32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1" width="58.28"/>
    <col collapsed="false" customWidth="true" hidden="false" outlineLevel="0" max="3" min="3" style="91" width="6.28"/>
    <col collapsed="false" customWidth="true" hidden="false" outlineLevel="0" max="4" min="4" style="91" width="12.85"/>
    <col collapsed="false" customWidth="true" hidden="false" outlineLevel="0" max="5" min="5" style="91" width="10.85"/>
    <col collapsed="false" customWidth="true" hidden="false" outlineLevel="0" max="6" min="6" style="91" width="12.99"/>
    <col collapsed="false" customWidth="true" hidden="false" outlineLevel="0" max="7" min="7" style="91" width="13.14"/>
    <col collapsed="false" customWidth="true" hidden="false" outlineLevel="0" max="8" min="8" style="91" width="10.99"/>
    <col collapsed="false" customWidth="true" hidden="false" outlineLevel="0" max="9" min="9" style="91" width="11.7"/>
    <col collapsed="false" customWidth="true" hidden="false" outlineLevel="0" max="10" min="10" style="91" width="11.56"/>
    <col collapsed="false" customWidth="true" hidden="false" outlineLevel="0" max="11" min="11" style="91" width="12.85"/>
    <col collapsed="false" customWidth="true" hidden="false" outlineLevel="0" max="12" min="12" style="91" width="11.56"/>
    <col collapsed="false" customWidth="true" hidden="false" outlineLevel="0" max="14" min="13" style="91" width="11.42"/>
    <col collapsed="false" customWidth="true" hidden="false" outlineLevel="0" max="16" min="15" style="91" width="9.56"/>
    <col collapsed="false" customWidth="true" hidden="false" outlineLevel="0" max="17" min="17" style="92" width="11.7"/>
    <col collapsed="false" customWidth="true" hidden="false" outlineLevel="0" max="18" min="18" style="91" width="9.56"/>
    <col collapsed="false" customWidth="true" hidden="false" outlineLevel="0" max="19" min="19" style="91" width="11.56"/>
    <col collapsed="false" customWidth="true" hidden="false" outlineLevel="0" max="20" min="20" style="91" width="13.14"/>
    <col collapsed="false" customWidth="true" hidden="false" outlineLevel="0" max="21" min="21" style="91" width="10.99"/>
    <col collapsed="false" customWidth="true" hidden="false" outlineLevel="0" max="22" min="22" style="91" width="12.85"/>
    <col collapsed="false" customWidth="true" hidden="false" outlineLevel="0" max="23" min="23" style="91" width="10.13"/>
    <col collapsed="false" customWidth="true" hidden="false" outlineLevel="0" max="25" min="24" style="91" width="9.7"/>
    <col collapsed="false" customWidth="true" hidden="false" outlineLevel="0" max="26" min="26" style="91" width="8.56"/>
    <col collapsed="false" customWidth="true" hidden="false" outlineLevel="0" max="28" min="27" style="91" width="11.56"/>
    <col collapsed="false" customWidth="true" hidden="false" outlineLevel="0" max="29" min="29" style="91" width="7.14"/>
    <col collapsed="false" customWidth="true" hidden="false" outlineLevel="0" max="30" min="30" style="91" width="11.56"/>
    <col collapsed="false" customWidth="true" hidden="false" outlineLevel="0" max="31" min="31" style="91" width="14.56"/>
    <col collapsed="false" customWidth="true" hidden="false" outlineLevel="0" max="32" min="32" style="91" width="7.7"/>
    <col collapsed="false" customWidth="true" hidden="false" outlineLevel="0" max="33" min="33" style="91" width="14.28"/>
    <col collapsed="false" customWidth="true" hidden="false" outlineLevel="0" max="37" min="34" style="92" width="2.7"/>
    <col collapsed="false" customWidth="false" hidden="false" outlineLevel="0" max="257" min="38" style="91" width="9.14"/>
  </cols>
  <sheetData>
    <row r="1" customFormat="false" ht="25.5" hidden="false" customHeight="true" outlineLevel="0" collapsed="false">
      <c r="A1" s="93" t="s">
        <v>31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15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</row>
    <row r="3" customFormat="false" ht="15.95" hidden="false" customHeight="true" outlineLevel="0" collapsed="false">
      <c r="A3" s="95"/>
      <c r="B3" s="96" t="s">
        <v>1</v>
      </c>
      <c r="C3" s="96" t="s">
        <v>2</v>
      </c>
      <c r="D3" s="97" t="s">
        <v>3</v>
      </c>
      <c r="E3" s="97" t="s">
        <v>4</v>
      </c>
      <c r="F3" s="98" t="s">
        <v>319</v>
      </c>
      <c r="G3" s="98" t="s">
        <v>319</v>
      </c>
      <c r="H3" s="97" t="s">
        <v>6</v>
      </c>
      <c r="I3" s="97" t="s">
        <v>255</v>
      </c>
      <c r="J3" s="97" t="s">
        <v>256</v>
      </c>
      <c r="K3" s="97" t="s">
        <v>257</v>
      </c>
      <c r="L3" s="97" t="s">
        <v>258</v>
      </c>
      <c r="M3" s="97" t="s">
        <v>320</v>
      </c>
      <c r="N3" s="97" t="s">
        <v>321</v>
      </c>
      <c r="O3" s="97" t="s">
        <v>322</v>
      </c>
      <c r="P3" s="99" t="s">
        <v>323</v>
      </c>
      <c r="Q3" s="97" t="s">
        <v>324</v>
      </c>
      <c r="R3" s="97" t="s">
        <v>325</v>
      </c>
      <c r="S3" s="97" t="s">
        <v>326</v>
      </c>
      <c r="T3" s="97" t="s">
        <v>327</v>
      </c>
      <c r="U3" s="97" t="s">
        <v>328</v>
      </c>
      <c r="V3" s="97" t="s">
        <v>329</v>
      </c>
      <c r="W3" s="97" t="s">
        <v>330</v>
      </c>
      <c r="X3" s="97" t="s">
        <v>331</v>
      </c>
      <c r="Y3" s="97" t="s">
        <v>332</v>
      </c>
      <c r="Z3" s="97" t="s">
        <v>333</v>
      </c>
      <c r="AA3" s="97" t="s">
        <v>334</v>
      </c>
      <c r="AB3" s="97" t="s">
        <v>335</v>
      </c>
      <c r="AC3" s="97" t="s">
        <v>336</v>
      </c>
      <c r="AD3" s="97" t="s">
        <v>337</v>
      </c>
      <c r="AE3" s="97" t="s">
        <v>338</v>
      </c>
      <c r="AF3" s="97" t="s">
        <v>339</v>
      </c>
      <c r="AG3" s="95" t="s">
        <v>340</v>
      </c>
      <c r="AH3" s="91"/>
      <c r="AI3" s="91"/>
      <c r="AJ3" s="91"/>
      <c r="AK3" s="91"/>
    </row>
    <row r="4" customFormat="false" ht="12.75" hidden="false" customHeight="true" outlineLevel="0" collapsed="false">
      <c r="A4" s="100" t="s">
        <v>0</v>
      </c>
      <c r="B4" s="101" t="s">
        <v>10</v>
      </c>
      <c r="C4" s="102" t="s">
        <v>51</v>
      </c>
      <c r="D4" s="102" t="s">
        <v>341</v>
      </c>
      <c r="E4" s="103" t="s">
        <v>341</v>
      </c>
      <c r="F4" s="102" t="s">
        <v>341</v>
      </c>
      <c r="G4" s="102" t="s">
        <v>341</v>
      </c>
      <c r="H4" s="102" t="s">
        <v>341</v>
      </c>
      <c r="I4" s="102" t="s">
        <v>341</v>
      </c>
      <c r="J4" s="102" t="s">
        <v>341</v>
      </c>
      <c r="K4" s="102" t="s">
        <v>341</v>
      </c>
      <c r="L4" s="102" t="s">
        <v>341</v>
      </c>
      <c r="M4" s="102" t="s">
        <v>341</v>
      </c>
      <c r="N4" s="102" t="s">
        <v>341</v>
      </c>
      <c r="O4" s="102" t="s">
        <v>341</v>
      </c>
      <c r="P4" s="102" t="s">
        <v>341</v>
      </c>
      <c r="Q4" s="102" t="s">
        <v>341</v>
      </c>
      <c r="R4" s="102" t="s">
        <v>341</v>
      </c>
      <c r="S4" s="102" t="s">
        <v>341</v>
      </c>
      <c r="T4" s="102" t="s">
        <v>341</v>
      </c>
      <c r="U4" s="102" t="s">
        <v>341</v>
      </c>
      <c r="V4" s="102" t="s">
        <v>341</v>
      </c>
      <c r="W4" s="102" t="s">
        <v>341</v>
      </c>
      <c r="X4" s="102" t="s">
        <v>341</v>
      </c>
      <c r="Y4" s="102" t="s">
        <v>341</v>
      </c>
      <c r="Z4" s="103" t="s">
        <v>341</v>
      </c>
      <c r="AA4" s="102" t="s">
        <v>341</v>
      </c>
      <c r="AB4" s="102" t="s">
        <v>341</v>
      </c>
      <c r="AC4" s="102" t="s">
        <v>341</v>
      </c>
      <c r="AD4" s="102" t="s">
        <v>341</v>
      </c>
      <c r="AE4" s="103" t="s">
        <v>341</v>
      </c>
      <c r="AF4" s="102" t="s">
        <v>341</v>
      </c>
      <c r="AG4" s="102" t="s">
        <v>341</v>
      </c>
      <c r="AH4" s="91"/>
      <c r="AI4" s="91"/>
      <c r="AJ4" s="91"/>
      <c r="AK4" s="91"/>
    </row>
    <row r="5" customFormat="false" ht="12.75" hidden="false" customHeight="false" outlineLevel="0" collapsed="false">
      <c r="A5" s="100"/>
      <c r="B5" s="104" t="s">
        <v>342</v>
      </c>
      <c r="C5" s="104"/>
      <c r="D5" s="104" t="s">
        <v>343</v>
      </c>
      <c r="E5" s="104" t="s">
        <v>344</v>
      </c>
      <c r="F5" s="104" t="s">
        <v>345</v>
      </c>
      <c r="G5" s="104" t="s">
        <v>346</v>
      </c>
      <c r="H5" s="104" t="s">
        <v>347</v>
      </c>
      <c r="I5" s="104" t="s">
        <v>348</v>
      </c>
      <c r="J5" s="104" t="s">
        <v>349</v>
      </c>
      <c r="K5" s="104" t="s">
        <v>350</v>
      </c>
      <c r="L5" s="104" t="s">
        <v>351</v>
      </c>
      <c r="M5" s="104" t="s">
        <v>352</v>
      </c>
      <c r="N5" s="104" t="s">
        <v>353</v>
      </c>
      <c r="O5" s="104" t="n">
        <v>72112</v>
      </c>
      <c r="P5" s="105" t="n">
        <v>72312</v>
      </c>
      <c r="Q5" s="104" t="s">
        <v>354</v>
      </c>
      <c r="R5" s="104" t="s">
        <v>355</v>
      </c>
      <c r="S5" s="104" t="s">
        <v>356</v>
      </c>
      <c r="T5" s="104" t="s">
        <v>357</v>
      </c>
      <c r="U5" s="104" t="s">
        <v>358</v>
      </c>
      <c r="V5" s="106" t="s">
        <v>307</v>
      </c>
      <c r="W5" s="104" t="n">
        <v>103010</v>
      </c>
      <c r="X5" s="104" t="n">
        <v>104042</v>
      </c>
      <c r="Y5" s="104" t="n">
        <v>104051</v>
      </c>
      <c r="Z5" s="104" t="n">
        <v>105010</v>
      </c>
      <c r="AA5" s="104" t="n">
        <v>107051</v>
      </c>
      <c r="AB5" s="104" t="n">
        <v>107052</v>
      </c>
      <c r="AC5" s="104" t="n">
        <v>107052</v>
      </c>
      <c r="AD5" s="104" t="n">
        <v>107060</v>
      </c>
      <c r="AE5" s="104" t="n">
        <v>900070</v>
      </c>
      <c r="AF5" s="104" t="s">
        <v>359</v>
      </c>
      <c r="AG5" s="101" t="s">
        <v>360</v>
      </c>
      <c r="AH5" s="91"/>
      <c r="AI5" s="91"/>
      <c r="AJ5" s="91"/>
      <c r="AK5" s="91"/>
    </row>
    <row r="6" customFormat="false" ht="12.75" hidden="false" customHeight="false" outlineLevel="0" collapsed="false">
      <c r="A6" s="100"/>
      <c r="B6" s="104" t="s">
        <v>361</v>
      </c>
      <c r="C6" s="104"/>
      <c r="D6" s="104" t="n">
        <v>841112</v>
      </c>
      <c r="E6" s="104" t="n">
        <v>960302</v>
      </c>
      <c r="F6" s="104" t="n">
        <v>841913</v>
      </c>
      <c r="G6" s="104" t="n">
        <v>841913</v>
      </c>
      <c r="H6" s="104" t="n">
        <v>890444</v>
      </c>
      <c r="I6" s="104" t="n">
        <v>890442</v>
      </c>
      <c r="J6" s="104" t="n">
        <v>493909</v>
      </c>
      <c r="K6" s="104" t="n">
        <v>522001</v>
      </c>
      <c r="L6" s="104" t="n">
        <v>841402</v>
      </c>
      <c r="M6" s="104"/>
      <c r="N6" s="104" t="n">
        <v>841403</v>
      </c>
      <c r="O6" s="104"/>
      <c r="P6" s="105"/>
      <c r="Q6" s="104"/>
      <c r="R6" s="104" t="n">
        <v>910123</v>
      </c>
      <c r="S6" s="104" t="n">
        <v>910502</v>
      </c>
      <c r="T6" s="104" t="n">
        <v>890301</v>
      </c>
      <c r="U6" s="104"/>
      <c r="V6" s="104" t="n">
        <v>562913</v>
      </c>
      <c r="W6" s="104" t="n">
        <v>882123</v>
      </c>
      <c r="X6" s="104"/>
      <c r="Y6" s="104"/>
      <c r="Z6" s="104" t="n">
        <v>882111</v>
      </c>
      <c r="AA6" s="104"/>
      <c r="AB6" s="104"/>
      <c r="AC6" s="104"/>
      <c r="AD6" s="104" t="n">
        <v>882122</v>
      </c>
      <c r="AE6" s="104" t="n">
        <v>841908</v>
      </c>
      <c r="AF6" s="104" t="n">
        <v>890441</v>
      </c>
      <c r="AG6" s="101"/>
      <c r="AH6" s="91"/>
      <c r="AI6" s="91"/>
      <c r="AJ6" s="91"/>
      <c r="AK6" s="91"/>
    </row>
    <row r="7" customFormat="false" ht="59.25" hidden="false" customHeight="true" outlineLevel="0" collapsed="false">
      <c r="A7" s="100"/>
      <c r="B7" s="104" t="s">
        <v>362</v>
      </c>
      <c r="C7" s="104"/>
      <c r="D7" s="107" t="s">
        <v>363</v>
      </c>
      <c r="E7" s="107" t="s">
        <v>364</v>
      </c>
      <c r="F7" s="107" t="s">
        <v>365</v>
      </c>
      <c r="G7" s="107" t="s">
        <v>366</v>
      </c>
      <c r="H7" s="104" t="s">
        <v>367</v>
      </c>
      <c r="I7" s="107" t="s">
        <v>368</v>
      </c>
      <c r="J7" s="107" t="s">
        <v>369</v>
      </c>
      <c r="K7" s="107" t="s">
        <v>370</v>
      </c>
      <c r="L7" s="104" t="s">
        <v>288</v>
      </c>
      <c r="M7" s="107" t="s">
        <v>371</v>
      </c>
      <c r="N7" s="107" t="s">
        <v>372</v>
      </c>
      <c r="O7" s="107" t="s">
        <v>294</v>
      </c>
      <c r="P7" s="107" t="s">
        <v>296</v>
      </c>
      <c r="Q7" s="107" t="s">
        <v>373</v>
      </c>
      <c r="R7" s="107" t="s">
        <v>374</v>
      </c>
      <c r="S7" s="107" t="s">
        <v>375</v>
      </c>
      <c r="T7" s="107" t="s">
        <v>376</v>
      </c>
      <c r="U7" s="107" t="s">
        <v>377</v>
      </c>
      <c r="V7" s="107" t="s">
        <v>378</v>
      </c>
      <c r="W7" s="107" t="s">
        <v>379</v>
      </c>
      <c r="X7" s="107" t="s">
        <v>380</v>
      </c>
      <c r="Y7" s="107" t="s">
        <v>381</v>
      </c>
      <c r="Z7" s="107" t="s">
        <v>382</v>
      </c>
      <c r="AA7" s="107" t="s">
        <v>383</v>
      </c>
      <c r="AB7" s="107" t="s">
        <v>384</v>
      </c>
      <c r="AC7" s="107" t="s">
        <v>385</v>
      </c>
      <c r="AD7" s="107" t="s">
        <v>386</v>
      </c>
      <c r="AE7" s="107" t="s">
        <v>387</v>
      </c>
      <c r="AF7" s="107" t="s">
        <v>388</v>
      </c>
      <c r="AG7" s="101"/>
      <c r="AH7" s="91"/>
      <c r="AI7" s="91"/>
      <c r="AJ7" s="91"/>
      <c r="AK7" s="91"/>
    </row>
    <row r="8" customFormat="false" ht="15.75" hidden="false" customHeight="false" outlineLevel="0" collapsed="false">
      <c r="A8" s="108" t="s">
        <v>389</v>
      </c>
      <c r="B8" s="109" t="s">
        <v>390</v>
      </c>
      <c r="C8" s="110" t="s">
        <v>391</v>
      </c>
      <c r="D8" s="111"/>
      <c r="E8" s="111"/>
      <c r="F8" s="111"/>
      <c r="G8" s="111"/>
      <c r="H8" s="111"/>
      <c r="I8" s="111" t="n">
        <v>5855910</v>
      </c>
      <c r="J8" s="111"/>
      <c r="K8" s="111"/>
      <c r="L8" s="111"/>
      <c r="M8" s="111" t="n">
        <v>1909400</v>
      </c>
      <c r="N8" s="111"/>
      <c r="O8" s="111"/>
      <c r="P8" s="112"/>
      <c r="Q8" s="111" t="n">
        <v>2916332</v>
      </c>
      <c r="R8" s="111"/>
      <c r="S8" s="111"/>
      <c r="T8" s="111"/>
      <c r="U8" s="111"/>
      <c r="V8" s="111" t="n">
        <v>2270250</v>
      </c>
      <c r="W8" s="111"/>
      <c r="X8" s="111"/>
      <c r="Y8" s="111"/>
      <c r="Z8" s="111"/>
      <c r="AA8" s="111"/>
      <c r="AB8" s="111" t="n">
        <v>2357976</v>
      </c>
      <c r="AC8" s="111"/>
      <c r="AD8" s="111"/>
      <c r="AE8" s="111"/>
      <c r="AF8" s="111"/>
      <c r="AG8" s="113" t="n">
        <f aca="false">SUM(D8:AF8)</f>
        <v>15309868</v>
      </c>
      <c r="AH8" s="91"/>
      <c r="AI8" s="91"/>
      <c r="AJ8" s="91"/>
      <c r="AK8" s="91"/>
    </row>
    <row r="9" customFormat="false" ht="19.5" hidden="true" customHeight="true" outlineLevel="0" collapsed="false">
      <c r="A9" s="108" t="s">
        <v>392</v>
      </c>
      <c r="B9" s="109" t="s">
        <v>393</v>
      </c>
      <c r="C9" s="114" t="s">
        <v>39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2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3" t="n">
        <f aca="false">SUM(D9:AF9)</f>
        <v>0</v>
      </c>
      <c r="AH9" s="91"/>
      <c r="AI9" s="91"/>
      <c r="AJ9" s="91"/>
      <c r="AK9" s="91"/>
    </row>
    <row r="10" customFormat="false" ht="19.5" hidden="true" customHeight="true" outlineLevel="0" collapsed="false">
      <c r="A10" s="108" t="s">
        <v>395</v>
      </c>
      <c r="B10" s="109" t="s">
        <v>396</v>
      </c>
      <c r="C10" s="114" t="s">
        <v>397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2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3" t="n">
        <f aca="false">SUM(D10:AF10)</f>
        <v>0</v>
      </c>
      <c r="AH10" s="91"/>
      <c r="AI10" s="91"/>
      <c r="AJ10" s="91"/>
      <c r="AK10" s="91"/>
    </row>
    <row r="11" customFormat="false" ht="19.5" hidden="true" customHeight="true" outlineLevel="0" collapsed="false">
      <c r="A11" s="108" t="s">
        <v>398</v>
      </c>
      <c r="B11" s="115" t="s">
        <v>399</v>
      </c>
      <c r="C11" s="114" t="s">
        <v>400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2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3" t="n">
        <f aca="false">SUM(D11:AF11)</f>
        <v>0</v>
      </c>
      <c r="AH11" s="91"/>
      <c r="AI11" s="91"/>
      <c r="AJ11" s="91"/>
      <c r="AK11" s="91"/>
    </row>
    <row r="12" customFormat="false" ht="19.5" hidden="true" customHeight="true" outlineLevel="0" collapsed="false">
      <c r="A12" s="108" t="s">
        <v>401</v>
      </c>
      <c r="B12" s="115" t="s">
        <v>402</v>
      </c>
      <c r="C12" s="114" t="s">
        <v>403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2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3" t="n">
        <f aca="false">SUM(D12:AF12)</f>
        <v>0</v>
      </c>
      <c r="AH12" s="91"/>
      <c r="AI12" s="91"/>
      <c r="AJ12" s="91"/>
      <c r="AK12" s="91"/>
    </row>
    <row r="13" customFormat="false" ht="19.5" hidden="true" customHeight="true" outlineLevel="0" collapsed="false">
      <c r="A13" s="108" t="s">
        <v>404</v>
      </c>
      <c r="B13" s="115" t="s">
        <v>405</v>
      </c>
      <c r="C13" s="114" t="s">
        <v>40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3" t="n">
        <f aca="false">SUM(D13:AF13)</f>
        <v>0</v>
      </c>
      <c r="AH13" s="91"/>
      <c r="AI13" s="91"/>
      <c r="AJ13" s="91"/>
      <c r="AK13" s="91"/>
    </row>
    <row r="14" customFormat="false" ht="19.5" hidden="false" customHeight="true" outlineLevel="0" collapsed="false">
      <c r="A14" s="108" t="n">
        <v>2</v>
      </c>
      <c r="B14" s="115" t="s">
        <v>407</v>
      </c>
      <c r="C14" s="114"/>
      <c r="D14" s="111"/>
      <c r="E14" s="111"/>
      <c r="F14" s="111"/>
      <c r="G14" s="111"/>
      <c r="H14" s="111"/>
      <c r="I14" s="111"/>
      <c r="J14" s="111"/>
      <c r="K14" s="111"/>
      <c r="L14" s="111"/>
      <c r="M14" s="111" t="n">
        <v>250000</v>
      </c>
      <c r="N14" s="111"/>
      <c r="O14" s="111"/>
      <c r="P14" s="112"/>
      <c r="Q14" s="111" t="n">
        <v>150000</v>
      </c>
      <c r="R14" s="111"/>
      <c r="S14" s="111"/>
      <c r="T14" s="111"/>
      <c r="U14" s="111"/>
      <c r="V14" s="111" t="n">
        <v>150000</v>
      </c>
      <c r="W14" s="111"/>
      <c r="X14" s="111"/>
      <c r="Y14" s="111" t="s">
        <v>408</v>
      </c>
      <c r="Z14" s="111"/>
      <c r="AA14" s="111"/>
      <c r="AB14" s="111" t="n">
        <v>250000</v>
      </c>
      <c r="AC14" s="111"/>
      <c r="AD14" s="111"/>
      <c r="AE14" s="111"/>
      <c r="AF14" s="111"/>
      <c r="AG14" s="113"/>
      <c r="AH14" s="91"/>
      <c r="AI14" s="91"/>
      <c r="AJ14" s="91"/>
      <c r="AK14" s="91"/>
    </row>
    <row r="15" customFormat="false" ht="19.5" hidden="false" customHeight="true" outlineLevel="0" collapsed="false">
      <c r="A15" s="108" t="n">
        <v>3</v>
      </c>
      <c r="B15" s="115" t="s">
        <v>409</v>
      </c>
      <c r="C15" s="114" t="s">
        <v>410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 t="n">
        <v>100000</v>
      </c>
      <c r="N15" s="111"/>
      <c r="O15" s="111"/>
      <c r="P15" s="112"/>
      <c r="Q15" s="111" t="n">
        <v>100000</v>
      </c>
      <c r="R15" s="111"/>
      <c r="S15" s="111"/>
      <c r="T15" s="111"/>
      <c r="U15" s="111"/>
      <c r="V15" s="111" t="n">
        <v>150000</v>
      </c>
      <c r="W15" s="111"/>
      <c r="X15" s="111"/>
      <c r="Y15" s="111"/>
      <c r="Z15" s="111"/>
      <c r="AA15" s="111"/>
      <c r="AB15" s="111" t="n">
        <v>100000</v>
      </c>
      <c r="AC15" s="111"/>
      <c r="AD15" s="111"/>
      <c r="AE15" s="111"/>
      <c r="AF15" s="111"/>
      <c r="AG15" s="113" t="n">
        <f aca="false">SUM(D15:AF15)</f>
        <v>450000</v>
      </c>
      <c r="AH15" s="91"/>
      <c r="AI15" s="91"/>
      <c r="AJ15" s="91"/>
      <c r="AK15" s="91"/>
    </row>
    <row r="16" customFormat="false" ht="19.5" hidden="true" customHeight="true" outlineLevel="0" collapsed="false">
      <c r="A16" s="108" t="s">
        <v>411</v>
      </c>
      <c r="B16" s="115" t="s">
        <v>412</v>
      </c>
      <c r="C16" s="116" t="s">
        <v>413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2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3" t="n">
        <f aca="false">SUM(D16:AF16)</f>
        <v>0</v>
      </c>
      <c r="AH16" s="91"/>
      <c r="AI16" s="91"/>
      <c r="AJ16" s="91"/>
      <c r="AK16" s="91"/>
    </row>
    <row r="17" customFormat="false" ht="19.5" hidden="false" customHeight="true" outlineLevel="0" collapsed="false">
      <c r="A17" s="108" t="n">
        <v>4</v>
      </c>
      <c r="B17" s="117" t="s">
        <v>414</v>
      </c>
      <c r="C17" s="114" t="s">
        <v>41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2"/>
      <c r="Q17" s="111" t="n">
        <v>54720</v>
      </c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3" t="n">
        <f aca="false">SUM(D17:AF17)</f>
        <v>54720</v>
      </c>
      <c r="AH17" s="91"/>
      <c r="AI17" s="91"/>
      <c r="AJ17" s="91"/>
      <c r="AK17" s="91"/>
    </row>
    <row r="18" customFormat="false" ht="19.5" hidden="false" customHeight="true" outlineLevel="0" collapsed="false">
      <c r="A18" s="108" t="n">
        <v>5</v>
      </c>
      <c r="B18" s="117" t="s">
        <v>416</v>
      </c>
      <c r="C18" s="114" t="s">
        <v>417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/>
      <c r="Q18" s="111" t="n">
        <v>12000</v>
      </c>
      <c r="R18" s="111"/>
      <c r="S18" s="111"/>
      <c r="T18" s="111"/>
      <c r="U18" s="111"/>
      <c r="V18" s="111" t="n">
        <v>24000</v>
      </c>
      <c r="W18" s="111"/>
      <c r="X18" s="111"/>
      <c r="Y18" s="111"/>
      <c r="Z18" s="111"/>
      <c r="AA18" s="111"/>
      <c r="AB18" s="111" t="n">
        <v>12000</v>
      </c>
      <c r="AC18" s="111"/>
      <c r="AD18" s="111"/>
      <c r="AE18" s="111"/>
      <c r="AF18" s="111"/>
      <c r="AG18" s="113" t="n">
        <f aca="false">SUM(D18:AF18)</f>
        <v>48000</v>
      </c>
      <c r="AH18" s="91"/>
      <c r="AI18" s="91"/>
      <c r="AJ18" s="91"/>
      <c r="AK18" s="91"/>
    </row>
    <row r="19" customFormat="false" ht="19.5" hidden="true" customHeight="true" outlineLevel="0" collapsed="false">
      <c r="A19" s="108" t="s">
        <v>418</v>
      </c>
      <c r="B19" s="117" t="s">
        <v>419</v>
      </c>
      <c r="C19" s="114" t="s">
        <v>420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2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3" t="n">
        <f aca="false">SUM(D19:AF19)</f>
        <v>0</v>
      </c>
      <c r="AH19" s="91"/>
      <c r="AI19" s="91"/>
      <c r="AJ19" s="91"/>
      <c r="AK19" s="91"/>
    </row>
    <row r="20" s="118" customFormat="true" ht="19.5" hidden="true" customHeight="true" outlineLevel="0" collapsed="false">
      <c r="A20" s="108" t="s">
        <v>421</v>
      </c>
      <c r="B20" s="117" t="s">
        <v>422</v>
      </c>
      <c r="C20" s="114" t="s">
        <v>42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3" t="n">
        <f aca="false">SUM(D20:AF20)</f>
        <v>0</v>
      </c>
    </row>
    <row r="21" s="118" customFormat="true" ht="19.5" hidden="true" customHeight="true" outlineLevel="0" collapsed="false">
      <c r="A21" s="108" t="n">
        <v>3</v>
      </c>
      <c r="B21" s="117" t="s">
        <v>424</v>
      </c>
      <c r="C21" s="114" t="s">
        <v>42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3" t="n">
        <f aca="false">SUM(D21:AF21)</f>
        <v>0</v>
      </c>
    </row>
    <row r="22" s="118" customFormat="true" ht="19.5" hidden="false" customHeight="true" outlineLevel="0" collapsed="false">
      <c r="A22" s="108" t="n">
        <v>6</v>
      </c>
      <c r="B22" s="119" t="s">
        <v>426</v>
      </c>
      <c r="C22" s="120" t="s">
        <v>427</v>
      </c>
      <c r="D22" s="112" t="n">
        <f aca="false">SUM(D8:D21)</f>
        <v>0</v>
      </c>
      <c r="E22" s="112" t="n">
        <f aca="false">SUM(E8:E21)</f>
        <v>0</v>
      </c>
      <c r="F22" s="112" t="n">
        <f aca="false">SUM(F8:F21)</f>
        <v>0</v>
      </c>
      <c r="G22" s="112" t="n">
        <f aca="false">SUM(G8:G21)</f>
        <v>0</v>
      </c>
      <c r="H22" s="112" t="n">
        <f aca="false">SUM(H8:H21)</f>
        <v>0</v>
      </c>
      <c r="I22" s="112" t="n">
        <f aca="false">SUM(I8:I21)</f>
        <v>5855910</v>
      </c>
      <c r="J22" s="112" t="n">
        <f aca="false">SUM(J8:J21)</f>
        <v>0</v>
      </c>
      <c r="K22" s="112" t="n">
        <f aca="false">SUM(K8:K21)</f>
        <v>0</v>
      </c>
      <c r="L22" s="112" t="n">
        <f aca="false">SUM(L8:L21)</f>
        <v>0</v>
      </c>
      <c r="M22" s="112" t="n">
        <f aca="false">SUM(M8:M21)</f>
        <v>2259400</v>
      </c>
      <c r="N22" s="112" t="n">
        <f aca="false">SUM(N8:N21)</f>
        <v>0</v>
      </c>
      <c r="O22" s="112" t="n">
        <f aca="false">SUM(O8:O21)</f>
        <v>0</v>
      </c>
      <c r="P22" s="112" t="n">
        <f aca="false">SUM(P8:P21)</f>
        <v>0</v>
      </c>
      <c r="Q22" s="112" t="n">
        <f aca="false">SUM(Q8:Q21)</f>
        <v>3233052</v>
      </c>
      <c r="R22" s="112" t="n">
        <f aca="false">SUM(R8:R21)</f>
        <v>0</v>
      </c>
      <c r="S22" s="112" t="n">
        <f aca="false">SUM(S8:S21)</f>
        <v>0</v>
      </c>
      <c r="T22" s="112" t="n">
        <f aca="false">SUM(T8:T21)</f>
        <v>0</v>
      </c>
      <c r="U22" s="112" t="n">
        <f aca="false">SUM(U8:U21)</f>
        <v>0</v>
      </c>
      <c r="V22" s="112" t="n">
        <f aca="false">SUM(V8:V21)</f>
        <v>2594250</v>
      </c>
      <c r="W22" s="112" t="n">
        <f aca="false">SUM(W8:W21)</f>
        <v>0</v>
      </c>
      <c r="X22" s="112" t="n">
        <f aca="false">SUM(X8:X21)</f>
        <v>0</v>
      </c>
      <c r="Y22" s="112" t="n">
        <f aca="false">SUM(Y8:Y21)</f>
        <v>0</v>
      </c>
      <c r="Z22" s="112" t="n">
        <f aca="false">SUM(Z8:Z21)</f>
        <v>0</v>
      </c>
      <c r="AA22" s="112" t="n">
        <f aca="false">SUM(AA8:AA21)</f>
        <v>0</v>
      </c>
      <c r="AB22" s="112" t="n">
        <f aca="false">SUM(AB8:AB21)</f>
        <v>2719976</v>
      </c>
      <c r="AC22" s="112" t="n">
        <f aca="false">SUM(AC8:AC21)</f>
        <v>0</v>
      </c>
      <c r="AD22" s="112" t="n">
        <f aca="false">SUM(AD8:AD21)</f>
        <v>0</v>
      </c>
      <c r="AE22" s="112" t="n">
        <f aca="false">SUM(AE8:AE21)</f>
        <v>0</v>
      </c>
      <c r="AF22" s="112" t="n">
        <f aca="false">SUM(AF8:AF21)</f>
        <v>0</v>
      </c>
      <c r="AG22" s="113" t="n">
        <f aca="false">SUM(D22:AF22)</f>
        <v>16662588</v>
      </c>
    </row>
    <row r="23" customFormat="false" ht="19.5" hidden="false" customHeight="true" outlineLevel="0" collapsed="false">
      <c r="A23" s="108" t="n">
        <v>7</v>
      </c>
      <c r="B23" s="117" t="s">
        <v>428</v>
      </c>
      <c r="C23" s="114" t="s">
        <v>429</v>
      </c>
      <c r="D23" s="111" t="n">
        <v>5632517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3" t="n">
        <f aca="false">SUM(D23:AF23)</f>
        <v>5632517</v>
      </c>
      <c r="AH23" s="91"/>
      <c r="AI23" s="91"/>
      <c r="AJ23" s="91"/>
      <c r="AK23" s="91"/>
    </row>
    <row r="24" customFormat="false" ht="29.25" hidden="false" customHeight="true" outlineLevel="0" collapsed="false">
      <c r="A24" s="108" t="n">
        <v>8</v>
      </c>
      <c r="B24" s="117" t="s">
        <v>430</v>
      </c>
      <c r="C24" s="114" t="s">
        <v>431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1"/>
      <c r="R24" s="111" t="n">
        <v>489750</v>
      </c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3" t="n">
        <f aca="false">SUM(D24:AF24)</f>
        <v>489750</v>
      </c>
      <c r="AH24" s="91"/>
      <c r="AI24" s="91"/>
      <c r="AJ24" s="91"/>
      <c r="AK24" s="91"/>
    </row>
    <row r="25" customFormat="false" ht="19.5" hidden="true" customHeight="true" outlineLevel="0" collapsed="false">
      <c r="A25" s="108" t="s">
        <v>432</v>
      </c>
      <c r="B25" s="121" t="s">
        <v>433</v>
      </c>
      <c r="C25" s="114" t="s">
        <v>43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2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3" t="n">
        <f aca="false">SUM(D25:AF25)</f>
        <v>0</v>
      </c>
      <c r="AH25" s="91"/>
      <c r="AI25" s="91"/>
      <c r="AJ25" s="91"/>
      <c r="AK25" s="91"/>
    </row>
    <row r="26" customFormat="false" ht="19.5" hidden="false" customHeight="true" outlineLevel="0" collapsed="false">
      <c r="A26" s="108" t="n">
        <v>9</v>
      </c>
      <c r="B26" s="122" t="s">
        <v>435</v>
      </c>
      <c r="C26" s="120" t="s">
        <v>436</v>
      </c>
      <c r="D26" s="112" t="n">
        <f aca="false">SUM(D23:D25)</f>
        <v>5632517</v>
      </c>
      <c r="E26" s="112" t="n">
        <f aca="false">SUM(E23:E25)</f>
        <v>0</v>
      </c>
      <c r="F26" s="112" t="n">
        <f aca="false">SUM(F23:F25)</f>
        <v>0</v>
      </c>
      <c r="G26" s="112" t="n">
        <f aca="false">SUM(G23:G25)</f>
        <v>0</v>
      </c>
      <c r="H26" s="112" t="n">
        <f aca="false">SUM(H23:H25)</f>
        <v>0</v>
      </c>
      <c r="I26" s="112" t="n">
        <f aca="false">SUM(I23:I25)</f>
        <v>0</v>
      </c>
      <c r="J26" s="112" t="n">
        <f aca="false">SUM(J23:J25)</f>
        <v>0</v>
      </c>
      <c r="K26" s="112" t="n">
        <f aca="false">SUM(K23:K25)</f>
        <v>0</v>
      </c>
      <c r="L26" s="112" t="n">
        <f aca="false">SUM(L23:L25)</f>
        <v>0</v>
      </c>
      <c r="M26" s="112" t="n">
        <f aca="false">SUM(M23:M25)</f>
        <v>0</v>
      </c>
      <c r="N26" s="112" t="n">
        <f aca="false">SUM(N23:N25)</f>
        <v>0</v>
      </c>
      <c r="O26" s="112" t="n">
        <f aca="false">SUM(O23:O25)</f>
        <v>0</v>
      </c>
      <c r="P26" s="112" t="n">
        <f aca="false">SUM(P23:P25)</f>
        <v>0</v>
      </c>
      <c r="Q26" s="112" t="n">
        <f aca="false">SUM(Q23:Q25)</f>
        <v>0</v>
      </c>
      <c r="R26" s="112" t="n">
        <f aca="false">SUM(R23:R25)</f>
        <v>489750</v>
      </c>
      <c r="S26" s="112" t="n">
        <f aca="false">SUM(S24:S25)</f>
        <v>0</v>
      </c>
      <c r="T26" s="112" t="n">
        <f aca="false">SUM(T23:T25)</f>
        <v>0</v>
      </c>
      <c r="U26" s="112" t="n">
        <f aca="false">SUM(U23:U25)</f>
        <v>0</v>
      </c>
      <c r="V26" s="112" t="n">
        <f aca="false">SUM(V23:V25)</f>
        <v>0</v>
      </c>
      <c r="W26" s="112" t="n">
        <f aca="false">SUM(W23:W25)</f>
        <v>0</v>
      </c>
      <c r="X26" s="112" t="n">
        <f aca="false">SUM(X23:X25)</f>
        <v>0</v>
      </c>
      <c r="Y26" s="112" t="n">
        <f aca="false">SUM(Y23:Y25)</f>
        <v>0</v>
      </c>
      <c r="Z26" s="112" t="n">
        <f aca="false">SUM(Z23:Z25)</f>
        <v>0</v>
      </c>
      <c r="AA26" s="112" t="n">
        <f aca="false">SUM(AA23:AA25)</f>
        <v>0</v>
      </c>
      <c r="AB26" s="112" t="n">
        <f aca="false">SUM(AB23:AB25)</f>
        <v>0</v>
      </c>
      <c r="AC26" s="112" t="n">
        <f aca="false">SUM(AC23:AC25)</f>
        <v>0</v>
      </c>
      <c r="AD26" s="112" t="n">
        <f aca="false">SUM(AD23:AD25)</f>
        <v>0</v>
      </c>
      <c r="AE26" s="112" t="n">
        <f aca="false">SUM(AE23:AE25)</f>
        <v>0</v>
      </c>
      <c r="AF26" s="112" t="n">
        <f aca="false">SUM(AF23:AF25)</f>
        <v>0</v>
      </c>
      <c r="AG26" s="113" t="n">
        <f aca="false">SUM(D26:AF26)</f>
        <v>6122267</v>
      </c>
      <c r="AH26" s="91"/>
      <c r="AI26" s="91"/>
      <c r="AJ26" s="91"/>
      <c r="AK26" s="91"/>
    </row>
    <row r="27" customFormat="false" ht="19.5" hidden="false" customHeight="true" outlineLevel="0" collapsed="false">
      <c r="A27" s="108" t="n">
        <v>10</v>
      </c>
      <c r="B27" s="119" t="s">
        <v>437</v>
      </c>
      <c r="C27" s="120" t="s">
        <v>15</v>
      </c>
      <c r="D27" s="112" t="n">
        <f aca="false">SUM(D22+D26)</f>
        <v>5632517</v>
      </c>
      <c r="E27" s="112" t="n">
        <f aca="false">SUM(E22+E26)</f>
        <v>0</v>
      </c>
      <c r="F27" s="112" t="n">
        <f aca="false">SUM(F22+F26)</f>
        <v>0</v>
      </c>
      <c r="G27" s="112" t="n">
        <f aca="false">SUM(G22+G26)</f>
        <v>0</v>
      </c>
      <c r="H27" s="112" t="n">
        <f aca="false">SUM(H22+H26)</f>
        <v>0</v>
      </c>
      <c r="I27" s="112" t="n">
        <f aca="false">SUM(I22+I26)</f>
        <v>5855910</v>
      </c>
      <c r="J27" s="112" t="n">
        <f aca="false">SUM(J22+J26)</f>
        <v>0</v>
      </c>
      <c r="K27" s="112" t="n">
        <f aca="false">SUM(K22+K26)</f>
        <v>0</v>
      </c>
      <c r="L27" s="112" t="n">
        <f aca="false">SUM(L22+L26)</f>
        <v>0</v>
      </c>
      <c r="M27" s="112" t="n">
        <f aca="false">SUM(M22+M26)</f>
        <v>2259400</v>
      </c>
      <c r="N27" s="112" t="n">
        <f aca="false">SUM(N22+N26)</f>
        <v>0</v>
      </c>
      <c r="O27" s="112" t="n">
        <f aca="false">SUM(O22+O26)</f>
        <v>0</v>
      </c>
      <c r="P27" s="112" t="n">
        <f aca="false">SUM(P22+P26)</f>
        <v>0</v>
      </c>
      <c r="Q27" s="112" t="n">
        <f aca="false">SUM(Q22+Q26)</f>
        <v>3233052</v>
      </c>
      <c r="R27" s="112" t="n">
        <f aca="false">SUM(R22+R26)</f>
        <v>489750</v>
      </c>
      <c r="S27" s="112" t="n">
        <f aca="false">SUM(S22+S26)</f>
        <v>0</v>
      </c>
      <c r="T27" s="112" t="n">
        <f aca="false">SUM(T22+T26)</f>
        <v>0</v>
      </c>
      <c r="U27" s="112" t="n">
        <f aca="false">SUM(U22+U26)</f>
        <v>0</v>
      </c>
      <c r="V27" s="112" t="n">
        <f aca="false">SUM(V22+V26)</f>
        <v>2594250</v>
      </c>
      <c r="W27" s="112" t="n">
        <f aca="false">SUM(W22+W26)</f>
        <v>0</v>
      </c>
      <c r="X27" s="112" t="n">
        <f aca="false">SUM(X22+X26)</f>
        <v>0</v>
      </c>
      <c r="Y27" s="112" t="n">
        <f aca="false">SUM(Y22+Y26)</f>
        <v>0</v>
      </c>
      <c r="Z27" s="112" t="n">
        <f aca="false">SUM(Z22+Z26)</f>
        <v>0</v>
      </c>
      <c r="AA27" s="112" t="n">
        <f aca="false">SUM(AA22+AA26)</f>
        <v>0</v>
      </c>
      <c r="AB27" s="112" t="n">
        <f aca="false">SUM(AB22+AB26)</f>
        <v>2719976</v>
      </c>
      <c r="AC27" s="112" t="n">
        <f aca="false">SUM(AC22+AC26)</f>
        <v>0</v>
      </c>
      <c r="AD27" s="112" t="n">
        <f aca="false">SUM(AD22+AD26)</f>
        <v>0</v>
      </c>
      <c r="AE27" s="112" t="n">
        <f aca="false">SUM(AE22+AE26)</f>
        <v>0</v>
      </c>
      <c r="AF27" s="112" t="n">
        <f aca="false">SUM(AF22+AF26)</f>
        <v>0</v>
      </c>
      <c r="AG27" s="113" t="n">
        <f aca="false">SUM(D27:AF27)</f>
        <v>22784855</v>
      </c>
      <c r="AH27" s="91"/>
      <c r="AI27" s="91"/>
      <c r="AJ27" s="91"/>
      <c r="AK27" s="91"/>
    </row>
    <row r="28" s="92" customFormat="true" ht="19.5" hidden="false" customHeight="true" outlineLevel="0" collapsed="false">
      <c r="A28" s="108" t="n">
        <v>11</v>
      </c>
      <c r="B28" s="122" t="s">
        <v>438</v>
      </c>
      <c r="C28" s="120" t="s">
        <v>19</v>
      </c>
      <c r="D28" s="112" t="n">
        <v>1118491</v>
      </c>
      <c r="E28" s="112"/>
      <c r="F28" s="112"/>
      <c r="G28" s="112"/>
      <c r="H28" s="112"/>
      <c r="I28" s="112" t="n">
        <v>656023</v>
      </c>
      <c r="J28" s="112"/>
      <c r="K28" s="112"/>
      <c r="L28" s="112"/>
      <c r="M28" s="112" t="n">
        <v>516828</v>
      </c>
      <c r="N28" s="112"/>
      <c r="O28" s="112"/>
      <c r="P28" s="112"/>
      <c r="Q28" s="112" t="n">
        <v>720955</v>
      </c>
      <c r="R28" s="112" t="n">
        <v>109408</v>
      </c>
      <c r="S28" s="112"/>
      <c r="T28" s="112"/>
      <c r="U28" s="112"/>
      <c r="V28" s="112" t="n">
        <v>559545</v>
      </c>
      <c r="W28" s="112"/>
      <c r="X28" s="112"/>
      <c r="Y28" s="112"/>
      <c r="Z28" s="112"/>
      <c r="AA28" s="112"/>
      <c r="AB28" s="112" t="n">
        <v>561719</v>
      </c>
      <c r="AC28" s="112"/>
      <c r="AD28" s="112"/>
      <c r="AE28" s="112"/>
      <c r="AF28" s="112"/>
      <c r="AG28" s="113" t="n">
        <f aca="false">SUM(D28:AF28)</f>
        <v>4242969</v>
      </c>
    </row>
    <row r="29" customFormat="false" ht="19.5" hidden="false" customHeight="true" outlineLevel="0" collapsed="false">
      <c r="A29" s="108" t="n">
        <v>12</v>
      </c>
      <c r="B29" s="117" t="s">
        <v>439</v>
      </c>
      <c r="C29" s="114" t="s">
        <v>440</v>
      </c>
      <c r="D29" s="111" t="n">
        <v>50000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111" t="n">
        <v>15000</v>
      </c>
      <c r="R29" s="111"/>
      <c r="S29" s="111" t="n">
        <v>180000</v>
      </c>
      <c r="T29" s="111"/>
      <c r="U29" s="111"/>
      <c r="V29" s="111" t="n">
        <v>130000</v>
      </c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3" t="n">
        <f aca="false">SUM(D29:AF29)</f>
        <v>375000</v>
      </c>
      <c r="AH29" s="91"/>
      <c r="AI29" s="91"/>
      <c r="AJ29" s="91"/>
      <c r="AK29" s="91"/>
    </row>
    <row r="30" customFormat="false" ht="19.5" hidden="false" customHeight="true" outlineLevel="0" collapsed="false">
      <c r="A30" s="108" t="n">
        <v>13</v>
      </c>
      <c r="B30" s="117" t="s">
        <v>441</v>
      </c>
      <c r="C30" s="114" t="s">
        <v>442</v>
      </c>
      <c r="D30" s="111" t="n">
        <v>300000</v>
      </c>
      <c r="E30" s="111" t="n">
        <v>120000</v>
      </c>
      <c r="F30" s="111"/>
      <c r="G30" s="111"/>
      <c r="H30" s="111"/>
      <c r="I30" s="111"/>
      <c r="J30" s="111"/>
      <c r="K30" s="111" t="n">
        <v>50000</v>
      </c>
      <c r="L30" s="111"/>
      <c r="M30" s="111" t="n">
        <v>685748</v>
      </c>
      <c r="N30" s="111" t="n">
        <v>400000</v>
      </c>
      <c r="O30" s="111"/>
      <c r="P30" s="112"/>
      <c r="Q30" s="111" t="n">
        <v>125000</v>
      </c>
      <c r="R30" s="111"/>
      <c r="S30" s="111" t="n">
        <v>700000</v>
      </c>
      <c r="T30" s="111"/>
      <c r="U30" s="111"/>
      <c r="V30" s="111" t="n">
        <v>296622</v>
      </c>
      <c r="W30" s="111"/>
      <c r="X30" s="111"/>
      <c r="Y30" s="111"/>
      <c r="Z30" s="111"/>
      <c r="AA30" s="111"/>
      <c r="AB30" s="111" t="n">
        <v>15748</v>
      </c>
      <c r="AC30" s="111"/>
      <c r="AD30" s="111"/>
      <c r="AE30" s="111"/>
      <c r="AF30" s="111"/>
      <c r="AG30" s="113" t="n">
        <f aca="false">SUM(D30:AF30)</f>
        <v>2693118</v>
      </c>
      <c r="AH30" s="91"/>
      <c r="AI30" s="91"/>
      <c r="AJ30" s="91"/>
      <c r="AK30" s="91"/>
    </row>
    <row r="31" customFormat="false" ht="19.5" hidden="true" customHeight="true" outlineLevel="0" collapsed="false">
      <c r="A31" s="108" t="s">
        <v>443</v>
      </c>
      <c r="B31" s="117" t="s">
        <v>444</v>
      </c>
      <c r="C31" s="114" t="s">
        <v>445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3" t="n">
        <f aca="false">SUM(D31:AF31)</f>
        <v>0</v>
      </c>
      <c r="AH31" s="91"/>
      <c r="AI31" s="91"/>
      <c r="AJ31" s="91"/>
      <c r="AK31" s="91"/>
    </row>
    <row r="32" customFormat="false" ht="19.5" hidden="false" customHeight="true" outlineLevel="0" collapsed="false">
      <c r="A32" s="108" t="n">
        <v>14</v>
      </c>
      <c r="B32" s="122" t="s">
        <v>446</v>
      </c>
      <c r="C32" s="120" t="s">
        <v>447</v>
      </c>
      <c r="D32" s="112" t="n">
        <f aca="false">SUM(D29:D31)</f>
        <v>350000</v>
      </c>
      <c r="E32" s="112" t="n">
        <f aca="false">SUM(E29:E31)</f>
        <v>120000</v>
      </c>
      <c r="F32" s="112" t="n">
        <f aca="false">SUM(F29:F31)</f>
        <v>0</v>
      </c>
      <c r="G32" s="112" t="n">
        <f aca="false">SUM(G29:G31)</f>
        <v>0</v>
      </c>
      <c r="H32" s="112" t="n">
        <f aca="false">SUM(H29:H31)</f>
        <v>0</v>
      </c>
      <c r="I32" s="112" t="n">
        <f aca="false">SUM(I29:I31)</f>
        <v>0</v>
      </c>
      <c r="J32" s="112" t="n">
        <f aca="false">SUM(J29:J31)</f>
        <v>0</v>
      </c>
      <c r="K32" s="112" t="n">
        <f aca="false">SUM(K29:K31)</f>
        <v>50000</v>
      </c>
      <c r="L32" s="112" t="n">
        <f aca="false">SUM(L29:L31)</f>
        <v>0</v>
      </c>
      <c r="M32" s="112" t="n">
        <f aca="false">SUM(M29:M31)</f>
        <v>685748</v>
      </c>
      <c r="N32" s="112" t="n">
        <f aca="false">SUM(N29:N31)</f>
        <v>400000</v>
      </c>
      <c r="O32" s="112" t="n">
        <f aca="false">SUM(O29:O31)</f>
        <v>0</v>
      </c>
      <c r="P32" s="112" t="n">
        <f aca="false">SUM(P29:P31)</f>
        <v>0</v>
      </c>
      <c r="Q32" s="112" t="n">
        <f aca="false">SUM(Q29:Q31)</f>
        <v>140000</v>
      </c>
      <c r="R32" s="112" t="n">
        <f aca="false">SUM(R29:R31)</f>
        <v>0</v>
      </c>
      <c r="S32" s="112" t="n">
        <f aca="false">SUM(S29:S31)</f>
        <v>880000</v>
      </c>
      <c r="T32" s="112" t="n">
        <f aca="false">SUM(T29:T31)</f>
        <v>0</v>
      </c>
      <c r="U32" s="112" t="n">
        <f aca="false">SUM(U29:U31)</f>
        <v>0</v>
      </c>
      <c r="V32" s="112" t="n">
        <f aca="false">SUM(V29:V31)</f>
        <v>426622</v>
      </c>
      <c r="W32" s="112" t="n">
        <f aca="false">SUM(W29:W31)</f>
        <v>0</v>
      </c>
      <c r="X32" s="112" t="n">
        <f aca="false">SUM(X29:X31)</f>
        <v>0</v>
      </c>
      <c r="Y32" s="112" t="n">
        <f aca="false">SUM(Y29:Y31)</f>
        <v>0</v>
      </c>
      <c r="Z32" s="112" t="n">
        <f aca="false">SUM(Z29:Z31)</f>
        <v>0</v>
      </c>
      <c r="AA32" s="112" t="n">
        <f aca="false">SUM(AA29:AA31)</f>
        <v>0</v>
      </c>
      <c r="AB32" s="112" t="n">
        <f aca="false">SUM(AB29:AB31)</f>
        <v>15748</v>
      </c>
      <c r="AC32" s="112" t="n">
        <f aca="false">SUM(AC29:AC31)</f>
        <v>0</v>
      </c>
      <c r="AD32" s="112" t="n">
        <f aca="false">SUM(AD29:AD31)</f>
        <v>0</v>
      </c>
      <c r="AE32" s="112" t="n">
        <f aca="false">SUM(AE29:AE31)</f>
        <v>0</v>
      </c>
      <c r="AF32" s="112" t="n">
        <f aca="false">SUM(AF29:AF31)</f>
        <v>0</v>
      </c>
      <c r="AG32" s="113" t="n">
        <f aca="false">SUM(D32:AF32)</f>
        <v>3068118</v>
      </c>
      <c r="AH32" s="91"/>
      <c r="AI32" s="91"/>
      <c r="AJ32" s="91"/>
      <c r="AK32" s="91"/>
    </row>
    <row r="33" customFormat="false" ht="19.5" hidden="false" customHeight="true" outlineLevel="0" collapsed="false">
      <c r="A33" s="108" t="n">
        <v>15</v>
      </c>
      <c r="B33" s="117" t="s">
        <v>448</v>
      </c>
      <c r="C33" s="114" t="s">
        <v>449</v>
      </c>
      <c r="D33" s="111" t="n">
        <v>12000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/>
      <c r="Q33" s="111" t="n">
        <v>78000</v>
      </c>
      <c r="R33" s="111" t="n">
        <v>116000</v>
      </c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3" t="n">
        <f aca="false">SUM(D33:AF33)</f>
        <v>206000</v>
      </c>
      <c r="AH33" s="91"/>
      <c r="AI33" s="91"/>
      <c r="AJ33" s="91"/>
      <c r="AK33" s="91"/>
    </row>
    <row r="34" customFormat="false" ht="19.5" hidden="false" customHeight="true" outlineLevel="0" collapsed="false">
      <c r="A34" s="108" t="n">
        <v>16</v>
      </c>
      <c r="B34" s="117" t="s">
        <v>450</v>
      </c>
      <c r="C34" s="114" t="s">
        <v>451</v>
      </c>
      <c r="D34" s="111" t="n">
        <v>15000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2"/>
      <c r="Q34" s="111" t="n">
        <v>35000</v>
      </c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3" t="n">
        <f aca="false">SUM(D34:AF34)</f>
        <v>50000</v>
      </c>
      <c r="AH34" s="91"/>
      <c r="AI34" s="91"/>
      <c r="AJ34" s="91"/>
      <c r="AK34" s="91"/>
    </row>
    <row r="35" customFormat="false" ht="19.5" hidden="false" customHeight="true" outlineLevel="0" collapsed="false">
      <c r="A35" s="108" t="n">
        <v>17</v>
      </c>
      <c r="B35" s="122" t="s">
        <v>452</v>
      </c>
      <c r="C35" s="120" t="s">
        <v>453</v>
      </c>
      <c r="D35" s="112" t="n">
        <f aca="false">SUM(D33:D34)</f>
        <v>27000</v>
      </c>
      <c r="E35" s="112" t="n">
        <f aca="false">SUM(E33:E34)</f>
        <v>0</v>
      </c>
      <c r="F35" s="112" t="n">
        <f aca="false">SUM(F33:F34)</f>
        <v>0</v>
      </c>
      <c r="G35" s="112" t="n">
        <f aca="false">SUM(G33:G34)</f>
        <v>0</v>
      </c>
      <c r="H35" s="112" t="n">
        <f aca="false">SUM(H33:H34)</f>
        <v>0</v>
      </c>
      <c r="I35" s="112" t="n">
        <f aca="false">SUM(I33:I34)</f>
        <v>0</v>
      </c>
      <c r="J35" s="112" t="n">
        <f aca="false">SUM(J33:J34)</f>
        <v>0</v>
      </c>
      <c r="K35" s="112" t="n">
        <f aca="false">SUM(K33:K34)</f>
        <v>0</v>
      </c>
      <c r="L35" s="112" t="n">
        <f aca="false">SUM(L33:L34)</f>
        <v>0</v>
      </c>
      <c r="M35" s="112" t="n">
        <f aca="false">SUM(M33:M34)</f>
        <v>0</v>
      </c>
      <c r="N35" s="112" t="n">
        <f aca="false">SUM(N33:N34)</f>
        <v>0</v>
      </c>
      <c r="O35" s="112" t="n">
        <f aca="false">SUM(O33:O34)</f>
        <v>0</v>
      </c>
      <c r="P35" s="112" t="n">
        <f aca="false">SUM(P33:P34)</f>
        <v>0</v>
      </c>
      <c r="Q35" s="112" t="n">
        <f aca="false">SUM(Q33:Q34)</f>
        <v>113000</v>
      </c>
      <c r="R35" s="112" t="n">
        <f aca="false">SUM(R33:R34)</f>
        <v>116000</v>
      </c>
      <c r="S35" s="112" t="n">
        <f aca="false">SUM(S33:S34)</f>
        <v>0</v>
      </c>
      <c r="T35" s="112" t="n">
        <f aca="false">SUM(T33:T34)</f>
        <v>0</v>
      </c>
      <c r="U35" s="112" t="n">
        <f aca="false">SUM(U33:U34)</f>
        <v>0</v>
      </c>
      <c r="V35" s="112" t="n">
        <f aca="false">SUM(V33:V34)</f>
        <v>0</v>
      </c>
      <c r="W35" s="112" t="n">
        <f aca="false">SUM(W33:W34)</f>
        <v>0</v>
      </c>
      <c r="X35" s="112" t="n">
        <f aca="false">SUM(X33:X34)</f>
        <v>0</v>
      </c>
      <c r="Y35" s="112" t="n">
        <f aca="false">SUM(Y33:Y34)</f>
        <v>0</v>
      </c>
      <c r="Z35" s="112" t="n">
        <f aca="false">SUM(Z33:Z34)</f>
        <v>0</v>
      </c>
      <c r="AA35" s="112" t="n">
        <f aca="false">SUM(AA33:AA34)</f>
        <v>0</v>
      </c>
      <c r="AB35" s="112" t="n">
        <f aca="false">SUM(AB33:AB34)</f>
        <v>0</v>
      </c>
      <c r="AC35" s="112" t="n">
        <f aca="false">SUM(AC33:AC34)</f>
        <v>0</v>
      </c>
      <c r="AD35" s="112" t="n">
        <f aca="false">SUM(AD33:AD34)</f>
        <v>0</v>
      </c>
      <c r="AE35" s="112" t="n">
        <f aca="false">SUM(AE33:AE34)</f>
        <v>0</v>
      </c>
      <c r="AF35" s="112" t="n">
        <f aca="false">SUM(AF33:AF34)</f>
        <v>0</v>
      </c>
      <c r="AG35" s="113" t="n">
        <f aca="false">SUM(D35:AF35)</f>
        <v>256000</v>
      </c>
      <c r="AH35" s="91"/>
      <c r="AI35" s="91"/>
      <c r="AJ35" s="91"/>
      <c r="AK35" s="91"/>
    </row>
    <row r="36" customFormat="false" ht="19.5" hidden="false" customHeight="true" outlineLevel="0" collapsed="false">
      <c r="A36" s="108" t="n">
        <v>18</v>
      </c>
      <c r="B36" s="117" t="s">
        <v>454</v>
      </c>
      <c r="C36" s="114" t="s">
        <v>455</v>
      </c>
      <c r="D36" s="111"/>
      <c r="E36" s="111" t="n">
        <v>25000</v>
      </c>
      <c r="F36" s="111"/>
      <c r="G36" s="111"/>
      <c r="H36" s="111"/>
      <c r="I36" s="111"/>
      <c r="J36" s="111"/>
      <c r="K36" s="111"/>
      <c r="L36" s="111" t="n">
        <v>1800000</v>
      </c>
      <c r="M36" s="111"/>
      <c r="N36" s="111" t="n">
        <v>275000</v>
      </c>
      <c r="O36" s="111"/>
      <c r="P36" s="112"/>
      <c r="Q36" s="111"/>
      <c r="R36" s="111"/>
      <c r="S36" s="111" t="n">
        <v>1095000</v>
      </c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3" t="n">
        <f aca="false">SUM(D36:AF36)</f>
        <v>3195000</v>
      </c>
      <c r="AH36" s="91"/>
      <c r="AI36" s="91"/>
      <c r="AJ36" s="91"/>
      <c r="AK36" s="91"/>
    </row>
    <row r="37" customFormat="false" ht="15.75" hidden="false" customHeight="true" outlineLevel="0" collapsed="false">
      <c r="A37" s="108" t="n">
        <v>19</v>
      </c>
      <c r="B37" s="117" t="s">
        <v>456</v>
      </c>
      <c r="C37" s="114" t="s">
        <v>457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2"/>
      <c r="Q37" s="111"/>
      <c r="R37" s="111"/>
      <c r="S37" s="111"/>
      <c r="T37" s="111"/>
      <c r="U37" s="111"/>
      <c r="V37" s="111" t="n">
        <v>12847406</v>
      </c>
      <c r="W37" s="111"/>
      <c r="X37" s="111"/>
      <c r="Y37" s="111"/>
      <c r="Z37" s="111"/>
      <c r="AA37" s="111" t="n">
        <v>4878705</v>
      </c>
      <c r="AB37" s="111"/>
      <c r="AC37" s="111"/>
      <c r="AD37" s="111"/>
      <c r="AE37" s="111"/>
      <c r="AF37" s="111"/>
      <c r="AG37" s="113" t="n">
        <f aca="false">SUM(D37:AF37)</f>
        <v>17726111</v>
      </c>
      <c r="AH37" s="91"/>
      <c r="AI37" s="91"/>
      <c r="AJ37" s="91"/>
      <c r="AK37" s="91"/>
    </row>
    <row r="38" customFormat="false" ht="15.75" hidden="true" customHeight="true" outlineLevel="0" collapsed="false">
      <c r="A38" s="108" t="s">
        <v>458</v>
      </c>
      <c r="B38" s="117" t="s">
        <v>459</v>
      </c>
      <c r="C38" s="114" t="s">
        <v>460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2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3" t="n">
        <f aca="false">SUM(D38:AF38)</f>
        <v>0</v>
      </c>
      <c r="AH38" s="91"/>
      <c r="AI38" s="91"/>
      <c r="AJ38" s="91"/>
      <c r="AK38" s="91"/>
    </row>
    <row r="39" customFormat="false" ht="15.75" hidden="false" customHeight="true" outlineLevel="0" collapsed="false">
      <c r="A39" s="108" t="n">
        <v>20</v>
      </c>
      <c r="B39" s="117" t="s">
        <v>461</v>
      </c>
      <c r="C39" s="114" t="s">
        <v>460</v>
      </c>
      <c r="D39" s="111" t="n">
        <v>8000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2"/>
      <c r="Q39" s="111"/>
      <c r="R39" s="111"/>
      <c r="S39" s="111" t="n">
        <v>28000</v>
      </c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3"/>
      <c r="AH39" s="91"/>
      <c r="AI39" s="91"/>
      <c r="AJ39" s="91"/>
      <c r="AK39" s="91"/>
    </row>
    <row r="40" customFormat="false" ht="15.75" hidden="false" customHeight="true" outlineLevel="0" collapsed="false">
      <c r="A40" s="108" t="n">
        <v>21</v>
      </c>
      <c r="B40" s="117" t="s">
        <v>462</v>
      </c>
      <c r="C40" s="114" t="s">
        <v>463</v>
      </c>
      <c r="D40" s="111" t="n">
        <v>20000</v>
      </c>
      <c r="E40" s="111" t="n">
        <v>100000</v>
      </c>
      <c r="F40" s="111"/>
      <c r="G40" s="111"/>
      <c r="H40" s="111"/>
      <c r="I40" s="111"/>
      <c r="J40" s="111"/>
      <c r="K40" s="111"/>
      <c r="L40" s="111" t="n">
        <v>230000</v>
      </c>
      <c r="M40" s="111" t="n">
        <v>100000</v>
      </c>
      <c r="N40" s="111" t="n">
        <v>1000000</v>
      </c>
      <c r="O40" s="111"/>
      <c r="P40" s="112"/>
      <c r="Q40" s="111"/>
      <c r="R40" s="111" t="n">
        <v>10000</v>
      </c>
      <c r="S40" s="111" t="n">
        <v>100000</v>
      </c>
      <c r="T40" s="111"/>
      <c r="U40" s="111"/>
      <c r="V40" s="111" t="n">
        <v>90000</v>
      </c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3" t="n">
        <f aca="false">SUM(D40:AF40)</f>
        <v>1650000</v>
      </c>
      <c r="AH40" s="91"/>
      <c r="AI40" s="91"/>
      <c r="AJ40" s="91"/>
      <c r="AK40" s="91"/>
    </row>
    <row r="41" customFormat="false" ht="19.5" hidden="true" customHeight="true" outlineLevel="0" collapsed="false">
      <c r="A41" s="108" t="s">
        <v>464</v>
      </c>
      <c r="B41" s="117" t="s">
        <v>465</v>
      </c>
      <c r="C41" s="114" t="s">
        <v>466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2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3" t="n">
        <f aca="false">SUM(D41:AF41)</f>
        <v>0</v>
      </c>
      <c r="AH41" s="91"/>
      <c r="AI41" s="91"/>
      <c r="AJ41" s="91"/>
      <c r="AK41" s="91"/>
    </row>
    <row r="42" customFormat="false" ht="19.5" hidden="false" customHeight="true" outlineLevel="0" collapsed="false">
      <c r="A42" s="108" t="n">
        <v>22</v>
      </c>
      <c r="B42" s="117" t="s">
        <v>465</v>
      </c>
      <c r="C42" s="114" t="s">
        <v>466</v>
      </c>
      <c r="D42" s="111" t="n">
        <v>1320000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2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3"/>
      <c r="AH42" s="91"/>
      <c r="AI42" s="91"/>
      <c r="AJ42" s="91"/>
      <c r="AK42" s="91"/>
    </row>
    <row r="43" customFormat="false" ht="19.5" hidden="false" customHeight="true" outlineLevel="0" collapsed="false">
      <c r="A43" s="108" t="n">
        <v>23</v>
      </c>
      <c r="B43" s="121" t="s">
        <v>467</v>
      </c>
      <c r="C43" s="114" t="s">
        <v>468</v>
      </c>
      <c r="D43" s="111" t="n">
        <v>350000</v>
      </c>
      <c r="E43" s="111"/>
      <c r="F43" s="111"/>
      <c r="G43" s="111"/>
      <c r="H43" s="111"/>
      <c r="I43" s="111"/>
      <c r="J43" s="111" t="n">
        <v>1850000</v>
      </c>
      <c r="K43" s="111"/>
      <c r="L43" s="111"/>
      <c r="M43" s="111"/>
      <c r="N43" s="111"/>
      <c r="O43" s="111"/>
      <c r="P43" s="112"/>
      <c r="Q43" s="111" t="n">
        <v>50000</v>
      </c>
      <c r="R43" s="111"/>
      <c r="S43" s="111" t="n">
        <v>300000</v>
      </c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3" t="n">
        <f aca="false">SUM(D43:AF43)</f>
        <v>2550000</v>
      </c>
      <c r="AH43" s="91"/>
      <c r="AI43" s="91"/>
      <c r="AJ43" s="91"/>
      <c r="AK43" s="91"/>
    </row>
    <row r="44" customFormat="false" ht="19.5" hidden="false" customHeight="true" outlineLevel="0" collapsed="false">
      <c r="A44" s="108" t="n">
        <v>24</v>
      </c>
      <c r="B44" s="117" t="s">
        <v>469</v>
      </c>
      <c r="C44" s="114" t="s">
        <v>470</v>
      </c>
      <c r="D44" s="111" t="n">
        <v>1010000</v>
      </c>
      <c r="E44" s="111" t="n">
        <v>150000</v>
      </c>
      <c r="F44" s="111"/>
      <c r="G44" s="111"/>
      <c r="H44" s="111"/>
      <c r="I44" s="111"/>
      <c r="J44" s="111"/>
      <c r="K44" s="111" t="n">
        <v>3000000</v>
      </c>
      <c r="L44" s="111"/>
      <c r="M44" s="111" t="n">
        <v>85000</v>
      </c>
      <c r="N44" s="111" t="n">
        <v>672000</v>
      </c>
      <c r="O44" s="111" t="n">
        <v>321750</v>
      </c>
      <c r="P44" s="111" t="n">
        <v>200000</v>
      </c>
      <c r="Q44" s="111" t="n">
        <v>11330</v>
      </c>
      <c r="R44" s="111"/>
      <c r="S44" s="111" t="n">
        <v>385000</v>
      </c>
      <c r="T44" s="111"/>
      <c r="U44" s="111"/>
      <c r="V44" s="111" t="n">
        <v>60000</v>
      </c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3" t="n">
        <f aca="false">SUM(D44:AF44)</f>
        <v>5895080</v>
      </c>
      <c r="AH44" s="91"/>
      <c r="AI44" s="91"/>
      <c r="AJ44" s="91"/>
      <c r="AK44" s="91"/>
    </row>
    <row r="45" customFormat="false" ht="19.5" hidden="false" customHeight="true" outlineLevel="0" collapsed="false">
      <c r="A45" s="108" t="n">
        <v>25</v>
      </c>
      <c r="B45" s="122" t="s">
        <v>471</v>
      </c>
      <c r="C45" s="120" t="s">
        <v>472</v>
      </c>
      <c r="D45" s="112" t="n">
        <f aca="false">SUM(D36:D44)</f>
        <v>2708000</v>
      </c>
      <c r="E45" s="112" t="n">
        <f aca="false">SUM(E36:E44)</f>
        <v>275000</v>
      </c>
      <c r="F45" s="112" t="n">
        <f aca="false">SUM(F36:F44)</f>
        <v>0</v>
      </c>
      <c r="G45" s="112" t="n">
        <f aca="false">SUM(G36:G44)</f>
        <v>0</v>
      </c>
      <c r="H45" s="112" t="n">
        <f aca="false">SUM(H36:H44)</f>
        <v>0</v>
      </c>
      <c r="I45" s="112" t="n">
        <f aca="false">SUM(I36:I44)</f>
        <v>0</v>
      </c>
      <c r="J45" s="112" t="n">
        <f aca="false">SUM(J36:J44)</f>
        <v>1850000</v>
      </c>
      <c r="K45" s="112" t="n">
        <f aca="false">SUM(K36:K44)</f>
        <v>3000000</v>
      </c>
      <c r="L45" s="112" t="n">
        <f aca="false">SUM(L36:L44)</f>
        <v>2030000</v>
      </c>
      <c r="M45" s="112" t="n">
        <f aca="false">SUM(M36:M44)</f>
        <v>185000</v>
      </c>
      <c r="N45" s="112" t="n">
        <f aca="false">SUM(N36:N44)</f>
        <v>1947000</v>
      </c>
      <c r="O45" s="112" t="n">
        <f aca="false">SUM(O36:O44)</f>
        <v>321750</v>
      </c>
      <c r="P45" s="112" t="n">
        <f aca="false">SUM(P36:P44)</f>
        <v>200000</v>
      </c>
      <c r="Q45" s="112" t="n">
        <f aca="false">SUM(Q36:Q44)</f>
        <v>61330</v>
      </c>
      <c r="R45" s="112" t="n">
        <f aca="false">SUM(R36:R44)</f>
        <v>10000</v>
      </c>
      <c r="S45" s="112" t="n">
        <f aca="false">SUM(S36:S44)</f>
        <v>1908000</v>
      </c>
      <c r="T45" s="112" t="n">
        <f aca="false">SUM(T36:T44)</f>
        <v>0</v>
      </c>
      <c r="U45" s="112" t="n">
        <f aca="false">SUM(U36:U44)</f>
        <v>0</v>
      </c>
      <c r="V45" s="112" t="n">
        <f aca="false">SUM(V36:V44)</f>
        <v>12997406</v>
      </c>
      <c r="W45" s="112" t="n">
        <f aca="false">SUM(W36:W44)</f>
        <v>0</v>
      </c>
      <c r="X45" s="112" t="n">
        <f aca="false">SUM(X36:X44)</f>
        <v>0</v>
      </c>
      <c r="Y45" s="112" t="n">
        <f aca="false">SUM(Y36:Y44)</f>
        <v>0</v>
      </c>
      <c r="Z45" s="112" t="n">
        <f aca="false">SUM(Z36:Z44)</f>
        <v>0</v>
      </c>
      <c r="AA45" s="112" t="n">
        <v>4722510</v>
      </c>
      <c r="AB45" s="112" t="n">
        <f aca="false">SUM(AB36:AB44)</f>
        <v>0</v>
      </c>
      <c r="AC45" s="112" t="n">
        <f aca="false">SUM(AC36:AC44)</f>
        <v>0</v>
      </c>
      <c r="AD45" s="112" t="n">
        <f aca="false">SUM(AD36:AD44)</f>
        <v>0</v>
      </c>
      <c r="AE45" s="112" t="n">
        <f aca="false">SUM(AE36:AE44)</f>
        <v>0</v>
      </c>
      <c r="AF45" s="112" t="n">
        <f aca="false">SUM(AF36:AF44)</f>
        <v>0</v>
      </c>
      <c r="AG45" s="113" t="n">
        <f aca="false">SUM(D45:AF45)</f>
        <v>32215996</v>
      </c>
      <c r="AH45" s="91"/>
      <c r="AI45" s="91"/>
      <c r="AJ45" s="91"/>
      <c r="AK45" s="91"/>
    </row>
    <row r="46" customFormat="false" ht="19.5" hidden="false" customHeight="true" outlineLevel="0" collapsed="false">
      <c r="A46" s="108" t="n">
        <v>26</v>
      </c>
      <c r="B46" s="117" t="s">
        <v>473</v>
      </c>
      <c r="C46" s="114" t="s">
        <v>474</v>
      </c>
      <c r="D46" s="111" t="n">
        <v>0</v>
      </c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2"/>
      <c r="Q46" s="111" t="n">
        <v>15000</v>
      </c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3" t="n">
        <f aca="false">SUM(D46:AF46)</f>
        <v>15000</v>
      </c>
      <c r="AH46" s="91"/>
      <c r="AI46" s="91"/>
      <c r="AJ46" s="91"/>
      <c r="AK46" s="91"/>
    </row>
    <row r="47" customFormat="false" ht="19.5" hidden="false" customHeight="true" outlineLevel="0" collapsed="false">
      <c r="A47" s="108" t="n">
        <v>27</v>
      </c>
      <c r="B47" s="117" t="s">
        <v>475</v>
      </c>
      <c r="C47" s="114" t="s">
        <v>476</v>
      </c>
      <c r="D47" s="111" t="n">
        <v>400000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2"/>
      <c r="Q47" s="111"/>
      <c r="R47" s="111"/>
      <c r="S47" s="111" t="n">
        <v>25000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3" t="n">
        <f aca="false">SUM(D47:AF47)</f>
        <v>650000</v>
      </c>
      <c r="AH47" s="91"/>
      <c r="AI47" s="91"/>
      <c r="AJ47" s="91"/>
      <c r="AK47" s="91"/>
    </row>
    <row r="48" customFormat="false" ht="19.5" hidden="false" customHeight="true" outlineLevel="0" collapsed="false">
      <c r="A48" s="108" t="n">
        <v>28</v>
      </c>
      <c r="B48" s="122" t="s">
        <v>477</v>
      </c>
      <c r="C48" s="120" t="s">
        <v>478</v>
      </c>
      <c r="D48" s="112" t="n">
        <f aca="false">SUM(D46:D47)</f>
        <v>400000</v>
      </c>
      <c r="E48" s="112" t="n">
        <f aca="false">SUM(E46:E47)</f>
        <v>0</v>
      </c>
      <c r="F48" s="112" t="n">
        <f aca="false">SUM(F46:F47)</f>
        <v>0</v>
      </c>
      <c r="G48" s="112" t="n">
        <f aca="false">SUM(G46:G47)</f>
        <v>0</v>
      </c>
      <c r="H48" s="112" t="n">
        <f aca="false">SUM(H46:H47)</f>
        <v>0</v>
      </c>
      <c r="I48" s="112" t="n">
        <f aca="false">SUM(I46:I47)</f>
        <v>0</v>
      </c>
      <c r="J48" s="112" t="n">
        <f aca="false">SUM(J46:J47)</f>
        <v>0</v>
      </c>
      <c r="K48" s="112" t="n">
        <f aca="false">SUM(K46:K47)</f>
        <v>0</v>
      </c>
      <c r="L48" s="112" t="n">
        <f aca="false">SUM(L46:L47)</f>
        <v>0</v>
      </c>
      <c r="M48" s="112" t="n">
        <f aca="false">SUM(M46:M47)</f>
        <v>0</v>
      </c>
      <c r="N48" s="112" t="n">
        <f aca="false">SUM(N46:N47)</f>
        <v>0</v>
      </c>
      <c r="O48" s="112" t="n">
        <f aca="false">SUM(O46:O47)</f>
        <v>0</v>
      </c>
      <c r="P48" s="112" t="n">
        <f aca="false">SUM(P46:P47)</f>
        <v>0</v>
      </c>
      <c r="Q48" s="112" t="n">
        <f aca="false">SUM(Q46:Q47)</f>
        <v>15000</v>
      </c>
      <c r="R48" s="112" t="n">
        <f aca="false">SUM(R46:R47)</f>
        <v>0</v>
      </c>
      <c r="S48" s="112" t="n">
        <f aca="false">SUM(S46:S47)</f>
        <v>250000</v>
      </c>
      <c r="T48" s="112" t="n">
        <f aca="false">SUM(T46:T47)</f>
        <v>0</v>
      </c>
      <c r="U48" s="112" t="n">
        <f aca="false">SUM(U46:U47)</f>
        <v>0</v>
      </c>
      <c r="V48" s="112" t="n">
        <f aca="false">SUM(V46:V47)</f>
        <v>0</v>
      </c>
      <c r="W48" s="112" t="n">
        <f aca="false">SUM(W46:W47)</f>
        <v>0</v>
      </c>
      <c r="X48" s="112" t="n">
        <f aca="false">SUM(X46:X47)</f>
        <v>0</v>
      </c>
      <c r="Y48" s="112" t="n">
        <f aca="false">SUM(Y46:Y47)</f>
        <v>0</v>
      </c>
      <c r="Z48" s="112" t="n">
        <f aca="false">SUM(Z46:Z47)</f>
        <v>0</v>
      </c>
      <c r="AA48" s="112" t="n">
        <f aca="false">SUM(AA46:AA47)</f>
        <v>0</v>
      </c>
      <c r="AB48" s="112" t="n">
        <f aca="false">SUM(AB46:AB47)</f>
        <v>0</v>
      </c>
      <c r="AC48" s="112" t="n">
        <f aca="false">SUM(AC46:AC47)</f>
        <v>0</v>
      </c>
      <c r="AD48" s="112" t="n">
        <f aca="false">SUM(AD46:AD47)</f>
        <v>0</v>
      </c>
      <c r="AE48" s="112" t="n">
        <f aca="false">SUM(AE46:AE47)</f>
        <v>0</v>
      </c>
      <c r="AF48" s="112" t="n">
        <f aca="false">SUM(AF46:AF47)</f>
        <v>0</v>
      </c>
      <c r="AG48" s="113" t="n">
        <f aca="false">SUM(D48:AF48)</f>
        <v>665000</v>
      </c>
      <c r="AH48" s="91"/>
      <c r="AI48" s="91"/>
      <c r="AJ48" s="91"/>
      <c r="AK48" s="91"/>
    </row>
    <row r="49" customFormat="false" ht="19.5" hidden="false" customHeight="true" outlineLevel="0" collapsed="false">
      <c r="A49" s="108" t="n">
        <v>29</v>
      </c>
      <c r="B49" s="117" t="s">
        <v>479</v>
      </c>
      <c r="C49" s="114" t="s">
        <v>480</v>
      </c>
      <c r="D49" s="111" t="n">
        <v>660960</v>
      </c>
      <c r="E49" s="111" t="n">
        <v>106650</v>
      </c>
      <c r="F49" s="111"/>
      <c r="G49" s="111"/>
      <c r="H49" s="111"/>
      <c r="I49" s="111"/>
      <c r="J49" s="111" t="n">
        <v>499500</v>
      </c>
      <c r="K49" s="111" t="n">
        <v>823500</v>
      </c>
      <c r="L49" s="111" t="n">
        <v>548100</v>
      </c>
      <c r="M49" s="111" t="n">
        <v>222952</v>
      </c>
      <c r="N49" s="111" t="n">
        <v>551610</v>
      </c>
      <c r="O49" s="111"/>
      <c r="P49" s="112"/>
      <c r="Q49" s="111" t="n">
        <v>81810</v>
      </c>
      <c r="R49" s="111" t="n">
        <v>31320</v>
      </c>
      <c r="S49" s="111" t="n">
        <v>1021680</v>
      </c>
      <c r="T49" s="111"/>
      <c r="U49" s="111"/>
      <c r="V49" s="111" t="n">
        <v>3624488</v>
      </c>
      <c r="W49" s="111"/>
      <c r="X49" s="111"/>
      <c r="Y49" s="111"/>
      <c r="Z49" s="111"/>
      <c r="AA49" s="111" t="n">
        <v>1275078</v>
      </c>
      <c r="AB49" s="111" t="n">
        <v>4252</v>
      </c>
      <c r="AC49" s="111"/>
      <c r="AD49" s="111"/>
      <c r="AE49" s="111"/>
      <c r="AF49" s="111"/>
      <c r="AG49" s="113" t="n">
        <f aca="false">SUM(D49:AF49)</f>
        <v>9451900</v>
      </c>
      <c r="AH49" s="91"/>
      <c r="AI49" s="91"/>
      <c r="AJ49" s="91"/>
      <c r="AK49" s="91"/>
    </row>
    <row r="50" customFormat="false" ht="19.5" hidden="true" customHeight="true" outlineLevel="0" collapsed="false">
      <c r="A50" s="108" t="s">
        <v>481</v>
      </c>
      <c r="B50" s="117" t="s">
        <v>482</v>
      </c>
      <c r="C50" s="114" t="s">
        <v>483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2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3" t="n">
        <f aca="false">SUM(D50:AF50)</f>
        <v>0</v>
      </c>
      <c r="AH50" s="91"/>
      <c r="AI50" s="91"/>
      <c r="AJ50" s="91"/>
      <c r="AK50" s="91"/>
    </row>
    <row r="51" customFormat="false" ht="19.5" hidden="true" customHeight="true" outlineLevel="0" collapsed="false">
      <c r="A51" s="108" t="n">
        <v>25</v>
      </c>
      <c r="B51" s="117" t="s">
        <v>484</v>
      </c>
      <c r="C51" s="114" t="s">
        <v>485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2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3" t="n">
        <f aca="false">SUM(D51:AF51)</f>
        <v>0</v>
      </c>
      <c r="AH51" s="91"/>
      <c r="AI51" s="91"/>
      <c r="AJ51" s="91"/>
      <c r="AK51" s="91"/>
    </row>
    <row r="52" customFormat="false" ht="19.5" hidden="true" customHeight="true" outlineLevel="0" collapsed="false">
      <c r="A52" s="108" t="n">
        <v>25</v>
      </c>
      <c r="B52" s="117" t="s">
        <v>486</v>
      </c>
      <c r="C52" s="114" t="s">
        <v>487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2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3" t="n">
        <f aca="false">SUM(D52:AF52)</f>
        <v>0</v>
      </c>
      <c r="AH52" s="91"/>
      <c r="AI52" s="91"/>
      <c r="AJ52" s="91"/>
      <c r="AK52" s="91"/>
    </row>
    <row r="53" customFormat="false" ht="19.5" hidden="true" customHeight="true" outlineLevel="0" collapsed="false">
      <c r="A53" s="108" t="s">
        <v>488</v>
      </c>
      <c r="B53" s="117" t="s">
        <v>489</v>
      </c>
      <c r="C53" s="114" t="s">
        <v>490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2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3" t="n">
        <f aca="false">SUM(D53:AF53)</f>
        <v>0</v>
      </c>
      <c r="AH53" s="91"/>
      <c r="AI53" s="91"/>
      <c r="AJ53" s="91"/>
      <c r="AK53" s="91"/>
    </row>
    <row r="54" customFormat="false" ht="19.5" hidden="false" customHeight="true" outlineLevel="0" collapsed="false">
      <c r="A54" s="108" t="n">
        <v>30</v>
      </c>
      <c r="B54" s="117" t="s">
        <v>491</v>
      </c>
      <c r="C54" s="114" t="s">
        <v>490</v>
      </c>
      <c r="D54" s="111" t="n">
        <v>1000000</v>
      </c>
      <c r="E54" s="111"/>
      <c r="F54" s="111"/>
      <c r="G54" s="111"/>
      <c r="H54" s="111"/>
      <c r="I54" s="111"/>
      <c r="J54" s="111"/>
      <c r="K54" s="123"/>
      <c r="L54" s="123"/>
      <c r="M54" s="111"/>
      <c r="N54" s="123" t="n">
        <v>150000</v>
      </c>
      <c r="O54" s="123"/>
      <c r="P54" s="123"/>
      <c r="Q54" s="123"/>
      <c r="R54" s="111"/>
      <c r="S54" s="111" t="n">
        <v>150000</v>
      </c>
      <c r="T54" s="111"/>
      <c r="U54" s="111"/>
      <c r="V54" s="111"/>
      <c r="W54" s="111"/>
      <c r="X54" s="111"/>
      <c r="Y54" s="111"/>
      <c r="Z54" s="111"/>
      <c r="AA54" s="111"/>
      <c r="AB54" s="111" t="n">
        <v>1700</v>
      </c>
      <c r="AC54" s="111"/>
      <c r="AD54" s="111"/>
      <c r="AE54" s="111"/>
      <c r="AF54" s="111"/>
      <c r="AG54" s="113" t="n">
        <f aca="false">SUM(D54:AF54)</f>
        <v>1301700</v>
      </c>
      <c r="AH54" s="91"/>
      <c r="AI54" s="91"/>
      <c r="AJ54" s="91"/>
      <c r="AK54" s="91"/>
    </row>
    <row r="55" customFormat="false" ht="19.5" hidden="false" customHeight="true" outlineLevel="0" collapsed="false">
      <c r="A55" s="108" t="n">
        <v>31</v>
      </c>
      <c r="B55" s="122" t="s">
        <v>492</v>
      </c>
      <c r="C55" s="120" t="s">
        <v>493</v>
      </c>
      <c r="D55" s="112" t="n">
        <f aca="false">SUM(D49:D54)</f>
        <v>1660960</v>
      </c>
      <c r="E55" s="112" t="n">
        <f aca="false">SUM(E49:E53)</f>
        <v>106650</v>
      </c>
      <c r="F55" s="112" t="n">
        <f aca="false">SUM(F49:F53)</f>
        <v>0</v>
      </c>
      <c r="G55" s="112" t="n">
        <f aca="false">SUM(G49:G53)</f>
        <v>0</v>
      </c>
      <c r="H55" s="112" t="n">
        <f aca="false">SUM(H49:H53)</f>
        <v>0</v>
      </c>
      <c r="I55" s="112" t="n">
        <f aca="false">SUM(I49:I53)</f>
        <v>0</v>
      </c>
      <c r="J55" s="112" t="n">
        <f aca="false">SUM(J49:J53)</f>
        <v>499500</v>
      </c>
      <c r="K55" s="112" t="n">
        <f aca="false">SUM(K49:K53)</f>
        <v>823500</v>
      </c>
      <c r="L55" s="112" t="n">
        <f aca="false">SUM(L49:L53)</f>
        <v>548100</v>
      </c>
      <c r="M55" s="112" t="n">
        <f aca="false">SUM(M49:M53)</f>
        <v>222952</v>
      </c>
      <c r="N55" s="112" t="n">
        <f aca="false">SUM(N49:N54)</f>
        <v>701610</v>
      </c>
      <c r="O55" s="112" t="n">
        <f aca="false">SUM(O49:O53)</f>
        <v>0</v>
      </c>
      <c r="P55" s="112" t="n">
        <f aca="false">SUM(P49:P53)</f>
        <v>0</v>
      </c>
      <c r="Q55" s="112" t="n">
        <f aca="false">SUM(Q49:Q53)</f>
        <v>81810</v>
      </c>
      <c r="R55" s="112" t="n">
        <f aca="false">SUM(R49:R53)</f>
        <v>31320</v>
      </c>
      <c r="S55" s="112" t="n">
        <f aca="false">SUM(S49:S54)</f>
        <v>1171680</v>
      </c>
      <c r="T55" s="112" t="n">
        <f aca="false">SUM(T49:T53)</f>
        <v>0</v>
      </c>
      <c r="U55" s="112" t="n">
        <f aca="false">SUM(U49:U53)</f>
        <v>0</v>
      </c>
      <c r="V55" s="112" t="n">
        <f aca="false">SUM(V49:V53)</f>
        <v>3624488</v>
      </c>
      <c r="W55" s="112" t="n">
        <f aca="false">SUM(W49:W53)</f>
        <v>0</v>
      </c>
      <c r="X55" s="112" t="n">
        <f aca="false">SUM(X49:X53)</f>
        <v>0</v>
      </c>
      <c r="Y55" s="112" t="n">
        <f aca="false">SUM(Y49:Y53)</f>
        <v>0</v>
      </c>
      <c r="Z55" s="112" t="n">
        <f aca="false">SUM(Z49:Z53)</f>
        <v>0</v>
      </c>
      <c r="AA55" s="112" t="n">
        <f aca="false">SUM(AA49:AA53)</f>
        <v>1275078</v>
      </c>
      <c r="AB55" s="112" t="n">
        <f aca="false">SUM(AB49:AB54)</f>
        <v>5952</v>
      </c>
      <c r="AC55" s="112" t="n">
        <f aca="false">SUM(AC49:AC53)</f>
        <v>0</v>
      </c>
      <c r="AD55" s="112" t="n">
        <f aca="false">SUM(AD49:AD53)</f>
        <v>0</v>
      </c>
      <c r="AE55" s="112" t="n">
        <f aca="false">SUM(AE49:AE53)</f>
        <v>0</v>
      </c>
      <c r="AF55" s="112" t="n">
        <f aca="false">SUM(AF49:AF53)</f>
        <v>0</v>
      </c>
      <c r="AG55" s="113" t="n">
        <f aca="false">SUM(D55:AF55)</f>
        <v>10753600</v>
      </c>
      <c r="AH55" s="91"/>
      <c r="AI55" s="91"/>
      <c r="AJ55" s="91"/>
      <c r="AK55" s="91"/>
    </row>
    <row r="56" customFormat="false" ht="19.5" hidden="false" customHeight="true" outlineLevel="0" collapsed="false">
      <c r="A56" s="108" t="n">
        <v>32</v>
      </c>
      <c r="B56" s="122" t="s">
        <v>494</v>
      </c>
      <c r="C56" s="120" t="s">
        <v>23</v>
      </c>
      <c r="D56" s="112" t="n">
        <f aca="false">SUM(D32+D35+D45+D48+D55)</f>
        <v>5145960</v>
      </c>
      <c r="E56" s="112" t="n">
        <f aca="false">SUM(E32+E35+E45+E48+E55)</f>
        <v>501650</v>
      </c>
      <c r="F56" s="112" t="n">
        <f aca="false">SUM(F32+F35+F45+F48+F55)</f>
        <v>0</v>
      </c>
      <c r="G56" s="112" t="n">
        <f aca="false">SUM(G32+G35+G45+G48+G55)</f>
        <v>0</v>
      </c>
      <c r="H56" s="112" t="n">
        <f aca="false">SUM(H32+H35+H45+H48+H55)</f>
        <v>0</v>
      </c>
      <c r="I56" s="112" t="n">
        <f aca="false">SUM(I32+I35+I45+I48+I55)</f>
        <v>0</v>
      </c>
      <c r="J56" s="112" t="n">
        <f aca="false">SUM(J32+J35+J45+J48+J55)</f>
        <v>2349500</v>
      </c>
      <c r="K56" s="112" t="n">
        <f aca="false">SUM(K32+K35+K45+K48+K55)</f>
        <v>3873500</v>
      </c>
      <c r="L56" s="112" t="n">
        <f aca="false">SUM(L32+L35+L45+L48+L55)</f>
        <v>2578100</v>
      </c>
      <c r="M56" s="112" t="n">
        <f aca="false">SUM(M32+M35+M45+M48+M55)</f>
        <v>1093700</v>
      </c>
      <c r="N56" s="112" t="n">
        <f aca="false">SUM(N32+N35+N45+N48+N55)</f>
        <v>3048610</v>
      </c>
      <c r="O56" s="112" t="n">
        <f aca="false">SUM(O32+O35+O45+O48+O55)</f>
        <v>321750</v>
      </c>
      <c r="P56" s="112" t="n">
        <f aca="false">SUM(P32+P35+P45+P48+P55)</f>
        <v>200000</v>
      </c>
      <c r="Q56" s="112" t="n">
        <f aca="false">SUM(Q32+Q35+Q45+Q48+Q55)</f>
        <v>411140</v>
      </c>
      <c r="R56" s="112" t="n">
        <f aca="false">SUM(R32+R35+R45+R48+R55)</f>
        <v>157320</v>
      </c>
      <c r="S56" s="112" t="n">
        <f aca="false">S55+S48+S45+S32</f>
        <v>4209680</v>
      </c>
      <c r="T56" s="112" t="n">
        <f aca="false">SUM(T32+T35+T45+T48+T55)</f>
        <v>0</v>
      </c>
      <c r="U56" s="112" t="n">
        <f aca="false">SUM(U32+U35+U45+U48+U55)</f>
        <v>0</v>
      </c>
      <c r="V56" s="112" t="n">
        <f aca="false">SUM(V32+V35+V45+V48+V55)</f>
        <v>17048516</v>
      </c>
      <c r="W56" s="112" t="n">
        <f aca="false">SUM(W32+W35+W45+W48+W55)</f>
        <v>0</v>
      </c>
      <c r="X56" s="112" t="n">
        <f aca="false">SUM(X32+X35+X45+X48+X55)</f>
        <v>0</v>
      </c>
      <c r="Y56" s="112" t="n">
        <f aca="false">SUM(Y32+Y35+Y45+Y48+Y55)</f>
        <v>0</v>
      </c>
      <c r="Z56" s="112" t="n">
        <f aca="false">SUM(Z32+Z35+Z45+Z48+Z55)</f>
        <v>0</v>
      </c>
      <c r="AA56" s="112" t="n">
        <f aca="false">SUM(AA32+AA35+AA45+AA48+AA55)</f>
        <v>5997588</v>
      </c>
      <c r="AB56" s="112" t="n">
        <f aca="false">SUM(AB32+AB35+AB45+AB48+AB55)</f>
        <v>21700</v>
      </c>
      <c r="AC56" s="112" t="n">
        <f aca="false">SUM(AC32+AC35+AC45+AC48+AC55)</f>
        <v>0</v>
      </c>
      <c r="AD56" s="112" t="n">
        <f aca="false">SUM(AD32+AD35+AD45+AD48+AD55)</f>
        <v>0</v>
      </c>
      <c r="AE56" s="112" t="n">
        <f aca="false">SUM(AE32+AE35+AE45+AE48+AE55)</f>
        <v>0</v>
      </c>
      <c r="AF56" s="112" t="n">
        <f aca="false">SUM(AF32+AF35+AF45+AF48+AF55)</f>
        <v>0</v>
      </c>
      <c r="AG56" s="113" t="n">
        <f aca="false">SUM(D56:AF56)</f>
        <v>46958714</v>
      </c>
      <c r="AH56" s="91"/>
      <c r="AI56" s="91"/>
      <c r="AJ56" s="91"/>
      <c r="AK56" s="91"/>
    </row>
    <row r="57" customFormat="false" ht="19.5" hidden="true" customHeight="true" outlineLevel="0" collapsed="false">
      <c r="A57" s="108" t="n">
        <v>27</v>
      </c>
      <c r="B57" s="117" t="s">
        <v>495</v>
      </c>
      <c r="C57" s="114" t="s">
        <v>496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2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3" t="n">
        <f aca="false">SUM(D57:AF57)</f>
        <v>0</v>
      </c>
      <c r="AH57" s="91"/>
      <c r="AI57" s="91"/>
      <c r="AJ57" s="91"/>
      <c r="AK57" s="91"/>
    </row>
    <row r="58" customFormat="false" ht="19.5" hidden="false" customHeight="true" outlineLevel="0" collapsed="false">
      <c r="A58" s="108" t="n">
        <v>33</v>
      </c>
      <c r="B58" s="117" t="s">
        <v>497</v>
      </c>
      <c r="C58" s="114" t="s">
        <v>498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1"/>
      <c r="R58" s="111"/>
      <c r="S58" s="111"/>
      <c r="T58" s="111"/>
      <c r="U58" s="111"/>
      <c r="V58" s="111"/>
      <c r="W58" s="111"/>
      <c r="X58" s="111"/>
      <c r="Y58" s="111" t="n">
        <v>276120</v>
      </c>
      <c r="Z58" s="111"/>
      <c r="AA58" s="111"/>
      <c r="AB58" s="111"/>
      <c r="AC58" s="111"/>
      <c r="AD58" s="111"/>
      <c r="AE58" s="111"/>
      <c r="AF58" s="111"/>
      <c r="AG58" s="113" t="n">
        <f aca="false">SUM(D58:AF58)</f>
        <v>276120</v>
      </c>
      <c r="AH58" s="91"/>
      <c r="AI58" s="91"/>
      <c r="AJ58" s="91"/>
      <c r="AK58" s="91"/>
    </row>
    <row r="59" customFormat="false" ht="19.5" hidden="true" customHeight="true" outlineLevel="0" collapsed="false">
      <c r="A59" s="108" t="s">
        <v>499</v>
      </c>
      <c r="B59" s="117" t="s">
        <v>500</v>
      </c>
      <c r="C59" s="114" t="s">
        <v>501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3" t="n">
        <f aca="false">SUM(D59:AF59)</f>
        <v>0</v>
      </c>
      <c r="AH59" s="91"/>
      <c r="AI59" s="91"/>
      <c r="AJ59" s="91"/>
      <c r="AK59" s="91"/>
    </row>
    <row r="60" customFormat="false" ht="19.5" hidden="true" customHeight="true" outlineLevel="0" collapsed="false">
      <c r="A60" s="108" t="n">
        <v>28</v>
      </c>
      <c r="B60" s="117" t="s">
        <v>502</v>
      </c>
      <c r="C60" s="114" t="s">
        <v>503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3" t="n">
        <f aca="false">SUM(D60:AF60)</f>
        <v>0</v>
      </c>
      <c r="AH60" s="91"/>
      <c r="AI60" s="91"/>
      <c r="AJ60" s="91"/>
      <c r="AK60" s="91"/>
    </row>
    <row r="61" customFormat="false" ht="19.5" hidden="false" customHeight="true" outlineLevel="0" collapsed="false">
      <c r="A61" s="108" t="n">
        <v>34</v>
      </c>
      <c r="B61" s="117" t="s">
        <v>504</v>
      </c>
      <c r="C61" s="114" t="s">
        <v>505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2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3" t="n">
        <f aca="false">SUM(D61:AF61)</f>
        <v>0</v>
      </c>
      <c r="AH61" s="91"/>
      <c r="AI61" s="91"/>
      <c r="AJ61" s="91"/>
      <c r="AK61" s="91"/>
    </row>
    <row r="62" customFormat="false" ht="19.5" hidden="true" customHeight="true" outlineLevel="0" collapsed="false">
      <c r="A62" s="108" t="s">
        <v>506</v>
      </c>
      <c r="B62" s="117" t="s">
        <v>507</v>
      </c>
      <c r="C62" s="114" t="s">
        <v>508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2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3" t="n">
        <f aca="false">SUM(D62:AF62)</f>
        <v>0</v>
      </c>
      <c r="AH62" s="91"/>
      <c r="AI62" s="91"/>
      <c r="AJ62" s="91"/>
      <c r="AK62" s="91"/>
    </row>
    <row r="63" customFormat="false" ht="19.5" hidden="true" customHeight="true" outlineLevel="0" collapsed="false">
      <c r="A63" s="108" t="n">
        <v>29</v>
      </c>
      <c r="B63" s="117" t="s">
        <v>509</v>
      </c>
      <c r="C63" s="114" t="s">
        <v>510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2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3" t="n">
        <f aca="false">SUM(D63:AF63)</f>
        <v>0</v>
      </c>
      <c r="AH63" s="91"/>
      <c r="AI63" s="91"/>
      <c r="AJ63" s="91"/>
      <c r="AK63" s="91"/>
    </row>
    <row r="64" customFormat="false" ht="19.5" hidden="false" customHeight="true" outlineLevel="0" collapsed="false">
      <c r="A64" s="108" t="n">
        <v>35</v>
      </c>
      <c r="B64" s="117" t="s">
        <v>511</v>
      </c>
      <c r="C64" s="114" t="s">
        <v>512</v>
      </c>
      <c r="D64" s="111"/>
      <c r="E64" s="111"/>
      <c r="F64" s="111"/>
      <c r="G64" s="111"/>
      <c r="H64" s="112" t="n">
        <f aca="false">SUM(H57:H63)</f>
        <v>0</v>
      </c>
      <c r="I64" s="111"/>
      <c r="J64" s="111"/>
      <c r="K64" s="111"/>
      <c r="L64" s="111"/>
      <c r="M64" s="111"/>
      <c r="N64" s="111"/>
      <c r="O64" s="111"/>
      <c r="P64" s="112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 t="n">
        <v>3339764</v>
      </c>
      <c r="AE64" s="111"/>
      <c r="AF64" s="111"/>
      <c r="AG64" s="113" t="n">
        <f aca="false">SUM(D64:AF64)</f>
        <v>3339764</v>
      </c>
      <c r="AH64" s="91"/>
      <c r="AI64" s="91"/>
      <c r="AJ64" s="91"/>
      <c r="AK64" s="91"/>
    </row>
    <row r="65" customFormat="false" ht="19.5" hidden="false" customHeight="true" outlineLevel="0" collapsed="false">
      <c r="A65" s="108" t="n">
        <v>36</v>
      </c>
      <c r="B65" s="122" t="s">
        <v>513</v>
      </c>
      <c r="C65" s="120" t="s">
        <v>27</v>
      </c>
      <c r="D65" s="112" t="n">
        <f aca="false">SUM(D57:D64)</f>
        <v>0</v>
      </c>
      <c r="E65" s="112" t="n">
        <f aca="false">SUM(E57:E64)</f>
        <v>0</v>
      </c>
      <c r="F65" s="112" t="n">
        <f aca="false">SUM(F57:F64)</f>
        <v>0</v>
      </c>
      <c r="G65" s="112" t="n">
        <f aca="false">SUM(G57:G64)</f>
        <v>0</v>
      </c>
      <c r="H65" s="111"/>
      <c r="I65" s="112" t="n">
        <f aca="false">SUM(I57:I64)</f>
        <v>0</v>
      </c>
      <c r="J65" s="112" t="n">
        <f aca="false">SUM(J57:J64)</f>
        <v>0</v>
      </c>
      <c r="K65" s="112" t="n">
        <f aca="false">SUM(K57:K64)</f>
        <v>0</v>
      </c>
      <c r="L65" s="112" t="n">
        <f aca="false">SUM(L57:L64)</f>
        <v>0</v>
      </c>
      <c r="M65" s="112" t="n">
        <f aca="false">SUM(M57:M64)</f>
        <v>0</v>
      </c>
      <c r="N65" s="112" t="n">
        <f aca="false">SUM(N57:N64)</f>
        <v>0</v>
      </c>
      <c r="O65" s="112" t="n">
        <f aca="false">SUM(O57:O64)</f>
        <v>0</v>
      </c>
      <c r="P65" s="112" t="n">
        <f aca="false">SUM(P57:P64)</f>
        <v>0</v>
      </c>
      <c r="Q65" s="112" t="n">
        <f aca="false">SUM(Q57:Q64)</f>
        <v>0</v>
      </c>
      <c r="R65" s="112" t="n">
        <f aca="false">SUM(R57:R64)</f>
        <v>0</v>
      </c>
      <c r="S65" s="112" t="n">
        <f aca="false">SUM(S57:S64)</f>
        <v>0</v>
      </c>
      <c r="T65" s="112" t="n">
        <f aca="false">SUM(T57:T64)</f>
        <v>0</v>
      </c>
      <c r="U65" s="112" t="n">
        <f aca="false">SUM(U57:U64)</f>
        <v>0</v>
      </c>
      <c r="V65" s="112" t="n">
        <f aca="false">SUM(V57:V64)</f>
        <v>0</v>
      </c>
      <c r="W65" s="112" t="n">
        <f aca="false">SUM(W57:W64)</f>
        <v>0</v>
      </c>
      <c r="X65" s="112" t="n">
        <f aca="false">SUM(X57:X64)</f>
        <v>0</v>
      </c>
      <c r="Y65" s="112" t="n">
        <f aca="false">SUM(Y57:Y64)</f>
        <v>276120</v>
      </c>
      <c r="Z65" s="112" t="n">
        <f aca="false">SUM(Z57:Z64)</f>
        <v>0</v>
      </c>
      <c r="AA65" s="112" t="n">
        <f aca="false">SUM(AA57:AA64)</f>
        <v>0</v>
      </c>
      <c r="AB65" s="112" t="n">
        <f aca="false">SUM(AB57:AB64)</f>
        <v>0</v>
      </c>
      <c r="AC65" s="112" t="n">
        <f aca="false">SUM(AC57:AC64)</f>
        <v>0</v>
      </c>
      <c r="AD65" s="112" t="n">
        <f aca="false">SUM(AD57:AD64)</f>
        <v>3339764</v>
      </c>
      <c r="AE65" s="112" t="n">
        <f aca="false">SUM(AE57:AE64)</f>
        <v>0</v>
      </c>
      <c r="AF65" s="112" t="n">
        <f aca="false">SUM(AF57:AF64)</f>
        <v>0</v>
      </c>
      <c r="AG65" s="113" t="n">
        <f aca="false">SUM(D65:AF65)</f>
        <v>3615884</v>
      </c>
      <c r="AH65" s="91"/>
      <c r="AI65" s="91"/>
      <c r="AJ65" s="91"/>
      <c r="AK65" s="91"/>
    </row>
    <row r="66" customFormat="false" ht="19.5" hidden="true" customHeight="true" outlineLevel="0" collapsed="false">
      <c r="A66" s="108" t="n">
        <v>30</v>
      </c>
      <c r="B66" s="115" t="s">
        <v>514</v>
      </c>
      <c r="C66" s="114" t="s">
        <v>51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2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3" t="n">
        <f aca="false">SUM(D66:AF66)</f>
        <v>0</v>
      </c>
      <c r="AH66" s="91"/>
      <c r="AI66" s="91"/>
      <c r="AJ66" s="91"/>
      <c r="AK66" s="91"/>
    </row>
    <row r="67" customFormat="false" ht="19.5" hidden="true" customHeight="true" outlineLevel="0" collapsed="false">
      <c r="A67" s="108" t="n">
        <v>30</v>
      </c>
      <c r="B67" s="115" t="s">
        <v>516</v>
      </c>
      <c r="C67" s="114" t="s">
        <v>51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2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3" t="n">
        <f aca="false">SUM(D67:AF67)</f>
        <v>0</v>
      </c>
      <c r="AH67" s="91"/>
      <c r="AI67" s="91"/>
      <c r="AJ67" s="91"/>
      <c r="AK67" s="91"/>
    </row>
    <row r="68" customFormat="false" ht="29.25" hidden="true" customHeight="true" outlineLevel="0" collapsed="false">
      <c r="A68" s="108" t="s">
        <v>518</v>
      </c>
      <c r="B68" s="115" t="s">
        <v>519</v>
      </c>
      <c r="C68" s="114" t="s">
        <v>520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2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3" t="n">
        <f aca="false">SUM(D68:AF68)</f>
        <v>0</v>
      </c>
      <c r="AH68" s="91"/>
      <c r="AI68" s="91"/>
      <c r="AJ68" s="91"/>
      <c r="AK68" s="91"/>
    </row>
    <row r="69" customFormat="false" ht="29.25" hidden="true" customHeight="true" outlineLevel="0" collapsed="false">
      <c r="A69" s="108" t="n">
        <v>31</v>
      </c>
      <c r="B69" s="115" t="s">
        <v>521</v>
      </c>
      <c r="C69" s="114" t="s">
        <v>522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2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3" t="n">
        <f aca="false">SUM(D69:AF69)</f>
        <v>0</v>
      </c>
      <c r="AH69" s="91"/>
      <c r="AI69" s="91"/>
      <c r="AJ69" s="91"/>
      <c r="AK69" s="91"/>
    </row>
    <row r="70" customFormat="false" ht="29.25" hidden="true" customHeight="true" outlineLevel="0" collapsed="false">
      <c r="A70" s="108" t="n">
        <v>31</v>
      </c>
      <c r="B70" s="115" t="s">
        <v>523</v>
      </c>
      <c r="C70" s="114" t="s">
        <v>524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2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3" t="n">
        <f aca="false">SUM(D70:AF70)</f>
        <v>0</v>
      </c>
      <c r="AH70" s="91"/>
      <c r="AI70" s="91"/>
      <c r="AJ70" s="91"/>
      <c r="AK70" s="91"/>
    </row>
    <row r="71" customFormat="false" ht="19.5" hidden="false" customHeight="true" outlineLevel="0" collapsed="false">
      <c r="A71" s="108" t="n">
        <v>37</v>
      </c>
      <c r="B71" s="115" t="s">
        <v>525</v>
      </c>
      <c r="C71" s="114" t="s">
        <v>526</v>
      </c>
      <c r="D71" s="111" t="n">
        <v>160000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2"/>
      <c r="Q71" s="111"/>
      <c r="R71" s="111"/>
      <c r="S71" s="111"/>
      <c r="T71" s="111"/>
      <c r="U71" s="111"/>
      <c r="V71" s="111"/>
      <c r="W71" s="111"/>
      <c r="X71" s="111" t="n">
        <v>525884</v>
      </c>
      <c r="Y71" s="111"/>
      <c r="Z71" s="111"/>
      <c r="AA71" s="111"/>
      <c r="AB71" s="111"/>
      <c r="AC71" s="111"/>
      <c r="AD71" s="111"/>
      <c r="AE71" s="111"/>
      <c r="AF71" s="111"/>
      <c r="AG71" s="113" t="n">
        <f aca="false">SUM(D71:AF71)</f>
        <v>685884</v>
      </c>
      <c r="AH71" s="91"/>
      <c r="AI71" s="91"/>
      <c r="AJ71" s="91"/>
      <c r="AK71" s="91"/>
    </row>
    <row r="72" customFormat="false" ht="29.25" hidden="true" customHeight="true" outlineLevel="0" collapsed="false">
      <c r="A72" s="108" t="n">
        <v>32</v>
      </c>
      <c r="B72" s="115" t="s">
        <v>527</v>
      </c>
      <c r="C72" s="114" t="s">
        <v>528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2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3" t="n">
        <f aca="false">SUM(D72:AF72)</f>
        <v>0</v>
      </c>
      <c r="AH72" s="91"/>
      <c r="AI72" s="91"/>
      <c r="AJ72" s="91"/>
      <c r="AK72" s="91"/>
    </row>
    <row r="73" customFormat="false" ht="29.25" hidden="true" customHeight="true" outlineLevel="0" collapsed="false">
      <c r="A73" s="108" t="n">
        <v>32</v>
      </c>
      <c r="B73" s="115" t="s">
        <v>529</v>
      </c>
      <c r="C73" s="114" t="s">
        <v>530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2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3" t="n">
        <f aca="false">SUM(D73:AF73)</f>
        <v>0</v>
      </c>
      <c r="AH73" s="91"/>
      <c r="AI73" s="91"/>
      <c r="AJ73" s="91"/>
      <c r="AK73" s="91"/>
    </row>
    <row r="74" customFormat="false" ht="19.5" hidden="true" customHeight="true" outlineLevel="0" collapsed="false">
      <c r="A74" s="108" t="s">
        <v>531</v>
      </c>
      <c r="B74" s="115" t="s">
        <v>532</v>
      </c>
      <c r="C74" s="114" t="s">
        <v>533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2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3" t="n">
        <f aca="false">SUM(D74:AF74)</f>
        <v>0</v>
      </c>
      <c r="AH74" s="91"/>
      <c r="AI74" s="91"/>
      <c r="AJ74" s="91"/>
      <c r="AK74" s="91"/>
    </row>
    <row r="75" customFormat="false" ht="19.5" hidden="true" customHeight="true" outlineLevel="0" collapsed="false">
      <c r="A75" s="108" t="n">
        <v>33</v>
      </c>
      <c r="B75" s="109" t="s">
        <v>534</v>
      </c>
      <c r="C75" s="114" t="s">
        <v>535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2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3" t="n">
        <f aca="false">SUM(D75:AF75)</f>
        <v>0</v>
      </c>
      <c r="AH75" s="91"/>
      <c r="AI75" s="91"/>
      <c r="AJ75" s="91"/>
      <c r="AK75" s="91"/>
    </row>
    <row r="76" customFormat="false" ht="19.5" hidden="false" customHeight="true" outlineLevel="0" collapsed="false">
      <c r="A76" s="108" t="n">
        <v>38</v>
      </c>
      <c r="B76" s="115" t="s">
        <v>536</v>
      </c>
      <c r="C76" s="114" t="s">
        <v>537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2"/>
      <c r="Q76" s="111" t="n">
        <v>836000</v>
      </c>
      <c r="R76" s="111"/>
      <c r="S76" s="111"/>
      <c r="T76" s="111" t="n">
        <v>3387000</v>
      </c>
      <c r="U76" s="111" t="n">
        <v>50000</v>
      </c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3" t="n">
        <f aca="false">SUM(D76:AF76)</f>
        <v>4273000</v>
      </c>
      <c r="AH76" s="91"/>
      <c r="AI76" s="91"/>
      <c r="AJ76" s="91"/>
      <c r="AK76" s="91"/>
    </row>
    <row r="77" customFormat="false" ht="19.5" hidden="false" customHeight="true" outlineLevel="0" collapsed="false">
      <c r="A77" s="108" t="n">
        <v>39</v>
      </c>
      <c r="B77" s="109" t="s">
        <v>538</v>
      </c>
      <c r="C77" s="114" t="s">
        <v>539</v>
      </c>
      <c r="D77" s="111"/>
      <c r="E77" s="111"/>
      <c r="F77" s="111"/>
      <c r="G77" s="111"/>
      <c r="H77" s="112" t="n">
        <f aca="false">SUM(H65:H76)</f>
        <v>0</v>
      </c>
      <c r="I77" s="111"/>
      <c r="J77" s="111"/>
      <c r="K77" s="111"/>
      <c r="L77" s="111"/>
      <c r="M77" s="111"/>
      <c r="N77" s="111"/>
      <c r="O77" s="111"/>
      <c r="P77" s="112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 t="n">
        <f aca="false">'4.b.m.'!H536</f>
        <v>105083593.44</v>
      </c>
      <c r="AF77" s="111"/>
      <c r="AG77" s="113" t="n">
        <f aca="false">SUM(D77:AF77)</f>
        <v>105083593.44</v>
      </c>
      <c r="AH77" s="91"/>
      <c r="AI77" s="91"/>
      <c r="AJ77" s="91"/>
      <c r="AK77" s="91"/>
    </row>
    <row r="78" customFormat="false" ht="19.5" hidden="false" customHeight="true" outlineLevel="0" collapsed="false">
      <c r="A78" s="108" t="n">
        <v>40</v>
      </c>
      <c r="B78" s="122" t="s">
        <v>540</v>
      </c>
      <c r="C78" s="120" t="s">
        <v>31</v>
      </c>
      <c r="D78" s="112" t="n">
        <f aca="false">SUM(D66:D77)</f>
        <v>160000</v>
      </c>
      <c r="E78" s="112" t="n">
        <f aca="false">SUM(E66:E77)</f>
        <v>0</v>
      </c>
      <c r="F78" s="112" t="n">
        <f aca="false">SUM(F66:F77)</f>
        <v>0</v>
      </c>
      <c r="G78" s="112" t="n">
        <f aca="false">SUM(G66:G77)</f>
        <v>0</v>
      </c>
      <c r="H78" s="111"/>
      <c r="I78" s="112" t="n">
        <f aca="false">SUM(I66:I77)</f>
        <v>0</v>
      </c>
      <c r="J78" s="112" t="n">
        <f aca="false">SUM(J66:J77)</f>
        <v>0</v>
      </c>
      <c r="K78" s="112" t="n">
        <f aca="false">SUM(K66:K77)</f>
        <v>0</v>
      </c>
      <c r="L78" s="112" t="n">
        <f aca="false">SUM(L66:L77)</f>
        <v>0</v>
      </c>
      <c r="M78" s="112" t="n">
        <f aca="false">SUM(M66:M77)</f>
        <v>0</v>
      </c>
      <c r="N78" s="112" t="n">
        <f aca="false">SUM(N66:N77)</f>
        <v>0</v>
      </c>
      <c r="O78" s="112" t="n">
        <f aca="false">SUM(O66:O77)</f>
        <v>0</v>
      </c>
      <c r="P78" s="112" t="n">
        <f aca="false">SUM(P66:P77)</f>
        <v>0</v>
      </c>
      <c r="Q78" s="112" t="n">
        <f aca="false">SUM(Q66:Q77)</f>
        <v>836000</v>
      </c>
      <c r="R78" s="112" t="n">
        <f aca="false">SUM(R66:R77)</f>
        <v>0</v>
      </c>
      <c r="S78" s="112" t="n">
        <f aca="false">SUM(S66:S77)</f>
        <v>0</v>
      </c>
      <c r="T78" s="112" t="n">
        <f aca="false">SUM(T66:T77)</f>
        <v>3387000</v>
      </c>
      <c r="U78" s="112" t="n">
        <f aca="false">SUM(U66:U77)</f>
        <v>50000</v>
      </c>
      <c r="V78" s="112" t="n">
        <f aca="false">SUM(V66:V77)</f>
        <v>0</v>
      </c>
      <c r="W78" s="112" t="n">
        <f aca="false">SUM(W66:W77)</f>
        <v>0</v>
      </c>
      <c r="X78" s="112" t="n">
        <f aca="false">SUM(X66:X77)</f>
        <v>525884</v>
      </c>
      <c r="Y78" s="112" t="n">
        <f aca="false">SUM(Y66:Y77)</f>
        <v>0</v>
      </c>
      <c r="Z78" s="112" t="n">
        <f aca="false">SUM(Z66:Z77)</f>
        <v>0</v>
      </c>
      <c r="AA78" s="112" t="n">
        <f aca="false">SUM(AA66:AA77)</f>
        <v>0</v>
      </c>
      <c r="AB78" s="112" t="n">
        <f aca="false">SUM(AB66:AB77)</f>
        <v>0</v>
      </c>
      <c r="AC78" s="112" t="n">
        <f aca="false">SUM(AC66:AC77)</f>
        <v>0</v>
      </c>
      <c r="AD78" s="112" t="n">
        <f aca="false">SUM(AD66:AD77)</f>
        <v>0</v>
      </c>
      <c r="AE78" s="112" t="n">
        <f aca="false">SUM(AE66:AE77)</f>
        <v>105083593.44</v>
      </c>
      <c r="AF78" s="112" t="n">
        <f aca="false">SUM(AF66:AF77)</f>
        <v>0</v>
      </c>
      <c r="AG78" s="113" t="n">
        <f aca="false">SUM(D78:AF78)</f>
        <v>110042477.44</v>
      </c>
      <c r="AH78" s="91"/>
      <c r="AI78" s="91"/>
      <c r="AJ78" s="91"/>
      <c r="AK78" s="91"/>
    </row>
    <row r="79" customFormat="false" ht="15.75" hidden="false" customHeight="false" outlineLevel="0" collapsed="false">
      <c r="A79" s="108" t="n">
        <v>41</v>
      </c>
      <c r="B79" s="124" t="s">
        <v>541</v>
      </c>
      <c r="C79" s="114" t="s">
        <v>542</v>
      </c>
      <c r="D79" s="111"/>
      <c r="E79" s="111"/>
      <c r="F79" s="111" t="n">
        <v>1182000</v>
      </c>
      <c r="G79" s="111"/>
      <c r="H79" s="111"/>
      <c r="I79" s="111"/>
      <c r="J79" s="111"/>
      <c r="K79" s="111"/>
      <c r="L79" s="111"/>
      <c r="M79" s="111"/>
      <c r="N79" s="111"/>
      <c r="O79" s="111"/>
      <c r="P79" s="112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3" t="n">
        <f aca="false">SUM(D79:AF79)</f>
        <v>1182000</v>
      </c>
      <c r="AH79" s="91"/>
      <c r="AI79" s="91"/>
      <c r="AJ79" s="91"/>
      <c r="AK79" s="91"/>
    </row>
    <row r="80" customFormat="false" ht="15.75" hidden="false" customHeight="false" outlineLevel="0" collapsed="false">
      <c r="A80" s="108" t="n">
        <v>42</v>
      </c>
      <c r="B80" s="124" t="s">
        <v>543</v>
      </c>
      <c r="C80" s="116" t="s">
        <v>544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2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3" t="n">
        <f aca="false">SUM(D80:AF80)</f>
        <v>0</v>
      </c>
      <c r="AH80" s="91"/>
      <c r="AI80" s="91"/>
      <c r="AJ80" s="91"/>
      <c r="AK80" s="91"/>
    </row>
    <row r="81" customFormat="false" ht="15.75" hidden="true" customHeight="true" outlineLevel="0" collapsed="false">
      <c r="A81" s="108" t="n">
        <v>35</v>
      </c>
      <c r="B81" s="124" t="s">
        <v>545</v>
      </c>
      <c r="C81" s="116" t="s">
        <v>54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2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3" t="n">
        <f aca="false">SUM(D81:AF81)</f>
        <v>0</v>
      </c>
      <c r="AH81" s="91"/>
      <c r="AI81" s="91"/>
      <c r="AJ81" s="91"/>
      <c r="AK81" s="91"/>
    </row>
    <row r="82" customFormat="false" ht="15.75" hidden="false" customHeight="false" outlineLevel="0" collapsed="false">
      <c r="A82" s="108" t="n">
        <v>43</v>
      </c>
      <c r="B82" s="124" t="s">
        <v>547</v>
      </c>
      <c r="C82" s="114" t="s">
        <v>548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2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3" t="n">
        <f aca="false">SUM(D82:AF82)</f>
        <v>0</v>
      </c>
      <c r="AH82" s="91"/>
      <c r="AI82" s="91"/>
      <c r="AJ82" s="91"/>
      <c r="AK82" s="91"/>
    </row>
    <row r="83" customFormat="false" ht="15.75" hidden="true" customHeight="true" outlineLevel="0" collapsed="false">
      <c r="A83" s="108" t="s">
        <v>549</v>
      </c>
      <c r="B83" s="121" t="s">
        <v>550</v>
      </c>
      <c r="C83" s="114" t="s">
        <v>551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2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3" t="n">
        <f aca="false">SUM(D83:AF83)</f>
        <v>0</v>
      </c>
      <c r="AH83" s="91"/>
      <c r="AI83" s="91"/>
      <c r="AJ83" s="91"/>
      <c r="AK83" s="91"/>
    </row>
    <row r="84" customFormat="false" ht="15.75" hidden="true" customHeight="true" outlineLevel="0" collapsed="false">
      <c r="A84" s="108" t="n">
        <v>36</v>
      </c>
      <c r="B84" s="121" t="s">
        <v>552</v>
      </c>
      <c r="C84" s="114" t="s">
        <v>55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2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3" t="n">
        <f aca="false">SUM(D84:AF84)</f>
        <v>0</v>
      </c>
      <c r="AH84" s="91"/>
      <c r="AI84" s="91"/>
      <c r="AJ84" s="91"/>
      <c r="AK84" s="91"/>
    </row>
    <row r="85" customFormat="false" ht="15.75" hidden="false" customHeight="false" outlineLevel="0" collapsed="false">
      <c r="A85" s="108" t="n">
        <v>44</v>
      </c>
      <c r="B85" s="121" t="s">
        <v>554</v>
      </c>
      <c r="C85" s="114" t="s">
        <v>555</v>
      </c>
      <c r="D85" s="111"/>
      <c r="E85" s="111"/>
      <c r="F85" s="111" t="n">
        <v>319140</v>
      </c>
      <c r="G85" s="111"/>
      <c r="H85" s="112" t="n">
        <f aca="false">SUM(H78:H84)</f>
        <v>0</v>
      </c>
      <c r="I85" s="111"/>
      <c r="J85" s="111"/>
      <c r="K85" s="111"/>
      <c r="L85" s="111"/>
      <c r="M85" s="111"/>
      <c r="N85" s="111"/>
      <c r="O85" s="111"/>
      <c r="P85" s="112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3" t="n">
        <f aca="false">SUM(D85:AF85)</f>
        <v>319140</v>
      </c>
      <c r="AH85" s="91"/>
      <c r="AI85" s="91"/>
      <c r="AJ85" s="91"/>
      <c r="AK85" s="91"/>
    </row>
    <row r="86" s="92" customFormat="true" ht="19.5" hidden="false" customHeight="true" outlineLevel="0" collapsed="false">
      <c r="A86" s="108" t="n">
        <v>45</v>
      </c>
      <c r="B86" s="125" t="s">
        <v>556</v>
      </c>
      <c r="C86" s="120" t="s">
        <v>35</v>
      </c>
      <c r="D86" s="112" t="n">
        <f aca="false">SUM(D79:D85)</f>
        <v>0</v>
      </c>
      <c r="E86" s="112" t="n">
        <f aca="false">SUM(E79:E85)</f>
        <v>0</v>
      </c>
      <c r="F86" s="112" t="n">
        <f aca="false">SUM(F79:F85)</f>
        <v>1501140</v>
      </c>
      <c r="G86" s="112" t="n">
        <f aca="false">SUM(G79:G85)</f>
        <v>0</v>
      </c>
      <c r="H86" s="111"/>
      <c r="I86" s="112" t="n">
        <f aca="false">SUM(I79:I85)</f>
        <v>0</v>
      </c>
      <c r="J86" s="112" t="n">
        <f aca="false">SUM(J79:J85)</f>
        <v>0</v>
      </c>
      <c r="K86" s="112" t="n">
        <f aca="false">SUM(K79:K85)</f>
        <v>0</v>
      </c>
      <c r="L86" s="112" t="n">
        <f aca="false">SUM(L79:L85)</f>
        <v>0</v>
      </c>
      <c r="M86" s="112" t="n">
        <f aca="false">SUM(M79:M85)</f>
        <v>0</v>
      </c>
      <c r="N86" s="112" t="n">
        <f aca="false">SUM(N79:N85)</f>
        <v>0</v>
      </c>
      <c r="O86" s="112" t="n">
        <f aca="false">SUM(O79:O85)</f>
        <v>0</v>
      </c>
      <c r="P86" s="112" t="n">
        <f aca="false">SUM(P79:P85)</f>
        <v>0</v>
      </c>
      <c r="Q86" s="112"/>
      <c r="R86" s="112" t="n">
        <f aca="false">SUM(R79:R85)</f>
        <v>0</v>
      </c>
      <c r="S86" s="112" t="n">
        <f aca="false">SUM(S79:S85)</f>
        <v>0</v>
      </c>
      <c r="T86" s="112" t="n">
        <f aca="false">SUM(T79:T85)</f>
        <v>0</v>
      </c>
      <c r="U86" s="112" t="n">
        <f aca="false">SUM(U79:U85)</f>
        <v>0</v>
      </c>
      <c r="V86" s="112" t="n">
        <f aca="false">SUM(V79:V85)</f>
        <v>0</v>
      </c>
      <c r="W86" s="112" t="n">
        <f aca="false">SUM(W79:W85)</f>
        <v>0</v>
      </c>
      <c r="X86" s="112" t="n">
        <f aca="false">SUM(X79:X85)</f>
        <v>0</v>
      </c>
      <c r="Y86" s="112" t="n">
        <f aca="false">SUM(Y79:Y85)</f>
        <v>0</v>
      </c>
      <c r="Z86" s="112" t="n">
        <f aca="false">SUM(Z79:Z85)</f>
        <v>0</v>
      </c>
      <c r="AA86" s="112" t="n">
        <f aca="false">SUM(AA79:AA85)</f>
        <v>0</v>
      </c>
      <c r="AB86" s="112" t="n">
        <f aca="false">SUM(AB79:AB85)</f>
        <v>0</v>
      </c>
      <c r="AC86" s="112" t="n">
        <f aca="false">SUM(AC79:AC85)</f>
        <v>0</v>
      </c>
      <c r="AD86" s="112" t="n">
        <f aca="false">SUM(AD79:AD85)</f>
        <v>0</v>
      </c>
      <c r="AE86" s="112" t="n">
        <f aca="false">SUM(AE79:AE85)</f>
        <v>0</v>
      </c>
      <c r="AF86" s="112" t="n">
        <f aca="false">SUM(AF79:AF85)</f>
        <v>0</v>
      </c>
      <c r="AG86" s="113" t="n">
        <f aca="false">SUM(D86:AF86)</f>
        <v>1501140</v>
      </c>
    </row>
    <row r="87" customFormat="false" ht="19.5" hidden="false" customHeight="true" outlineLevel="0" collapsed="false">
      <c r="A87" s="108" t="n">
        <v>46</v>
      </c>
      <c r="B87" s="117" t="s">
        <v>557</v>
      </c>
      <c r="C87" s="114" t="s">
        <v>558</v>
      </c>
      <c r="D87" s="111" t="n">
        <v>200000</v>
      </c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2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3" t="n">
        <f aca="false">SUM(D87:AF87)</f>
        <v>200000</v>
      </c>
      <c r="AH87" s="91"/>
      <c r="AI87" s="91"/>
      <c r="AJ87" s="91"/>
      <c r="AK87" s="91"/>
      <c r="AM87" s="126"/>
    </row>
    <row r="88" customFormat="false" ht="19.5" hidden="true" customHeight="true" outlineLevel="0" collapsed="false">
      <c r="A88" s="108" t="n">
        <v>37</v>
      </c>
      <c r="B88" s="117" t="s">
        <v>559</v>
      </c>
      <c r="C88" s="114" t="s">
        <v>560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2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3" t="n">
        <f aca="false">SUM(D88:AF88)</f>
        <v>0</v>
      </c>
      <c r="AH88" s="91"/>
      <c r="AI88" s="91"/>
      <c r="AJ88" s="91"/>
      <c r="AK88" s="91"/>
    </row>
    <row r="89" customFormat="false" ht="19.5" hidden="true" customHeight="true" outlineLevel="0" collapsed="false">
      <c r="A89" s="108" t="s">
        <v>561</v>
      </c>
      <c r="B89" s="117" t="s">
        <v>562</v>
      </c>
      <c r="C89" s="114" t="s">
        <v>56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2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3" t="n">
        <f aca="false">SUM(D89:AF89)</f>
        <v>0</v>
      </c>
      <c r="AH89" s="91"/>
      <c r="AI89" s="91"/>
      <c r="AJ89" s="91"/>
      <c r="AK89" s="91"/>
    </row>
    <row r="90" customFormat="false" ht="19.5" hidden="false" customHeight="true" outlineLevel="0" collapsed="false">
      <c r="A90" s="108" t="n">
        <v>47</v>
      </c>
      <c r="B90" s="117" t="s">
        <v>564</v>
      </c>
      <c r="C90" s="114" t="s">
        <v>565</v>
      </c>
      <c r="D90" s="111"/>
      <c r="E90" s="111"/>
      <c r="F90" s="111"/>
      <c r="G90" s="111"/>
      <c r="H90" s="112" t="n">
        <f aca="false">SUM(H86:H89)</f>
        <v>0</v>
      </c>
      <c r="I90" s="111"/>
      <c r="J90" s="111"/>
      <c r="K90" s="111"/>
      <c r="L90" s="111"/>
      <c r="M90" s="111"/>
      <c r="N90" s="111"/>
      <c r="O90" s="111"/>
      <c r="P90" s="112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3" t="n">
        <f aca="false">SUM(D90:AF90)</f>
        <v>0</v>
      </c>
      <c r="AH90" s="91"/>
      <c r="AI90" s="91"/>
      <c r="AJ90" s="91"/>
      <c r="AK90" s="91"/>
    </row>
    <row r="91" s="92" customFormat="true" ht="19.5" hidden="false" customHeight="true" outlineLevel="0" collapsed="false">
      <c r="A91" s="108" t="n">
        <v>48</v>
      </c>
      <c r="B91" s="122" t="s">
        <v>566</v>
      </c>
      <c r="C91" s="120" t="s">
        <v>39</v>
      </c>
      <c r="D91" s="112" t="n">
        <f aca="false">SUM(D87:D90)</f>
        <v>200000</v>
      </c>
      <c r="E91" s="112" t="n">
        <f aca="false">SUM(E87:E90)</f>
        <v>0</v>
      </c>
      <c r="F91" s="112" t="n">
        <f aca="false">SUM(F87:F90)</f>
        <v>0</v>
      </c>
      <c r="G91" s="112" t="n">
        <f aca="false">SUM(G87:G90)</f>
        <v>0</v>
      </c>
      <c r="H91" s="111"/>
      <c r="I91" s="112" t="n">
        <f aca="false">SUM(I87:I90)</f>
        <v>0</v>
      </c>
      <c r="J91" s="112" t="n">
        <f aca="false">SUM(J87:J90)</f>
        <v>0</v>
      </c>
      <c r="K91" s="112" t="n">
        <f aca="false">SUM(K87:K90)</f>
        <v>0</v>
      </c>
      <c r="L91" s="112" t="n">
        <f aca="false">SUM(L87:L90)</f>
        <v>0</v>
      </c>
      <c r="M91" s="112" t="n">
        <f aca="false">SUM(M87:M90)</f>
        <v>0</v>
      </c>
      <c r="N91" s="112" t="n">
        <f aca="false">SUM(N87:N90)</f>
        <v>0</v>
      </c>
      <c r="O91" s="112" t="n">
        <f aca="false">SUM(O87:O90)</f>
        <v>0</v>
      </c>
      <c r="P91" s="112" t="n">
        <f aca="false">SUM(P87:P90)</f>
        <v>0</v>
      </c>
      <c r="Q91" s="112" t="n">
        <f aca="false">SUM(Q87:Q90)</f>
        <v>0</v>
      </c>
      <c r="R91" s="112" t="n">
        <f aca="false">SUM(R87:R90)</f>
        <v>0</v>
      </c>
      <c r="S91" s="112" t="n">
        <f aca="false">SUM(S87:S90)</f>
        <v>0</v>
      </c>
      <c r="T91" s="112" t="n">
        <f aca="false">SUM(T87:T90)</f>
        <v>0</v>
      </c>
      <c r="U91" s="112" t="n">
        <f aca="false">SUM(U87:U90)</f>
        <v>0</v>
      </c>
      <c r="V91" s="112" t="n">
        <f aca="false">SUM(V87:V90)</f>
        <v>0</v>
      </c>
      <c r="W91" s="112" t="n">
        <f aca="false">SUM(W87:W90)</f>
        <v>0</v>
      </c>
      <c r="X91" s="112" t="n">
        <f aca="false">SUM(X87:X90)</f>
        <v>0</v>
      </c>
      <c r="Y91" s="112" t="n">
        <f aca="false">SUM(Y87:Y90)</f>
        <v>0</v>
      </c>
      <c r="Z91" s="112" t="n">
        <f aca="false">SUM(Z87:Z90)</f>
        <v>0</v>
      </c>
      <c r="AA91" s="112" t="n">
        <f aca="false">SUM(AA87:AA90)</f>
        <v>0</v>
      </c>
      <c r="AB91" s="112" t="n">
        <f aca="false">SUM(AB87:AB90)</f>
        <v>0</v>
      </c>
      <c r="AC91" s="112" t="n">
        <f aca="false">SUM(AC87:AC90)</f>
        <v>0</v>
      </c>
      <c r="AD91" s="112" t="n">
        <f aca="false">SUM(AD87:AD90)</f>
        <v>0</v>
      </c>
      <c r="AE91" s="112" t="n">
        <f aca="false">SUM(AE87:AE90)</f>
        <v>0</v>
      </c>
      <c r="AF91" s="112" t="n">
        <f aca="false">SUM(AF87:AF90)</f>
        <v>0</v>
      </c>
      <c r="AG91" s="113" t="n">
        <f aca="false">SUM(D91:AF91)</f>
        <v>200000</v>
      </c>
    </row>
    <row r="92" customFormat="false" ht="29.25" hidden="true" customHeight="true" outlineLevel="0" collapsed="false">
      <c r="A92" s="108" t="s">
        <v>567</v>
      </c>
      <c r="B92" s="117" t="s">
        <v>568</v>
      </c>
      <c r="C92" s="114" t="s">
        <v>569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2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3" t="n">
        <f aca="false">SUM(D92:AF92)</f>
        <v>0</v>
      </c>
      <c r="AH92" s="91"/>
      <c r="AI92" s="91"/>
      <c r="AJ92" s="91"/>
      <c r="AK92" s="91"/>
    </row>
    <row r="93" customFormat="false" ht="29.25" hidden="true" customHeight="true" outlineLevel="0" collapsed="false">
      <c r="A93" s="108" t="n">
        <v>39</v>
      </c>
      <c r="B93" s="117" t="s">
        <v>570</v>
      </c>
      <c r="C93" s="114" t="s">
        <v>571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2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3" t="n">
        <f aca="false">SUM(D93:AF93)</f>
        <v>0</v>
      </c>
      <c r="AH93" s="91"/>
      <c r="AI93" s="91"/>
      <c r="AJ93" s="91"/>
      <c r="AK93" s="91"/>
    </row>
    <row r="94" customFormat="false" ht="29.25" hidden="true" customHeight="true" outlineLevel="0" collapsed="false">
      <c r="A94" s="108" t="n">
        <v>39</v>
      </c>
      <c r="B94" s="117" t="s">
        <v>572</v>
      </c>
      <c r="C94" s="114" t="s">
        <v>573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2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3" t="n">
        <f aca="false">SUM(D94:AF94)</f>
        <v>0</v>
      </c>
      <c r="AH94" s="91"/>
      <c r="AI94" s="91"/>
      <c r="AJ94" s="91"/>
      <c r="AK94" s="91"/>
    </row>
    <row r="95" customFormat="false" ht="19.5" hidden="true" customHeight="true" outlineLevel="0" collapsed="false">
      <c r="A95" s="108" t="s">
        <v>574</v>
      </c>
      <c r="B95" s="117" t="s">
        <v>575</v>
      </c>
      <c r="C95" s="114" t="s">
        <v>576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2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3" t="n">
        <f aca="false">SUM(D95:AF95)</f>
        <v>0</v>
      </c>
      <c r="AH95" s="91"/>
      <c r="AI95" s="91"/>
      <c r="AJ95" s="91"/>
      <c r="AK95" s="91"/>
    </row>
    <row r="96" customFormat="false" ht="29.25" hidden="true" customHeight="true" outlineLevel="0" collapsed="false">
      <c r="A96" s="108" t="n">
        <v>40</v>
      </c>
      <c r="B96" s="117" t="s">
        <v>577</v>
      </c>
      <c r="C96" s="114" t="s">
        <v>578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2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3" t="n">
        <f aca="false">SUM(D96:AF96)</f>
        <v>0</v>
      </c>
      <c r="AH96" s="91"/>
      <c r="AI96" s="91"/>
      <c r="AJ96" s="91"/>
      <c r="AK96" s="91"/>
    </row>
    <row r="97" customFormat="false" ht="29.25" hidden="true" customHeight="true" outlineLevel="0" collapsed="false">
      <c r="A97" s="108" t="n">
        <v>40</v>
      </c>
      <c r="B97" s="117" t="s">
        <v>579</v>
      </c>
      <c r="C97" s="114" t="s">
        <v>580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2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3" t="n">
        <f aca="false">SUM(D97:AF97)</f>
        <v>0</v>
      </c>
      <c r="AH97" s="91"/>
      <c r="AI97" s="91"/>
      <c r="AJ97" s="91"/>
      <c r="AK97" s="91"/>
    </row>
    <row r="98" customFormat="false" ht="19.5" hidden="true" customHeight="true" outlineLevel="0" collapsed="false">
      <c r="A98" s="108" t="s">
        <v>581</v>
      </c>
      <c r="B98" s="117" t="s">
        <v>582</v>
      </c>
      <c r="C98" s="114" t="s">
        <v>583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2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3" t="n">
        <f aca="false">SUM(D98:AF98)</f>
        <v>0</v>
      </c>
      <c r="AH98" s="91"/>
      <c r="AI98" s="91"/>
      <c r="AJ98" s="91"/>
      <c r="AK98" s="91"/>
    </row>
    <row r="99" customFormat="false" ht="19.5" hidden="true" customHeight="true" outlineLevel="0" collapsed="false">
      <c r="A99" s="108" t="n">
        <v>41</v>
      </c>
      <c r="B99" s="117" t="s">
        <v>584</v>
      </c>
      <c r="C99" s="114" t="s">
        <v>585</v>
      </c>
      <c r="D99" s="111"/>
      <c r="E99" s="111"/>
      <c r="F99" s="111"/>
      <c r="G99" s="111"/>
      <c r="H99" s="112" t="n">
        <f aca="false">SUM(H91:H98)</f>
        <v>0</v>
      </c>
      <c r="I99" s="111"/>
      <c r="J99" s="111"/>
      <c r="K99" s="111"/>
      <c r="L99" s="111"/>
      <c r="M99" s="111"/>
      <c r="N99" s="111"/>
      <c r="O99" s="111"/>
      <c r="P99" s="112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3" t="n">
        <f aca="false">SUM(D99:AF99)</f>
        <v>0</v>
      </c>
      <c r="AH99" s="91"/>
      <c r="AI99" s="91"/>
      <c r="AJ99" s="91"/>
      <c r="AK99" s="91"/>
    </row>
    <row r="100" customFormat="false" ht="19.5" hidden="true" customHeight="true" outlineLevel="0" collapsed="false">
      <c r="A100" s="108" t="n">
        <v>41</v>
      </c>
      <c r="B100" s="122" t="s">
        <v>586</v>
      </c>
      <c r="C100" s="120" t="s">
        <v>587</v>
      </c>
      <c r="D100" s="112" t="n">
        <f aca="false">SUM(D92:D99)</f>
        <v>0</v>
      </c>
      <c r="E100" s="112" t="n">
        <f aca="false">SUM(E92:E99)</f>
        <v>0</v>
      </c>
      <c r="F100" s="112" t="n">
        <f aca="false">SUM(F92:F99)</f>
        <v>0</v>
      </c>
      <c r="G100" s="112" t="n">
        <f aca="false">SUM(G92:G99)</f>
        <v>0</v>
      </c>
      <c r="H100" s="112" t="n">
        <f aca="false">SUM(H27+H28+H56+H64+H77+H85+H90+H99)</f>
        <v>0</v>
      </c>
      <c r="I100" s="112" t="n">
        <f aca="false">SUM(I92:I99)</f>
        <v>0</v>
      </c>
      <c r="J100" s="112" t="n">
        <f aca="false">SUM(J92:J99)</f>
        <v>0</v>
      </c>
      <c r="K100" s="112" t="n">
        <f aca="false">SUM(K92:K99)</f>
        <v>0</v>
      </c>
      <c r="L100" s="112" t="n">
        <f aca="false">SUM(L92:L99)</f>
        <v>0</v>
      </c>
      <c r="M100" s="112" t="n">
        <f aca="false">SUM(M92:M99)</f>
        <v>0</v>
      </c>
      <c r="N100" s="112" t="n">
        <f aca="false">SUM(N92:N99)</f>
        <v>0</v>
      </c>
      <c r="O100" s="112" t="n">
        <f aca="false">SUM(O92:O99)</f>
        <v>0</v>
      </c>
      <c r="P100" s="112" t="n">
        <f aca="false">SUM(P92:P99)</f>
        <v>0</v>
      </c>
      <c r="Q100" s="112" t="n">
        <f aca="false">SUM(Q92:Q99)</f>
        <v>0</v>
      </c>
      <c r="R100" s="112" t="n">
        <f aca="false">SUM(R92:R99)</f>
        <v>0</v>
      </c>
      <c r="S100" s="112" t="n">
        <f aca="false">SUM(S92:S99)</f>
        <v>0</v>
      </c>
      <c r="T100" s="112" t="n">
        <f aca="false">SUM(T92:T99)</f>
        <v>0</v>
      </c>
      <c r="U100" s="112" t="n">
        <f aca="false">SUM(U92:U99)</f>
        <v>0</v>
      </c>
      <c r="V100" s="112" t="n">
        <f aca="false">SUM(V92:V99)</f>
        <v>0</v>
      </c>
      <c r="W100" s="112" t="n">
        <f aca="false">SUM(W92:W99)</f>
        <v>0</v>
      </c>
      <c r="X100" s="112" t="n">
        <f aca="false">SUM(X92:X99)</f>
        <v>0</v>
      </c>
      <c r="Y100" s="112" t="n">
        <f aca="false">SUM(Y92:Y99)</f>
        <v>0</v>
      </c>
      <c r="Z100" s="112" t="n">
        <f aca="false">SUM(Z92:Z99)</f>
        <v>0</v>
      </c>
      <c r="AA100" s="112" t="n">
        <f aca="false">SUM(AA92:AA99)</f>
        <v>0</v>
      </c>
      <c r="AB100" s="112" t="n">
        <f aca="false">SUM(AB92:AB99)</f>
        <v>0</v>
      </c>
      <c r="AC100" s="112" t="n">
        <f aca="false">SUM(AC92:AC99)</f>
        <v>0</v>
      </c>
      <c r="AD100" s="112" t="n">
        <f aca="false">SUM(AD92:AD99)</f>
        <v>0</v>
      </c>
      <c r="AE100" s="112" t="n">
        <f aca="false">SUM(AE92:AE99)</f>
        <v>0</v>
      </c>
      <c r="AF100" s="112" t="n">
        <f aca="false">SUM(AF92:AF99)</f>
        <v>0</v>
      </c>
      <c r="AG100" s="113" t="n">
        <f aca="false">SUM(D100:AF100)</f>
        <v>0</v>
      </c>
      <c r="AH100" s="91"/>
      <c r="AI100" s="91"/>
      <c r="AJ100" s="91"/>
      <c r="AK100" s="91"/>
    </row>
    <row r="101" s="92" customFormat="true" ht="19.5" hidden="false" customHeight="true" outlineLevel="0" collapsed="false">
      <c r="A101" s="108" t="n">
        <v>49</v>
      </c>
      <c r="B101" s="125" t="s">
        <v>588</v>
      </c>
      <c r="C101" s="127" t="s">
        <v>589</v>
      </c>
      <c r="D101" s="112" t="n">
        <f aca="false">SUM(D27+D28+D56+D65+D78+D86+D91+D100)</f>
        <v>12256968</v>
      </c>
      <c r="E101" s="112" t="n">
        <f aca="false">SUM(E27+E28+E56+E65+E78+E86+E91+E100)</f>
        <v>501650</v>
      </c>
      <c r="F101" s="112" t="n">
        <f aca="false">SUM(F27+F28+F56+F65+F78+F86+F91+F100)</f>
        <v>1501140</v>
      </c>
      <c r="G101" s="112" t="n">
        <f aca="false">SUM(G27+G28+G56+G65+G78+G86+G91+G100)</f>
        <v>0</v>
      </c>
      <c r="H101" s="112"/>
      <c r="I101" s="112" t="n">
        <f aca="false">SUM(I27+I28+I56+I65+I78+I86+I91+I100)</f>
        <v>6511933</v>
      </c>
      <c r="J101" s="112" t="n">
        <f aca="false">SUM(J27+J28+J56+J65+J78+J86+J91+J100)</f>
        <v>2349500</v>
      </c>
      <c r="K101" s="112" t="n">
        <f aca="false">SUM(K27+K28+K56+K65+K78+K86+K91+K100)</f>
        <v>3873500</v>
      </c>
      <c r="L101" s="112" t="n">
        <f aca="false">SUM(L27+L28+L56+L65+L78+L86+L91+L100)</f>
        <v>2578100</v>
      </c>
      <c r="M101" s="112" t="n">
        <f aca="false">SUM(M27+M28+M56+M65+M78+M86+M91+M100)</f>
        <v>3869928</v>
      </c>
      <c r="N101" s="112" t="n">
        <f aca="false">SUM(N27+N28+N56+N65+N78+N86+N91+N100)</f>
        <v>3048610</v>
      </c>
      <c r="O101" s="112" t="n">
        <f aca="false">SUM(O27+O28+O56+O65+O78+O86+O91+O100)</f>
        <v>321750</v>
      </c>
      <c r="P101" s="112" t="n">
        <f aca="false">SUM(P27+P28+P56+P65+P78+P86+P91+P100)</f>
        <v>200000</v>
      </c>
      <c r="Q101" s="112" t="n">
        <f aca="false">SUM(Q27+Q28+Q56+Q65+Q78+Q86+Q91+Q100)</f>
        <v>5201147</v>
      </c>
      <c r="R101" s="112" t="n">
        <f aca="false">SUM(R27+R28+R56+R65+R78+R86+R91+R100)</f>
        <v>756478</v>
      </c>
      <c r="S101" s="112" t="n">
        <f aca="false">S56+S27+S28</f>
        <v>4209680</v>
      </c>
      <c r="T101" s="112" t="n">
        <f aca="false">SUM(T27+T28+T56+T65+T78+T86+T91+T100)</f>
        <v>3387000</v>
      </c>
      <c r="U101" s="112" t="n">
        <f aca="false">SUM(U27+U28+U56+U65+U78+U86+U91+U100)</f>
        <v>50000</v>
      </c>
      <c r="V101" s="112" t="n">
        <f aca="false">SUM(V27+V28+V56+V65+V78+V86+V91+V100)</f>
        <v>20202311</v>
      </c>
      <c r="W101" s="112" t="n">
        <f aca="false">SUM(W27+W28+W56+W65+W78+W86+W91+W100)</f>
        <v>0</v>
      </c>
      <c r="X101" s="112" t="n">
        <f aca="false">SUM(X27+X28+X56+X65+X78+X86+X91+X100)</f>
        <v>525884</v>
      </c>
      <c r="Y101" s="112" t="n">
        <f aca="false">SUM(Y27+Y28+Y56+Y65+Y78+Y86+Y91+Y100)</f>
        <v>276120</v>
      </c>
      <c r="Z101" s="112" t="n">
        <f aca="false">SUM(Z27+Z28+Z56+Z65+Z78+Z86+Z91+Z100)</f>
        <v>0</v>
      </c>
      <c r="AA101" s="112" t="n">
        <f aca="false">SUM(AA27+AA28+AA56+AA65+AA78+AA86+AA91+AA100)</f>
        <v>5997588</v>
      </c>
      <c r="AB101" s="112" t="n">
        <f aca="false">SUM(AB27+AB28+AB56+AB65+AB78+AB86+AB91+AB100)</f>
        <v>3303395</v>
      </c>
      <c r="AC101" s="112" t="n">
        <f aca="false">SUM(AC27+AC28+AC56+AC65+AC78+AC86+AC91+AC100)</f>
        <v>0</v>
      </c>
      <c r="AD101" s="112" t="n">
        <f aca="false">SUM(AD27+AD28+AD56+AD65+AD78+AD86+AD91+AD100)</f>
        <v>3339764</v>
      </c>
      <c r="AE101" s="112" t="n">
        <f aca="false">SUM(AE27+AE28+AE56+AE65+AE78+AE86+AE91+AE100)</f>
        <v>105083593.44</v>
      </c>
      <c r="AF101" s="112" t="n">
        <f aca="false">SUM(AF27+AF28+AF56+AF65+AF78+AF86+AF91+AF100)</f>
        <v>0</v>
      </c>
      <c r="AG101" s="113" t="n">
        <f aca="false">SUM(D101:AF101)</f>
        <v>189346039.44</v>
      </c>
    </row>
    <row r="102" s="92" customFormat="true" ht="19.5" hidden="false" customHeight="true" outlineLevel="0" collapsed="false">
      <c r="A102" s="108" t="n">
        <v>50</v>
      </c>
      <c r="B102" s="125" t="s">
        <v>44</v>
      </c>
      <c r="C102" s="127" t="s">
        <v>590</v>
      </c>
      <c r="D102" s="112"/>
      <c r="E102" s="112"/>
      <c r="F102" s="112"/>
      <c r="G102" s="113" t="n">
        <f aca="false">'4.b.m.'!H94</f>
        <v>85321241</v>
      </c>
      <c r="H102" s="112" t="n">
        <f aca="false">SUM(H100:H101)</f>
        <v>0</v>
      </c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3" t="n">
        <f aca="false">SUM(D102:AF102)</f>
        <v>85321241</v>
      </c>
    </row>
    <row r="103" s="92" customFormat="true" ht="19.5" hidden="false" customHeight="true" outlineLevel="0" collapsed="false">
      <c r="A103" s="108" t="n">
        <v>51</v>
      </c>
      <c r="B103" s="125" t="s">
        <v>591</v>
      </c>
      <c r="C103" s="127" t="s">
        <v>320</v>
      </c>
      <c r="D103" s="112" t="n">
        <f aca="false">SUM(D101:D102)</f>
        <v>12256968</v>
      </c>
      <c r="E103" s="112" t="n">
        <f aca="false">SUM(E101:E102)</f>
        <v>501650</v>
      </c>
      <c r="F103" s="112" t="n">
        <f aca="false">SUM(F101:F102)</f>
        <v>1501140</v>
      </c>
      <c r="G103" s="112" t="n">
        <f aca="false">SUM(G101:G102)</f>
        <v>85321241</v>
      </c>
      <c r="H103" s="112" t="n">
        <f aca="false">SUM(H101:H102)</f>
        <v>0</v>
      </c>
      <c r="I103" s="112" t="n">
        <f aca="false">SUM(I101:I102)</f>
        <v>6511933</v>
      </c>
      <c r="J103" s="112" t="n">
        <f aca="false">SUM(J101:J102)</f>
        <v>2349500</v>
      </c>
      <c r="K103" s="112" t="n">
        <f aca="false">SUM(K101:K102)</f>
        <v>3873500</v>
      </c>
      <c r="L103" s="112" t="n">
        <f aca="false">SUM(L101:L102)</f>
        <v>2578100</v>
      </c>
      <c r="M103" s="112" t="n">
        <f aca="false">SUM(M101:M102)</f>
        <v>3869928</v>
      </c>
      <c r="N103" s="112" t="n">
        <f aca="false">SUM(N101:N102)</f>
        <v>3048610</v>
      </c>
      <c r="O103" s="112" t="n">
        <f aca="false">SUM(O101:O102)</f>
        <v>321750</v>
      </c>
      <c r="P103" s="112" t="n">
        <f aca="false">SUM(P101:P102)</f>
        <v>200000</v>
      </c>
      <c r="Q103" s="112" t="n">
        <f aca="false">SUM(Q101:Q102)</f>
        <v>5201147</v>
      </c>
      <c r="R103" s="112" t="n">
        <f aca="false">SUM(R101:R102)</f>
        <v>756478</v>
      </c>
      <c r="S103" s="112" t="n">
        <f aca="false">SUM(S101:S102)</f>
        <v>4209680</v>
      </c>
      <c r="T103" s="112" t="n">
        <f aca="false">SUM(T101:T102)</f>
        <v>3387000</v>
      </c>
      <c r="U103" s="112" t="n">
        <f aca="false">SUM(U101:U102)</f>
        <v>50000</v>
      </c>
      <c r="V103" s="112" t="n">
        <f aca="false">SUM(V101:V102)</f>
        <v>20202311</v>
      </c>
      <c r="W103" s="112" t="n">
        <f aca="false">SUM(W101:W102)</f>
        <v>0</v>
      </c>
      <c r="X103" s="112" t="n">
        <f aca="false">SUM(X101:X102)</f>
        <v>525884</v>
      </c>
      <c r="Y103" s="112" t="n">
        <f aca="false">SUM(Y101:Y102)</f>
        <v>276120</v>
      </c>
      <c r="Z103" s="112" t="n">
        <f aca="false">SUM(Z101:Z102)</f>
        <v>0</v>
      </c>
      <c r="AA103" s="112" t="n">
        <f aca="false">SUM(AA101:AA102)</f>
        <v>5997588</v>
      </c>
      <c r="AB103" s="112" t="n">
        <f aca="false">SUM(AB101:AB102)</f>
        <v>3303395</v>
      </c>
      <c r="AC103" s="112" t="n">
        <f aca="false">SUM(AC101:AC102)</f>
        <v>0</v>
      </c>
      <c r="AD103" s="112" t="n">
        <f aca="false">SUM(AD101:AD102)</f>
        <v>3339764</v>
      </c>
      <c r="AE103" s="112" t="n">
        <f aca="false">SUM(AE101:AE102)</f>
        <v>105083593.44</v>
      </c>
      <c r="AF103" s="112"/>
      <c r="AG103" s="113" t="n">
        <f aca="false">SUM(D103:AF103)</f>
        <v>274667280.44</v>
      </c>
      <c r="AH103" s="128"/>
    </row>
    <row r="104" customFormat="false" ht="12.75" hidden="false" customHeight="false" outlineLevel="0" collapsed="false">
      <c r="B104" s="129"/>
      <c r="C104" s="129"/>
      <c r="U104" s="130"/>
    </row>
    <row r="105" customFormat="false" ht="12.75" hidden="false" customHeight="false" outlineLevel="0" collapsed="false">
      <c r="B105" s="129"/>
      <c r="C105" s="129"/>
    </row>
    <row r="106" customFormat="false" ht="12.75" hidden="false" customHeight="false" outlineLevel="0" collapsed="false">
      <c r="B106" s="129"/>
      <c r="C106" s="129"/>
    </row>
    <row r="107" customFormat="false" ht="12.75" hidden="false" customHeight="false" outlineLevel="0" collapsed="false">
      <c r="B107" s="129"/>
      <c r="C107" s="129"/>
    </row>
    <row r="108" customFormat="false" ht="12.75" hidden="false" customHeight="false" outlineLevel="0" collapsed="false">
      <c r="C108" s="129"/>
    </row>
    <row r="109" customFormat="false" ht="12.75" hidden="false" customHeight="false" outlineLevel="0" collapsed="false">
      <c r="C109" s="129"/>
    </row>
  </sheetData>
  <mergeCells count="4">
    <mergeCell ref="A1:AK1"/>
    <mergeCell ref="A2:AK2"/>
    <mergeCell ref="A4:A7"/>
    <mergeCell ref="AG5:AG7"/>
  </mergeCells>
  <printOptions headings="false" gridLines="false" gridLinesSet="true" horizontalCentered="true" verticalCentered="false"/>
  <pageMargins left="0.196527777777778" right="0.196527777777778" top="1.1812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7. ÉVI KÖLTSÉGVETÉS&amp;R4.a. melléklet Magyarpolány Község Önkormányat Képviselő-testületének
2/2017. (II. 24.) önkormányzati rendeleté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8" zeroHeight="false" outlineLevelRow="0" outlineLevelCol="0"/>
  <cols>
    <col collapsed="false" customWidth="true" hidden="false" outlineLevel="0" max="1" min="1" style="131" width="8.14"/>
    <col collapsed="false" customWidth="true" hidden="false" outlineLevel="0" max="2" min="2" style="132" width="2.28"/>
    <col collapsed="false" customWidth="true" hidden="false" outlineLevel="0" max="3" min="3" style="133" width="10.13"/>
    <col collapsed="false" customWidth="true" hidden="false" outlineLevel="0" max="4" min="4" style="0" width="65.42"/>
    <col collapsed="false" customWidth="true" hidden="true" outlineLevel="0" max="5" min="5" style="134" width="16.28"/>
    <col collapsed="false" customWidth="true" hidden="true" outlineLevel="0" max="6" min="6" style="133" width="12.7"/>
    <col collapsed="false" customWidth="true" hidden="true" outlineLevel="0" max="7" min="7" style="0" width="31.14"/>
    <col collapsed="false" customWidth="true" hidden="false" outlineLevel="0" max="8" min="8" style="135" width="24.41"/>
    <col collapsed="false" customWidth="true" hidden="false" outlineLevel="0" max="10" min="10" style="0" width="12.56"/>
  </cols>
  <sheetData>
    <row r="1" customFormat="false" ht="18" hidden="false" customHeight="false" outlineLevel="0" collapsed="false">
      <c r="D1" s="136" t="s">
        <v>592</v>
      </c>
      <c r="E1" s="137"/>
      <c r="H1" s="138"/>
    </row>
    <row r="2" customFormat="false" ht="27" hidden="false" customHeight="true" outlineLevel="0" collapsed="false">
      <c r="D2" s="139" t="s">
        <v>593</v>
      </c>
      <c r="E2" s="137"/>
      <c r="H2" s="138"/>
    </row>
    <row r="3" s="133" customFormat="true" ht="18" hidden="false" customHeight="false" outlineLevel="0" collapsed="false">
      <c r="A3" s="131"/>
      <c r="B3" s="132"/>
      <c r="D3" s="136"/>
      <c r="E3" s="140"/>
      <c r="H3" s="141"/>
    </row>
    <row r="4" customFormat="false" ht="18" hidden="false" customHeight="false" outlineLevel="0" collapsed="false">
      <c r="A4" s="142" t="s">
        <v>594</v>
      </c>
      <c r="B4" s="143" t="s">
        <v>1</v>
      </c>
      <c r="C4" s="143"/>
      <c r="D4" s="144" t="s">
        <v>595</v>
      </c>
      <c r="E4" s="145" t="s">
        <v>3</v>
      </c>
      <c r="F4" s="133" t="n">
        <v>511112</v>
      </c>
      <c r="H4" s="146" t="s">
        <v>3</v>
      </c>
    </row>
    <row r="5" customFormat="false" ht="18" hidden="false" customHeight="false" outlineLevel="0" collapsed="false">
      <c r="A5" s="142"/>
      <c r="B5" s="143" t="s">
        <v>596</v>
      </c>
      <c r="C5" s="143"/>
      <c r="D5" s="144" t="s">
        <v>10</v>
      </c>
      <c r="E5" s="145" t="s">
        <v>597</v>
      </c>
      <c r="H5" s="146" t="s">
        <v>598</v>
      </c>
    </row>
    <row r="6" customFormat="false" ht="18" hidden="false" customHeight="false" outlineLevel="0" collapsed="false">
      <c r="A6" s="147" t="n">
        <v>1</v>
      </c>
      <c r="B6" s="148" t="s">
        <v>320</v>
      </c>
      <c r="C6" s="149" t="n">
        <v>121</v>
      </c>
      <c r="D6" s="150" t="s">
        <v>599</v>
      </c>
      <c r="E6" s="75" t="n">
        <v>4464000</v>
      </c>
      <c r="F6" s="133" t="n">
        <v>514192</v>
      </c>
      <c r="H6" s="151" t="n">
        <v>4687100</v>
      </c>
    </row>
    <row r="7" customFormat="false" ht="18" hidden="false" customHeight="false" outlineLevel="0" collapsed="false">
      <c r="A7" s="147" t="n">
        <v>2</v>
      </c>
      <c r="B7" s="148" t="s">
        <v>320</v>
      </c>
      <c r="C7" s="149" t="n">
        <v>121</v>
      </c>
      <c r="D7" s="150" t="s">
        <v>600</v>
      </c>
      <c r="E7" s="75" t="n">
        <v>1250000</v>
      </c>
      <c r="H7" s="151" t="n">
        <f aca="false">1*44880+11*59835</f>
        <v>703065</v>
      </c>
    </row>
    <row r="8" customFormat="false" ht="18" hidden="false" customHeight="false" outlineLevel="0" collapsed="false">
      <c r="A8" s="147" t="n">
        <v>3</v>
      </c>
      <c r="B8" s="148" t="s">
        <v>320</v>
      </c>
      <c r="C8" s="149" t="n">
        <v>121</v>
      </c>
      <c r="D8" s="150" t="s">
        <v>601</v>
      </c>
      <c r="E8" s="75" t="n">
        <v>12000</v>
      </c>
      <c r="F8" s="133" t="n">
        <v>514122</v>
      </c>
      <c r="G8" s="133"/>
      <c r="H8" s="151" t="n">
        <v>242352</v>
      </c>
    </row>
    <row r="9" customFormat="false" ht="18" hidden="false" customHeight="false" outlineLevel="0" collapsed="false">
      <c r="A9" s="147" t="n">
        <v>4</v>
      </c>
      <c r="B9" s="148" t="s">
        <v>320</v>
      </c>
      <c r="C9" s="149" t="n">
        <v>121</v>
      </c>
      <c r="D9" s="152" t="s">
        <v>409</v>
      </c>
      <c r="E9" s="153"/>
      <c r="G9" s="133"/>
      <c r="H9" s="154" t="n">
        <v>149009</v>
      </c>
    </row>
    <row r="10" customFormat="false" ht="18" hidden="false" customHeight="false" outlineLevel="0" collapsed="false">
      <c r="A10" s="147" t="n">
        <v>5</v>
      </c>
      <c r="B10" s="148" t="s">
        <v>320</v>
      </c>
      <c r="C10" s="155" t="n">
        <v>12</v>
      </c>
      <c r="D10" s="156" t="s">
        <v>602</v>
      </c>
      <c r="E10" s="157" t="n">
        <f aca="false">SUM(E6:E8)</f>
        <v>5726000</v>
      </c>
      <c r="F10" s="133" t="n">
        <v>53111</v>
      </c>
      <c r="H10" s="158" t="n">
        <f aca="false">SUM(H6:H8)</f>
        <v>5632517</v>
      </c>
    </row>
    <row r="11" customFormat="false" ht="18" hidden="false" customHeight="false" outlineLevel="0" collapsed="false">
      <c r="A11" s="147" t="n">
        <v>6</v>
      </c>
      <c r="B11" s="148" t="s">
        <v>320</v>
      </c>
      <c r="C11" s="149" t="n">
        <v>21</v>
      </c>
      <c r="D11" s="159" t="s">
        <v>603</v>
      </c>
      <c r="E11" s="75" t="n">
        <f aca="false">SUM(E6+E7/2)*0.27</f>
        <v>1374030</v>
      </c>
      <c r="H11" s="151" t="n">
        <v>1046122</v>
      </c>
    </row>
    <row r="12" customFormat="false" ht="18" hidden="false" customHeight="false" outlineLevel="0" collapsed="false">
      <c r="A12" s="147" t="n">
        <v>7</v>
      </c>
      <c r="B12" s="148" t="s">
        <v>320</v>
      </c>
      <c r="C12" s="149" t="n">
        <v>23</v>
      </c>
      <c r="D12" s="159" t="s">
        <v>604</v>
      </c>
      <c r="E12" s="75"/>
      <c r="H12" s="151" t="n">
        <v>34937</v>
      </c>
    </row>
    <row r="13" customFormat="false" ht="18" hidden="false" customHeight="false" outlineLevel="0" collapsed="false">
      <c r="A13" s="147" t="n">
        <v>8</v>
      </c>
      <c r="B13" s="148" t="s">
        <v>320</v>
      </c>
      <c r="C13" s="149" t="n">
        <v>27</v>
      </c>
      <c r="D13" s="159" t="s">
        <v>605</v>
      </c>
      <c r="E13" s="75"/>
      <c r="H13" s="151" t="n">
        <v>37432</v>
      </c>
    </row>
    <row r="14" customFormat="false" ht="18" hidden="false" customHeight="false" outlineLevel="0" collapsed="false">
      <c r="A14" s="147" t="n">
        <v>9</v>
      </c>
      <c r="B14" s="148" t="s">
        <v>320</v>
      </c>
      <c r="C14" s="155" t="n">
        <v>2</v>
      </c>
      <c r="D14" s="160" t="s">
        <v>606</v>
      </c>
      <c r="E14" s="161" t="n">
        <f aca="false">SUM(E11:E11)</f>
        <v>1374030</v>
      </c>
      <c r="H14" s="162" t="n">
        <f aca="false">SUM(H11:H13)</f>
        <v>1118491</v>
      </c>
    </row>
    <row r="15" customFormat="false" ht="18" hidden="false" customHeight="false" outlineLevel="0" collapsed="false">
      <c r="A15" s="147" t="n">
        <v>10</v>
      </c>
      <c r="B15" s="148" t="s">
        <v>320</v>
      </c>
      <c r="C15" s="149" t="n">
        <v>312</v>
      </c>
      <c r="D15" s="159" t="s">
        <v>607</v>
      </c>
      <c r="E15" s="163" t="n">
        <v>100000</v>
      </c>
      <c r="F15" s="133" t="n">
        <v>55111</v>
      </c>
      <c r="H15" s="164" t="n">
        <v>20000</v>
      </c>
    </row>
    <row r="16" customFormat="false" ht="18" hidden="false" customHeight="false" outlineLevel="0" collapsed="false">
      <c r="A16" s="147" t="n">
        <v>11</v>
      </c>
      <c r="B16" s="148" t="s">
        <v>320</v>
      </c>
      <c r="C16" s="149" t="n">
        <v>311</v>
      </c>
      <c r="D16" s="159" t="s">
        <v>608</v>
      </c>
      <c r="E16" s="163" t="n">
        <v>50000</v>
      </c>
      <c r="H16" s="164"/>
    </row>
    <row r="17" customFormat="false" ht="18" hidden="false" customHeight="false" outlineLevel="0" collapsed="false">
      <c r="A17" s="147" t="n">
        <v>12</v>
      </c>
      <c r="B17" s="148" t="s">
        <v>320</v>
      </c>
      <c r="C17" s="149" t="n">
        <v>311</v>
      </c>
      <c r="D17" s="159" t="s">
        <v>609</v>
      </c>
      <c r="E17" s="163"/>
      <c r="H17" s="164" t="n">
        <v>30000</v>
      </c>
    </row>
    <row r="18" customFormat="false" ht="18" hidden="false" customHeight="false" outlineLevel="0" collapsed="false">
      <c r="A18" s="147" t="n">
        <v>13</v>
      </c>
      <c r="B18" s="148" t="s">
        <v>320</v>
      </c>
      <c r="C18" s="155" t="n">
        <v>31</v>
      </c>
      <c r="D18" s="160" t="s">
        <v>610</v>
      </c>
      <c r="E18" s="165" t="n">
        <f aca="false">SUM(E15:E17)</f>
        <v>150000</v>
      </c>
      <c r="F18" s="133" t="n">
        <v>55111</v>
      </c>
      <c r="H18" s="166" t="n">
        <f aca="false">SUM(H15:H17)</f>
        <v>50000</v>
      </c>
    </row>
    <row r="19" customFormat="false" ht="18" hidden="false" customHeight="false" outlineLevel="0" collapsed="false">
      <c r="A19" s="147" t="n">
        <v>14</v>
      </c>
      <c r="B19" s="148" t="s">
        <v>320</v>
      </c>
      <c r="C19" s="167" t="n">
        <v>312</v>
      </c>
      <c r="D19" s="168" t="s">
        <v>611</v>
      </c>
      <c r="E19" s="169"/>
      <c r="F19" s="170"/>
      <c r="G19" s="171"/>
      <c r="H19" s="172" t="n">
        <v>150000</v>
      </c>
    </row>
    <row r="20" customFormat="false" ht="18" hidden="false" customHeight="false" outlineLevel="0" collapsed="false">
      <c r="A20" s="147" t="n">
        <v>15</v>
      </c>
      <c r="B20" s="148" t="s">
        <v>320</v>
      </c>
      <c r="C20" s="167" t="n">
        <v>312</v>
      </c>
      <c r="D20" s="168" t="s">
        <v>612</v>
      </c>
      <c r="E20" s="173"/>
      <c r="F20" s="174"/>
      <c r="G20" s="175"/>
      <c r="H20" s="172"/>
    </row>
    <row r="21" customFormat="false" ht="18" hidden="false" customHeight="false" outlineLevel="0" collapsed="false">
      <c r="A21" s="147" t="n">
        <v>16</v>
      </c>
      <c r="B21" s="148" t="s">
        <v>320</v>
      </c>
      <c r="C21" s="167" t="n">
        <v>312</v>
      </c>
      <c r="D21" s="168" t="s">
        <v>613</v>
      </c>
      <c r="E21" s="173"/>
      <c r="F21" s="174"/>
      <c r="G21" s="175"/>
      <c r="H21" s="172" t="n">
        <v>150000</v>
      </c>
    </row>
    <row r="22" customFormat="false" ht="18" hidden="false" customHeight="false" outlineLevel="0" collapsed="false">
      <c r="A22" s="147" t="n">
        <v>17</v>
      </c>
      <c r="B22" s="148" t="s">
        <v>320</v>
      </c>
      <c r="C22" s="155" t="n">
        <v>312</v>
      </c>
      <c r="D22" s="160" t="s">
        <v>614</v>
      </c>
      <c r="E22" s="165"/>
      <c r="H22" s="166" t="n">
        <f aca="false">SUM(H19:H21)</f>
        <v>300000</v>
      </c>
    </row>
    <row r="23" customFormat="false" ht="18" hidden="false" customHeight="false" outlineLevel="0" collapsed="false">
      <c r="A23" s="147" t="n">
        <v>18</v>
      </c>
      <c r="B23" s="148" t="s">
        <v>320</v>
      </c>
      <c r="C23" s="167" t="n">
        <v>321</v>
      </c>
      <c r="D23" s="168" t="s">
        <v>615</v>
      </c>
      <c r="E23" s="173"/>
      <c r="F23" s="174"/>
      <c r="G23" s="175"/>
      <c r="H23" s="172" t="n">
        <v>12000</v>
      </c>
    </row>
    <row r="24" customFormat="false" ht="18" hidden="false" customHeight="false" outlineLevel="0" collapsed="false">
      <c r="A24" s="147" t="n">
        <v>19</v>
      </c>
      <c r="B24" s="148" t="s">
        <v>320</v>
      </c>
      <c r="C24" s="167" t="n">
        <v>321</v>
      </c>
      <c r="D24" s="168" t="s">
        <v>616</v>
      </c>
      <c r="E24" s="173"/>
      <c r="F24" s="174"/>
      <c r="G24" s="175"/>
      <c r="H24" s="172" t="n">
        <v>15000</v>
      </c>
    </row>
    <row r="25" customFormat="false" ht="18" hidden="false" customHeight="false" outlineLevel="0" collapsed="false">
      <c r="A25" s="147" t="n">
        <v>20</v>
      </c>
      <c r="B25" s="148" t="s">
        <v>320</v>
      </c>
      <c r="C25" s="155" t="n">
        <v>321</v>
      </c>
      <c r="D25" s="160" t="s">
        <v>617</v>
      </c>
      <c r="E25" s="165"/>
      <c r="H25" s="166" t="n">
        <f aca="false">SUM(H23:H24)</f>
        <v>27000</v>
      </c>
    </row>
    <row r="26" customFormat="false" ht="18" hidden="false" customHeight="false" outlineLevel="0" collapsed="false">
      <c r="A26" s="147" t="n">
        <v>21</v>
      </c>
      <c r="B26" s="148" t="s">
        <v>320</v>
      </c>
      <c r="C26" s="176" t="n">
        <v>334</v>
      </c>
      <c r="D26" s="168" t="s">
        <v>618</v>
      </c>
      <c r="E26" s="173"/>
      <c r="F26" s="174"/>
      <c r="G26" s="175"/>
      <c r="H26" s="172" t="n">
        <v>20000</v>
      </c>
    </row>
    <row r="27" customFormat="false" ht="18" hidden="false" customHeight="false" outlineLevel="0" collapsed="false">
      <c r="A27" s="147" t="n">
        <v>22</v>
      </c>
      <c r="B27" s="148" t="s">
        <v>320</v>
      </c>
      <c r="C27" s="176" t="n">
        <v>333</v>
      </c>
      <c r="D27" s="168" t="s">
        <v>619</v>
      </c>
      <c r="E27" s="173"/>
      <c r="F27" s="174"/>
      <c r="G27" s="175"/>
      <c r="H27" s="172" t="n">
        <v>8000</v>
      </c>
    </row>
    <row r="28" customFormat="false" ht="18" hidden="false" customHeight="false" outlineLevel="0" collapsed="false">
      <c r="A28" s="147" t="n">
        <v>23</v>
      </c>
      <c r="B28" s="148" t="s">
        <v>320</v>
      </c>
      <c r="C28" s="176" t="n">
        <v>335</v>
      </c>
      <c r="D28" s="168" t="s">
        <v>620</v>
      </c>
      <c r="E28" s="173"/>
      <c r="F28" s="174"/>
      <c r="G28" s="175"/>
      <c r="H28" s="172" t="n">
        <v>1320000</v>
      </c>
    </row>
    <row r="29" customFormat="false" ht="18" hidden="false" customHeight="false" outlineLevel="0" collapsed="false">
      <c r="A29" s="147" t="n">
        <v>24</v>
      </c>
      <c r="B29" s="148" t="s">
        <v>320</v>
      </c>
      <c r="C29" s="176" t="n">
        <v>336</v>
      </c>
      <c r="D29" s="168" t="s">
        <v>621</v>
      </c>
      <c r="E29" s="173"/>
      <c r="F29" s="174"/>
      <c r="G29" s="175"/>
      <c r="H29" s="172" t="n">
        <v>350000</v>
      </c>
    </row>
    <row r="30" customFormat="false" ht="18" hidden="false" customHeight="false" outlineLevel="0" collapsed="false">
      <c r="A30" s="147" t="n">
        <v>25</v>
      </c>
      <c r="B30" s="148" t="s">
        <v>320</v>
      </c>
      <c r="C30" s="149" t="n">
        <v>337</v>
      </c>
      <c r="D30" s="159" t="s">
        <v>622</v>
      </c>
      <c r="E30" s="75" t="n">
        <v>20000</v>
      </c>
      <c r="H30" s="151" t="n">
        <v>1010000</v>
      </c>
    </row>
    <row r="31" customFormat="false" ht="18" hidden="false" customHeight="false" outlineLevel="0" collapsed="false">
      <c r="A31" s="147" t="n">
        <v>26</v>
      </c>
      <c r="B31" s="148" t="s">
        <v>320</v>
      </c>
      <c r="C31" s="149" t="n">
        <v>337</v>
      </c>
      <c r="D31" s="159" t="s">
        <v>623</v>
      </c>
      <c r="E31" s="75" t="n">
        <v>5000</v>
      </c>
      <c r="H31" s="151"/>
    </row>
    <row r="32" customFormat="false" ht="18" hidden="false" customHeight="false" outlineLevel="0" collapsed="false">
      <c r="A32" s="147" t="n">
        <v>27</v>
      </c>
      <c r="B32" s="148" t="s">
        <v>320</v>
      </c>
      <c r="C32" s="149" t="n">
        <v>337</v>
      </c>
      <c r="D32" s="159" t="s">
        <v>624</v>
      </c>
      <c r="E32" s="75"/>
      <c r="H32" s="151"/>
    </row>
    <row r="33" customFormat="false" ht="18" hidden="false" customHeight="false" outlineLevel="0" collapsed="false">
      <c r="A33" s="147" t="n">
        <v>28</v>
      </c>
      <c r="B33" s="148" t="s">
        <v>320</v>
      </c>
      <c r="C33" s="149" t="n">
        <v>337</v>
      </c>
      <c r="D33" s="159" t="s">
        <v>625</v>
      </c>
      <c r="E33" s="75" t="n">
        <v>860000</v>
      </c>
      <c r="H33" s="151" t="n">
        <f aca="false">SUM(H30:H32)</f>
        <v>1010000</v>
      </c>
    </row>
    <row r="34" customFormat="false" ht="18" hidden="false" customHeight="false" outlineLevel="0" collapsed="false">
      <c r="A34" s="147" t="n">
        <v>29</v>
      </c>
      <c r="B34" s="148" t="s">
        <v>320</v>
      </c>
      <c r="C34" s="155" t="n">
        <v>33</v>
      </c>
      <c r="D34" s="160" t="s">
        <v>626</v>
      </c>
      <c r="E34" s="165" t="n">
        <f aca="false">SUM(E30:G33)</f>
        <v>885000</v>
      </c>
      <c r="F34" s="133" t="n">
        <v>56213</v>
      </c>
      <c r="H34" s="166" t="n">
        <f aca="false">H26+H27+H28+H29+H33</f>
        <v>2708000</v>
      </c>
    </row>
    <row r="35" customFormat="false" ht="18" hidden="false" customHeight="false" outlineLevel="0" collapsed="false">
      <c r="A35" s="147" t="n">
        <v>30</v>
      </c>
      <c r="B35" s="148" t="s">
        <v>320</v>
      </c>
      <c r="C35" s="149" t="n">
        <v>342</v>
      </c>
      <c r="D35" s="159" t="s">
        <v>627</v>
      </c>
      <c r="E35" s="75" t="n">
        <v>150000</v>
      </c>
      <c r="H35" s="151" t="n">
        <v>400000</v>
      </c>
    </row>
    <row r="36" customFormat="false" ht="18" hidden="false" customHeight="false" outlineLevel="0" collapsed="false">
      <c r="A36" s="147" t="n">
        <v>31</v>
      </c>
      <c r="B36" s="148" t="s">
        <v>320</v>
      </c>
      <c r="C36" s="149" t="n">
        <v>342</v>
      </c>
      <c r="D36" s="159" t="s">
        <v>628</v>
      </c>
      <c r="E36" s="75"/>
      <c r="H36" s="151"/>
    </row>
    <row r="37" customFormat="false" ht="18" hidden="false" customHeight="false" outlineLevel="0" collapsed="false">
      <c r="A37" s="147" t="n">
        <v>32</v>
      </c>
      <c r="B37" s="148" t="s">
        <v>320</v>
      </c>
      <c r="C37" s="177" t="n">
        <v>34</v>
      </c>
      <c r="D37" s="178" t="s">
        <v>629</v>
      </c>
      <c r="E37" s="165" t="n">
        <f aca="false">SUM(E35)</f>
        <v>150000</v>
      </c>
      <c r="H37" s="166" t="n">
        <f aca="false">SUM(H35:H36)</f>
        <v>400000</v>
      </c>
    </row>
    <row r="38" customFormat="false" ht="18" hidden="false" customHeight="false" outlineLevel="0" collapsed="false">
      <c r="A38" s="147" t="n">
        <v>33</v>
      </c>
      <c r="B38" s="148" t="s">
        <v>320</v>
      </c>
      <c r="C38" s="149" t="n">
        <v>351</v>
      </c>
      <c r="D38" s="159" t="s">
        <v>630</v>
      </c>
      <c r="E38" s="75" t="e">
        <f aca="false">SUM(E15+#REF!+E16+E30+E35)*0.27</f>
        <v>#VALUE!</v>
      </c>
      <c r="F38" s="133" t="n">
        <v>561111</v>
      </c>
      <c r="H38" s="151" t="n">
        <v>660960</v>
      </c>
    </row>
    <row r="39" customFormat="false" ht="18" hidden="false" customHeight="false" outlineLevel="0" collapsed="false">
      <c r="A39" s="147" t="n">
        <v>34</v>
      </c>
      <c r="B39" s="148" t="s">
        <v>320</v>
      </c>
      <c r="C39" s="149" t="n">
        <v>351</v>
      </c>
      <c r="D39" s="159" t="s">
        <v>631</v>
      </c>
      <c r="E39" s="75"/>
      <c r="H39" s="151" t="n">
        <v>1000000</v>
      </c>
    </row>
    <row r="40" customFormat="false" ht="18" hidden="false" customHeight="false" outlineLevel="0" collapsed="false">
      <c r="A40" s="147" t="n">
        <v>35</v>
      </c>
      <c r="B40" s="148" t="s">
        <v>320</v>
      </c>
      <c r="C40" s="155" t="n">
        <v>35</v>
      </c>
      <c r="D40" s="160" t="s">
        <v>632</v>
      </c>
      <c r="E40" s="165" t="e">
        <f aca="false">SUM(E38)</f>
        <v>#VALUE!</v>
      </c>
      <c r="H40" s="166" t="n">
        <f aca="false">SUM(H38:H39)</f>
        <v>1660960</v>
      </c>
    </row>
    <row r="41" customFormat="false" ht="18" hidden="false" customHeight="false" outlineLevel="0" collapsed="false">
      <c r="A41" s="147" t="n">
        <v>36</v>
      </c>
      <c r="B41" s="148" t="s">
        <v>320</v>
      </c>
      <c r="C41" s="155" t="n">
        <v>3</v>
      </c>
      <c r="D41" s="160" t="s">
        <v>633</v>
      </c>
      <c r="E41" s="165" t="e">
        <f aca="false">SUM(E34+E37+E18+E40)</f>
        <v>#VALUE!</v>
      </c>
      <c r="H41" s="166" t="n">
        <f aca="false">H18+H22+H25+H34+H37+H40</f>
        <v>5145960</v>
      </c>
    </row>
    <row r="42" customFormat="false" ht="18" hidden="false" customHeight="false" outlineLevel="0" collapsed="false">
      <c r="A42" s="147" t="n">
        <v>37</v>
      </c>
      <c r="B42" s="148" t="s">
        <v>320</v>
      </c>
      <c r="C42" s="149" t="n">
        <v>506</v>
      </c>
      <c r="D42" s="159" t="s">
        <v>634</v>
      </c>
      <c r="E42" s="75" t="n">
        <v>200000</v>
      </c>
      <c r="H42" s="151" t="n">
        <v>160000</v>
      </c>
    </row>
    <row r="43" customFormat="false" ht="18" hidden="false" customHeight="false" outlineLevel="0" collapsed="false">
      <c r="A43" s="147" t="n">
        <v>38</v>
      </c>
      <c r="B43" s="148" t="s">
        <v>320</v>
      </c>
      <c r="C43" s="155" t="n">
        <v>5</v>
      </c>
      <c r="D43" s="179" t="s">
        <v>635</v>
      </c>
      <c r="E43" s="165" t="n">
        <f aca="false">SUM(E42)</f>
        <v>200000</v>
      </c>
      <c r="F43" s="133" t="n">
        <v>56213</v>
      </c>
      <c r="H43" s="166" t="n">
        <f aca="false">SUM(H42)</f>
        <v>160000</v>
      </c>
    </row>
    <row r="44" customFormat="false" ht="18" hidden="false" customHeight="false" outlineLevel="0" collapsed="false">
      <c r="A44" s="180" t="n">
        <v>39</v>
      </c>
      <c r="B44" s="181" t="s">
        <v>320</v>
      </c>
      <c r="C44" s="167" t="n">
        <v>7</v>
      </c>
      <c r="D44" s="182" t="s">
        <v>636</v>
      </c>
      <c r="E44" s="183"/>
      <c r="F44" s="170"/>
      <c r="G44" s="171"/>
      <c r="H44" s="184" t="n">
        <v>200000</v>
      </c>
    </row>
    <row r="45" customFormat="false" ht="18" hidden="false" customHeight="false" outlineLevel="0" collapsed="false">
      <c r="A45" s="180" t="n">
        <v>40</v>
      </c>
      <c r="B45" s="185"/>
      <c r="C45" s="186"/>
      <c r="D45" s="187"/>
      <c r="E45" s="188"/>
      <c r="H45" s="189" t="n">
        <f aca="false">SUM(H44)</f>
        <v>200000</v>
      </c>
    </row>
    <row r="46" customFormat="false" ht="12.75" hidden="false" customHeight="false" outlineLevel="0" collapsed="false">
      <c r="A46" s="142" t="n">
        <v>41</v>
      </c>
      <c r="B46" s="190" t="s">
        <v>637</v>
      </c>
      <c r="C46" s="190"/>
      <c r="D46" s="190"/>
      <c r="E46" s="191" t="e">
        <f aca="false">SUM(E10+E14+E41+E43)</f>
        <v>#VALUE!</v>
      </c>
      <c r="H46" s="192" t="n">
        <f aca="false">SUM(H10+H14+H41+H43+H45)</f>
        <v>12256968</v>
      </c>
    </row>
    <row r="47" customFormat="false" ht="12.75" hidden="false" customHeight="false" outlineLevel="0" collapsed="false">
      <c r="A47" s="142"/>
      <c r="B47" s="190"/>
      <c r="C47" s="190"/>
      <c r="D47" s="190"/>
      <c r="E47" s="191"/>
      <c r="H47" s="192"/>
    </row>
    <row r="48" customFormat="false" ht="18" hidden="false" customHeight="false" outlineLevel="0" collapsed="false">
      <c r="C48" s="193"/>
      <c r="D48" s="194"/>
      <c r="E48" s="195"/>
      <c r="H48" s="196"/>
    </row>
    <row r="49" customFormat="false" ht="18" hidden="false" customHeight="false" outlineLevel="0" collapsed="false">
      <c r="D49" s="136" t="s">
        <v>638</v>
      </c>
      <c r="E49" s="137"/>
      <c r="H49" s="138"/>
    </row>
    <row r="50" s="133" customFormat="true" ht="18" hidden="false" customHeight="false" outlineLevel="0" collapsed="false">
      <c r="A50" s="131"/>
      <c r="B50" s="132"/>
      <c r="D50" s="136" t="s">
        <v>639</v>
      </c>
      <c r="E50" s="137"/>
      <c r="H50" s="138"/>
    </row>
    <row r="51" customFormat="false" ht="18" hidden="false" customHeight="false" outlineLevel="0" collapsed="false">
      <c r="D51" s="136"/>
      <c r="E51" s="140"/>
      <c r="F51" s="133" t="n">
        <v>12543</v>
      </c>
      <c r="H51" s="197"/>
    </row>
    <row r="52" customFormat="false" ht="18" hidden="false" customHeight="false" outlineLevel="0" collapsed="false">
      <c r="D52" s="136"/>
      <c r="E52" s="140"/>
      <c r="G52" s="133"/>
      <c r="H52" s="141"/>
    </row>
    <row r="53" customFormat="false" ht="18" hidden="false" customHeight="false" outlineLevel="0" collapsed="false">
      <c r="A53" s="142" t="s">
        <v>594</v>
      </c>
      <c r="B53" s="143" t="s">
        <v>1</v>
      </c>
      <c r="C53" s="143"/>
      <c r="D53" s="144" t="s">
        <v>595</v>
      </c>
      <c r="E53" s="145" t="s">
        <v>3</v>
      </c>
      <c r="F53" s="133" t="n">
        <v>511112</v>
      </c>
      <c r="H53" s="146" t="s">
        <v>3</v>
      </c>
    </row>
    <row r="54" customFormat="false" ht="18" hidden="false" customHeight="false" outlineLevel="0" collapsed="false">
      <c r="A54" s="142"/>
      <c r="B54" s="143" t="s">
        <v>596</v>
      </c>
      <c r="C54" s="143"/>
      <c r="D54" s="144" t="s">
        <v>10</v>
      </c>
      <c r="E54" s="145" t="s">
        <v>597</v>
      </c>
      <c r="H54" s="146" t="s">
        <v>598</v>
      </c>
    </row>
    <row r="55" customFormat="false" ht="18" hidden="false" customHeight="false" outlineLevel="0" collapsed="false">
      <c r="A55" s="147" t="n">
        <v>1</v>
      </c>
      <c r="B55" s="148" t="s">
        <v>320</v>
      </c>
      <c r="C55" s="149" t="n">
        <v>312</v>
      </c>
      <c r="D55" s="198" t="s">
        <v>640</v>
      </c>
      <c r="E55" s="75" t="n">
        <v>250000</v>
      </c>
      <c r="H55" s="151" t="n">
        <v>65000</v>
      </c>
    </row>
    <row r="56" s="199" customFormat="true" ht="18" hidden="false" customHeight="false" outlineLevel="0" collapsed="false">
      <c r="A56" s="147" t="n">
        <v>2</v>
      </c>
      <c r="B56" s="148" t="s">
        <v>320</v>
      </c>
      <c r="C56" s="149" t="n">
        <v>312</v>
      </c>
      <c r="D56" s="198" t="s">
        <v>641</v>
      </c>
      <c r="E56" s="75" t="n">
        <v>200000</v>
      </c>
      <c r="F56" s="133" t="n">
        <v>55215</v>
      </c>
      <c r="G56" s="0"/>
      <c r="H56" s="151" t="n">
        <v>55000</v>
      </c>
    </row>
    <row r="57" s="199" customFormat="true" ht="18" hidden="false" customHeight="false" outlineLevel="0" collapsed="false">
      <c r="A57" s="147" t="n">
        <v>3</v>
      </c>
      <c r="B57" s="148" t="s">
        <v>320</v>
      </c>
      <c r="C57" s="155" t="n">
        <v>31</v>
      </c>
      <c r="D57" s="160" t="s">
        <v>642</v>
      </c>
      <c r="E57" s="161" t="n">
        <f aca="false">SUM(E55:E56)</f>
        <v>450000</v>
      </c>
      <c r="F57" s="133" t="n">
        <v>55217</v>
      </c>
      <c r="G57" s="0"/>
      <c r="H57" s="162" t="n">
        <f aca="false">SUM(H55:H56)</f>
        <v>120000</v>
      </c>
    </row>
    <row r="58" s="199" customFormat="true" ht="18" hidden="false" customHeight="false" outlineLevel="0" collapsed="false">
      <c r="A58" s="147" t="n">
        <v>4</v>
      </c>
      <c r="B58" s="148" t="s">
        <v>320</v>
      </c>
      <c r="C58" s="149" t="n">
        <v>331</v>
      </c>
      <c r="D58" s="200" t="s">
        <v>643</v>
      </c>
      <c r="E58" s="75" t="n">
        <v>10000</v>
      </c>
      <c r="F58" s="133" t="n">
        <v>552192</v>
      </c>
      <c r="G58" s="0"/>
      <c r="H58" s="151" t="n">
        <v>5000</v>
      </c>
    </row>
    <row r="59" s="199" customFormat="true" ht="18" hidden="false" customHeight="false" outlineLevel="0" collapsed="false">
      <c r="A59" s="147" t="n">
        <v>5</v>
      </c>
      <c r="B59" s="148" t="s">
        <v>320</v>
      </c>
      <c r="C59" s="149" t="n">
        <v>331</v>
      </c>
      <c r="D59" s="200" t="s">
        <v>644</v>
      </c>
      <c r="E59" s="75" t="n">
        <v>30000</v>
      </c>
      <c r="F59" s="133"/>
      <c r="G59" s="0"/>
      <c r="H59" s="151" t="n">
        <v>20000</v>
      </c>
    </row>
    <row r="60" s="199" customFormat="true" ht="18" hidden="false" customHeight="false" outlineLevel="0" collapsed="false">
      <c r="A60" s="147" t="n">
        <v>6</v>
      </c>
      <c r="B60" s="148" t="s">
        <v>320</v>
      </c>
      <c r="C60" s="149" t="n">
        <v>334</v>
      </c>
      <c r="D60" s="200" t="s">
        <v>645</v>
      </c>
      <c r="E60" s="75"/>
      <c r="F60" s="133"/>
      <c r="G60" s="0"/>
      <c r="H60" s="151" t="n">
        <v>100000</v>
      </c>
    </row>
    <row r="61" s="199" customFormat="true" ht="18" hidden="false" customHeight="false" outlineLevel="0" collapsed="false">
      <c r="A61" s="147" t="n">
        <v>7</v>
      </c>
      <c r="B61" s="148" t="s">
        <v>320</v>
      </c>
      <c r="C61" s="149" t="n">
        <v>337</v>
      </c>
      <c r="D61" s="159" t="s">
        <v>646</v>
      </c>
      <c r="E61" s="75" t="n">
        <v>250000</v>
      </c>
      <c r="F61" s="133" t="n">
        <v>561111</v>
      </c>
      <c r="G61" s="0"/>
      <c r="H61" s="151" t="n">
        <v>150000</v>
      </c>
    </row>
    <row r="62" s="199" customFormat="true" ht="18" hidden="false" customHeight="false" outlineLevel="0" collapsed="false">
      <c r="A62" s="147" t="n">
        <v>8</v>
      </c>
      <c r="B62" s="148" t="s">
        <v>320</v>
      </c>
      <c r="C62" s="155" t="n">
        <v>33</v>
      </c>
      <c r="D62" s="160" t="s">
        <v>647</v>
      </c>
      <c r="E62" s="161" t="n">
        <f aca="false">SUM(E58:E61)</f>
        <v>290000</v>
      </c>
      <c r="F62" s="133"/>
      <c r="G62" s="0"/>
      <c r="H62" s="162" t="n">
        <f aca="false">SUM(H58:H61)</f>
        <v>275000</v>
      </c>
    </row>
    <row r="63" s="199" customFormat="true" ht="18" hidden="false" customHeight="false" outlineLevel="0" collapsed="false">
      <c r="A63" s="147" t="n">
        <v>9</v>
      </c>
      <c r="B63" s="148" t="s">
        <v>320</v>
      </c>
      <c r="C63" s="149" t="n">
        <v>351</v>
      </c>
      <c r="D63" s="159" t="s">
        <v>630</v>
      </c>
      <c r="E63" s="75" t="n">
        <f aca="false">SUM(E62,E57)*0.27</f>
        <v>199800</v>
      </c>
      <c r="F63" s="133"/>
      <c r="G63" s="0"/>
      <c r="H63" s="151" t="n">
        <v>106650</v>
      </c>
    </row>
    <row r="64" s="199" customFormat="true" ht="18" hidden="false" customHeight="false" outlineLevel="0" collapsed="false">
      <c r="A64" s="147" t="n">
        <v>10</v>
      </c>
      <c r="B64" s="148" t="s">
        <v>320</v>
      </c>
      <c r="C64" s="155" t="n">
        <v>35</v>
      </c>
      <c r="D64" s="160" t="s">
        <v>648</v>
      </c>
      <c r="E64" s="165" t="n">
        <f aca="false">SUM(E63:E63)</f>
        <v>199800</v>
      </c>
      <c r="F64" s="133"/>
      <c r="G64" s="0"/>
      <c r="H64" s="166" t="n">
        <f aca="false">SUM(H63:H63)</f>
        <v>106650</v>
      </c>
    </row>
    <row r="65" s="201" customFormat="true" ht="18" hidden="false" customHeight="false" outlineLevel="0" collapsed="false">
      <c r="A65" s="147" t="n">
        <v>11</v>
      </c>
      <c r="B65" s="148" t="s">
        <v>320</v>
      </c>
      <c r="C65" s="155" t="n">
        <v>3</v>
      </c>
      <c r="D65" s="160" t="s">
        <v>24</v>
      </c>
      <c r="E65" s="161" t="n">
        <f aca="false">SUM(E57+E62+E64)</f>
        <v>939800</v>
      </c>
      <c r="F65" s="133"/>
      <c r="G65" s="0"/>
      <c r="H65" s="162" t="n">
        <f aca="false">SUM(H57+H62+H64)</f>
        <v>501650</v>
      </c>
    </row>
    <row r="66" s="201" customFormat="true" ht="18" hidden="false" customHeight="false" outlineLevel="0" collapsed="false">
      <c r="A66" s="147" t="n">
        <v>12</v>
      </c>
      <c r="B66" s="185" t="s">
        <v>320</v>
      </c>
      <c r="C66" s="202" t="n">
        <v>61</v>
      </c>
      <c r="D66" s="203"/>
      <c r="E66" s="185"/>
      <c r="F66" s="185"/>
      <c r="G66" s="185"/>
      <c r="H66" s="151"/>
    </row>
    <row r="67" s="201" customFormat="true" ht="18" hidden="false" customHeight="false" outlineLevel="0" collapsed="false">
      <c r="A67" s="147" t="n">
        <v>13</v>
      </c>
      <c r="B67" s="185" t="s">
        <v>320</v>
      </c>
      <c r="C67" s="202" t="n">
        <v>67</v>
      </c>
      <c r="D67" s="203"/>
      <c r="E67" s="185"/>
      <c r="F67" s="185"/>
      <c r="G67" s="185"/>
      <c r="H67" s="151"/>
    </row>
    <row r="68" s="201" customFormat="true" ht="18" hidden="false" customHeight="false" outlineLevel="0" collapsed="false">
      <c r="A68" s="147" t="n">
        <v>14</v>
      </c>
      <c r="B68" s="148" t="s">
        <v>320</v>
      </c>
      <c r="C68" s="155" t="n">
        <v>6</v>
      </c>
      <c r="D68" s="160" t="s">
        <v>649</v>
      </c>
      <c r="E68" s="161"/>
      <c r="F68" s="133"/>
      <c r="G68" s="0"/>
      <c r="H68" s="162" t="n">
        <f aca="false">SUM(H66:H67)</f>
        <v>0</v>
      </c>
    </row>
    <row r="69" customFormat="false" ht="12.75" hidden="false" customHeight="false" outlineLevel="0" collapsed="false">
      <c r="A69" s="142" t="n">
        <v>15</v>
      </c>
      <c r="B69" s="190" t="s">
        <v>637</v>
      </c>
      <c r="C69" s="190"/>
      <c r="D69" s="190"/>
      <c r="E69" s="204" t="n">
        <f aca="false">SUM(E65)</f>
        <v>939800</v>
      </c>
      <c r="H69" s="205" t="n">
        <f aca="false">SUM(H65+H68)</f>
        <v>501650</v>
      </c>
    </row>
    <row r="70" customFormat="false" ht="12.75" hidden="false" customHeight="false" outlineLevel="0" collapsed="false">
      <c r="A70" s="142"/>
      <c r="B70" s="190"/>
      <c r="C70" s="190"/>
      <c r="D70" s="190"/>
      <c r="E70" s="204"/>
      <c r="H70" s="205"/>
    </row>
    <row r="71" customFormat="false" ht="18" hidden="false" customHeight="false" outlineLevel="0" collapsed="false">
      <c r="A71" s="206"/>
      <c r="C71" s="207"/>
      <c r="D71" s="194"/>
      <c r="E71" s="208"/>
      <c r="F71" s="209"/>
      <c r="G71" s="87"/>
      <c r="H71" s="210"/>
    </row>
    <row r="72" customFormat="false" ht="18" hidden="false" customHeight="false" outlineLevel="0" collapsed="false">
      <c r="D72" s="136" t="s">
        <v>650</v>
      </c>
      <c r="E72" s="137"/>
      <c r="F72" s="133" t="s">
        <v>651</v>
      </c>
      <c r="H72" s="138"/>
    </row>
    <row r="73" customFormat="false" ht="18" hidden="false" customHeight="false" outlineLevel="0" collapsed="false">
      <c r="D73" s="136" t="s">
        <v>652</v>
      </c>
      <c r="E73" s="137"/>
      <c r="H73" s="138"/>
    </row>
    <row r="74" customFormat="false" ht="18" hidden="false" customHeight="false" outlineLevel="0" collapsed="false">
      <c r="D74" s="136"/>
      <c r="E74" s="137"/>
      <c r="H74" s="138"/>
    </row>
    <row r="75" customFormat="false" ht="18" hidden="false" customHeight="false" outlineLevel="0" collapsed="false">
      <c r="A75" s="142" t="s">
        <v>594</v>
      </c>
      <c r="B75" s="143" t="s">
        <v>1</v>
      </c>
      <c r="C75" s="143"/>
      <c r="D75" s="144" t="s">
        <v>595</v>
      </c>
      <c r="E75" s="145" t="s">
        <v>3</v>
      </c>
      <c r="F75" s="133" t="n">
        <v>511112</v>
      </c>
      <c r="H75" s="146" t="s">
        <v>3</v>
      </c>
    </row>
    <row r="76" customFormat="false" ht="18" hidden="false" customHeight="false" outlineLevel="0" collapsed="false">
      <c r="A76" s="142"/>
      <c r="B76" s="143" t="s">
        <v>596</v>
      </c>
      <c r="C76" s="143"/>
      <c r="D76" s="144" t="s">
        <v>10</v>
      </c>
      <c r="E76" s="145" t="s">
        <v>597</v>
      </c>
      <c r="H76" s="146" t="s">
        <v>598</v>
      </c>
    </row>
    <row r="77" customFormat="false" ht="18" hidden="false" customHeight="false" outlineLevel="0" collapsed="false">
      <c r="A77" s="147" t="n">
        <v>1</v>
      </c>
      <c r="B77" s="185" t="s">
        <v>320</v>
      </c>
      <c r="C77" s="202" t="n">
        <v>61</v>
      </c>
      <c r="D77" s="203" t="s">
        <v>653</v>
      </c>
      <c r="E77" s="185"/>
      <c r="F77" s="185"/>
      <c r="G77" s="185"/>
      <c r="H77" s="151" t="n">
        <v>1182000</v>
      </c>
    </row>
    <row r="78" customFormat="false" ht="18" hidden="false" customHeight="false" outlineLevel="0" collapsed="false">
      <c r="A78" s="147" t="n">
        <v>3</v>
      </c>
      <c r="B78" s="185" t="s">
        <v>320</v>
      </c>
      <c r="C78" s="202" t="n">
        <v>67</v>
      </c>
      <c r="D78" s="203" t="s">
        <v>654</v>
      </c>
      <c r="E78" s="185"/>
      <c r="F78" s="185"/>
      <c r="G78" s="185"/>
      <c r="H78" s="151" t="n">
        <v>319140</v>
      </c>
    </row>
    <row r="79" customFormat="false" ht="18" hidden="false" customHeight="false" outlineLevel="0" collapsed="false">
      <c r="A79" s="147" t="n">
        <v>4</v>
      </c>
      <c r="B79" s="211" t="s">
        <v>320</v>
      </c>
      <c r="C79" s="212" t="n">
        <v>6</v>
      </c>
      <c r="D79" s="213" t="s">
        <v>655</v>
      </c>
      <c r="E79" s="211"/>
      <c r="F79" s="211"/>
      <c r="G79" s="211"/>
      <c r="H79" s="214" t="n">
        <f aca="false">SUM(H77:H78)</f>
        <v>1501140</v>
      </c>
    </row>
    <row r="80" s="201" customFormat="true" ht="18" hidden="false" customHeight="false" outlineLevel="0" collapsed="false">
      <c r="A80" s="147" t="n">
        <v>5</v>
      </c>
      <c r="B80" s="185" t="s">
        <v>320</v>
      </c>
      <c r="C80" s="202" t="n">
        <v>7</v>
      </c>
      <c r="D80" s="203" t="s">
        <v>656</v>
      </c>
      <c r="E80" s="185"/>
      <c r="F80" s="185"/>
      <c r="G80" s="185"/>
      <c r="H80" s="215"/>
    </row>
    <row r="81" s="201" customFormat="true" ht="18" hidden="false" customHeight="false" outlineLevel="0" collapsed="false">
      <c r="A81" s="147" t="n">
        <v>6</v>
      </c>
      <c r="B81" s="185" t="s">
        <v>320</v>
      </c>
      <c r="C81" s="202" t="n">
        <v>7</v>
      </c>
      <c r="D81" s="203" t="s">
        <v>657</v>
      </c>
      <c r="E81" s="185"/>
      <c r="F81" s="185"/>
      <c r="G81" s="185"/>
      <c r="H81" s="151"/>
    </row>
    <row r="82" s="201" customFormat="true" ht="18" hidden="false" customHeight="false" outlineLevel="0" collapsed="false">
      <c r="A82" s="147" t="n">
        <v>7</v>
      </c>
      <c r="B82" s="216" t="s">
        <v>320</v>
      </c>
      <c r="C82" s="155" t="n">
        <v>6</v>
      </c>
      <c r="D82" s="160" t="s">
        <v>658</v>
      </c>
      <c r="E82" s="161"/>
      <c r="F82" s="133"/>
      <c r="G82" s="0"/>
      <c r="H82" s="162" t="n">
        <f aca="false">SUM(H80:H81)</f>
        <v>0</v>
      </c>
    </row>
    <row r="83" customFormat="false" ht="12.75" hidden="false" customHeight="false" outlineLevel="0" collapsed="false">
      <c r="A83" s="142" t="n">
        <v>8</v>
      </c>
      <c r="B83" s="190" t="s">
        <v>637</v>
      </c>
      <c r="C83" s="190"/>
      <c r="D83" s="190"/>
      <c r="E83" s="204" t="n">
        <f aca="false">SUM(E73)</f>
        <v>0</v>
      </c>
      <c r="H83" s="205" t="n">
        <f aca="false">H79+H82</f>
        <v>1501140</v>
      </c>
    </row>
    <row r="84" customFormat="false" ht="12.75" hidden="false" customHeight="false" outlineLevel="0" collapsed="false">
      <c r="A84" s="142"/>
      <c r="B84" s="190"/>
      <c r="C84" s="190"/>
      <c r="D84" s="190"/>
      <c r="E84" s="204"/>
      <c r="H84" s="205"/>
    </row>
    <row r="85" customFormat="false" ht="18" hidden="false" customHeight="false" outlineLevel="0" collapsed="false">
      <c r="A85" s="206"/>
      <c r="C85" s="207"/>
      <c r="D85" s="194"/>
      <c r="E85" s="208"/>
      <c r="F85" s="209"/>
      <c r="G85" s="87"/>
      <c r="H85" s="210"/>
    </row>
    <row r="86" customFormat="false" ht="18" hidden="false" customHeight="false" outlineLevel="0" collapsed="false">
      <c r="A86" s="217"/>
      <c r="C86" s="218"/>
      <c r="D86" s="194"/>
      <c r="E86" s="195"/>
      <c r="F86" s="209"/>
      <c r="G86" s="87"/>
      <c r="H86" s="196"/>
    </row>
    <row r="87" customFormat="false" ht="18" hidden="false" customHeight="false" outlineLevel="0" collapsed="false">
      <c r="A87" s="217"/>
      <c r="D87" s="136" t="s">
        <v>659</v>
      </c>
      <c r="E87" s="137"/>
      <c r="H87" s="138"/>
    </row>
    <row r="88" customFormat="false" ht="18" hidden="false" customHeight="false" outlineLevel="0" collapsed="false">
      <c r="D88" s="136" t="s">
        <v>660</v>
      </c>
      <c r="E88" s="137"/>
      <c r="H88" s="138"/>
    </row>
    <row r="89" customFormat="false" ht="18" hidden="false" customHeight="false" outlineLevel="0" collapsed="false">
      <c r="D89" s="136"/>
      <c r="E89" s="140"/>
      <c r="F89" s="133" t="n">
        <v>583119</v>
      </c>
      <c r="H89" s="141"/>
    </row>
    <row r="90" customFormat="false" ht="18" hidden="false" customHeight="false" outlineLevel="0" collapsed="false">
      <c r="A90" s="142" t="s">
        <v>594</v>
      </c>
      <c r="B90" s="143" t="s">
        <v>1</v>
      </c>
      <c r="C90" s="143"/>
      <c r="D90" s="144" t="s">
        <v>595</v>
      </c>
      <c r="E90" s="145" t="s">
        <v>3</v>
      </c>
      <c r="F90" s="133" t="n">
        <v>511112</v>
      </c>
      <c r="H90" s="146" t="s">
        <v>3</v>
      </c>
    </row>
    <row r="91" customFormat="false" ht="18" hidden="false" customHeight="false" outlineLevel="0" collapsed="false">
      <c r="A91" s="142"/>
      <c r="B91" s="143" t="s">
        <v>596</v>
      </c>
      <c r="C91" s="143"/>
      <c r="D91" s="144" t="s">
        <v>10</v>
      </c>
      <c r="E91" s="145" t="s">
        <v>597</v>
      </c>
      <c r="H91" s="146" t="s">
        <v>598</v>
      </c>
    </row>
    <row r="92" customFormat="false" ht="18" hidden="false" customHeight="false" outlineLevel="0" collapsed="false">
      <c r="A92" s="147" t="n">
        <v>1</v>
      </c>
      <c r="B92" s="148" t="s">
        <v>320</v>
      </c>
      <c r="C92" s="149" t="n">
        <v>915</v>
      </c>
      <c r="D92" s="219" t="s">
        <v>661</v>
      </c>
      <c r="E92" s="220" t="n">
        <v>27398720</v>
      </c>
      <c r="H92" s="221" t="n">
        <v>44961441</v>
      </c>
    </row>
    <row r="93" customFormat="false" ht="18" hidden="false" customHeight="false" outlineLevel="0" collapsed="false">
      <c r="A93" s="147" t="n">
        <v>2</v>
      </c>
      <c r="B93" s="148" t="s">
        <v>320</v>
      </c>
      <c r="C93" s="149" t="n">
        <v>915</v>
      </c>
      <c r="D93" s="219" t="s">
        <v>662</v>
      </c>
      <c r="E93" s="220" t="n">
        <v>19052800</v>
      </c>
      <c r="H93" s="221" t="n">
        <v>40359800</v>
      </c>
      <c r="I93" s="87"/>
    </row>
    <row r="94" customFormat="false" ht="18" hidden="false" customHeight="false" outlineLevel="0" collapsed="false">
      <c r="A94" s="147" t="n">
        <v>4</v>
      </c>
      <c r="B94" s="148" t="s">
        <v>320</v>
      </c>
      <c r="C94" s="155" t="n">
        <v>9</v>
      </c>
      <c r="D94" s="160" t="s">
        <v>663</v>
      </c>
      <c r="E94" s="222" t="n">
        <f aca="false">SUM(E92:E93)</f>
        <v>46451520</v>
      </c>
      <c r="H94" s="223" t="n">
        <f aca="false">SUM(H92:H93)</f>
        <v>85321241</v>
      </c>
    </row>
    <row r="95" customFormat="false" ht="12.75" hidden="false" customHeight="false" outlineLevel="0" collapsed="false">
      <c r="A95" s="142" t="n">
        <v>5</v>
      </c>
      <c r="B95" s="190" t="s">
        <v>637</v>
      </c>
      <c r="C95" s="190"/>
      <c r="D95" s="190"/>
      <c r="E95" s="204" t="n">
        <f aca="false">SUM(E92:G93)</f>
        <v>46451520</v>
      </c>
      <c r="H95" s="205" t="n">
        <f aca="false">SUM(H94)</f>
        <v>85321241</v>
      </c>
    </row>
    <row r="96" customFormat="false" ht="12.75" hidden="false" customHeight="false" outlineLevel="0" collapsed="false">
      <c r="A96" s="142"/>
      <c r="B96" s="190"/>
      <c r="C96" s="190"/>
      <c r="D96" s="190"/>
      <c r="E96" s="204"/>
      <c r="H96" s="205"/>
    </row>
    <row r="97" customFormat="false" ht="18" hidden="false" customHeight="false" outlineLevel="0" collapsed="false">
      <c r="C97" s="207"/>
      <c r="D97" s="194"/>
      <c r="E97" s="208"/>
      <c r="F97" s="209"/>
      <c r="G97" s="87"/>
      <c r="H97" s="210"/>
    </row>
    <row r="98" customFormat="false" ht="18" hidden="false" customHeight="false" outlineLevel="0" collapsed="false">
      <c r="A98" s="217"/>
      <c r="D98" s="136" t="s">
        <v>664</v>
      </c>
      <c r="E98" s="137"/>
      <c r="H98" s="138"/>
    </row>
    <row r="99" s="87" customFormat="true" ht="18" hidden="false" customHeight="false" outlineLevel="0" collapsed="false">
      <c r="A99" s="131"/>
      <c r="B99" s="132"/>
      <c r="C99" s="133"/>
      <c r="D99" s="136" t="s">
        <v>665</v>
      </c>
      <c r="E99" s="137"/>
      <c r="F99" s="133"/>
      <c r="G99" s="0"/>
      <c r="H99" s="138"/>
    </row>
    <row r="100" customFormat="false" ht="18" hidden="false" customHeight="false" outlineLevel="0" collapsed="false">
      <c r="D100" s="136"/>
      <c r="E100" s="140"/>
      <c r="F100" s="133" t="n">
        <v>511116</v>
      </c>
      <c r="H100" s="141"/>
    </row>
    <row r="101" s="224" customFormat="true" ht="20.1" hidden="false" customHeight="true" outlineLevel="0" collapsed="false">
      <c r="A101" s="142" t="s">
        <v>594</v>
      </c>
      <c r="B101" s="143" t="s">
        <v>1</v>
      </c>
      <c r="C101" s="143"/>
      <c r="D101" s="144" t="s">
        <v>595</v>
      </c>
      <c r="E101" s="145" t="s">
        <v>3</v>
      </c>
      <c r="F101" s="133" t="n">
        <v>511112</v>
      </c>
      <c r="G101" s="0"/>
      <c r="H101" s="146" t="s">
        <v>3</v>
      </c>
    </row>
    <row r="102" customFormat="false" ht="20.45" hidden="false" customHeight="true" outlineLevel="0" collapsed="false">
      <c r="A102" s="142"/>
      <c r="B102" s="143" t="s">
        <v>596</v>
      </c>
      <c r="C102" s="143"/>
      <c r="D102" s="144" t="s">
        <v>10</v>
      </c>
      <c r="E102" s="145" t="s">
        <v>597</v>
      </c>
      <c r="H102" s="146" t="s">
        <v>598</v>
      </c>
    </row>
    <row r="103" customFormat="false" ht="18" hidden="false" customHeight="false" outlineLevel="0" collapsed="false">
      <c r="A103" s="147" t="n">
        <v>1</v>
      </c>
      <c r="B103" s="148" t="s">
        <v>320</v>
      </c>
      <c r="C103" s="149" t="n">
        <v>1101</v>
      </c>
      <c r="D103" s="150" t="s">
        <v>666</v>
      </c>
      <c r="E103" s="75" t="n">
        <v>1461000</v>
      </c>
      <c r="F103" s="133" t="n">
        <v>53111</v>
      </c>
      <c r="H103" s="151"/>
    </row>
    <row r="104" s="224" customFormat="true" ht="18" hidden="false" customHeight="false" outlineLevel="0" collapsed="false">
      <c r="A104" s="147" t="n">
        <v>2</v>
      </c>
      <c r="B104" s="148" t="s">
        <v>320</v>
      </c>
      <c r="C104" s="155" t="n">
        <v>11</v>
      </c>
      <c r="D104" s="160" t="s">
        <v>667</v>
      </c>
      <c r="E104" s="157" t="n">
        <f aca="false">SUM(E103)</f>
        <v>1461000</v>
      </c>
      <c r="F104" s="133"/>
      <c r="G104" s="0"/>
      <c r="H104" s="158" t="n">
        <f aca="false">SUM(H103)</f>
        <v>0</v>
      </c>
    </row>
    <row r="105" s="224" customFormat="true" ht="18" hidden="false" customHeight="false" outlineLevel="0" collapsed="false">
      <c r="A105" s="147" t="n">
        <v>3</v>
      </c>
      <c r="B105" s="148" t="s">
        <v>320</v>
      </c>
      <c r="C105" s="149" t="n">
        <v>2</v>
      </c>
      <c r="D105" s="159" t="s">
        <v>668</v>
      </c>
      <c r="E105" s="75" t="n">
        <f aca="false">SUM(E104*0.135)</f>
        <v>197235</v>
      </c>
      <c r="F105" s="133"/>
      <c r="G105" s="0"/>
      <c r="H105" s="151"/>
    </row>
    <row r="106" customFormat="false" ht="18" hidden="false" customHeight="false" outlineLevel="0" collapsed="false">
      <c r="A106" s="147" t="n">
        <v>4</v>
      </c>
      <c r="B106" s="148" t="s">
        <v>320</v>
      </c>
      <c r="C106" s="155" t="n">
        <v>2</v>
      </c>
      <c r="D106" s="160" t="s">
        <v>669</v>
      </c>
      <c r="E106" s="161" t="n">
        <f aca="false">SUM(E105:E105)</f>
        <v>197235</v>
      </c>
      <c r="H106" s="162" t="n">
        <f aca="false">SUM(H105:H105)</f>
        <v>0</v>
      </c>
    </row>
    <row r="107" customFormat="false" ht="12.75" hidden="false" customHeight="false" outlineLevel="0" collapsed="false">
      <c r="A107" s="142" t="n">
        <v>5</v>
      </c>
      <c r="B107" s="190" t="s">
        <v>670</v>
      </c>
      <c r="C107" s="190"/>
      <c r="D107" s="190"/>
      <c r="E107" s="204" t="e">
        <f aca="false">SUM(#REF!,E106,E104)</f>
        <v>#REF!</v>
      </c>
      <c r="H107" s="205" t="n">
        <f aca="false">SUM(H106,H104)</f>
        <v>0</v>
      </c>
    </row>
    <row r="108" customFormat="false" ht="12.75" hidden="false" customHeight="false" outlineLevel="0" collapsed="false">
      <c r="A108" s="142"/>
      <c r="B108" s="190"/>
      <c r="C108" s="190"/>
      <c r="D108" s="190"/>
      <c r="E108" s="204"/>
      <c r="H108" s="205"/>
    </row>
    <row r="109" customFormat="false" ht="18" hidden="false" customHeight="false" outlineLevel="0" collapsed="false">
      <c r="A109" s="225"/>
      <c r="C109" s="226"/>
      <c r="D109" s="194"/>
      <c r="E109" s="208"/>
      <c r="H109" s="210"/>
    </row>
    <row r="110" s="224" customFormat="true" ht="18" hidden="false" customHeight="false" outlineLevel="0" collapsed="false">
      <c r="A110" s="131"/>
      <c r="B110" s="132"/>
      <c r="C110" s="133"/>
      <c r="D110" s="136" t="s">
        <v>671</v>
      </c>
      <c r="E110" s="137"/>
      <c r="F110" s="133"/>
      <c r="G110" s="0"/>
      <c r="H110" s="138"/>
    </row>
    <row r="111" customFormat="false" ht="18" hidden="false" customHeight="false" outlineLevel="0" collapsed="false">
      <c r="D111" s="136" t="s">
        <v>672</v>
      </c>
      <c r="E111" s="137"/>
      <c r="H111" s="138"/>
    </row>
    <row r="112" customFormat="false" ht="18" hidden="false" customHeight="false" outlineLevel="0" collapsed="false">
      <c r="D112" s="136"/>
      <c r="E112" s="140"/>
      <c r="F112" s="133" t="n">
        <v>511116</v>
      </c>
      <c r="H112" s="141"/>
    </row>
    <row r="113" customFormat="false" ht="18" hidden="false" customHeight="false" outlineLevel="0" collapsed="false">
      <c r="A113" s="142" t="s">
        <v>594</v>
      </c>
      <c r="B113" s="143" t="s">
        <v>1</v>
      </c>
      <c r="C113" s="143"/>
      <c r="D113" s="144" t="s">
        <v>595</v>
      </c>
      <c r="E113" s="145" t="s">
        <v>3</v>
      </c>
      <c r="F113" s="133" t="n">
        <v>511112</v>
      </c>
      <c r="H113" s="146" t="s">
        <v>3</v>
      </c>
    </row>
    <row r="114" s="224" customFormat="true" ht="18" hidden="false" customHeight="false" outlineLevel="0" collapsed="false">
      <c r="A114" s="142"/>
      <c r="B114" s="143" t="s">
        <v>596</v>
      </c>
      <c r="C114" s="143"/>
      <c r="D114" s="144" t="s">
        <v>10</v>
      </c>
      <c r="E114" s="145" t="s">
        <v>597</v>
      </c>
      <c r="F114" s="133"/>
      <c r="G114" s="0"/>
      <c r="H114" s="146" t="s">
        <v>598</v>
      </c>
    </row>
    <row r="115" s="85" customFormat="true" ht="18" hidden="false" customHeight="false" outlineLevel="0" collapsed="false">
      <c r="A115" s="147" t="n">
        <v>1</v>
      </c>
      <c r="B115" s="148" t="s">
        <v>320</v>
      </c>
      <c r="C115" s="149" t="n">
        <v>1101</v>
      </c>
      <c r="D115" s="150" t="s">
        <v>666</v>
      </c>
      <c r="E115" s="75" t="n">
        <v>1300000</v>
      </c>
      <c r="F115" s="133" t="n">
        <v>53111</v>
      </c>
      <c r="G115" s="0"/>
      <c r="H115" s="151" t="n">
        <v>5855910</v>
      </c>
    </row>
    <row r="116" customFormat="false" ht="18" hidden="false" customHeight="false" outlineLevel="0" collapsed="false">
      <c r="A116" s="147" t="n">
        <v>2</v>
      </c>
      <c r="B116" s="148" t="s">
        <v>320</v>
      </c>
      <c r="C116" s="155" t="n">
        <v>11</v>
      </c>
      <c r="D116" s="160" t="s">
        <v>667</v>
      </c>
      <c r="E116" s="157" t="n">
        <f aca="false">SUM(E115)</f>
        <v>1300000</v>
      </c>
      <c r="H116" s="158" t="n">
        <f aca="false">SUM(H115)</f>
        <v>5855910</v>
      </c>
    </row>
    <row r="117" customFormat="false" ht="18" hidden="false" customHeight="false" outlineLevel="0" collapsed="false">
      <c r="A117" s="147" t="n">
        <v>3</v>
      </c>
      <c r="B117" s="148" t="s">
        <v>320</v>
      </c>
      <c r="C117" s="149" t="n">
        <v>2</v>
      </c>
      <c r="D117" s="159" t="s">
        <v>673</v>
      </c>
      <c r="E117" s="75" t="n">
        <f aca="false">SUM(E116*13.5%)</f>
        <v>175500</v>
      </c>
      <c r="H117" s="151" t="n">
        <v>656023</v>
      </c>
    </row>
    <row r="118" customFormat="false" ht="18" hidden="false" customHeight="false" outlineLevel="0" collapsed="false">
      <c r="A118" s="147" t="n">
        <v>4</v>
      </c>
      <c r="B118" s="148" t="s">
        <v>320</v>
      </c>
      <c r="C118" s="155" t="n">
        <v>2</v>
      </c>
      <c r="D118" s="160" t="s">
        <v>674</v>
      </c>
      <c r="E118" s="161" t="n">
        <f aca="false">SUM(E117:E117)</f>
        <v>175500</v>
      </c>
      <c r="H118" s="162" t="n">
        <f aca="false">SUM(H117:H117)</f>
        <v>656023</v>
      </c>
    </row>
    <row r="119" customFormat="false" ht="12.75" hidden="false" customHeight="false" outlineLevel="0" collapsed="false">
      <c r="A119" s="180" t="n">
        <v>5</v>
      </c>
      <c r="B119" s="190" t="s">
        <v>670</v>
      </c>
      <c r="C119" s="190"/>
      <c r="D119" s="190"/>
      <c r="E119" s="204" t="e">
        <f aca="false">SUM(#REF!,E118,E116)</f>
        <v>#REF!</v>
      </c>
      <c r="H119" s="205" t="n">
        <f aca="false">SUM(H118,H116)</f>
        <v>6511933</v>
      </c>
    </row>
    <row r="120" customFormat="false" ht="12.75" hidden="false" customHeight="false" outlineLevel="0" collapsed="false">
      <c r="A120" s="180"/>
      <c r="B120" s="190"/>
      <c r="C120" s="190"/>
      <c r="D120" s="190"/>
      <c r="E120" s="204"/>
      <c r="H120" s="205"/>
    </row>
    <row r="121" customFormat="false" ht="18" hidden="false" customHeight="false" outlineLevel="0" collapsed="false">
      <c r="A121" s="227"/>
      <c r="C121" s="207"/>
      <c r="D121" s="194"/>
      <c r="E121" s="208"/>
      <c r="F121" s="209"/>
      <c r="G121" s="87"/>
      <c r="H121" s="210"/>
    </row>
    <row r="122" customFormat="false" ht="18" hidden="false" customHeight="false" outlineLevel="0" collapsed="false">
      <c r="A122" s="228"/>
      <c r="D122" s="136" t="s">
        <v>675</v>
      </c>
      <c r="E122" s="229"/>
      <c r="H122" s="141"/>
    </row>
    <row r="123" customFormat="false" ht="18" hidden="false" customHeight="false" outlineLevel="0" collapsed="false">
      <c r="D123" s="136" t="s">
        <v>676</v>
      </c>
      <c r="E123" s="137"/>
      <c r="H123" s="138"/>
    </row>
    <row r="124" customFormat="false" ht="18" hidden="false" customHeight="false" outlineLevel="0" collapsed="false">
      <c r="D124" s="224"/>
      <c r="E124" s="140"/>
      <c r="F124" s="133" t="s">
        <v>677</v>
      </c>
      <c r="H124" s="141"/>
    </row>
    <row r="125" customFormat="false" ht="18" hidden="false" customHeight="false" outlineLevel="0" collapsed="false">
      <c r="A125" s="142" t="s">
        <v>594</v>
      </c>
      <c r="B125" s="143" t="s">
        <v>1</v>
      </c>
      <c r="C125" s="143"/>
      <c r="D125" s="144" t="s">
        <v>595</v>
      </c>
      <c r="E125" s="145" t="s">
        <v>3</v>
      </c>
      <c r="F125" s="133" t="n">
        <v>511112</v>
      </c>
      <c r="H125" s="146" t="s">
        <v>3</v>
      </c>
    </row>
    <row r="126" customFormat="false" ht="18" hidden="false" customHeight="false" outlineLevel="0" collapsed="false">
      <c r="A126" s="142"/>
      <c r="B126" s="143" t="s">
        <v>596</v>
      </c>
      <c r="C126" s="143"/>
      <c r="D126" s="144" t="s">
        <v>10</v>
      </c>
      <c r="E126" s="145" t="s">
        <v>597</v>
      </c>
      <c r="H126" s="146" t="s">
        <v>678</v>
      </c>
    </row>
    <row r="127" customFormat="false" ht="18" hidden="false" customHeight="false" outlineLevel="0" collapsed="false">
      <c r="A127" s="147" t="n">
        <v>1</v>
      </c>
      <c r="B127" s="148" t="s">
        <v>320</v>
      </c>
      <c r="C127" s="149" t="n">
        <v>312</v>
      </c>
      <c r="D127" s="74" t="s">
        <v>640</v>
      </c>
      <c r="E127" s="75" t="n">
        <v>900000</v>
      </c>
      <c r="H127" s="151"/>
    </row>
    <row r="128" customFormat="false" ht="18" hidden="false" customHeight="false" outlineLevel="0" collapsed="false">
      <c r="A128" s="147" t="n">
        <v>2</v>
      </c>
      <c r="B128" s="148" t="s">
        <v>320</v>
      </c>
      <c r="C128" s="149" t="n">
        <v>312</v>
      </c>
      <c r="D128" s="74" t="s">
        <v>679</v>
      </c>
      <c r="E128" s="75" t="n">
        <v>10000</v>
      </c>
      <c r="H128" s="151"/>
    </row>
    <row r="129" s="87" customFormat="true" ht="18" hidden="false" customHeight="false" outlineLevel="0" collapsed="false">
      <c r="A129" s="147" t="n">
        <v>3</v>
      </c>
      <c r="B129" s="148" t="s">
        <v>320</v>
      </c>
      <c r="C129" s="149" t="n">
        <v>312</v>
      </c>
      <c r="D129" s="74" t="s">
        <v>680</v>
      </c>
      <c r="E129" s="75" t="n">
        <v>40000</v>
      </c>
      <c r="F129" s="133"/>
      <c r="G129" s="0"/>
      <c r="H129" s="151"/>
    </row>
    <row r="130" customFormat="false" ht="18" hidden="false" customHeight="false" outlineLevel="0" collapsed="false">
      <c r="A130" s="147" t="n">
        <v>4</v>
      </c>
      <c r="B130" s="148" t="s">
        <v>320</v>
      </c>
      <c r="C130" s="177" t="n">
        <v>31</v>
      </c>
      <c r="D130" s="160" t="s">
        <v>681</v>
      </c>
      <c r="E130" s="161" t="n">
        <f aca="false">SUM(E127:E129)</f>
        <v>950000</v>
      </c>
      <c r="H130" s="162" t="n">
        <f aca="false">SUM(H127:H129)</f>
        <v>0</v>
      </c>
    </row>
    <row r="131" customFormat="false" ht="18" hidden="false" customHeight="false" outlineLevel="0" collapsed="false">
      <c r="A131" s="147" t="n">
        <v>5</v>
      </c>
      <c r="B131" s="148" t="s">
        <v>320</v>
      </c>
      <c r="C131" s="149" t="n">
        <v>334</v>
      </c>
      <c r="D131" s="159" t="s">
        <v>682</v>
      </c>
      <c r="E131" s="75" t="n">
        <v>200000</v>
      </c>
      <c r="F131" s="133" t="n">
        <v>55219</v>
      </c>
      <c r="H131" s="151"/>
    </row>
    <row r="132" customFormat="false" ht="18" hidden="false" customHeight="false" outlineLevel="0" collapsed="false">
      <c r="A132" s="147" t="n">
        <v>6</v>
      </c>
      <c r="B132" s="148" t="s">
        <v>320</v>
      </c>
      <c r="C132" s="149" t="n">
        <v>336</v>
      </c>
      <c r="D132" s="219" t="s">
        <v>683</v>
      </c>
      <c r="E132" s="75" t="n">
        <v>1500000</v>
      </c>
      <c r="H132" s="151" t="n">
        <v>1850000</v>
      </c>
    </row>
    <row r="133" s="133" customFormat="true" ht="18" hidden="false" customHeight="false" outlineLevel="0" collapsed="false">
      <c r="A133" s="147" t="n">
        <v>7</v>
      </c>
      <c r="B133" s="148" t="s">
        <v>320</v>
      </c>
      <c r="C133" s="149" t="n">
        <v>337</v>
      </c>
      <c r="D133" s="159" t="s">
        <v>684</v>
      </c>
      <c r="E133" s="75" t="n">
        <v>450000</v>
      </c>
      <c r="G133" s="0"/>
      <c r="H133" s="151"/>
    </row>
    <row r="134" customFormat="false" ht="18" hidden="false" customHeight="false" outlineLevel="0" collapsed="false">
      <c r="A134" s="147" t="n">
        <v>8</v>
      </c>
      <c r="B134" s="148" t="s">
        <v>320</v>
      </c>
      <c r="C134" s="149" t="n">
        <v>337</v>
      </c>
      <c r="D134" s="159" t="s">
        <v>685</v>
      </c>
      <c r="E134" s="75" t="n">
        <v>50000</v>
      </c>
      <c r="H134" s="151"/>
    </row>
    <row r="135" customFormat="false" ht="18" hidden="false" customHeight="false" outlineLevel="0" collapsed="false">
      <c r="A135" s="147" t="n">
        <v>9</v>
      </c>
      <c r="B135" s="148" t="s">
        <v>320</v>
      </c>
      <c r="C135" s="155" t="n">
        <v>33</v>
      </c>
      <c r="D135" s="160" t="s">
        <v>686</v>
      </c>
      <c r="E135" s="161" t="n">
        <f aca="false">SUM(E131:E134)</f>
        <v>2200000</v>
      </c>
      <c r="H135" s="162" t="n">
        <f aca="false">SUM(H131:H134)</f>
        <v>1850000</v>
      </c>
    </row>
    <row r="136" customFormat="false" ht="18" hidden="false" customHeight="false" outlineLevel="0" collapsed="false">
      <c r="A136" s="147" t="n">
        <v>10</v>
      </c>
      <c r="B136" s="148" t="s">
        <v>320</v>
      </c>
      <c r="C136" s="149" t="n">
        <v>351</v>
      </c>
      <c r="D136" s="159" t="s">
        <v>630</v>
      </c>
      <c r="E136" s="75" t="n">
        <f aca="false">SUM(E131+E134+E130)*0.27</f>
        <v>324000</v>
      </c>
      <c r="F136" s="133" t="n">
        <v>561111</v>
      </c>
      <c r="H136" s="151" t="n">
        <v>499500</v>
      </c>
    </row>
    <row r="137" customFormat="false" ht="18" hidden="false" customHeight="false" outlineLevel="0" collapsed="false">
      <c r="A137" s="147" t="n">
        <v>11</v>
      </c>
      <c r="B137" s="148" t="s">
        <v>320</v>
      </c>
      <c r="C137" s="155" t="n">
        <v>35</v>
      </c>
      <c r="D137" s="160" t="s">
        <v>687</v>
      </c>
      <c r="E137" s="161" t="n">
        <f aca="false">SUM(E136:E136)</f>
        <v>324000</v>
      </c>
      <c r="H137" s="162" t="n">
        <f aca="false">SUM(H136:H136)</f>
        <v>499500</v>
      </c>
    </row>
    <row r="138" customFormat="false" ht="18" hidden="false" customHeight="false" outlineLevel="0" collapsed="false">
      <c r="A138" s="147" t="n">
        <v>12</v>
      </c>
      <c r="B138" s="148" t="s">
        <v>320</v>
      </c>
      <c r="C138" s="155" t="n">
        <v>3</v>
      </c>
      <c r="D138" s="160" t="s">
        <v>688</v>
      </c>
      <c r="E138" s="161" t="n">
        <f aca="false">SUM(E135+E137+E130)</f>
        <v>3474000</v>
      </c>
      <c r="H138" s="162" t="n">
        <f aca="false">SUM(H135+H137+H130)</f>
        <v>2349500</v>
      </c>
    </row>
    <row r="139" customFormat="false" ht="12.75" hidden="false" customHeight="false" outlineLevel="0" collapsed="false">
      <c r="A139" s="142" t="n">
        <v>13</v>
      </c>
      <c r="B139" s="190" t="s">
        <v>689</v>
      </c>
      <c r="C139" s="190"/>
      <c r="D139" s="190"/>
      <c r="E139" s="191" t="n">
        <f aca="false">SUM(E138)</f>
        <v>3474000</v>
      </c>
      <c r="H139" s="192" t="n">
        <f aca="false">SUM(H138)</f>
        <v>2349500</v>
      </c>
    </row>
    <row r="140" customFormat="false" ht="12.75" hidden="false" customHeight="false" outlineLevel="0" collapsed="false">
      <c r="A140" s="142"/>
      <c r="B140" s="190"/>
      <c r="C140" s="190"/>
      <c r="D140" s="190"/>
      <c r="E140" s="191"/>
      <c r="H140" s="192"/>
    </row>
    <row r="141" s="87" customFormat="true" ht="18" hidden="false" customHeight="false" outlineLevel="0" collapsed="false">
      <c r="A141" s="131"/>
      <c r="B141" s="132"/>
      <c r="C141" s="207"/>
      <c r="D141" s="194"/>
      <c r="E141" s="195"/>
      <c r="F141" s="209"/>
      <c r="H141" s="196"/>
    </row>
    <row r="142" customFormat="false" ht="18" hidden="false" customHeight="false" outlineLevel="0" collapsed="false">
      <c r="A142" s="217"/>
      <c r="D142" s="136" t="s">
        <v>690</v>
      </c>
      <c r="E142" s="229"/>
      <c r="H142" s="141"/>
    </row>
    <row r="143" customFormat="false" ht="18" hidden="false" customHeight="false" outlineLevel="0" collapsed="false">
      <c r="D143" s="136" t="s">
        <v>691</v>
      </c>
      <c r="E143" s="137"/>
      <c r="H143" s="138"/>
    </row>
    <row r="144" customFormat="false" ht="18" hidden="false" customHeight="false" outlineLevel="0" collapsed="false">
      <c r="D144" s="224"/>
      <c r="E144" s="140"/>
      <c r="F144" s="133" t="s">
        <v>677</v>
      </c>
      <c r="H144" s="141"/>
    </row>
    <row r="145" customFormat="false" ht="18" hidden="false" customHeight="false" outlineLevel="0" collapsed="false">
      <c r="A145" s="142" t="s">
        <v>594</v>
      </c>
      <c r="B145" s="143" t="s">
        <v>1</v>
      </c>
      <c r="C145" s="143"/>
      <c r="D145" s="144" t="s">
        <v>595</v>
      </c>
      <c r="E145" s="145" t="s">
        <v>3</v>
      </c>
      <c r="F145" s="133" t="n">
        <v>511112</v>
      </c>
      <c r="H145" s="146" t="s">
        <v>3</v>
      </c>
    </row>
    <row r="146" customFormat="false" ht="18" hidden="false" customHeight="false" outlineLevel="0" collapsed="false">
      <c r="A146" s="142"/>
      <c r="B146" s="143" t="s">
        <v>596</v>
      </c>
      <c r="C146" s="143"/>
      <c r="D146" s="144" t="s">
        <v>10</v>
      </c>
      <c r="E146" s="145" t="s">
        <v>597</v>
      </c>
      <c r="H146" s="146" t="s">
        <v>598</v>
      </c>
    </row>
    <row r="147" customFormat="false" ht="18" hidden="false" customHeight="false" outlineLevel="0" collapsed="false">
      <c r="A147" s="230" t="n">
        <v>1</v>
      </c>
      <c r="B147" s="231" t="s">
        <v>320</v>
      </c>
      <c r="C147" s="149" t="n">
        <v>312</v>
      </c>
      <c r="D147" s="74" t="s">
        <v>640</v>
      </c>
      <c r="E147" s="145"/>
      <c r="H147" s="232" t="n">
        <v>50000</v>
      </c>
    </row>
    <row r="148" customFormat="false" ht="18" hidden="false" customHeight="false" outlineLevel="0" collapsed="false">
      <c r="A148" s="147" t="n">
        <v>2</v>
      </c>
      <c r="B148" s="233" t="s">
        <v>320</v>
      </c>
      <c r="C148" s="149" t="n">
        <v>337</v>
      </c>
      <c r="D148" s="159" t="s">
        <v>692</v>
      </c>
      <c r="E148" s="75" t="n">
        <v>1500000</v>
      </c>
      <c r="F148" s="133" t="n">
        <v>55219</v>
      </c>
      <c r="H148" s="151" t="n">
        <v>2000000</v>
      </c>
    </row>
    <row r="149" customFormat="false" ht="18" hidden="false" customHeight="false" outlineLevel="0" collapsed="false">
      <c r="A149" s="230" t="n">
        <v>3</v>
      </c>
      <c r="B149" s="233" t="s">
        <v>320</v>
      </c>
      <c r="C149" s="149" t="n">
        <v>337</v>
      </c>
      <c r="D149" s="159" t="s">
        <v>693</v>
      </c>
      <c r="E149" s="75" t="n">
        <v>1000000</v>
      </c>
      <c r="F149" s="133" t="n">
        <v>55218</v>
      </c>
      <c r="H149" s="151" t="n">
        <v>1000000</v>
      </c>
    </row>
    <row r="150" customFormat="false" ht="18" hidden="false" customHeight="false" outlineLevel="0" collapsed="false">
      <c r="A150" s="147" t="n">
        <v>4</v>
      </c>
      <c r="B150" s="233" t="s">
        <v>320</v>
      </c>
      <c r="C150" s="155" t="n">
        <v>3</v>
      </c>
      <c r="D150" s="160" t="s">
        <v>694</v>
      </c>
      <c r="E150" s="161" t="n">
        <f aca="false">SUM(E148:E149)</f>
        <v>2500000</v>
      </c>
      <c r="H150" s="162" t="n">
        <f aca="false">SUM(H147:H149)</f>
        <v>3050000</v>
      </c>
    </row>
    <row r="151" customFormat="false" ht="18" hidden="false" customHeight="false" outlineLevel="0" collapsed="false">
      <c r="A151" s="230" t="n">
        <v>5</v>
      </c>
      <c r="B151" s="233" t="s">
        <v>320</v>
      </c>
      <c r="C151" s="149" t="n">
        <v>351</v>
      </c>
      <c r="D151" s="159" t="s">
        <v>695</v>
      </c>
      <c r="E151" s="75" t="n">
        <f aca="false">SUM(E150*27%)</f>
        <v>675000</v>
      </c>
      <c r="F151" s="133" t="n">
        <v>561111</v>
      </c>
      <c r="H151" s="151" t="n">
        <v>823500</v>
      </c>
    </row>
    <row r="152" customFormat="false" ht="18" hidden="false" customHeight="false" outlineLevel="0" collapsed="false">
      <c r="A152" s="147" t="n">
        <v>6</v>
      </c>
      <c r="B152" s="233" t="s">
        <v>320</v>
      </c>
      <c r="C152" s="155" t="n">
        <v>35</v>
      </c>
      <c r="D152" s="160" t="s">
        <v>696</v>
      </c>
      <c r="E152" s="161" t="n">
        <f aca="false">SUM(E151)</f>
        <v>675000</v>
      </c>
      <c r="H152" s="162" t="n">
        <f aca="false">SUM(H151)</f>
        <v>823500</v>
      </c>
    </row>
    <row r="153" customFormat="false" ht="18" hidden="false" customHeight="false" outlineLevel="0" collapsed="false">
      <c r="A153" s="230" t="n">
        <v>7</v>
      </c>
      <c r="B153" s="233" t="s">
        <v>320</v>
      </c>
      <c r="C153" s="155" t="n">
        <v>3</v>
      </c>
      <c r="D153" s="160" t="s">
        <v>697</v>
      </c>
      <c r="E153" s="161" t="n">
        <f aca="false">SUM(E150+E152)</f>
        <v>3175000</v>
      </c>
      <c r="H153" s="162" t="n">
        <f aca="false">SUM(H150+H152)</f>
        <v>3873500</v>
      </c>
    </row>
    <row r="154" s="87" customFormat="true" ht="12.75" hidden="false" customHeight="false" outlineLevel="0" collapsed="false">
      <c r="A154" s="142" t="n">
        <v>8</v>
      </c>
      <c r="B154" s="190" t="s">
        <v>698</v>
      </c>
      <c r="C154" s="190"/>
      <c r="D154" s="190"/>
      <c r="E154" s="191" t="n">
        <f aca="false">SUM(E153)</f>
        <v>3175000</v>
      </c>
      <c r="F154" s="133"/>
      <c r="G154" s="0"/>
      <c r="H154" s="192" t="n">
        <f aca="false">H153</f>
        <v>3873500</v>
      </c>
    </row>
    <row r="155" customFormat="false" ht="12.75" hidden="false" customHeight="false" outlineLevel="0" collapsed="false">
      <c r="A155" s="142"/>
      <c r="B155" s="190"/>
      <c r="C155" s="190"/>
      <c r="D155" s="190"/>
      <c r="E155" s="191"/>
      <c r="H155" s="192"/>
    </row>
    <row r="156" customFormat="false" ht="18" hidden="false" customHeight="false" outlineLevel="0" collapsed="false">
      <c r="C156" s="207"/>
      <c r="D156" s="194"/>
      <c r="E156" s="195"/>
      <c r="F156" s="209"/>
      <c r="G156" s="87"/>
      <c r="H156" s="196"/>
    </row>
    <row r="157" customFormat="false" ht="18" hidden="false" customHeight="false" outlineLevel="0" collapsed="false">
      <c r="A157" s="217"/>
      <c r="D157" s="136" t="s">
        <v>699</v>
      </c>
      <c r="E157" s="137"/>
      <c r="H157" s="138"/>
    </row>
    <row r="158" customFormat="false" ht="18" hidden="false" customHeight="false" outlineLevel="0" collapsed="false">
      <c r="D158" s="136" t="s">
        <v>700</v>
      </c>
      <c r="E158" s="137"/>
      <c r="H158" s="138"/>
    </row>
    <row r="159" customFormat="false" ht="18" hidden="false" customHeight="false" outlineLevel="0" collapsed="false">
      <c r="D159" s="136"/>
      <c r="E159" s="140"/>
      <c r="H159" s="141"/>
    </row>
    <row r="160" customFormat="false" ht="18" hidden="false" customHeight="false" outlineLevel="0" collapsed="false">
      <c r="A160" s="142" t="s">
        <v>594</v>
      </c>
      <c r="B160" s="143" t="s">
        <v>1</v>
      </c>
      <c r="C160" s="143"/>
      <c r="D160" s="144" t="s">
        <v>595</v>
      </c>
      <c r="E160" s="145" t="s">
        <v>3</v>
      </c>
      <c r="F160" s="133" t="n">
        <v>511112</v>
      </c>
      <c r="H160" s="146" t="s">
        <v>3</v>
      </c>
    </row>
    <row r="161" customFormat="false" ht="18" hidden="false" customHeight="false" outlineLevel="0" collapsed="false">
      <c r="A161" s="142"/>
      <c r="B161" s="143" t="s">
        <v>596</v>
      </c>
      <c r="C161" s="143"/>
      <c r="D161" s="144" t="s">
        <v>10</v>
      </c>
      <c r="E161" s="145" t="s">
        <v>597</v>
      </c>
      <c r="H161" s="146" t="s">
        <v>598</v>
      </c>
    </row>
    <row r="162" customFormat="false" ht="18" hidden="false" customHeight="false" outlineLevel="0" collapsed="false">
      <c r="A162" s="147" t="n">
        <v>1</v>
      </c>
      <c r="B162" s="233" t="s">
        <v>320</v>
      </c>
      <c r="C162" s="149" t="n">
        <v>331</v>
      </c>
      <c r="D162" s="200" t="s">
        <v>701</v>
      </c>
      <c r="E162" s="75" t="n">
        <v>1150000</v>
      </c>
      <c r="F162" s="133" t="n">
        <v>55215</v>
      </c>
      <c r="H162" s="234" t="n">
        <v>1800000</v>
      </c>
    </row>
    <row r="163" customFormat="false" ht="18" hidden="false" customHeight="false" outlineLevel="0" collapsed="false">
      <c r="A163" s="147" t="n">
        <v>2</v>
      </c>
      <c r="B163" s="233" t="s">
        <v>320</v>
      </c>
      <c r="C163" s="149" t="n">
        <v>334</v>
      </c>
      <c r="D163" s="200" t="s">
        <v>702</v>
      </c>
      <c r="E163" s="75"/>
      <c r="H163" s="234" t="n">
        <v>230000</v>
      </c>
    </row>
    <row r="164" customFormat="false" ht="18" hidden="false" customHeight="false" outlineLevel="0" collapsed="false">
      <c r="A164" s="147" t="n">
        <v>3</v>
      </c>
      <c r="B164" s="233" t="s">
        <v>320</v>
      </c>
      <c r="C164" s="155" t="n">
        <v>33</v>
      </c>
      <c r="D164" s="160" t="s">
        <v>703</v>
      </c>
      <c r="E164" s="165" t="n">
        <f aca="false">SUM(E162:E162)</f>
        <v>1150000</v>
      </c>
      <c r="F164" s="133" t="n">
        <v>56213</v>
      </c>
      <c r="H164" s="166" t="n">
        <f aca="false">SUM(H162:H163)</f>
        <v>2030000</v>
      </c>
    </row>
    <row r="165" customFormat="false" ht="18" hidden="false" customHeight="false" outlineLevel="0" collapsed="false">
      <c r="A165" s="147" t="n">
        <v>4</v>
      </c>
      <c r="B165" s="233" t="s">
        <v>320</v>
      </c>
      <c r="C165" s="149" t="n">
        <v>351</v>
      </c>
      <c r="D165" s="159" t="s">
        <v>630</v>
      </c>
      <c r="E165" s="75" t="n">
        <f aca="false">SUM(E162:E162)*0.27</f>
        <v>310500</v>
      </c>
      <c r="F165" s="133" t="n">
        <v>561111</v>
      </c>
      <c r="H165" s="151" t="n">
        <v>548100</v>
      </c>
    </row>
    <row r="166" customFormat="false" ht="18" hidden="false" customHeight="false" outlineLevel="0" collapsed="false">
      <c r="A166" s="147" t="n">
        <v>5</v>
      </c>
      <c r="B166" s="233" t="s">
        <v>320</v>
      </c>
      <c r="C166" s="155" t="n">
        <v>35</v>
      </c>
      <c r="D166" s="160" t="s">
        <v>704</v>
      </c>
      <c r="E166" s="165" t="n">
        <f aca="false">SUM(E165)</f>
        <v>310500</v>
      </c>
      <c r="H166" s="166" t="n">
        <f aca="false">SUM(H165)</f>
        <v>548100</v>
      </c>
    </row>
    <row r="167" customFormat="false" ht="18" hidden="false" customHeight="false" outlineLevel="0" collapsed="false">
      <c r="A167" s="147" t="n">
        <v>6</v>
      </c>
      <c r="B167" s="233" t="s">
        <v>320</v>
      </c>
      <c r="C167" s="155" t="n">
        <v>3</v>
      </c>
      <c r="D167" s="160" t="s">
        <v>705</v>
      </c>
      <c r="E167" s="165" t="n">
        <f aca="false">SUM(E166,E164)</f>
        <v>1460500</v>
      </c>
      <c r="H167" s="166" t="n">
        <f aca="false">SUM(H166,H164)</f>
        <v>2578100</v>
      </c>
    </row>
    <row r="168" customFormat="false" ht="12.75" hidden="false" customHeight="false" outlineLevel="0" collapsed="false">
      <c r="A168" s="142" t="n">
        <v>7</v>
      </c>
      <c r="B168" s="190" t="s">
        <v>706</v>
      </c>
      <c r="C168" s="190"/>
      <c r="D168" s="190"/>
      <c r="E168" s="191" t="n">
        <f aca="false">SUM(E167)</f>
        <v>1460500</v>
      </c>
      <c r="H168" s="192" t="n">
        <f aca="false">SUM(H167)</f>
        <v>2578100</v>
      </c>
    </row>
    <row r="169" customFormat="false" ht="12.75" hidden="false" customHeight="false" outlineLevel="0" collapsed="false">
      <c r="A169" s="142"/>
      <c r="B169" s="190"/>
      <c r="C169" s="190"/>
      <c r="D169" s="190"/>
      <c r="E169" s="191"/>
      <c r="H169" s="192"/>
    </row>
    <row r="170" customFormat="false" ht="1.5" hidden="false" customHeight="true" outlineLevel="0" collapsed="false">
      <c r="C170" s="207"/>
      <c r="D170" s="194"/>
      <c r="E170" s="195"/>
      <c r="F170" s="209"/>
      <c r="G170" s="87"/>
      <c r="H170" s="196"/>
    </row>
    <row r="171" customFormat="false" ht="18" hidden="true" customHeight="false" outlineLevel="0" collapsed="false">
      <c r="C171" s="207"/>
      <c r="D171" s="194"/>
      <c r="E171" s="195"/>
      <c r="F171" s="209"/>
      <c r="G171" s="87"/>
      <c r="H171" s="196"/>
    </row>
    <row r="172" customFormat="false" ht="18" hidden="true" customHeight="false" outlineLevel="0" collapsed="false">
      <c r="C172" s="207"/>
      <c r="E172" s="195"/>
      <c r="F172" s="209"/>
      <c r="G172" s="87"/>
      <c r="H172" s="196"/>
    </row>
    <row r="173" customFormat="false" ht="18" hidden="false" customHeight="false" outlineLevel="0" collapsed="false">
      <c r="C173" s="207"/>
      <c r="E173" s="195"/>
      <c r="F173" s="209"/>
      <c r="G173" s="87"/>
      <c r="H173" s="196"/>
    </row>
    <row r="174" customFormat="false" ht="18" hidden="false" customHeight="false" outlineLevel="0" collapsed="false">
      <c r="D174" s="136" t="s">
        <v>707</v>
      </c>
      <c r="E174" s="229"/>
      <c r="H174" s="141"/>
    </row>
    <row r="175" customFormat="false" ht="18" hidden="false" customHeight="false" outlineLevel="0" collapsed="false">
      <c r="D175" s="136" t="s">
        <v>708</v>
      </c>
      <c r="E175" s="137"/>
      <c r="F175" s="133" t="s">
        <v>677</v>
      </c>
      <c r="H175" s="138"/>
    </row>
    <row r="176" customFormat="false" ht="18" hidden="false" customHeight="false" outlineLevel="0" collapsed="false">
      <c r="D176" s="224"/>
      <c r="E176" s="140"/>
      <c r="G176" s="133"/>
      <c r="H176" s="141"/>
    </row>
    <row r="177" customFormat="false" ht="18" hidden="false" customHeight="false" outlineLevel="0" collapsed="false">
      <c r="A177" s="142" t="s">
        <v>594</v>
      </c>
      <c r="B177" s="143" t="s">
        <v>1</v>
      </c>
      <c r="C177" s="143"/>
      <c r="D177" s="144" t="s">
        <v>595</v>
      </c>
      <c r="E177" s="145" t="s">
        <v>3</v>
      </c>
      <c r="F177" s="133" t="n">
        <v>511112</v>
      </c>
      <c r="H177" s="146" t="s">
        <v>3</v>
      </c>
    </row>
    <row r="178" customFormat="false" ht="18" hidden="false" customHeight="false" outlineLevel="0" collapsed="false">
      <c r="A178" s="142"/>
      <c r="B178" s="143" t="s">
        <v>596</v>
      </c>
      <c r="C178" s="143"/>
      <c r="D178" s="144" t="s">
        <v>10</v>
      </c>
      <c r="E178" s="145" t="s">
        <v>597</v>
      </c>
      <c r="H178" s="146" t="s">
        <v>598</v>
      </c>
    </row>
    <row r="179" customFormat="false" ht="18" hidden="false" customHeight="false" outlineLevel="0" collapsed="false">
      <c r="A179" s="147" t="n">
        <v>1</v>
      </c>
      <c r="B179" s="148" t="s">
        <v>320</v>
      </c>
      <c r="C179" s="149" t="n">
        <v>1101</v>
      </c>
      <c r="D179" s="198" t="s">
        <v>709</v>
      </c>
      <c r="E179" s="235" t="n">
        <v>618000</v>
      </c>
      <c r="H179" s="236" t="n">
        <v>1909400</v>
      </c>
    </row>
    <row r="180" customFormat="false" ht="18" hidden="false" customHeight="false" outlineLevel="0" collapsed="false">
      <c r="A180" s="147" t="n">
        <v>2</v>
      </c>
      <c r="B180" s="148" t="s">
        <v>320</v>
      </c>
      <c r="C180" s="149" t="n">
        <v>1107</v>
      </c>
      <c r="D180" s="198" t="s">
        <v>710</v>
      </c>
      <c r="E180" s="235" t="n">
        <v>30000</v>
      </c>
      <c r="H180" s="236" t="n">
        <v>100000</v>
      </c>
    </row>
    <row r="181" customFormat="false" ht="18" hidden="false" customHeight="false" outlineLevel="0" collapsed="false">
      <c r="A181" s="147" t="n">
        <v>3</v>
      </c>
      <c r="B181" s="148" t="s">
        <v>320</v>
      </c>
      <c r="C181" s="149" t="n">
        <v>1103</v>
      </c>
      <c r="D181" s="198" t="s">
        <v>711</v>
      </c>
      <c r="E181" s="235" t="n">
        <v>6000</v>
      </c>
      <c r="H181" s="236" t="n">
        <v>250000</v>
      </c>
    </row>
    <row r="182" customFormat="false" ht="18" hidden="false" customHeight="false" outlineLevel="0" collapsed="false">
      <c r="A182" s="147" t="n">
        <v>4</v>
      </c>
      <c r="B182" s="148" t="s">
        <v>320</v>
      </c>
      <c r="C182" s="155" t="n">
        <v>11</v>
      </c>
      <c r="D182" s="237" t="s">
        <v>712</v>
      </c>
      <c r="E182" s="238" t="n">
        <f aca="false">SUM(E179:E181)</f>
        <v>654000</v>
      </c>
      <c r="H182" s="239" t="n">
        <f aca="false">SUM(H179:H181)</f>
        <v>2259400</v>
      </c>
    </row>
    <row r="183" customFormat="false" ht="18" hidden="false" customHeight="false" outlineLevel="0" collapsed="false">
      <c r="A183" s="147" t="n">
        <v>5</v>
      </c>
      <c r="B183" s="148" t="s">
        <v>320</v>
      </c>
      <c r="C183" s="149" t="n">
        <v>2</v>
      </c>
      <c r="D183" s="198" t="s">
        <v>713</v>
      </c>
      <c r="E183" s="235" t="n">
        <f aca="false">SUM(E179*0.27)</f>
        <v>166860</v>
      </c>
      <c r="H183" s="236" t="n">
        <v>482318</v>
      </c>
    </row>
    <row r="184" customFormat="false" ht="18" hidden="false" customHeight="false" outlineLevel="0" collapsed="false">
      <c r="A184" s="147" t="n">
        <v>6</v>
      </c>
      <c r="B184" s="148" t="s">
        <v>320</v>
      </c>
      <c r="C184" s="149" t="n">
        <v>2</v>
      </c>
      <c r="D184" s="198" t="s">
        <v>714</v>
      </c>
      <c r="E184" s="235" t="n">
        <f aca="false">SUM(E180*1.19*0.14)</f>
        <v>4998</v>
      </c>
      <c r="H184" s="236" t="n">
        <v>16660</v>
      </c>
    </row>
    <row r="185" customFormat="false" ht="18" hidden="false" customHeight="false" outlineLevel="0" collapsed="false">
      <c r="A185" s="147" t="n">
        <v>7</v>
      </c>
      <c r="B185" s="148" t="s">
        <v>320</v>
      </c>
      <c r="C185" s="149" t="n">
        <v>2</v>
      </c>
      <c r="D185" s="198" t="s">
        <v>715</v>
      </c>
      <c r="E185" s="235" t="n">
        <f aca="false">SUM(E180*1.19*0.16)</f>
        <v>5712</v>
      </c>
      <c r="H185" s="236" t="n">
        <v>17850</v>
      </c>
    </row>
    <row r="186" customFormat="false" ht="18" hidden="false" customHeight="false" outlineLevel="0" collapsed="false">
      <c r="A186" s="147" t="n">
        <v>8</v>
      </c>
      <c r="B186" s="148" t="s">
        <v>320</v>
      </c>
      <c r="C186" s="155" t="n">
        <v>2</v>
      </c>
      <c r="D186" s="237" t="s">
        <v>716</v>
      </c>
      <c r="E186" s="238" t="n">
        <f aca="false">SUM(E183:E184)</f>
        <v>171858</v>
      </c>
      <c r="H186" s="239" t="n">
        <f aca="false">SUM(H183:H185)</f>
        <v>516828</v>
      </c>
    </row>
    <row r="187" customFormat="false" ht="18" hidden="false" customHeight="false" outlineLevel="0" collapsed="false">
      <c r="A187" s="147" t="n">
        <v>9</v>
      </c>
      <c r="B187" s="148" t="s">
        <v>320</v>
      </c>
      <c r="C187" s="149" t="n">
        <v>312</v>
      </c>
      <c r="D187" s="198" t="s">
        <v>717</v>
      </c>
      <c r="E187" s="235" t="n">
        <v>300000</v>
      </c>
      <c r="H187" s="236" t="n">
        <v>250000</v>
      </c>
    </row>
    <row r="188" customFormat="false" ht="18" hidden="false" customHeight="false" outlineLevel="0" collapsed="false">
      <c r="A188" s="147" t="n">
        <v>10</v>
      </c>
      <c r="B188" s="148" t="s">
        <v>320</v>
      </c>
      <c r="C188" s="149" t="n">
        <v>312</v>
      </c>
      <c r="D188" s="198" t="s">
        <v>718</v>
      </c>
      <c r="E188" s="235" t="n">
        <v>10000</v>
      </c>
      <c r="H188" s="236" t="n">
        <v>15748</v>
      </c>
    </row>
    <row r="189" customFormat="false" ht="18" hidden="false" customHeight="false" outlineLevel="0" collapsed="false">
      <c r="A189" s="147" t="n">
        <v>11</v>
      </c>
      <c r="B189" s="148" t="s">
        <v>320</v>
      </c>
      <c r="C189" s="149" t="n">
        <v>312</v>
      </c>
      <c r="D189" s="198" t="s">
        <v>641</v>
      </c>
      <c r="E189" s="235" t="n">
        <v>600000</v>
      </c>
      <c r="H189" s="236" t="n">
        <v>420000</v>
      </c>
    </row>
    <row r="190" customFormat="false" ht="18" hidden="false" customHeight="false" outlineLevel="0" collapsed="false">
      <c r="A190" s="147" t="n">
        <v>12</v>
      </c>
      <c r="B190" s="148" t="s">
        <v>320</v>
      </c>
      <c r="C190" s="155" t="n">
        <v>31</v>
      </c>
      <c r="D190" s="237" t="s">
        <v>719</v>
      </c>
      <c r="E190" s="238" t="n">
        <f aca="false">SUM(E187:E189)</f>
        <v>910000</v>
      </c>
      <c r="H190" s="239" t="n">
        <f aca="false">SUM(H187:H189)</f>
        <v>685748</v>
      </c>
    </row>
    <row r="191" customFormat="false" ht="18" hidden="false" customHeight="false" outlineLevel="0" collapsed="false">
      <c r="A191" s="147" t="n">
        <v>13</v>
      </c>
      <c r="B191" s="148" t="s">
        <v>320</v>
      </c>
      <c r="C191" s="149" t="n">
        <v>334</v>
      </c>
      <c r="D191" s="198" t="s">
        <v>720</v>
      </c>
      <c r="E191" s="235" t="n">
        <v>250000</v>
      </c>
      <c r="H191" s="236" t="n">
        <v>100000</v>
      </c>
    </row>
    <row r="192" customFormat="false" ht="18" hidden="false" customHeight="false" outlineLevel="0" collapsed="false">
      <c r="A192" s="147" t="n">
        <v>14</v>
      </c>
      <c r="B192" s="148" t="s">
        <v>320</v>
      </c>
      <c r="C192" s="149" t="n">
        <v>337</v>
      </c>
      <c r="D192" s="198" t="s">
        <v>721</v>
      </c>
      <c r="E192" s="235" t="n">
        <v>62000</v>
      </c>
      <c r="H192" s="236" t="n">
        <v>45000</v>
      </c>
    </row>
    <row r="193" customFormat="false" ht="18" hidden="false" customHeight="false" outlineLevel="0" collapsed="false">
      <c r="A193" s="147" t="n">
        <v>15</v>
      </c>
      <c r="B193" s="148" t="s">
        <v>320</v>
      </c>
      <c r="C193" s="149" t="n">
        <v>337</v>
      </c>
      <c r="D193" s="198" t="s">
        <v>469</v>
      </c>
      <c r="E193" s="235"/>
      <c r="H193" s="236" t="n">
        <v>40000</v>
      </c>
    </row>
    <row r="194" customFormat="false" ht="18" hidden="false" customHeight="false" outlineLevel="0" collapsed="false">
      <c r="A194" s="147" t="n">
        <v>16</v>
      </c>
      <c r="B194" s="148" t="s">
        <v>320</v>
      </c>
      <c r="C194" s="155" t="n">
        <v>33</v>
      </c>
      <c r="D194" s="237" t="s">
        <v>722</v>
      </c>
      <c r="E194" s="238" t="n">
        <f aca="false">SUM(E191:G192)</f>
        <v>312000</v>
      </c>
      <c r="H194" s="239" t="n">
        <f aca="false">SUM(H191:H193)</f>
        <v>185000</v>
      </c>
    </row>
    <row r="195" customFormat="false" ht="18" hidden="false" customHeight="false" outlineLevel="0" collapsed="false">
      <c r="A195" s="147" t="n">
        <v>17</v>
      </c>
      <c r="B195" s="148" t="s">
        <v>320</v>
      </c>
      <c r="C195" s="149" t="n">
        <v>351</v>
      </c>
      <c r="D195" s="159" t="s">
        <v>630</v>
      </c>
      <c r="E195" s="235" t="e">
        <f aca="false">SUM(#REF!+E187+#REF!+E188+E189+E191)*0.27</f>
        <v>#VALUE!</v>
      </c>
      <c r="H195" s="236" t="n">
        <v>222952</v>
      </c>
    </row>
    <row r="196" customFormat="false" ht="18" hidden="false" customHeight="false" outlineLevel="0" collapsed="false">
      <c r="A196" s="147" t="n">
        <v>18</v>
      </c>
      <c r="B196" s="148" t="s">
        <v>320</v>
      </c>
      <c r="C196" s="155" t="n">
        <v>35</v>
      </c>
      <c r="D196" s="237" t="s">
        <v>723</v>
      </c>
      <c r="E196" s="238" t="e">
        <f aca="false">SUM(E195)</f>
        <v>#VALUE!</v>
      </c>
      <c r="H196" s="239" t="n">
        <f aca="false">SUM(H195)</f>
        <v>222952</v>
      </c>
    </row>
    <row r="197" customFormat="false" ht="18" hidden="false" customHeight="false" outlineLevel="0" collapsed="false">
      <c r="A197" s="147" t="n">
        <v>19</v>
      </c>
      <c r="B197" s="148" t="s">
        <v>320</v>
      </c>
      <c r="C197" s="155" t="n">
        <v>3</v>
      </c>
      <c r="D197" s="237" t="s">
        <v>724</v>
      </c>
      <c r="E197" s="238" t="e">
        <f aca="false">SUM(E190+E194+E196)</f>
        <v>#VALUE!</v>
      </c>
      <c r="H197" s="239" t="n">
        <f aca="false">SUM(H190+H194+H196)</f>
        <v>1093700</v>
      </c>
    </row>
    <row r="198" customFormat="false" ht="12.75" hidden="false" customHeight="false" outlineLevel="0" collapsed="false">
      <c r="A198" s="142" t="n">
        <v>20</v>
      </c>
      <c r="B198" s="240" t="s">
        <v>725</v>
      </c>
      <c r="C198" s="240"/>
      <c r="D198" s="240"/>
      <c r="E198" s="238" t="e">
        <f aca="false">SUM(E197+E182+E186)</f>
        <v>#VALUE!</v>
      </c>
      <c r="H198" s="239" t="n">
        <f aca="false">SUM(H197+H182+H186)</f>
        <v>3869928</v>
      </c>
    </row>
    <row r="199" customFormat="false" ht="12.75" hidden="false" customHeight="false" outlineLevel="0" collapsed="false">
      <c r="A199" s="142"/>
      <c r="B199" s="240"/>
      <c r="C199" s="240"/>
      <c r="D199" s="240"/>
      <c r="E199" s="238"/>
      <c r="H199" s="239"/>
    </row>
    <row r="200" customFormat="false" ht="18" hidden="false" customHeight="false" outlineLevel="0" collapsed="false">
      <c r="C200" s="207"/>
      <c r="D200" s="194"/>
      <c r="E200" s="195"/>
      <c r="F200" s="209"/>
      <c r="G200" s="87"/>
      <c r="H200" s="196"/>
    </row>
    <row r="201" customFormat="false" ht="18" hidden="false" customHeight="false" outlineLevel="0" collapsed="false">
      <c r="C201" s="207"/>
      <c r="D201" s="194"/>
      <c r="E201" s="195"/>
      <c r="F201" s="209"/>
      <c r="G201" s="87"/>
      <c r="H201" s="196"/>
    </row>
    <row r="202" customFormat="false" ht="18" hidden="false" customHeight="false" outlineLevel="0" collapsed="false">
      <c r="C202" s="207"/>
      <c r="D202" s="194"/>
      <c r="E202" s="195"/>
      <c r="F202" s="209"/>
      <c r="G202" s="87"/>
      <c r="H202" s="196"/>
    </row>
    <row r="203" customFormat="false" ht="18" hidden="false" customHeight="false" outlineLevel="0" collapsed="false">
      <c r="C203" s="207"/>
      <c r="D203" s="194"/>
      <c r="E203" s="195"/>
      <c r="F203" s="209"/>
      <c r="G203" s="87"/>
      <c r="H203" s="196"/>
    </row>
    <row r="204" customFormat="false" ht="18" hidden="false" customHeight="false" outlineLevel="0" collapsed="false">
      <c r="A204" s="217"/>
      <c r="D204" s="136" t="s">
        <v>726</v>
      </c>
      <c r="E204" s="137"/>
      <c r="F204" s="133" t="s">
        <v>651</v>
      </c>
      <c r="H204" s="138"/>
    </row>
    <row r="205" customFormat="false" ht="18" hidden="false" customHeight="false" outlineLevel="0" collapsed="false">
      <c r="D205" s="136" t="s">
        <v>727</v>
      </c>
      <c r="E205" s="137"/>
      <c r="H205" s="138"/>
    </row>
    <row r="206" customFormat="false" ht="18" hidden="false" customHeight="false" outlineLevel="0" collapsed="false">
      <c r="D206" s="136"/>
      <c r="E206" s="140"/>
      <c r="H206" s="141"/>
    </row>
    <row r="207" customFormat="false" ht="18" hidden="false" customHeight="false" outlineLevel="0" collapsed="false">
      <c r="A207" s="142" t="s">
        <v>594</v>
      </c>
      <c r="B207" s="143" t="s">
        <v>1</v>
      </c>
      <c r="C207" s="143"/>
      <c r="D207" s="144" t="s">
        <v>595</v>
      </c>
      <c r="E207" s="145" t="s">
        <v>3</v>
      </c>
      <c r="F207" s="133" t="n">
        <v>511112</v>
      </c>
      <c r="H207" s="146" t="s">
        <v>3</v>
      </c>
    </row>
    <row r="208" customFormat="false" ht="18" hidden="false" customHeight="false" outlineLevel="0" collapsed="false">
      <c r="A208" s="142"/>
      <c r="B208" s="143" t="s">
        <v>596</v>
      </c>
      <c r="C208" s="143"/>
      <c r="D208" s="144" t="s">
        <v>10</v>
      </c>
      <c r="E208" s="145" t="s">
        <v>597</v>
      </c>
      <c r="H208" s="146" t="s">
        <v>598</v>
      </c>
    </row>
    <row r="209" s="87" customFormat="true" ht="18" hidden="false" customHeight="false" outlineLevel="0" collapsed="false">
      <c r="A209" s="147" t="n">
        <v>1</v>
      </c>
      <c r="B209" s="148" t="s">
        <v>320</v>
      </c>
      <c r="C209" s="149" t="n">
        <v>312</v>
      </c>
      <c r="D209" s="198" t="s">
        <v>641</v>
      </c>
      <c r="E209" s="75" t="n">
        <v>100000</v>
      </c>
      <c r="F209" s="133" t="n">
        <v>5552193</v>
      </c>
      <c r="G209" s="0"/>
      <c r="H209" s="151" t="n">
        <v>400000</v>
      </c>
    </row>
    <row r="210" s="87" customFormat="true" ht="18" hidden="false" customHeight="false" outlineLevel="0" collapsed="false">
      <c r="A210" s="147" t="n">
        <v>2</v>
      </c>
      <c r="B210" s="148" t="s">
        <v>320</v>
      </c>
      <c r="C210" s="155" t="n">
        <v>31</v>
      </c>
      <c r="D210" s="160" t="s">
        <v>728</v>
      </c>
      <c r="E210" s="165" t="n">
        <f aca="false">SUM(E209:E209)</f>
        <v>100000</v>
      </c>
      <c r="F210" s="133"/>
      <c r="G210" s="0"/>
      <c r="H210" s="166" t="n">
        <f aca="false">SUM(H209:H209)</f>
        <v>400000</v>
      </c>
    </row>
    <row r="211" customFormat="false" ht="18" hidden="false" customHeight="false" outlineLevel="0" collapsed="false">
      <c r="A211" s="147" t="n">
        <v>3</v>
      </c>
      <c r="B211" s="148" t="s">
        <v>320</v>
      </c>
      <c r="C211" s="149" t="n">
        <v>331</v>
      </c>
      <c r="D211" s="198" t="s">
        <v>729</v>
      </c>
      <c r="E211" s="75" t="n">
        <v>5000</v>
      </c>
      <c r="H211" s="151" t="n">
        <v>100000</v>
      </c>
    </row>
    <row r="212" customFormat="false" ht="18" hidden="false" customHeight="false" outlineLevel="0" collapsed="false">
      <c r="A212" s="147" t="n">
        <v>4</v>
      </c>
      <c r="B212" s="148" t="s">
        <v>320</v>
      </c>
      <c r="C212" s="149" t="n">
        <v>331</v>
      </c>
      <c r="D212" s="198" t="s">
        <v>730</v>
      </c>
      <c r="E212" s="75" t="n">
        <v>115000</v>
      </c>
      <c r="H212" s="151" t="n">
        <v>60000</v>
      </c>
    </row>
    <row r="213" customFormat="false" ht="18" hidden="false" customHeight="false" outlineLevel="0" collapsed="false">
      <c r="A213" s="147" t="n">
        <v>5</v>
      </c>
      <c r="B213" s="148" t="s">
        <v>320</v>
      </c>
      <c r="C213" s="149" t="n">
        <v>331</v>
      </c>
      <c r="D213" s="198" t="s">
        <v>731</v>
      </c>
      <c r="E213" s="75" t="n">
        <v>23000</v>
      </c>
      <c r="H213" s="151" t="n">
        <v>115000</v>
      </c>
    </row>
    <row r="214" customFormat="false" ht="18" hidden="false" customHeight="false" outlineLevel="0" collapsed="false">
      <c r="A214" s="147" t="n">
        <v>6</v>
      </c>
      <c r="B214" s="148" t="s">
        <v>320</v>
      </c>
      <c r="C214" s="149" t="n">
        <v>334</v>
      </c>
      <c r="D214" s="198" t="s">
        <v>732</v>
      </c>
      <c r="E214" s="75" t="n">
        <v>100000</v>
      </c>
      <c r="H214" s="151" t="n">
        <v>500000</v>
      </c>
    </row>
    <row r="215" customFormat="false" ht="18" hidden="false" customHeight="false" outlineLevel="0" collapsed="false">
      <c r="A215" s="147" t="n">
        <v>7</v>
      </c>
      <c r="B215" s="148" t="s">
        <v>320</v>
      </c>
      <c r="C215" s="149" t="n">
        <v>334</v>
      </c>
      <c r="D215" s="198" t="s">
        <v>733</v>
      </c>
      <c r="E215" s="75"/>
      <c r="H215" s="151" t="n">
        <v>500000</v>
      </c>
    </row>
    <row r="216" customFormat="false" ht="18" hidden="false" customHeight="false" outlineLevel="0" collapsed="false">
      <c r="A216" s="147" t="n">
        <v>9</v>
      </c>
      <c r="B216" s="148" t="s">
        <v>320</v>
      </c>
      <c r="C216" s="149" t="n">
        <v>336</v>
      </c>
      <c r="D216" s="159" t="s">
        <v>734</v>
      </c>
      <c r="E216" s="75" t="n">
        <v>200000</v>
      </c>
      <c r="H216" s="151" t="n">
        <v>50000</v>
      </c>
    </row>
    <row r="217" customFormat="false" ht="18" hidden="false" customHeight="false" outlineLevel="0" collapsed="false">
      <c r="A217" s="147" t="n">
        <v>10</v>
      </c>
      <c r="B217" s="148" t="s">
        <v>320</v>
      </c>
      <c r="C217" s="149" t="n">
        <v>337</v>
      </c>
      <c r="D217" s="198" t="s">
        <v>646</v>
      </c>
      <c r="E217" s="75" t="n">
        <v>50000</v>
      </c>
      <c r="H217" s="151" t="n">
        <v>10000</v>
      </c>
    </row>
    <row r="218" s="87" customFormat="true" ht="18" hidden="false" customHeight="false" outlineLevel="0" collapsed="false">
      <c r="A218" s="147" t="n">
        <v>11</v>
      </c>
      <c r="B218" s="148" t="s">
        <v>320</v>
      </c>
      <c r="C218" s="149" t="n">
        <v>337</v>
      </c>
      <c r="D218" s="198" t="s">
        <v>735</v>
      </c>
      <c r="E218" s="75" t="n">
        <v>10000</v>
      </c>
      <c r="F218" s="133"/>
      <c r="G218" s="0"/>
      <c r="H218" s="151" t="n">
        <v>8000</v>
      </c>
    </row>
    <row r="219" customFormat="false" ht="18" hidden="false" customHeight="false" outlineLevel="0" collapsed="false">
      <c r="A219" s="147" t="n">
        <v>12</v>
      </c>
      <c r="B219" s="148" t="s">
        <v>320</v>
      </c>
      <c r="C219" s="149" t="n">
        <v>337</v>
      </c>
      <c r="D219" s="198" t="s">
        <v>736</v>
      </c>
      <c r="E219" s="75" t="n">
        <v>100000</v>
      </c>
      <c r="H219" s="151" t="n">
        <v>150000</v>
      </c>
    </row>
    <row r="220" customFormat="false" ht="18" hidden="false" customHeight="false" outlineLevel="0" collapsed="false">
      <c r="A220" s="147" t="n">
        <v>13</v>
      </c>
      <c r="B220" s="148" t="s">
        <v>320</v>
      </c>
      <c r="C220" s="149" t="n">
        <v>337</v>
      </c>
      <c r="D220" s="159" t="s">
        <v>737</v>
      </c>
      <c r="E220" s="75" t="n">
        <v>300000</v>
      </c>
      <c r="H220" s="151" t="n">
        <v>304000</v>
      </c>
    </row>
    <row r="221" customFormat="false" ht="18" hidden="false" customHeight="false" outlineLevel="0" collapsed="false">
      <c r="A221" s="147" t="n">
        <v>14</v>
      </c>
      <c r="B221" s="148" t="s">
        <v>320</v>
      </c>
      <c r="C221" s="149" t="n">
        <v>337</v>
      </c>
      <c r="D221" s="159" t="s">
        <v>738</v>
      </c>
      <c r="E221" s="75" t="n">
        <v>30000</v>
      </c>
      <c r="H221" s="151" t="n">
        <v>150000</v>
      </c>
    </row>
    <row r="222" customFormat="false" ht="18" hidden="false" customHeight="false" outlineLevel="0" collapsed="false">
      <c r="A222" s="147" t="n">
        <v>15</v>
      </c>
      <c r="B222" s="148" t="s">
        <v>320</v>
      </c>
      <c r="C222" s="155" t="n">
        <v>33</v>
      </c>
      <c r="D222" s="160" t="s">
        <v>739</v>
      </c>
      <c r="E222" s="165" t="n">
        <f aca="false">SUM(E211:G221)</f>
        <v>933000</v>
      </c>
      <c r="H222" s="166" t="n">
        <f aca="false">SUM(H211:H221)</f>
        <v>1947000</v>
      </c>
    </row>
    <row r="223" customFormat="false" ht="18" hidden="false" customHeight="false" outlineLevel="0" collapsed="false">
      <c r="A223" s="147" t="n">
        <v>16</v>
      </c>
      <c r="B223" s="148" t="s">
        <v>320</v>
      </c>
      <c r="C223" s="149" t="n">
        <v>351</v>
      </c>
      <c r="D223" s="159" t="s">
        <v>630</v>
      </c>
      <c r="E223" s="75" t="n">
        <f aca="false">SUM(E211:E219)*0.27</f>
        <v>162810</v>
      </c>
      <c r="F223" s="133" t="n">
        <v>561111</v>
      </c>
      <c r="H223" s="151" t="n">
        <v>551610</v>
      </c>
    </row>
    <row r="224" customFormat="false" ht="18" hidden="false" customHeight="false" outlineLevel="0" collapsed="false">
      <c r="A224" s="147" t="n">
        <v>17</v>
      </c>
      <c r="B224" s="148" t="s">
        <v>320</v>
      </c>
      <c r="C224" s="149" t="n">
        <v>351</v>
      </c>
      <c r="D224" s="159" t="s">
        <v>740</v>
      </c>
      <c r="E224" s="75"/>
      <c r="H224" s="151" t="n">
        <v>150000</v>
      </c>
    </row>
    <row r="225" customFormat="false" ht="18" hidden="false" customHeight="false" outlineLevel="0" collapsed="false">
      <c r="A225" s="147" t="n">
        <v>18</v>
      </c>
      <c r="B225" s="148" t="s">
        <v>320</v>
      </c>
      <c r="C225" s="155" t="n">
        <v>35</v>
      </c>
      <c r="D225" s="241" t="s">
        <v>723</v>
      </c>
      <c r="E225" s="165" t="n">
        <f aca="false">SUM(E223:E223)</f>
        <v>162810</v>
      </c>
      <c r="H225" s="166" t="n">
        <f aca="false">SUM(H223:H224)</f>
        <v>701610</v>
      </c>
    </row>
    <row r="226" customFormat="false" ht="18" hidden="false" customHeight="false" outlineLevel="0" collapsed="false">
      <c r="A226" s="147" t="n">
        <v>19</v>
      </c>
      <c r="B226" s="148" t="s">
        <v>320</v>
      </c>
      <c r="C226" s="155" t="n">
        <v>3</v>
      </c>
      <c r="D226" s="160" t="s">
        <v>741</v>
      </c>
      <c r="E226" s="165" t="n">
        <f aca="false">SUM(E210+E222+E225)</f>
        <v>1195810</v>
      </c>
      <c r="H226" s="166" t="n">
        <f aca="false">SUM(H210+H222+H225)</f>
        <v>3048610</v>
      </c>
    </row>
    <row r="227" customFormat="false" ht="12.75" hidden="false" customHeight="false" outlineLevel="0" collapsed="false">
      <c r="A227" s="142" t="n">
        <v>20</v>
      </c>
      <c r="B227" s="190" t="s">
        <v>637</v>
      </c>
      <c r="C227" s="190"/>
      <c r="D227" s="190"/>
      <c r="E227" s="204" t="n">
        <f aca="false">SUM(E226)</f>
        <v>1195810</v>
      </c>
      <c r="H227" s="205" t="n">
        <f aca="false">SUM(H226)</f>
        <v>3048610</v>
      </c>
    </row>
    <row r="228" s="87" customFormat="true" ht="12.75" hidden="false" customHeight="false" outlineLevel="0" collapsed="false">
      <c r="A228" s="142"/>
      <c r="B228" s="190"/>
      <c r="C228" s="190"/>
      <c r="D228" s="190"/>
      <c r="E228" s="204"/>
      <c r="F228" s="209"/>
      <c r="H228" s="205"/>
    </row>
    <row r="229" s="224" customFormat="true" ht="18" hidden="false" customHeight="false" outlineLevel="0" collapsed="false">
      <c r="A229" s="217"/>
      <c r="B229" s="132"/>
      <c r="C229" s="207"/>
      <c r="D229" s="194"/>
      <c r="E229" s="208"/>
      <c r="F229" s="209"/>
      <c r="G229" s="87"/>
      <c r="H229" s="210"/>
    </row>
    <row r="230" s="133" customFormat="true" ht="18" hidden="false" customHeight="false" outlineLevel="0" collapsed="false">
      <c r="A230" s="217"/>
      <c r="B230" s="132"/>
      <c r="D230" s="136" t="s">
        <v>742</v>
      </c>
      <c r="E230" s="137"/>
      <c r="G230" s="0"/>
      <c r="H230" s="138"/>
    </row>
    <row r="231" s="133" customFormat="true" ht="18" hidden="false" customHeight="false" outlineLevel="0" collapsed="false">
      <c r="A231" s="131"/>
      <c r="B231" s="132"/>
      <c r="D231" s="136" t="s">
        <v>743</v>
      </c>
      <c r="E231" s="137"/>
      <c r="G231" s="0"/>
      <c r="H231" s="138"/>
    </row>
    <row r="232" s="133" customFormat="true" ht="18" hidden="false" customHeight="false" outlineLevel="0" collapsed="false">
      <c r="A232" s="131"/>
      <c r="B232" s="132"/>
      <c r="D232" s="136"/>
      <c r="E232" s="140"/>
      <c r="F232" s="133" t="n">
        <v>583119</v>
      </c>
      <c r="G232" s="0"/>
      <c r="H232" s="141"/>
    </row>
    <row r="233" s="224" customFormat="true" ht="18" hidden="false" customHeight="false" outlineLevel="0" collapsed="false">
      <c r="A233" s="142" t="s">
        <v>594</v>
      </c>
      <c r="B233" s="143" t="s">
        <v>1</v>
      </c>
      <c r="C233" s="143"/>
      <c r="D233" s="144" t="s">
        <v>595</v>
      </c>
      <c r="E233" s="145" t="s">
        <v>3</v>
      </c>
      <c r="F233" s="133" t="n">
        <v>511112</v>
      </c>
      <c r="G233" s="0"/>
      <c r="H233" s="146" t="s">
        <v>3</v>
      </c>
    </row>
    <row r="234" s="224" customFormat="true" ht="18" hidden="false" customHeight="false" outlineLevel="0" collapsed="false">
      <c r="A234" s="142"/>
      <c r="B234" s="143" t="s">
        <v>596</v>
      </c>
      <c r="C234" s="143"/>
      <c r="D234" s="144" t="s">
        <v>10</v>
      </c>
      <c r="E234" s="145" t="s">
        <v>597</v>
      </c>
      <c r="F234" s="133"/>
      <c r="G234" s="0"/>
      <c r="H234" s="146" t="s">
        <v>598</v>
      </c>
    </row>
    <row r="235" s="224" customFormat="true" ht="18" hidden="false" customHeight="false" outlineLevel="0" collapsed="false">
      <c r="A235" s="147" t="n">
        <v>1</v>
      </c>
      <c r="B235" s="233" t="s">
        <v>320</v>
      </c>
      <c r="C235" s="149" t="n">
        <v>337</v>
      </c>
      <c r="D235" s="200" t="s">
        <v>294</v>
      </c>
      <c r="E235" s="75" t="n">
        <v>317000</v>
      </c>
      <c r="F235" s="133"/>
      <c r="G235" s="0"/>
      <c r="H235" s="151" t="n">
        <v>321750</v>
      </c>
    </row>
    <row r="236" s="224" customFormat="true" ht="18" hidden="false" customHeight="false" outlineLevel="0" collapsed="false">
      <c r="A236" s="147" t="n">
        <v>2</v>
      </c>
      <c r="B236" s="233" t="s">
        <v>320</v>
      </c>
      <c r="C236" s="155" t="n">
        <v>5</v>
      </c>
      <c r="D236" s="179" t="s">
        <v>744</v>
      </c>
      <c r="E236" s="242" t="n">
        <f aca="false">SUM(E235)</f>
        <v>317000</v>
      </c>
      <c r="F236" s="133"/>
      <c r="G236" s="0"/>
      <c r="H236" s="243" t="n">
        <f aca="false">SUM(H235)</f>
        <v>321750</v>
      </c>
    </row>
    <row r="237" s="224" customFormat="true" ht="12.75" hidden="false" customHeight="false" outlineLevel="0" collapsed="false">
      <c r="A237" s="142" t="n">
        <v>3</v>
      </c>
      <c r="B237" s="190" t="s">
        <v>745</v>
      </c>
      <c r="C237" s="190"/>
      <c r="D237" s="190"/>
      <c r="E237" s="204" t="n">
        <f aca="false">SUM(E235:E235)</f>
        <v>317000</v>
      </c>
      <c r="F237" s="133"/>
      <c r="G237" s="0"/>
      <c r="H237" s="205" t="n">
        <f aca="false">SUM(H236)</f>
        <v>321750</v>
      </c>
    </row>
    <row r="238" s="224" customFormat="true" ht="12.75" hidden="false" customHeight="false" outlineLevel="0" collapsed="false">
      <c r="A238" s="142"/>
      <c r="B238" s="190"/>
      <c r="C238" s="190"/>
      <c r="D238" s="190"/>
      <c r="E238" s="204"/>
      <c r="F238" s="133"/>
      <c r="G238" s="0"/>
      <c r="H238" s="205"/>
    </row>
    <row r="239" s="224" customFormat="true" ht="18" hidden="false" customHeight="false" outlineLevel="0" collapsed="false">
      <c r="A239" s="131"/>
      <c r="B239" s="132"/>
      <c r="C239" s="207"/>
      <c r="D239" s="194"/>
      <c r="E239" s="208"/>
      <c r="F239" s="209"/>
      <c r="G239" s="87"/>
      <c r="H239" s="210"/>
    </row>
    <row r="240" s="224" customFormat="true" ht="18" hidden="false" customHeight="false" outlineLevel="0" collapsed="false">
      <c r="A240" s="217"/>
      <c r="B240" s="132"/>
      <c r="C240" s="133"/>
      <c r="D240" s="136" t="s">
        <v>746</v>
      </c>
      <c r="E240" s="137"/>
      <c r="F240" s="133"/>
      <c r="G240" s="0"/>
      <c r="H240" s="138"/>
    </row>
    <row r="241" s="224" customFormat="true" ht="18" hidden="false" customHeight="false" outlineLevel="0" collapsed="false">
      <c r="A241" s="131"/>
      <c r="B241" s="132"/>
      <c r="C241" s="133"/>
      <c r="D241" s="136" t="s">
        <v>747</v>
      </c>
      <c r="E241" s="137"/>
      <c r="F241" s="133"/>
      <c r="G241" s="0"/>
      <c r="H241" s="138"/>
    </row>
    <row r="242" s="224" customFormat="true" ht="18" hidden="false" customHeight="false" outlineLevel="0" collapsed="false">
      <c r="A242" s="131"/>
      <c r="B242" s="132"/>
      <c r="C242" s="133"/>
      <c r="D242" s="136"/>
      <c r="E242" s="140"/>
      <c r="F242" s="133" t="n">
        <v>583119</v>
      </c>
      <c r="G242" s="0"/>
      <c r="H242" s="141"/>
    </row>
    <row r="243" customFormat="false" ht="18" hidden="false" customHeight="false" outlineLevel="0" collapsed="false">
      <c r="A243" s="142" t="s">
        <v>594</v>
      </c>
      <c r="B243" s="143" t="s">
        <v>1</v>
      </c>
      <c r="C243" s="143"/>
      <c r="D243" s="144" t="s">
        <v>595</v>
      </c>
      <c r="E243" s="145" t="s">
        <v>3</v>
      </c>
      <c r="F243" s="133" t="n">
        <v>511112</v>
      </c>
      <c r="H243" s="146" t="s">
        <v>3</v>
      </c>
    </row>
    <row r="244" s="224" customFormat="true" ht="18" hidden="false" customHeight="false" outlineLevel="0" collapsed="false">
      <c r="A244" s="142"/>
      <c r="B244" s="143" t="s">
        <v>596</v>
      </c>
      <c r="C244" s="143"/>
      <c r="D244" s="144" t="s">
        <v>10</v>
      </c>
      <c r="E244" s="145" t="s">
        <v>597</v>
      </c>
      <c r="F244" s="133"/>
      <c r="G244" s="0"/>
      <c r="H244" s="146" t="s">
        <v>678</v>
      </c>
    </row>
    <row r="245" s="224" customFormat="true" ht="18" hidden="false" customHeight="false" outlineLevel="0" collapsed="false">
      <c r="A245" s="147" t="n">
        <v>1</v>
      </c>
      <c r="B245" s="148" t="s">
        <v>320</v>
      </c>
      <c r="C245" s="149" t="n">
        <v>506</v>
      </c>
      <c r="D245" s="200" t="s">
        <v>296</v>
      </c>
      <c r="E245" s="75" t="n">
        <v>200000</v>
      </c>
      <c r="F245" s="133"/>
      <c r="G245" s="0"/>
      <c r="H245" s="151" t="n">
        <v>200000</v>
      </c>
    </row>
    <row r="246" s="224" customFormat="true" ht="18" hidden="false" customHeight="false" outlineLevel="0" collapsed="false">
      <c r="A246" s="147" t="n">
        <v>2</v>
      </c>
      <c r="B246" s="148" t="s">
        <v>320</v>
      </c>
      <c r="C246" s="155" t="n">
        <v>5</v>
      </c>
      <c r="D246" s="241" t="s">
        <v>744</v>
      </c>
      <c r="E246" s="242" t="n">
        <f aca="false">SUM(E245)</f>
        <v>200000</v>
      </c>
      <c r="F246" s="133"/>
      <c r="G246" s="0"/>
      <c r="H246" s="243" t="n">
        <f aca="false">SUM(H245)</f>
        <v>200000</v>
      </c>
    </row>
    <row r="247" s="224" customFormat="true" ht="12.75" hidden="false" customHeight="false" outlineLevel="0" collapsed="false">
      <c r="A247" s="142" t="n">
        <v>3</v>
      </c>
      <c r="B247" s="190" t="s">
        <v>745</v>
      </c>
      <c r="C247" s="190"/>
      <c r="D247" s="190"/>
      <c r="E247" s="204" t="n">
        <f aca="false">SUM(E245:E245)</f>
        <v>200000</v>
      </c>
      <c r="F247" s="133"/>
      <c r="G247" s="0"/>
      <c r="H247" s="205" t="n">
        <f aca="false">SUM(H245:H245)</f>
        <v>200000</v>
      </c>
    </row>
    <row r="248" s="224" customFormat="true" ht="12.75" hidden="false" customHeight="false" outlineLevel="0" collapsed="false">
      <c r="A248" s="142"/>
      <c r="B248" s="190"/>
      <c r="C248" s="190"/>
      <c r="D248" s="190"/>
      <c r="E248" s="204"/>
      <c r="F248" s="133"/>
      <c r="G248" s="0"/>
      <c r="H248" s="205"/>
    </row>
    <row r="249" s="224" customFormat="true" ht="18" hidden="false" customHeight="false" outlineLevel="0" collapsed="false">
      <c r="A249" s="131"/>
      <c r="B249" s="132"/>
      <c r="C249" s="207"/>
      <c r="D249" s="194"/>
      <c r="E249" s="208"/>
      <c r="F249" s="209"/>
      <c r="G249" s="87"/>
      <c r="H249" s="210"/>
    </row>
    <row r="250" s="85" customFormat="true" ht="18" hidden="false" customHeight="false" outlineLevel="0" collapsed="false">
      <c r="A250" s="217"/>
      <c r="B250" s="132"/>
      <c r="C250" s="226"/>
      <c r="D250" s="244" t="s">
        <v>748</v>
      </c>
      <c r="E250" s="245"/>
      <c r="F250" s="133"/>
      <c r="G250" s="0"/>
      <c r="H250" s="246"/>
    </row>
    <row r="251" customFormat="false" ht="18" hidden="false" customHeight="false" outlineLevel="0" collapsed="false">
      <c r="A251" s="225"/>
      <c r="C251" s="226"/>
      <c r="D251" s="244" t="s">
        <v>749</v>
      </c>
      <c r="E251" s="247"/>
      <c r="G251" s="133"/>
      <c r="H251" s="138"/>
    </row>
    <row r="252" customFormat="false" ht="18" hidden="false" customHeight="false" outlineLevel="0" collapsed="false">
      <c r="C252" s="226"/>
      <c r="D252" s="244"/>
      <c r="E252" s="140"/>
      <c r="G252" s="133"/>
      <c r="H252" s="141"/>
    </row>
    <row r="253" s="85" customFormat="true" ht="18" hidden="false" customHeight="false" outlineLevel="0" collapsed="false">
      <c r="A253" s="142" t="s">
        <v>594</v>
      </c>
      <c r="B253" s="143" t="s">
        <v>1</v>
      </c>
      <c r="C253" s="143"/>
      <c r="D253" s="144" t="s">
        <v>595</v>
      </c>
      <c r="E253" s="145" t="s">
        <v>3</v>
      </c>
      <c r="F253" s="133" t="n">
        <v>511112</v>
      </c>
      <c r="G253" s="0"/>
      <c r="H253" s="146" t="s">
        <v>3</v>
      </c>
    </row>
    <row r="254" s="85" customFormat="true" ht="18" hidden="false" customHeight="false" outlineLevel="0" collapsed="false">
      <c r="A254" s="142"/>
      <c r="B254" s="143" t="s">
        <v>596</v>
      </c>
      <c r="C254" s="143"/>
      <c r="D254" s="144" t="s">
        <v>10</v>
      </c>
      <c r="E254" s="145" t="s">
        <v>597</v>
      </c>
      <c r="F254" s="133"/>
      <c r="G254" s="0"/>
      <c r="H254" s="146" t="s">
        <v>598</v>
      </c>
    </row>
    <row r="255" s="87" customFormat="true" ht="18" hidden="false" customHeight="false" outlineLevel="0" collapsed="false">
      <c r="A255" s="248" t="n">
        <v>1</v>
      </c>
      <c r="B255" s="148" t="s">
        <v>320</v>
      </c>
      <c r="C255" s="149" t="n">
        <v>1101</v>
      </c>
      <c r="D255" s="249" t="s">
        <v>750</v>
      </c>
      <c r="E255" s="250" t="n">
        <v>1789200</v>
      </c>
      <c r="F255" s="133"/>
      <c r="G255" s="0"/>
      <c r="H255" s="151" t="n">
        <v>154300</v>
      </c>
    </row>
    <row r="256" s="87" customFormat="true" ht="18" hidden="false" customHeight="false" outlineLevel="0" collapsed="false">
      <c r="A256" s="248" t="n">
        <v>2</v>
      </c>
      <c r="B256" s="148" t="s">
        <v>320</v>
      </c>
      <c r="C256" s="149" t="n">
        <v>1101</v>
      </c>
      <c r="D256" s="249" t="s">
        <v>751</v>
      </c>
      <c r="E256" s="250"/>
      <c r="F256" s="133"/>
      <c r="G256" s="0"/>
      <c r="H256" s="151" t="n">
        <v>1771000</v>
      </c>
    </row>
    <row r="257" customFormat="false" ht="18" hidden="false" customHeight="false" outlineLevel="0" collapsed="false">
      <c r="A257" s="248" t="n">
        <v>3</v>
      </c>
      <c r="B257" s="148" t="s">
        <v>320</v>
      </c>
      <c r="C257" s="149" t="n">
        <v>1101</v>
      </c>
      <c r="D257" s="249" t="s">
        <v>752</v>
      </c>
      <c r="E257" s="250" t="n">
        <v>185000</v>
      </c>
      <c r="H257" s="151" t="n">
        <v>180000</v>
      </c>
      <c r="J257" s="251"/>
    </row>
    <row r="258" s="87" customFormat="true" ht="18" hidden="false" customHeight="false" outlineLevel="0" collapsed="false">
      <c r="A258" s="248" t="n">
        <v>4</v>
      </c>
      <c r="B258" s="148" t="s">
        <v>320</v>
      </c>
      <c r="C258" s="149" t="n">
        <v>1101</v>
      </c>
      <c r="D258" s="249" t="s">
        <v>753</v>
      </c>
      <c r="E258" s="250" t="n">
        <v>181200</v>
      </c>
      <c r="F258" s="133"/>
      <c r="G258" s="0"/>
      <c r="H258" s="151" t="n">
        <v>692232</v>
      </c>
      <c r="J258" s="252"/>
    </row>
    <row r="259" s="87" customFormat="true" ht="18" hidden="false" customHeight="false" outlineLevel="0" collapsed="false">
      <c r="A259" s="248" t="n">
        <v>5</v>
      </c>
      <c r="B259" s="148" t="s">
        <v>320</v>
      </c>
      <c r="C259" s="149" t="n">
        <v>1101</v>
      </c>
      <c r="D259" s="249" t="s">
        <v>754</v>
      </c>
      <c r="E259" s="250"/>
      <c r="F259" s="133"/>
      <c r="G259" s="0"/>
      <c r="H259" s="151" t="n">
        <v>118800</v>
      </c>
      <c r="J259" s="252"/>
    </row>
    <row r="260" s="87" customFormat="true" ht="18.75" hidden="false" customHeight="false" outlineLevel="0" collapsed="false">
      <c r="A260" s="248" t="n">
        <v>6</v>
      </c>
      <c r="B260" s="148" t="s">
        <v>320</v>
      </c>
      <c r="C260" s="149" t="n">
        <v>1101</v>
      </c>
      <c r="D260" s="249" t="s">
        <v>755</v>
      </c>
      <c r="E260" s="250"/>
      <c r="F260" s="133"/>
      <c r="G260" s="0"/>
      <c r="H260" s="253" t="n">
        <f aca="false">SUM(H255:H259)</f>
        <v>2916332</v>
      </c>
      <c r="J260" s="252"/>
    </row>
    <row r="261" s="87" customFormat="true" ht="18.75" hidden="false" customHeight="false" outlineLevel="0" collapsed="false">
      <c r="A261" s="248" t="n">
        <v>7</v>
      </c>
      <c r="B261" s="148" t="s">
        <v>320</v>
      </c>
      <c r="C261" s="149" t="n">
        <v>1103</v>
      </c>
      <c r="D261" s="249" t="s">
        <v>756</v>
      </c>
      <c r="E261" s="250"/>
      <c r="F261" s="133"/>
      <c r="G261" s="0"/>
      <c r="H261" s="253" t="n">
        <v>150000</v>
      </c>
      <c r="J261" s="252"/>
    </row>
    <row r="262" customFormat="false" ht="18" hidden="false" customHeight="false" outlineLevel="0" collapsed="false">
      <c r="A262" s="248" t="n">
        <v>8</v>
      </c>
      <c r="B262" s="148" t="s">
        <v>320</v>
      </c>
      <c r="C262" s="149" t="n">
        <v>1107</v>
      </c>
      <c r="D262" s="249" t="s">
        <v>757</v>
      </c>
      <c r="E262" s="250" t="n">
        <v>60000</v>
      </c>
      <c r="F262" s="133" t="n">
        <v>53111</v>
      </c>
      <c r="H262" s="151" t="n">
        <v>100000</v>
      </c>
    </row>
    <row r="263" s="133" customFormat="true" ht="18" hidden="false" customHeight="false" outlineLevel="0" collapsed="false">
      <c r="A263" s="248" t="n">
        <v>9</v>
      </c>
      <c r="B263" s="148" t="s">
        <v>320</v>
      </c>
      <c r="C263" s="149" t="n">
        <v>1109</v>
      </c>
      <c r="D263" s="249" t="s">
        <v>758</v>
      </c>
      <c r="E263" s="250" t="n">
        <v>30000</v>
      </c>
      <c r="G263" s="0"/>
      <c r="H263" s="151" t="n">
        <v>54720</v>
      </c>
    </row>
    <row r="264" customFormat="false" ht="18" hidden="false" customHeight="false" outlineLevel="0" collapsed="false">
      <c r="A264" s="248" t="n">
        <v>10</v>
      </c>
      <c r="B264" s="148" t="s">
        <v>320</v>
      </c>
      <c r="C264" s="149" t="n">
        <v>1110</v>
      </c>
      <c r="D264" s="249" t="s">
        <v>759</v>
      </c>
      <c r="E264" s="250" t="n">
        <v>12000</v>
      </c>
      <c r="H264" s="151" t="n">
        <v>12000</v>
      </c>
    </row>
    <row r="265" customFormat="false" ht="18" hidden="false" customHeight="false" outlineLevel="0" collapsed="false">
      <c r="A265" s="248" t="n">
        <v>11</v>
      </c>
      <c r="B265" s="148" t="s">
        <v>320</v>
      </c>
      <c r="C265" s="155" t="n">
        <v>11</v>
      </c>
      <c r="D265" s="254" t="s">
        <v>760</v>
      </c>
      <c r="E265" s="255" t="n">
        <f aca="false">SUM(E255:E264)</f>
        <v>2257400</v>
      </c>
      <c r="H265" s="162" t="n">
        <f aca="false">SUM(H260:H264)</f>
        <v>3233052</v>
      </c>
    </row>
    <row r="266" customFormat="false" ht="18" hidden="false" customHeight="false" outlineLevel="0" collapsed="false">
      <c r="A266" s="248" t="n">
        <v>12</v>
      </c>
      <c r="B266" s="148" t="s">
        <v>320</v>
      </c>
      <c r="C266" s="149" t="n">
        <v>21</v>
      </c>
      <c r="D266" s="159" t="s">
        <v>761</v>
      </c>
      <c r="E266" s="250" t="n">
        <f aca="false">SUM(E255+E257+E258)*0.27</f>
        <v>581958</v>
      </c>
      <c r="H266" s="151" t="n">
        <v>686445</v>
      </c>
    </row>
    <row r="267" customFormat="false" ht="18" hidden="false" customHeight="false" outlineLevel="0" collapsed="false">
      <c r="A267" s="248" t="n">
        <v>13</v>
      </c>
      <c r="B267" s="148" t="s">
        <v>320</v>
      </c>
      <c r="C267" s="149" t="n">
        <v>23</v>
      </c>
      <c r="D267" s="249" t="s">
        <v>762</v>
      </c>
      <c r="E267" s="250" t="n">
        <f aca="false">SUM(E262*1.19*0.14)</f>
        <v>9996</v>
      </c>
      <c r="F267" s="133" t="n">
        <v>54211</v>
      </c>
      <c r="H267" s="151" t="n">
        <v>16660</v>
      </c>
    </row>
    <row r="268" customFormat="false" ht="18" hidden="false" customHeight="false" outlineLevel="0" collapsed="false">
      <c r="A268" s="248" t="n">
        <v>14</v>
      </c>
      <c r="B268" s="148" t="s">
        <v>320</v>
      </c>
      <c r="C268" s="149" t="n">
        <v>27</v>
      </c>
      <c r="D268" s="159" t="s">
        <v>763</v>
      </c>
      <c r="E268" s="250" t="n">
        <f aca="false">SUM(E262*1.19*0.16)</f>
        <v>11424</v>
      </c>
      <c r="F268" s="133" t="n">
        <v>561111</v>
      </c>
      <c r="H268" s="151" t="n">
        <v>17850</v>
      </c>
    </row>
    <row r="269" customFormat="false" ht="18" hidden="false" customHeight="false" outlineLevel="0" collapsed="false">
      <c r="A269" s="248" t="n">
        <v>15</v>
      </c>
      <c r="B269" s="148" t="s">
        <v>320</v>
      </c>
      <c r="C269" s="155" t="n">
        <v>2</v>
      </c>
      <c r="D269" s="254" t="s">
        <v>764</v>
      </c>
      <c r="E269" s="255" t="n">
        <f aca="false">SUM(E266:E268)</f>
        <v>603378</v>
      </c>
      <c r="F269" s="133" t="n">
        <v>5431</v>
      </c>
      <c r="H269" s="162" t="n">
        <f aca="false">SUM(H266:H268)</f>
        <v>720955</v>
      </c>
    </row>
    <row r="270" customFormat="false" ht="18" hidden="false" customHeight="false" outlineLevel="0" collapsed="false">
      <c r="A270" s="248" t="n">
        <v>16</v>
      </c>
      <c r="B270" s="148" t="s">
        <v>320</v>
      </c>
      <c r="C270" s="149" t="n">
        <v>311</v>
      </c>
      <c r="D270" s="159" t="s">
        <v>765</v>
      </c>
      <c r="E270" s="75" t="n">
        <v>10000</v>
      </c>
      <c r="H270" s="151" t="n">
        <v>15000</v>
      </c>
    </row>
    <row r="271" customFormat="false" ht="18" hidden="false" customHeight="false" outlineLevel="0" collapsed="false">
      <c r="A271" s="248" t="n">
        <v>17</v>
      </c>
      <c r="B271" s="148" t="s">
        <v>320</v>
      </c>
      <c r="C271" s="149" t="n">
        <v>312</v>
      </c>
      <c r="D271" s="159" t="s">
        <v>766</v>
      </c>
      <c r="E271" s="75" t="n">
        <v>10000</v>
      </c>
      <c r="F271" s="133" t="n">
        <v>54913</v>
      </c>
      <c r="H271" s="151" t="n">
        <v>15000</v>
      </c>
    </row>
    <row r="272" customFormat="false" ht="18" hidden="false" customHeight="false" outlineLevel="0" collapsed="false">
      <c r="A272" s="248" t="n">
        <v>18</v>
      </c>
      <c r="B272" s="148" t="s">
        <v>320</v>
      </c>
      <c r="C272" s="149" t="n">
        <v>312</v>
      </c>
      <c r="D272" s="159" t="s">
        <v>767</v>
      </c>
      <c r="E272" s="75" t="n">
        <v>10000</v>
      </c>
      <c r="F272" s="133" t="n">
        <v>55111</v>
      </c>
      <c r="H272" s="151" t="n">
        <v>110000</v>
      </c>
    </row>
    <row r="273" customFormat="false" ht="18" hidden="false" customHeight="false" outlineLevel="0" collapsed="false">
      <c r="A273" s="248" t="n">
        <v>19</v>
      </c>
      <c r="B273" s="148" t="s">
        <v>320</v>
      </c>
      <c r="C273" s="155" t="n">
        <v>31</v>
      </c>
      <c r="D273" s="160" t="s">
        <v>768</v>
      </c>
      <c r="E273" s="161" t="n">
        <f aca="false">SUM(E270:E272)</f>
        <v>30000</v>
      </c>
      <c r="H273" s="162" t="n">
        <f aca="false">SUM(H270:H272)</f>
        <v>140000</v>
      </c>
    </row>
    <row r="274" customFormat="false" ht="18" hidden="false" customHeight="false" outlineLevel="0" collapsed="false">
      <c r="A274" s="248" t="n">
        <v>20</v>
      </c>
      <c r="B274" s="148" t="s">
        <v>320</v>
      </c>
      <c r="C274" s="256" t="n">
        <v>321</v>
      </c>
      <c r="D274" s="200" t="s">
        <v>769</v>
      </c>
      <c r="E274" s="83"/>
      <c r="F274" s="209"/>
      <c r="G274" s="87"/>
      <c r="H274" s="151" t="n">
        <v>78000</v>
      </c>
    </row>
    <row r="275" customFormat="false" ht="18" hidden="false" customHeight="false" outlineLevel="0" collapsed="false">
      <c r="A275" s="248" t="n">
        <v>21</v>
      </c>
      <c r="B275" s="148" t="s">
        <v>320</v>
      </c>
      <c r="C275" s="149" t="n">
        <v>322</v>
      </c>
      <c r="D275" s="200" t="s">
        <v>770</v>
      </c>
      <c r="E275" s="75" t="n">
        <v>40000</v>
      </c>
      <c r="F275" s="133" t="n">
        <v>55119</v>
      </c>
      <c r="H275" s="151" t="n">
        <v>35000</v>
      </c>
    </row>
    <row r="276" customFormat="false" ht="18" hidden="false" customHeight="false" outlineLevel="0" collapsed="false">
      <c r="A276" s="248" t="n">
        <v>22</v>
      </c>
      <c r="B276" s="148" t="s">
        <v>320</v>
      </c>
      <c r="C276" s="155" t="n">
        <v>32</v>
      </c>
      <c r="D276" s="160" t="s">
        <v>771</v>
      </c>
      <c r="E276" s="161" t="n">
        <f aca="false">SUM(E275:E275)</f>
        <v>40000</v>
      </c>
      <c r="H276" s="162" t="n">
        <f aca="false">SUM(H274:H275)</f>
        <v>113000</v>
      </c>
    </row>
    <row r="277" customFormat="false" ht="18" hidden="false" customHeight="false" outlineLevel="0" collapsed="false">
      <c r="A277" s="248" t="n">
        <v>23</v>
      </c>
      <c r="B277" s="148" t="s">
        <v>320</v>
      </c>
      <c r="C277" s="149" t="n">
        <v>334</v>
      </c>
      <c r="D277" s="159" t="s">
        <v>772</v>
      </c>
      <c r="E277" s="75"/>
      <c r="H277" s="151"/>
    </row>
    <row r="278" customFormat="false" ht="18" hidden="false" customHeight="false" outlineLevel="0" collapsed="false">
      <c r="A278" s="248" t="n">
        <v>24</v>
      </c>
      <c r="B278" s="148" t="s">
        <v>320</v>
      </c>
      <c r="C278" s="149" t="n">
        <v>336</v>
      </c>
      <c r="D278" s="159" t="s">
        <v>773</v>
      </c>
      <c r="E278" s="75"/>
      <c r="H278" s="151" t="n">
        <v>50000</v>
      </c>
    </row>
    <row r="279" customFormat="false" ht="18" hidden="false" customHeight="false" outlineLevel="0" collapsed="false">
      <c r="A279" s="248" t="n">
        <v>25</v>
      </c>
      <c r="B279" s="148" t="s">
        <v>320</v>
      </c>
      <c r="C279" s="149" t="n">
        <v>337</v>
      </c>
      <c r="D279" s="159" t="s">
        <v>774</v>
      </c>
      <c r="E279" s="75" t="n">
        <v>11000</v>
      </c>
      <c r="H279" s="151" t="n">
        <v>11330</v>
      </c>
    </row>
    <row r="280" customFormat="false" ht="18" hidden="false" customHeight="false" outlineLevel="0" collapsed="false">
      <c r="A280" s="248" t="n">
        <v>26</v>
      </c>
      <c r="B280" s="148" t="s">
        <v>320</v>
      </c>
      <c r="C280" s="155" t="n">
        <v>33</v>
      </c>
      <c r="D280" s="160" t="s">
        <v>775</v>
      </c>
      <c r="E280" s="165" t="n">
        <f aca="false">SUM(E279)</f>
        <v>11000</v>
      </c>
      <c r="H280" s="166" t="n">
        <f aca="false">SUM(H277:H279)</f>
        <v>61330</v>
      </c>
      <c r="J280" s="251"/>
    </row>
    <row r="281" customFormat="false" ht="18" hidden="false" customHeight="false" outlineLevel="0" collapsed="false">
      <c r="A281" s="248" t="n">
        <v>27</v>
      </c>
      <c r="B281" s="148" t="s">
        <v>320</v>
      </c>
      <c r="C281" s="256" t="n">
        <v>341</v>
      </c>
      <c r="D281" s="257" t="s">
        <v>776</v>
      </c>
      <c r="E281" s="163" t="n">
        <v>10000</v>
      </c>
      <c r="F281" s="209"/>
      <c r="G281" s="87"/>
      <c r="H281" s="164" t="n">
        <v>15000</v>
      </c>
      <c r="J281" s="251"/>
    </row>
    <row r="282" s="87" customFormat="true" ht="18" hidden="false" customHeight="false" outlineLevel="0" collapsed="false">
      <c r="A282" s="248" t="n">
        <v>28</v>
      </c>
      <c r="B282" s="148" t="s">
        <v>320</v>
      </c>
      <c r="C282" s="177" t="n">
        <v>34</v>
      </c>
      <c r="D282" s="178" t="s">
        <v>777</v>
      </c>
      <c r="E282" s="165" t="n">
        <f aca="false">SUM(E281)</f>
        <v>10000</v>
      </c>
      <c r="F282" s="209"/>
      <c r="H282" s="166" t="n">
        <f aca="false">SUM(H281)</f>
        <v>15000</v>
      </c>
    </row>
    <row r="283" customFormat="false" ht="18" hidden="false" customHeight="false" outlineLevel="0" collapsed="false">
      <c r="A283" s="248" t="n">
        <v>29</v>
      </c>
      <c r="B283" s="148" t="s">
        <v>320</v>
      </c>
      <c r="C283" s="149" t="n">
        <v>351</v>
      </c>
      <c r="D283" s="159" t="s">
        <v>630</v>
      </c>
      <c r="E283" s="75" t="n">
        <f aca="false">SUM(E273+E276)*0.27</f>
        <v>18900</v>
      </c>
      <c r="H283" s="151" t="n">
        <v>81810</v>
      </c>
    </row>
    <row r="284" s="133" customFormat="true" ht="18" hidden="false" customHeight="false" outlineLevel="0" collapsed="false">
      <c r="A284" s="248" t="n">
        <v>30</v>
      </c>
      <c r="B284" s="148" t="s">
        <v>320</v>
      </c>
      <c r="C284" s="155" t="n">
        <v>35</v>
      </c>
      <c r="D284" s="160" t="s">
        <v>778</v>
      </c>
      <c r="E284" s="165" t="n">
        <f aca="false">SUM(E283)</f>
        <v>18900</v>
      </c>
      <c r="G284" s="0"/>
      <c r="H284" s="166" t="n">
        <f aca="false">SUM(H283)</f>
        <v>81810</v>
      </c>
    </row>
    <row r="285" customFormat="false" ht="18" hidden="false" customHeight="false" outlineLevel="0" collapsed="false">
      <c r="A285" s="248" t="n">
        <v>31</v>
      </c>
      <c r="B285" s="148" t="s">
        <v>320</v>
      </c>
      <c r="C285" s="155" t="n">
        <v>3</v>
      </c>
      <c r="D285" s="160" t="s">
        <v>779</v>
      </c>
      <c r="E285" s="161" t="n">
        <f aca="false">SUM(E273+E276+E284+E282+E280)</f>
        <v>109900</v>
      </c>
      <c r="H285" s="162" t="n">
        <f aca="false">SUM(H273+H276+H284+H282+H280)</f>
        <v>411140</v>
      </c>
    </row>
    <row r="286" customFormat="false" ht="18" hidden="false" customHeight="false" outlineLevel="0" collapsed="false">
      <c r="A286" s="248" t="n">
        <v>32</v>
      </c>
      <c r="B286" s="148" t="s">
        <v>320</v>
      </c>
      <c r="C286" s="149" t="n">
        <v>511</v>
      </c>
      <c r="D286" s="219" t="s">
        <v>780</v>
      </c>
      <c r="E286" s="250" t="n">
        <v>800000</v>
      </c>
      <c r="H286" s="151" t="n">
        <v>836000</v>
      </c>
    </row>
    <row r="287" customFormat="false" ht="18" hidden="false" customHeight="false" outlineLevel="0" collapsed="false">
      <c r="A287" s="248" t="n">
        <v>33</v>
      </c>
      <c r="B287" s="148" t="s">
        <v>320</v>
      </c>
      <c r="C287" s="155" t="n">
        <v>51</v>
      </c>
      <c r="D287" s="178" t="s">
        <v>781</v>
      </c>
      <c r="E287" s="255" t="n">
        <f aca="false">SUM(E286)</f>
        <v>800000</v>
      </c>
      <c r="H287" s="162" t="n">
        <f aca="false">SUM(H286)</f>
        <v>836000</v>
      </c>
    </row>
    <row r="288" s="87" customFormat="true" ht="18" hidden="false" customHeight="false" outlineLevel="0" collapsed="false">
      <c r="A288" s="248" t="n">
        <v>34</v>
      </c>
      <c r="B288" s="258" t="s">
        <v>320</v>
      </c>
      <c r="C288" s="256" t="n">
        <v>6</v>
      </c>
      <c r="D288" s="257"/>
      <c r="E288" s="83"/>
      <c r="F288" s="209"/>
      <c r="H288" s="259"/>
    </row>
    <row r="289" s="87" customFormat="true" ht="18" hidden="false" customHeight="false" outlineLevel="0" collapsed="false">
      <c r="A289" s="248" t="n">
        <v>35</v>
      </c>
      <c r="B289" s="258" t="s">
        <v>320</v>
      </c>
      <c r="C289" s="256" t="n">
        <v>6</v>
      </c>
      <c r="D289" s="260"/>
      <c r="E289" s="83"/>
      <c r="F289" s="209"/>
      <c r="H289" s="259"/>
    </row>
    <row r="290" s="87" customFormat="true" ht="18" hidden="false" customHeight="false" outlineLevel="0" collapsed="false">
      <c r="A290" s="248" t="n">
        <v>36</v>
      </c>
      <c r="B290" s="258" t="s">
        <v>320</v>
      </c>
      <c r="C290" s="155" t="n">
        <v>6</v>
      </c>
      <c r="D290" s="160" t="s">
        <v>782</v>
      </c>
      <c r="E290" s="161"/>
      <c r="F290" s="261"/>
      <c r="G290" s="262"/>
      <c r="H290" s="162" t="n">
        <f aca="false">SUM(H288:H289)</f>
        <v>0</v>
      </c>
    </row>
    <row r="291" customFormat="false" ht="12.75" hidden="false" customHeight="false" outlineLevel="0" collapsed="false">
      <c r="A291" s="248" t="n">
        <v>37</v>
      </c>
      <c r="B291" s="190" t="s">
        <v>783</v>
      </c>
      <c r="C291" s="190"/>
      <c r="D291" s="190"/>
      <c r="E291" s="204" t="n">
        <f aca="false">SUM(E265+E269+E285+E287)</f>
        <v>3770678</v>
      </c>
      <c r="F291" s="209"/>
      <c r="G291" s="87"/>
      <c r="H291" s="205" t="n">
        <f aca="false">SUM(H287+H265+H269+H285+H288+H289)</f>
        <v>5201147</v>
      </c>
    </row>
    <row r="292" customFormat="false" ht="12.75" hidden="false" customHeight="false" outlineLevel="0" collapsed="false">
      <c r="A292" s="248"/>
      <c r="B292" s="190"/>
      <c r="C292" s="190"/>
      <c r="D292" s="190"/>
      <c r="E292" s="204"/>
      <c r="H292" s="205"/>
    </row>
    <row r="293" customFormat="false" ht="18" hidden="false" customHeight="false" outlineLevel="0" collapsed="false">
      <c r="C293" s="263"/>
      <c r="D293" s="194"/>
      <c r="E293" s="208"/>
      <c r="F293" s="209"/>
      <c r="G293" s="87"/>
      <c r="H293" s="210"/>
    </row>
    <row r="294" customFormat="false" ht="18" hidden="false" customHeight="false" outlineLevel="0" collapsed="false">
      <c r="A294" s="217"/>
      <c r="D294" s="136" t="s">
        <v>784</v>
      </c>
      <c r="E294" s="137"/>
      <c r="H294" s="138"/>
    </row>
    <row r="295" customFormat="false" ht="18" hidden="false" customHeight="false" outlineLevel="0" collapsed="false">
      <c r="D295" s="136" t="s">
        <v>785</v>
      </c>
      <c r="E295" s="137"/>
      <c r="G295" s="133"/>
      <c r="H295" s="138"/>
    </row>
    <row r="296" customFormat="false" ht="18" hidden="false" customHeight="false" outlineLevel="0" collapsed="false">
      <c r="D296" s="136"/>
      <c r="E296" s="140"/>
      <c r="F296" s="133" t="n">
        <v>52211</v>
      </c>
      <c r="H296" s="197"/>
    </row>
    <row r="297" customFormat="false" ht="18" hidden="false" customHeight="false" outlineLevel="0" collapsed="false">
      <c r="A297" s="142" t="s">
        <v>594</v>
      </c>
      <c r="B297" s="143" t="s">
        <v>1</v>
      </c>
      <c r="C297" s="143"/>
      <c r="D297" s="144" t="s">
        <v>595</v>
      </c>
      <c r="E297" s="145" t="s">
        <v>3</v>
      </c>
      <c r="F297" s="133" t="n">
        <v>511112</v>
      </c>
      <c r="H297" s="146" t="s">
        <v>3</v>
      </c>
    </row>
    <row r="298" customFormat="false" ht="18" hidden="false" customHeight="false" outlineLevel="0" collapsed="false">
      <c r="A298" s="142"/>
      <c r="B298" s="143" t="s">
        <v>596</v>
      </c>
      <c r="C298" s="143"/>
      <c r="D298" s="144" t="s">
        <v>10</v>
      </c>
      <c r="E298" s="145" t="s">
        <v>597</v>
      </c>
      <c r="H298" s="146" t="s">
        <v>598</v>
      </c>
    </row>
    <row r="299" customFormat="false" ht="18" hidden="false" customHeight="false" outlineLevel="0" collapsed="false">
      <c r="A299" s="147" t="n">
        <v>1</v>
      </c>
      <c r="B299" s="148" t="s">
        <v>320</v>
      </c>
      <c r="C299" s="149" t="n">
        <v>122</v>
      </c>
      <c r="D299" s="159" t="s">
        <v>786</v>
      </c>
      <c r="E299" s="75" t="n">
        <v>354000</v>
      </c>
      <c r="F299" s="133" t="n">
        <v>53111</v>
      </c>
      <c r="H299" s="151" t="n">
        <v>489750</v>
      </c>
    </row>
    <row r="300" customFormat="false" ht="18" hidden="false" customHeight="false" outlineLevel="0" collapsed="false">
      <c r="A300" s="147" t="n">
        <v>2</v>
      </c>
      <c r="B300" s="148" t="s">
        <v>320</v>
      </c>
      <c r="C300" s="155" t="n">
        <v>12</v>
      </c>
      <c r="D300" s="160" t="s">
        <v>787</v>
      </c>
      <c r="E300" s="157" t="n">
        <f aca="false">SUM(E299)</f>
        <v>354000</v>
      </c>
      <c r="F300" s="133" t="n">
        <v>53111</v>
      </c>
      <c r="H300" s="158" t="n">
        <f aca="false">SUM(H299)</f>
        <v>489750</v>
      </c>
    </row>
    <row r="301" customFormat="false" ht="18" hidden="false" customHeight="false" outlineLevel="0" collapsed="false">
      <c r="A301" s="147" t="n">
        <v>3</v>
      </c>
      <c r="B301" s="148" t="s">
        <v>320</v>
      </c>
      <c r="C301" s="149" t="n">
        <v>2</v>
      </c>
      <c r="D301" s="159" t="s">
        <v>761</v>
      </c>
      <c r="E301" s="75" t="n">
        <f aca="false">SUM(E300)*27%</f>
        <v>95580</v>
      </c>
      <c r="H301" s="151" t="n">
        <v>109408</v>
      </c>
    </row>
    <row r="302" customFormat="false" ht="18" hidden="false" customHeight="false" outlineLevel="0" collapsed="false">
      <c r="A302" s="147" t="n">
        <v>4</v>
      </c>
      <c r="B302" s="148" t="s">
        <v>320</v>
      </c>
      <c r="C302" s="155" t="n">
        <v>2</v>
      </c>
      <c r="D302" s="254" t="s">
        <v>669</v>
      </c>
      <c r="E302" s="161" t="n">
        <f aca="false">SUM(E301:E301)</f>
        <v>95580</v>
      </c>
      <c r="F302" s="133" t="n">
        <v>54411</v>
      </c>
      <c r="H302" s="162" t="n">
        <f aca="false">SUM(H301:H301)</f>
        <v>109408</v>
      </c>
    </row>
    <row r="303" s="87" customFormat="true" ht="18" hidden="false" customHeight="false" outlineLevel="0" collapsed="false">
      <c r="A303" s="147" t="n">
        <v>5</v>
      </c>
      <c r="B303" s="258" t="s">
        <v>320</v>
      </c>
      <c r="C303" s="256" t="n">
        <v>321</v>
      </c>
      <c r="D303" s="200" t="s">
        <v>788</v>
      </c>
      <c r="E303" s="83"/>
      <c r="F303" s="209"/>
      <c r="H303" s="259" t="n">
        <v>116000</v>
      </c>
    </row>
    <row r="304" customFormat="false" ht="18" hidden="false" customHeight="false" outlineLevel="0" collapsed="false">
      <c r="A304" s="147" t="n">
        <v>6</v>
      </c>
      <c r="B304" s="148" t="s">
        <v>320</v>
      </c>
      <c r="C304" s="155" t="n">
        <v>32</v>
      </c>
      <c r="D304" s="160" t="s">
        <v>789</v>
      </c>
      <c r="E304" s="161"/>
      <c r="H304" s="162" t="n">
        <f aca="false">SUM(H303)</f>
        <v>116000</v>
      </c>
    </row>
    <row r="305" customFormat="false" ht="18" hidden="false" customHeight="false" outlineLevel="0" collapsed="false">
      <c r="A305" s="147" t="n">
        <v>7</v>
      </c>
      <c r="B305" s="148" t="s">
        <v>320</v>
      </c>
      <c r="C305" s="149" t="n">
        <v>334</v>
      </c>
      <c r="D305" s="159" t="s">
        <v>790</v>
      </c>
      <c r="E305" s="75"/>
      <c r="F305" s="133" t="n">
        <v>561111</v>
      </c>
      <c r="H305" s="151" t="n">
        <v>10000</v>
      </c>
    </row>
    <row r="306" customFormat="false" ht="18" hidden="false" customHeight="false" outlineLevel="0" collapsed="false">
      <c r="A306" s="147" t="n">
        <v>8</v>
      </c>
      <c r="B306" s="148" t="s">
        <v>320</v>
      </c>
      <c r="C306" s="155" t="n">
        <v>33</v>
      </c>
      <c r="D306" s="160" t="s">
        <v>791</v>
      </c>
      <c r="E306" s="161" t="n">
        <f aca="false">SUM(E305:E305)</f>
        <v>0</v>
      </c>
      <c r="H306" s="162" t="n">
        <f aca="false">SUM(H305:H305)</f>
        <v>10000</v>
      </c>
    </row>
    <row r="307" customFormat="false" ht="18" hidden="false" customHeight="false" outlineLevel="0" collapsed="false">
      <c r="A307" s="147" t="n">
        <v>9</v>
      </c>
      <c r="B307" s="148" t="s">
        <v>320</v>
      </c>
      <c r="C307" s="149" t="n">
        <v>351</v>
      </c>
      <c r="D307" s="159" t="s">
        <v>630</v>
      </c>
      <c r="E307" s="75" t="e">
        <f aca="false">SUM(#REF!+E305)*0.27</f>
        <v>#VALUE!</v>
      </c>
      <c r="H307" s="151" t="n">
        <v>31320</v>
      </c>
    </row>
    <row r="308" customFormat="false" ht="18" hidden="false" customHeight="false" outlineLevel="0" collapsed="false">
      <c r="A308" s="147" t="n">
        <v>10</v>
      </c>
      <c r="B308" s="148" t="s">
        <v>320</v>
      </c>
      <c r="C308" s="155" t="n">
        <v>35</v>
      </c>
      <c r="D308" s="160" t="s">
        <v>792</v>
      </c>
      <c r="E308" s="264" t="e">
        <f aca="false">SUM(E307:E307)</f>
        <v>#VALUE!</v>
      </c>
      <c r="H308" s="214" t="n">
        <f aca="false">SUM(H307:H307)</f>
        <v>31320</v>
      </c>
    </row>
    <row r="309" customFormat="false" ht="18" hidden="false" customHeight="false" outlineLevel="0" collapsed="false">
      <c r="A309" s="147" t="n">
        <v>11</v>
      </c>
      <c r="B309" s="148" t="s">
        <v>320</v>
      </c>
      <c r="C309" s="155" t="n">
        <v>3</v>
      </c>
      <c r="D309" s="160" t="s">
        <v>793</v>
      </c>
      <c r="E309" s="161" t="e">
        <f aca="false">SUM(#REF!+E306+E308)</f>
        <v>#VALUE!</v>
      </c>
      <c r="H309" s="162" t="n">
        <f aca="false">SUM(H306+H308+H304)</f>
        <v>157320</v>
      </c>
    </row>
    <row r="310" customFormat="false" ht="12.75" hidden="false" customHeight="false" outlineLevel="0" collapsed="false">
      <c r="A310" s="142" t="n">
        <v>12</v>
      </c>
      <c r="B310" s="190" t="s">
        <v>794</v>
      </c>
      <c r="C310" s="190"/>
      <c r="D310" s="190"/>
      <c r="E310" s="204" t="e">
        <f aca="false">SUM(E300+E302+E309)</f>
        <v>#VALUE!</v>
      </c>
      <c r="H310" s="205" t="n">
        <f aca="false">SUM(H300+H302+H309)</f>
        <v>756478</v>
      </c>
    </row>
    <row r="311" customFormat="false" ht="12.75" hidden="false" customHeight="false" outlineLevel="0" collapsed="false">
      <c r="A311" s="142"/>
      <c r="B311" s="190"/>
      <c r="C311" s="190"/>
      <c r="D311" s="190"/>
      <c r="E311" s="204"/>
      <c r="H311" s="205"/>
    </row>
    <row r="312" customFormat="false" ht="18" hidden="false" customHeight="false" outlineLevel="0" collapsed="false">
      <c r="C312" s="207"/>
      <c r="D312" s="194"/>
      <c r="E312" s="208"/>
      <c r="F312" s="209"/>
      <c r="G312" s="87"/>
      <c r="H312" s="210"/>
    </row>
    <row r="313" customFormat="false" ht="18" hidden="false" customHeight="false" outlineLevel="0" collapsed="false">
      <c r="A313" s="217"/>
      <c r="D313" s="136" t="s">
        <v>795</v>
      </c>
      <c r="E313" s="137"/>
      <c r="H313" s="138"/>
    </row>
    <row r="314" customFormat="false" ht="18" hidden="false" customHeight="false" outlineLevel="0" collapsed="false">
      <c r="D314" s="136" t="s">
        <v>796</v>
      </c>
      <c r="E314" s="137"/>
      <c r="G314" s="133"/>
      <c r="H314" s="138"/>
    </row>
    <row r="315" customFormat="false" ht="18" hidden="false" customHeight="false" outlineLevel="0" collapsed="false">
      <c r="D315" s="265" t="s">
        <v>797</v>
      </c>
      <c r="E315" s="140"/>
      <c r="F315" s="133" t="n">
        <v>55214</v>
      </c>
      <c r="H315" s="141"/>
    </row>
    <row r="316" customFormat="false" ht="18" hidden="false" customHeight="false" outlineLevel="0" collapsed="false">
      <c r="A316" s="142" t="s">
        <v>594</v>
      </c>
      <c r="B316" s="143" t="s">
        <v>1</v>
      </c>
      <c r="C316" s="143"/>
      <c r="D316" s="144" t="s">
        <v>595</v>
      </c>
      <c r="E316" s="145" t="s">
        <v>3</v>
      </c>
      <c r="F316" s="133" t="n">
        <v>511112</v>
      </c>
      <c r="H316" s="146" t="s">
        <v>3</v>
      </c>
    </row>
    <row r="317" customFormat="false" ht="18" hidden="false" customHeight="false" outlineLevel="0" collapsed="false">
      <c r="A317" s="142"/>
      <c r="B317" s="143" t="s">
        <v>596</v>
      </c>
      <c r="C317" s="143"/>
      <c r="D317" s="144" t="s">
        <v>10</v>
      </c>
      <c r="E317" s="145" t="s">
        <v>597</v>
      </c>
      <c r="H317" s="146" t="s">
        <v>598</v>
      </c>
    </row>
    <row r="318" customFormat="false" ht="18" hidden="false" customHeight="false" outlineLevel="0" collapsed="false">
      <c r="A318" s="230" t="n">
        <v>1</v>
      </c>
      <c r="B318" s="148" t="s">
        <v>320</v>
      </c>
      <c r="C318" s="149" t="n">
        <v>1101</v>
      </c>
      <c r="D318" s="150" t="s">
        <v>666</v>
      </c>
      <c r="E318" s="75" t="n">
        <v>1461000</v>
      </c>
      <c r="F318" s="133" t="n">
        <v>53111</v>
      </c>
      <c r="H318" s="151"/>
    </row>
    <row r="319" customFormat="false" ht="18" hidden="false" customHeight="false" outlineLevel="0" collapsed="false">
      <c r="A319" s="230" t="n">
        <v>2</v>
      </c>
      <c r="B319" s="148" t="s">
        <v>320</v>
      </c>
      <c r="C319" s="155" t="n">
        <v>11</v>
      </c>
      <c r="D319" s="160" t="s">
        <v>798</v>
      </c>
      <c r="E319" s="157" t="n">
        <f aca="false">SUM(E318)</f>
        <v>1461000</v>
      </c>
      <c r="H319" s="158" t="n">
        <f aca="false">SUM(H318)</f>
        <v>0</v>
      </c>
    </row>
    <row r="320" customFormat="false" ht="18" hidden="false" customHeight="false" outlineLevel="0" collapsed="false">
      <c r="A320" s="230" t="n">
        <v>3</v>
      </c>
      <c r="B320" s="148" t="s">
        <v>320</v>
      </c>
      <c r="C320" s="149" t="n">
        <v>122</v>
      </c>
      <c r="D320" s="159" t="s">
        <v>799</v>
      </c>
      <c r="E320" s="75" t="n">
        <v>354000</v>
      </c>
      <c r="F320" s="133" t="n">
        <v>53111</v>
      </c>
      <c r="H320" s="151"/>
    </row>
    <row r="321" customFormat="false" ht="18" hidden="false" customHeight="false" outlineLevel="0" collapsed="false">
      <c r="A321" s="230" t="n">
        <v>4</v>
      </c>
      <c r="B321" s="148" t="s">
        <v>320</v>
      </c>
      <c r="C321" s="155" t="n">
        <v>12</v>
      </c>
      <c r="D321" s="160" t="s">
        <v>800</v>
      </c>
      <c r="E321" s="157" t="n">
        <f aca="false">SUM(E320)</f>
        <v>354000</v>
      </c>
      <c r="F321" s="133" t="n">
        <v>53111</v>
      </c>
      <c r="H321" s="158" t="n">
        <f aca="false">SUM(H320)</f>
        <v>0</v>
      </c>
    </row>
    <row r="322" customFormat="false" ht="18" hidden="false" customHeight="false" outlineLevel="0" collapsed="false">
      <c r="A322" s="230" t="n">
        <v>5</v>
      </c>
      <c r="B322" s="148" t="s">
        <v>320</v>
      </c>
      <c r="C322" s="149" t="n">
        <v>2</v>
      </c>
      <c r="D322" s="159" t="s">
        <v>801</v>
      </c>
      <c r="E322" s="75" t="n">
        <f aca="false">SUM(E321)*27%</f>
        <v>95580</v>
      </c>
      <c r="H322" s="151"/>
    </row>
    <row r="323" customFormat="false" ht="18" hidden="false" customHeight="false" outlineLevel="0" collapsed="false">
      <c r="A323" s="230" t="n">
        <v>6</v>
      </c>
      <c r="B323" s="148" t="s">
        <v>320</v>
      </c>
      <c r="C323" s="155" t="n">
        <v>2</v>
      </c>
      <c r="D323" s="254" t="s">
        <v>606</v>
      </c>
      <c r="E323" s="161" t="n">
        <f aca="false">SUM(E322:E322)</f>
        <v>95580</v>
      </c>
      <c r="F323" s="133" t="n">
        <v>54411</v>
      </c>
      <c r="H323" s="162" t="n">
        <f aca="false">SUM(H322:H322)</f>
        <v>0</v>
      </c>
    </row>
    <row r="324" customFormat="false" ht="18" hidden="false" customHeight="false" outlineLevel="0" collapsed="false">
      <c r="A324" s="230" t="n">
        <v>7</v>
      </c>
      <c r="B324" s="148" t="s">
        <v>320</v>
      </c>
      <c r="C324" s="149" t="n">
        <v>312</v>
      </c>
      <c r="D324" s="219" t="s">
        <v>802</v>
      </c>
      <c r="E324" s="266" t="n">
        <v>800000</v>
      </c>
      <c r="H324" s="221" t="n">
        <v>700000</v>
      </c>
    </row>
    <row r="325" customFormat="false" ht="18" hidden="false" customHeight="false" outlineLevel="0" collapsed="false">
      <c r="A325" s="230" t="n">
        <v>8</v>
      </c>
      <c r="B325" s="148" t="s">
        <v>320</v>
      </c>
      <c r="C325" s="149" t="n">
        <v>311</v>
      </c>
      <c r="D325" s="219" t="s">
        <v>803</v>
      </c>
      <c r="E325" s="266"/>
      <c r="H325" s="221" t="n">
        <v>180000</v>
      </c>
    </row>
    <row r="326" customFormat="false" ht="18" hidden="false" customHeight="false" outlineLevel="0" collapsed="false">
      <c r="A326" s="230" t="n">
        <v>9</v>
      </c>
      <c r="B326" s="148" t="s">
        <v>320</v>
      </c>
      <c r="C326" s="155" t="n">
        <v>31</v>
      </c>
      <c r="D326" s="160" t="s">
        <v>804</v>
      </c>
      <c r="E326" s="161" t="n">
        <f aca="false">SUM(E324)</f>
        <v>800000</v>
      </c>
      <c r="F326" s="133" t="n">
        <v>55214</v>
      </c>
      <c r="H326" s="162" t="n">
        <f aca="false">SUM(H324+H325)</f>
        <v>880000</v>
      </c>
    </row>
    <row r="327" customFormat="false" ht="18" hidden="false" customHeight="false" outlineLevel="0" collapsed="false">
      <c r="A327" s="230" t="n">
        <v>10</v>
      </c>
      <c r="B327" s="148" t="s">
        <v>320</v>
      </c>
      <c r="C327" s="149" t="n">
        <v>331</v>
      </c>
      <c r="D327" s="200" t="s">
        <v>805</v>
      </c>
      <c r="E327" s="75" t="n">
        <v>1350000</v>
      </c>
      <c r="F327" s="133" t="n">
        <v>55217</v>
      </c>
      <c r="H327" s="151" t="n">
        <v>950000</v>
      </c>
    </row>
    <row r="328" customFormat="false" ht="18" hidden="false" customHeight="false" outlineLevel="0" collapsed="false">
      <c r="A328" s="230" t="n">
        <v>11</v>
      </c>
      <c r="B328" s="148" t="s">
        <v>320</v>
      </c>
      <c r="C328" s="149" t="n">
        <v>331</v>
      </c>
      <c r="D328" s="200" t="s">
        <v>643</v>
      </c>
      <c r="E328" s="75" t="n">
        <v>220000</v>
      </c>
      <c r="F328" s="133" t="n">
        <v>552192</v>
      </c>
      <c r="H328" s="151" t="n">
        <v>120000</v>
      </c>
    </row>
    <row r="329" customFormat="false" ht="18" hidden="false" customHeight="false" outlineLevel="0" collapsed="false">
      <c r="A329" s="230" t="n">
        <v>12</v>
      </c>
      <c r="B329" s="148" t="s">
        <v>320</v>
      </c>
      <c r="C329" s="149" t="n">
        <v>331</v>
      </c>
      <c r="D329" s="200" t="s">
        <v>644</v>
      </c>
      <c r="E329" s="75" t="n">
        <v>100000</v>
      </c>
      <c r="F329" s="133" t="n">
        <v>55218</v>
      </c>
      <c r="H329" s="151" t="n">
        <v>25000</v>
      </c>
    </row>
    <row r="330" customFormat="false" ht="18.75" hidden="false" customHeight="false" outlineLevel="0" collapsed="false">
      <c r="A330" s="230" t="n">
        <v>13</v>
      </c>
      <c r="B330" s="148" t="s">
        <v>320</v>
      </c>
      <c r="C330" s="149" t="n">
        <v>331</v>
      </c>
      <c r="D330" s="200" t="s">
        <v>806</v>
      </c>
      <c r="E330" s="75"/>
      <c r="H330" s="253" t="n">
        <f aca="false">SUM(H327:H329)</f>
        <v>1095000</v>
      </c>
    </row>
    <row r="331" customFormat="false" ht="18" hidden="false" customHeight="false" outlineLevel="0" collapsed="false">
      <c r="A331" s="230" t="n">
        <v>14</v>
      </c>
      <c r="B331" s="148" t="s">
        <v>320</v>
      </c>
      <c r="C331" s="167" t="n">
        <v>333</v>
      </c>
      <c r="D331" s="168" t="s">
        <v>807</v>
      </c>
      <c r="E331" s="75"/>
      <c r="H331" s="151" t="n">
        <v>28000</v>
      </c>
    </row>
    <row r="332" customFormat="false" ht="18" hidden="false" customHeight="false" outlineLevel="0" collapsed="false">
      <c r="A332" s="230" t="n">
        <v>15</v>
      </c>
      <c r="B332" s="148" t="s">
        <v>320</v>
      </c>
      <c r="C332" s="256" t="n">
        <v>334</v>
      </c>
      <c r="D332" s="200" t="s">
        <v>808</v>
      </c>
      <c r="E332" s="75" t="n">
        <v>30000</v>
      </c>
      <c r="F332" s="209"/>
      <c r="G332" s="87"/>
      <c r="H332" s="151" t="n">
        <v>100000</v>
      </c>
    </row>
    <row r="333" customFormat="false" ht="18" hidden="false" customHeight="false" outlineLevel="0" collapsed="false">
      <c r="A333" s="230" t="n">
        <v>16</v>
      </c>
      <c r="B333" s="148" t="s">
        <v>320</v>
      </c>
      <c r="C333" s="149" t="n">
        <v>336</v>
      </c>
      <c r="D333" s="200" t="s">
        <v>809</v>
      </c>
      <c r="E333" s="75"/>
      <c r="H333" s="151" t="n">
        <v>300000</v>
      </c>
    </row>
    <row r="334" customFormat="false" ht="18" hidden="false" customHeight="false" outlineLevel="0" collapsed="false">
      <c r="A334" s="230" t="n">
        <v>17</v>
      </c>
      <c r="B334" s="148" t="s">
        <v>320</v>
      </c>
      <c r="C334" s="149" t="n">
        <v>337</v>
      </c>
      <c r="D334" s="200" t="s">
        <v>810</v>
      </c>
      <c r="E334" s="75"/>
      <c r="H334" s="151" t="n">
        <v>10000</v>
      </c>
    </row>
    <row r="335" customFormat="false" ht="18" hidden="false" customHeight="false" outlineLevel="0" collapsed="false">
      <c r="A335" s="230" t="n">
        <v>18</v>
      </c>
      <c r="B335" s="148" t="s">
        <v>320</v>
      </c>
      <c r="C335" s="149" t="n">
        <v>337</v>
      </c>
      <c r="D335" s="200" t="s">
        <v>811</v>
      </c>
      <c r="E335" s="75"/>
      <c r="H335" s="151" t="n">
        <v>375000</v>
      </c>
    </row>
    <row r="336" customFormat="false" ht="18.75" hidden="false" customHeight="false" outlineLevel="0" collapsed="false">
      <c r="A336" s="230" t="n">
        <v>19</v>
      </c>
      <c r="B336" s="148" t="s">
        <v>320</v>
      </c>
      <c r="C336" s="133" t="n">
        <v>337</v>
      </c>
      <c r="D336" s="200" t="s">
        <v>812</v>
      </c>
      <c r="H336" s="267" t="n">
        <f aca="false">SUM(H334:H335)</f>
        <v>385000</v>
      </c>
    </row>
    <row r="337" customFormat="false" ht="18" hidden="false" customHeight="false" outlineLevel="0" collapsed="false">
      <c r="A337" s="230" t="n">
        <v>20</v>
      </c>
      <c r="B337" s="148" t="s">
        <v>320</v>
      </c>
      <c r="C337" s="155" t="n">
        <v>33</v>
      </c>
      <c r="D337" s="160" t="s">
        <v>813</v>
      </c>
      <c r="E337" s="161" t="n">
        <f aca="false">SUM(E327:E335)</f>
        <v>1700000</v>
      </c>
      <c r="H337" s="162" t="n">
        <f aca="false">H330+H331+H332+H333+H336</f>
        <v>1908000</v>
      </c>
    </row>
    <row r="338" customFormat="false" ht="18" hidden="false" customHeight="false" outlineLevel="0" collapsed="false">
      <c r="A338" s="230" t="n">
        <v>21</v>
      </c>
      <c r="B338" s="148" t="s">
        <v>320</v>
      </c>
      <c r="C338" s="149" t="n">
        <v>342</v>
      </c>
      <c r="D338" s="159" t="s">
        <v>814</v>
      </c>
      <c r="E338" s="75" t="n">
        <v>150000</v>
      </c>
      <c r="H338" s="151" t="n">
        <v>250000</v>
      </c>
    </row>
    <row r="339" customFormat="false" ht="18" hidden="false" customHeight="false" outlineLevel="0" collapsed="false">
      <c r="A339" s="230" t="n">
        <v>22</v>
      </c>
      <c r="B339" s="148" t="s">
        <v>320</v>
      </c>
      <c r="C339" s="177" t="n">
        <v>34</v>
      </c>
      <c r="D339" s="178" t="s">
        <v>815</v>
      </c>
      <c r="E339" s="165" t="n">
        <f aca="false">SUM(E338)</f>
        <v>150000</v>
      </c>
      <c r="H339" s="166" t="n">
        <f aca="false">SUM(H338)</f>
        <v>250000</v>
      </c>
    </row>
    <row r="340" customFormat="false" ht="18" hidden="false" customHeight="false" outlineLevel="0" collapsed="false">
      <c r="A340" s="230" t="n">
        <v>23</v>
      </c>
      <c r="B340" s="148" t="s">
        <v>320</v>
      </c>
      <c r="C340" s="149" t="n">
        <v>351</v>
      </c>
      <c r="D340" s="159" t="s">
        <v>630</v>
      </c>
      <c r="E340" s="75" t="n">
        <f aca="false">SUM(E326+E327+E328+E329+E332)*0.27</f>
        <v>675000</v>
      </c>
      <c r="H340" s="151" t="n">
        <v>1021680</v>
      </c>
    </row>
    <row r="341" customFormat="false" ht="18" hidden="false" customHeight="false" outlineLevel="0" collapsed="false">
      <c r="A341" s="230" t="n">
        <v>24</v>
      </c>
      <c r="B341" s="148" t="s">
        <v>320</v>
      </c>
      <c r="C341" s="149" t="n">
        <v>355</v>
      </c>
      <c r="D341" s="159" t="s">
        <v>816</v>
      </c>
      <c r="E341" s="75"/>
      <c r="H341" s="151" t="n">
        <v>150000</v>
      </c>
    </row>
    <row r="342" s="133" customFormat="true" ht="18" hidden="false" customHeight="false" outlineLevel="0" collapsed="false">
      <c r="A342" s="230" t="n">
        <v>25</v>
      </c>
      <c r="B342" s="148" t="s">
        <v>320</v>
      </c>
      <c r="C342" s="155" t="n">
        <v>35</v>
      </c>
      <c r="D342" s="160" t="s">
        <v>817</v>
      </c>
      <c r="E342" s="264" t="n">
        <f aca="false">SUM(E340:E340)</f>
        <v>675000</v>
      </c>
      <c r="G342" s="0"/>
      <c r="H342" s="166" t="n">
        <f aca="false">SUM(H340:H341)</f>
        <v>1171680</v>
      </c>
    </row>
    <row r="343" customFormat="false" ht="18" hidden="false" customHeight="false" outlineLevel="0" collapsed="false">
      <c r="A343" s="230" t="n">
        <v>26</v>
      </c>
      <c r="B343" s="148" t="s">
        <v>320</v>
      </c>
      <c r="C343" s="155" t="n">
        <v>3</v>
      </c>
      <c r="D343" s="160" t="s">
        <v>818</v>
      </c>
      <c r="E343" s="161" t="e">
        <f aca="false">SUM(E324+#REF!+E340)</f>
        <v>#VALUE!</v>
      </c>
      <c r="H343" s="162" t="n">
        <f aca="false">H326+H337+H339+H342</f>
        <v>4209680</v>
      </c>
    </row>
    <row r="344" customFormat="false" ht="12.75" hidden="false" customHeight="false" outlineLevel="0" collapsed="false">
      <c r="A344" s="142" t="n">
        <v>27</v>
      </c>
      <c r="B344" s="190" t="s">
        <v>819</v>
      </c>
      <c r="C344" s="190"/>
      <c r="D344" s="190"/>
      <c r="E344" s="204" t="e">
        <f aca="false">SUM(#REF!)</f>
        <v>#REF!</v>
      </c>
      <c r="H344" s="205" t="n">
        <f aca="false">SUM(H319+H321+H323+H343)</f>
        <v>4209680</v>
      </c>
    </row>
    <row r="345" customFormat="false" ht="12.75" hidden="false" customHeight="false" outlineLevel="0" collapsed="false">
      <c r="A345" s="142"/>
      <c r="B345" s="190"/>
      <c r="C345" s="190"/>
      <c r="D345" s="190"/>
      <c r="E345" s="204"/>
      <c r="H345" s="205"/>
    </row>
    <row r="347" customFormat="false" ht="18" hidden="false" customHeight="false" outlineLevel="0" collapsed="false">
      <c r="D347" s="136" t="s">
        <v>820</v>
      </c>
      <c r="E347" s="137"/>
      <c r="H347" s="138"/>
    </row>
    <row r="348" customFormat="false" ht="18" hidden="false" customHeight="false" outlineLevel="0" collapsed="false">
      <c r="D348" s="136" t="s">
        <v>821</v>
      </c>
      <c r="E348" s="137"/>
      <c r="H348" s="138"/>
    </row>
    <row r="349" customFormat="false" ht="18" hidden="false" customHeight="false" outlineLevel="0" collapsed="false">
      <c r="D349" s="136"/>
      <c r="E349" s="140"/>
      <c r="F349" s="133" t="n">
        <v>38115</v>
      </c>
      <c r="H349" s="141"/>
    </row>
    <row r="350" customFormat="false" ht="18" hidden="false" customHeight="false" outlineLevel="0" collapsed="false">
      <c r="A350" s="142" t="s">
        <v>594</v>
      </c>
      <c r="B350" s="143" t="s">
        <v>1</v>
      </c>
      <c r="C350" s="143"/>
      <c r="D350" s="144" t="s">
        <v>595</v>
      </c>
      <c r="E350" s="145" t="s">
        <v>3</v>
      </c>
      <c r="F350" s="133" t="n">
        <v>511112</v>
      </c>
      <c r="H350" s="146" t="s">
        <v>3</v>
      </c>
    </row>
    <row r="351" customFormat="false" ht="18" hidden="false" customHeight="false" outlineLevel="0" collapsed="false">
      <c r="A351" s="142"/>
      <c r="B351" s="143" t="s">
        <v>596</v>
      </c>
      <c r="C351" s="143"/>
      <c r="D351" s="144" t="s">
        <v>10</v>
      </c>
      <c r="E351" s="145" t="s">
        <v>597</v>
      </c>
      <c r="H351" s="146" t="s">
        <v>598</v>
      </c>
    </row>
    <row r="352" customFormat="false" ht="18" hidden="false" customHeight="false" outlineLevel="0" collapsed="false">
      <c r="A352" s="147" t="n">
        <v>1</v>
      </c>
      <c r="B352" s="148" t="s">
        <v>320</v>
      </c>
      <c r="C352" s="149" t="n">
        <v>511</v>
      </c>
      <c r="D352" s="200" t="s">
        <v>822</v>
      </c>
      <c r="E352" s="75" t="n">
        <v>400000</v>
      </c>
      <c r="F352" s="133" t="n">
        <v>38115</v>
      </c>
      <c r="H352" s="151"/>
    </row>
    <row r="353" customFormat="false" ht="18" hidden="false" customHeight="false" outlineLevel="0" collapsed="false">
      <c r="A353" s="147" t="n">
        <v>2</v>
      </c>
      <c r="B353" s="148" t="s">
        <v>320</v>
      </c>
      <c r="C353" s="149" t="n">
        <v>511</v>
      </c>
      <c r="D353" s="200" t="s">
        <v>823</v>
      </c>
      <c r="E353" s="75"/>
      <c r="H353" s="151" t="n">
        <v>750000</v>
      </c>
    </row>
    <row r="354" customFormat="false" ht="18" hidden="false" customHeight="false" outlineLevel="0" collapsed="false">
      <c r="A354" s="147" t="n">
        <v>3</v>
      </c>
      <c r="B354" s="148" t="s">
        <v>320</v>
      </c>
      <c r="C354" s="149" t="n">
        <v>511</v>
      </c>
      <c r="D354" s="200" t="s">
        <v>824</v>
      </c>
      <c r="E354" s="75"/>
      <c r="H354" s="151" t="n">
        <v>750000</v>
      </c>
    </row>
    <row r="355" customFormat="false" ht="18" hidden="false" customHeight="false" outlineLevel="0" collapsed="false">
      <c r="A355" s="147" t="n">
        <v>4</v>
      </c>
      <c r="B355" s="148" t="s">
        <v>320</v>
      </c>
      <c r="C355" s="149" t="n">
        <v>511</v>
      </c>
      <c r="D355" s="200" t="s">
        <v>825</v>
      </c>
      <c r="E355" s="75"/>
      <c r="H355" s="151" t="n">
        <v>250000</v>
      </c>
    </row>
    <row r="356" customFormat="false" ht="18" hidden="false" customHeight="false" outlineLevel="0" collapsed="false">
      <c r="A356" s="147" t="n">
        <v>5</v>
      </c>
      <c r="B356" s="148" t="s">
        <v>320</v>
      </c>
      <c r="C356" s="149" t="n">
        <v>511</v>
      </c>
      <c r="D356" s="200" t="s">
        <v>826</v>
      </c>
      <c r="E356" s="75"/>
      <c r="H356" s="151" t="n">
        <v>67000</v>
      </c>
    </row>
    <row r="357" customFormat="false" ht="18" hidden="false" customHeight="false" outlineLevel="0" collapsed="false">
      <c r="A357" s="147" t="n">
        <v>6</v>
      </c>
      <c r="B357" s="148" t="s">
        <v>320</v>
      </c>
      <c r="C357" s="149" t="n">
        <v>511</v>
      </c>
      <c r="D357" s="200" t="s">
        <v>827</v>
      </c>
      <c r="E357" s="75"/>
      <c r="H357" s="151" t="n">
        <v>70000</v>
      </c>
    </row>
    <row r="358" customFormat="false" ht="18" hidden="false" customHeight="false" outlineLevel="0" collapsed="false">
      <c r="A358" s="147" t="n">
        <v>6</v>
      </c>
      <c r="B358" s="148" t="s">
        <v>320</v>
      </c>
      <c r="C358" s="149" t="n">
        <v>511</v>
      </c>
      <c r="D358" s="200" t="s">
        <v>828</v>
      </c>
      <c r="E358" s="75"/>
      <c r="H358" s="151" t="n">
        <v>200000</v>
      </c>
    </row>
    <row r="359" customFormat="false" ht="18" hidden="false" customHeight="false" outlineLevel="0" collapsed="false">
      <c r="A359" s="147" t="n">
        <v>7</v>
      </c>
      <c r="B359" s="148" t="s">
        <v>320</v>
      </c>
      <c r="C359" s="149" t="n">
        <v>511</v>
      </c>
      <c r="D359" s="200" t="s">
        <v>829</v>
      </c>
      <c r="E359" s="75" t="n">
        <v>350000</v>
      </c>
      <c r="F359" s="133" t="n">
        <v>38115</v>
      </c>
      <c r="H359" s="151"/>
    </row>
    <row r="360" customFormat="false" ht="18" hidden="false" customHeight="false" outlineLevel="0" collapsed="false">
      <c r="A360" s="147" t="n">
        <v>8</v>
      </c>
      <c r="B360" s="148" t="s">
        <v>320</v>
      </c>
      <c r="C360" s="149" t="n">
        <v>511</v>
      </c>
      <c r="D360" s="200" t="s">
        <v>830</v>
      </c>
      <c r="E360" s="268"/>
      <c r="H360" s="269" t="n">
        <v>100000</v>
      </c>
    </row>
    <row r="361" customFormat="false" ht="18" hidden="false" customHeight="false" outlineLevel="0" collapsed="false">
      <c r="A361" s="147" t="n">
        <v>9</v>
      </c>
      <c r="B361" s="148" t="s">
        <v>320</v>
      </c>
      <c r="C361" s="149" t="n">
        <v>511</v>
      </c>
      <c r="D361" s="200" t="s">
        <v>831</v>
      </c>
      <c r="E361" s="268"/>
      <c r="H361" s="269" t="n">
        <v>1200000</v>
      </c>
    </row>
    <row r="362" customFormat="false" ht="15" hidden="false" customHeight="true" outlineLevel="0" collapsed="false">
      <c r="A362" s="147" t="n">
        <v>13</v>
      </c>
      <c r="B362" s="148" t="s">
        <v>320</v>
      </c>
      <c r="C362" s="155" t="n">
        <v>5</v>
      </c>
      <c r="D362" s="241" t="s">
        <v>832</v>
      </c>
      <c r="E362" s="242" t="n">
        <f aca="false">SUM(E352:E359)</f>
        <v>750000</v>
      </c>
      <c r="H362" s="243"/>
    </row>
    <row r="363" customFormat="false" ht="15" hidden="false" customHeight="true" outlineLevel="0" collapsed="false">
      <c r="A363" s="142" t="n">
        <v>14</v>
      </c>
      <c r="B363" s="270" t="s">
        <v>833</v>
      </c>
      <c r="C363" s="271"/>
      <c r="D363" s="272"/>
      <c r="E363" s="204" t="n">
        <f aca="false">SUM(E352:E359)</f>
        <v>750000</v>
      </c>
      <c r="H363" s="205" t="n">
        <f aca="false">SUM(H352:H362)</f>
        <v>3387000</v>
      </c>
    </row>
    <row r="364" customFormat="false" ht="15" hidden="false" customHeight="true" outlineLevel="0" collapsed="false">
      <c r="A364" s="142"/>
      <c r="B364" s="273"/>
      <c r="C364" s="274"/>
      <c r="D364" s="275"/>
      <c r="E364" s="204"/>
      <c r="H364" s="205"/>
    </row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>
      <c r="D367" s="136" t="s">
        <v>834</v>
      </c>
    </row>
    <row r="368" customFormat="false" ht="15" hidden="false" customHeight="true" outlineLevel="0" collapsed="false">
      <c r="D368" s="136" t="s">
        <v>835</v>
      </c>
    </row>
    <row r="369" customFormat="false" ht="15" hidden="false" customHeight="true" outlineLevel="0" collapsed="false">
      <c r="A369" s="142" t="s">
        <v>594</v>
      </c>
      <c r="B369" s="143" t="s">
        <v>1</v>
      </c>
      <c r="C369" s="143"/>
      <c r="D369" s="144" t="s">
        <v>595</v>
      </c>
      <c r="E369" s="145" t="s">
        <v>3</v>
      </c>
      <c r="F369" s="133" t="n">
        <v>511112</v>
      </c>
      <c r="H369" s="146" t="s">
        <v>3</v>
      </c>
    </row>
    <row r="370" customFormat="false" ht="18" hidden="false" customHeight="false" outlineLevel="0" collapsed="false">
      <c r="A370" s="142"/>
      <c r="B370" s="143" t="s">
        <v>596</v>
      </c>
      <c r="C370" s="143"/>
      <c r="D370" s="276" t="s">
        <v>10</v>
      </c>
      <c r="E370" s="277" t="s">
        <v>597</v>
      </c>
      <c r="H370" s="146" t="s">
        <v>598</v>
      </c>
    </row>
    <row r="371" customFormat="false" ht="15" hidden="false" customHeight="true" outlineLevel="0" collapsed="false">
      <c r="A371" s="131" t="n">
        <v>1</v>
      </c>
      <c r="B371" s="148" t="s">
        <v>320</v>
      </c>
      <c r="C371" s="149" t="n">
        <v>562</v>
      </c>
      <c r="D371" s="278" t="s">
        <v>836</v>
      </c>
      <c r="E371" s="163"/>
      <c r="F371" s="149"/>
      <c r="G371" s="278"/>
      <c r="H371" s="164"/>
    </row>
    <row r="372" customFormat="false" ht="15" hidden="false" customHeight="true" outlineLevel="0" collapsed="false">
      <c r="A372" s="131" t="n">
        <v>2</v>
      </c>
      <c r="B372" s="148" t="s">
        <v>320</v>
      </c>
      <c r="C372" s="149" t="n">
        <v>567</v>
      </c>
      <c r="D372" s="278" t="s">
        <v>837</v>
      </c>
      <c r="E372" s="163"/>
      <c r="F372" s="149"/>
      <c r="G372" s="278"/>
      <c r="H372" s="164"/>
    </row>
    <row r="373" customFormat="false" ht="15" hidden="false" customHeight="true" outlineLevel="0" collapsed="false">
      <c r="A373" s="147" t="n">
        <v>3</v>
      </c>
      <c r="B373" s="148" t="s">
        <v>320</v>
      </c>
      <c r="C373" s="279" t="n">
        <v>56</v>
      </c>
      <c r="D373" s="280" t="s">
        <v>838</v>
      </c>
      <c r="E373" s="281" t="n">
        <f aca="false">SUM(E364:E371)</f>
        <v>0</v>
      </c>
      <c r="H373" s="282"/>
    </row>
    <row r="374" customFormat="false" ht="15" hidden="false" customHeight="true" outlineLevel="0" collapsed="false">
      <c r="A374" s="142" t="n">
        <v>4</v>
      </c>
      <c r="B374" s="270" t="s">
        <v>833</v>
      </c>
      <c r="C374" s="271"/>
      <c r="D374" s="272"/>
      <c r="E374" s="204" t="n">
        <f aca="false">SUM(E364:E371)</f>
        <v>0</v>
      </c>
      <c r="H374" s="205" t="n">
        <f aca="false">SUM(H373)</f>
        <v>0</v>
      </c>
    </row>
    <row r="375" customFormat="false" ht="15" hidden="false" customHeight="true" outlineLevel="0" collapsed="false">
      <c r="A375" s="142"/>
      <c r="B375" s="273"/>
      <c r="C375" s="274"/>
      <c r="D375" s="275"/>
      <c r="E375" s="204"/>
      <c r="H375" s="205"/>
    </row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>
      <c r="D379" s="136" t="s">
        <v>839</v>
      </c>
      <c r="E379" s="137"/>
      <c r="H379" s="138"/>
    </row>
    <row r="380" customFormat="false" ht="15" hidden="false" customHeight="true" outlineLevel="0" collapsed="false">
      <c r="D380" s="136" t="s">
        <v>840</v>
      </c>
      <c r="E380" s="137"/>
      <c r="H380" s="138"/>
    </row>
    <row r="381" customFormat="false" ht="15" hidden="false" customHeight="true" outlineLevel="0" collapsed="false">
      <c r="D381" s="136"/>
      <c r="E381" s="140"/>
      <c r="F381" s="133" t="n">
        <v>583119</v>
      </c>
      <c r="H381" s="141"/>
    </row>
    <row r="382" customFormat="false" ht="15" hidden="false" customHeight="true" outlineLevel="0" collapsed="false">
      <c r="A382" s="142" t="s">
        <v>594</v>
      </c>
      <c r="B382" s="143" t="s">
        <v>1</v>
      </c>
      <c r="C382" s="143"/>
      <c r="D382" s="144" t="s">
        <v>595</v>
      </c>
      <c r="E382" s="145" t="s">
        <v>3</v>
      </c>
      <c r="F382" s="133" t="n">
        <v>511112</v>
      </c>
      <c r="H382" s="146" t="s">
        <v>3</v>
      </c>
    </row>
    <row r="383" customFormat="false" ht="15" hidden="false" customHeight="true" outlineLevel="0" collapsed="false">
      <c r="A383" s="142"/>
      <c r="B383" s="143" t="s">
        <v>596</v>
      </c>
      <c r="C383" s="143"/>
      <c r="D383" s="144" t="s">
        <v>10</v>
      </c>
      <c r="E383" s="145" t="s">
        <v>597</v>
      </c>
      <c r="H383" s="146" t="s">
        <v>598</v>
      </c>
    </row>
    <row r="384" customFormat="false" ht="18" hidden="false" customHeight="false" outlineLevel="0" collapsed="false">
      <c r="A384" s="147" t="n">
        <v>1</v>
      </c>
      <c r="B384" s="148" t="s">
        <v>320</v>
      </c>
      <c r="C384" s="149" t="n">
        <v>47</v>
      </c>
      <c r="D384" s="200" t="s">
        <v>841</v>
      </c>
      <c r="E384" s="75" t="n">
        <v>250000</v>
      </c>
      <c r="H384" s="151" t="n">
        <v>50000</v>
      </c>
    </row>
    <row r="385" customFormat="false" ht="18" hidden="false" customHeight="false" outlineLevel="0" collapsed="false">
      <c r="A385" s="147" t="n">
        <v>2</v>
      </c>
      <c r="B385" s="148" t="s">
        <v>320</v>
      </c>
      <c r="C385" s="155" t="n">
        <v>4</v>
      </c>
      <c r="D385" s="241" t="s">
        <v>842</v>
      </c>
      <c r="E385" s="242" t="n">
        <f aca="false">SUM(E384:E384)</f>
        <v>250000</v>
      </c>
      <c r="H385" s="243" t="n">
        <f aca="false">SUM(H384:H384)</f>
        <v>50000</v>
      </c>
    </row>
    <row r="386" customFormat="false" ht="15" hidden="false" customHeight="true" outlineLevel="0" collapsed="false">
      <c r="A386" s="142" t="n">
        <v>3</v>
      </c>
      <c r="B386" s="270" t="s">
        <v>745</v>
      </c>
      <c r="C386" s="271"/>
      <c r="D386" s="272"/>
      <c r="E386" s="204" t="n">
        <f aca="false">SUM(E384:E384)</f>
        <v>250000</v>
      </c>
      <c r="H386" s="205" t="n">
        <f aca="false">SUM(H384:H384)</f>
        <v>50000</v>
      </c>
    </row>
    <row r="387" customFormat="false" ht="15" hidden="false" customHeight="true" outlineLevel="0" collapsed="false">
      <c r="A387" s="142"/>
      <c r="B387" s="273"/>
      <c r="C387" s="274"/>
      <c r="D387" s="275"/>
      <c r="E387" s="204"/>
      <c r="H387" s="205"/>
    </row>
    <row r="388" customFormat="false" ht="15" hidden="false" customHeight="true" outlineLevel="0" collapsed="false">
      <c r="C388" s="207"/>
      <c r="D388" s="194"/>
      <c r="E388" s="208"/>
      <c r="F388" s="209"/>
      <c r="G388" s="87"/>
      <c r="H388" s="210"/>
    </row>
    <row r="389" customFormat="false" ht="15" hidden="false" customHeight="true" outlineLevel="0" collapsed="false"/>
    <row r="390" customFormat="false" ht="15" hidden="false" customHeight="true" outlineLevel="0" collapsed="false">
      <c r="D390" s="136" t="s">
        <v>843</v>
      </c>
      <c r="E390" s="229"/>
      <c r="H390" s="141"/>
    </row>
    <row r="391" customFormat="false" ht="15" hidden="false" customHeight="true" outlineLevel="0" collapsed="false">
      <c r="D391" s="136" t="s">
        <v>844</v>
      </c>
      <c r="E391" s="137"/>
      <c r="F391" s="133" t="s">
        <v>677</v>
      </c>
      <c r="H391" s="138"/>
    </row>
    <row r="392" customFormat="false" ht="15" hidden="false" customHeight="true" outlineLevel="0" collapsed="false">
      <c r="D392" s="224"/>
      <c r="E392" s="140"/>
      <c r="G392" s="133"/>
      <c r="H392" s="141"/>
    </row>
    <row r="393" customFormat="false" ht="15" hidden="false" customHeight="true" outlineLevel="0" collapsed="false">
      <c r="A393" s="142" t="s">
        <v>594</v>
      </c>
      <c r="B393" s="143" t="s">
        <v>1</v>
      </c>
      <c r="C393" s="143"/>
      <c r="D393" s="144" t="s">
        <v>595</v>
      </c>
      <c r="E393" s="145" t="s">
        <v>3</v>
      </c>
      <c r="F393" s="133" t="n">
        <v>511112</v>
      </c>
      <c r="H393" s="146" t="s">
        <v>3</v>
      </c>
    </row>
    <row r="394" customFormat="false" ht="15" hidden="false" customHeight="true" outlineLevel="0" collapsed="false">
      <c r="A394" s="142"/>
      <c r="B394" s="143" t="s">
        <v>596</v>
      </c>
      <c r="C394" s="143"/>
      <c r="D394" s="144" t="s">
        <v>10</v>
      </c>
      <c r="E394" s="145" t="s">
        <v>597</v>
      </c>
      <c r="H394" s="146" t="s">
        <v>598</v>
      </c>
    </row>
    <row r="395" customFormat="false" ht="15" hidden="false" customHeight="true" outlineLevel="0" collapsed="false">
      <c r="A395" s="230" t="n">
        <v>1</v>
      </c>
      <c r="B395" s="148" t="s">
        <v>320</v>
      </c>
      <c r="C395" s="149" t="n">
        <v>1101</v>
      </c>
      <c r="D395" s="219" t="s">
        <v>845</v>
      </c>
      <c r="E395" s="145"/>
      <c r="H395" s="221" t="n">
        <v>1513500</v>
      </c>
    </row>
    <row r="396" customFormat="false" ht="15" hidden="false" customHeight="true" outlineLevel="0" collapsed="false">
      <c r="A396" s="147" t="n">
        <v>2</v>
      </c>
      <c r="B396" s="148" t="s">
        <v>320</v>
      </c>
      <c r="C396" s="149" t="n">
        <v>1101</v>
      </c>
      <c r="D396" s="198" t="s">
        <v>846</v>
      </c>
      <c r="E396" s="235" t="n">
        <v>1220000</v>
      </c>
      <c r="H396" s="236" t="n">
        <v>756750</v>
      </c>
    </row>
    <row r="397" customFormat="false" ht="15" hidden="false" customHeight="true" outlineLevel="0" collapsed="false">
      <c r="A397" s="147" t="n">
        <v>4</v>
      </c>
      <c r="B397" s="148" t="s">
        <v>320</v>
      </c>
      <c r="C397" s="149" t="n">
        <v>1103</v>
      </c>
      <c r="D397" s="219" t="s">
        <v>407</v>
      </c>
      <c r="E397" s="235"/>
      <c r="H397" s="236" t="n">
        <v>150000</v>
      </c>
    </row>
    <row r="398" s="133" customFormat="true" ht="15" hidden="false" customHeight="true" outlineLevel="0" collapsed="false">
      <c r="A398" s="230" t="n">
        <v>5</v>
      </c>
      <c r="B398" s="148" t="s">
        <v>320</v>
      </c>
      <c r="C398" s="149" t="n">
        <v>1107</v>
      </c>
      <c r="D398" s="198" t="s">
        <v>847</v>
      </c>
      <c r="E398" s="235" t="n">
        <v>60000</v>
      </c>
      <c r="G398" s="0"/>
      <c r="H398" s="236" t="n">
        <v>150000</v>
      </c>
      <c r="J398" s="0"/>
      <c r="K398" s="0"/>
    </row>
    <row r="399" s="133" customFormat="true" ht="15" hidden="false" customHeight="true" outlineLevel="0" collapsed="false">
      <c r="A399" s="147" t="n">
        <v>6</v>
      </c>
      <c r="B399" s="148" t="s">
        <v>320</v>
      </c>
      <c r="C399" s="149" t="n">
        <v>1110</v>
      </c>
      <c r="D399" s="198" t="s">
        <v>848</v>
      </c>
      <c r="E399" s="235" t="n">
        <v>12000</v>
      </c>
      <c r="G399" s="0"/>
      <c r="H399" s="236" t="n">
        <v>24000</v>
      </c>
      <c r="J399" s="0"/>
      <c r="K399" s="0"/>
    </row>
    <row r="400" s="133" customFormat="true" ht="15" hidden="false" customHeight="true" outlineLevel="0" collapsed="false">
      <c r="A400" s="230" t="n">
        <v>7</v>
      </c>
      <c r="B400" s="148" t="s">
        <v>320</v>
      </c>
      <c r="C400" s="155" t="n">
        <v>11</v>
      </c>
      <c r="D400" s="237" t="s">
        <v>712</v>
      </c>
      <c r="E400" s="238" t="n">
        <f aca="false">SUM(E396:E399)</f>
        <v>1292000</v>
      </c>
      <c r="G400" s="0"/>
      <c r="H400" s="239" t="n">
        <f aca="false">SUM(H395:H399)</f>
        <v>2594250</v>
      </c>
      <c r="J400" s="0"/>
      <c r="K400" s="0"/>
    </row>
    <row r="401" s="133" customFormat="true" ht="15" hidden="false" customHeight="true" outlineLevel="0" collapsed="false">
      <c r="A401" s="147" t="n">
        <v>8</v>
      </c>
      <c r="B401" s="148" t="s">
        <v>320</v>
      </c>
      <c r="C401" s="149" t="n">
        <v>122</v>
      </c>
      <c r="D401" s="283" t="s">
        <v>849</v>
      </c>
      <c r="E401" s="235" t="n">
        <v>213750</v>
      </c>
      <c r="G401" s="0"/>
      <c r="H401" s="236"/>
      <c r="J401" s="0"/>
      <c r="K401" s="0"/>
    </row>
    <row r="402" s="133" customFormat="true" ht="15" hidden="false" customHeight="true" outlineLevel="0" collapsed="false">
      <c r="A402" s="230" t="n">
        <v>9</v>
      </c>
      <c r="B402" s="148" t="s">
        <v>320</v>
      </c>
      <c r="C402" s="155" t="n">
        <v>12</v>
      </c>
      <c r="D402" s="237" t="s">
        <v>850</v>
      </c>
      <c r="E402" s="238" t="n">
        <f aca="false">SUM(E401)</f>
        <v>213750</v>
      </c>
      <c r="G402" s="0"/>
      <c r="H402" s="239" t="n">
        <f aca="false">SUM(H401)</f>
        <v>0</v>
      </c>
      <c r="J402" s="0"/>
      <c r="K402" s="0"/>
    </row>
    <row r="403" s="133" customFormat="true" ht="15" hidden="false" customHeight="true" outlineLevel="0" collapsed="false">
      <c r="A403" s="147" t="n">
        <v>10</v>
      </c>
      <c r="B403" s="148" t="s">
        <v>320</v>
      </c>
      <c r="C403" s="149" t="n">
        <v>2</v>
      </c>
      <c r="D403" s="198" t="s">
        <v>851</v>
      </c>
      <c r="E403" s="235" t="n">
        <f aca="false">SUM(E396+E401)*0.27</f>
        <v>387112.5</v>
      </c>
      <c r="G403" s="0"/>
      <c r="H403" s="236" t="n">
        <v>507780</v>
      </c>
      <c r="J403" s="0"/>
      <c r="K403" s="0"/>
    </row>
    <row r="404" s="133" customFormat="true" ht="15" hidden="false" customHeight="true" outlineLevel="0" collapsed="false">
      <c r="A404" s="230" t="n">
        <v>11</v>
      </c>
      <c r="B404" s="148" t="s">
        <v>320</v>
      </c>
      <c r="C404" s="149" t="n">
        <v>2</v>
      </c>
      <c r="D404" s="198" t="s">
        <v>852</v>
      </c>
      <c r="E404" s="235" t="n">
        <f aca="false">SUM(E398*1.19*0.14)</f>
        <v>9996</v>
      </c>
      <c r="G404" s="0"/>
      <c r="H404" s="236" t="n">
        <v>24990</v>
      </c>
      <c r="J404" s="0"/>
      <c r="K404" s="0"/>
    </row>
    <row r="405" s="133" customFormat="true" ht="15" hidden="false" customHeight="true" outlineLevel="0" collapsed="false">
      <c r="A405" s="147" t="n">
        <v>12</v>
      </c>
      <c r="B405" s="148" t="s">
        <v>320</v>
      </c>
      <c r="C405" s="149" t="n">
        <v>2</v>
      </c>
      <c r="D405" s="198" t="s">
        <v>853</v>
      </c>
      <c r="E405" s="235" t="n">
        <f aca="false">SUM(E398*1.19*0.16)</f>
        <v>11424</v>
      </c>
      <c r="G405" s="0"/>
      <c r="H405" s="236" t="n">
        <v>26775</v>
      </c>
      <c r="J405" s="0"/>
      <c r="K405" s="0"/>
    </row>
    <row r="406" s="133" customFormat="true" ht="15" hidden="false" customHeight="true" outlineLevel="0" collapsed="false">
      <c r="A406" s="230" t="n">
        <v>13</v>
      </c>
      <c r="B406" s="148" t="s">
        <v>320</v>
      </c>
      <c r="C406" s="155" t="n">
        <v>2</v>
      </c>
      <c r="D406" s="237" t="s">
        <v>854</v>
      </c>
      <c r="E406" s="238" t="n">
        <f aca="false">SUM(E403:E405)</f>
        <v>408532.5</v>
      </c>
      <c r="F406" s="209"/>
      <c r="G406" s="0"/>
      <c r="H406" s="239" t="n">
        <f aca="false">SUM(H403:H405)</f>
        <v>559545</v>
      </c>
      <c r="J406" s="0"/>
      <c r="K406" s="0"/>
    </row>
    <row r="407" s="133" customFormat="true" ht="15" hidden="false" customHeight="true" outlineLevel="0" collapsed="false">
      <c r="A407" s="147" t="n">
        <v>14</v>
      </c>
      <c r="B407" s="148" t="s">
        <v>320</v>
      </c>
      <c r="C407" s="149" t="n">
        <v>311</v>
      </c>
      <c r="D407" s="198" t="s">
        <v>855</v>
      </c>
      <c r="E407" s="235" t="n">
        <v>30000</v>
      </c>
      <c r="G407" s="0"/>
      <c r="H407" s="236" t="n">
        <v>130000</v>
      </c>
      <c r="J407" s="0"/>
      <c r="K407" s="0"/>
    </row>
    <row r="408" s="133" customFormat="true" ht="15" hidden="false" customHeight="true" outlineLevel="0" collapsed="false">
      <c r="A408" s="230" t="n">
        <v>15</v>
      </c>
      <c r="B408" s="148" t="s">
        <v>320</v>
      </c>
      <c r="C408" s="149" t="n">
        <v>312</v>
      </c>
      <c r="D408" s="198" t="s">
        <v>856</v>
      </c>
      <c r="E408" s="235" t="n">
        <v>3000</v>
      </c>
      <c r="G408" s="0"/>
      <c r="H408" s="236" t="n">
        <v>3000</v>
      </c>
      <c r="J408" s="0"/>
      <c r="K408" s="0"/>
    </row>
    <row r="409" s="133" customFormat="true" ht="15" hidden="false" customHeight="true" outlineLevel="0" collapsed="false">
      <c r="A409" s="147" t="n">
        <v>16</v>
      </c>
      <c r="B409" s="148" t="s">
        <v>320</v>
      </c>
      <c r="C409" s="149" t="n">
        <v>312</v>
      </c>
      <c r="D409" s="198" t="s">
        <v>857</v>
      </c>
      <c r="E409" s="235" t="n">
        <v>20000</v>
      </c>
      <c r="G409" s="0"/>
      <c r="H409" s="236" t="n">
        <v>23622</v>
      </c>
      <c r="J409" s="0"/>
      <c r="K409" s="0"/>
    </row>
    <row r="410" s="133" customFormat="true" ht="15" hidden="false" customHeight="true" outlineLevel="0" collapsed="false">
      <c r="A410" s="230" t="n">
        <v>17</v>
      </c>
      <c r="B410" s="148" t="s">
        <v>320</v>
      </c>
      <c r="C410" s="149" t="n">
        <v>312</v>
      </c>
      <c r="D410" s="198" t="s">
        <v>858</v>
      </c>
      <c r="E410" s="235" t="n">
        <v>150000</v>
      </c>
      <c r="G410" s="0"/>
      <c r="H410" s="236" t="n">
        <v>200000</v>
      </c>
      <c r="J410" s="0"/>
      <c r="K410" s="0"/>
    </row>
    <row r="411" s="133" customFormat="true" ht="15" hidden="false" customHeight="true" outlineLevel="0" collapsed="false">
      <c r="A411" s="147" t="n">
        <v>18</v>
      </c>
      <c r="B411" s="148" t="s">
        <v>320</v>
      </c>
      <c r="C411" s="133" t="n">
        <v>312</v>
      </c>
      <c r="D411" s="219" t="s">
        <v>859</v>
      </c>
      <c r="H411" s="236" t="n">
        <v>70000</v>
      </c>
      <c r="J411" s="0"/>
      <c r="K411" s="0"/>
    </row>
    <row r="412" customFormat="false" ht="15" hidden="false" customHeight="true" outlineLevel="0" collapsed="false">
      <c r="A412" s="230" t="n">
        <v>19</v>
      </c>
      <c r="B412" s="148" t="s">
        <v>320</v>
      </c>
      <c r="C412" s="155" t="n">
        <v>31</v>
      </c>
      <c r="D412" s="237" t="s">
        <v>860</v>
      </c>
      <c r="E412" s="238" t="n">
        <f aca="false">SUM(E407:E409)</f>
        <v>53000</v>
      </c>
      <c r="H412" s="239" t="n">
        <f aca="false">SUM(H407:H411)</f>
        <v>426622</v>
      </c>
    </row>
    <row r="413" customFormat="false" ht="15" hidden="false" customHeight="true" outlineLevel="0" collapsed="false">
      <c r="A413" s="147" t="n">
        <v>20</v>
      </c>
      <c r="B413" s="148" t="s">
        <v>320</v>
      </c>
      <c r="C413" s="149" t="n">
        <v>332</v>
      </c>
      <c r="D413" s="198" t="s">
        <v>861</v>
      </c>
      <c r="E413" s="235" t="n">
        <v>8197139</v>
      </c>
      <c r="H413" s="236" t="n">
        <v>12847406</v>
      </c>
    </row>
    <row r="414" customFormat="false" ht="15" hidden="false" customHeight="true" outlineLevel="0" collapsed="false">
      <c r="A414" s="230" t="n">
        <v>21</v>
      </c>
      <c r="B414" s="148" t="s">
        <v>320</v>
      </c>
      <c r="C414" s="149" t="n">
        <v>334</v>
      </c>
      <c r="D414" s="198" t="s">
        <v>862</v>
      </c>
      <c r="E414" s="235" t="n">
        <v>50000</v>
      </c>
      <c r="H414" s="236" t="n">
        <v>90000</v>
      </c>
    </row>
    <row r="415" customFormat="false" ht="15" hidden="false" customHeight="true" outlineLevel="0" collapsed="false">
      <c r="A415" s="147" t="n">
        <v>22</v>
      </c>
      <c r="B415" s="148" t="s">
        <v>320</v>
      </c>
      <c r="C415" s="149" t="n">
        <v>337</v>
      </c>
      <c r="D415" s="198" t="s">
        <v>863</v>
      </c>
      <c r="E415" s="235" t="n">
        <v>30000</v>
      </c>
      <c r="H415" s="236" t="n">
        <v>60000</v>
      </c>
    </row>
    <row r="416" customFormat="false" ht="15" hidden="false" customHeight="true" outlineLevel="0" collapsed="false">
      <c r="A416" s="230" t="n">
        <v>23</v>
      </c>
      <c r="B416" s="148" t="s">
        <v>320</v>
      </c>
      <c r="C416" s="155" t="n">
        <v>33</v>
      </c>
      <c r="D416" s="237" t="s">
        <v>864</v>
      </c>
      <c r="E416" s="238" t="n">
        <f aca="false">SUM(E413:E415)</f>
        <v>8277139</v>
      </c>
      <c r="H416" s="239" t="n">
        <f aca="false">SUM(H413:H415)</f>
        <v>12997406</v>
      </c>
    </row>
    <row r="417" customFormat="false" ht="15" hidden="false" customHeight="true" outlineLevel="0" collapsed="false">
      <c r="A417" s="147" t="n">
        <v>24</v>
      </c>
      <c r="B417" s="148" t="s">
        <v>320</v>
      </c>
      <c r="C417" s="149" t="n">
        <v>351</v>
      </c>
      <c r="D417" s="159" t="s">
        <v>630</v>
      </c>
      <c r="E417" s="235" t="n">
        <v>2573811</v>
      </c>
      <c r="H417" s="236" t="n">
        <f aca="false">(H412+H416)*0.27</f>
        <v>3624487.56</v>
      </c>
    </row>
    <row r="418" customFormat="false" ht="15" hidden="false" customHeight="true" outlineLevel="0" collapsed="false">
      <c r="A418" s="230" t="n">
        <v>25</v>
      </c>
      <c r="B418" s="148" t="s">
        <v>320</v>
      </c>
      <c r="C418" s="155" t="n">
        <v>3</v>
      </c>
      <c r="D418" s="237" t="s">
        <v>865</v>
      </c>
      <c r="E418" s="238" t="n">
        <f aca="false">SUM(E412+E416+E417)</f>
        <v>10903950</v>
      </c>
      <c r="H418" s="239" t="n">
        <f aca="false">SUM(H412+H416+H417)</f>
        <v>17048515.56</v>
      </c>
    </row>
    <row r="419" customFormat="false" ht="15" hidden="false" customHeight="true" outlineLevel="0" collapsed="false">
      <c r="A419" s="142" t="n">
        <v>26</v>
      </c>
      <c r="B419" s="240" t="s">
        <v>866</v>
      </c>
      <c r="C419" s="240"/>
      <c r="D419" s="240"/>
      <c r="E419" s="238" t="n">
        <f aca="false">SUM(E400+E402+E406+E418)</f>
        <v>12818232.5</v>
      </c>
      <c r="H419" s="239" t="n">
        <f aca="false">SUM(H400+H402+H406+H418)</f>
        <v>20202310.56</v>
      </c>
    </row>
    <row r="420" customFormat="false" ht="15" hidden="false" customHeight="true" outlineLevel="0" collapsed="false">
      <c r="A420" s="142"/>
      <c r="B420" s="240"/>
      <c r="C420" s="240"/>
      <c r="D420" s="240"/>
      <c r="E420" s="238"/>
      <c r="H420" s="239"/>
    </row>
    <row r="421" s="87" customFormat="true" ht="15" hidden="false" customHeight="true" outlineLevel="0" collapsed="false">
      <c r="A421" s="131"/>
      <c r="B421" s="132"/>
      <c r="C421" s="133"/>
      <c r="D421" s="0"/>
      <c r="E421" s="134"/>
      <c r="F421" s="133"/>
      <c r="G421" s="0"/>
      <c r="H421" s="135"/>
    </row>
    <row r="422" customFormat="false" ht="15" hidden="false" customHeight="true" outlineLevel="0" collapsed="false"/>
    <row r="423" customFormat="false" ht="15" hidden="false" customHeight="true" outlineLevel="0" collapsed="false">
      <c r="D423" s="136" t="s">
        <v>867</v>
      </c>
      <c r="E423" s="137"/>
      <c r="F423" s="209"/>
      <c r="G423" s="87"/>
      <c r="H423" s="138"/>
    </row>
    <row r="424" customFormat="false" ht="15" hidden="false" customHeight="true" outlineLevel="0" collapsed="false">
      <c r="A424" s="217"/>
      <c r="D424" s="136" t="s">
        <v>868</v>
      </c>
      <c r="E424" s="137"/>
      <c r="H424" s="138"/>
    </row>
    <row r="425" s="87" customFormat="true" ht="15" hidden="false" customHeight="true" outlineLevel="0" collapsed="false">
      <c r="A425" s="131"/>
      <c r="B425" s="132"/>
      <c r="C425" s="133"/>
      <c r="D425" s="136"/>
      <c r="E425" s="140"/>
      <c r="F425" s="133"/>
      <c r="G425" s="0"/>
      <c r="H425" s="141"/>
    </row>
    <row r="426" customFormat="false" ht="15" hidden="false" customHeight="true" outlineLevel="0" collapsed="false">
      <c r="A426" s="142" t="s">
        <v>594</v>
      </c>
      <c r="B426" s="143" t="s">
        <v>1</v>
      </c>
      <c r="C426" s="143"/>
      <c r="D426" s="144" t="s">
        <v>595</v>
      </c>
      <c r="E426" s="145" t="s">
        <v>3</v>
      </c>
      <c r="F426" s="133" t="n">
        <v>511112</v>
      </c>
      <c r="H426" s="146" t="s">
        <v>3</v>
      </c>
    </row>
    <row r="427" s="87" customFormat="true" ht="18" hidden="false" customHeight="false" outlineLevel="0" collapsed="false">
      <c r="A427" s="142"/>
      <c r="B427" s="143" t="s">
        <v>596</v>
      </c>
      <c r="C427" s="143"/>
      <c r="D427" s="144" t="s">
        <v>10</v>
      </c>
      <c r="E427" s="145" t="s">
        <v>597</v>
      </c>
      <c r="F427" s="133"/>
      <c r="G427" s="0"/>
      <c r="H427" s="146" t="s">
        <v>598</v>
      </c>
    </row>
    <row r="428" s="133" customFormat="true" ht="15" hidden="false" customHeight="true" outlineLevel="0" collapsed="false">
      <c r="A428" s="147" t="n">
        <v>1</v>
      </c>
      <c r="B428" s="148" t="s">
        <v>320</v>
      </c>
      <c r="C428" s="149" t="n">
        <v>48</v>
      </c>
      <c r="D428" s="200" t="s">
        <v>869</v>
      </c>
      <c r="E428" s="75" t="n">
        <v>210000</v>
      </c>
      <c r="G428" s="0"/>
      <c r="H428" s="151"/>
    </row>
    <row r="429" customFormat="false" ht="15" hidden="false" customHeight="true" outlineLevel="0" collapsed="false">
      <c r="A429" s="147" t="n">
        <v>2</v>
      </c>
      <c r="B429" s="148" t="s">
        <v>320</v>
      </c>
      <c r="C429" s="155" t="n">
        <v>4</v>
      </c>
      <c r="D429" s="241" t="s">
        <v>842</v>
      </c>
      <c r="E429" s="242" t="n">
        <f aca="false">SUM(E428:E428)</f>
        <v>210000</v>
      </c>
      <c r="F429" s="209"/>
      <c r="G429" s="87"/>
      <c r="H429" s="243" t="n">
        <f aca="false">SUM(H428:H428)</f>
        <v>0</v>
      </c>
    </row>
    <row r="430" customFormat="false" ht="15" hidden="false" customHeight="true" outlineLevel="0" collapsed="false">
      <c r="A430" s="142" t="n">
        <v>3</v>
      </c>
      <c r="B430" s="190" t="s">
        <v>745</v>
      </c>
      <c r="C430" s="190"/>
      <c r="D430" s="190"/>
      <c r="E430" s="204" t="n">
        <f aca="false">SUM(E428)</f>
        <v>210000</v>
      </c>
      <c r="F430" s="209"/>
      <c r="G430" s="87"/>
      <c r="H430" s="205" t="n">
        <f aca="false">SUM(H428)</f>
        <v>0</v>
      </c>
    </row>
    <row r="431" customFormat="false" ht="15" hidden="false" customHeight="true" outlineLevel="0" collapsed="false">
      <c r="A431" s="142"/>
      <c r="B431" s="190"/>
      <c r="C431" s="190"/>
      <c r="D431" s="190"/>
      <c r="E431" s="204"/>
      <c r="H431" s="205"/>
    </row>
    <row r="432" customFormat="false" ht="15" hidden="false" customHeight="true" outlineLevel="0" collapsed="false">
      <c r="C432" s="207"/>
      <c r="D432" s="194"/>
      <c r="E432" s="195"/>
      <c r="H432" s="196"/>
    </row>
    <row r="433" customFormat="false" ht="15" hidden="false" customHeight="true" outlineLevel="0" collapsed="false">
      <c r="D433" s="136" t="s">
        <v>870</v>
      </c>
      <c r="E433" s="137"/>
      <c r="H433" s="138"/>
    </row>
    <row r="434" customFormat="false" ht="15" hidden="false" customHeight="true" outlineLevel="0" collapsed="false">
      <c r="D434" s="136" t="s">
        <v>871</v>
      </c>
      <c r="E434" s="137"/>
      <c r="H434" s="138"/>
    </row>
    <row r="435" customFormat="false" ht="15" hidden="false" customHeight="true" outlineLevel="0" collapsed="false">
      <c r="D435" s="136"/>
      <c r="E435" s="140"/>
      <c r="H435" s="141"/>
    </row>
    <row r="436" s="87" customFormat="true" ht="15" hidden="false" customHeight="true" outlineLevel="0" collapsed="false">
      <c r="A436" s="142" t="s">
        <v>594</v>
      </c>
      <c r="B436" s="143" t="s">
        <v>1</v>
      </c>
      <c r="C436" s="143"/>
      <c r="D436" s="144" t="s">
        <v>595</v>
      </c>
      <c r="E436" s="145" t="s">
        <v>3</v>
      </c>
      <c r="F436" s="133" t="n">
        <v>511112</v>
      </c>
      <c r="G436" s="0"/>
      <c r="H436" s="146" t="s">
        <v>3</v>
      </c>
    </row>
    <row r="437" s="87" customFormat="true" ht="15" hidden="false" customHeight="true" outlineLevel="0" collapsed="false">
      <c r="A437" s="142"/>
      <c r="B437" s="143" t="s">
        <v>596</v>
      </c>
      <c r="C437" s="143"/>
      <c r="D437" s="144" t="s">
        <v>10</v>
      </c>
      <c r="E437" s="145" t="s">
        <v>597</v>
      </c>
      <c r="F437" s="133"/>
      <c r="G437" s="0"/>
      <c r="H437" s="146" t="s">
        <v>598</v>
      </c>
    </row>
    <row r="438" s="133" customFormat="true" ht="25.5" hidden="false" customHeight="false" outlineLevel="0" collapsed="false">
      <c r="A438" s="147" t="n">
        <v>1</v>
      </c>
      <c r="B438" s="148" t="s">
        <v>320</v>
      </c>
      <c r="C438" s="149" t="n">
        <v>506</v>
      </c>
      <c r="D438" s="284" t="s">
        <v>872</v>
      </c>
      <c r="H438" s="285" t="n">
        <v>525884</v>
      </c>
    </row>
    <row r="439" customFormat="false" ht="18" hidden="false" customHeight="false" outlineLevel="0" collapsed="false">
      <c r="A439" s="147" t="n">
        <v>2</v>
      </c>
      <c r="B439" s="148" t="s">
        <v>320</v>
      </c>
      <c r="C439" s="155" t="n">
        <v>5</v>
      </c>
      <c r="D439" s="241" t="s">
        <v>744</v>
      </c>
      <c r="E439" s="242" t="n">
        <f aca="false">SUM(E471)</f>
        <v>878477</v>
      </c>
      <c r="H439" s="243" t="n">
        <f aca="false">SUM(H438)</f>
        <v>525884</v>
      </c>
    </row>
    <row r="440" customFormat="false" ht="15" hidden="false" customHeight="true" outlineLevel="0" collapsed="false">
      <c r="A440" s="142" t="n">
        <v>3</v>
      </c>
      <c r="B440" s="190" t="s">
        <v>745</v>
      </c>
      <c r="C440" s="190"/>
      <c r="D440" s="190"/>
      <c r="E440" s="204" t="n">
        <f aca="false">SUM(E471:E471)</f>
        <v>878477</v>
      </c>
      <c r="H440" s="205" t="n">
        <f aca="false">H439</f>
        <v>525884</v>
      </c>
    </row>
    <row r="441" customFormat="false" ht="15" hidden="false" customHeight="true" outlineLevel="0" collapsed="false">
      <c r="A441" s="142"/>
      <c r="B441" s="190"/>
      <c r="C441" s="190"/>
      <c r="D441" s="190"/>
      <c r="E441" s="204"/>
      <c r="H441" s="205"/>
    </row>
    <row r="442" customFormat="false" ht="15" hidden="false" customHeight="true" outlineLevel="0" collapsed="false">
      <c r="C442" s="207"/>
      <c r="D442" s="194"/>
      <c r="E442" s="208"/>
      <c r="H442" s="210"/>
    </row>
    <row r="443" customFormat="false" ht="15" hidden="false" customHeight="true" outlineLevel="0" collapsed="false">
      <c r="C443" s="207"/>
      <c r="D443" s="194"/>
      <c r="E443" s="208"/>
      <c r="H443" s="210"/>
    </row>
    <row r="444" customFormat="false" ht="15" hidden="false" customHeight="true" outlineLevel="0" collapsed="false">
      <c r="D444" s="136" t="s">
        <v>873</v>
      </c>
      <c r="E444" s="137"/>
      <c r="F444" s="209"/>
      <c r="G444" s="87"/>
      <c r="H444" s="138"/>
    </row>
    <row r="445" customFormat="false" ht="15" hidden="false" customHeight="true" outlineLevel="0" collapsed="false">
      <c r="A445" s="217"/>
      <c r="D445" s="136" t="s">
        <v>874</v>
      </c>
      <c r="E445" s="137"/>
      <c r="H445" s="138"/>
    </row>
    <row r="446" customFormat="false" ht="15" hidden="false" customHeight="true" outlineLevel="0" collapsed="false">
      <c r="D446" s="136"/>
      <c r="E446" s="140"/>
      <c r="G446" s="133"/>
      <c r="H446" s="141"/>
    </row>
    <row r="447" customFormat="false" ht="15" hidden="false" customHeight="true" outlineLevel="0" collapsed="false">
      <c r="A447" s="142" t="s">
        <v>594</v>
      </c>
      <c r="B447" s="143" t="s">
        <v>1</v>
      </c>
      <c r="C447" s="143"/>
      <c r="D447" s="144" t="s">
        <v>595</v>
      </c>
      <c r="E447" s="145" t="s">
        <v>3</v>
      </c>
      <c r="F447" s="133" t="n">
        <v>511112</v>
      </c>
      <c r="H447" s="146" t="s">
        <v>3</v>
      </c>
    </row>
    <row r="448" customFormat="false" ht="15" hidden="false" customHeight="true" outlineLevel="0" collapsed="false">
      <c r="A448" s="142"/>
      <c r="B448" s="143" t="s">
        <v>596</v>
      </c>
      <c r="C448" s="143"/>
      <c r="D448" s="144" t="s">
        <v>10</v>
      </c>
      <c r="E448" s="145" t="s">
        <v>597</v>
      </c>
      <c r="H448" s="146" t="s">
        <v>598</v>
      </c>
    </row>
    <row r="449" customFormat="false" ht="15" hidden="false" customHeight="true" outlineLevel="0" collapsed="false">
      <c r="A449" s="147" t="n">
        <v>1</v>
      </c>
      <c r="B449" s="148" t="s">
        <v>320</v>
      </c>
      <c r="C449" s="149" t="n">
        <v>42</v>
      </c>
      <c r="D449" s="200" t="s">
        <v>141</v>
      </c>
      <c r="E449" s="75" t="n">
        <v>225720</v>
      </c>
      <c r="H449" s="151" t="n">
        <v>276120</v>
      </c>
    </row>
    <row r="450" customFormat="false" ht="15" hidden="false" customHeight="true" outlineLevel="0" collapsed="false">
      <c r="A450" s="147" t="n">
        <v>2</v>
      </c>
      <c r="B450" s="148" t="s">
        <v>320</v>
      </c>
      <c r="C450" s="155" t="n">
        <v>4</v>
      </c>
      <c r="D450" s="241" t="s">
        <v>842</v>
      </c>
      <c r="E450" s="242" t="n">
        <f aca="false">SUM(E449)</f>
        <v>225720</v>
      </c>
      <c r="H450" s="243" t="n">
        <f aca="false">SUM(H449:H449)</f>
        <v>276120</v>
      </c>
    </row>
    <row r="451" customFormat="false" ht="15" hidden="false" customHeight="true" outlineLevel="0" collapsed="false">
      <c r="A451" s="142" t="n">
        <v>3</v>
      </c>
      <c r="B451" s="190" t="s">
        <v>745</v>
      </c>
      <c r="C451" s="190"/>
      <c r="D451" s="190"/>
      <c r="E451" s="204" t="n">
        <f aca="false">SUM(E450)</f>
        <v>225720</v>
      </c>
      <c r="H451" s="205" t="n">
        <f aca="false">SUM(H450)</f>
        <v>276120</v>
      </c>
    </row>
    <row r="452" customFormat="false" ht="15" hidden="false" customHeight="true" outlineLevel="0" collapsed="false">
      <c r="A452" s="142"/>
      <c r="B452" s="190"/>
      <c r="C452" s="190"/>
      <c r="D452" s="190"/>
      <c r="E452" s="204"/>
      <c r="H452" s="205"/>
    </row>
    <row r="453" customFormat="false" ht="15" hidden="false" customHeight="true" outlineLevel="0" collapsed="false">
      <c r="C453" s="207"/>
      <c r="D453" s="194"/>
      <c r="E453" s="208"/>
      <c r="F453" s="209"/>
      <c r="G453" s="87"/>
      <c r="H453" s="210"/>
    </row>
    <row r="454" customFormat="false" ht="15" hidden="false" customHeight="true" outlineLevel="0" collapsed="false">
      <c r="A454" s="217"/>
      <c r="D454" s="136" t="s">
        <v>875</v>
      </c>
      <c r="E454" s="137"/>
      <c r="H454" s="138"/>
    </row>
    <row r="455" customFormat="false" ht="15" hidden="false" customHeight="true" outlineLevel="0" collapsed="false">
      <c r="D455" s="136" t="s">
        <v>876</v>
      </c>
      <c r="E455" s="137"/>
      <c r="H455" s="138"/>
    </row>
    <row r="456" customFormat="false" ht="15" hidden="false" customHeight="true" outlineLevel="0" collapsed="false">
      <c r="D456" s="136"/>
      <c r="E456" s="140"/>
      <c r="H456" s="141"/>
    </row>
    <row r="457" customFormat="false" ht="15" hidden="false" customHeight="true" outlineLevel="0" collapsed="false">
      <c r="A457" s="142" t="s">
        <v>594</v>
      </c>
      <c r="B457" s="143" t="s">
        <v>1</v>
      </c>
      <c r="C457" s="143"/>
      <c r="D457" s="144" t="s">
        <v>595</v>
      </c>
      <c r="E457" s="145" t="s">
        <v>3</v>
      </c>
      <c r="F457" s="133" t="n">
        <v>511112</v>
      </c>
      <c r="H457" s="146" t="s">
        <v>3</v>
      </c>
    </row>
    <row r="458" customFormat="false" ht="15" hidden="false" customHeight="true" outlineLevel="0" collapsed="false">
      <c r="A458" s="142"/>
      <c r="B458" s="143" t="s">
        <v>596</v>
      </c>
      <c r="C458" s="143"/>
      <c r="D458" s="144" t="s">
        <v>10</v>
      </c>
      <c r="E458" s="145" t="s">
        <v>597</v>
      </c>
      <c r="H458" s="146" t="s">
        <v>598</v>
      </c>
    </row>
    <row r="459" customFormat="false" ht="15" hidden="false" customHeight="true" outlineLevel="0" collapsed="false">
      <c r="A459" s="147" t="n">
        <v>1</v>
      </c>
      <c r="B459" s="148" t="s">
        <v>320</v>
      </c>
      <c r="C459" s="149" t="n">
        <v>45</v>
      </c>
      <c r="D459" s="200" t="s">
        <v>877</v>
      </c>
      <c r="E459" s="75" t="n">
        <v>2000000</v>
      </c>
      <c r="H459" s="151"/>
    </row>
    <row r="460" customFormat="false" ht="15" hidden="false" customHeight="true" outlineLevel="0" collapsed="false">
      <c r="A460" s="147" t="n">
        <v>2</v>
      </c>
      <c r="B460" s="148" t="s">
        <v>320</v>
      </c>
      <c r="C460" s="149" t="n">
        <v>45</v>
      </c>
      <c r="D460" s="200" t="s">
        <v>878</v>
      </c>
      <c r="E460" s="75" t="n">
        <v>300000</v>
      </c>
      <c r="H460" s="151"/>
    </row>
    <row r="461" customFormat="false" ht="15" hidden="false" customHeight="true" outlineLevel="0" collapsed="false">
      <c r="A461" s="147" t="n">
        <v>3</v>
      </c>
      <c r="B461" s="148" t="s">
        <v>320</v>
      </c>
      <c r="C461" s="155" t="n">
        <v>4</v>
      </c>
      <c r="D461" s="241" t="s">
        <v>879</v>
      </c>
      <c r="E461" s="242" t="n">
        <f aca="false">SUM(E459:E460)</f>
        <v>2300000</v>
      </c>
      <c r="H461" s="243" t="n">
        <f aca="false">SUM(H459:H460)</f>
        <v>0</v>
      </c>
    </row>
    <row r="462" s="286" customFormat="true" ht="15" hidden="false" customHeight="true" outlineLevel="0" collapsed="false">
      <c r="A462" s="142" t="n">
        <v>4</v>
      </c>
      <c r="B462" s="190" t="s">
        <v>880</v>
      </c>
      <c r="C462" s="190"/>
      <c r="D462" s="190"/>
      <c r="E462" s="204" t="n">
        <f aca="false">SUM(E459:E460)</f>
        <v>2300000</v>
      </c>
      <c r="F462" s="133"/>
      <c r="G462" s="0"/>
      <c r="H462" s="205" t="n">
        <f aca="false">SUM(H461)</f>
        <v>0</v>
      </c>
      <c r="J462" s="287"/>
      <c r="K462" s="287"/>
    </row>
    <row r="463" s="133" customFormat="true" ht="15" hidden="false" customHeight="true" outlineLevel="0" collapsed="false">
      <c r="A463" s="142"/>
      <c r="B463" s="190"/>
      <c r="C463" s="190"/>
      <c r="D463" s="190"/>
      <c r="E463" s="204"/>
      <c r="G463" s="0"/>
      <c r="H463" s="205"/>
      <c r="J463" s="0"/>
      <c r="K463" s="0"/>
    </row>
    <row r="464" s="133" customFormat="true" ht="15" hidden="false" customHeight="true" outlineLevel="0" collapsed="false">
      <c r="A464" s="131"/>
      <c r="B464" s="132"/>
      <c r="D464" s="0"/>
      <c r="E464" s="134"/>
      <c r="G464" s="0"/>
      <c r="H464" s="135"/>
      <c r="J464" s="0"/>
      <c r="K464" s="0"/>
    </row>
    <row r="465" s="133" customFormat="true" ht="15" hidden="false" customHeight="true" outlineLevel="0" collapsed="false">
      <c r="A465" s="131"/>
      <c r="B465" s="132"/>
      <c r="D465" s="136" t="s">
        <v>881</v>
      </c>
      <c r="E465" s="137"/>
      <c r="G465" s="0"/>
      <c r="H465" s="138"/>
      <c r="J465" s="0"/>
      <c r="K465" s="0"/>
    </row>
    <row r="466" s="133" customFormat="true" ht="15" hidden="false" customHeight="true" outlineLevel="0" collapsed="false">
      <c r="A466" s="131"/>
      <c r="B466" s="132"/>
      <c r="D466" s="136" t="s">
        <v>882</v>
      </c>
      <c r="E466" s="137"/>
      <c r="G466" s="0"/>
      <c r="H466" s="138"/>
      <c r="J466" s="0"/>
      <c r="K466" s="0"/>
    </row>
    <row r="467" s="133" customFormat="true" ht="15" hidden="false" customHeight="true" outlineLevel="0" collapsed="false">
      <c r="A467" s="131"/>
      <c r="B467" s="132"/>
      <c r="D467" s="136"/>
      <c r="E467" s="140"/>
      <c r="G467" s="0"/>
      <c r="H467" s="141"/>
      <c r="J467" s="0"/>
      <c r="K467" s="0"/>
    </row>
    <row r="468" s="133" customFormat="true" ht="15" hidden="false" customHeight="true" outlineLevel="0" collapsed="false">
      <c r="A468" s="142" t="s">
        <v>594</v>
      </c>
      <c r="B468" s="143" t="s">
        <v>1</v>
      </c>
      <c r="C468" s="143"/>
      <c r="D468" s="144" t="s">
        <v>595</v>
      </c>
      <c r="E468" s="145" t="s">
        <v>3</v>
      </c>
      <c r="F468" s="133" t="n">
        <v>511112</v>
      </c>
      <c r="G468" s="0"/>
      <c r="H468" s="146" t="s">
        <v>3</v>
      </c>
      <c r="J468" s="0"/>
      <c r="K468" s="0"/>
    </row>
    <row r="469" s="133" customFormat="true" ht="15" hidden="false" customHeight="true" outlineLevel="0" collapsed="false">
      <c r="A469" s="142"/>
      <c r="B469" s="143" t="s">
        <v>596</v>
      </c>
      <c r="C469" s="143"/>
      <c r="D469" s="144" t="s">
        <v>10</v>
      </c>
      <c r="E469" s="145" t="s">
        <v>597</v>
      </c>
      <c r="G469" s="0"/>
      <c r="H469" s="146" t="s">
        <v>598</v>
      </c>
      <c r="J469" s="0"/>
      <c r="K469" s="0"/>
    </row>
    <row r="470" s="133" customFormat="true" ht="16.5" hidden="false" customHeight="true" outlineLevel="0" collapsed="false">
      <c r="A470" s="230" t="n">
        <v>1</v>
      </c>
      <c r="B470" s="149"/>
      <c r="C470" s="149" t="n">
        <v>332</v>
      </c>
      <c r="D470" s="198" t="s">
        <v>861</v>
      </c>
      <c r="E470" s="145"/>
      <c r="G470" s="0"/>
      <c r="H470" s="221" t="n">
        <v>4722510</v>
      </c>
      <c r="J470" s="0"/>
      <c r="K470" s="0"/>
    </row>
    <row r="471" s="133" customFormat="true" ht="18" hidden="false" customHeight="false" outlineLevel="0" collapsed="false">
      <c r="A471" s="147" t="n">
        <v>2</v>
      </c>
      <c r="B471" s="148" t="s">
        <v>320</v>
      </c>
      <c r="C471" s="149" t="n">
        <v>351</v>
      </c>
      <c r="D471" s="159" t="s">
        <v>630</v>
      </c>
      <c r="E471" s="75" t="n">
        <v>878477</v>
      </c>
      <c r="F471" s="133" t="n">
        <v>58812</v>
      </c>
      <c r="G471" s="0"/>
      <c r="H471" s="151" t="n">
        <v>1275078</v>
      </c>
      <c r="J471" s="0"/>
      <c r="K471" s="0"/>
    </row>
    <row r="472" s="133" customFormat="true" ht="18" hidden="false" customHeight="false" outlineLevel="0" collapsed="false">
      <c r="A472" s="147" t="n">
        <v>3</v>
      </c>
      <c r="B472" s="148" t="s">
        <v>320</v>
      </c>
      <c r="C472" s="155" t="n">
        <v>3</v>
      </c>
      <c r="D472" s="237" t="s">
        <v>883</v>
      </c>
      <c r="E472" s="238" t="e">
        <f aca="false">SUM(E466+E469+E471)</f>
        <v>#VALUE!</v>
      </c>
      <c r="G472" s="0"/>
      <c r="H472" s="239" t="n">
        <f aca="false">SUM(H470:H471)</f>
        <v>5997588</v>
      </c>
      <c r="J472" s="0"/>
      <c r="K472" s="0"/>
    </row>
    <row r="473" s="133" customFormat="true" ht="15" hidden="false" customHeight="true" outlineLevel="0" collapsed="false">
      <c r="A473" s="142" t="n">
        <v>4</v>
      </c>
      <c r="B473" s="190" t="s">
        <v>745</v>
      </c>
      <c r="C473" s="190"/>
      <c r="D473" s="190"/>
      <c r="E473" s="204" t="e">
        <f aca="false">SUM(#REF!)</f>
        <v>#REF!</v>
      </c>
      <c r="G473" s="0"/>
      <c r="H473" s="205" t="n">
        <f aca="false">H472</f>
        <v>5997588</v>
      </c>
      <c r="J473" s="0"/>
      <c r="K473" s="0"/>
    </row>
    <row r="474" s="133" customFormat="true" ht="15" hidden="false" customHeight="true" outlineLevel="0" collapsed="false">
      <c r="A474" s="142"/>
      <c r="B474" s="190"/>
      <c r="C474" s="190"/>
      <c r="D474" s="190"/>
      <c r="E474" s="204"/>
      <c r="F474" s="209"/>
      <c r="G474" s="87"/>
      <c r="H474" s="205"/>
      <c r="J474" s="0"/>
      <c r="K474" s="0"/>
    </row>
    <row r="475" s="133" customFormat="true" ht="15" hidden="false" customHeight="true" outlineLevel="0" collapsed="false">
      <c r="A475" s="217"/>
      <c r="B475" s="132"/>
      <c r="C475" s="207"/>
      <c r="D475" s="194"/>
      <c r="E475" s="208"/>
      <c r="G475" s="0"/>
      <c r="H475" s="210"/>
      <c r="J475" s="0"/>
      <c r="K475" s="0"/>
    </row>
    <row r="476" s="133" customFormat="true" ht="15" hidden="false" customHeight="true" outlineLevel="0" collapsed="false">
      <c r="A476" s="131"/>
      <c r="B476" s="132"/>
      <c r="D476" s="136" t="s">
        <v>884</v>
      </c>
      <c r="E476" s="137"/>
      <c r="H476" s="138"/>
      <c r="J476" s="0"/>
      <c r="K476" s="0"/>
    </row>
    <row r="477" s="133" customFormat="true" ht="15" hidden="false" customHeight="true" outlineLevel="0" collapsed="false">
      <c r="A477" s="131"/>
      <c r="B477" s="132"/>
      <c r="D477" s="136" t="s">
        <v>885</v>
      </c>
      <c r="E477" s="137"/>
      <c r="F477" s="133" t="n">
        <v>5831123</v>
      </c>
      <c r="G477" s="0"/>
      <c r="H477" s="138"/>
      <c r="J477" s="0"/>
      <c r="K477" s="0"/>
    </row>
    <row r="478" s="133" customFormat="true" ht="15" hidden="false" customHeight="true" outlineLevel="0" collapsed="false">
      <c r="A478" s="131"/>
      <c r="B478" s="132"/>
      <c r="D478" s="136"/>
      <c r="E478" s="140"/>
      <c r="G478" s="0"/>
      <c r="H478" s="141"/>
      <c r="J478" s="0"/>
      <c r="K478" s="0"/>
    </row>
    <row r="479" s="133" customFormat="true" ht="15" hidden="false" customHeight="true" outlineLevel="0" collapsed="false">
      <c r="A479" s="142" t="s">
        <v>594</v>
      </c>
      <c r="B479" s="143" t="s">
        <v>1</v>
      </c>
      <c r="C479" s="143"/>
      <c r="D479" s="144" t="s">
        <v>595</v>
      </c>
      <c r="E479" s="145" t="s">
        <v>3</v>
      </c>
      <c r="F479" s="133" t="n">
        <v>511112</v>
      </c>
      <c r="G479" s="0"/>
      <c r="H479" s="146" t="s">
        <v>3</v>
      </c>
      <c r="J479" s="0"/>
      <c r="K479" s="0"/>
    </row>
    <row r="480" s="133" customFormat="true" ht="15" hidden="false" customHeight="true" outlineLevel="0" collapsed="false">
      <c r="A480" s="142"/>
      <c r="B480" s="143" t="s">
        <v>596</v>
      </c>
      <c r="C480" s="143"/>
      <c r="D480" s="144" t="s">
        <v>10</v>
      </c>
      <c r="E480" s="145" t="s">
        <v>597</v>
      </c>
      <c r="G480" s="0"/>
      <c r="H480" s="146" t="s">
        <v>598</v>
      </c>
      <c r="J480" s="0"/>
      <c r="K480" s="0"/>
    </row>
    <row r="481" s="133" customFormat="true" ht="15" hidden="false" customHeight="true" outlineLevel="0" collapsed="false">
      <c r="A481" s="147" t="n">
        <v>1</v>
      </c>
      <c r="B481" s="148" t="s">
        <v>320</v>
      </c>
      <c r="C481" s="149" t="n">
        <v>1101</v>
      </c>
      <c r="D481" s="249" t="s">
        <v>886</v>
      </c>
      <c r="E481" s="250" t="n">
        <v>1789200</v>
      </c>
      <c r="G481" s="0"/>
      <c r="H481" s="151" t="n">
        <v>1900000</v>
      </c>
      <c r="J481" s="0"/>
      <c r="K481" s="0"/>
    </row>
    <row r="482" s="133" customFormat="true" ht="15" hidden="false" customHeight="true" outlineLevel="0" collapsed="false">
      <c r="A482" s="147" t="n">
        <v>2</v>
      </c>
      <c r="B482" s="148" t="s">
        <v>320</v>
      </c>
      <c r="C482" s="149" t="n">
        <v>1101</v>
      </c>
      <c r="D482" s="249" t="s">
        <v>887</v>
      </c>
      <c r="E482" s="250"/>
      <c r="G482" s="0"/>
      <c r="H482" s="151" t="n">
        <v>299976</v>
      </c>
      <c r="J482" s="0"/>
      <c r="K482" s="0"/>
    </row>
    <row r="483" s="133" customFormat="true" ht="15" hidden="false" customHeight="true" outlineLevel="0" collapsed="false">
      <c r="A483" s="147" t="n">
        <v>3</v>
      </c>
      <c r="B483" s="148" t="s">
        <v>320</v>
      </c>
      <c r="C483" s="149" t="n">
        <v>1101</v>
      </c>
      <c r="D483" s="249" t="s">
        <v>888</v>
      </c>
      <c r="E483" s="250" t="n">
        <v>185000</v>
      </c>
      <c r="G483" s="0"/>
      <c r="H483" s="151" t="n">
        <v>158000</v>
      </c>
      <c r="J483" s="0"/>
      <c r="K483" s="0"/>
    </row>
    <row r="484" s="133" customFormat="true" ht="15" hidden="false" customHeight="true" outlineLevel="0" collapsed="false">
      <c r="A484" s="147" t="n">
        <v>4</v>
      </c>
      <c r="B484" s="148" t="s">
        <v>320</v>
      </c>
      <c r="C484" s="149" t="n">
        <v>11</v>
      </c>
      <c r="D484" s="249" t="s">
        <v>889</v>
      </c>
      <c r="E484" s="250"/>
      <c r="G484" s="0"/>
      <c r="H484" s="253" t="n">
        <f aca="false">SUM(H481:H483)</f>
        <v>2357976</v>
      </c>
      <c r="J484" s="0"/>
      <c r="K484" s="0"/>
    </row>
    <row r="485" s="133" customFormat="true" ht="15" hidden="false" customHeight="true" outlineLevel="0" collapsed="false">
      <c r="A485" s="147" t="n">
        <v>5</v>
      </c>
      <c r="B485" s="148" t="s">
        <v>320</v>
      </c>
      <c r="C485" s="149" t="n">
        <v>1103</v>
      </c>
      <c r="D485" s="249" t="s">
        <v>890</v>
      </c>
      <c r="E485" s="250"/>
      <c r="G485" s="0"/>
      <c r="H485" s="151" t="n">
        <v>250000</v>
      </c>
      <c r="J485" s="0"/>
      <c r="K485" s="0"/>
    </row>
    <row r="486" s="133" customFormat="true" ht="15" hidden="false" customHeight="true" outlineLevel="0" collapsed="false">
      <c r="A486" s="147" t="n">
        <v>6</v>
      </c>
      <c r="B486" s="148" t="s">
        <v>320</v>
      </c>
      <c r="C486" s="149" t="n">
        <v>1107</v>
      </c>
      <c r="D486" s="249" t="s">
        <v>891</v>
      </c>
      <c r="E486" s="250" t="n">
        <v>60000</v>
      </c>
      <c r="F486" s="133" t="n">
        <v>53111</v>
      </c>
      <c r="G486" s="0"/>
      <c r="H486" s="151" t="n">
        <v>100000</v>
      </c>
      <c r="J486" s="0"/>
      <c r="K486" s="0"/>
    </row>
    <row r="487" s="133" customFormat="true" ht="15" hidden="false" customHeight="true" outlineLevel="0" collapsed="false">
      <c r="A487" s="147" t="n">
        <v>7</v>
      </c>
      <c r="B487" s="148" t="s">
        <v>320</v>
      </c>
      <c r="C487" s="149" t="n">
        <v>1110</v>
      </c>
      <c r="D487" s="249" t="s">
        <v>892</v>
      </c>
      <c r="E487" s="250" t="n">
        <v>12000</v>
      </c>
      <c r="G487" s="0"/>
      <c r="H487" s="151" t="n">
        <v>12000</v>
      </c>
      <c r="J487" s="0"/>
      <c r="K487" s="0"/>
    </row>
    <row r="488" s="133" customFormat="true" ht="15" hidden="false" customHeight="true" outlineLevel="0" collapsed="false">
      <c r="A488" s="147" t="n">
        <v>8</v>
      </c>
      <c r="B488" s="148" t="s">
        <v>320</v>
      </c>
      <c r="C488" s="155" t="n">
        <v>11</v>
      </c>
      <c r="D488" s="254" t="s">
        <v>760</v>
      </c>
      <c r="E488" s="255" t="n">
        <f aca="false">SUM(E481:E487)</f>
        <v>2046200</v>
      </c>
      <c r="G488" s="0"/>
      <c r="H488" s="162" t="n">
        <f aca="false">H484+H485+H486+H487</f>
        <v>2719976</v>
      </c>
      <c r="J488" s="0"/>
      <c r="K488" s="0"/>
    </row>
    <row r="489" s="133" customFormat="true" ht="15" hidden="false" customHeight="true" outlineLevel="0" collapsed="false">
      <c r="A489" s="147" t="n">
        <v>9</v>
      </c>
      <c r="B489" s="148" t="s">
        <v>320</v>
      </c>
      <c r="C489" s="149" t="n">
        <v>2</v>
      </c>
      <c r="D489" s="159" t="s">
        <v>713</v>
      </c>
      <c r="E489" s="250" t="e">
        <f aca="false">SUM(E481+E483+#REF!)*0.27</f>
        <v>#VALUE!</v>
      </c>
      <c r="G489" s="0"/>
      <c r="H489" s="151" t="n">
        <v>527209</v>
      </c>
      <c r="J489" s="0"/>
      <c r="K489" s="0"/>
    </row>
    <row r="490" s="133" customFormat="true" ht="15" hidden="false" customHeight="true" outlineLevel="0" collapsed="false">
      <c r="A490" s="147" t="n">
        <v>10</v>
      </c>
      <c r="B490" s="148" t="s">
        <v>320</v>
      </c>
      <c r="C490" s="149" t="n">
        <v>2</v>
      </c>
      <c r="D490" s="249" t="s">
        <v>762</v>
      </c>
      <c r="E490" s="250" t="n">
        <f aca="false">SUM(E486*1.19*0.14)</f>
        <v>9996</v>
      </c>
      <c r="F490" s="133" t="n">
        <v>54211</v>
      </c>
      <c r="G490" s="0"/>
      <c r="H490" s="151" t="n">
        <v>16660</v>
      </c>
      <c r="J490" s="0"/>
      <c r="K490" s="0"/>
    </row>
    <row r="491" s="133" customFormat="true" ht="15" hidden="false" customHeight="true" outlineLevel="0" collapsed="false">
      <c r="A491" s="147" t="n">
        <v>11</v>
      </c>
      <c r="B491" s="148" t="s">
        <v>320</v>
      </c>
      <c r="C491" s="149" t="n">
        <v>2</v>
      </c>
      <c r="D491" s="159" t="s">
        <v>893</v>
      </c>
      <c r="E491" s="250" t="n">
        <f aca="false">SUM(E486*1.19*0.16)</f>
        <v>11424</v>
      </c>
      <c r="F491" s="133" t="n">
        <v>561111</v>
      </c>
      <c r="G491" s="0"/>
      <c r="H491" s="151" t="n">
        <v>17850</v>
      </c>
      <c r="J491" s="0"/>
      <c r="K491" s="0"/>
    </row>
    <row r="492" s="133" customFormat="true" ht="15" hidden="false" customHeight="true" outlineLevel="0" collapsed="false">
      <c r="A492" s="147" t="n">
        <v>12</v>
      </c>
      <c r="B492" s="148" t="s">
        <v>320</v>
      </c>
      <c r="C492" s="155" t="n">
        <v>2</v>
      </c>
      <c r="D492" s="237" t="s">
        <v>716</v>
      </c>
      <c r="E492" s="145"/>
      <c r="G492" s="0"/>
      <c r="H492" s="288" t="n">
        <f aca="false">SUM(H489:H491)</f>
        <v>561719</v>
      </c>
      <c r="J492" s="0"/>
      <c r="K492" s="0"/>
    </row>
    <row r="493" s="133" customFormat="true" ht="15" hidden="false" customHeight="true" outlineLevel="0" collapsed="false">
      <c r="A493" s="147" t="n">
        <v>13</v>
      </c>
      <c r="B493" s="148" t="s">
        <v>320</v>
      </c>
      <c r="C493" s="167" t="n">
        <v>312</v>
      </c>
      <c r="D493" s="289" t="s">
        <v>894</v>
      </c>
      <c r="E493" s="290"/>
      <c r="F493" s="170"/>
      <c r="G493" s="171"/>
      <c r="H493" s="291" t="n">
        <v>15748</v>
      </c>
      <c r="J493" s="0"/>
      <c r="K493" s="0"/>
    </row>
    <row r="494" s="133" customFormat="true" ht="15" hidden="false" customHeight="true" outlineLevel="0" collapsed="false">
      <c r="A494" s="147" t="n">
        <v>14</v>
      </c>
      <c r="B494" s="148" t="s">
        <v>320</v>
      </c>
      <c r="C494" s="167" t="n">
        <v>351</v>
      </c>
      <c r="D494" s="159" t="s">
        <v>630</v>
      </c>
      <c r="E494" s="290"/>
      <c r="F494" s="170"/>
      <c r="G494" s="171"/>
      <c r="H494" s="292" t="n">
        <v>4252</v>
      </c>
      <c r="J494" s="0"/>
      <c r="K494" s="0"/>
    </row>
    <row r="495" s="133" customFormat="true" ht="15" hidden="false" customHeight="true" outlineLevel="0" collapsed="false">
      <c r="A495" s="147" t="n">
        <v>15</v>
      </c>
      <c r="B495" s="148" t="s">
        <v>320</v>
      </c>
      <c r="C495" s="167" t="n">
        <v>355</v>
      </c>
      <c r="D495" s="289" t="s">
        <v>489</v>
      </c>
      <c r="E495" s="290"/>
      <c r="F495" s="170"/>
      <c r="G495" s="171"/>
      <c r="H495" s="292" t="n">
        <v>1700</v>
      </c>
      <c r="J495" s="0"/>
      <c r="K495" s="0"/>
    </row>
    <row r="496" s="133" customFormat="true" ht="15" hidden="false" customHeight="true" outlineLevel="0" collapsed="false">
      <c r="A496" s="147" t="n">
        <v>16</v>
      </c>
      <c r="B496" s="148" t="s">
        <v>320</v>
      </c>
      <c r="C496" s="155" t="n">
        <v>3</v>
      </c>
      <c r="D496" s="237" t="s">
        <v>24</v>
      </c>
      <c r="E496" s="277"/>
      <c r="G496" s="0"/>
      <c r="H496" s="293" t="n">
        <f aca="false">SUM(H493:H495)</f>
        <v>21700</v>
      </c>
      <c r="J496" s="0"/>
      <c r="K496" s="0"/>
    </row>
    <row r="497" s="133" customFormat="true" ht="15" hidden="false" customHeight="true" outlineLevel="0" collapsed="false">
      <c r="A497" s="147" t="n">
        <v>17</v>
      </c>
      <c r="B497" s="148" t="s">
        <v>320</v>
      </c>
      <c r="C497" s="155"/>
      <c r="D497" s="178" t="s">
        <v>895</v>
      </c>
      <c r="E497" s="242" t="e">
        <f aca="false">SUM(#REF!)</f>
        <v>#REF!</v>
      </c>
      <c r="G497" s="0"/>
      <c r="H497" s="294" t="n">
        <f aca="false">H488+H492+H496</f>
        <v>3303395</v>
      </c>
      <c r="J497" s="0"/>
      <c r="K497" s="0"/>
    </row>
    <row r="498" s="133" customFormat="true" ht="15" hidden="false" customHeight="true" outlineLevel="0" collapsed="false">
      <c r="A498" s="142" t="n">
        <v>18</v>
      </c>
      <c r="B498" s="190" t="s">
        <v>745</v>
      </c>
      <c r="C498" s="190"/>
      <c r="D498" s="190"/>
      <c r="E498" s="204" t="e">
        <f aca="false">SUM(#REF!)</f>
        <v>#REF!</v>
      </c>
      <c r="G498" s="0"/>
      <c r="H498" s="205" t="n">
        <f aca="false">H497</f>
        <v>3303395</v>
      </c>
      <c r="J498" s="0"/>
      <c r="K498" s="0"/>
    </row>
    <row r="499" s="133" customFormat="true" ht="15" hidden="false" customHeight="true" outlineLevel="0" collapsed="false">
      <c r="A499" s="142"/>
      <c r="B499" s="190"/>
      <c r="C499" s="190"/>
      <c r="D499" s="190"/>
      <c r="E499" s="204"/>
      <c r="G499" s="0"/>
      <c r="H499" s="205"/>
      <c r="J499" s="0"/>
      <c r="K499" s="0"/>
    </row>
    <row r="500" s="133" customFormat="true" ht="15" hidden="false" customHeight="true" outlineLevel="0" collapsed="false">
      <c r="A500" s="131"/>
      <c r="B500" s="132"/>
      <c r="C500" s="207"/>
      <c r="D500" s="194"/>
      <c r="E500" s="208"/>
      <c r="G500" s="0"/>
      <c r="H500" s="210"/>
      <c r="J500" s="0"/>
      <c r="K500" s="0"/>
    </row>
    <row r="501" s="133" customFormat="true" ht="15" hidden="false" customHeight="true" outlineLevel="0" collapsed="false">
      <c r="A501" s="217"/>
      <c r="B501" s="132"/>
      <c r="D501" s="136" t="s">
        <v>896</v>
      </c>
      <c r="E501" s="137"/>
      <c r="G501" s="0"/>
      <c r="H501" s="138"/>
      <c r="J501" s="0"/>
      <c r="K501" s="0"/>
    </row>
    <row r="502" s="133" customFormat="true" ht="15" hidden="false" customHeight="true" outlineLevel="0" collapsed="false">
      <c r="A502" s="217"/>
      <c r="B502" s="132"/>
      <c r="D502" s="136" t="s">
        <v>897</v>
      </c>
      <c r="E502" s="137"/>
      <c r="G502" s="0"/>
      <c r="H502" s="138"/>
      <c r="J502" s="0"/>
      <c r="K502" s="0"/>
    </row>
    <row r="503" s="133" customFormat="true" ht="15" hidden="false" customHeight="true" outlineLevel="0" collapsed="false">
      <c r="A503" s="217"/>
      <c r="B503" s="132"/>
      <c r="D503" s="136"/>
      <c r="E503" s="140"/>
      <c r="H503" s="141"/>
      <c r="J503" s="0"/>
      <c r="K503" s="0"/>
    </row>
    <row r="504" s="133" customFormat="true" ht="15" hidden="false" customHeight="true" outlineLevel="0" collapsed="false">
      <c r="A504" s="142" t="s">
        <v>594</v>
      </c>
      <c r="B504" s="143" t="s">
        <v>1</v>
      </c>
      <c r="C504" s="143"/>
      <c r="D504" s="144" t="s">
        <v>595</v>
      </c>
      <c r="E504" s="145" t="s">
        <v>3</v>
      </c>
      <c r="F504" s="133" t="n">
        <v>511112</v>
      </c>
      <c r="G504" s="0"/>
      <c r="H504" s="146" t="s">
        <v>3</v>
      </c>
      <c r="J504" s="0"/>
      <c r="K504" s="0"/>
    </row>
    <row r="505" s="133" customFormat="true" ht="15" hidden="false" customHeight="true" outlineLevel="0" collapsed="false">
      <c r="A505" s="142"/>
      <c r="B505" s="143" t="s">
        <v>596</v>
      </c>
      <c r="C505" s="143"/>
      <c r="D505" s="144" t="s">
        <v>10</v>
      </c>
      <c r="E505" s="145" t="s">
        <v>597</v>
      </c>
      <c r="G505" s="0"/>
      <c r="H505" s="146" t="s">
        <v>598</v>
      </c>
      <c r="J505" s="0"/>
      <c r="K505" s="0"/>
    </row>
    <row r="506" s="133" customFormat="true" ht="15" hidden="false" customHeight="true" outlineLevel="0" collapsed="false">
      <c r="A506" s="147" t="n">
        <v>1</v>
      </c>
      <c r="B506" s="148" t="s">
        <v>320</v>
      </c>
      <c r="C506" s="149"/>
      <c r="D506" s="200"/>
      <c r="E506" s="75" t="n">
        <v>897866</v>
      </c>
      <c r="G506" s="0"/>
      <c r="H506" s="151"/>
      <c r="J506" s="0"/>
      <c r="K506" s="0"/>
    </row>
    <row r="507" s="133" customFormat="true" ht="15" hidden="false" customHeight="true" outlineLevel="0" collapsed="false">
      <c r="A507" s="147" t="n">
        <v>2</v>
      </c>
      <c r="B507" s="148" t="s">
        <v>320</v>
      </c>
      <c r="C507" s="155"/>
      <c r="D507" s="241"/>
      <c r="E507" s="242" t="n">
        <f aca="false">SUM(E506)</f>
        <v>897866</v>
      </c>
      <c r="G507" s="0"/>
      <c r="H507" s="243"/>
      <c r="J507" s="0"/>
      <c r="K507" s="0"/>
    </row>
    <row r="508" s="133" customFormat="true" ht="15" hidden="false" customHeight="true" outlineLevel="0" collapsed="false">
      <c r="A508" s="142" t="n">
        <v>3</v>
      </c>
      <c r="B508" s="190" t="s">
        <v>745</v>
      </c>
      <c r="C508" s="190"/>
      <c r="D508" s="190"/>
      <c r="E508" s="204" t="n">
        <f aca="false">SUM(E506:E506)</f>
        <v>897866</v>
      </c>
      <c r="G508" s="0"/>
      <c r="H508" s="205" t="n">
        <f aca="false">SUM(H506:H506)</f>
        <v>0</v>
      </c>
      <c r="J508" s="0"/>
      <c r="K508" s="0"/>
    </row>
    <row r="509" s="133" customFormat="true" ht="15" hidden="false" customHeight="true" outlineLevel="0" collapsed="false">
      <c r="A509" s="142"/>
      <c r="B509" s="190"/>
      <c r="C509" s="190"/>
      <c r="D509" s="190"/>
      <c r="E509" s="204"/>
      <c r="G509" s="0"/>
      <c r="H509" s="205"/>
      <c r="J509" s="0"/>
      <c r="K509" s="0"/>
    </row>
    <row r="510" s="133" customFormat="true" ht="15" hidden="false" customHeight="true" outlineLevel="0" collapsed="false">
      <c r="A510" s="131"/>
      <c r="B510" s="132"/>
      <c r="D510" s="0"/>
      <c r="E510" s="134"/>
      <c r="G510" s="0"/>
      <c r="H510" s="135"/>
      <c r="J510" s="0"/>
      <c r="K510" s="0"/>
    </row>
    <row r="511" s="133" customFormat="true" ht="15" hidden="false" customHeight="true" outlineLevel="0" collapsed="false">
      <c r="A511" s="131"/>
      <c r="B511" s="132"/>
      <c r="D511" s="136" t="s">
        <v>898</v>
      </c>
      <c r="E511" s="137"/>
      <c r="G511" s="0"/>
      <c r="H511" s="138"/>
      <c r="J511" s="0"/>
      <c r="K511" s="0"/>
    </row>
    <row r="512" s="133" customFormat="true" ht="15" hidden="false" customHeight="true" outlineLevel="0" collapsed="false">
      <c r="A512" s="131"/>
      <c r="B512" s="132"/>
      <c r="C512" s="209"/>
      <c r="D512" s="136" t="s">
        <v>899</v>
      </c>
      <c r="E512" s="137"/>
      <c r="G512" s="0"/>
      <c r="H512" s="138"/>
      <c r="J512" s="0"/>
      <c r="K512" s="0"/>
    </row>
    <row r="513" s="133" customFormat="true" ht="15" hidden="false" customHeight="true" outlineLevel="0" collapsed="false">
      <c r="A513" s="131"/>
      <c r="B513" s="132"/>
      <c r="C513" s="209"/>
      <c r="D513" s="136"/>
      <c r="E513" s="140"/>
      <c r="G513" s="0"/>
      <c r="H513" s="141"/>
      <c r="J513" s="0"/>
      <c r="K513" s="0"/>
    </row>
    <row r="514" s="133" customFormat="true" ht="15" hidden="false" customHeight="true" outlineLevel="0" collapsed="false">
      <c r="A514" s="142" t="s">
        <v>594</v>
      </c>
      <c r="B514" s="143" t="s">
        <v>1</v>
      </c>
      <c r="C514" s="143"/>
      <c r="D514" s="144" t="s">
        <v>595</v>
      </c>
      <c r="E514" s="145" t="s">
        <v>3</v>
      </c>
      <c r="F514" s="133" t="n">
        <v>511112</v>
      </c>
      <c r="G514" s="0"/>
      <c r="H514" s="146" t="s">
        <v>3</v>
      </c>
      <c r="J514" s="0"/>
      <c r="K514" s="0"/>
    </row>
    <row r="515" s="133" customFormat="true" ht="18" hidden="false" customHeight="false" outlineLevel="0" collapsed="false">
      <c r="A515" s="142"/>
      <c r="B515" s="143" t="s">
        <v>596</v>
      </c>
      <c r="C515" s="143"/>
      <c r="D515" s="144" t="s">
        <v>10</v>
      </c>
      <c r="E515" s="145" t="s">
        <v>597</v>
      </c>
      <c r="G515" s="0"/>
      <c r="H515" s="146" t="s">
        <v>598</v>
      </c>
      <c r="J515" s="0"/>
      <c r="K515" s="0"/>
    </row>
    <row r="516" s="133" customFormat="true" ht="16.5" hidden="false" customHeight="true" outlineLevel="0" collapsed="false">
      <c r="A516" s="147" t="n">
        <v>1</v>
      </c>
      <c r="B516" s="148" t="s">
        <v>320</v>
      </c>
      <c r="C516" s="149" t="n">
        <v>48</v>
      </c>
      <c r="D516" s="278" t="s">
        <v>900</v>
      </c>
      <c r="E516" s="0"/>
      <c r="F516" s="0"/>
      <c r="G516" s="0"/>
      <c r="H516" s="151"/>
      <c r="J516" s="0"/>
      <c r="K516" s="0"/>
    </row>
    <row r="517" customFormat="false" ht="15" hidden="false" customHeight="true" outlineLevel="0" collapsed="false">
      <c r="A517" s="147" t="n">
        <v>2</v>
      </c>
      <c r="B517" s="148" t="s">
        <v>320</v>
      </c>
      <c r="C517" s="149" t="n">
        <v>48</v>
      </c>
      <c r="D517" s="295" t="s">
        <v>901</v>
      </c>
      <c r="E517" s="0"/>
      <c r="F517" s="0"/>
      <c r="H517" s="269"/>
    </row>
    <row r="518" customFormat="false" ht="15" hidden="false" customHeight="true" outlineLevel="0" collapsed="false">
      <c r="A518" s="147" t="n">
        <v>3</v>
      </c>
      <c r="B518" s="148" t="s">
        <v>320</v>
      </c>
      <c r="C518" s="149" t="n">
        <v>48</v>
      </c>
      <c r="D518" s="278" t="s">
        <v>902</v>
      </c>
      <c r="E518" s="0"/>
      <c r="F518" s="0"/>
      <c r="H518" s="151"/>
    </row>
    <row r="519" customFormat="false" ht="18" hidden="false" customHeight="false" outlineLevel="0" collapsed="false">
      <c r="A519" s="147" t="n">
        <v>4</v>
      </c>
      <c r="B519" s="148" t="s">
        <v>320</v>
      </c>
      <c r="C519" s="149" t="n">
        <v>48</v>
      </c>
      <c r="D519" s="278" t="s">
        <v>903</v>
      </c>
      <c r="E519" s="0"/>
      <c r="F519" s="0"/>
      <c r="H519" s="269" t="n">
        <v>500000</v>
      </c>
    </row>
    <row r="520" customFormat="false" ht="18" hidden="false" customHeight="false" outlineLevel="0" collapsed="false">
      <c r="A520" s="147" t="n">
        <v>5</v>
      </c>
      <c r="B520" s="148" t="s">
        <v>320</v>
      </c>
      <c r="C520" s="149" t="n">
        <v>48</v>
      </c>
      <c r="D520" s="278" t="s">
        <v>904</v>
      </c>
      <c r="E520" s="0"/>
      <c r="F520" s="0"/>
      <c r="H520" s="269" t="n">
        <v>1000000</v>
      </c>
    </row>
    <row r="521" customFormat="false" ht="18" hidden="false" customHeight="false" outlineLevel="0" collapsed="false">
      <c r="A521" s="147" t="n">
        <v>7</v>
      </c>
      <c r="B521" s="148" t="s">
        <v>320</v>
      </c>
      <c r="C521" s="149" t="n">
        <v>48</v>
      </c>
      <c r="D521" s="278" t="s">
        <v>905</v>
      </c>
      <c r="E521" s="0"/>
      <c r="F521" s="0"/>
      <c r="H521" s="269" t="n">
        <v>1000000</v>
      </c>
    </row>
    <row r="522" customFormat="false" ht="18" hidden="false" customHeight="false" outlineLevel="0" collapsed="false">
      <c r="A522" s="147" t="n">
        <v>8</v>
      </c>
      <c r="B522" s="148" t="s">
        <v>320</v>
      </c>
      <c r="C522" s="149" t="n">
        <v>48</v>
      </c>
      <c r="D522" s="278" t="s">
        <v>906</v>
      </c>
      <c r="E522" s="0"/>
      <c r="F522" s="0"/>
      <c r="H522" s="269" t="n">
        <v>200000</v>
      </c>
    </row>
    <row r="523" customFormat="false" ht="18" hidden="false" customHeight="false" outlineLevel="0" collapsed="false">
      <c r="A523" s="147" t="n">
        <v>9</v>
      </c>
      <c r="B523" s="148" t="s">
        <v>320</v>
      </c>
      <c r="C523" s="149" t="n">
        <v>48</v>
      </c>
      <c r="D523" s="278" t="s">
        <v>907</v>
      </c>
      <c r="E523" s="0"/>
      <c r="F523" s="0"/>
      <c r="H523" s="269" t="n">
        <v>639764</v>
      </c>
    </row>
    <row r="524" customFormat="false" ht="18" hidden="false" customHeight="false" outlineLevel="0" collapsed="false">
      <c r="A524" s="147" t="n">
        <v>10</v>
      </c>
      <c r="B524" s="148" t="s">
        <v>320</v>
      </c>
      <c r="C524" s="155" t="n">
        <v>4</v>
      </c>
      <c r="D524" s="241" t="s">
        <v>908</v>
      </c>
      <c r="E524" s="242" t="n">
        <f aca="false">SUM(E516:E518)</f>
        <v>0</v>
      </c>
      <c r="H524" s="243" t="n">
        <f aca="false">SUM(H517:H523)</f>
        <v>3339764</v>
      </c>
    </row>
    <row r="525" customFormat="false" ht="15" hidden="false" customHeight="true" outlineLevel="0" collapsed="false">
      <c r="A525" s="142" t="n">
        <v>11</v>
      </c>
      <c r="B525" s="190" t="s">
        <v>880</v>
      </c>
      <c r="C525" s="190"/>
      <c r="D525" s="190"/>
      <c r="E525" s="204" t="n">
        <f aca="false">SUM(E524)</f>
        <v>0</v>
      </c>
      <c r="H525" s="205" t="n">
        <f aca="false">H524</f>
        <v>3339764</v>
      </c>
    </row>
    <row r="526" customFormat="false" ht="15" hidden="false" customHeight="true" outlineLevel="0" collapsed="false">
      <c r="A526" s="142"/>
      <c r="B526" s="190"/>
      <c r="C526" s="190"/>
      <c r="D526" s="190"/>
      <c r="E526" s="204"/>
      <c r="H526" s="205"/>
    </row>
    <row r="528" customFormat="false" ht="18" hidden="false" customHeight="false" outlineLevel="0" collapsed="false">
      <c r="H528" s="135" t="n">
        <f aca="false">H525+H508+H498+H473+H462+H451+H440+H430+H419+H386+H374+H363+H344+H310+H291+H247+H237+H227+H198+H168+H154+H139+H119+H107+H95+H83+H69+H46</f>
        <v>169583686.56</v>
      </c>
    </row>
    <row r="529" customFormat="false" ht="18" hidden="false" customHeight="false" outlineLevel="0" collapsed="false">
      <c r="H529" s="296"/>
    </row>
    <row r="531" s="133" customFormat="true" ht="15" hidden="false" customHeight="true" outlineLevel="0" collapsed="false">
      <c r="A531" s="131"/>
      <c r="B531" s="132"/>
      <c r="D531" s="136" t="s">
        <v>909</v>
      </c>
      <c r="E531" s="137"/>
      <c r="G531" s="0"/>
      <c r="H531" s="138"/>
      <c r="J531" s="0"/>
      <c r="K531" s="0"/>
    </row>
    <row r="532" customFormat="false" ht="15" hidden="false" customHeight="true" outlineLevel="0" collapsed="false">
      <c r="C532" s="209"/>
      <c r="D532" s="136" t="s">
        <v>910</v>
      </c>
      <c r="E532" s="137"/>
      <c r="H532" s="138"/>
    </row>
    <row r="533" customFormat="false" ht="15" hidden="false" customHeight="true" outlineLevel="0" collapsed="false">
      <c r="C533" s="209"/>
      <c r="D533" s="136"/>
      <c r="E533" s="140"/>
      <c r="H533" s="141"/>
    </row>
    <row r="534" customFormat="false" ht="15" hidden="false" customHeight="true" outlineLevel="0" collapsed="false">
      <c r="A534" s="142" t="s">
        <v>594</v>
      </c>
      <c r="B534" s="143" t="s">
        <v>1</v>
      </c>
      <c r="C534" s="143"/>
      <c r="D534" s="144" t="s">
        <v>595</v>
      </c>
      <c r="E534" s="145" t="s">
        <v>3</v>
      </c>
      <c r="F534" s="133" t="n">
        <v>511112</v>
      </c>
      <c r="H534" s="146" t="s">
        <v>3</v>
      </c>
    </row>
    <row r="535" customFormat="false" ht="18" hidden="false" customHeight="false" outlineLevel="0" collapsed="false">
      <c r="A535" s="142"/>
      <c r="B535" s="143" t="s">
        <v>596</v>
      </c>
      <c r="C535" s="143"/>
      <c r="D535" s="144" t="s">
        <v>10</v>
      </c>
      <c r="E535" s="145" t="s">
        <v>597</v>
      </c>
      <c r="H535" s="146" t="s">
        <v>598</v>
      </c>
    </row>
    <row r="536" customFormat="false" ht="18" hidden="false" customHeight="false" outlineLevel="0" collapsed="false">
      <c r="A536" s="147" t="n">
        <v>1</v>
      </c>
      <c r="B536" s="148" t="s">
        <v>320</v>
      </c>
      <c r="C536" s="149" t="n">
        <v>512</v>
      </c>
      <c r="D536" s="200" t="s">
        <v>911</v>
      </c>
      <c r="E536" s="75" t="n">
        <v>69490587</v>
      </c>
      <c r="H536" s="151" t="n">
        <f aca="false">H541-H528</f>
        <v>105083593.44</v>
      </c>
    </row>
    <row r="537" customFormat="false" ht="18" hidden="false" customHeight="false" outlineLevel="0" collapsed="false">
      <c r="A537" s="147" t="n">
        <v>2</v>
      </c>
      <c r="B537" s="148" t="s">
        <v>320</v>
      </c>
      <c r="C537" s="155"/>
      <c r="D537" s="241"/>
      <c r="E537" s="242" t="n">
        <f aca="false">SUM(E536:E536)</f>
        <v>69490587</v>
      </c>
      <c r="H537" s="243" t="n">
        <f aca="false">SUM(H536:H536)</f>
        <v>105083593.44</v>
      </c>
    </row>
    <row r="538" customFormat="false" ht="15" hidden="false" customHeight="true" outlineLevel="0" collapsed="false">
      <c r="A538" s="142" t="n">
        <v>3</v>
      </c>
      <c r="B538" s="190" t="s">
        <v>637</v>
      </c>
      <c r="C538" s="190"/>
      <c r="D538" s="190"/>
      <c r="E538" s="204" t="n">
        <f aca="false">SUM(E537)</f>
        <v>69490587</v>
      </c>
      <c r="H538" s="205" t="n">
        <f aca="false">SUM(H537)</f>
        <v>105083593.44</v>
      </c>
    </row>
    <row r="539" customFormat="false" ht="15" hidden="false" customHeight="true" outlineLevel="0" collapsed="false">
      <c r="A539" s="142"/>
      <c r="B539" s="190"/>
      <c r="C539" s="190"/>
      <c r="D539" s="190"/>
      <c r="E539" s="204"/>
      <c r="H539" s="205"/>
    </row>
    <row r="540" customFormat="false" ht="15" hidden="false" customHeight="true" outlineLevel="0" collapsed="false"/>
    <row r="541" customFormat="false" ht="15" hidden="false" customHeight="true" outlineLevel="0" collapsed="false">
      <c r="B541" s="297"/>
      <c r="C541" s="298"/>
      <c r="D541" s="287" t="s">
        <v>912</v>
      </c>
      <c r="E541" s="299" t="e">
        <f aca="false">SUM(E139+E154+#REF!+E419+E198+E46+E168+#REF!+E227+E291+E95+E237+E247+E440+E473+E498+E508+#REF!+E451+E462+E525+E430+E386+E363+E107+E119+E310+E344+E69+E538)</f>
        <v>#VALUE!</v>
      </c>
      <c r="F541" s="299" t="e">
        <f aca="false">SUM(F139+F154+#REF!+F419+F198+F46+F168+#REF!+F227+F291+F95+F237+F247+F440+F473+F498+F508+#REF!+F451+F462+F525+F430+F386+F363+F107+F119+F310+F344+F69+F538)</f>
        <v>#VALUE!</v>
      </c>
      <c r="G541" s="299" t="e">
        <f aca="false">SUM(G139+G154+#REF!+G419+G198+G46+G168+#REF!+G227+G291+G95+G237+G247+G440+G473+G498+G508+#REF!+G451+G462+G525+G430+G386+G363+G107+G119+G310+G344+G69+G538)</f>
        <v>#VALUE!</v>
      </c>
      <c r="H541" s="135" t="n">
        <v>274667280</v>
      </c>
    </row>
    <row r="542" customFormat="false" ht="15" hidden="false" customHeight="true" outlineLevel="0" collapsed="false">
      <c r="A542" s="300"/>
    </row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s="134" customFormat="true" ht="15" hidden="false" customHeight="true" outlineLevel="0" collapsed="false">
      <c r="A599" s="131"/>
      <c r="B599" s="132"/>
      <c r="C599" s="0"/>
      <c r="D599" s="301"/>
      <c r="F599" s="133"/>
      <c r="G599" s="0"/>
      <c r="H599" s="135"/>
      <c r="I599" s="0"/>
      <c r="J599" s="0"/>
      <c r="K599" s="0"/>
      <c r="L599" s="0"/>
    </row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</sheetData>
  <mergeCells count="200">
    <mergeCell ref="A4:A5"/>
    <mergeCell ref="B4:C4"/>
    <mergeCell ref="B5:C5"/>
    <mergeCell ref="A46:A47"/>
    <mergeCell ref="B46:D47"/>
    <mergeCell ref="E46:E47"/>
    <mergeCell ref="H46:H47"/>
    <mergeCell ref="A53:A54"/>
    <mergeCell ref="B53:C53"/>
    <mergeCell ref="B54:C54"/>
    <mergeCell ref="A69:A70"/>
    <mergeCell ref="B69:D70"/>
    <mergeCell ref="E69:E70"/>
    <mergeCell ref="H69:H70"/>
    <mergeCell ref="A75:A76"/>
    <mergeCell ref="B75:C75"/>
    <mergeCell ref="B76:C76"/>
    <mergeCell ref="A83:A84"/>
    <mergeCell ref="B83:D84"/>
    <mergeCell ref="E83:E84"/>
    <mergeCell ref="H83:H84"/>
    <mergeCell ref="A90:A91"/>
    <mergeCell ref="B90:C90"/>
    <mergeCell ref="B91:C91"/>
    <mergeCell ref="A95:A96"/>
    <mergeCell ref="B95:D96"/>
    <mergeCell ref="E95:E96"/>
    <mergeCell ref="H95:H96"/>
    <mergeCell ref="A101:A102"/>
    <mergeCell ref="B101:C101"/>
    <mergeCell ref="B102:C102"/>
    <mergeCell ref="A107:A108"/>
    <mergeCell ref="B107:D108"/>
    <mergeCell ref="E107:E108"/>
    <mergeCell ref="H107:H108"/>
    <mergeCell ref="A113:A114"/>
    <mergeCell ref="B113:C113"/>
    <mergeCell ref="B114:C114"/>
    <mergeCell ref="A119:A120"/>
    <mergeCell ref="B119:D120"/>
    <mergeCell ref="E119:E120"/>
    <mergeCell ref="H119:H120"/>
    <mergeCell ref="A125:A126"/>
    <mergeCell ref="B125:C125"/>
    <mergeCell ref="B126:C126"/>
    <mergeCell ref="A139:A140"/>
    <mergeCell ref="B139:D140"/>
    <mergeCell ref="E139:E140"/>
    <mergeCell ref="H139:H140"/>
    <mergeCell ref="A145:A146"/>
    <mergeCell ref="B145:C145"/>
    <mergeCell ref="B146:C146"/>
    <mergeCell ref="A154:A155"/>
    <mergeCell ref="B154:D155"/>
    <mergeCell ref="E154:E155"/>
    <mergeCell ref="H154:H155"/>
    <mergeCell ref="A160:A161"/>
    <mergeCell ref="B160:C160"/>
    <mergeCell ref="B161:C161"/>
    <mergeCell ref="A168:A169"/>
    <mergeCell ref="B168:D169"/>
    <mergeCell ref="E168:E169"/>
    <mergeCell ref="H168:H169"/>
    <mergeCell ref="A177:A178"/>
    <mergeCell ref="B177:C177"/>
    <mergeCell ref="B178:C178"/>
    <mergeCell ref="A198:A199"/>
    <mergeCell ref="B198:D199"/>
    <mergeCell ref="E198:E199"/>
    <mergeCell ref="H198:H199"/>
    <mergeCell ref="A207:A208"/>
    <mergeCell ref="B207:C207"/>
    <mergeCell ref="B208:C208"/>
    <mergeCell ref="A227:A228"/>
    <mergeCell ref="B227:D228"/>
    <mergeCell ref="E227:E228"/>
    <mergeCell ref="H227:H228"/>
    <mergeCell ref="A233:A234"/>
    <mergeCell ref="B233:C233"/>
    <mergeCell ref="B234:C234"/>
    <mergeCell ref="A237:A238"/>
    <mergeCell ref="B237:D238"/>
    <mergeCell ref="E237:E238"/>
    <mergeCell ref="H237:H238"/>
    <mergeCell ref="A243:A244"/>
    <mergeCell ref="B243:C243"/>
    <mergeCell ref="B244:C244"/>
    <mergeCell ref="A247:A248"/>
    <mergeCell ref="B247:D248"/>
    <mergeCell ref="E247:E248"/>
    <mergeCell ref="H247:H248"/>
    <mergeCell ref="A253:A254"/>
    <mergeCell ref="B253:C253"/>
    <mergeCell ref="B254:C254"/>
    <mergeCell ref="A291:A292"/>
    <mergeCell ref="B291:D292"/>
    <mergeCell ref="E291:E292"/>
    <mergeCell ref="H291:H292"/>
    <mergeCell ref="A297:A298"/>
    <mergeCell ref="B297:C297"/>
    <mergeCell ref="B298:C298"/>
    <mergeCell ref="A310:A311"/>
    <mergeCell ref="B310:D311"/>
    <mergeCell ref="E310:E311"/>
    <mergeCell ref="H310:H311"/>
    <mergeCell ref="A316:A317"/>
    <mergeCell ref="B316:C316"/>
    <mergeCell ref="B317:C317"/>
    <mergeCell ref="A344:A345"/>
    <mergeCell ref="B344:D345"/>
    <mergeCell ref="E344:E345"/>
    <mergeCell ref="H344:H345"/>
    <mergeCell ref="A350:A351"/>
    <mergeCell ref="B350:C350"/>
    <mergeCell ref="B351:C351"/>
    <mergeCell ref="A363:A364"/>
    <mergeCell ref="E363:E364"/>
    <mergeCell ref="H363:H364"/>
    <mergeCell ref="A369:A370"/>
    <mergeCell ref="B369:C369"/>
    <mergeCell ref="B370:C370"/>
    <mergeCell ref="A374:A375"/>
    <mergeCell ref="E374:E375"/>
    <mergeCell ref="H374:H375"/>
    <mergeCell ref="A382:A383"/>
    <mergeCell ref="B382:C382"/>
    <mergeCell ref="B383:C383"/>
    <mergeCell ref="A386:A387"/>
    <mergeCell ref="E386:E387"/>
    <mergeCell ref="H386:H387"/>
    <mergeCell ref="A393:A394"/>
    <mergeCell ref="B393:C393"/>
    <mergeCell ref="B394:C394"/>
    <mergeCell ref="A419:A420"/>
    <mergeCell ref="B419:D420"/>
    <mergeCell ref="E419:E420"/>
    <mergeCell ref="H419:H420"/>
    <mergeCell ref="A426:A427"/>
    <mergeCell ref="B426:C426"/>
    <mergeCell ref="B427:C427"/>
    <mergeCell ref="A430:A431"/>
    <mergeCell ref="B430:D431"/>
    <mergeCell ref="E430:E431"/>
    <mergeCell ref="H430:H431"/>
    <mergeCell ref="A436:A437"/>
    <mergeCell ref="B436:C436"/>
    <mergeCell ref="B437:C437"/>
    <mergeCell ref="A440:A441"/>
    <mergeCell ref="B440:D441"/>
    <mergeCell ref="E440:E441"/>
    <mergeCell ref="H440:H441"/>
    <mergeCell ref="A447:A448"/>
    <mergeCell ref="B447:C447"/>
    <mergeCell ref="B448:C448"/>
    <mergeCell ref="A451:A452"/>
    <mergeCell ref="B451:D452"/>
    <mergeCell ref="E451:E452"/>
    <mergeCell ref="H451:H452"/>
    <mergeCell ref="A457:A458"/>
    <mergeCell ref="B457:C457"/>
    <mergeCell ref="B458:C458"/>
    <mergeCell ref="A462:A463"/>
    <mergeCell ref="B462:D463"/>
    <mergeCell ref="E462:E463"/>
    <mergeCell ref="H462:H463"/>
    <mergeCell ref="A468:A469"/>
    <mergeCell ref="B468:C468"/>
    <mergeCell ref="B469:C469"/>
    <mergeCell ref="A473:A474"/>
    <mergeCell ref="B473:D474"/>
    <mergeCell ref="E473:E474"/>
    <mergeCell ref="H473:H474"/>
    <mergeCell ref="A479:A480"/>
    <mergeCell ref="B479:C479"/>
    <mergeCell ref="B480:C480"/>
    <mergeCell ref="A498:A499"/>
    <mergeCell ref="B498:D499"/>
    <mergeCell ref="E498:E499"/>
    <mergeCell ref="H498:H499"/>
    <mergeCell ref="A504:A505"/>
    <mergeCell ref="B504:C504"/>
    <mergeCell ref="B505:C505"/>
    <mergeCell ref="A508:A509"/>
    <mergeCell ref="B508:D509"/>
    <mergeCell ref="E508:E509"/>
    <mergeCell ref="H508:H509"/>
    <mergeCell ref="A514:A515"/>
    <mergeCell ref="B514:C514"/>
    <mergeCell ref="B515:C515"/>
    <mergeCell ref="A525:A526"/>
    <mergeCell ref="B525:D526"/>
    <mergeCell ref="E525:E526"/>
    <mergeCell ref="H525:H526"/>
    <mergeCell ref="A534:A535"/>
    <mergeCell ref="B534:C534"/>
    <mergeCell ref="B535:C535"/>
    <mergeCell ref="A538:A539"/>
    <mergeCell ref="B538:D539"/>
    <mergeCell ref="E538:E539"/>
    <mergeCell ref="H538:H539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7. ÉVI KÖLTSÉGVETÉS
KORMÁNYZATI FUNKCIÓK
 KIADÁSOK&amp;R4.b. melléklet Magyarpolány Község Önkormányat Kéiselő-testületének
2/2017. (II. 24.) önkormányzati rendeletéhez</oddHeader>
    <oddFooter>&amp;C&amp;P</oddFooter>
  </headerFooter>
  <rowBreaks count="9" manualBreakCount="9">
    <brk id="70" man="true" max="16383" min="0"/>
    <brk id="108" man="true" max="16383" min="0"/>
    <brk id="173" man="true" max="16383" min="0"/>
    <brk id="199" man="true" max="16383" min="0"/>
    <brk id="228" man="true" max="16383" min="0"/>
    <brk id="293" man="true" max="16383" min="0"/>
    <brk id="364" man="true" max="16383" min="0"/>
    <brk id="420" man="true" max="16383" min="0"/>
    <brk id="4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302" width="42.14"/>
    <col collapsed="false" customWidth="true" hidden="false" outlineLevel="0" max="3" min="3" style="303" width="14.56"/>
    <col collapsed="false" customWidth="false" hidden="false" outlineLevel="0" max="257" min="4" style="302" width="9.14"/>
  </cols>
  <sheetData>
    <row r="1" customFormat="false" ht="15" hidden="false" customHeight="false" outlineLevel="0" collapsed="false">
      <c r="C1" s="304"/>
    </row>
    <row r="2" customFormat="false" ht="31.5" hidden="false" customHeight="true" outlineLevel="0" collapsed="false">
      <c r="A2" s="305"/>
      <c r="B2" s="305" t="s">
        <v>1</v>
      </c>
      <c r="C2" s="306" t="s">
        <v>2</v>
      </c>
    </row>
    <row r="3" customFormat="false" ht="31.5" hidden="false" customHeight="true" outlineLevel="0" collapsed="false">
      <c r="A3" s="307" t="n">
        <v>1</v>
      </c>
      <c r="B3" s="307" t="s">
        <v>913</v>
      </c>
      <c r="C3" s="308" t="n">
        <f aca="false">'4.b.m.'!H536</f>
        <v>105083593.44</v>
      </c>
    </row>
    <row r="4" customFormat="false" ht="31.5" hidden="false" customHeight="true" outlineLevel="0" collapsed="false">
      <c r="A4" s="307" t="n">
        <v>2</v>
      </c>
      <c r="B4" s="307" t="s">
        <v>914</v>
      </c>
      <c r="C4" s="308"/>
    </row>
    <row r="5" s="309" customFormat="true" ht="31.5" hidden="false" customHeight="true" outlineLevel="0" collapsed="false">
      <c r="A5" s="307" t="n">
        <v>3</v>
      </c>
      <c r="B5" s="307" t="s">
        <v>915</v>
      </c>
      <c r="C5" s="308" t="n">
        <f aca="false">SUM(C3:C4)</f>
        <v>105083593.44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7. ÉVI KÖLTSÉGVETÉS
TARTALÉK&amp;R5. melléklet
Magyarpolány Község Önkormányat
Képviselő-testületének
2/2017. (II. 24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1" width="46.99"/>
    <col collapsed="false" customWidth="false" hidden="true" outlineLevel="0" max="3" min="3" style="312" width="9.14"/>
    <col collapsed="false" customWidth="true" hidden="true" outlineLevel="0" max="4" min="4" style="312" width="28.85"/>
    <col collapsed="false" customWidth="true" hidden="false" outlineLevel="0" max="5" min="5" style="312" width="18.41"/>
    <col collapsed="false" customWidth="true" hidden="false" outlineLevel="0" max="6" min="6" style="312" width="19.7"/>
    <col collapsed="false" customWidth="true" hidden="false" outlineLevel="0" max="7" min="7" style="312" width="16.99"/>
    <col collapsed="false" customWidth="false" hidden="false" outlineLevel="0" max="257" min="8" style="312" width="9.14"/>
  </cols>
  <sheetData>
    <row r="1" customFormat="false" ht="18.75" hidden="false" customHeight="false" outlineLevel="0" collapsed="false">
      <c r="G1" s="313"/>
    </row>
    <row r="2" s="310" customFormat="true" ht="18.75" hidden="false" customHeight="false" outlineLevel="0" collapsed="false">
      <c r="A2" s="314"/>
      <c r="B2" s="314" t="s">
        <v>1</v>
      </c>
      <c r="C2" s="314"/>
      <c r="D2" s="314"/>
      <c r="E2" s="314" t="s">
        <v>2</v>
      </c>
      <c r="F2" s="314" t="s">
        <v>3</v>
      </c>
      <c r="G2" s="314" t="s">
        <v>4</v>
      </c>
    </row>
    <row r="3" s="318" customFormat="true" ht="15.75" hidden="false" customHeight="false" outlineLevel="0" collapsed="false">
      <c r="A3" s="315"/>
      <c r="B3" s="316" t="s">
        <v>362</v>
      </c>
      <c r="C3" s="316"/>
      <c r="D3" s="316"/>
      <c r="E3" s="317" t="s">
        <v>916</v>
      </c>
      <c r="F3" s="317" t="s">
        <v>917</v>
      </c>
      <c r="G3" s="317" t="s">
        <v>918</v>
      </c>
    </row>
    <row r="4" s="318" customFormat="true" ht="30.75" hidden="false" customHeight="true" outlineLevel="0" collapsed="false">
      <c r="A4" s="315" t="n">
        <f aca="false">A3+1</f>
        <v>1</v>
      </c>
      <c r="B4" s="319" t="s">
        <v>919</v>
      </c>
      <c r="C4" s="316"/>
      <c r="D4" s="316"/>
      <c r="E4" s="320" t="s">
        <v>920</v>
      </c>
      <c r="F4" s="321" t="n">
        <v>22783400</v>
      </c>
      <c r="G4" s="322" t="n">
        <v>2017</v>
      </c>
    </row>
    <row r="5" s="318" customFormat="true" ht="30.75" hidden="false" customHeight="true" outlineLevel="0" collapsed="false">
      <c r="A5" s="315" t="n">
        <v>2</v>
      </c>
      <c r="B5" s="319" t="s">
        <v>921</v>
      </c>
      <c r="C5" s="316"/>
      <c r="D5" s="316"/>
      <c r="E5" s="323" t="s">
        <v>922</v>
      </c>
      <c r="F5" s="321" t="n">
        <v>609840</v>
      </c>
      <c r="G5" s="322" t="n">
        <v>2017</v>
      </c>
    </row>
    <row r="6" s="318" customFormat="true" ht="30.75" hidden="false" customHeight="true" outlineLevel="0" collapsed="false">
      <c r="A6" s="315" t="n">
        <v>3</v>
      </c>
      <c r="B6" s="324" t="s">
        <v>923</v>
      </c>
      <c r="C6" s="325"/>
      <c r="D6" s="325"/>
      <c r="E6" s="326"/>
      <c r="F6" s="326" t="n">
        <f aca="false">SUM(F4:F4)</f>
        <v>22783400</v>
      </c>
      <c r="G6" s="322" t="n">
        <v>2017</v>
      </c>
    </row>
    <row r="7" s="318" customFormat="true" ht="30.75" hidden="false" customHeight="true" outlineLevel="0" collapsed="false">
      <c r="A7" s="315" t="n">
        <f aca="false">A6+1</f>
        <v>4</v>
      </c>
      <c r="B7" s="327" t="s">
        <v>924</v>
      </c>
      <c r="C7" s="325"/>
      <c r="D7" s="325"/>
      <c r="E7" s="320" t="s">
        <v>345</v>
      </c>
      <c r="F7" s="328" t="n">
        <v>1182000</v>
      </c>
      <c r="G7" s="322" t="n">
        <v>2017</v>
      </c>
    </row>
    <row r="8" s="318" customFormat="true" ht="30.75" hidden="false" customHeight="true" outlineLevel="0" collapsed="false">
      <c r="A8" s="315" t="n">
        <f aca="false">A7+1</f>
        <v>5</v>
      </c>
      <c r="B8" s="327" t="s">
        <v>925</v>
      </c>
      <c r="C8" s="325"/>
      <c r="D8" s="325"/>
      <c r="E8" s="320" t="s">
        <v>345</v>
      </c>
      <c r="F8" s="328" t="n">
        <v>319140</v>
      </c>
      <c r="G8" s="322" t="n">
        <v>2017</v>
      </c>
    </row>
    <row r="9" s="318" customFormat="true" ht="28.5" hidden="false" customHeight="true" outlineLevel="0" collapsed="false">
      <c r="A9" s="315" t="n">
        <f aca="false">A8+1</f>
        <v>6</v>
      </c>
      <c r="B9" s="327" t="s">
        <v>636</v>
      </c>
      <c r="C9" s="325"/>
      <c r="D9" s="325"/>
      <c r="E9" s="320" t="s">
        <v>345</v>
      </c>
      <c r="F9" s="328" t="n">
        <v>200000</v>
      </c>
      <c r="G9" s="322" t="n">
        <v>2017</v>
      </c>
    </row>
    <row r="10" s="318" customFormat="true" ht="28.5" hidden="false" customHeight="true" outlineLevel="0" collapsed="false">
      <c r="A10" s="315" t="n">
        <f aca="false">A9+1</f>
        <v>7</v>
      </c>
      <c r="B10" s="327" t="s">
        <v>926</v>
      </c>
      <c r="C10" s="325"/>
      <c r="D10" s="325"/>
      <c r="E10" s="320" t="s">
        <v>345</v>
      </c>
      <c r="F10" s="328"/>
      <c r="G10" s="322" t="n">
        <v>2017</v>
      </c>
    </row>
    <row r="11" s="318" customFormat="true" ht="32.25" hidden="false" customHeight="true" outlineLevel="0" collapsed="false">
      <c r="A11" s="315" t="n">
        <f aca="false">A10+1</f>
        <v>8</v>
      </c>
      <c r="B11" s="324" t="s">
        <v>927</v>
      </c>
      <c r="C11" s="325"/>
      <c r="D11" s="325"/>
      <c r="E11" s="325"/>
      <c r="F11" s="329" t="n">
        <f aca="false">SUM(F7:F10)</f>
        <v>1701140</v>
      </c>
      <c r="G11" s="330"/>
    </row>
    <row r="12" s="318" customFormat="true" ht="15.75" hidden="false" customHeight="false" outlineLevel="0" collapsed="false">
      <c r="A12" s="331"/>
      <c r="B12" s="332"/>
    </row>
    <row r="13" s="318" customFormat="true" ht="15.75" hidden="false" customHeight="false" outlineLevel="0" collapsed="false">
      <c r="A13" s="331"/>
      <c r="B13" s="332"/>
    </row>
    <row r="14" s="318" customFormat="true" ht="15.75" hidden="false" customHeight="false" outlineLevel="0" collapsed="false">
      <c r="A14" s="331"/>
      <c r="B14" s="332"/>
    </row>
    <row r="15" s="318" customFormat="true" ht="15.75" hidden="false" customHeight="false" outlineLevel="0" collapsed="false">
      <c r="A15" s="331"/>
      <c r="B15" s="332"/>
    </row>
    <row r="16" s="318" customFormat="true" ht="15.75" hidden="false" customHeight="false" outlineLevel="0" collapsed="false">
      <c r="A16" s="331"/>
      <c r="B16" s="332"/>
    </row>
    <row r="17" s="318" customFormat="true" ht="15.75" hidden="false" customHeight="false" outlineLevel="0" collapsed="false">
      <c r="A17" s="331"/>
      <c r="B17" s="332"/>
    </row>
    <row r="18" s="318" customFormat="true" ht="15.75" hidden="false" customHeight="false" outlineLevel="0" collapsed="false">
      <c r="A18" s="331"/>
      <c r="B18" s="332"/>
    </row>
    <row r="19" s="318" customFormat="true" ht="15.75" hidden="false" customHeight="false" outlineLevel="0" collapsed="false">
      <c r="A19" s="331"/>
      <c r="B19" s="332"/>
    </row>
    <row r="20" s="318" customFormat="true" ht="15.75" hidden="false" customHeight="false" outlineLevel="0" collapsed="false">
      <c r="A20" s="331"/>
      <c r="B20" s="332"/>
    </row>
    <row r="21" s="318" customFormat="true" ht="15.75" hidden="false" customHeight="false" outlineLevel="0" collapsed="false">
      <c r="A21" s="331"/>
      <c r="B21" s="332"/>
    </row>
    <row r="22" s="318" customFormat="true" ht="15.75" hidden="false" customHeight="false" outlineLevel="0" collapsed="false">
      <c r="A22" s="331"/>
      <c r="B22" s="332"/>
    </row>
    <row r="23" s="318" customFormat="true" ht="15.75" hidden="false" customHeight="false" outlineLevel="0" collapsed="false">
      <c r="A23" s="331"/>
      <c r="B23" s="332"/>
    </row>
    <row r="24" s="318" customFormat="true" ht="15.75" hidden="false" customHeight="false" outlineLevel="0" collapsed="false">
      <c r="A24" s="331"/>
      <c r="B24" s="332"/>
    </row>
    <row r="25" s="318" customFormat="true" ht="15.75" hidden="false" customHeight="false" outlineLevel="0" collapsed="false">
      <c r="A25" s="331"/>
      <c r="B25" s="332"/>
    </row>
    <row r="26" s="318" customFormat="true" ht="15.75" hidden="false" customHeight="false" outlineLevel="0" collapsed="false">
      <c r="A26" s="331"/>
      <c r="B26" s="332"/>
    </row>
    <row r="27" s="318" customFormat="true" ht="15.75" hidden="false" customHeight="false" outlineLevel="0" collapsed="false">
      <c r="A27" s="331"/>
      <c r="B27" s="332"/>
    </row>
    <row r="28" s="318" customFormat="true" ht="15.75" hidden="false" customHeight="false" outlineLevel="0" collapsed="false">
      <c r="A28" s="331"/>
      <c r="B28" s="332"/>
    </row>
    <row r="29" s="318" customFormat="true" ht="15.75" hidden="false" customHeight="false" outlineLevel="0" collapsed="false">
      <c r="A29" s="331"/>
      <c r="B29" s="332"/>
    </row>
    <row r="30" s="318" customFormat="true" ht="15.75" hidden="false" customHeight="false" outlineLevel="0" collapsed="false">
      <c r="A30" s="331"/>
      <c r="B30" s="332"/>
    </row>
    <row r="31" s="318" customFormat="true" ht="15.75" hidden="false" customHeight="false" outlineLevel="0" collapsed="false">
      <c r="A31" s="331"/>
      <c r="B31" s="332"/>
    </row>
    <row r="32" s="318" customFormat="true" ht="15.75" hidden="false" customHeight="false" outlineLevel="0" collapsed="false">
      <c r="A32" s="331"/>
      <c r="B32" s="332"/>
    </row>
    <row r="33" s="318" customFormat="true" ht="15.75" hidden="false" customHeight="false" outlineLevel="0" collapsed="false">
      <c r="A33" s="331"/>
      <c r="B33" s="332"/>
    </row>
    <row r="34" s="318" customFormat="true" ht="15.75" hidden="false" customHeight="false" outlineLevel="0" collapsed="false">
      <c r="A34" s="331"/>
      <c r="B34" s="332"/>
    </row>
    <row r="35" s="318" customFormat="true" ht="15.75" hidden="false" customHeight="false" outlineLevel="0" collapsed="false">
      <c r="A35" s="331"/>
      <c r="B35" s="332"/>
    </row>
    <row r="36" s="318" customFormat="true" ht="15.75" hidden="false" customHeight="false" outlineLevel="0" collapsed="false">
      <c r="A36" s="331"/>
      <c r="B36" s="332"/>
    </row>
    <row r="37" s="318" customFormat="true" ht="15.75" hidden="false" customHeight="false" outlineLevel="0" collapsed="false">
      <c r="A37" s="331"/>
      <c r="B37" s="332"/>
    </row>
    <row r="38" s="318" customFormat="true" ht="15.75" hidden="false" customHeight="false" outlineLevel="0" collapsed="false">
      <c r="A38" s="331"/>
      <c r="B38" s="332"/>
    </row>
    <row r="39" s="318" customFormat="true" ht="15.75" hidden="false" customHeight="false" outlineLevel="0" collapsed="false">
      <c r="A39" s="331"/>
      <c r="B39" s="332"/>
    </row>
    <row r="40" s="318" customFormat="true" ht="15.75" hidden="false" customHeight="false" outlineLevel="0" collapsed="false">
      <c r="A40" s="331"/>
      <c r="B40" s="332"/>
    </row>
    <row r="41" s="318" customFormat="true" ht="15.75" hidden="false" customHeight="false" outlineLevel="0" collapsed="false">
      <c r="A41" s="331"/>
      <c r="B41" s="332"/>
    </row>
    <row r="42" s="318" customFormat="true" ht="15.75" hidden="false" customHeight="false" outlineLevel="0" collapsed="false">
      <c r="A42" s="331"/>
      <c r="B42" s="332"/>
    </row>
    <row r="43" s="318" customFormat="true" ht="15.75" hidden="false" customHeight="false" outlineLevel="0" collapsed="false">
      <c r="A43" s="331"/>
      <c r="B43" s="332"/>
    </row>
    <row r="44" s="318" customFormat="true" ht="15.75" hidden="false" customHeight="false" outlineLevel="0" collapsed="false">
      <c r="A44" s="331"/>
      <c r="B44" s="332"/>
    </row>
    <row r="45" s="318" customFormat="true" ht="15.75" hidden="false" customHeight="false" outlineLevel="0" collapsed="false">
      <c r="A45" s="331"/>
      <c r="B45" s="332"/>
    </row>
    <row r="46" s="318" customFormat="true" ht="15.75" hidden="false" customHeight="false" outlineLevel="0" collapsed="false">
      <c r="A46" s="331"/>
      <c r="B46" s="332"/>
    </row>
    <row r="47" s="318" customFormat="true" ht="15.75" hidden="false" customHeight="false" outlineLevel="0" collapsed="false">
      <c r="A47" s="331"/>
      <c r="B47" s="332"/>
    </row>
    <row r="48" s="318" customFormat="true" ht="15.75" hidden="false" customHeight="false" outlineLevel="0" collapsed="false">
      <c r="A48" s="331"/>
      <c r="B48" s="332"/>
    </row>
    <row r="49" s="318" customFormat="true" ht="15.75" hidden="false" customHeight="false" outlineLevel="0" collapsed="false">
      <c r="A49" s="331"/>
      <c r="B49" s="332"/>
    </row>
    <row r="50" s="318" customFormat="true" ht="15.75" hidden="false" customHeight="false" outlineLevel="0" collapsed="false">
      <c r="A50" s="331"/>
      <c r="B50" s="332"/>
    </row>
    <row r="51" s="318" customFormat="true" ht="15.75" hidden="false" customHeight="false" outlineLevel="0" collapsed="false">
      <c r="A51" s="331"/>
      <c r="B51" s="332"/>
    </row>
    <row r="52" s="318" customFormat="true" ht="15.75" hidden="false" customHeight="false" outlineLevel="0" collapsed="false">
      <c r="A52" s="331"/>
      <c r="B52" s="332"/>
    </row>
    <row r="53" s="318" customFormat="true" ht="15.75" hidden="false" customHeight="false" outlineLevel="0" collapsed="false">
      <c r="A53" s="331"/>
      <c r="B53" s="332"/>
    </row>
    <row r="54" s="318" customFormat="true" ht="15.75" hidden="false" customHeight="false" outlineLevel="0" collapsed="false">
      <c r="A54" s="331"/>
      <c r="B54" s="332"/>
    </row>
    <row r="55" s="318" customFormat="true" ht="15.75" hidden="false" customHeight="false" outlineLevel="0" collapsed="false">
      <c r="A55" s="331"/>
      <c r="B55" s="332"/>
    </row>
    <row r="56" s="318" customFormat="true" ht="15.75" hidden="false" customHeight="false" outlineLevel="0" collapsed="false">
      <c r="A56" s="331"/>
      <c r="B56" s="332"/>
    </row>
    <row r="57" s="318" customFormat="true" ht="15.75" hidden="false" customHeight="false" outlineLevel="0" collapsed="false">
      <c r="A57" s="331"/>
      <c r="B57" s="332"/>
    </row>
    <row r="58" s="318" customFormat="true" ht="15.75" hidden="false" customHeight="false" outlineLevel="0" collapsed="false">
      <c r="A58" s="331"/>
      <c r="B58" s="332"/>
    </row>
    <row r="59" s="318" customFormat="true" ht="15.75" hidden="false" customHeight="false" outlineLevel="0" collapsed="false">
      <c r="A59" s="331"/>
      <c r="B59" s="332"/>
    </row>
    <row r="60" s="318" customFormat="true" ht="15.75" hidden="false" customHeight="false" outlineLevel="0" collapsed="false">
      <c r="A60" s="331"/>
      <c r="B60" s="332"/>
    </row>
    <row r="61" s="318" customFormat="true" ht="15.75" hidden="false" customHeight="false" outlineLevel="0" collapsed="false">
      <c r="A61" s="331"/>
      <c r="B61" s="332"/>
    </row>
    <row r="62" s="318" customFormat="true" ht="15.75" hidden="false" customHeight="false" outlineLevel="0" collapsed="false">
      <c r="A62" s="331"/>
      <c r="B62" s="332"/>
    </row>
    <row r="63" s="318" customFormat="true" ht="15.75" hidden="false" customHeight="false" outlineLevel="0" collapsed="false">
      <c r="A63" s="331"/>
      <c r="B63" s="332"/>
    </row>
    <row r="64" s="318" customFormat="true" ht="15.75" hidden="false" customHeight="false" outlineLevel="0" collapsed="false">
      <c r="A64" s="331"/>
      <c r="B64" s="332"/>
    </row>
    <row r="65" s="318" customFormat="true" ht="15.75" hidden="false" customHeight="false" outlineLevel="0" collapsed="false">
      <c r="A65" s="331"/>
      <c r="B65" s="332"/>
    </row>
    <row r="66" s="318" customFormat="true" ht="15.75" hidden="false" customHeight="false" outlineLevel="0" collapsed="false">
      <c r="A66" s="331"/>
      <c r="B66" s="332"/>
    </row>
    <row r="67" s="318" customFormat="true" ht="15.75" hidden="false" customHeight="false" outlineLevel="0" collapsed="false">
      <c r="A67" s="331"/>
      <c r="B67" s="332"/>
    </row>
    <row r="68" s="318" customFormat="true" ht="15.75" hidden="false" customHeight="false" outlineLevel="0" collapsed="false">
      <c r="A68" s="331"/>
      <c r="B68" s="332"/>
    </row>
    <row r="69" s="318" customFormat="true" ht="15.75" hidden="false" customHeight="false" outlineLevel="0" collapsed="false">
      <c r="A69" s="331"/>
      <c r="B69" s="332"/>
    </row>
    <row r="70" s="318" customFormat="true" ht="15.75" hidden="false" customHeight="false" outlineLevel="0" collapsed="false">
      <c r="A70" s="331"/>
      <c r="B70" s="332"/>
    </row>
    <row r="71" s="318" customFormat="true" ht="15.75" hidden="false" customHeight="false" outlineLevel="0" collapsed="false">
      <c r="A71" s="331"/>
      <c r="B71" s="332"/>
    </row>
    <row r="72" s="318" customFormat="true" ht="15.75" hidden="false" customHeight="false" outlineLevel="0" collapsed="false">
      <c r="A72" s="331"/>
      <c r="B72" s="332"/>
    </row>
    <row r="73" s="318" customFormat="true" ht="15.75" hidden="false" customHeight="false" outlineLevel="0" collapsed="false">
      <c r="A73" s="331"/>
      <c r="B73" s="332"/>
    </row>
    <row r="74" s="318" customFormat="true" ht="15.75" hidden="false" customHeight="false" outlineLevel="0" collapsed="false">
      <c r="A74" s="331"/>
      <c r="B74" s="332"/>
    </row>
    <row r="75" s="318" customFormat="true" ht="15.75" hidden="false" customHeight="false" outlineLevel="0" collapsed="false">
      <c r="A75" s="331"/>
      <c r="B75" s="332"/>
    </row>
    <row r="76" s="318" customFormat="true" ht="15.75" hidden="false" customHeight="false" outlineLevel="0" collapsed="false">
      <c r="A76" s="331"/>
      <c r="B76" s="332"/>
    </row>
    <row r="77" s="318" customFormat="true" ht="15.75" hidden="false" customHeight="false" outlineLevel="0" collapsed="false">
      <c r="A77" s="331"/>
      <c r="B77" s="332"/>
    </row>
    <row r="78" s="318" customFormat="true" ht="15.75" hidden="false" customHeight="false" outlineLevel="0" collapsed="false">
      <c r="A78" s="331"/>
      <c r="B78" s="332"/>
    </row>
    <row r="79" s="318" customFormat="true" ht="15.75" hidden="false" customHeight="false" outlineLevel="0" collapsed="false">
      <c r="A79" s="331"/>
      <c r="B79" s="332"/>
    </row>
    <row r="80" s="318" customFormat="true" ht="15.75" hidden="false" customHeight="false" outlineLevel="0" collapsed="false">
      <c r="A80" s="331"/>
      <c r="B80" s="332"/>
    </row>
    <row r="81" s="318" customFormat="true" ht="15.75" hidden="false" customHeight="false" outlineLevel="0" collapsed="false">
      <c r="A81" s="331"/>
      <c r="B81" s="332"/>
    </row>
    <row r="82" s="318" customFormat="true" ht="15.75" hidden="false" customHeight="false" outlineLevel="0" collapsed="false">
      <c r="A82" s="331"/>
      <c r="B82" s="332"/>
    </row>
    <row r="83" s="318" customFormat="true" ht="15.75" hidden="false" customHeight="false" outlineLevel="0" collapsed="false">
      <c r="A83" s="331"/>
      <c r="B83" s="332"/>
    </row>
    <row r="84" s="318" customFormat="true" ht="15.75" hidden="false" customHeight="false" outlineLevel="0" collapsed="false">
      <c r="A84" s="331"/>
      <c r="B84" s="332"/>
    </row>
    <row r="85" s="318" customFormat="true" ht="15.75" hidden="false" customHeight="false" outlineLevel="0" collapsed="false">
      <c r="A85" s="331"/>
      <c r="B85" s="332"/>
    </row>
    <row r="86" s="318" customFormat="true" ht="15.75" hidden="false" customHeight="false" outlineLevel="0" collapsed="false">
      <c r="A86" s="331"/>
      <c r="B86" s="332"/>
    </row>
    <row r="87" s="318" customFormat="true" ht="15.75" hidden="false" customHeight="false" outlineLevel="0" collapsed="false">
      <c r="A87" s="331"/>
      <c r="B87" s="332"/>
    </row>
    <row r="88" s="318" customFormat="true" ht="15.75" hidden="false" customHeight="false" outlineLevel="0" collapsed="false">
      <c r="A88" s="331"/>
      <c r="B88" s="332"/>
    </row>
    <row r="89" s="318" customFormat="true" ht="15.75" hidden="false" customHeight="false" outlineLevel="0" collapsed="false">
      <c r="A89" s="331"/>
      <c r="B89" s="332"/>
    </row>
    <row r="90" s="318" customFormat="true" ht="15.75" hidden="false" customHeight="false" outlineLevel="0" collapsed="false">
      <c r="A90" s="331"/>
      <c r="B90" s="332"/>
    </row>
    <row r="91" s="318" customFormat="true" ht="15.75" hidden="false" customHeight="false" outlineLevel="0" collapsed="false">
      <c r="A91" s="331"/>
      <c r="B91" s="332"/>
    </row>
    <row r="92" s="318" customFormat="true" ht="15.75" hidden="false" customHeight="false" outlineLevel="0" collapsed="false">
      <c r="A92" s="331"/>
      <c r="B92" s="332"/>
    </row>
    <row r="93" s="318" customFormat="true" ht="15.75" hidden="false" customHeight="false" outlineLevel="0" collapsed="false">
      <c r="A93" s="331"/>
      <c r="B93" s="332"/>
    </row>
    <row r="94" s="318" customFormat="true" ht="15.75" hidden="false" customHeight="false" outlineLevel="0" collapsed="false">
      <c r="A94" s="331"/>
      <c r="B94" s="332"/>
    </row>
    <row r="95" s="318" customFormat="true" ht="15.75" hidden="false" customHeight="false" outlineLevel="0" collapsed="false">
      <c r="A95" s="331"/>
      <c r="B95" s="332"/>
    </row>
    <row r="96" s="318" customFormat="true" ht="15.75" hidden="false" customHeight="false" outlineLevel="0" collapsed="false">
      <c r="A96" s="331"/>
      <c r="B96" s="332"/>
    </row>
    <row r="97" s="318" customFormat="true" ht="15.75" hidden="false" customHeight="false" outlineLevel="0" collapsed="false">
      <c r="A97" s="331"/>
      <c r="B97" s="332"/>
    </row>
    <row r="98" s="318" customFormat="true" ht="15.75" hidden="false" customHeight="false" outlineLevel="0" collapsed="false">
      <c r="A98" s="331"/>
      <c r="B98" s="332"/>
    </row>
    <row r="99" s="318" customFormat="true" ht="15.75" hidden="false" customHeight="false" outlineLevel="0" collapsed="false">
      <c r="A99" s="331"/>
      <c r="B99" s="332"/>
    </row>
    <row r="100" s="318" customFormat="true" ht="15.75" hidden="false" customHeight="false" outlineLevel="0" collapsed="false">
      <c r="A100" s="331"/>
      <c r="B100" s="332"/>
    </row>
    <row r="101" s="318" customFormat="true" ht="15.75" hidden="false" customHeight="false" outlineLevel="0" collapsed="false">
      <c r="A101" s="331"/>
      <c r="B101" s="332"/>
    </row>
    <row r="102" s="318" customFormat="true" ht="15.75" hidden="false" customHeight="false" outlineLevel="0" collapsed="false">
      <c r="A102" s="331"/>
      <c r="B102" s="332"/>
    </row>
    <row r="103" s="318" customFormat="true" ht="15.75" hidden="false" customHeight="false" outlineLevel="0" collapsed="false">
      <c r="A103" s="331"/>
      <c r="B103" s="332"/>
    </row>
    <row r="104" s="318" customFormat="true" ht="15.75" hidden="false" customHeight="false" outlineLevel="0" collapsed="false">
      <c r="A104" s="331"/>
      <c r="B104" s="332"/>
    </row>
    <row r="105" s="318" customFormat="true" ht="15.75" hidden="false" customHeight="false" outlineLevel="0" collapsed="false">
      <c r="A105" s="331"/>
      <c r="B105" s="332"/>
    </row>
    <row r="106" s="318" customFormat="true" ht="15.75" hidden="false" customHeight="false" outlineLevel="0" collapsed="false">
      <c r="A106" s="331"/>
      <c r="B106" s="332"/>
    </row>
    <row r="107" s="318" customFormat="true" ht="15.75" hidden="false" customHeight="false" outlineLevel="0" collapsed="false">
      <c r="A107" s="331"/>
      <c r="B107" s="332"/>
    </row>
    <row r="108" s="318" customFormat="true" ht="15.75" hidden="false" customHeight="false" outlineLevel="0" collapsed="false">
      <c r="A108" s="331"/>
      <c r="B108" s="332"/>
    </row>
    <row r="109" s="318" customFormat="true" ht="15.75" hidden="false" customHeight="false" outlineLevel="0" collapsed="false">
      <c r="A109" s="331"/>
      <c r="B109" s="332"/>
    </row>
    <row r="110" s="318" customFormat="true" ht="15.75" hidden="false" customHeight="false" outlineLevel="0" collapsed="false">
      <c r="A110" s="331"/>
      <c r="B110" s="332"/>
    </row>
    <row r="111" s="318" customFormat="true" ht="15.75" hidden="false" customHeight="false" outlineLevel="0" collapsed="false">
      <c r="A111" s="331"/>
      <c r="B111" s="332"/>
    </row>
    <row r="112" s="318" customFormat="true" ht="15.75" hidden="false" customHeight="false" outlineLevel="0" collapsed="false">
      <c r="A112" s="331"/>
      <c r="B112" s="332"/>
    </row>
    <row r="113" s="318" customFormat="true" ht="15.75" hidden="false" customHeight="false" outlineLevel="0" collapsed="false">
      <c r="A113" s="331"/>
      <c r="B113" s="332"/>
    </row>
    <row r="114" s="318" customFormat="true" ht="15.75" hidden="false" customHeight="false" outlineLevel="0" collapsed="false">
      <c r="A114" s="331"/>
      <c r="B114" s="332"/>
    </row>
    <row r="115" s="318" customFormat="true" ht="15.75" hidden="false" customHeight="false" outlineLevel="0" collapsed="false">
      <c r="A115" s="331"/>
      <c r="B115" s="332"/>
    </row>
    <row r="116" s="318" customFormat="true" ht="15.75" hidden="false" customHeight="false" outlineLevel="0" collapsed="false">
      <c r="A116" s="331"/>
      <c r="B116" s="332"/>
    </row>
    <row r="117" s="318" customFormat="true" ht="15.75" hidden="false" customHeight="false" outlineLevel="0" collapsed="false">
      <c r="A117" s="331"/>
      <c r="B117" s="332"/>
    </row>
    <row r="118" s="318" customFormat="true" ht="15.75" hidden="false" customHeight="false" outlineLevel="0" collapsed="false">
      <c r="A118" s="331"/>
      <c r="B118" s="332"/>
    </row>
    <row r="119" s="318" customFormat="true" ht="15.75" hidden="false" customHeight="false" outlineLevel="0" collapsed="false">
      <c r="A119" s="331"/>
      <c r="B119" s="332"/>
    </row>
    <row r="120" s="318" customFormat="true" ht="15.75" hidden="false" customHeight="false" outlineLevel="0" collapsed="false">
      <c r="A120" s="331"/>
      <c r="B120" s="332"/>
    </row>
    <row r="121" s="318" customFormat="true" ht="15.75" hidden="false" customHeight="false" outlineLevel="0" collapsed="false">
      <c r="A121" s="331"/>
      <c r="B121" s="332"/>
    </row>
    <row r="122" s="318" customFormat="true" ht="15.75" hidden="false" customHeight="false" outlineLevel="0" collapsed="false">
      <c r="A122" s="331"/>
      <c r="B122" s="332"/>
    </row>
    <row r="123" s="318" customFormat="true" ht="15.75" hidden="false" customHeight="false" outlineLevel="0" collapsed="false">
      <c r="A123" s="331"/>
      <c r="B123" s="332"/>
    </row>
    <row r="124" s="318" customFormat="true" ht="15.75" hidden="false" customHeight="false" outlineLevel="0" collapsed="false">
      <c r="A124" s="331"/>
      <c r="B124" s="332"/>
    </row>
    <row r="125" s="318" customFormat="true" ht="15.75" hidden="false" customHeight="false" outlineLevel="0" collapsed="false">
      <c r="A125" s="331"/>
      <c r="B125" s="332"/>
    </row>
    <row r="126" s="318" customFormat="true" ht="15.75" hidden="false" customHeight="false" outlineLevel="0" collapsed="false">
      <c r="A126" s="331"/>
      <c r="B126" s="332"/>
    </row>
    <row r="127" s="318" customFormat="true" ht="15.75" hidden="false" customHeight="false" outlineLevel="0" collapsed="false">
      <c r="A127" s="331"/>
      <c r="B127" s="332"/>
    </row>
    <row r="128" s="318" customFormat="true" ht="15.75" hidden="false" customHeight="false" outlineLevel="0" collapsed="false">
      <c r="A128" s="331"/>
      <c r="B128" s="332"/>
    </row>
    <row r="129" s="318" customFormat="true" ht="15.75" hidden="false" customHeight="false" outlineLevel="0" collapsed="false">
      <c r="A129" s="331"/>
      <c r="B129" s="332"/>
    </row>
    <row r="130" s="318" customFormat="true" ht="15.75" hidden="false" customHeight="false" outlineLevel="0" collapsed="false">
      <c r="A130" s="331"/>
      <c r="B130" s="332"/>
    </row>
    <row r="131" s="318" customFormat="true" ht="15.75" hidden="false" customHeight="false" outlineLevel="0" collapsed="false">
      <c r="A131" s="331"/>
      <c r="B131" s="332"/>
    </row>
    <row r="132" s="318" customFormat="true" ht="15.75" hidden="false" customHeight="false" outlineLevel="0" collapsed="false">
      <c r="A132" s="331"/>
      <c r="B132" s="332"/>
    </row>
    <row r="133" s="318" customFormat="true" ht="15.75" hidden="false" customHeight="false" outlineLevel="0" collapsed="false">
      <c r="A133" s="331"/>
      <c r="B133" s="332"/>
    </row>
    <row r="134" s="318" customFormat="true" ht="15.75" hidden="false" customHeight="false" outlineLevel="0" collapsed="false">
      <c r="A134" s="331"/>
      <c r="B134" s="332"/>
    </row>
    <row r="135" s="318" customFormat="true" ht="15.75" hidden="false" customHeight="false" outlineLevel="0" collapsed="false">
      <c r="A135" s="331"/>
      <c r="B135" s="332"/>
    </row>
    <row r="136" s="318" customFormat="true" ht="15.75" hidden="false" customHeight="false" outlineLevel="0" collapsed="false">
      <c r="A136" s="331"/>
      <c r="B136" s="332"/>
    </row>
    <row r="137" s="318" customFormat="true" ht="15.75" hidden="false" customHeight="false" outlineLevel="0" collapsed="false">
      <c r="A137" s="331"/>
      <c r="B137" s="332"/>
    </row>
    <row r="138" s="318" customFormat="true" ht="15.75" hidden="false" customHeight="false" outlineLevel="0" collapsed="false">
      <c r="A138" s="331"/>
      <c r="B138" s="332"/>
    </row>
    <row r="139" s="318" customFormat="true" ht="15.75" hidden="false" customHeight="false" outlineLevel="0" collapsed="false">
      <c r="A139" s="331"/>
      <c r="B139" s="332"/>
    </row>
    <row r="140" s="318" customFormat="true" ht="15.75" hidden="false" customHeight="false" outlineLevel="0" collapsed="false">
      <c r="A140" s="331"/>
      <c r="B140" s="332"/>
    </row>
    <row r="141" s="318" customFormat="true" ht="15.75" hidden="false" customHeight="false" outlineLevel="0" collapsed="false">
      <c r="A141" s="331"/>
      <c r="B141" s="332"/>
    </row>
    <row r="142" s="318" customFormat="true" ht="15.75" hidden="false" customHeight="false" outlineLevel="0" collapsed="false">
      <c r="A142" s="331"/>
      <c r="B142" s="332"/>
    </row>
    <row r="143" s="318" customFormat="true" ht="15.75" hidden="false" customHeight="false" outlineLevel="0" collapsed="false">
      <c r="A143" s="331"/>
      <c r="B143" s="332"/>
    </row>
    <row r="144" s="318" customFormat="true" ht="15.75" hidden="false" customHeight="false" outlineLevel="0" collapsed="false">
      <c r="A144" s="331"/>
      <c r="B144" s="332"/>
    </row>
    <row r="145" s="318" customFormat="true" ht="15.75" hidden="false" customHeight="false" outlineLevel="0" collapsed="false">
      <c r="A145" s="331"/>
      <c r="B145" s="332"/>
    </row>
    <row r="146" s="318" customFormat="true" ht="15.75" hidden="false" customHeight="false" outlineLevel="0" collapsed="false">
      <c r="A146" s="331"/>
      <c r="B146" s="332"/>
    </row>
    <row r="147" s="318" customFormat="true" ht="15.75" hidden="false" customHeight="false" outlineLevel="0" collapsed="false">
      <c r="A147" s="331"/>
      <c r="B147" s="332"/>
    </row>
    <row r="148" s="318" customFormat="true" ht="15.75" hidden="false" customHeight="false" outlineLevel="0" collapsed="false">
      <c r="A148" s="331"/>
      <c r="B148" s="332"/>
    </row>
    <row r="149" s="318" customFormat="true" ht="15.75" hidden="false" customHeight="false" outlineLevel="0" collapsed="false">
      <c r="A149" s="331"/>
      <c r="B149" s="332"/>
    </row>
    <row r="150" s="318" customFormat="true" ht="15.75" hidden="false" customHeight="false" outlineLevel="0" collapsed="false">
      <c r="A150" s="331"/>
      <c r="B150" s="332"/>
    </row>
    <row r="151" s="318" customFormat="true" ht="15.75" hidden="false" customHeight="false" outlineLevel="0" collapsed="false">
      <c r="A151" s="331"/>
      <c r="B151" s="332"/>
    </row>
    <row r="152" s="318" customFormat="true" ht="15.75" hidden="false" customHeight="false" outlineLevel="0" collapsed="false">
      <c r="A152" s="331"/>
      <c r="B152" s="332"/>
    </row>
    <row r="153" s="318" customFormat="true" ht="15.75" hidden="false" customHeight="false" outlineLevel="0" collapsed="false">
      <c r="A153" s="331"/>
      <c r="B153" s="332"/>
    </row>
    <row r="154" s="318" customFormat="true" ht="15.75" hidden="false" customHeight="false" outlineLevel="0" collapsed="false">
      <c r="A154" s="331"/>
      <c r="B154" s="332"/>
    </row>
    <row r="155" s="318" customFormat="true" ht="15.75" hidden="false" customHeight="false" outlineLevel="0" collapsed="false">
      <c r="A155" s="331"/>
      <c r="B155" s="332"/>
    </row>
    <row r="156" s="318" customFormat="true" ht="15.75" hidden="false" customHeight="false" outlineLevel="0" collapsed="false">
      <c r="A156" s="331"/>
      <c r="B156" s="332"/>
    </row>
    <row r="157" s="318" customFormat="true" ht="15.75" hidden="false" customHeight="false" outlineLevel="0" collapsed="false">
      <c r="A157" s="331"/>
      <c r="B157" s="332"/>
    </row>
    <row r="158" s="318" customFormat="true" ht="15.75" hidden="false" customHeight="false" outlineLevel="0" collapsed="false">
      <c r="A158" s="331"/>
      <c r="B158" s="332"/>
    </row>
    <row r="159" s="318" customFormat="true" ht="15.75" hidden="false" customHeight="false" outlineLevel="0" collapsed="false">
      <c r="A159" s="331"/>
      <c r="B159" s="332"/>
    </row>
    <row r="160" s="318" customFormat="true" ht="15.75" hidden="false" customHeight="false" outlineLevel="0" collapsed="false">
      <c r="A160" s="331"/>
      <c r="B160" s="332"/>
    </row>
    <row r="161" s="318" customFormat="true" ht="15.75" hidden="false" customHeight="false" outlineLevel="0" collapsed="false">
      <c r="A161" s="331"/>
      <c r="B161" s="332"/>
    </row>
    <row r="162" s="318" customFormat="true" ht="15.75" hidden="false" customHeight="false" outlineLevel="0" collapsed="false">
      <c r="A162" s="331"/>
      <c r="B162" s="332"/>
    </row>
    <row r="163" s="318" customFormat="true" ht="15.75" hidden="false" customHeight="false" outlineLevel="0" collapsed="false">
      <c r="A163" s="331"/>
      <c r="B163" s="332"/>
    </row>
    <row r="164" s="318" customFormat="true" ht="15.75" hidden="false" customHeight="false" outlineLevel="0" collapsed="false">
      <c r="A164" s="331"/>
      <c r="B164" s="332"/>
    </row>
    <row r="165" s="318" customFormat="true" ht="15.75" hidden="false" customHeight="false" outlineLevel="0" collapsed="false">
      <c r="A165" s="331"/>
      <c r="B165" s="332"/>
    </row>
    <row r="166" s="318" customFormat="true" ht="15.75" hidden="false" customHeight="false" outlineLevel="0" collapsed="false">
      <c r="A166" s="331"/>
      <c r="B166" s="332"/>
    </row>
    <row r="167" s="318" customFormat="true" ht="15.75" hidden="false" customHeight="false" outlineLevel="0" collapsed="false">
      <c r="A167" s="331"/>
      <c r="B167" s="332"/>
    </row>
    <row r="168" s="318" customFormat="true" ht="15.75" hidden="false" customHeight="false" outlineLevel="0" collapsed="false">
      <c r="A168" s="331"/>
      <c r="B168" s="332"/>
    </row>
    <row r="169" s="318" customFormat="true" ht="15.75" hidden="false" customHeight="false" outlineLevel="0" collapsed="false">
      <c r="A169" s="331"/>
      <c r="B169" s="332"/>
    </row>
    <row r="170" s="318" customFormat="true" ht="15.75" hidden="false" customHeight="false" outlineLevel="0" collapsed="false">
      <c r="A170" s="331"/>
      <c r="B170" s="332"/>
    </row>
    <row r="171" s="318" customFormat="true" ht="15.75" hidden="false" customHeight="false" outlineLevel="0" collapsed="false">
      <c r="A171" s="331"/>
      <c r="B171" s="332"/>
    </row>
    <row r="172" s="318" customFormat="true" ht="15.75" hidden="false" customHeight="false" outlineLevel="0" collapsed="false">
      <c r="A172" s="331"/>
      <c r="B172" s="332"/>
    </row>
    <row r="173" s="318" customFormat="true" ht="15.75" hidden="false" customHeight="false" outlineLevel="0" collapsed="false">
      <c r="A173" s="331"/>
      <c r="B173" s="332"/>
    </row>
    <row r="174" s="318" customFormat="true" ht="15.75" hidden="false" customHeight="false" outlineLevel="0" collapsed="false">
      <c r="A174" s="331"/>
      <c r="B174" s="332"/>
    </row>
    <row r="175" s="318" customFormat="true" ht="15.75" hidden="false" customHeight="false" outlineLevel="0" collapsed="false">
      <c r="A175" s="331"/>
      <c r="B175" s="332"/>
    </row>
    <row r="176" s="318" customFormat="true" ht="15.75" hidden="false" customHeight="false" outlineLevel="0" collapsed="false">
      <c r="A176" s="331"/>
      <c r="B176" s="332"/>
    </row>
    <row r="177" s="318" customFormat="true" ht="15.75" hidden="false" customHeight="false" outlineLevel="0" collapsed="false">
      <c r="A177" s="331"/>
      <c r="B177" s="332"/>
    </row>
    <row r="178" s="318" customFormat="true" ht="15.75" hidden="false" customHeight="false" outlineLevel="0" collapsed="false">
      <c r="A178" s="331"/>
      <c r="B178" s="332"/>
    </row>
    <row r="179" s="318" customFormat="true" ht="15.75" hidden="false" customHeight="false" outlineLevel="0" collapsed="false">
      <c r="A179" s="331"/>
      <c r="B179" s="332"/>
    </row>
    <row r="180" s="318" customFormat="true" ht="15.75" hidden="false" customHeight="false" outlineLevel="0" collapsed="false">
      <c r="A180" s="331"/>
      <c r="B180" s="332"/>
    </row>
    <row r="181" s="318" customFormat="true" ht="15.75" hidden="false" customHeight="false" outlineLevel="0" collapsed="false">
      <c r="A181" s="331"/>
      <c r="B181" s="332"/>
    </row>
    <row r="182" s="318" customFormat="true" ht="15.75" hidden="false" customHeight="false" outlineLevel="0" collapsed="false">
      <c r="A182" s="331"/>
      <c r="B182" s="332"/>
    </row>
    <row r="183" s="318" customFormat="true" ht="15.75" hidden="false" customHeight="false" outlineLevel="0" collapsed="false">
      <c r="A183" s="331"/>
      <c r="B183" s="332"/>
    </row>
    <row r="184" s="318" customFormat="true" ht="15.75" hidden="false" customHeight="false" outlineLevel="0" collapsed="false">
      <c r="A184" s="331"/>
      <c r="B184" s="332"/>
    </row>
    <row r="185" s="318" customFormat="true" ht="15.75" hidden="false" customHeight="false" outlineLevel="0" collapsed="false">
      <c r="A185" s="331"/>
      <c r="B185" s="332"/>
    </row>
    <row r="186" s="318" customFormat="true" ht="15.75" hidden="false" customHeight="false" outlineLevel="0" collapsed="false">
      <c r="A186" s="331"/>
      <c r="B186" s="332"/>
    </row>
    <row r="187" s="318" customFormat="true" ht="15.75" hidden="false" customHeight="false" outlineLevel="0" collapsed="false">
      <c r="A187" s="331"/>
      <c r="B187" s="332"/>
    </row>
    <row r="188" s="318" customFormat="true" ht="15.75" hidden="false" customHeight="false" outlineLevel="0" collapsed="false">
      <c r="A188" s="331"/>
      <c r="B188" s="332"/>
    </row>
    <row r="189" s="318" customFormat="true" ht="15.75" hidden="false" customHeight="false" outlineLevel="0" collapsed="false">
      <c r="A189" s="331"/>
      <c r="B189" s="332"/>
    </row>
    <row r="190" s="318" customFormat="true" ht="15.75" hidden="false" customHeight="false" outlineLevel="0" collapsed="false">
      <c r="A190" s="331"/>
      <c r="B190" s="332"/>
    </row>
    <row r="191" s="318" customFormat="true" ht="15.75" hidden="false" customHeight="false" outlineLevel="0" collapsed="false">
      <c r="A191" s="331"/>
      <c r="B191" s="332"/>
    </row>
    <row r="192" s="318" customFormat="true" ht="15.75" hidden="false" customHeight="false" outlineLevel="0" collapsed="false">
      <c r="A192" s="331"/>
      <c r="B192" s="332"/>
    </row>
    <row r="193" s="318" customFormat="true" ht="15.75" hidden="false" customHeight="false" outlineLevel="0" collapsed="false">
      <c r="A193" s="331"/>
      <c r="B193" s="332"/>
    </row>
    <row r="194" s="318" customFormat="true" ht="15.75" hidden="false" customHeight="false" outlineLevel="0" collapsed="false">
      <c r="A194" s="331"/>
      <c r="B194" s="332"/>
    </row>
    <row r="195" s="318" customFormat="true" ht="15.75" hidden="false" customHeight="false" outlineLevel="0" collapsed="false">
      <c r="A195" s="331"/>
      <c r="B195" s="332"/>
    </row>
    <row r="196" s="318" customFormat="true" ht="15.75" hidden="false" customHeight="false" outlineLevel="0" collapsed="false">
      <c r="A196" s="331"/>
      <c r="B196" s="332"/>
    </row>
    <row r="197" s="318" customFormat="true" ht="15.75" hidden="false" customHeight="false" outlineLevel="0" collapsed="false">
      <c r="A197" s="331"/>
      <c r="B197" s="332"/>
    </row>
    <row r="198" s="318" customFormat="true" ht="15.75" hidden="false" customHeight="false" outlineLevel="0" collapsed="false">
      <c r="A198" s="331"/>
      <c r="B198" s="332"/>
    </row>
    <row r="199" s="318" customFormat="true" ht="15.75" hidden="false" customHeight="false" outlineLevel="0" collapsed="false">
      <c r="A199" s="331"/>
      <c r="B199" s="332"/>
    </row>
    <row r="200" s="318" customFormat="true" ht="15.75" hidden="false" customHeight="false" outlineLevel="0" collapsed="false">
      <c r="A200" s="331"/>
      <c r="B200" s="332"/>
    </row>
    <row r="201" s="318" customFormat="true" ht="15.75" hidden="false" customHeight="false" outlineLevel="0" collapsed="false">
      <c r="A201" s="331"/>
      <c r="B201" s="332"/>
    </row>
    <row r="202" s="318" customFormat="true" ht="15.75" hidden="false" customHeight="false" outlineLevel="0" collapsed="false">
      <c r="A202" s="331"/>
      <c r="B202" s="332"/>
    </row>
    <row r="203" s="318" customFormat="true" ht="15.75" hidden="false" customHeight="false" outlineLevel="0" collapsed="false">
      <c r="A203" s="331"/>
      <c r="B203" s="332"/>
    </row>
    <row r="204" s="318" customFormat="true" ht="15.75" hidden="false" customHeight="false" outlineLevel="0" collapsed="false">
      <c r="A204" s="331"/>
      <c r="B204" s="332"/>
    </row>
    <row r="205" s="318" customFormat="true" ht="15.75" hidden="false" customHeight="false" outlineLevel="0" collapsed="false">
      <c r="A205" s="331"/>
      <c r="B205" s="332"/>
    </row>
    <row r="206" s="318" customFormat="true" ht="15.75" hidden="false" customHeight="false" outlineLevel="0" collapsed="false">
      <c r="A206" s="331"/>
      <c r="B206" s="332"/>
    </row>
    <row r="207" s="318" customFormat="true" ht="15.75" hidden="false" customHeight="false" outlineLevel="0" collapsed="false">
      <c r="A207" s="331"/>
      <c r="B207" s="332"/>
    </row>
    <row r="208" s="318" customFormat="true" ht="15.75" hidden="false" customHeight="false" outlineLevel="0" collapsed="false">
      <c r="A208" s="331"/>
      <c r="B208" s="332"/>
    </row>
    <row r="209" s="318" customFormat="true" ht="15.75" hidden="false" customHeight="false" outlineLevel="0" collapsed="false">
      <c r="A209" s="331"/>
      <c r="B209" s="332"/>
    </row>
    <row r="210" s="318" customFormat="true" ht="15.75" hidden="false" customHeight="false" outlineLevel="0" collapsed="false">
      <c r="A210" s="331"/>
      <c r="B210" s="332"/>
    </row>
    <row r="211" s="318" customFormat="true" ht="15.75" hidden="false" customHeight="false" outlineLevel="0" collapsed="false">
      <c r="A211" s="331"/>
      <c r="B211" s="332"/>
    </row>
    <row r="212" s="318" customFormat="true" ht="15.75" hidden="false" customHeight="false" outlineLevel="0" collapsed="false">
      <c r="A212" s="331"/>
      <c r="B212" s="332"/>
    </row>
    <row r="213" s="318" customFormat="true" ht="15.75" hidden="false" customHeight="false" outlineLevel="0" collapsed="false">
      <c r="A213" s="331"/>
      <c r="B213" s="332"/>
    </row>
    <row r="214" s="318" customFormat="true" ht="15.75" hidden="false" customHeight="false" outlineLevel="0" collapsed="false">
      <c r="A214" s="331"/>
      <c r="B214" s="332"/>
    </row>
    <row r="215" s="318" customFormat="true" ht="15.75" hidden="false" customHeight="false" outlineLevel="0" collapsed="false">
      <c r="A215" s="331"/>
      <c r="B215" s="332"/>
    </row>
    <row r="216" s="318" customFormat="true" ht="15.75" hidden="false" customHeight="false" outlineLevel="0" collapsed="false">
      <c r="A216" s="331"/>
      <c r="B216" s="332"/>
    </row>
    <row r="217" s="318" customFormat="true" ht="15.75" hidden="false" customHeight="false" outlineLevel="0" collapsed="false">
      <c r="A217" s="331"/>
      <c r="B217" s="332"/>
    </row>
    <row r="218" s="318" customFormat="true" ht="15.75" hidden="false" customHeight="false" outlineLevel="0" collapsed="false">
      <c r="A218" s="331"/>
      <c r="B218" s="332"/>
    </row>
    <row r="219" s="318" customFormat="true" ht="15.75" hidden="false" customHeight="false" outlineLevel="0" collapsed="false">
      <c r="A219" s="331"/>
      <c r="B219" s="332"/>
    </row>
    <row r="220" s="318" customFormat="true" ht="15.75" hidden="false" customHeight="false" outlineLevel="0" collapsed="false">
      <c r="A220" s="331"/>
      <c r="B220" s="332"/>
    </row>
    <row r="221" s="318" customFormat="true" ht="15.75" hidden="false" customHeight="false" outlineLevel="0" collapsed="false">
      <c r="A221" s="331"/>
      <c r="B221" s="332"/>
    </row>
    <row r="222" s="318" customFormat="true" ht="15.75" hidden="false" customHeight="false" outlineLevel="0" collapsed="false">
      <c r="A222" s="331"/>
      <c r="B222" s="332"/>
    </row>
    <row r="223" s="318" customFormat="true" ht="15.75" hidden="false" customHeight="false" outlineLevel="0" collapsed="false">
      <c r="A223" s="331"/>
      <c r="B223" s="332"/>
    </row>
    <row r="224" s="318" customFormat="true" ht="15.75" hidden="false" customHeight="false" outlineLevel="0" collapsed="false">
      <c r="A224" s="331"/>
      <c r="B224" s="332"/>
    </row>
    <row r="225" s="318" customFormat="true" ht="15.75" hidden="false" customHeight="false" outlineLevel="0" collapsed="false">
      <c r="A225" s="331"/>
      <c r="B225" s="332"/>
    </row>
    <row r="226" s="318" customFormat="true" ht="15.75" hidden="false" customHeight="false" outlineLevel="0" collapsed="false">
      <c r="A226" s="331"/>
      <c r="B226" s="332"/>
    </row>
    <row r="227" s="318" customFormat="true" ht="15.75" hidden="false" customHeight="false" outlineLevel="0" collapsed="false">
      <c r="A227" s="331"/>
      <c r="B227" s="332"/>
    </row>
    <row r="228" s="318" customFormat="true" ht="15.75" hidden="false" customHeight="false" outlineLevel="0" collapsed="false">
      <c r="A228" s="331"/>
      <c r="B228" s="332"/>
    </row>
    <row r="229" s="318" customFormat="true" ht="15.75" hidden="false" customHeight="false" outlineLevel="0" collapsed="false">
      <c r="A229" s="331"/>
      <c r="B229" s="332"/>
    </row>
    <row r="230" s="318" customFormat="true" ht="15.75" hidden="false" customHeight="false" outlineLevel="0" collapsed="false">
      <c r="A230" s="331"/>
      <c r="B230" s="332"/>
    </row>
    <row r="231" s="318" customFormat="true" ht="15.75" hidden="false" customHeight="false" outlineLevel="0" collapsed="false">
      <c r="A231" s="331"/>
      <c r="B231" s="332"/>
    </row>
    <row r="232" s="318" customFormat="true" ht="15.75" hidden="false" customHeight="false" outlineLevel="0" collapsed="false">
      <c r="A232" s="331"/>
      <c r="B232" s="332"/>
    </row>
    <row r="233" s="318" customFormat="true" ht="15.75" hidden="false" customHeight="false" outlineLevel="0" collapsed="false">
      <c r="A233" s="331"/>
      <c r="B233" s="332"/>
    </row>
    <row r="234" s="318" customFormat="true" ht="15.75" hidden="false" customHeight="false" outlineLevel="0" collapsed="false">
      <c r="A234" s="331"/>
      <c r="B234" s="332"/>
    </row>
    <row r="235" s="318" customFormat="true" ht="15.75" hidden="false" customHeight="false" outlineLevel="0" collapsed="false">
      <c r="A235" s="331"/>
      <c r="B235" s="332"/>
    </row>
    <row r="236" s="318" customFormat="true" ht="15.75" hidden="false" customHeight="false" outlineLevel="0" collapsed="false">
      <c r="A236" s="331"/>
      <c r="B236" s="332"/>
    </row>
    <row r="237" s="318" customFormat="true" ht="15.75" hidden="false" customHeight="false" outlineLevel="0" collapsed="false">
      <c r="A237" s="331"/>
      <c r="B237" s="332"/>
    </row>
    <row r="238" s="318" customFormat="true" ht="15.75" hidden="false" customHeight="false" outlineLevel="0" collapsed="false">
      <c r="A238" s="331"/>
      <c r="B238" s="332"/>
    </row>
    <row r="239" s="318" customFormat="true" ht="15.75" hidden="false" customHeight="false" outlineLevel="0" collapsed="false">
      <c r="A239" s="331"/>
      <c r="B239" s="332"/>
    </row>
    <row r="240" s="318" customFormat="true" ht="15.75" hidden="false" customHeight="false" outlineLevel="0" collapsed="false">
      <c r="A240" s="331"/>
      <c r="B240" s="332"/>
    </row>
    <row r="241" s="318" customFormat="true" ht="15.75" hidden="false" customHeight="false" outlineLevel="0" collapsed="false">
      <c r="A241" s="331"/>
      <c r="B241" s="332"/>
    </row>
    <row r="242" s="318" customFormat="true" ht="15.75" hidden="false" customHeight="false" outlineLevel="0" collapsed="false">
      <c r="A242" s="331"/>
      <c r="B242" s="332"/>
    </row>
    <row r="243" s="318" customFormat="true" ht="15.75" hidden="false" customHeight="false" outlineLevel="0" collapsed="false">
      <c r="A243" s="331"/>
      <c r="B243" s="332"/>
    </row>
    <row r="244" s="318" customFormat="true" ht="15.75" hidden="false" customHeight="false" outlineLevel="0" collapsed="false">
      <c r="A244" s="331"/>
      <c r="B244" s="332"/>
    </row>
    <row r="245" s="318" customFormat="true" ht="15.75" hidden="false" customHeight="false" outlineLevel="0" collapsed="false">
      <c r="A245" s="331"/>
      <c r="B245" s="332"/>
    </row>
    <row r="246" s="318" customFormat="true" ht="15.75" hidden="false" customHeight="false" outlineLevel="0" collapsed="false">
      <c r="A246" s="331"/>
      <c r="B246" s="332"/>
    </row>
    <row r="247" s="318" customFormat="true" ht="15.75" hidden="false" customHeight="false" outlineLevel="0" collapsed="false">
      <c r="A247" s="331"/>
      <c r="B247" s="332"/>
    </row>
    <row r="248" s="318" customFormat="true" ht="15.75" hidden="false" customHeight="false" outlineLevel="0" collapsed="false">
      <c r="A248" s="331"/>
      <c r="B248" s="332"/>
    </row>
    <row r="249" s="318" customFormat="true" ht="15.75" hidden="false" customHeight="false" outlineLevel="0" collapsed="false">
      <c r="A249" s="331"/>
      <c r="B249" s="332"/>
    </row>
    <row r="250" s="318" customFormat="true" ht="15.75" hidden="false" customHeight="false" outlineLevel="0" collapsed="false">
      <c r="A250" s="331"/>
      <c r="B250" s="332"/>
    </row>
    <row r="251" s="318" customFormat="true" ht="15.75" hidden="false" customHeight="false" outlineLevel="0" collapsed="false">
      <c r="A251" s="331"/>
      <c r="B251" s="332"/>
    </row>
    <row r="252" s="318" customFormat="true" ht="15.75" hidden="false" customHeight="false" outlineLevel="0" collapsed="false">
      <c r="A252" s="331"/>
      <c r="B252" s="332"/>
    </row>
    <row r="253" s="318" customFormat="true" ht="15.75" hidden="false" customHeight="false" outlineLevel="0" collapsed="false">
      <c r="A253" s="331"/>
      <c r="B253" s="332"/>
    </row>
    <row r="254" s="318" customFormat="true" ht="15.75" hidden="false" customHeight="false" outlineLevel="0" collapsed="false">
      <c r="A254" s="331"/>
      <c r="B254" s="332"/>
    </row>
    <row r="255" s="318" customFormat="true" ht="15.75" hidden="false" customHeight="false" outlineLevel="0" collapsed="false">
      <c r="A255" s="331"/>
      <c r="B255" s="332"/>
    </row>
    <row r="256" s="318" customFormat="true" ht="15.75" hidden="false" customHeight="false" outlineLevel="0" collapsed="false">
      <c r="A256" s="331"/>
      <c r="B256" s="332"/>
    </row>
    <row r="257" s="318" customFormat="true" ht="15.75" hidden="false" customHeight="false" outlineLevel="0" collapsed="false">
      <c r="A257" s="331"/>
      <c r="B257" s="332"/>
    </row>
    <row r="258" s="318" customFormat="true" ht="15.75" hidden="false" customHeight="false" outlineLevel="0" collapsed="false">
      <c r="A258" s="331"/>
      <c r="B258" s="332"/>
    </row>
    <row r="259" s="318" customFormat="true" ht="15.75" hidden="false" customHeight="false" outlineLevel="0" collapsed="false">
      <c r="A259" s="331"/>
      <c r="B259" s="332"/>
    </row>
    <row r="260" s="318" customFormat="true" ht="15.75" hidden="false" customHeight="false" outlineLevel="0" collapsed="false">
      <c r="A260" s="331"/>
      <c r="B260" s="332"/>
    </row>
    <row r="261" s="318" customFormat="true" ht="15.75" hidden="false" customHeight="false" outlineLevel="0" collapsed="false">
      <c r="A261" s="331"/>
      <c r="B261" s="332"/>
    </row>
    <row r="262" s="318" customFormat="true" ht="15.75" hidden="false" customHeight="false" outlineLevel="0" collapsed="false">
      <c r="A262" s="331"/>
      <c r="B262" s="332"/>
    </row>
    <row r="263" s="318" customFormat="true" ht="15.75" hidden="false" customHeight="false" outlineLevel="0" collapsed="false">
      <c r="A263" s="331"/>
      <c r="B263" s="332"/>
    </row>
    <row r="264" s="318" customFormat="true" ht="15.75" hidden="false" customHeight="false" outlineLevel="0" collapsed="false">
      <c r="A264" s="331"/>
      <c r="B264" s="332"/>
    </row>
    <row r="265" s="318" customFormat="true" ht="15.75" hidden="false" customHeight="false" outlineLevel="0" collapsed="false">
      <c r="A265" s="331"/>
      <c r="B265" s="332"/>
    </row>
    <row r="266" s="318" customFormat="true" ht="15.75" hidden="false" customHeight="false" outlineLevel="0" collapsed="false">
      <c r="A266" s="331"/>
      <c r="B266" s="332"/>
    </row>
    <row r="267" s="318" customFormat="true" ht="15.75" hidden="false" customHeight="false" outlineLevel="0" collapsed="false">
      <c r="A267" s="331"/>
      <c r="B267" s="332"/>
    </row>
    <row r="268" s="318" customFormat="true" ht="15.75" hidden="false" customHeight="false" outlineLevel="0" collapsed="false">
      <c r="A268" s="331"/>
      <c r="B268" s="332"/>
    </row>
    <row r="269" s="318" customFormat="true" ht="15.75" hidden="false" customHeight="false" outlineLevel="0" collapsed="false">
      <c r="A269" s="331"/>
      <c r="B269" s="332"/>
    </row>
    <row r="270" s="318" customFormat="true" ht="15.75" hidden="false" customHeight="false" outlineLevel="0" collapsed="false">
      <c r="A270" s="331"/>
      <c r="B270" s="332"/>
    </row>
    <row r="271" s="318" customFormat="true" ht="15.75" hidden="false" customHeight="false" outlineLevel="0" collapsed="false">
      <c r="A271" s="331"/>
      <c r="B271" s="332"/>
    </row>
    <row r="272" s="318" customFormat="true" ht="15.75" hidden="false" customHeight="false" outlineLevel="0" collapsed="false">
      <c r="A272" s="331"/>
      <c r="B272" s="332"/>
    </row>
    <row r="273" s="318" customFormat="true" ht="15.75" hidden="false" customHeight="false" outlineLevel="0" collapsed="false">
      <c r="A273" s="331"/>
      <c r="B273" s="332"/>
    </row>
    <row r="274" s="318" customFormat="true" ht="15.75" hidden="false" customHeight="false" outlineLevel="0" collapsed="false">
      <c r="A274" s="331"/>
      <c r="B274" s="332"/>
    </row>
    <row r="275" s="318" customFormat="true" ht="15.75" hidden="false" customHeight="false" outlineLevel="0" collapsed="false">
      <c r="A275" s="331"/>
      <c r="B275" s="332"/>
    </row>
    <row r="276" s="318" customFormat="true" ht="15.75" hidden="false" customHeight="false" outlineLevel="0" collapsed="false">
      <c r="A276" s="331"/>
      <c r="B276" s="332"/>
    </row>
    <row r="277" s="318" customFormat="true" ht="15.75" hidden="false" customHeight="false" outlineLevel="0" collapsed="false">
      <c r="A277" s="331"/>
      <c r="B277" s="332"/>
    </row>
    <row r="278" s="318" customFormat="true" ht="15.75" hidden="false" customHeight="false" outlineLevel="0" collapsed="false">
      <c r="A278" s="331"/>
      <c r="B278" s="332"/>
    </row>
    <row r="279" s="318" customFormat="true" ht="15.75" hidden="false" customHeight="false" outlineLevel="0" collapsed="false">
      <c r="A279" s="331"/>
      <c r="B279" s="332"/>
    </row>
    <row r="280" s="318" customFormat="true" ht="15.75" hidden="false" customHeight="false" outlineLevel="0" collapsed="false">
      <c r="A280" s="331"/>
      <c r="B280" s="332"/>
    </row>
    <row r="281" s="318" customFormat="true" ht="15.75" hidden="false" customHeight="false" outlineLevel="0" collapsed="false">
      <c r="A281" s="331"/>
      <c r="B281" s="332"/>
    </row>
    <row r="282" s="318" customFormat="true" ht="15.75" hidden="false" customHeight="false" outlineLevel="0" collapsed="false">
      <c r="A282" s="331"/>
      <c r="B282" s="332"/>
    </row>
    <row r="283" s="318" customFormat="true" ht="15.75" hidden="false" customHeight="false" outlineLevel="0" collapsed="false">
      <c r="A283" s="331"/>
      <c r="B283" s="332"/>
    </row>
    <row r="284" s="318" customFormat="true" ht="15.75" hidden="false" customHeight="false" outlineLevel="0" collapsed="false">
      <c r="A284" s="331"/>
      <c r="B284" s="332"/>
    </row>
    <row r="285" s="318" customFormat="true" ht="15.75" hidden="false" customHeight="false" outlineLevel="0" collapsed="false">
      <c r="A285" s="331"/>
      <c r="B285" s="332"/>
    </row>
    <row r="286" s="318" customFormat="true" ht="15.75" hidden="false" customHeight="false" outlineLevel="0" collapsed="false">
      <c r="A286" s="331"/>
      <c r="B286" s="332"/>
    </row>
    <row r="287" s="318" customFormat="true" ht="15.75" hidden="false" customHeight="false" outlineLevel="0" collapsed="false">
      <c r="A287" s="331"/>
      <c r="B287" s="332"/>
    </row>
    <row r="288" s="318" customFormat="true" ht="15.75" hidden="false" customHeight="false" outlineLevel="0" collapsed="false">
      <c r="A288" s="331"/>
      <c r="B288" s="332"/>
    </row>
    <row r="289" s="318" customFormat="true" ht="15.75" hidden="false" customHeight="false" outlineLevel="0" collapsed="false">
      <c r="A289" s="331"/>
      <c r="B289" s="332"/>
    </row>
    <row r="290" s="318" customFormat="true" ht="15.75" hidden="false" customHeight="false" outlineLevel="0" collapsed="false">
      <c r="A290" s="331"/>
      <c r="B290" s="332"/>
    </row>
    <row r="291" s="318" customFormat="true" ht="15.75" hidden="false" customHeight="false" outlineLevel="0" collapsed="false">
      <c r="A291" s="331"/>
      <c r="B291" s="332"/>
    </row>
    <row r="292" s="318" customFormat="true" ht="15.75" hidden="false" customHeight="false" outlineLevel="0" collapsed="false">
      <c r="A292" s="331"/>
      <c r="B292" s="332"/>
    </row>
    <row r="293" s="318" customFormat="true" ht="15.75" hidden="false" customHeight="false" outlineLevel="0" collapsed="false">
      <c r="A293" s="331"/>
      <c r="B293" s="332"/>
    </row>
    <row r="294" s="318" customFormat="true" ht="15.75" hidden="false" customHeight="false" outlineLevel="0" collapsed="false">
      <c r="A294" s="331"/>
      <c r="B294" s="332"/>
    </row>
    <row r="295" s="318" customFormat="true" ht="15.75" hidden="false" customHeight="false" outlineLevel="0" collapsed="false">
      <c r="A295" s="331"/>
      <c r="B295" s="332"/>
    </row>
    <row r="296" s="318" customFormat="true" ht="15.75" hidden="false" customHeight="false" outlineLevel="0" collapsed="false">
      <c r="A296" s="331"/>
      <c r="B296" s="332"/>
    </row>
    <row r="297" s="318" customFormat="true" ht="15.75" hidden="false" customHeight="false" outlineLevel="0" collapsed="false">
      <c r="A297" s="331"/>
      <c r="B297" s="332"/>
    </row>
    <row r="298" s="318" customFormat="true" ht="15.75" hidden="false" customHeight="false" outlineLevel="0" collapsed="false">
      <c r="A298" s="331"/>
      <c r="B298" s="332"/>
    </row>
    <row r="299" s="318" customFormat="true" ht="15.75" hidden="false" customHeight="false" outlineLevel="0" collapsed="false">
      <c r="A299" s="331"/>
      <c r="B299" s="332"/>
    </row>
    <row r="300" s="318" customFormat="true" ht="15.75" hidden="false" customHeight="false" outlineLevel="0" collapsed="false">
      <c r="A300" s="331"/>
      <c r="B300" s="332"/>
    </row>
    <row r="301" s="318" customFormat="true" ht="15.75" hidden="false" customHeight="false" outlineLevel="0" collapsed="false">
      <c r="A301" s="331"/>
      <c r="B301" s="332"/>
    </row>
    <row r="302" s="318" customFormat="true" ht="15.75" hidden="false" customHeight="false" outlineLevel="0" collapsed="false">
      <c r="A302" s="331"/>
      <c r="B302" s="332"/>
    </row>
    <row r="303" s="318" customFormat="true" ht="15.75" hidden="false" customHeight="false" outlineLevel="0" collapsed="false">
      <c r="A303" s="331"/>
      <c r="B303" s="332"/>
    </row>
    <row r="304" s="318" customFormat="true" ht="15.75" hidden="false" customHeight="false" outlineLevel="0" collapsed="false">
      <c r="A304" s="331"/>
      <c r="B304" s="332"/>
    </row>
    <row r="305" s="318" customFormat="true" ht="15.75" hidden="false" customHeight="false" outlineLevel="0" collapsed="false">
      <c r="A305" s="331"/>
      <c r="B305" s="332"/>
    </row>
    <row r="306" s="318" customFormat="true" ht="15.75" hidden="false" customHeight="false" outlineLevel="0" collapsed="false">
      <c r="A306" s="331"/>
      <c r="B306" s="332"/>
    </row>
    <row r="307" s="318" customFormat="true" ht="15.75" hidden="false" customHeight="false" outlineLevel="0" collapsed="false">
      <c r="A307" s="331"/>
      <c r="B307" s="332"/>
    </row>
    <row r="308" s="318" customFormat="true" ht="15.75" hidden="false" customHeight="false" outlineLevel="0" collapsed="false">
      <c r="A308" s="331"/>
      <c r="B308" s="332"/>
    </row>
    <row r="309" s="318" customFormat="true" ht="15.75" hidden="false" customHeight="false" outlineLevel="0" collapsed="false">
      <c r="A309" s="331"/>
      <c r="B309" s="332"/>
    </row>
    <row r="310" s="318" customFormat="true" ht="15.75" hidden="false" customHeight="false" outlineLevel="0" collapsed="false">
      <c r="A310" s="331"/>
      <c r="B310" s="332"/>
    </row>
    <row r="311" s="318" customFormat="true" ht="15.75" hidden="false" customHeight="false" outlineLevel="0" collapsed="false">
      <c r="A311" s="331"/>
      <c r="B311" s="332"/>
    </row>
    <row r="312" s="318" customFormat="true" ht="15.75" hidden="false" customHeight="false" outlineLevel="0" collapsed="false">
      <c r="A312" s="331"/>
      <c r="B312" s="332"/>
    </row>
    <row r="313" s="318" customFormat="true" ht="15.75" hidden="false" customHeight="false" outlineLevel="0" collapsed="false">
      <c r="A313" s="331"/>
      <c r="B313" s="332"/>
    </row>
    <row r="314" s="318" customFormat="true" ht="15.75" hidden="false" customHeight="false" outlineLevel="0" collapsed="false">
      <c r="A314" s="331"/>
      <c r="B314" s="332"/>
    </row>
    <row r="315" s="318" customFormat="true" ht="15.75" hidden="false" customHeight="false" outlineLevel="0" collapsed="false">
      <c r="A315" s="331"/>
      <c r="B315" s="332"/>
    </row>
    <row r="316" s="318" customFormat="true" ht="15.75" hidden="false" customHeight="false" outlineLevel="0" collapsed="false">
      <c r="A316" s="331"/>
      <c r="B316" s="332"/>
    </row>
    <row r="317" s="318" customFormat="true" ht="15.75" hidden="false" customHeight="false" outlineLevel="0" collapsed="false">
      <c r="A317" s="331"/>
      <c r="B317" s="332"/>
    </row>
    <row r="318" s="318" customFormat="true" ht="15.75" hidden="false" customHeight="false" outlineLevel="0" collapsed="false">
      <c r="A318" s="331"/>
      <c r="B318" s="332"/>
    </row>
    <row r="319" s="318" customFormat="true" ht="15.75" hidden="false" customHeight="false" outlineLevel="0" collapsed="false">
      <c r="A319" s="331"/>
      <c r="B319" s="332"/>
    </row>
    <row r="320" s="318" customFormat="true" ht="15.75" hidden="false" customHeight="false" outlineLevel="0" collapsed="false">
      <c r="A320" s="331"/>
      <c r="B320" s="332"/>
    </row>
    <row r="321" s="318" customFormat="true" ht="15.75" hidden="false" customHeight="false" outlineLevel="0" collapsed="false">
      <c r="A321" s="331"/>
      <c r="B321" s="332"/>
    </row>
    <row r="322" s="318" customFormat="true" ht="15.75" hidden="false" customHeight="false" outlineLevel="0" collapsed="false">
      <c r="A322" s="331"/>
      <c r="B322" s="332"/>
    </row>
    <row r="323" s="318" customFormat="true" ht="15.75" hidden="false" customHeight="false" outlineLevel="0" collapsed="false">
      <c r="A323" s="331"/>
      <c r="B323" s="332"/>
    </row>
    <row r="324" s="318" customFormat="true" ht="15.75" hidden="false" customHeight="false" outlineLevel="0" collapsed="false">
      <c r="A324" s="331"/>
      <c r="B324" s="332"/>
    </row>
    <row r="325" s="318" customFormat="true" ht="15.75" hidden="false" customHeight="false" outlineLevel="0" collapsed="false">
      <c r="A325" s="331"/>
      <c r="B325" s="332"/>
    </row>
    <row r="326" s="318" customFormat="true" ht="15.75" hidden="false" customHeight="false" outlineLevel="0" collapsed="false">
      <c r="A326" s="331"/>
      <c r="B326" s="332"/>
    </row>
    <row r="327" s="318" customFormat="true" ht="15.75" hidden="false" customHeight="false" outlineLevel="0" collapsed="false">
      <c r="A327" s="331"/>
      <c r="B327" s="332"/>
    </row>
    <row r="328" s="318" customFormat="true" ht="15.75" hidden="false" customHeight="false" outlineLevel="0" collapsed="false">
      <c r="A328" s="331"/>
      <c r="B328" s="332"/>
    </row>
    <row r="329" s="318" customFormat="true" ht="15.75" hidden="false" customHeight="false" outlineLevel="0" collapsed="false">
      <c r="A329" s="331"/>
      <c r="B329" s="332"/>
    </row>
    <row r="330" s="318" customFormat="true" ht="15.75" hidden="false" customHeight="false" outlineLevel="0" collapsed="false">
      <c r="A330" s="331"/>
      <c r="B330" s="332"/>
    </row>
    <row r="331" s="318" customFormat="true" ht="15.75" hidden="false" customHeight="false" outlineLevel="0" collapsed="false">
      <c r="A331" s="331"/>
      <c r="B331" s="332"/>
    </row>
    <row r="332" s="318" customFormat="true" ht="15.75" hidden="false" customHeight="false" outlineLevel="0" collapsed="false">
      <c r="A332" s="331"/>
      <c r="B332" s="332"/>
    </row>
    <row r="333" s="318" customFormat="true" ht="15.75" hidden="false" customHeight="false" outlineLevel="0" collapsed="false">
      <c r="A333" s="331"/>
      <c r="B333" s="332"/>
    </row>
    <row r="334" s="318" customFormat="true" ht="15.75" hidden="false" customHeight="false" outlineLevel="0" collapsed="false">
      <c r="A334" s="331"/>
      <c r="B334" s="332"/>
    </row>
    <row r="335" s="318" customFormat="true" ht="15.75" hidden="false" customHeight="false" outlineLevel="0" collapsed="false">
      <c r="A335" s="331"/>
      <c r="B335" s="332"/>
    </row>
    <row r="336" s="318" customFormat="true" ht="15.75" hidden="false" customHeight="false" outlineLevel="0" collapsed="false">
      <c r="A336" s="331"/>
      <c r="B336" s="332"/>
    </row>
    <row r="337" s="318" customFormat="true" ht="15.75" hidden="false" customHeight="false" outlineLevel="0" collapsed="false">
      <c r="A337" s="331"/>
      <c r="B337" s="332"/>
    </row>
    <row r="338" s="318" customFormat="true" ht="15.75" hidden="false" customHeight="false" outlineLevel="0" collapsed="false">
      <c r="A338" s="331"/>
      <c r="B338" s="332"/>
    </row>
    <row r="339" s="318" customFormat="true" ht="15.75" hidden="false" customHeight="false" outlineLevel="0" collapsed="false">
      <c r="A339" s="331"/>
      <c r="B339" s="332"/>
    </row>
    <row r="340" s="318" customFormat="true" ht="15.75" hidden="false" customHeight="false" outlineLevel="0" collapsed="false">
      <c r="A340" s="331"/>
      <c r="B340" s="332"/>
    </row>
    <row r="341" s="318" customFormat="true" ht="15.75" hidden="false" customHeight="false" outlineLevel="0" collapsed="false">
      <c r="A341" s="331"/>
      <c r="B341" s="332"/>
    </row>
    <row r="342" s="318" customFormat="true" ht="15.75" hidden="false" customHeight="false" outlineLevel="0" collapsed="false">
      <c r="A342" s="331"/>
      <c r="B342" s="332"/>
    </row>
    <row r="343" s="318" customFormat="true" ht="15.75" hidden="false" customHeight="false" outlineLevel="0" collapsed="false">
      <c r="A343" s="331"/>
      <c r="B343" s="332"/>
    </row>
    <row r="344" s="318" customFormat="true" ht="15.75" hidden="false" customHeight="false" outlineLevel="0" collapsed="false">
      <c r="A344" s="331"/>
      <c r="B344" s="332"/>
    </row>
    <row r="345" s="318" customFormat="true" ht="15.75" hidden="false" customHeight="false" outlineLevel="0" collapsed="false">
      <c r="A345" s="331"/>
      <c r="B345" s="332"/>
    </row>
    <row r="346" s="318" customFormat="true" ht="15.75" hidden="false" customHeight="false" outlineLevel="0" collapsed="false">
      <c r="A346" s="331"/>
      <c r="B346" s="332"/>
    </row>
    <row r="347" s="318" customFormat="true" ht="15.75" hidden="false" customHeight="false" outlineLevel="0" collapsed="false">
      <c r="A347" s="331"/>
      <c r="B347" s="332"/>
    </row>
    <row r="348" s="318" customFormat="true" ht="15.75" hidden="false" customHeight="false" outlineLevel="0" collapsed="false">
      <c r="A348" s="331"/>
      <c r="B348" s="332"/>
    </row>
    <row r="349" s="318" customFormat="true" ht="15.75" hidden="false" customHeight="false" outlineLevel="0" collapsed="false">
      <c r="A349" s="331"/>
      <c r="B349" s="332"/>
    </row>
    <row r="350" s="318" customFormat="true" ht="15.75" hidden="false" customHeight="false" outlineLevel="0" collapsed="false">
      <c r="A350" s="331"/>
      <c r="B350" s="332"/>
    </row>
    <row r="351" s="318" customFormat="true" ht="15.75" hidden="false" customHeight="false" outlineLevel="0" collapsed="false">
      <c r="A351" s="331"/>
      <c r="B351" s="332"/>
    </row>
    <row r="352" s="318" customFormat="true" ht="15.75" hidden="false" customHeight="false" outlineLevel="0" collapsed="false">
      <c r="A352" s="331"/>
      <c r="B352" s="332"/>
    </row>
    <row r="353" s="318" customFormat="true" ht="15.75" hidden="false" customHeight="false" outlineLevel="0" collapsed="false">
      <c r="A353" s="331"/>
      <c r="B353" s="332"/>
    </row>
    <row r="354" s="318" customFormat="true" ht="15.75" hidden="false" customHeight="false" outlineLevel="0" collapsed="false">
      <c r="A354" s="331"/>
      <c r="B354" s="332"/>
    </row>
    <row r="355" s="318" customFormat="true" ht="15.75" hidden="false" customHeight="false" outlineLevel="0" collapsed="false">
      <c r="A355" s="331"/>
      <c r="B355" s="332"/>
    </row>
    <row r="356" s="318" customFormat="true" ht="15.75" hidden="false" customHeight="false" outlineLevel="0" collapsed="false">
      <c r="A356" s="331"/>
      <c r="B356" s="332"/>
    </row>
    <row r="357" s="318" customFormat="true" ht="15.75" hidden="false" customHeight="false" outlineLevel="0" collapsed="false">
      <c r="A357" s="331"/>
      <c r="B357" s="332"/>
    </row>
    <row r="358" s="318" customFormat="true" ht="15.75" hidden="false" customHeight="false" outlineLevel="0" collapsed="false">
      <c r="A358" s="331"/>
      <c r="B358" s="332"/>
    </row>
    <row r="359" s="318" customFormat="true" ht="15.75" hidden="false" customHeight="false" outlineLevel="0" collapsed="false">
      <c r="A359" s="331"/>
      <c r="B359" s="332"/>
    </row>
    <row r="360" s="318" customFormat="true" ht="15.75" hidden="false" customHeight="false" outlineLevel="0" collapsed="false">
      <c r="A360" s="331"/>
      <c r="B360" s="332"/>
    </row>
    <row r="361" s="318" customFormat="true" ht="15.75" hidden="false" customHeight="false" outlineLevel="0" collapsed="false">
      <c r="A361" s="331"/>
      <c r="B361" s="332"/>
    </row>
    <row r="362" s="318" customFormat="true" ht="15.75" hidden="false" customHeight="false" outlineLevel="0" collapsed="false">
      <c r="A362" s="331"/>
      <c r="B362" s="332"/>
    </row>
    <row r="363" s="318" customFormat="true" ht="15.75" hidden="false" customHeight="false" outlineLevel="0" collapsed="false">
      <c r="A363" s="331"/>
      <c r="B363" s="332"/>
    </row>
    <row r="364" s="318" customFormat="true" ht="15.75" hidden="false" customHeight="false" outlineLevel="0" collapsed="false">
      <c r="A364" s="331"/>
      <c r="B364" s="332"/>
    </row>
    <row r="365" s="318" customFormat="true" ht="15.75" hidden="false" customHeight="false" outlineLevel="0" collapsed="false">
      <c r="A365" s="331"/>
      <c r="B365" s="332"/>
    </row>
    <row r="366" s="318" customFormat="true" ht="15.75" hidden="false" customHeight="false" outlineLevel="0" collapsed="false">
      <c r="A366" s="331"/>
      <c r="B366" s="332"/>
    </row>
    <row r="367" s="318" customFormat="true" ht="15.75" hidden="false" customHeight="false" outlineLevel="0" collapsed="false">
      <c r="A367" s="331"/>
      <c r="B367" s="332"/>
    </row>
    <row r="368" s="318" customFormat="true" ht="15.75" hidden="false" customHeight="false" outlineLevel="0" collapsed="false">
      <c r="A368" s="331"/>
      <c r="B368" s="332"/>
    </row>
    <row r="369" s="318" customFormat="true" ht="15.75" hidden="false" customHeight="false" outlineLevel="0" collapsed="false">
      <c r="A369" s="331"/>
      <c r="B369" s="332"/>
    </row>
    <row r="370" s="318" customFormat="true" ht="15.75" hidden="false" customHeight="false" outlineLevel="0" collapsed="false">
      <c r="A370" s="331"/>
      <c r="B370" s="332"/>
    </row>
    <row r="371" s="318" customFormat="true" ht="15.75" hidden="false" customHeight="false" outlineLevel="0" collapsed="false">
      <c r="A371" s="331"/>
      <c r="B371" s="332"/>
    </row>
    <row r="372" s="318" customFormat="true" ht="15.75" hidden="false" customHeight="false" outlineLevel="0" collapsed="false">
      <c r="A372" s="331"/>
      <c r="B372" s="332"/>
    </row>
    <row r="373" s="318" customFormat="true" ht="15.75" hidden="false" customHeight="false" outlineLevel="0" collapsed="false">
      <c r="A373" s="331"/>
      <c r="B373" s="332"/>
    </row>
    <row r="374" s="318" customFormat="true" ht="15.75" hidden="false" customHeight="false" outlineLevel="0" collapsed="false">
      <c r="A374" s="331"/>
      <c r="B374" s="332"/>
    </row>
    <row r="375" s="318" customFormat="true" ht="15.75" hidden="false" customHeight="false" outlineLevel="0" collapsed="false">
      <c r="A375" s="331"/>
      <c r="B375" s="332"/>
    </row>
    <row r="376" s="318" customFormat="true" ht="15.75" hidden="false" customHeight="false" outlineLevel="0" collapsed="false">
      <c r="A376" s="331"/>
      <c r="B376" s="332"/>
    </row>
    <row r="377" s="318" customFormat="true" ht="15.75" hidden="false" customHeight="false" outlineLevel="0" collapsed="false">
      <c r="A377" s="331"/>
      <c r="B377" s="332"/>
    </row>
    <row r="378" s="318" customFormat="true" ht="15.75" hidden="false" customHeight="false" outlineLevel="0" collapsed="false">
      <c r="A378" s="331"/>
      <c r="B378" s="332"/>
    </row>
    <row r="379" s="318" customFormat="true" ht="15.75" hidden="false" customHeight="false" outlineLevel="0" collapsed="false">
      <c r="A379" s="331"/>
      <c r="B379" s="332"/>
    </row>
    <row r="380" s="318" customFormat="true" ht="15.75" hidden="false" customHeight="false" outlineLevel="0" collapsed="false">
      <c r="A380" s="331"/>
      <c r="B380" s="332"/>
    </row>
    <row r="381" s="318" customFormat="true" ht="15.75" hidden="false" customHeight="false" outlineLevel="0" collapsed="false">
      <c r="A381" s="331"/>
      <c r="B381" s="332"/>
    </row>
    <row r="382" s="318" customFormat="true" ht="15.75" hidden="false" customHeight="false" outlineLevel="0" collapsed="false">
      <c r="A382" s="331"/>
      <c r="B382" s="332"/>
    </row>
    <row r="383" s="318" customFormat="true" ht="15.75" hidden="false" customHeight="false" outlineLevel="0" collapsed="false">
      <c r="A383" s="331"/>
      <c r="B383" s="332"/>
    </row>
    <row r="384" s="318" customFormat="true" ht="15.75" hidden="false" customHeight="false" outlineLevel="0" collapsed="false">
      <c r="A384" s="331"/>
      <c r="B384" s="332"/>
    </row>
    <row r="385" s="318" customFormat="true" ht="15.75" hidden="false" customHeight="false" outlineLevel="0" collapsed="false">
      <c r="A385" s="331"/>
      <c r="B385" s="332"/>
    </row>
    <row r="386" s="318" customFormat="true" ht="15.75" hidden="false" customHeight="false" outlineLevel="0" collapsed="false">
      <c r="A386" s="331"/>
      <c r="B386" s="332"/>
    </row>
    <row r="387" s="318" customFormat="true" ht="15.75" hidden="false" customHeight="false" outlineLevel="0" collapsed="false">
      <c r="A387" s="331"/>
      <c r="B387" s="332"/>
    </row>
    <row r="388" s="318" customFormat="true" ht="15.75" hidden="false" customHeight="false" outlineLevel="0" collapsed="false">
      <c r="A388" s="331"/>
      <c r="B388" s="332"/>
    </row>
    <row r="389" s="318" customFormat="true" ht="15.75" hidden="false" customHeight="false" outlineLevel="0" collapsed="false">
      <c r="A389" s="331"/>
      <c r="B389" s="332"/>
    </row>
    <row r="390" s="318" customFormat="true" ht="15.75" hidden="false" customHeight="false" outlineLevel="0" collapsed="false">
      <c r="A390" s="331"/>
      <c r="B390" s="332"/>
    </row>
    <row r="391" s="318" customFormat="true" ht="15.75" hidden="false" customHeight="false" outlineLevel="0" collapsed="false">
      <c r="A391" s="331"/>
      <c r="B391" s="332"/>
    </row>
    <row r="392" s="318" customFormat="true" ht="15.75" hidden="false" customHeight="false" outlineLevel="0" collapsed="false">
      <c r="A392" s="331"/>
      <c r="B392" s="332"/>
    </row>
    <row r="393" s="318" customFormat="true" ht="15.75" hidden="false" customHeight="false" outlineLevel="0" collapsed="false">
      <c r="A393" s="331"/>
      <c r="B393" s="332"/>
    </row>
    <row r="394" s="318" customFormat="true" ht="15.75" hidden="false" customHeight="false" outlineLevel="0" collapsed="false">
      <c r="A394" s="331"/>
      <c r="B394" s="332"/>
    </row>
    <row r="395" s="318" customFormat="true" ht="15.75" hidden="false" customHeight="false" outlineLevel="0" collapsed="false">
      <c r="A395" s="331"/>
      <c r="B395" s="332"/>
    </row>
    <row r="396" s="318" customFormat="true" ht="15.75" hidden="false" customHeight="false" outlineLevel="0" collapsed="false">
      <c r="A396" s="331"/>
      <c r="B396" s="332"/>
    </row>
    <row r="397" s="318" customFormat="true" ht="15.75" hidden="false" customHeight="false" outlineLevel="0" collapsed="false">
      <c r="A397" s="331"/>
      <c r="B397" s="332"/>
    </row>
    <row r="398" s="318" customFormat="true" ht="15.75" hidden="false" customHeight="false" outlineLevel="0" collapsed="false">
      <c r="A398" s="331"/>
      <c r="B398" s="332"/>
    </row>
    <row r="399" s="318" customFormat="true" ht="15.75" hidden="false" customHeight="false" outlineLevel="0" collapsed="false">
      <c r="A399" s="331"/>
      <c r="B399" s="332"/>
    </row>
    <row r="400" s="318" customFormat="true" ht="15.75" hidden="false" customHeight="false" outlineLevel="0" collapsed="false">
      <c r="A400" s="331"/>
      <c r="B400" s="332"/>
    </row>
    <row r="401" s="318" customFormat="true" ht="15.75" hidden="false" customHeight="false" outlineLevel="0" collapsed="false">
      <c r="A401" s="331"/>
      <c r="B401" s="332"/>
    </row>
    <row r="402" s="318" customFormat="true" ht="15.75" hidden="false" customHeight="false" outlineLevel="0" collapsed="false">
      <c r="A402" s="331"/>
      <c r="B402" s="332"/>
    </row>
    <row r="403" s="318" customFormat="true" ht="15.75" hidden="false" customHeight="false" outlineLevel="0" collapsed="false">
      <c r="A403" s="331"/>
      <c r="B403" s="332"/>
    </row>
    <row r="404" s="318" customFormat="true" ht="15.75" hidden="false" customHeight="false" outlineLevel="0" collapsed="false">
      <c r="A404" s="331"/>
      <c r="B404" s="332"/>
    </row>
    <row r="405" s="318" customFormat="true" ht="15.75" hidden="false" customHeight="false" outlineLevel="0" collapsed="false">
      <c r="A405" s="331"/>
      <c r="B405" s="332"/>
    </row>
    <row r="406" s="318" customFormat="true" ht="15.75" hidden="false" customHeight="false" outlineLevel="0" collapsed="false">
      <c r="A406" s="331"/>
      <c r="B406" s="332"/>
    </row>
    <row r="407" s="318" customFormat="true" ht="15.75" hidden="false" customHeight="false" outlineLevel="0" collapsed="false">
      <c r="A407" s="331"/>
      <c r="B407" s="332"/>
    </row>
    <row r="408" s="318" customFormat="true" ht="15.75" hidden="false" customHeight="false" outlineLevel="0" collapsed="false">
      <c r="A408" s="331"/>
      <c r="B408" s="332"/>
    </row>
    <row r="409" s="318" customFormat="true" ht="15.75" hidden="false" customHeight="false" outlineLevel="0" collapsed="false">
      <c r="A409" s="331"/>
      <c r="B409" s="332"/>
    </row>
    <row r="410" s="318" customFormat="true" ht="15.75" hidden="false" customHeight="false" outlineLevel="0" collapsed="false">
      <c r="A410" s="331"/>
      <c r="B410" s="332"/>
    </row>
    <row r="411" s="318" customFormat="true" ht="15.75" hidden="false" customHeight="false" outlineLevel="0" collapsed="false">
      <c r="A411" s="331"/>
      <c r="B411" s="332"/>
    </row>
    <row r="412" s="318" customFormat="true" ht="15.75" hidden="false" customHeight="false" outlineLevel="0" collapsed="false">
      <c r="A412" s="331"/>
      <c r="B412" s="332"/>
    </row>
    <row r="413" s="318" customFormat="true" ht="15.75" hidden="false" customHeight="false" outlineLevel="0" collapsed="false">
      <c r="A413" s="331"/>
      <c r="B413" s="332"/>
    </row>
    <row r="414" s="318" customFormat="true" ht="15.75" hidden="false" customHeight="false" outlineLevel="0" collapsed="false">
      <c r="A414" s="331"/>
      <c r="B414" s="332"/>
    </row>
    <row r="415" s="318" customFormat="true" ht="15.75" hidden="false" customHeight="false" outlineLevel="0" collapsed="false">
      <c r="A415" s="331"/>
      <c r="B415" s="332"/>
    </row>
    <row r="416" s="318" customFormat="true" ht="15.75" hidden="false" customHeight="false" outlineLevel="0" collapsed="false">
      <c r="A416" s="331"/>
      <c r="B416" s="332"/>
    </row>
    <row r="417" s="318" customFormat="true" ht="15.75" hidden="false" customHeight="false" outlineLevel="0" collapsed="false">
      <c r="A417" s="331"/>
      <c r="B417" s="332"/>
    </row>
    <row r="418" s="318" customFormat="true" ht="15.75" hidden="false" customHeight="false" outlineLevel="0" collapsed="false">
      <c r="A418" s="331"/>
      <c r="B418" s="332"/>
    </row>
    <row r="419" s="318" customFormat="true" ht="15.75" hidden="false" customHeight="false" outlineLevel="0" collapsed="false">
      <c r="A419" s="331"/>
      <c r="B419" s="332"/>
    </row>
    <row r="420" s="318" customFormat="true" ht="15.75" hidden="false" customHeight="false" outlineLevel="0" collapsed="false">
      <c r="A420" s="331"/>
      <c r="B420" s="332"/>
    </row>
    <row r="421" s="318" customFormat="true" ht="15.75" hidden="false" customHeight="false" outlineLevel="0" collapsed="false">
      <c r="A421" s="331"/>
      <c r="B421" s="332"/>
    </row>
    <row r="422" s="318" customFormat="true" ht="15.75" hidden="false" customHeight="false" outlineLevel="0" collapsed="false">
      <c r="A422" s="331"/>
      <c r="B422" s="332"/>
    </row>
    <row r="423" s="318" customFormat="true" ht="15.75" hidden="false" customHeight="false" outlineLevel="0" collapsed="false">
      <c r="A423" s="331"/>
      <c r="B423" s="332"/>
    </row>
    <row r="424" s="318" customFormat="true" ht="15.75" hidden="false" customHeight="false" outlineLevel="0" collapsed="false">
      <c r="A424" s="331"/>
      <c r="B424" s="332"/>
    </row>
    <row r="425" s="318" customFormat="true" ht="15.75" hidden="false" customHeight="false" outlineLevel="0" collapsed="false">
      <c r="A425" s="331"/>
      <c r="B425" s="332"/>
    </row>
    <row r="426" s="318" customFormat="true" ht="15.75" hidden="false" customHeight="false" outlineLevel="0" collapsed="false">
      <c r="A426" s="331"/>
      <c r="B426" s="332"/>
    </row>
    <row r="427" s="318" customFormat="true" ht="15.75" hidden="false" customHeight="false" outlineLevel="0" collapsed="false">
      <c r="A427" s="331"/>
      <c r="B427" s="332"/>
    </row>
    <row r="428" s="318" customFormat="true" ht="15.75" hidden="false" customHeight="false" outlineLevel="0" collapsed="false">
      <c r="A428" s="331"/>
      <c r="B428" s="332"/>
    </row>
    <row r="429" s="318" customFormat="true" ht="15.75" hidden="false" customHeight="false" outlineLevel="0" collapsed="false">
      <c r="A429" s="331"/>
      <c r="B429" s="332"/>
    </row>
    <row r="430" s="318" customFormat="true" ht="15.75" hidden="false" customHeight="false" outlineLevel="0" collapsed="false">
      <c r="A430" s="331"/>
      <c r="B430" s="332"/>
    </row>
    <row r="431" s="318" customFormat="true" ht="15.75" hidden="false" customHeight="false" outlineLevel="0" collapsed="false">
      <c r="A431" s="331"/>
      <c r="B431" s="332"/>
    </row>
    <row r="432" s="318" customFormat="true" ht="15.75" hidden="false" customHeight="false" outlineLevel="0" collapsed="false">
      <c r="A432" s="331"/>
      <c r="B432" s="332"/>
    </row>
    <row r="433" s="318" customFormat="true" ht="15.75" hidden="false" customHeight="false" outlineLevel="0" collapsed="false">
      <c r="A433" s="331"/>
      <c r="B433" s="332"/>
    </row>
    <row r="434" s="318" customFormat="true" ht="15.75" hidden="false" customHeight="false" outlineLevel="0" collapsed="false">
      <c r="A434" s="331"/>
      <c r="B434" s="332"/>
    </row>
    <row r="435" s="318" customFormat="true" ht="15.75" hidden="false" customHeight="false" outlineLevel="0" collapsed="false">
      <c r="A435" s="331"/>
      <c r="B435" s="332"/>
    </row>
    <row r="436" s="318" customFormat="true" ht="15.75" hidden="false" customHeight="false" outlineLevel="0" collapsed="false">
      <c r="A436" s="331"/>
      <c r="B436" s="332"/>
    </row>
    <row r="437" s="318" customFormat="true" ht="15.75" hidden="false" customHeight="false" outlineLevel="0" collapsed="false">
      <c r="A437" s="331"/>
      <c r="B437" s="332"/>
    </row>
    <row r="438" s="318" customFormat="true" ht="15.75" hidden="false" customHeight="false" outlineLevel="0" collapsed="false">
      <c r="A438" s="331"/>
      <c r="B438" s="332"/>
    </row>
    <row r="439" s="318" customFormat="true" ht="15.75" hidden="false" customHeight="false" outlineLevel="0" collapsed="false">
      <c r="A439" s="331"/>
      <c r="B439" s="332"/>
    </row>
    <row r="440" s="318" customFormat="true" ht="15.75" hidden="false" customHeight="false" outlineLevel="0" collapsed="false">
      <c r="A440" s="331"/>
      <c r="B440" s="332"/>
    </row>
    <row r="441" s="318" customFormat="true" ht="15.75" hidden="false" customHeight="false" outlineLevel="0" collapsed="false">
      <c r="A441" s="331"/>
      <c r="B441" s="332"/>
    </row>
    <row r="442" s="318" customFormat="true" ht="15.75" hidden="false" customHeight="false" outlineLevel="0" collapsed="false">
      <c r="A442" s="331"/>
      <c r="B442" s="332"/>
    </row>
    <row r="443" s="318" customFormat="true" ht="15.75" hidden="false" customHeight="false" outlineLevel="0" collapsed="false">
      <c r="A443" s="331"/>
      <c r="B443" s="332"/>
    </row>
    <row r="444" s="318" customFormat="true" ht="15.75" hidden="false" customHeight="false" outlineLevel="0" collapsed="false">
      <c r="A444" s="331"/>
      <c r="B444" s="332"/>
    </row>
    <row r="445" s="318" customFormat="true" ht="15.75" hidden="false" customHeight="false" outlineLevel="0" collapsed="false">
      <c r="A445" s="331"/>
      <c r="B445" s="332"/>
    </row>
    <row r="446" s="318" customFormat="true" ht="15.75" hidden="false" customHeight="false" outlineLevel="0" collapsed="false">
      <c r="A446" s="331"/>
      <c r="B446" s="332"/>
    </row>
    <row r="447" s="318" customFormat="true" ht="15.75" hidden="false" customHeight="false" outlineLevel="0" collapsed="false">
      <c r="A447" s="331"/>
      <c r="B447" s="332"/>
    </row>
    <row r="448" s="318" customFormat="true" ht="15.75" hidden="false" customHeight="false" outlineLevel="0" collapsed="false">
      <c r="A448" s="331"/>
      <c r="B448" s="332"/>
    </row>
    <row r="449" s="318" customFormat="true" ht="15.75" hidden="false" customHeight="false" outlineLevel="0" collapsed="false">
      <c r="A449" s="331"/>
      <c r="B449" s="332"/>
    </row>
    <row r="450" s="318" customFormat="true" ht="15.75" hidden="false" customHeight="false" outlineLevel="0" collapsed="false">
      <c r="A450" s="331"/>
      <c r="B450" s="332"/>
    </row>
    <row r="451" s="318" customFormat="true" ht="15.75" hidden="false" customHeight="false" outlineLevel="0" collapsed="false">
      <c r="A451" s="331"/>
      <c r="B451" s="332"/>
    </row>
    <row r="452" s="318" customFormat="true" ht="15.75" hidden="false" customHeight="false" outlineLevel="0" collapsed="false">
      <c r="A452" s="331"/>
      <c r="B452" s="332"/>
    </row>
    <row r="453" s="318" customFormat="true" ht="15.75" hidden="false" customHeight="false" outlineLevel="0" collapsed="false">
      <c r="A453" s="331"/>
      <c r="B453" s="332"/>
    </row>
    <row r="454" s="318" customFormat="true" ht="15.75" hidden="false" customHeight="false" outlineLevel="0" collapsed="false">
      <c r="A454" s="331"/>
      <c r="B454" s="332"/>
    </row>
    <row r="455" s="318" customFormat="true" ht="15.75" hidden="false" customHeight="false" outlineLevel="0" collapsed="false">
      <c r="A455" s="331"/>
      <c r="B455" s="332"/>
    </row>
    <row r="456" s="318" customFormat="true" ht="15.75" hidden="false" customHeight="false" outlineLevel="0" collapsed="false">
      <c r="A456" s="331"/>
      <c r="B456" s="332"/>
    </row>
    <row r="457" s="318" customFormat="true" ht="15.75" hidden="false" customHeight="false" outlineLevel="0" collapsed="false">
      <c r="A457" s="331"/>
      <c r="B457" s="332"/>
    </row>
    <row r="458" s="318" customFormat="true" ht="15.75" hidden="false" customHeight="false" outlineLevel="0" collapsed="false">
      <c r="A458" s="331"/>
      <c r="B458" s="332"/>
    </row>
    <row r="459" s="318" customFormat="true" ht="15.75" hidden="false" customHeight="false" outlineLevel="0" collapsed="false">
      <c r="A459" s="331"/>
      <c r="B459" s="332"/>
    </row>
    <row r="460" s="318" customFormat="true" ht="15.75" hidden="false" customHeight="false" outlineLevel="0" collapsed="false">
      <c r="A460" s="331"/>
      <c r="B460" s="332"/>
    </row>
    <row r="461" s="318" customFormat="true" ht="15.75" hidden="false" customHeight="false" outlineLevel="0" collapsed="false">
      <c r="A461" s="331"/>
      <c r="B461" s="332"/>
    </row>
    <row r="462" s="318" customFormat="true" ht="15.75" hidden="false" customHeight="false" outlineLevel="0" collapsed="false">
      <c r="A462" s="331"/>
      <c r="B462" s="332"/>
    </row>
    <row r="463" s="318" customFormat="true" ht="15.75" hidden="false" customHeight="false" outlineLevel="0" collapsed="false">
      <c r="A463" s="331"/>
      <c r="B463" s="332"/>
    </row>
    <row r="464" s="318" customFormat="true" ht="15.75" hidden="false" customHeight="false" outlineLevel="0" collapsed="false">
      <c r="A464" s="331"/>
      <c r="B464" s="332"/>
    </row>
    <row r="465" s="318" customFormat="true" ht="15.75" hidden="false" customHeight="false" outlineLevel="0" collapsed="false">
      <c r="A465" s="331"/>
      <c r="B465" s="332"/>
    </row>
    <row r="466" s="318" customFormat="true" ht="15.75" hidden="false" customHeight="false" outlineLevel="0" collapsed="false">
      <c r="A466" s="331"/>
      <c r="B466" s="332"/>
    </row>
    <row r="467" s="318" customFormat="true" ht="15.75" hidden="false" customHeight="false" outlineLevel="0" collapsed="false">
      <c r="A467" s="331"/>
      <c r="B467" s="332"/>
    </row>
    <row r="468" s="318" customFormat="true" ht="15.75" hidden="false" customHeight="false" outlineLevel="0" collapsed="false">
      <c r="A468" s="331"/>
      <c r="B468" s="332"/>
    </row>
    <row r="469" s="318" customFormat="true" ht="15.75" hidden="false" customHeight="false" outlineLevel="0" collapsed="false">
      <c r="A469" s="331"/>
      <c r="B469" s="332"/>
    </row>
    <row r="470" s="318" customFormat="true" ht="15.75" hidden="false" customHeight="false" outlineLevel="0" collapsed="false">
      <c r="A470" s="331"/>
      <c r="B470" s="332"/>
    </row>
    <row r="471" s="318" customFormat="true" ht="15.75" hidden="false" customHeight="false" outlineLevel="0" collapsed="false">
      <c r="A471" s="331"/>
      <c r="B471" s="332"/>
    </row>
    <row r="472" s="318" customFormat="true" ht="15.75" hidden="false" customHeight="false" outlineLevel="0" collapsed="false">
      <c r="A472" s="331"/>
      <c r="B472" s="332"/>
    </row>
    <row r="473" s="318" customFormat="true" ht="15.75" hidden="false" customHeight="false" outlineLevel="0" collapsed="false">
      <c r="A473" s="331"/>
      <c r="B473" s="332"/>
    </row>
    <row r="474" s="318" customFormat="true" ht="15.75" hidden="false" customHeight="false" outlineLevel="0" collapsed="false">
      <c r="A474" s="331"/>
      <c r="B474" s="332"/>
    </row>
    <row r="475" s="318" customFormat="true" ht="15.75" hidden="false" customHeight="false" outlineLevel="0" collapsed="false">
      <c r="A475" s="331"/>
      <c r="B475" s="332"/>
    </row>
    <row r="476" s="318" customFormat="true" ht="15.75" hidden="false" customHeight="false" outlineLevel="0" collapsed="false">
      <c r="A476" s="331"/>
      <c r="B476" s="332"/>
    </row>
    <row r="477" s="318" customFormat="true" ht="15.75" hidden="false" customHeight="false" outlineLevel="0" collapsed="false">
      <c r="A477" s="331"/>
      <c r="B477" s="332"/>
    </row>
    <row r="478" s="318" customFormat="true" ht="15.75" hidden="false" customHeight="false" outlineLevel="0" collapsed="false">
      <c r="A478" s="331"/>
      <c r="B478" s="332"/>
    </row>
    <row r="479" s="318" customFormat="true" ht="15.75" hidden="false" customHeight="false" outlineLevel="0" collapsed="false">
      <c r="A479" s="331"/>
      <c r="B479" s="332"/>
    </row>
    <row r="480" s="318" customFormat="true" ht="15.75" hidden="false" customHeight="false" outlineLevel="0" collapsed="false">
      <c r="A480" s="331"/>
      <c r="B480" s="332"/>
    </row>
    <row r="481" s="318" customFormat="true" ht="15.75" hidden="false" customHeight="false" outlineLevel="0" collapsed="false">
      <c r="A481" s="331"/>
      <c r="B481" s="332"/>
    </row>
    <row r="482" s="318" customFormat="true" ht="15.75" hidden="false" customHeight="false" outlineLevel="0" collapsed="false">
      <c r="A482" s="331"/>
      <c r="B482" s="332"/>
    </row>
    <row r="483" s="318" customFormat="true" ht="15.75" hidden="false" customHeight="false" outlineLevel="0" collapsed="false">
      <c r="A483" s="331"/>
      <c r="B483" s="332"/>
    </row>
    <row r="484" s="318" customFormat="true" ht="15.75" hidden="false" customHeight="false" outlineLevel="0" collapsed="false">
      <c r="A484" s="331"/>
      <c r="B484" s="332"/>
    </row>
    <row r="485" s="318" customFormat="true" ht="15.75" hidden="false" customHeight="false" outlineLevel="0" collapsed="false">
      <c r="A485" s="331"/>
      <c r="B485" s="332"/>
    </row>
    <row r="486" s="318" customFormat="true" ht="15.75" hidden="false" customHeight="false" outlineLevel="0" collapsed="false">
      <c r="A486" s="331"/>
      <c r="B486" s="332"/>
    </row>
    <row r="487" s="318" customFormat="true" ht="15.75" hidden="false" customHeight="false" outlineLevel="0" collapsed="false">
      <c r="A487" s="331"/>
      <c r="B487" s="332"/>
    </row>
    <row r="488" s="318" customFormat="true" ht="15.75" hidden="false" customHeight="false" outlineLevel="0" collapsed="false">
      <c r="A488" s="331"/>
      <c r="B488" s="332"/>
    </row>
    <row r="489" s="318" customFormat="true" ht="15.75" hidden="false" customHeight="false" outlineLevel="0" collapsed="false">
      <c r="A489" s="331"/>
      <c r="B489" s="332"/>
    </row>
    <row r="490" s="318" customFormat="true" ht="15.75" hidden="false" customHeight="false" outlineLevel="0" collapsed="false">
      <c r="A490" s="331"/>
      <c r="B490" s="332"/>
    </row>
    <row r="491" s="318" customFormat="true" ht="15.75" hidden="false" customHeight="false" outlineLevel="0" collapsed="false">
      <c r="A491" s="331"/>
      <c r="B491" s="332"/>
    </row>
    <row r="492" s="318" customFormat="true" ht="15.75" hidden="false" customHeight="false" outlineLevel="0" collapsed="false">
      <c r="A492" s="331"/>
      <c r="B492" s="332"/>
    </row>
    <row r="493" s="318" customFormat="true" ht="15.75" hidden="false" customHeight="false" outlineLevel="0" collapsed="false">
      <c r="A493" s="331"/>
      <c r="B493" s="332"/>
    </row>
    <row r="494" s="318" customFormat="true" ht="15.75" hidden="false" customHeight="false" outlineLevel="0" collapsed="false">
      <c r="A494" s="331"/>
      <c r="B494" s="332"/>
    </row>
    <row r="495" s="318" customFormat="true" ht="15.75" hidden="false" customHeight="false" outlineLevel="0" collapsed="false">
      <c r="A495" s="331"/>
      <c r="B495" s="332"/>
    </row>
    <row r="496" s="318" customFormat="true" ht="15.75" hidden="false" customHeight="false" outlineLevel="0" collapsed="false">
      <c r="A496" s="331"/>
      <c r="B496" s="332"/>
    </row>
    <row r="497" s="318" customFormat="true" ht="15.75" hidden="false" customHeight="false" outlineLevel="0" collapsed="false">
      <c r="A497" s="331"/>
      <c r="B497" s="332"/>
    </row>
    <row r="498" s="318" customFormat="true" ht="15.75" hidden="false" customHeight="false" outlineLevel="0" collapsed="false">
      <c r="A498" s="331"/>
      <c r="B498" s="332"/>
    </row>
    <row r="499" s="318" customFormat="true" ht="15.75" hidden="false" customHeight="false" outlineLevel="0" collapsed="false">
      <c r="A499" s="331"/>
      <c r="B499" s="332"/>
    </row>
    <row r="500" s="318" customFormat="true" ht="15.75" hidden="false" customHeight="false" outlineLevel="0" collapsed="false">
      <c r="A500" s="331"/>
      <c r="B500" s="332"/>
    </row>
    <row r="501" s="318" customFormat="true" ht="15.75" hidden="false" customHeight="false" outlineLevel="0" collapsed="false">
      <c r="A501" s="331"/>
      <c r="B501" s="332"/>
    </row>
    <row r="502" s="318" customFormat="true" ht="15.75" hidden="false" customHeight="false" outlineLevel="0" collapsed="false">
      <c r="A502" s="331"/>
      <c r="B502" s="332"/>
    </row>
    <row r="503" s="318" customFormat="true" ht="15.75" hidden="false" customHeight="false" outlineLevel="0" collapsed="false">
      <c r="A503" s="331"/>
      <c r="B503" s="332"/>
    </row>
    <row r="504" s="318" customFormat="true" ht="15.75" hidden="false" customHeight="false" outlineLevel="0" collapsed="false">
      <c r="A504" s="331"/>
      <c r="B504" s="332"/>
    </row>
    <row r="505" s="318" customFormat="true" ht="15.75" hidden="false" customHeight="false" outlineLevel="0" collapsed="false">
      <c r="A505" s="331"/>
      <c r="B505" s="332"/>
    </row>
    <row r="506" s="318" customFormat="true" ht="15.75" hidden="false" customHeight="false" outlineLevel="0" collapsed="false">
      <c r="A506" s="331"/>
      <c r="B506" s="332"/>
    </row>
    <row r="507" s="318" customFormat="true" ht="15.75" hidden="false" customHeight="false" outlineLevel="0" collapsed="false">
      <c r="A507" s="331"/>
      <c r="B507" s="332"/>
    </row>
    <row r="508" s="318" customFormat="true" ht="15.75" hidden="false" customHeight="false" outlineLevel="0" collapsed="false">
      <c r="A508" s="331"/>
      <c r="B508" s="332"/>
    </row>
    <row r="509" s="318" customFormat="true" ht="15.75" hidden="false" customHeight="false" outlineLevel="0" collapsed="false">
      <c r="A509" s="331"/>
      <c r="B509" s="332"/>
    </row>
    <row r="510" s="318" customFormat="true" ht="15.75" hidden="false" customHeight="false" outlineLevel="0" collapsed="false">
      <c r="A510" s="331"/>
      <c r="B510" s="332"/>
    </row>
    <row r="511" s="318" customFormat="true" ht="15.75" hidden="false" customHeight="false" outlineLevel="0" collapsed="false">
      <c r="A511" s="331"/>
      <c r="B511" s="332"/>
    </row>
    <row r="512" s="318" customFormat="true" ht="15.75" hidden="false" customHeight="false" outlineLevel="0" collapsed="false">
      <c r="A512" s="331"/>
      <c r="B512" s="332"/>
    </row>
    <row r="513" s="318" customFormat="true" ht="15.75" hidden="false" customHeight="false" outlineLevel="0" collapsed="false">
      <c r="A513" s="331"/>
      <c r="B513" s="332"/>
    </row>
    <row r="514" s="318" customFormat="true" ht="15.75" hidden="false" customHeight="false" outlineLevel="0" collapsed="false">
      <c r="A514" s="331"/>
      <c r="B514" s="332"/>
    </row>
    <row r="515" s="318" customFormat="true" ht="15.75" hidden="false" customHeight="false" outlineLevel="0" collapsed="false">
      <c r="A515" s="331"/>
      <c r="B515" s="332"/>
    </row>
    <row r="516" s="318" customFormat="true" ht="15.75" hidden="false" customHeight="false" outlineLevel="0" collapsed="false">
      <c r="A516" s="331"/>
      <c r="B516" s="332"/>
    </row>
    <row r="517" s="318" customFormat="true" ht="15.75" hidden="false" customHeight="false" outlineLevel="0" collapsed="false">
      <c r="A517" s="331"/>
      <c r="B517" s="332"/>
    </row>
    <row r="518" s="318" customFormat="true" ht="15.75" hidden="false" customHeight="false" outlineLevel="0" collapsed="false">
      <c r="A518" s="331"/>
      <c r="B518" s="332"/>
    </row>
    <row r="519" s="318" customFormat="true" ht="15.75" hidden="false" customHeight="false" outlineLevel="0" collapsed="false">
      <c r="A519" s="331"/>
      <c r="B519" s="332"/>
    </row>
    <row r="520" s="318" customFormat="true" ht="15.75" hidden="false" customHeight="false" outlineLevel="0" collapsed="false">
      <c r="A520" s="331"/>
      <c r="B520" s="332"/>
    </row>
    <row r="521" s="318" customFormat="true" ht="15.75" hidden="false" customHeight="false" outlineLevel="0" collapsed="false">
      <c r="A521" s="331"/>
      <c r="B521" s="332"/>
    </row>
    <row r="522" s="318" customFormat="true" ht="15.75" hidden="false" customHeight="false" outlineLevel="0" collapsed="false">
      <c r="A522" s="331"/>
      <c r="B522" s="332"/>
    </row>
    <row r="523" s="318" customFormat="true" ht="15.75" hidden="false" customHeight="false" outlineLevel="0" collapsed="false">
      <c r="A523" s="331"/>
      <c r="B523" s="332"/>
    </row>
    <row r="524" s="318" customFormat="true" ht="15.75" hidden="false" customHeight="false" outlineLevel="0" collapsed="false">
      <c r="A524" s="331"/>
      <c r="B524" s="332"/>
    </row>
    <row r="525" s="318" customFormat="true" ht="15.75" hidden="false" customHeight="false" outlineLevel="0" collapsed="false">
      <c r="A525" s="331"/>
      <c r="B525" s="332"/>
    </row>
    <row r="526" s="318" customFormat="true" ht="15.75" hidden="false" customHeight="false" outlineLevel="0" collapsed="false">
      <c r="A526" s="331"/>
      <c r="B526" s="332"/>
    </row>
    <row r="527" s="318" customFormat="true" ht="15.75" hidden="false" customHeight="false" outlineLevel="0" collapsed="false">
      <c r="A527" s="331"/>
      <c r="B527" s="332"/>
    </row>
    <row r="528" s="318" customFormat="true" ht="15.75" hidden="false" customHeight="false" outlineLevel="0" collapsed="false">
      <c r="A528" s="331"/>
      <c r="B528" s="332"/>
    </row>
    <row r="529" s="318" customFormat="true" ht="15.75" hidden="false" customHeight="false" outlineLevel="0" collapsed="false">
      <c r="A529" s="331"/>
      <c r="B529" s="332"/>
    </row>
    <row r="530" s="318" customFormat="true" ht="15.75" hidden="false" customHeight="false" outlineLevel="0" collapsed="false">
      <c r="A530" s="331"/>
      <c r="B530" s="332"/>
    </row>
    <row r="531" s="318" customFormat="true" ht="15.75" hidden="false" customHeight="false" outlineLevel="0" collapsed="false">
      <c r="A531" s="331"/>
      <c r="B531" s="332"/>
    </row>
    <row r="532" s="318" customFormat="true" ht="15.75" hidden="false" customHeight="false" outlineLevel="0" collapsed="false">
      <c r="A532" s="331"/>
      <c r="B532" s="332"/>
    </row>
    <row r="533" s="318" customFormat="true" ht="15.75" hidden="false" customHeight="false" outlineLevel="0" collapsed="false">
      <c r="A533" s="331"/>
      <c r="B533" s="332"/>
    </row>
    <row r="534" s="318" customFormat="true" ht="15.75" hidden="false" customHeight="false" outlineLevel="0" collapsed="false">
      <c r="A534" s="331"/>
      <c r="B534" s="332"/>
    </row>
    <row r="535" s="318" customFormat="true" ht="15.75" hidden="false" customHeight="false" outlineLevel="0" collapsed="false">
      <c r="A535" s="331"/>
      <c r="B535" s="332"/>
    </row>
    <row r="536" s="318" customFormat="true" ht="15.75" hidden="false" customHeight="false" outlineLevel="0" collapsed="false">
      <c r="A536" s="331"/>
      <c r="B536" s="332"/>
    </row>
    <row r="537" s="318" customFormat="true" ht="15.75" hidden="false" customHeight="false" outlineLevel="0" collapsed="false">
      <c r="A537" s="331"/>
      <c r="B537" s="332"/>
    </row>
    <row r="538" s="318" customFormat="true" ht="15.75" hidden="false" customHeight="false" outlineLevel="0" collapsed="false">
      <c r="A538" s="331"/>
      <c r="B538" s="332"/>
    </row>
    <row r="539" s="318" customFormat="true" ht="15.75" hidden="false" customHeight="false" outlineLevel="0" collapsed="false">
      <c r="A539" s="331"/>
      <c r="B539" s="332"/>
    </row>
    <row r="540" s="318" customFormat="true" ht="15.75" hidden="false" customHeight="false" outlineLevel="0" collapsed="false">
      <c r="A540" s="331"/>
      <c r="B540" s="332"/>
    </row>
    <row r="541" s="318" customFormat="true" ht="15.75" hidden="false" customHeight="false" outlineLevel="0" collapsed="false">
      <c r="A541" s="331"/>
      <c r="B541" s="332"/>
    </row>
    <row r="542" s="318" customFormat="true" ht="15.75" hidden="false" customHeight="false" outlineLevel="0" collapsed="false">
      <c r="A542" s="331"/>
      <c r="B542" s="332"/>
    </row>
    <row r="543" s="318" customFormat="true" ht="15.75" hidden="false" customHeight="false" outlineLevel="0" collapsed="false">
      <c r="A543" s="331"/>
      <c r="B543" s="332"/>
    </row>
    <row r="544" s="318" customFormat="true" ht="15.75" hidden="false" customHeight="false" outlineLevel="0" collapsed="false">
      <c r="A544" s="331"/>
      <c r="B544" s="332"/>
    </row>
    <row r="545" s="318" customFormat="true" ht="15.75" hidden="false" customHeight="false" outlineLevel="0" collapsed="false">
      <c r="A545" s="331"/>
      <c r="B545" s="332"/>
    </row>
    <row r="546" s="318" customFormat="true" ht="15.75" hidden="false" customHeight="false" outlineLevel="0" collapsed="false">
      <c r="A546" s="331"/>
      <c r="B546" s="332"/>
    </row>
    <row r="547" s="318" customFormat="true" ht="15.75" hidden="false" customHeight="false" outlineLevel="0" collapsed="false">
      <c r="A547" s="331"/>
      <c r="B547" s="332"/>
    </row>
    <row r="548" s="318" customFormat="true" ht="15.75" hidden="false" customHeight="false" outlineLevel="0" collapsed="false">
      <c r="A548" s="331"/>
      <c r="B548" s="332"/>
    </row>
    <row r="549" s="318" customFormat="true" ht="15.75" hidden="false" customHeight="false" outlineLevel="0" collapsed="false">
      <c r="A549" s="331"/>
      <c r="B549" s="332"/>
    </row>
    <row r="550" s="318" customFormat="true" ht="15.75" hidden="false" customHeight="false" outlineLevel="0" collapsed="false">
      <c r="A550" s="331"/>
      <c r="B550" s="332"/>
    </row>
    <row r="551" s="318" customFormat="true" ht="15.75" hidden="false" customHeight="false" outlineLevel="0" collapsed="false">
      <c r="A551" s="331"/>
      <c r="B551" s="332"/>
    </row>
    <row r="552" s="318" customFormat="true" ht="15.75" hidden="false" customHeight="false" outlineLevel="0" collapsed="false">
      <c r="A552" s="331"/>
      <c r="B552" s="332"/>
    </row>
    <row r="553" s="318" customFormat="true" ht="15.75" hidden="false" customHeight="false" outlineLevel="0" collapsed="false">
      <c r="A553" s="331"/>
      <c r="B553" s="332"/>
    </row>
    <row r="554" s="318" customFormat="true" ht="15.75" hidden="false" customHeight="false" outlineLevel="0" collapsed="false">
      <c r="A554" s="331"/>
      <c r="B554" s="332"/>
    </row>
    <row r="555" s="318" customFormat="true" ht="15.75" hidden="false" customHeight="false" outlineLevel="0" collapsed="false">
      <c r="A555" s="331"/>
      <c r="B555" s="332"/>
    </row>
    <row r="556" s="318" customFormat="true" ht="15.75" hidden="false" customHeight="false" outlineLevel="0" collapsed="false">
      <c r="A556" s="331"/>
      <c r="B556" s="332"/>
    </row>
    <row r="557" s="318" customFormat="true" ht="15.75" hidden="false" customHeight="false" outlineLevel="0" collapsed="false">
      <c r="A557" s="331"/>
      <c r="B557" s="332"/>
    </row>
    <row r="558" s="318" customFormat="true" ht="15.75" hidden="false" customHeight="false" outlineLevel="0" collapsed="false">
      <c r="A558" s="331"/>
      <c r="B558" s="332"/>
    </row>
    <row r="559" s="318" customFormat="true" ht="15.75" hidden="false" customHeight="false" outlineLevel="0" collapsed="false">
      <c r="A559" s="331"/>
      <c r="B559" s="332"/>
    </row>
    <row r="560" s="318" customFormat="true" ht="15.75" hidden="false" customHeight="false" outlineLevel="0" collapsed="false">
      <c r="A560" s="331"/>
      <c r="B560" s="332"/>
    </row>
    <row r="561" s="318" customFormat="true" ht="15.75" hidden="false" customHeight="false" outlineLevel="0" collapsed="false">
      <c r="A561" s="331"/>
      <c r="B561" s="332"/>
    </row>
    <row r="562" s="318" customFormat="true" ht="15.75" hidden="false" customHeight="false" outlineLevel="0" collapsed="false">
      <c r="A562" s="331"/>
      <c r="B562" s="332"/>
    </row>
    <row r="563" s="318" customFormat="true" ht="15.75" hidden="false" customHeight="false" outlineLevel="0" collapsed="false">
      <c r="A563" s="331"/>
      <c r="B563" s="332"/>
    </row>
    <row r="564" s="318" customFormat="true" ht="15.75" hidden="false" customHeight="false" outlineLevel="0" collapsed="false">
      <c r="A564" s="331"/>
      <c r="B564" s="332"/>
    </row>
    <row r="565" s="318" customFormat="true" ht="15.75" hidden="false" customHeight="false" outlineLevel="0" collapsed="false">
      <c r="A565" s="331"/>
      <c r="B565" s="332"/>
    </row>
    <row r="566" s="318" customFormat="true" ht="15.75" hidden="false" customHeight="false" outlineLevel="0" collapsed="false">
      <c r="A566" s="331"/>
      <c r="B566" s="332"/>
    </row>
    <row r="567" s="318" customFormat="true" ht="15.75" hidden="false" customHeight="false" outlineLevel="0" collapsed="false">
      <c r="A567" s="331"/>
      <c r="B567" s="332"/>
    </row>
    <row r="568" s="318" customFormat="true" ht="15.75" hidden="false" customHeight="false" outlineLevel="0" collapsed="false">
      <c r="A568" s="331"/>
      <c r="B568" s="332"/>
    </row>
    <row r="569" s="318" customFormat="true" ht="15.75" hidden="false" customHeight="false" outlineLevel="0" collapsed="false">
      <c r="A569" s="331"/>
      <c r="B569" s="332"/>
    </row>
    <row r="570" s="318" customFormat="true" ht="15.75" hidden="false" customHeight="false" outlineLevel="0" collapsed="false">
      <c r="A570" s="331"/>
      <c r="B570" s="332"/>
    </row>
    <row r="571" s="318" customFormat="true" ht="15.75" hidden="false" customHeight="false" outlineLevel="0" collapsed="false">
      <c r="A571" s="331"/>
      <c r="B571" s="332"/>
    </row>
    <row r="572" s="318" customFormat="true" ht="15.75" hidden="false" customHeight="false" outlineLevel="0" collapsed="false">
      <c r="A572" s="331"/>
      <c r="B572" s="332"/>
    </row>
    <row r="573" s="318" customFormat="true" ht="15.75" hidden="false" customHeight="false" outlineLevel="0" collapsed="false">
      <c r="A573" s="331"/>
      <c r="B573" s="332"/>
    </row>
    <row r="574" s="318" customFormat="true" ht="15.75" hidden="false" customHeight="false" outlineLevel="0" collapsed="false">
      <c r="A574" s="331"/>
      <c r="B574" s="332"/>
    </row>
    <row r="575" s="318" customFormat="true" ht="15.75" hidden="false" customHeight="false" outlineLevel="0" collapsed="false">
      <c r="A575" s="331"/>
      <c r="B575" s="332"/>
    </row>
    <row r="576" s="318" customFormat="true" ht="15.75" hidden="false" customHeight="false" outlineLevel="0" collapsed="false">
      <c r="A576" s="331"/>
      <c r="B576" s="332"/>
    </row>
    <row r="577" s="318" customFormat="true" ht="15.75" hidden="false" customHeight="false" outlineLevel="0" collapsed="false">
      <c r="A577" s="331"/>
      <c r="B577" s="332"/>
    </row>
    <row r="578" s="318" customFormat="true" ht="15.75" hidden="false" customHeight="false" outlineLevel="0" collapsed="false">
      <c r="A578" s="331"/>
      <c r="B578" s="332"/>
    </row>
    <row r="579" s="318" customFormat="true" ht="15.75" hidden="false" customHeight="false" outlineLevel="0" collapsed="false">
      <c r="A579" s="331"/>
      <c r="B579" s="332"/>
    </row>
    <row r="580" s="318" customFormat="true" ht="15.75" hidden="false" customHeight="false" outlineLevel="0" collapsed="false">
      <c r="A580" s="331"/>
      <c r="B580" s="332"/>
    </row>
    <row r="581" s="318" customFormat="true" ht="15.75" hidden="false" customHeight="false" outlineLevel="0" collapsed="false">
      <c r="A581" s="331"/>
      <c r="B581" s="332"/>
    </row>
    <row r="582" s="318" customFormat="true" ht="15.75" hidden="false" customHeight="false" outlineLevel="0" collapsed="false">
      <c r="A582" s="331"/>
      <c r="B582" s="332"/>
    </row>
    <row r="583" s="318" customFormat="true" ht="15.75" hidden="false" customHeight="false" outlineLevel="0" collapsed="false">
      <c r="A583" s="331"/>
      <c r="B583" s="332"/>
    </row>
    <row r="584" s="318" customFormat="true" ht="15.75" hidden="false" customHeight="false" outlineLevel="0" collapsed="false">
      <c r="A584" s="331"/>
      <c r="B584" s="332"/>
    </row>
    <row r="585" s="318" customFormat="true" ht="15.75" hidden="false" customHeight="false" outlineLevel="0" collapsed="false">
      <c r="A585" s="331"/>
      <c r="B585" s="332"/>
    </row>
    <row r="586" s="318" customFormat="true" ht="15.75" hidden="false" customHeight="false" outlineLevel="0" collapsed="false">
      <c r="A586" s="331"/>
      <c r="B586" s="332"/>
    </row>
    <row r="587" s="318" customFormat="true" ht="15.75" hidden="false" customHeight="false" outlineLevel="0" collapsed="false">
      <c r="A587" s="331"/>
      <c r="B587" s="332"/>
    </row>
    <row r="588" s="318" customFormat="true" ht="15.75" hidden="false" customHeight="false" outlineLevel="0" collapsed="false">
      <c r="A588" s="331"/>
      <c r="B588" s="332"/>
    </row>
    <row r="589" s="318" customFormat="true" ht="15.75" hidden="false" customHeight="false" outlineLevel="0" collapsed="false">
      <c r="A589" s="331"/>
      <c r="B589" s="332"/>
    </row>
    <row r="590" s="318" customFormat="true" ht="15.75" hidden="false" customHeight="false" outlineLevel="0" collapsed="false">
      <c r="A590" s="331"/>
      <c r="B590" s="332"/>
    </row>
    <row r="591" s="318" customFormat="true" ht="15.75" hidden="false" customHeight="false" outlineLevel="0" collapsed="false">
      <c r="A591" s="331"/>
      <c r="B591" s="332"/>
    </row>
    <row r="592" s="318" customFormat="true" ht="15.75" hidden="false" customHeight="false" outlineLevel="0" collapsed="false">
      <c r="A592" s="331"/>
      <c r="B592" s="332"/>
    </row>
    <row r="593" s="318" customFormat="true" ht="15.75" hidden="false" customHeight="false" outlineLevel="0" collapsed="false">
      <c r="A593" s="331"/>
      <c r="B593" s="332"/>
    </row>
    <row r="594" s="318" customFormat="true" ht="15.75" hidden="false" customHeight="false" outlineLevel="0" collapsed="false">
      <c r="A594" s="331"/>
      <c r="B594" s="332"/>
    </row>
    <row r="595" s="318" customFormat="true" ht="15.75" hidden="false" customHeight="false" outlineLevel="0" collapsed="false">
      <c r="A595" s="331"/>
      <c r="B595" s="332"/>
    </row>
    <row r="596" s="318" customFormat="true" ht="15.75" hidden="false" customHeight="false" outlineLevel="0" collapsed="false">
      <c r="A596" s="331"/>
      <c r="B596" s="332"/>
    </row>
    <row r="597" s="318" customFormat="true" ht="15.75" hidden="false" customHeight="false" outlineLevel="0" collapsed="false">
      <c r="A597" s="331"/>
      <c r="B597" s="332"/>
    </row>
    <row r="598" s="318" customFormat="true" ht="15.75" hidden="false" customHeight="false" outlineLevel="0" collapsed="false">
      <c r="A598" s="331"/>
      <c r="B598" s="332"/>
    </row>
    <row r="599" s="318" customFormat="true" ht="15.75" hidden="false" customHeight="false" outlineLevel="0" collapsed="false">
      <c r="A599" s="331"/>
      <c r="B599" s="332"/>
    </row>
    <row r="600" s="318" customFormat="true" ht="15.75" hidden="false" customHeight="false" outlineLevel="0" collapsed="false">
      <c r="A600" s="331"/>
      <c r="B600" s="332"/>
    </row>
    <row r="601" s="318" customFormat="true" ht="15.75" hidden="false" customHeight="false" outlineLevel="0" collapsed="false">
      <c r="A601" s="331"/>
      <c r="B601" s="332"/>
    </row>
    <row r="602" s="318" customFormat="true" ht="15.75" hidden="false" customHeight="false" outlineLevel="0" collapsed="false">
      <c r="A602" s="331"/>
      <c r="B602" s="332"/>
    </row>
    <row r="603" s="318" customFormat="true" ht="15.75" hidden="false" customHeight="false" outlineLevel="0" collapsed="false">
      <c r="A603" s="331"/>
      <c r="B603" s="332"/>
    </row>
    <row r="604" s="318" customFormat="true" ht="15.75" hidden="false" customHeight="false" outlineLevel="0" collapsed="false">
      <c r="A604" s="331"/>
      <c r="B604" s="332"/>
    </row>
    <row r="605" s="318" customFormat="true" ht="15.75" hidden="false" customHeight="false" outlineLevel="0" collapsed="false">
      <c r="A605" s="331"/>
      <c r="B605" s="332"/>
    </row>
    <row r="606" s="318" customFormat="true" ht="15.75" hidden="false" customHeight="false" outlineLevel="0" collapsed="false">
      <c r="A606" s="331"/>
      <c r="B606" s="332"/>
    </row>
    <row r="607" s="318" customFormat="true" ht="15.75" hidden="false" customHeight="false" outlineLevel="0" collapsed="false">
      <c r="A607" s="331"/>
      <c r="B607" s="332"/>
    </row>
    <row r="608" s="318" customFormat="true" ht="15.75" hidden="false" customHeight="false" outlineLevel="0" collapsed="false">
      <c r="A608" s="331"/>
      <c r="B608" s="332"/>
    </row>
    <row r="609" s="318" customFormat="true" ht="15.75" hidden="false" customHeight="false" outlineLevel="0" collapsed="false">
      <c r="A609" s="331"/>
      <c r="B609" s="332"/>
    </row>
    <row r="610" s="318" customFormat="true" ht="15.75" hidden="false" customHeight="false" outlineLevel="0" collapsed="false">
      <c r="A610" s="331"/>
      <c r="B610" s="332"/>
    </row>
    <row r="611" s="318" customFormat="true" ht="15.75" hidden="false" customHeight="false" outlineLevel="0" collapsed="false">
      <c r="A611" s="331"/>
      <c r="B611" s="332"/>
    </row>
    <row r="612" s="318" customFormat="true" ht="15.75" hidden="false" customHeight="false" outlineLevel="0" collapsed="false">
      <c r="A612" s="331"/>
      <c r="B612" s="332"/>
    </row>
    <row r="613" s="318" customFormat="true" ht="15.75" hidden="false" customHeight="false" outlineLevel="0" collapsed="false">
      <c r="A613" s="331"/>
      <c r="B613" s="332"/>
    </row>
    <row r="614" s="318" customFormat="true" ht="15.75" hidden="false" customHeight="false" outlineLevel="0" collapsed="false">
      <c r="A614" s="331"/>
      <c r="B614" s="332"/>
    </row>
    <row r="615" s="318" customFormat="true" ht="15.75" hidden="false" customHeight="false" outlineLevel="0" collapsed="false">
      <c r="A615" s="331"/>
      <c r="B615" s="332"/>
    </row>
    <row r="616" s="318" customFormat="true" ht="15.75" hidden="false" customHeight="false" outlineLevel="0" collapsed="false">
      <c r="A616" s="331"/>
      <c r="B616" s="332"/>
    </row>
    <row r="617" s="318" customFormat="true" ht="15.75" hidden="false" customHeight="false" outlineLevel="0" collapsed="false">
      <c r="A617" s="331"/>
      <c r="B617" s="332"/>
    </row>
    <row r="618" s="318" customFormat="true" ht="15.75" hidden="false" customHeight="false" outlineLevel="0" collapsed="false">
      <c r="A618" s="331"/>
      <c r="B618" s="332"/>
    </row>
    <row r="619" s="318" customFormat="true" ht="15.75" hidden="false" customHeight="false" outlineLevel="0" collapsed="false">
      <c r="A619" s="331"/>
      <c r="B619" s="332"/>
    </row>
    <row r="620" s="318" customFormat="true" ht="15.75" hidden="false" customHeight="false" outlineLevel="0" collapsed="false">
      <c r="A620" s="331"/>
      <c r="B620" s="332"/>
    </row>
    <row r="621" s="318" customFormat="true" ht="15.75" hidden="false" customHeight="false" outlineLevel="0" collapsed="false">
      <c r="A621" s="331"/>
      <c r="B621" s="332"/>
    </row>
    <row r="622" s="318" customFormat="true" ht="15.75" hidden="false" customHeight="false" outlineLevel="0" collapsed="false">
      <c r="A622" s="331"/>
      <c r="B622" s="332"/>
    </row>
    <row r="623" s="318" customFormat="true" ht="15.75" hidden="false" customHeight="false" outlineLevel="0" collapsed="false">
      <c r="A623" s="331"/>
      <c r="B623" s="332"/>
    </row>
    <row r="624" s="318" customFormat="true" ht="15.75" hidden="false" customHeight="false" outlineLevel="0" collapsed="false">
      <c r="A624" s="331"/>
      <c r="B624" s="332"/>
    </row>
    <row r="625" s="318" customFormat="true" ht="15.75" hidden="false" customHeight="false" outlineLevel="0" collapsed="false">
      <c r="A625" s="331"/>
      <c r="B625" s="332"/>
    </row>
    <row r="626" s="318" customFormat="true" ht="15.75" hidden="false" customHeight="false" outlineLevel="0" collapsed="false">
      <c r="A626" s="331"/>
      <c r="B626" s="332"/>
    </row>
    <row r="627" s="318" customFormat="true" ht="15.75" hidden="false" customHeight="false" outlineLevel="0" collapsed="false">
      <c r="A627" s="331"/>
      <c r="B627" s="332"/>
    </row>
    <row r="628" s="318" customFormat="true" ht="15.75" hidden="false" customHeight="false" outlineLevel="0" collapsed="false">
      <c r="A628" s="331"/>
      <c r="B628" s="332"/>
    </row>
    <row r="629" s="318" customFormat="true" ht="15.75" hidden="false" customHeight="false" outlineLevel="0" collapsed="false">
      <c r="A629" s="331"/>
      <c r="B629" s="332"/>
    </row>
    <row r="630" s="318" customFormat="true" ht="15.75" hidden="false" customHeight="false" outlineLevel="0" collapsed="false">
      <c r="A630" s="331"/>
      <c r="B630" s="332"/>
    </row>
    <row r="631" s="318" customFormat="true" ht="15.75" hidden="false" customHeight="false" outlineLevel="0" collapsed="false">
      <c r="A631" s="331"/>
      <c r="B631" s="332"/>
    </row>
    <row r="632" s="318" customFormat="true" ht="15.75" hidden="false" customHeight="false" outlineLevel="0" collapsed="false">
      <c r="A632" s="331"/>
      <c r="B632" s="332"/>
    </row>
    <row r="633" s="318" customFormat="true" ht="15.75" hidden="false" customHeight="false" outlineLevel="0" collapsed="false">
      <c r="A633" s="331"/>
      <c r="B633" s="332"/>
    </row>
    <row r="634" s="318" customFormat="true" ht="15.75" hidden="false" customHeight="false" outlineLevel="0" collapsed="false">
      <c r="A634" s="331"/>
      <c r="B634" s="332"/>
    </row>
    <row r="635" s="318" customFormat="true" ht="15.75" hidden="false" customHeight="false" outlineLevel="0" collapsed="false">
      <c r="A635" s="331"/>
      <c r="B635" s="332"/>
    </row>
    <row r="636" s="318" customFormat="true" ht="15.75" hidden="false" customHeight="false" outlineLevel="0" collapsed="false">
      <c r="A636" s="331"/>
      <c r="B636" s="332"/>
    </row>
    <row r="637" s="318" customFormat="true" ht="15.75" hidden="false" customHeight="false" outlineLevel="0" collapsed="false">
      <c r="A637" s="331"/>
      <c r="B637" s="332"/>
    </row>
    <row r="638" s="318" customFormat="true" ht="15.75" hidden="false" customHeight="false" outlineLevel="0" collapsed="false">
      <c r="A638" s="331"/>
      <c r="B638" s="332"/>
    </row>
    <row r="639" s="318" customFormat="true" ht="15.75" hidden="false" customHeight="false" outlineLevel="0" collapsed="false">
      <c r="A639" s="331"/>
      <c r="B639" s="332"/>
    </row>
    <row r="640" s="318" customFormat="true" ht="15.75" hidden="false" customHeight="false" outlineLevel="0" collapsed="false">
      <c r="A640" s="331"/>
      <c r="B640" s="332"/>
    </row>
    <row r="641" s="318" customFormat="true" ht="15.75" hidden="false" customHeight="false" outlineLevel="0" collapsed="false">
      <c r="A641" s="331"/>
      <c r="B641" s="332"/>
    </row>
    <row r="642" s="318" customFormat="true" ht="15.75" hidden="false" customHeight="false" outlineLevel="0" collapsed="false">
      <c r="A642" s="331"/>
      <c r="B642" s="332"/>
    </row>
    <row r="643" s="318" customFormat="true" ht="15.75" hidden="false" customHeight="false" outlineLevel="0" collapsed="false">
      <c r="A643" s="331"/>
      <c r="B643" s="332"/>
    </row>
    <row r="644" s="318" customFormat="true" ht="15.75" hidden="false" customHeight="false" outlineLevel="0" collapsed="false">
      <c r="A644" s="331"/>
      <c r="B644" s="332"/>
    </row>
    <row r="645" s="318" customFormat="true" ht="15.75" hidden="false" customHeight="false" outlineLevel="0" collapsed="false">
      <c r="A645" s="331"/>
      <c r="B645" s="332"/>
    </row>
    <row r="646" s="318" customFormat="true" ht="15.75" hidden="false" customHeight="false" outlineLevel="0" collapsed="false">
      <c r="A646" s="331"/>
      <c r="B646" s="332"/>
    </row>
    <row r="647" s="318" customFormat="true" ht="15.75" hidden="false" customHeight="false" outlineLevel="0" collapsed="false">
      <c r="A647" s="331"/>
      <c r="B647" s="332"/>
    </row>
    <row r="648" s="318" customFormat="true" ht="15.75" hidden="false" customHeight="false" outlineLevel="0" collapsed="false">
      <c r="A648" s="331"/>
      <c r="B648" s="332"/>
    </row>
    <row r="649" s="318" customFormat="true" ht="15.75" hidden="false" customHeight="false" outlineLevel="0" collapsed="false">
      <c r="A649" s="331"/>
      <c r="B649" s="332"/>
    </row>
    <row r="650" s="318" customFormat="true" ht="15.75" hidden="false" customHeight="false" outlineLevel="0" collapsed="false">
      <c r="A650" s="331"/>
      <c r="B650" s="332"/>
    </row>
    <row r="651" s="318" customFormat="true" ht="15.75" hidden="false" customHeight="false" outlineLevel="0" collapsed="false">
      <c r="A651" s="331"/>
      <c r="B651" s="332"/>
    </row>
    <row r="652" s="318" customFormat="true" ht="15.75" hidden="false" customHeight="false" outlineLevel="0" collapsed="false">
      <c r="A652" s="331"/>
      <c r="B652" s="332"/>
    </row>
    <row r="653" s="318" customFormat="true" ht="15.75" hidden="false" customHeight="false" outlineLevel="0" collapsed="false">
      <c r="A653" s="331"/>
      <c r="B653" s="332"/>
    </row>
    <row r="654" s="318" customFormat="true" ht="15.75" hidden="false" customHeight="false" outlineLevel="0" collapsed="false">
      <c r="A654" s="331"/>
      <c r="B654" s="332"/>
    </row>
    <row r="655" s="318" customFormat="true" ht="15.75" hidden="false" customHeight="false" outlineLevel="0" collapsed="false">
      <c r="A655" s="331"/>
      <c r="B655" s="332"/>
    </row>
    <row r="656" s="318" customFormat="true" ht="15.75" hidden="false" customHeight="false" outlineLevel="0" collapsed="false">
      <c r="A656" s="331"/>
      <c r="B656" s="332"/>
    </row>
    <row r="657" s="318" customFormat="true" ht="15.75" hidden="false" customHeight="false" outlineLevel="0" collapsed="false">
      <c r="A657" s="331"/>
      <c r="B657" s="332"/>
    </row>
    <row r="658" s="318" customFormat="true" ht="15.75" hidden="false" customHeight="false" outlineLevel="0" collapsed="false">
      <c r="A658" s="331"/>
      <c r="B658" s="332"/>
    </row>
    <row r="659" s="318" customFormat="true" ht="15.75" hidden="false" customHeight="false" outlineLevel="0" collapsed="false">
      <c r="A659" s="331"/>
      <c r="B659" s="332"/>
    </row>
    <row r="660" s="318" customFormat="true" ht="15.75" hidden="false" customHeight="false" outlineLevel="0" collapsed="false">
      <c r="A660" s="331"/>
      <c r="B660" s="332"/>
    </row>
    <row r="661" s="318" customFormat="true" ht="15.75" hidden="false" customHeight="false" outlineLevel="0" collapsed="false">
      <c r="A661" s="331"/>
      <c r="B661" s="332"/>
    </row>
    <row r="662" s="318" customFormat="true" ht="15.75" hidden="false" customHeight="false" outlineLevel="0" collapsed="false">
      <c r="A662" s="331"/>
      <c r="B662" s="332"/>
    </row>
    <row r="663" s="318" customFormat="true" ht="15.75" hidden="false" customHeight="false" outlineLevel="0" collapsed="false">
      <c r="A663" s="331"/>
      <c r="B663" s="332"/>
    </row>
    <row r="664" s="318" customFormat="true" ht="15.75" hidden="false" customHeight="false" outlineLevel="0" collapsed="false">
      <c r="A664" s="331"/>
      <c r="B664" s="332"/>
    </row>
    <row r="665" s="318" customFormat="true" ht="15.75" hidden="false" customHeight="false" outlineLevel="0" collapsed="false">
      <c r="A665" s="331"/>
      <c r="B665" s="332"/>
    </row>
    <row r="666" s="318" customFormat="true" ht="15.75" hidden="false" customHeight="false" outlineLevel="0" collapsed="false">
      <c r="A666" s="331"/>
      <c r="B666" s="332"/>
    </row>
    <row r="667" s="318" customFormat="true" ht="15.75" hidden="false" customHeight="false" outlineLevel="0" collapsed="false">
      <c r="A667" s="331"/>
      <c r="B667" s="332"/>
    </row>
    <row r="668" s="318" customFormat="true" ht="15.75" hidden="false" customHeight="false" outlineLevel="0" collapsed="false">
      <c r="A668" s="331"/>
      <c r="B668" s="332"/>
    </row>
    <row r="669" s="318" customFormat="true" ht="15.75" hidden="false" customHeight="false" outlineLevel="0" collapsed="false">
      <c r="A669" s="331"/>
      <c r="B669" s="332"/>
    </row>
    <row r="670" s="318" customFormat="true" ht="15.75" hidden="false" customHeight="false" outlineLevel="0" collapsed="false">
      <c r="A670" s="331"/>
      <c r="B670" s="332"/>
    </row>
    <row r="671" s="318" customFormat="true" ht="15.75" hidden="false" customHeight="false" outlineLevel="0" collapsed="false">
      <c r="A671" s="331"/>
      <c r="B671" s="332"/>
    </row>
    <row r="672" s="318" customFormat="true" ht="15.75" hidden="false" customHeight="false" outlineLevel="0" collapsed="false">
      <c r="A672" s="331"/>
      <c r="B672" s="332"/>
    </row>
    <row r="673" s="318" customFormat="true" ht="15.75" hidden="false" customHeight="false" outlineLevel="0" collapsed="false">
      <c r="A673" s="331"/>
      <c r="B673" s="332"/>
    </row>
    <row r="674" s="318" customFormat="true" ht="15.75" hidden="false" customHeight="false" outlineLevel="0" collapsed="false">
      <c r="A674" s="331"/>
      <c r="B674" s="332"/>
    </row>
    <row r="675" s="318" customFormat="true" ht="15.75" hidden="false" customHeight="false" outlineLevel="0" collapsed="false">
      <c r="A675" s="331"/>
      <c r="B675" s="332"/>
    </row>
    <row r="676" s="318" customFormat="true" ht="15.75" hidden="false" customHeight="false" outlineLevel="0" collapsed="false">
      <c r="A676" s="331"/>
      <c r="B676" s="332"/>
    </row>
    <row r="677" s="318" customFormat="true" ht="15.75" hidden="false" customHeight="false" outlineLevel="0" collapsed="false">
      <c r="A677" s="331"/>
      <c r="B677" s="332"/>
    </row>
    <row r="678" s="318" customFormat="true" ht="15.75" hidden="false" customHeight="false" outlineLevel="0" collapsed="false">
      <c r="A678" s="331"/>
      <c r="B678" s="332"/>
    </row>
    <row r="679" s="318" customFormat="true" ht="15.75" hidden="false" customHeight="false" outlineLevel="0" collapsed="false">
      <c r="A679" s="331"/>
      <c r="B679" s="332"/>
    </row>
    <row r="680" s="318" customFormat="true" ht="15.75" hidden="false" customHeight="false" outlineLevel="0" collapsed="false">
      <c r="A680" s="331"/>
      <c r="B680" s="332"/>
    </row>
    <row r="681" s="318" customFormat="true" ht="15.75" hidden="false" customHeight="false" outlineLevel="0" collapsed="false">
      <c r="A681" s="331"/>
      <c r="B681" s="332"/>
    </row>
    <row r="682" s="318" customFormat="true" ht="15.75" hidden="false" customHeight="false" outlineLevel="0" collapsed="false">
      <c r="A682" s="331"/>
      <c r="B682" s="332"/>
    </row>
    <row r="683" s="318" customFormat="true" ht="15.75" hidden="false" customHeight="false" outlineLevel="0" collapsed="false">
      <c r="A683" s="331"/>
      <c r="B683" s="332"/>
    </row>
    <row r="684" s="318" customFormat="true" ht="15.75" hidden="false" customHeight="false" outlineLevel="0" collapsed="false">
      <c r="A684" s="331"/>
      <c r="B684" s="332"/>
    </row>
    <row r="685" s="318" customFormat="true" ht="15.75" hidden="false" customHeight="false" outlineLevel="0" collapsed="false">
      <c r="A685" s="331"/>
      <c r="B685" s="332"/>
    </row>
    <row r="686" s="318" customFormat="true" ht="15.75" hidden="false" customHeight="false" outlineLevel="0" collapsed="false">
      <c r="A686" s="331"/>
      <c r="B686" s="332"/>
    </row>
    <row r="687" s="318" customFormat="true" ht="15.75" hidden="false" customHeight="false" outlineLevel="0" collapsed="false">
      <c r="A687" s="331"/>
      <c r="B687" s="332"/>
    </row>
    <row r="688" s="318" customFormat="true" ht="15.75" hidden="false" customHeight="false" outlineLevel="0" collapsed="false">
      <c r="A688" s="331"/>
      <c r="B688" s="332"/>
    </row>
    <row r="689" s="318" customFormat="true" ht="15.75" hidden="false" customHeight="false" outlineLevel="0" collapsed="false">
      <c r="A689" s="331"/>
      <c r="B689" s="332"/>
    </row>
    <row r="690" s="318" customFormat="true" ht="15.75" hidden="false" customHeight="false" outlineLevel="0" collapsed="false">
      <c r="A690" s="331"/>
      <c r="B690" s="332"/>
    </row>
    <row r="691" s="318" customFormat="true" ht="15.75" hidden="false" customHeight="false" outlineLevel="0" collapsed="false">
      <c r="A691" s="331"/>
      <c r="B691" s="332"/>
    </row>
    <row r="692" s="318" customFormat="true" ht="15.75" hidden="false" customHeight="false" outlineLevel="0" collapsed="false">
      <c r="A692" s="331"/>
      <c r="B692" s="332"/>
    </row>
    <row r="693" s="318" customFormat="true" ht="15.75" hidden="false" customHeight="false" outlineLevel="0" collapsed="false">
      <c r="A693" s="331"/>
      <c r="B693" s="332"/>
    </row>
    <row r="694" s="318" customFormat="true" ht="15.75" hidden="false" customHeight="false" outlineLevel="0" collapsed="false">
      <c r="A694" s="331"/>
      <c r="B694" s="332"/>
    </row>
    <row r="695" s="318" customFormat="true" ht="15.75" hidden="false" customHeight="false" outlineLevel="0" collapsed="false">
      <c r="A695" s="331"/>
      <c r="B695" s="332"/>
    </row>
    <row r="696" s="318" customFormat="true" ht="15.75" hidden="false" customHeight="false" outlineLevel="0" collapsed="false">
      <c r="A696" s="331"/>
      <c r="B696" s="332"/>
    </row>
    <row r="697" s="318" customFormat="true" ht="15.75" hidden="false" customHeight="false" outlineLevel="0" collapsed="false">
      <c r="A697" s="331"/>
      <c r="B697" s="332"/>
    </row>
    <row r="698" s="318" customFormat="true" ht="15.75" hidden="false" customHeight="false" outlineLevel="0" collapsed="false">
      <c r="A698" s="331"/>
      <c r="B698" s="332"/>
    </row>
    <row r="699" s="318" customFormat="true" ht="15.75" hidden="false" customHeight="false" outlineLevel="0" collapsed="false">
      <c r="A699" s="331"/>
      <c r="B699" s="332"/>
    </row>
    <row r="700" s="318" customFormat="true" ht="15.75" hidden="false" customHeight="false" outlineLevel="0" collapsed="false">
      <c r="A700" s="331"/>
      <c r="B700" s="332"/>
    </row>
    <row r="701" s="318" customFormat="true" ht="15.75" hidden="false" customHeight="false" outlineLevel="0" collapsed="false">
      <c r="A701" s="331"/>
      <c r="B701" s="332"/>
    </row>
    <row r="702" s="318" customFormat="true" ht="15.75" hidden="false" customHeight="false" outlineLevel="0" collapsed="false">
      <c r="A702" s="331"/>
      <c r="B702" s="332"/>
    </row>
    <row r="703" s="318" customFormat="true" ht="15.75" hidden="false" customHeight="false" outlineLevel="0" collapsed="false">
      <c r="A703" s="331"/>
      <c r="B703" s="332"/>
    </row>
    <row r="704" s="318" customFormat="true" ht="15.75" hidden="false" customHeight="false" outlineLevel="0" collapsed="false">
      <c r="A704" s="331"/>
      <c r="B704" s="332"/>
    </row>
    <row r="705" s="318" customFormat="true" ht="15.75" hidden="false" customHeight="false" outlineLevel="0" collapsed="false">
      <c r="A705" s="331"/>
      <c r="B705" s="332"/>
    </row>
    <row r="706" s="318" customFormat="true" ht="15.75" hidden="false" customHeight="false" outlineLevel="0" collapsed="false">
      <c r="A706" s="331"/>
      <c r="B706" s="332"/>
    </row>
    <row r="707" s="318" customFormat="true" ht="15.75" hidden="false" customHeight="false" outlineLevel="0" collapsed="false">
      <c r="A707" s="331"/>
      <c r="B707" s="332"/>
    </row>
    <row r="708" s="318" customFormat="true" ht="15.75" hidden="false" customHeight="false" outlineLevel="0" collapsed="false">
      <c r="A708" s="331"/>
      <c r="B708" s="332"/>
    </row>
    <row r="709" s="318" customFormat="true" ht="15.75" hidden="false" customHeight="false" outlineLevel="0" collapsed="false">
      <c r="A709" s="331"/>
      <c r="B709" s="332"/>
    </row>
    <row r="710" s="318" customFormat="true" ht="15.75" hidden="false" customHeight="false" outlineLevel="0" collapsed="false">
      <c r="A710" s="331"/>
      <c r="B710" s="332"/>
    </row>
    <row r="711" s="318" customFormat="true" ht="15.75" hidden="false" customHeight="false" outlineLevel="0" collapsed="false">
      <c r="A711" s="331"/>
      <c r="B711" s="332"/>
    </row>
    <row r="712" s="318" customFormat="true" ht="15.75" hidden="false" customHeight="false" outlineLevel="0" collapsed="false">
      <c r="A712" s="331"/>
      <c r="B712" s="332"/>
    </row>
    <row r="713" s="318" customFormat="true" ht="15.75" hidden="false" customHeight="false" outlineLevel="0" collapsed="false">
      <c r="A713" s="331"/>
      <c r="B713" s="332"/>
    </row>
    <row r="714" s="318" customFormat="true" ht="15.75" hidden="false" customHeight="false" outlineLevel="0" collapsed="false">
      <c r="A714" s="331"/>
      <c r="B714" s="332"/>
    </row>
    <row r="715" s="318" customFormat="true" ht="15.75" hidden="false" customHeight="false" outlineLevel="0" collapsed="false">
      <c r="A715" s="331"/>
      <c r="B715" s="332"/>
    </row>
    <row r="716" s="318" customFormat="true" ht="15.75" hidden="false" customHeight="false" outlineLevel="0" collapsed="false">
      <c r="A716" s="331"/>
      <c r="B716" s="332"/>
    </row>
    <row r="717" s="318" customFormat="true" ht="15.75" hidden="false" customHeight="false" outlineLevel="0" collapsed="false">
      <c r="A717" s="331"/>
      <c r="B717" s="332"/>
    </row>
    <row r="718" s="318" customFormat="true" ht="15.75" hidden="false" customHeight="false" outlineLevel="0" collapsed="false">
      <c r="A718" s="331"/>
      <c r="B718" s="332"/>
    </row>
    <row r="719" s="318" customFormat="true" ht="15.75" hidden="false" customHeight="false" outlineLevel="0" collapsed="false">
      <c r="A719" s="331"/>
      <c r="B719" s="332"/>
    </row>
    <row r="720" s="318" customFormat="true" ht="15.75" hidden="false" customHeight="false" outlineLevel="0" collapsed="false">
      <c r="A720" s="331"/>
      <c r="B720" s="332"/>
    </row>
    <row r="721" s="318" customFormat="true" ht="15.75" hidden="false" customHeight="false" outlineLevel="0" collapsed="false">
      <c r="A721" s="331"/>
      <c r="B721" s="332"/>
    </row>
    <row r="722" s="318" customFormat="true" ht="15.75" hidden="false" customHeight="false" outlineLevel="0" collapsed="false">
      <c r="A722" s="331"/>
      <c r="B722" s="332"/>
    </row>
    <row r="723" s="318" customFormat="true" ht="15.75" hidden="false" customHeight="false" outlineLevel="0" collapsed="false">
      <c r="A723" s="331"/>
      <c r="B723" s="332"/>
    </row>
    <row r="724" s="318" customFormat="true" ht="15.75" hidden="false" customHeight="false" outlineLevel="0" collapsed="false">
      <c r="A724" s="331"/>
      <c r="B724" s="332"/>
    </row>
    <row r="725" s="318" customFormat="true" ht="15.75" hidden="false" customHeight="false" outlineLevel="0" collapsed="false">
      <c r="A725" s="331"/>
      <c r="B725" s="332"/>
    </row>
    <row r="726" s="318" customFormat="true" ht="15.75" hidden="false" customHeight="false" outlineLevel="0" collapsed="false">
      <c r="A726" s="331"/>
      <c r="B726" s="332"/>
    </row>
    <row r="727" s="318" customFormat="true" ht="15.75" hidden="false" customHeight="false" outlineLevel="0" collapsed="false">
      <c r="A727" s="331"/>
      <c r="B727" s="332"/>
    </row>
    <row r="728" s="318" customFormat="true" ht="15.75" hidden="false" customHeight="false" outlineLevel="0" collapsed="false">
      <c r="A728" s="331"/>
      <c r="B728" s="332"/>
    </row>
    <row r="729" s="318" customFormat="true" ht="15.75" hidden="false" customHeight="false" outlineLevel="0" collapsed="false">
      <c r="A729" s="331"/>
      <c r="B729" s="332"/>
    </row>
    <row r="730" s="318" customFormat="true" ht="15.75" hidden="false" customHeight="false" outlineLevel="0" collapsed="false">
      <c r="A730" s="331"/>
      <c r="B730" s="332"/>
    </row>
    <row r="731" s="318" customFormat="true" ht="15.75" hidden="false" customHeight="false" outlineLevel="0" collapsed="false">
      <c r="A731" s="331"/>
      <c r="B731" s="332"/>
    </row>
    <row r="732" s="318" customFormat="true" ht="15.75" hidden="false" customHeight="false" outlineLevel="0" collapsed="false">
      <c r="A732" s="331"/>
      <c r="B732" s="332"/>
    </row>
    <row r="733" s="318" customFormat="true" ht="15.75" hidden="false" customHeight="false" outlineLevel="0" collapsed="false">
      <c r="A733" s="331"/>
      <c r="B733" s="332"/>
    </row>
    <row r="734" s="318" customFormat="true" ht="15.75" hidden="false" customHeight="false" outlineLevel="0" collapsed="false">
      <c r="A734" s="331"/>
      <c r="B734" s="332"/>
    </row>
    <row r="735" s="318" customFormat="true" ht="15.75" hidden="false" customHeight="false" outlineLevel="0" collapsed="false">
      <c r="A735" s="331"/>
      <c r="B735" s="332"/>
    </row>
    <row r="736" s="318" customFormat="true" ht="15.75" hidden="false" customHeight="false" outlineLevel="0" collapsed="false">
      <c r="A736" s="331"/>
      <c r="B736" s="332"/>
    </row>
    <row r="737" s="318" customFormat="true" ht="15.75" hidden="false" customHeight="false" outlineLevel="0" collapsed="false">
      <c r="A737" s="331"/>
      <c r="B737" s="332"/>
    </row>
    <row r="738" s="318" customFormat="true" ht="15.75" hidden="false" customHeight="false" outlineLevel="0" collapsed="false">
      <c r="A738" s="331"/>
      <c r="B738" s="332"/>
    </row>
    <row r="739" s="318" customFormat="true" ht="15.75" hidden="false" customHeight="false" outlineLevel="0" collapsed="false">
      <c r="A739" s="331"/>
      <c r="B739" s="332"/>
    </row>
    <row r="740" s="318" customFormat="true" ht="15.75" hidden="false" customHeight="false" outlineLevel="0" collapsed="false">
      <c r="A740" s="331"/>
      <c r="B740" s="332"/>
    </row>
    <row r="741" s="318" customFormat="true" ht="15.75" hidden="false" customHeight="false" outlineLevel="0" collapsed="false">
      <c r="A741" s="331"/>
      <c r="B741" s="332"/>
    </row>
    <row r="742" s="318" customFormat="true" ht="15.75" hidden="false" customHeight="false" outlineLevel="0" collapsed="false">
      <c r="A742" s="331"/>
      <c r="B742" s="332"/>
    </row>
    <row r="743" s="318" customFormat="true" ht="15.75" hidden="false" customHeight="false" outlineLevel="0" collapsed="false">
      <c r="A743" s="331"/>
      <c r="B743" s="332"/>
    </row>
    <row r="744" s="318" customFormat="true" ht="15.75" hidden="false" customHeight="false" outlineLevel="0" collapsed="false">
      <c r="A744" s="331"/>
      <c r="B744" s="332"/>
    </row>
    <row r="745" s="318" customFormat="true" ht="15.75" hidden="false" customHeight="false" outlineLevel="0" collapsed="false">
      <c r="A745" s="331"/>
      <c r="B745" s="332"/>
    </row>
    <row r="746" s="318" customFormat="true" ht="15.75" hidden="false" customHeight="false" outlineLevel="0" collapsed="false">
      <c r="A746" s="331"/>
      <c r="B746" s="332"/>
    </row>
    <row r="747" s="318" customFormat="true" ht="15.75" hidden="false" customHeight="false" outlineLevel="0" collapsed="false">
      <c r="A747" s="331"/>
      <c r="B747" s="332"/>
    </row>
    <row r="748" s="318" customFormat="true" ht="15.75" hidden="false" customHeight="false" outlineLevel="0" collapsed="false">
      <c r="A748" s="331"/>
      <c r="B748" s="332"/>
    </row>
    <row r="749" s="318" customFormat="true" ht="15.75" hidden="false" customHeight="false" outlineLevel="0" collapsed="false">
      <c r="A749" s="331"/>
      <c r="B749" s="332"/>
    </row>
    <row r="750" s="318" customFormat="true" ht="15.75" hidden="false" customHeight="false" outlineLevel="0" collapsed="false">
      <c r="A750" s="331"/>
      <c r="B750" s="332"/>
    </row>
    <row r="751" s="318" customFormat="true" ht="15.75" hidden="false" customHeight="false" outlineLevel="0" collapsed="false">
      <c r="A751" s="331"/>
      <c r="B751" s="332"/>
    </row>
    <row r="752" s="318" customFormat="true" ht="15.75" hidden="false" customHeight="false" outlineLevel="0" collapsed="false">
      <c r="A752" s="331"/>
      <c r="B752" s="332"/>
    </row>
    <row r="753" s="318" customFormat="true" ht="15.75" hidden="false" customHeight="false" outlineLevel="0" collapsed="false">
      <c r="A753" s="331"/>
      <c r="B753" s="332"/>
    </row>
    <row r="754" s="318" customFormat="true" ht="15.75" hidden="false" customHeight="false" outlineLevel="0" collapsed="false">
      <c r="A754" s="331"/>
      <c r="B754" s="332"/>
    </row>
    <row r="755" s="318" customFormat="true" ht="15.75" hidden="false" customHeight="false" outlineLevel="0" collapsed="false">
      <c r="A755" s="331"/>
      <c r="B755" s="332"/>
    </row>
    <row r="756" s="318" customFormat="true" ht="15.75" hidden="false" customHeight="false" outlineLevel="0" collapsed="false">
      <c r="A756" s="331"/>
      <c r="B756" s="332"/>
    </row>
    <row r="757" s="318" customFormat="true" ht="15.75" hidden="false" customHeight="false" outlineLevel="0" collapsed="false">
      <c r="A757" s="331"/>
      <c r="B757" s="332"/>
    </row>
    <row r="758" s="318" customFormat="true" ht="15.75" hidden="false" customHeight="false" outlineLevel="0" collapsed="false">
      <c r="A758" s="331"/>
      <c r="B758" s="332"/>
    </row>
    <row r="759" s="318" customFormat="true" ht="15.75" hidden="false" customHeight="false" outlineLevel="0" collapsed="false">
      <c r="A759" s="331"/>
      <c r="B759" s="332"/>
    </row>
    <row r="760" s="318" customFormat="true" ht="15.75" hidden="false" customHeight="false" outlineLevel="0" collapsed="false">
      <c r="A760" s="331"/>
      <c r="B760" s="332"/>
    </row>
    <row r="761" s="318" customFormat="true" ht="15.75" hidden="false" customHeight="false" outlineLevel="0" collapsed="false">
      <c r="A761" s="331"/>
      <c r="B761" s="332"/>
    </row>
    <row r="762" s="318" customFormat="true" ht="15.75" hidden="false" customHeight="false" outlineLevel="0" collapsed="false">
      <c r="A762" s="331"/>
      <c r="B762" s="332"/>
    </row>
    <row r="763" s="318" customFormat="true" ht="15.75" hidden="false" customHeight="false" outlineLevel="0" collapsed="false">
      <c r="A763" s="331"/>
      <c r="B763" s="332"/>
    </row>
    <row r="764" s="318" customFormat="true" ht="15.75" hidden="false" customHeight="false" outlineLevel="0" collapsed="false">
      <c r="A764" s="331"/>
      <c r="B764" s="332"/>
    </row>
    <row r="765" s="318" customFormat="true" ht="15.75" hidden="false" customHeight="false" outlineLevel="0" collapsed="false">
      <c r="A765" s="331"/>
      <c r="B765" s="332"/>
    </row>
    <row r="766" s="318" customFormat="true" ht="15.75" hidden="false" customHeight="false" outlineLevel="0" collapsed="false">
      <c r="A766" s="331"/>
      <c r="B766" s="332"/>
    </row>
    <row r="767" s="318" customFormat="true" ht="15.75" hidden="false" customHeight="false" outlineLevel="0" collapsed="false">
      <c r="A767" s="331"/>
      <c r="B767" s="332"/>
    </row>
    <row r="768" s="318" customFormat="true" ht="15.75" hidden="false" customHeight="false" outlineLevel="0" collapsed="false">
      <c r="A768" s="331"/>
      <c r="B768" s="332"/>
    </row>
    <row r="769" s="318" customFormat="true" ht="15.75" hidden="false" customHeight="false" outlineLevel="0" collapsed="false">
      <c r="A769" s="331"/>
      <c r="B769" s="332"/>
    </row>
    <row r="770" s="318" customFormat="true" ht="15.75" hidden="false" customHeight="false" outlineLevel="0" collapsed="false">
      <c r="A770" s="331"/>
      <c r="B770" s="332"/>
    </row>
    <row r="771" s="318" customFormat="true" ht="15.75" hidden="false" customHeight="false" outlineLevel="0" collapsed="false">
      <c r="A771" s="331"/>
      <c r="B771" s="332"/>
    </row>
    <row r="772" s="318" customFormat="true" ht="15.75" hidden="false" customHeight="false" outlineLevel="0" collapsed="false">
      <c r="A772" s="331"/>
      <c r="B772" s="332"/>
    </row>
    <row r="773" s="318" customFormat="true" ht="15.75" hidden="false" customHeight="false" outlineLevel="0" collapsed="false">
      <c r="A773" s="331"/>
      <c r="B773" s="332"/>
    </row>
    <row r="774" s="318" customFormat="true" ht="15.75" hidden="false" customHeight="false" outlineLevel="0" collapsed="false">
      <c r="A774" s="331"/>
      <c r="B774" s="332"/>
    </row>
    <row r="775" s="318" customFormat="true" ht="15.75" hidden="false" customHeight="false" outlineLevel="0" collapsed="false">
      <c r="A775" s="331"/>
      <c r="B775" s="332"/>
    </row>
    <row r="776" s="318" customFormat="true" ht="15.75" hidden="false" customHeight="false" outlineLevel="0" collapsed="false">
      <c r="A776" s="331"/>
      <c r="B776" s="332"/>
    </row>
    <row r="777" s="318" customFormat="true" ht="15.75" hidden="false" customHeight="false" outlineLevel="0" collapsed="false">
      <c r="A777" s="331"/>
      <c r="B777" s="332"/>
    </row>
    <row r="778" s="318" customFormat="true" ht="15.75" hidden="false" customHeight="false" outlineLevel="0" collapsed="false">
      <c r="A778" s="331"/>
      <c r="B778" s="332"/>
    </row>
    <row r="779" s="318" customFormat="true" ht="15.75" hidden="false" customHeight="false" outlineLevel="0" collapsed="false">
      <c r="A779" s="331"/>
      <c r="B779" s="332"/>
    </row>
    <row r="780" s="318" customFormat="true" ht="15.75" hidden="false" customHeight="false" outlineLevel="0" collapsed="false">
      <c r="A780" s="331"/>
      <c r="B780" s="332"/>
    </row>
    <row r="781" s="318" customFormat="true" ht="15.75" hidden="false" customHeight="false" outlineLevel="0" collapsed="false">
      <c r="A781" s="331"/>
      <c r="B781" s="332"/>
    </row>
    <row r="782" s="318" customFormat="true" ht="15.75" hidden="false" customHeight="false" outlineLevel="0" collapsed="false">
      <c r="A782" s="331"/>
      <c r="B782" s="332"/>
    </row>
    <row r="783" s="318" customFormat="true" ht="15.75" hidden="false" customHeight="false" outlineLevel="0" collapsed="false">
      <c r="A783" s="331"/>
      <c r="B783" s="332"/>
    </row>
    <row r="784" s="318" customFormat="true" ht="15.75" hidden="false" customHeight="false" outlineLevel="0" collapsed="false">
      <c r="A784" s="331"/>
      <c r="B784" s="332"/>
    </row>
    <row r="785" s="318" customFormat="true" ht="15.75" hidden="false" customHeight="false" outlineLevel="0" collapsed="false">
      <c r="A785" s="331"/>
      <c r="B785" s="332"/>
    </row>
    <row r="786" s="318" customFormat="true" ht="15.75" hidden="false" customHeight="false" outlineLevel="0" collapsed="false">
      <c r="A786" s="331"/>
      <c r="B786" s="332"/>
    </row>
    <row r="787" s="318" customFormat="true" ht="15.75" hidden="false" customHeight="false" outlineLevel="0" collapsed="false">
      <c r="A787" s="331"/>
      <c r="B787" s="332"/>
    </row>
    <row r="788" s="318" customFormat="true" ht="15.75" hidden="false" customHeight="false" outlineLevel="0" collapsed="false">
      <c r="A788" s="331"/>
      <c r="B788" s="332"/>
    </row>
    <row r="789" s="318" customFormat="true" ht="15.75" hidden="false" customHeight="false" outlineLevel="0" collapsed="false">
      <c r="A789" s="331"/>
      <c r="B789" s="332"/>
    </row>
    <row r="790" s="318" customFormat="true" ht="15.75" hidden="false" customHeight="false" outlineLevel="0" collapsed="false">
      <c r="A790" s="331"/>
      <c r="B790" s="332"/>
    </row>
    <row r="791" s="318" customFormat="true" ht="15.75" hidden="false" customHeight="false" outlineLevel="0" collapsed="false">
      <c r="A791" s="331"/>
      <c r="B791" s="332"/>
    </row>
    <row r="792" s="318" customFormat="true" ht="15.75" hidden="false" customHeight="false" outlineLevel="0" collapsed="false">
      <c r="A792" s="331"/>
      <c r="B792" s="332"/>
    </row>
    <row r="793" s="318" customFormat="true" ht="15.75" hidden="false" customHeight="false" outlineLevel="0" collapsed="false">
      <c r="A793" s="331"/>
      <c r="B793" s="332"/>
    </row>
    <row r="794" s="318" customFormat="true" ht="15.75" hidden="false" customHeight="false" outlineLevel="0" collapsed="false">
      <c r="A794" s="331"/>
      <c r="B794" s="332"/>
    </row>
    <row r="795" s="318" customFormat="true" ht="15.75" hidden="false" customHeight="false" outlineLevel="0" collapsed="false">
      <c r="A795" s="331"/>
      <c r="B795" s="332"/>
    </row>
    <row r="796" s="318" customFormat="true" ht="15.75" hidden="false" customHeight="false" outlineLevel="0" collapsed="false">
      <c r="A796" s="331"/>
      <c r="B796" s="332"/>
    </row>
    <row r="797" s="318" customFormat="true" ht="15.75" hidden="false" customHeight="false" outlineLevel="0" collapsed="false">
      <c r="A797" s="331"/>
      <c r="B797" s="332"/>
    </row>
    <row r="798" s="318" customFormat="true" ht="15.75" hidden="false" customHeight="false" outlineLevel="0" collapsed="false">
      <c r="A798" s="331"/>
      <c r="B798" s="332"/>
    </row>
    <row r="799" s="318" customFormat="true" ht="15.75" hidden="false" customHeight="false" outlineLevel="0" collapsed="false">
      <c r="A799" s="331"/>
      <c r="B799" s="332"/>
    </row>
    <row r="800" s="318" customFormat="true" ht="15.75" hidden="false" customHeight="false" outlineLevel="0" collapsed="false">
      <c r="A800" s="331"/>
      <c r="B800" s="332"/>
    </row>
    <row r="801" s="318" customFormat="true" ht="15.75" hidden="false" customHeight="false" outlineLevel="0" collapsed="false">
      <c r="A801" s="331"/>
      <c r="B801" s="332"/>
    </row>
    <row r="802" s="318" customFormat="true" ht="15.75" hidden="false" customHeight="false" outlineLevel="0" collapsed="false">
      <c r="A802" s="331"/>
      <c r="B802" s="332"/>
    </row>
    <row r="803" s="318" customFormat="true" ht="15.75" hidden="false" customHeight="false" outlineLevel="0" collapsed="false">
      <c r="A803" s="331"/>
      <c r="B803" s="332"/>
    </row>
    <row r="804" s="318" customFormat="true" ht="15.75" hidden="false" customHeight="false" outlineLevel="0" collapsed="false">
      <c r="A804" s="331"/>
      <c r="B804" s="332"/>
    </row>
    <row r="805" s="318" customFormat="true" ht="15.75" hidden="false" customHeight="false" outlineLevel="0" collapsed="false">
      <c r="A805" s="331"/>
      <c r="B805" s="332"/>
    </row>
    <row r="806" s="318" customFormat="true" ht="15.75" hidden="false" customHeight="false" outlineLevel="0" collapsed="false">
      <c r="A806" s="331"/>
      <c r="B806" s="332"/>
    </row>
    <row r="807" s="318" customFormat="true" ht="15.75" hidden="false" customHeight="false" outlineLevel="0" collapsed="false">
      <c r="A807" s="331"/>
      <c r="B807" s="332"/>
    </row>
    <row r="808" s="318" customFormat="true" ht="15.75" hidden="false" customHeight="false" outlineLevel="0" collapsed="false">
      <c r="A808" s="331"/>
      <c r="B808" s="332"/>
    </row>
    <row r="809" s="318" customFormat="true" ht="15.75" hidden="false" customHeight="false" outlineLevel="0" collapsed="false">
      <c r="A809" s="331"/>
      <c r="B809" s="332"/>
    </row>
    <row r="810" s="318" customFormat="true" ht="15.75" hidden="false" customHeight="false" outlineLevel="0" collapsed="false">
      <c r="A810" s="331"/>
      <c r="B810" s="332"/>
    </row>
    <row r="811" s="318" customFormat="true" ht="15.75" hidden="false" customHeight="false" outlineLevel="0" collapsed="false">
      <c r="A811" s="331"/>
      <c r="B811" s="332"/>
    </row>
    <row r="812" s="318" customFormat="true" ht="15.75" hidden="false" customHeight="false" outlineLevel="0" collapsed="false">
      <c r="A812" s="331"/>
      <c r="B812" s="332"/>
    </row>
    <row r="813" s="318" customFormat="true" ht="15.75" hidden="false" customHeight="false" outlineLevel="0" collapsed="false">
      <c r="A813" s="331"/>
      <c r="B813" s="332"/>
    </row>
    <row r="814" s="318" customFormat="true" ht="15.75" hidden="false" customHeight="false" outlineLevel="0" collapsed="false">
      <c r="A814" s="331"/>
      <c r="B814" s="332"/>
    </row>
    <row r="815" s="318" customFormat="true" ht="15.75" hidden="false" customHeight="false" outlineLevel="0" collapsed="false">
      <c r="A815" s="331"/>
      <c r="B815" s="332"/>
    </row>
    <row r="816" s="318" customFormat="true" ht="15.75" hidden="false" customHeight="false" outlineLevel="0" collapsed="false">
      <c r="A816" s="331"/>
      <c r="B816" s="332"/>
    </row>
    <row r="817" s="318" customFormat="true" ht="15.75" hidden="false" customHeight="false" outlineLevel="0" collapsed="false">
      <c r="A817" s="331"/>
      <c r="B817" s="332"/>
    </row>
    <row r="818" s="318" customFormat="true" ht="15.75" hidden="false" customHeight="false" outlineLevel="0" collapsed="false">
      <c r="A818" s="331"/>
      <c r="B818" s="332"/>
    </row>
    <row r="819" s="318" customFormat="true" ht="15.75" hidden="false" customHeight="false" outlineLevel="0" collapsed="false">
      <c r="A819" s="331"/>
      <c r="B819" s="332"/>
    </row>
    <row r="820" s="318" customFormat="true" ht="15.75" hidden="false" customHeight="false" outlineLevel="0" collapsed="false">
      <c r="A820" s="331"/>
      <c r="B820" s="332"/>
    </row>
    <row r="821" s="318" customFormat="true" ht="15.75" hidden="false" customHeight="false" outlineLevel="0" collapsed="false">
      <c r="A821" s="331"/>
      <c r="B821" s="332"/>
    </row>
    <row r="822" s="318" customFormat="true" ht="15.75" hidden="false" customHeight="false" outlineLevel="0" collapsed="false">
      <c r="A822" s="331"/>
      <c r="B822" s="332"/>
    </row>
    <row r="823" s="318" customFormat="true" ht="15.75" hidden="false" customHeight="false" outlineLevel="0" collapsed="false">
      <c r="A823" s="331"/>
      <c r="B823" s="332"/>
    </row>
    <row r="824" s="318" customFormat="true" ht="15.75" hidden="false" customHeight="false" outlineLevel="0" collapsed="false">
      <c r="A824" s="331"/>
      <c r="B824" s="332"/>
    </row>
    <row r="825" s="318" customFormat="true" ht="15.75" hidden="false" customHeight="false" outlineLevel="0" collapsed="false">
      <c r="A825" s="331"/>
      <c r="B825" s="332"/>
    </row>
    <row r="826" s="318" customFormat="true" ht="15.75" hidden="false" customHeight="false" outlineLevel="0" collapsed="false">
      <c r="A826" s="331"/>
      <c r="B826" s="332"/>
    </row>
    <row r="827" s="318" customFormat="true" ht="15.75" hidden="false" customHeight="false" outlineLevel="0" collapsed="false">
      <c r="A827" s="331"/>
      <c r="B827" s="332"/>
    </row>
    <row r="828" s="318" customFormat="true" ht="15.75" hidden="false" customHeight="false" outlineLevel="0" collapsed="false">
      <c r="A828" s="331"/>
      <c r="B828" s="332"/>
    </row>
    <row r="829" s="318" customFormat="true" ht="15.75" hidden="false" customHeight="false" outlineLevel="0" collapsed="false">
      <c r="A829" s="331"/>
      <c r="B829" s="332"/>
    </row>
    <row r="830" s="318" customFormat="true" ht="15.75" hidden="false" customHeight="false" outlineLevel="0" collapsed="false">
      <c r="A830" s="331"/>
      <c r="B830" s="332"/>
    </row>
    <row r="831" s="318" customFormat="true" ht="15.75" hidden="false" customHeight="false" outlineLevel="0" collapsed="false">
      <c r="A831" s="331"/>
      <c r="B831" s="332"/>
    </row>
    <row r="832" s="318" customFormat="true" ht="15.75" hidden="false" customHeight="false" outlineLevel="0" collapsed="false">
      <c r="A832" s="331"/>
      <c r="B832" s="332"/>
    </row>
    <row r="833" s="318" customFormat="true" ht="15.75" hidden="false" customHeight="false" outlineLevel="0" collapsed="false">
      <c r="A833" s="331"/>
      <c r="B833" s="332"/>
    </row>
    <row r="834" s="318" customFormat="true" ht="15.75" hidden="false" customHeight="false" outlineLevel="0" collapsed="false">
      <c r="A834" s="331"/>
      <c r="B834" s="332"/>
    </row>
    <row r="835" s="318" customFormat="true" ht="15.75" hidden="false" customHeight="false" outlineLevel="0" collapsed="false">
      <c r="A835" s="331"/>
      <c r="B835" s="332"/>
    </row>
    <row r="836" s="318" customFormat="true" ht="15.75" hidden="false" customHeight="false" outlineLevel="0" collapsed="false">
      <c r="A836" s="331"/>
      <c r="B836" s="332"/>
    </row>
    <row r="837" s="318" customFormat="true" ht="15.75" hidden="false" customHeight="false" outlineLevel="0" collapsed="false">
      <c r="A837" s="331"/>
      <c r="B837" s="332"/>
    </row>
    <row r="838" s="318" customFormat="true" ht="15.75" hidden="false" customHeight="false" outlineLevel="0" collapsed="false">
      <c r="A838" s="331"/>
      <c r="B838" s="332"/>
    </row>
    <row r="839" s="318" customFormat="true" ht="15.75" hidden="false" customHeight="false" outlineLevel="0" collapsed="false">
      <c r="A839" s="331"/>
      <c r="B839" s="332"/>
    </row>
    <row r="840" s="318" customFormat="true" ht="15.75" hidden="false" customHeight="false" outlineLevel="0" collapsed="false">
      <c r="A840" s="331"/>
      <c r="B840" s="332"/>
    </row>
    <row r="841" s="318" customFormat="true" ht="15.75" hidden="false" customHeight="false" outlineLevel="0" collapsed="false">
      <c r="A841" s="331"/>
      <c r="B841" s="332"/>
    </row>
    <row r="842" s="318" customFormat="true" ht="15.75" hidden="false" customHeight="false" outlineLevel="0" collapsed="false">
      <c r="A842" s="331"/>
      <c r="B842" s="332"/>
    </row>
    <row r="843" s="318" customFormat="true" ht="15.75" hidden="false" customHeight="false" outlineLevel="0" collapsed="false">
      <c r="A843" s="331"/>
      <c r="B843" s="332"/>
    </row>
    <row r="844" s="318" customFormat="true" ht="15.75" hidden="false" customHeight="false" outlineLevel="0" collapsed="false">
      <c r="A844" s="331"/>
      <c r="B844" s="332"/>
    </row>
    <row r="845" s="318" customFormat="true" ht="15.75" hidden="false" customHeight="false" outlineLevel="0" collapsed="false">
      <c r="A845" s="331"/>
      <c r="B845" s="332"/>
    </row>
    <row r="846" s="318" customFormat="true" ht="15.75" hidden="false" customHeight="false" outlineLevel="0" collapsed="false">
      <c r="A846" s="331"/>
      <c r="B846" s="332"/>
    </row>
    <row r="847" s="318" customFormat="true" ht="15.75" hidden="false" customHeight="false" outlineLevel="0" collapsed="false">
      <c r="A847" s="331"/>
      <c r="B847" s="332"/>
    </row>
    <row r="848" s="318" customFormat="true" ht="15.75" hidden="false" customHeight="false" outlineLevel="0" collapsed="false">
      <c r="A848" s="331"/>
      <c r="B848" s="332"/>
    </row>
    <row r="849" s="318" customFormat="true" ht="15.75" hidden="false" customHeight="false" outlineLevel="0" collapsed="false">
      <c r="A849" s="331"/>
      <c r="B849" s="332"/>
    </row>
    <row r="850" s="318" customFormat="true" ht="15.75" hidden="false" customHeight="false" outlineLevel="0" collapsed="false">
      <c r="A850" s="331"/>
      <c r="B850" s="332"/>
    </row>
    <row r="851" s="318" customFormat="true" ht="15.75" hidden="false" customHeight="false" outlineLevel="0" collapsed="false">
      <c r="A851" s="331"/>
      <c r="B851" s="332"/>
    </row>
    <row r="852" s="318" customFormat="true" ht="15.75" hidden="false" customHeight="false" outlineLevel="0" collapsed="false">
      <c r="A852" s="331"/>
      <c r="B852" s="332"/>
    </row>
    <row r="853" s="318" customFormat="true" ht="15.75" hidden="false" customHeight="false" outlineLevel="0" collapsed="false">
      <c r="A853" s="331"/>
      <c r="B853" s="332"/>
    </row>
    <row r="854" s="318" customFormat="true" ht="15.75" hidden="false" customHeight="false" outlineLevel="0" collapsed="false">
      <c r="A854" s="331"/>
      <c r="B854" s="332"/>
    </row>
    <row r="855" s="318" customFormat="true" ht="15.75" hidden="false" customHeight="false" outlineLevel="0" collapsed="false">
      <c r="A855" s="331"/>
      <c r="B855" s="332"/>
    </row>
    <row r="856" s="318" customFormat="true" ht="15.75" hidden="false" customHeight="false" outlineLevel="0" collapsed="false">
      <c r="A856" s="331"/>
      <c r="B856" s="332"/>
    </row>
    <row r="857" s="318" customFormat="true" ht="15.75" hidden="false" customHeight="false" outlineLevel="0" collapsed="false">
      <c r="A857" s="331"/>
      <c r="B857" s="332"/>
    </row>
    <row r="858" s="318" customFormat="true" ht="15.75" hidden="false" customHeight="false" outlineLevel="0" collapsed="false">
      <c r="A858" s="331"/>
      <c r="B858" s="332"/>
    </row>
    <row r="859" s="318" customFormat="true" ht="15.75" hidden="false" customHeight="false" outlineLevel="0" collapsed="false">
      <c r="A859" s="331"/>
      <c r="B859" s="332"/>
    </row>
    <row r="860" s="318" customFormat="true" ht="15.75" hidden="false" customHeight="false" outlineLevel="0" collapsed="false">
      <c r="A860" s="331"/>
      <c r="B860" s="332"/>
    </row>
    <row r="861" s="318" customFormat="true" ht="15.75" hidden="false" customHeight="false" outlineLevel="0" collapsed="false">
      <c r="A861" s="331"/>
      <c r="B861" s="332"/>
    </row>
    <row r="862" s="318" customFormat="true" ht="15.75" hidden="false" customHeight="false" outlineLevel="0" collapsed="false">
      <c r="A862" s="331"/>
      <c r="B862" s="332"/>
    </row>
    <row r="863" s="318" customFormat="true" ht="15.75" hidden="false" customHeight="false" outlineLevel="0" collapsed="false">
      <c r="A863" s="331"/>
      <c r="B863" s="332"/>
    </row>
    <row r="864" s="318" customFormat="true" ht="15.75" hidden="false" customHeight="false" outlineLevel="0" collapsed="false">
      <c r="A864" s="331"/>
      <c r="B864" s="332"/>
    </row>
    <row r="865" s="318" customFormat="true" ht="15.75" hidden="false" customHeight="false" outlineLevel="0" collapsed="false">
      <c r="A865" s="331"/>
      <c r="B865" s="332"/>
    </row>
    <row r="866" s="318" customFormat="true" ht="15.75" hidden="false" customHeight="false" outlineLevel="0" collapsed="false">
      <c r="A866" s="331"/>
      <c r="B866" s="332"/>
    </row>
    <row r="867" s="318" customFormat="true" ht="15.75" hidden="false" customHeight="false" outlineLevel="0" collapsed="false">
      <c r="A867" s="331"/>
      <c r="B867" s="332"/>
    </row>
    <row r="868" s="318" customFormat="true" ht="15.75" hidden="false" customHeight="false" outlineLevel="0" collapsed="false">
      <c r="A868" s="331"/>
      <c r="B868" s="332"/>
    </row>
    <row r="869" s="318" customFormat="true" ht="15.75" hidden="false" customHeight="false" outlineLevel="0" collapsed="false">
      <c r="A869" s="331"/>
      <c r="B869" s="332"/>
    </row>
    <row r="870" s="318" customFormat="true" ht="15.75" hidden="false" customHeight="false" outlineLevel="0" collapsed="false">
      <c r="A870" s="331"/>
      <c r="B870" s="332"/>
    </row>
    <row r="871" s="318" customFormat="true" ht="15.75" hidden="false" customHeight="false" outlineLevel="0" collapsed="false">
      <c r="A871" s="331"/>
      <c r="B871" s="332"/>
    </row>
    <row r="872" s="318" customFormat="true" ht="15.75" hidden="false" customHeight="false" outlineLevel="0" collapsed="false">
      <c r="A872" s="331"/>
      <c r="B872" s="332"/>
    </row>
    <row r="873" s="318" customFormat="true" ht="15.75" hidden="false" customHeight="false" outlineLevel="0" collapsed="false">
      <c r="A873" s="331"/>
      <c r="B873" s="332"/>
    </row>
    <row r="874" s="318" customFormat="true" ht="15.75" hidden="false" customHeight="false" outlineLevel="0" collapsed="false">
      <c r="A874" s="331"/>
      <c r="B874" s="332"/>
    </row>
    <row r="875" s="318" customFormat="true" ht="15.75" hidden="false" customHeight="false" outlineLevel="0" collapsed="false">
      <c r="A875" s="331"/>
      <c r="B875" s="332"/>
    </row>
    <row r="876" s="318" customFormat="true" ht="15.75" hidden="false" customHeight="false" outlineLevel="0" collapsed="false">
      <c r="A876" s="331"/>
      <c r="B876" s="332"/>
    </row>
    <row r="877" s="318" customFormat="true" ht="15.75" hidden="false" customHeight="false" outlineLevel="0" collapsed="false">
      <c r="A877" s="331"/>
      <c r="B877" s="332"/>
    </row>
    <row r="878" s="318" customFormat="true" ht="15.75" hidden="false" customHeight="false" outlineLevel="0" collapsed="false">
      <c r="A878" s="331"/>
      <c r="B878" s="332"/>
    </row>
    <row r="879" s="318" customFormat="true" ht="15.75" hidden="false" customHeight="false" outlineLevel="0" collapsed="false">
      <c r="A879" s="331"/>
      <c r="B879" s="332"/>
    </row>
    <row r="880" s="318" customFormat="true" ht="15.75" hidden="false" customHeight="false" outlineLevel="0" collapsed="false">
      <c r="A880" s="331"/>
      <c r="B880" s="332"/>
    </row>
    <row r="881" s="318" customFormat="true" ht="15.75" hidden="false" customHeight="false" outlineLevel="0" collapsed="false">
      <c r="A881" s="331"/>
      <c r="B881" s="332"/>
    </row>
    <row r="882" s="318" customFormat="true" ht="15.75" hidden="false" customHeight="false" outlineLevel="0" collapsed="false">
      <c r="A882" s="331"/>
      <c r="B882" s="332"/>
    </row>
    <row r="883" s="318" customFormat="true" ht="15.75" hidden="false" customHeight="false" outlineLevel="0" collapsed="false">
      <c r="A883" s="331"/>
      <c r="B883" s="332"/>
    </row>
    <row r="884" s="318" customFormat="true" ht="15.75" hidden="false" customHeight="false" outlineLevel="0" collapsed="false">
      <c r="A884" s="331"/>
      <c r="B884" s="332"/>
    </row>
    <row r="885" s="318" customFormat="true" ht="15.75" hidden="false" customHeight="false" outlineLevel="0" collapsed="false">
      <c r="A885" s="331"/>
      <c r="B885" s="332"/>
    </row>
    <row r="886" s="318" customFormat="true" ht="15.75" hidden="false" customHeight="false" outlineLevel="0" collapsed="false">
      <c r="A886" s="331"/>
      <c r="B886" s="332"/>
    </row>
    <row r="887" s="318" customFormat="true" ht="15.75" hidden="false" customHeight="false" outlineLevel="0" collapsed="false">
      <c r="A887" s="331"/>
      <c r="B887" s="332"/>
    </row>
    <row r="888" s="318" customFormat="true" ht="15.75" hidden="false" customHeight="false" outlineLevel="0" collapsed="false">
      <c r="A888" s="331"/>
      <c r="B888" s="332"/>
    </row>
    <row r="889" s="318" customFormat="true" ht="15.75" hidden="false" customHeight="false" outlineLevel="0" collapsed="false">
      <c r="A889" s="331"/>
      <c r="B889" s="332"/>
    </row>
    <row r="890" s="318" customFormat="true" ht="15.75" hidden="false" customHeight="false" outlineLevel="0" collapsed="false">
      <c r="A890" s="331"/>
      <c r="B890" s="332"/>
    </row>
    <row r="891" s="318" customFormat="true" ht="15.75" hidden="false" customHeight="false" outlineLevel="0" collapsed="false">
      <c r="A891" s="331"/>
      <c r="B891" s="332"/>
    </row>
    <row r="892" s="318" customFormat="true" ht="15.75" hidden="false" customHeight="false" outlineLevel="0" collapsed="false">
      <c r="A892" s="331"/>
      <c r="B892" s="332"/>
    </row>
    <row r="893" s="318" customFormat="true" ht="15.75" hidden="false" customHeight="false" outlineLevel="0" collapsed="false">
      <c r="A893" s="331"/>
      <c r="B893" s="332"/>
    </row>
    <row r="894" s="318" customFormat="true" ht="15.75" hidden="false" customHeight="false" outlineLevel="0" collapsed="false">
      <c r="A894" s="331"/>
      <c r="B894" s="332"/>
    </row>
    <row r="895" s="318" customFormat="true" ht="15.75" hidden="false" customHeight="false" outlineLevel="0" collapsed="false">
      <c r="A895" s="331"/>
      <c r="B895" s="332"/>
    </row>
    <row r="896" s="318" customFormat="true" ht="15.75" hidden="false" customHeight="false" outlineLevel="0" collapsed="false">
      <c r="A896" s="331"/>
      <c r="B896" s="332"/>
    </row>
    <row r="897" s="318" customFormat="true" ht="15.75" hidden="false" customHeight="false" outlineLevel="0" collapsed="false">
      <c r="A897" s="331"/>
      <c r="B897" s="332"/>
    </row>
    <row r="898" s="318" customFormat="true" ht="15.75" hidden="false" customHeight="false" outlineLevel="0" collapsed="false">
      <c r="A898" s="331"/>
      <c r="B898" s="332"/>
    </row>
    <row r="899" s="318" customFormat="true" ht="15.75" hidden="false" customHeight="false" outlineLevel="0" collapsed="false">
      <c r="A899" s="331"/>
      <c r="B899" s="332"/>
    </row>
    <row r="900" s="318" customFormat="true" ht="15.75" hidden="false" customHeight="false" outlineLevel="0" collapsed="false">
      <c r="A900" s="331"/>
      <c r="B900" s="332"/>
    </row>
    <row r="901" s="318" customFormat="true" ht="15.75" hidden="false" customHeight="false" outlineLevel="0" collapsed="false">
      <c r="A901" s="331"/>
      <c r="B901" s="332"/>
    </row>
    <row r="902" s="318" customFormat="true" ht="15.75" hidden="false" customHeight="false" outlineLevel="0" collapsed="false">
      <c r="A902" s="331"/>
      <c r="B902" s="332"/>
    </row>
    <row r="903" s="318" customFormat="true" ht="15.75" hidden="false" customHeight="false" outlineLevel="0" collapsed="false">
      <c r="A903" s="331"/>
      <c r="B903" s="332"/>
    </row>
    <row r="904" s="318" customFormat="true" ht="15.75" hidden="false" customHeight="false" outlineLevel="0" collapsed="false">
      <c r="A904" s="331"/>
      <c r="B904" s="332"/>
    </row>
    <row r="905" s="318" customFormat="true" ht="15.75" hidden="false" customHeight="false" outlineLevel="0" collapsed="false">
      <c r="A905" s="331"/>
      <c r="B905" s="332"/>
    </row>
    <row r="906" s="318" customFormat="true" ht="15.75" hidden="false" customHeight="false" outlineLevel="0" collapsed="false">
      <c r="A906" s="331"/>
      <c r="B906" s="332"/>
    </row>
    <row r="907" s="318" customFormat="true" ht="15.75" hidden="false" customHeight="false" outlineLevel="0" collapsed="false">
      <c r="A907" s="331"/>
      <c r="B907" s="332"/>
    </row>
    <row r="908" s="318" customFormat="true" ht="15.75" hidden="false" customHeight="false" outlineLevel="0" collapsed="false">
      <c r="A908" s="331"/>
      <c r="B908" s="332"/>
    </row>
    <row r="909" s="318" customFormat="true" ht="15.75" hidden="false" customHeight="false" outlineLevel="0" collapsed="false">
      <c r="A909" s="331"/>
      <c r="B909" s="332"/>
    </row>
    <row r="910" s="318" customFormat="true" ht="15.75" hidden="false" customHeight="false" outlineLevel="0" collapsed="false">
      <c r="A910" s="331"/>
      <c r="B910" s="332"/>
    </row>
    <row r="911" s="318" customFormat="true" ht="15.75" hidden="false" customHeight="false" outlineLevel="0" collapsed="false">
      <c r="A911" s="331"/>
      <c r="B911" s="332"/>
    </row>
    <row r="912" s="318" customFormat="true" ht="15.75" hidden="false" customHeight="false" outlineLevel="0" collapsed="false">
      <c r="A912" s="331"/>
      <c r="B912" s="332"/>
    </row>
    <row r="913" s="318" customFormat="true" ht="15.75" hidden="false" customHeight="false" outlineLevel="0" collapsed="false">
      <c r="A913" s="331"/>
      <c r="B913" s="332"/>
    </row>
    <row r="914" s="318" customFormat="true" ht="15.75" hidden="false" customHeight="false" outlineLevel="0" collapsed="false">
      <c r="A914" s="331"/>
      <c r="B914" s="332"/>
    </row>
    <row r="915" s="318" customFormat="true" ht="15.75" hidden="false" customHeight="false" outlineLevel="0" collapsed="false">
      <c r="A915" s="331"/>
      <c r="B915" s="332"/>
    </row>
    <row r="916" s="318" customFormat="true" ht="15.75" hidden="false" customHeight="false" outlineLevel="0" collapsed="false">
      <c r="A916" s="331"/>
      <c r="B916" s="332"/>
    </row>
    <row r="917" s="318" customFormat="true" ht="15.75" hidden="false" customHeight="false" outlineLevel="0" collapsed="false">
      <c r="A917" s="331"/>
      <c r="B917" s="332"/>
    </row>
    <row r="918" s="318" customFormat="true" ht="15.75" hidden="false" customHeight="false" outlineLevel="0" collapsed="false">
      <c r="A918" s="331"/>
      <c r="B918" s="332"/>
    </row>
    <row r="919" s="318" customFormat="true" ht="15.75" hidden="false" customHeight="false" outlineLevel="0" collapsed="false">
      <c r="A919" s="331"/>
      <c r="B919" s="332"/>
    </row>
    <row r="920" s="318" customFormat="true" ht="15.75" hidden="false" customHeight="false" outlineLevel="0" collapsed="false">
      <c r="A920" s="331"/>
      <c r="B920" s="332"/>
    </row>
    <row r="921" s="318" customFormat="true" ht="15.75" hidden="false" customHeight="false" outlineLevel="0" collapsed="false">
      <c r="A921" s="331"/>
      <c r="B921" s="332"/>
    </row>
    <row r="922" s="318" customFormat="true" ht="15.75" hidden="false" customHeight="false" outlineLevel="0" collapsed="false">
      <c r="A922" s="331"/>
      <c r="B922" s="332"/>
    </row>
    <row r="923" s="318" customFormat="true" ht="15.75" hidden="false" customHeight="false" outlineLevel="0" collapsed="false">
      <c r="A923" s="331"/>
      <c r="B923" s="332"/>
    </row>
    <row r="924" s="318" customFormat="true" ht="15.75" hidden="false" customHeight="false" outlineLevel="0" collapsed="false">
      <c r="A924" s="331"/>
      <c r="B924" s="332"/>
    </row>
    <row r="925" s="318" customFormat="true" ht="15.75" hidden="false" customHeight="false" outlineLevel="0" collapsed="false">
      <c r="A925" s="331"/>
      <c r="B925" s="332"/>
    </row>
    <row r="926" s="318" customFormat="true" ht="15.75" hidden="false" customHeight="false" outlineLevel="0" collapsed="false">
      <c r="A926" s="331"/>
      <c r="B926" s="332"/>
    </row>
    <row r="927" s="318" customFormat="true" ht="15.75" hidden="false" customHeight="false" outlineLevel="0" collapsed="false">
      <c r="A927" s="331"/>
      <c r="B927" s="332"/>
    </row>
    <row r="928" s="318" customFormat="true" ht="15.75" hidden="false" customHeight="false" outlineLevel="0" collapsed="false">
      <c r="A928" s="331"/>
      <c r="B928" s="332"/>
    </row>
    <row r="929" s="318" customFormat="true" ht="15.75" hidden="false" customHeight="false" outlineLevel="0" collapsed="false">
      <c r="A929" s="331"/>
      <c r="B929" s="332"/>
    </row>
    <row r="930" s="318" customFormat="true" ht="15.75" hidden="false" customHeight="false" outlineLevel="0" collapsed="false">
      <c r="A930" s="331"/>
      <c r="B930" s="332"/>
    </row>
    <row r="931" s="318" customFormat="true" ht="15.75" hidden="false" customHeight="false" outlineLevel="0" collapsed="false">
      <c r="A931" s="331"/>
      <c r="B931" s="332"/>
    </row>
    <row r="932" s="318" customFormat="true" ht="15.75" hidden="false" customHeight="false" outlineLevel="0" collapsed="false">
      <c r="A932" s="331"/>
      <c r="B932" s="332"/>
    </row>
    <row r="933" s="318" customFormat="true" ht="15.75" hidden="false" customHeight="false" outlineLevel="0" collapsed="false">
      <c r="A933" s="331"/>
      <c r="B933" s="332"/>
    </row>
    <row r="934" s="318" customFormat="true" ht="15.75" hidden="false" customHeight="false" outlineLevel="0" collapsed="false">
      <c r="A934" s="331"/>
      <c r="B934" s="332"/>
    </row>
    <row r="935" s="318" customFormat="true" ht="15.75" hidden="false" customHeight="false" outlineLevel="0" collapsed="false">
      <c r="A935" s="331"/>
      <c r="B935" s="332"/>
    </row>
    <row r="936" s="318" customFormat="true" ht="15.75" hidden="false" customHeight="false" outlineLevel="0" collapsed="false">
      <c r="A936" s="331"/>
      <c r="B936" s="332"/>
    </row>
    <row r="937" s="318" customFormat="true" ht="15.75" hidden="false" customHeight="false" outlineLevel="0" collapsed="false">
      <c r="A937" s="331"/>
      <c r="B937" s="332"/>
    </row>
    <row r="938" s="318" customFormat="true" ht="15.75" hidden="false" customHeight="false" outlineLevel="0" collapsed="false">
      <c r="A938" s="331"/>
      <c r="B938" s="332"/>
    </row>
    <row r="939" s="318" customFormat="true" ht="15.75" hidden="false" customHeight="false" outlineLevel="0" collapsed="false">
      <c r="A939" s="331"/>
      <c r="B939" s="332"/>
    </row>
    <row r="940" s="318" customFormat="true" ht="15.75" hidden="false" customHeight="false" outlineLevel="0" collapsed="false">
      <c r="A940" s="331"/>
      <c r="B940" s="332"/>
    </row>
    <row r="941" s="318" customFormat="true" ht="15.75" hidden="false" customHeight="false" outlineLevel="0" collapsed="false">
      <c r="A941" s="331"/>
      <c r="B941" s="332"/>
    </row>
    <row r="942" s="318" customFormat="true" ht="15.75" hidden="false" customHeight="false" outlineLevel="0" collapsed="false">
      <c r="A942" s="331"/>
      <c r="B942" s="332"/>
    </row>
    <row r="943" s="318" customFormat="true" ht="15.75" hidden="false" customHeight="false" outlineLevel="0" collapsed="false">
      <c r="A943" s="331"/>
      <c r="B943" s="332"/>
    </row>
    <row r="944" s="318" customFormat="true" ht="15.75" hidden="false" customHeight="false" outlineLevel="0" collapsed="false">
      <c r="A944" s="331"/>
      <c r="B944" s="332"/>
    </row>
    <row r="945" s="318" customFormat="true" ht="15.75" hidden="false" customHeight="false" outlineLevel="0" collapsed="false">
      <c r="A945" s="331"/>
      <c r="B945" s="332"/>
    </row>
    <row r="946" s="318" customFormat="true" ht="15.75" hidden="false" customHeight="false" outlineLevel="0" collapsed="false">
      <c r="A946" s="331"/>
      <c r="B946" s="332"/>
    </row>
    <row r="947" s="318" customFormat="true" ht="15.75" hidden="false" customHeight="false" outlineLevel="0" collapsed="false">
      <c r="A947" s="331"/>
      <c r="B947" s="332"/>
    </row>
    <row r="948" s="318" customFormat="true" ht="15.75" hidden="false" customHeight="false" outlineLevel="0" collapsed="false">
      <c r="A948" s="331"/>
      <c r="B948" s="332"/>
    </row>
    <row r="949" s="318" customFormat="true" ht="15.75" hidden="false" customHeight="false" outlineLevel="0" collapsed="false">
      <c r="A949" s="331"/>
      <c r="B949" s="332"/>
    </row>
    <row r="950" s="318" customFormat="true" ht="15.75" hidden="false" customHeight="false" outlineLevel="0" collapsed="false">
      <c r="A950" s="331"/>
      <c r="B950" s="332"/>
    </row>
    <row r="951" s="318" customFormat="true" ht="15.75" hidden="false" customHeight="false" outlineLevel="0" collapsed="false">
      <c r="A951" s="331"/>
      <c r="B951" s="332"/>
    </row>
    <row r="952" s="318" customFormat="true" ht="15.75" hidden="false" customHeight="false" outlineLevel="0" collapsed="false">
      <c r="A952" s="331"/>
      <c r="B952" s="332"/>
    </row>
    <row r="953" s="318" customFormat="true" ht="15.75" hidden="false" customHeight="false" outlineLevel="0" collapsed="false">
      <c r="A953" s="331"/>
      <c r="B953" s="332"/>
    </row>
    <row r="954" s="318" customFormat="true" ht="15.75" hidden="false" customHeight="false" outlineLevel="0" collapsed="false">
      <c r="A954" s="331"/>
      <c r="B954" s="332"/>
    </row>
    <row r="955" s="318" customFormat="true" ht="15.75" hidden="false" customHeight="false" outlineLevel="0" collapsed="false">
      <c r="A955" s="331"/>
      <c r="B955" s="332"/>
    </row>
    <row r="956" s="318" customFormat="true" ht="15.75" hidden="false" customHeight="false" outlineLevel="0" collapsed="false">
      <c r="A956" s="331"/>
      <c r="B956" s="332"/>
    </row>
    <row r="957" s="318" customFormat="true" ht="15.75" hidden="false" customHeight="false" outlineLevel="0" collapsed="false">
      <c r="A957" s="331"/>
      <c r="B957" s="332"/>
    </row>
    <row r="958" s="318" customFormat="true" ht="15.75" hidden="false" customHeight="false" outlineLevel="0" collapsed="false">
      <c r="A958" s="331"/>
      <c r="B958" s="332"/>
    </row>
    <row r="959" s="318" customFormat="true" ht="15.75" hidden="false" customHeight="false" outlineLevel="0" collapsed="false">
      <c r="A959" s="331"/>
      <c r="B959" s="332"/>
    </row>
    <row r="960" s="318" customFormat="true" ht="15.75" hidden="false" customHeight="false" outlineLevel="0" collapsed="false">
      <c r="A960" s="331"/>
      <c r="B960" s="332"/>
    </row>
    <row r="961" s="318" customFormat="true" ht="15.75" hidden="false" customHeight="false" outlineLevel="0" collapsed="false">
      <c r="A961" s="331"/>
      <c r="B961" s="332"/>
    </row>
    <row r="962" s="318" customFormat="true" ht="15.75" hidden="false" customHeight="false" outlineLevel="0" collapsed="false">
      <c r="A962" s="331"/>
      <c r="B962" s="332"/>
    </row>
    <row r="963" s="318" customFormat="true" ht="15.75" hidden="false" customHeight="false" outlineLevel="0" collapsed="false">
      <c r="A963" s="331"/>
      <c r="B963" s="332"/>
    </row>
    <row r="964" s="318" customFormat="true" ht="15.75" hidden="false" customHeight="false" outlineLevel="0" collapsed="false">
      <c r="A964" s="331"/>
      <c r="B964" s="332"/>
    </row>
    <row r="965" s="318" customFormat="true" ht="15.75" hidden="false" customHeight="false" outlineLevel="0" collapsed="false">
      <c r="A965" s="331"/>
      <c r="B965" s="332"/>
    </row>
    <row r="966" s="318" customFormat="true" ht="15.75" hidden="false" customHeight="false" outlineLevel="0" collapsed="false">
      <c r="A966" s="331"/>
      <c r="B966" s="332"/>
    </row>
    <row r="967" s="318" customFormat="true" ht="15.75" hidden="false" customHeight="false" outlineLevel="0" collapsed="false">
      <c r="A967" s="331"/>
      <c r="B967" s="332"/>
    </row>
    <row r="968" s="318" customFormat="true" ht="15.75" hidden="false" customHeight="false" outlineLevel="0" collapsed="false">
      <c r="A968" s="331"/>
      <c r="B968" s="332"/>
    </row>
    <row r="969" s="318" customFormat="true" ht="15.75" hidden="false" customHeight="false" outlineLevel="0" collapsed="false">
      <c r="A969" s="331"/>
      <c r="B969" s="332"/>
    </row>
    <row r="970" s="318" customFormat="true" ht="15.75" hidden="false" customHeight="false" outlineLevel="0" collapsed="false">
      <c r="A970" s="331"/>
      <c r="B970" s="332"/>
    </row>
    <row r="971" s="318" customFormat="true" ht="15.75" hidden="false" customHeight="false" outlineLevel="0" collapsed="false">
      <c r="A971" s="331"/>
      <c r="B971" s="332"/>
    </row>
    <row r="972" s="318" customFormat="true" ht="15.75" hidden="false" customHeight="false" outlineLevel="0" collapsed="false">
      <c r="A972" s="331"/>
      <c r="B972" s="332"/>
    </row>
    <row r="973" s="318" customFormat="true" ht="15.75" hidden="false" customHeight="false" outlineLevel="0" collapsed="false">
      <c r="A973" s="331"/>
      <c r="B973" s="332"/>
    </row>
    <row r="974" s="318" customFormat="true" ht="15.75" hidden="false" customHeight="false" outlineLevel="0" collapsed="false">
      <c r="A974" s="331"/>
      <c r="B974" s="332"/>
    </row>
    <row r="975" s="318" customFormat="true" ht="15.75" hidden="false" customHeight="false" outlineLevel="0" collapsed="false">
      <c r="A975" s="331"/>
      <c r="B975" s="332"/>
    </row>
    <row r="976" s="318" customFormat="true" ht="15.75" hidden="false" customHeight="false" outlineLevel="0" collapsed="false">
      <c r="A976" s="331"/>
      <c r="B976" s="332"/>
    </row>
    <row r="977" s="318" customFormat="true" ht="15.75" hidden="false" customHeight="false" outlineLevel="0" collapsed="false">
      <c r="A977" s="331"/>
      <c r="B977" s="332"/>
    </row>
    <row r="978" s="318" customFormat="true" ht="15.75" hidden="false" customHeight="false" outlineLevel="0" collapsed="false">
      <c r="A978" s="331"/>
      <c r="B978" s="332"/>
    </row>
    <row r="979" s="318" customFormat="true" ht="15.75" hidden="false" customHeight="false" outlineLevel="0" collapsed="false">
      <c r="A979" s="331"/>
      <c r="B979" s="332"/>
    </row>
    <row r="980" s="318" customFormat="true" ht="15.75" hidden="false" customHeight="false" outlineLevel="0" collapsed="false">
      <c r="A980" s="331"/>
      <c r="B980" s="332"/>
    </row>
    <row r="981" s="318" customFormat="true" ht="15.75" hidden="false" customHeight="false" outlineLevel="0" collapsed="false">
      <c r="A981" s="331"/>
      <c r="B981" s="332"/>
    </row>
    <row r="982" s="318" customFormat="true" ht="15.75" hidden="false" customHeight="false" outlineLevel="0" collapsed="false">
      <c r="A982" s="331"/>
      <c r="B982" s="332"/>
    </row>
    <row r="983" s="318" customFormat="true" ht="15.75" hidden="false" customHeight="false" outlineLevel="0" collapsed="false">
      <c r="A983" s="331"/>
      <c r="B983" s="332"/>
    </row>
    <row r="984" s="318" customFormat="true" ht="15.75" hidden="false" customHeight="false" outlineLevel="0" collapsed="false">
      <c r="A984" s="331"/>
      <c r="B984" s="332"/>
    </row>
    <row r="985" s="318" customFormat="true" ht="15.75" hidden="false" customHeight="false" outlineLevel="0" collapsed="false">
      <c r="A985" s="331"/>
      <c r="B985" s="332"/>
    </row>
    <row r="986" s="318" customFormat="true" ht="15.75" hidden="false" customHeight="false" outlineLevel="0" collapsed="false">
      <c r="A986" s="331"/>
      <c r="B986" s="332"/>
    </row>
    <row r="987" s="318" customFormat="true" ht="15.75" hidden="false" customHeight="false" outlineLevel="0" collapsed="false">
      <c r="A987" s="331"/>
      <c r="B987" s="332"/>
    </row>
    <row r="988" s="318" customFormat="true" ht="15.75" hidden="false" customHeight="false" outlineLevel="0" collapsed="false">
      <c r="A988" s="331"/>
      <c r="B988" s="332"/>
    </row>
    <row r="989" s="318" customFormat="true" ht="15.75" hidden="false" customHeight="false" outlineLevel="0" collapsed="false">
      <c r="A989" s="331"/>
      <c r="B989" s="332"/>
    </row>
    <row r="990" s="318" customFormat="true" ht="15.75" hidden="false" customHeight="false" outlineLevel="0" collapsed="false">
      <c r="A990" s="331"/>
      <c r="B990" s="332"/>
    </row>
    <row r="991" s="318" customFormat="true" ht="15.75" hidden="false" customHeight="false" outlineLevel="0" collapsed="false">
      <c r="A991" s="331"/>
      <c r="B991" s="332"/>
    </row>
    <row r="992" s="318" customFormat="true" ht="15.75" hidden="false" customHeight="false" outlineLevel="0" collapsed="false">
      <c r="A992" s="331"/>
      <c r="B992" s="332"/>
    </row>
    <row r="993" s="318" customFormat="true" ht="15.75" hidden="false" customHeight="false" outlineLevel="0" collapsed="false">
      <c r="A993" s="331"/>
      <c r="B993" s="332"/>
    </row>
    <row r="994" s="318" customFormat="true" ht="15.75" hidden="false" customHeight="false" outlineLevel="0" collapsed="false">
      <c r="A994" s="331"/>
      <c r="B994" s="332"/>
    </row>
    <row r="995" s="318" customFormat="true" ht="15.75" hidden="false" customHeight="false" outlineLevel="0" collapsed="false">
      <c r="A995" s="331"/>
      <c r="B995" s="332"/>
    </row>
    <row r="996" s="318" customFormat="true" ht="15.75" hidden="false" customHeight="false" outlineLevel="0" collapsed="false">
      <c r="A996" s="331"/>
      <c r="B996" s="332"/>
    </row>
    <row r="997" s="318" customFormat="true" ht="15.75" hidden="false" customHeight="false" outlineLevel="0" collapsed="false">
      <c r="A997" s="331"/>
      <c r="B997" s="332"/>
    </row>
    <row r="998" s="318" customFormat="true" ht="15.75" hidden="false" customHeight="false" outlineLevel="0" collapsed="false">
      <c r="A998" s="331"/>
      <c r="B998" s="332"/>
    </row>
    <row r="999" s="318" customFormat="true" ht="15.75" hidden="false" customHeight="false" outlineLevel="0" collapsed="false">
      <c r="A999" s="331"/>
      <c r="B999" s="332"/>
    </row>
    <row r="1000" s="318" customFormat="true" ht="15.75" hidden="false" customHeight="false" outlineLevel="0" collapsed="false">
      <c r="A1000" s="331"/>
      <c r="B1000" s="332"/>
    </row>
    <row r="1001" s="318" customFormat="true" ht="15.75" hidden="false" customHeight="false" outlineLevel="0" collapsed="false">
      <c r="A1001" s="331"/>
      <c r="B1001" s="332"/>
    </row>
    <row r="1002" s="318" customFormat="true" ht="15.75" hidden="false" customHeight="false" outlineLevel="0" collapsed="false">
      <c r="A1002" s="331"/>
      <c r="B1002" s="332"/>
    </row>
    <row r="1003" s="318" customFormat="true" ht="15.75" hidden="false" customHeight="false" outlineLevel="0" collapsed="false">
      <c r="A1003" s="331"/>
      <c r="B1003" s="332"/>
    </row>
    <row r="1004" s="318" customFormat="true" ht="15.75" hidden="false" customHeight="false" outlineLevel="0" collapsed="false">
      <c r="A1004" s="331"/>
      <c r="B1004" s="332"/>
    </row>
    <row r="1005" s="318" customFormat="true" ht="15.75" hidden="false" customHeight="false" outlineLevel="0" collapsed="false">
      <c r="A1005" s="331"/>
      <c r="B1005" s="332"/>
    </row>
    <row r="1006" s="318" customFormat="true" ht="15.75" hidden="false" customHeight="false" outlineLevel="0" collapsed="false">
      <c r="A1006" s="331"/>
      <c r="B1006" s="332"/>
    </row>
    <row r="1007" s="318" customFormat="true" ht="15.75" hidden="false" customHeight="false" outlineLevel="0" collapsed="false">
      <c r="A1007" s="331"/>
      <c r="B1007" s="332"/>
    </row>
    <row r="1008" s="318" customFormat="true" ht="15.75" hidden="false" customHeight="false" outlineLevel="0" collapsed="false">
      <c r="A1008" s="331"/>
      <c r="B1008" s="332"/>
    </row>
    <row r="1009" s="318" customFormat="true" ht="15.75" hidden="false" customHeight="false" outlineLevel="0" collapsed="false">
      <c r="A1009" s="331"/>
      <c r="B1009" s="332"/>
    </row>
    <row r="1010" s="318" customFormat="true" ht="15.75" hidden="false" customHeight="false" outlineLevel="0" collapsed="false">
      <c r="A1010" s="331"/>
      <c r="B1010" s="332"/>
    </row>
    <row r="1011" s="318" customFormat="true" ht="15.75" hidden="false" customHeight="false" outlineLevel="0" collapsed="false">
      <c r="A1011" s="331"/>
      <c r="B1011" s="332"/>
    </row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7. ÉVI KÖLTSÉGVETÉS
BERUHÁZÁSI  ÉS FELÚJÍTÁSI
KIADÁSOK - BEVÉTELEK&amp;R6. melléklet Magyarpolány Község Önkormányat
Képviselő-testületének
2/2017. (II. 24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9.28"/>
    <col collapsed="false" customWidth="true" hidden="false" outlineLevel="0" max="2" min="2" style="333" width="34.99"/>
    <col collapsed="false" customWidth="false" hidden="false" outlineLevel="0" max="3" min="3" style="303" width="9.14"/>
    <col collapsed="false" customWidth="true" hidden="false" outlineLevel="0" max="4" min="4" style="303" width="14.56"/>
    <col collapsed="false" customWidth="true" hidden="false" outlineLevel="0" max="5" min="5" style="303" width="16.13"/>
    <col collapsed="false" customWidth="true" hidden="false" outlineLevel="0" max="6" min="6" style="303" width="15.13"/>
    <col collapsed="false" customWidth="true" hidden="false" outlineLevel="0" max="16" min="7" style="303" width="13.7"/>
    <col collapsed="false" customWidth="false" hidden="false" outlineLevel="0" max="257" min="17" style="303" width="9.14"/>
  </cols>
  <sheetData>
    <row r="2" customFormat="false" ht="15" hidden="false" customHeight="false" outlineLevel="0" collapsed="false">
      <c r="P2" s="304"/>
    </row>
    <row r="3" customFormat="false" ht="15" hidden="false" customHeight="false" outlineLevel="0" collapsed="false">
      <c r="A3" s="334"/>
      <c r="B3" s="335" t="s">
        <v>1</v>
      </c>
      <c r="C3" s="334" t="s">
        <v>2</v>
      </c>
      <c r="D3" s="334" t="s">
        <v>3</v>
      </c>
      <c r="E3" s="334" t="s">
        <v>4</v>
      </c>
      <c r="F3" s="334" t="s">
        <v>5</v>
      </c>
      <c r="G3" s="334" t="s">
        <v>6</v>
      </c>
      <c r="H3" s="334" t="s">
        <v>255</v>
      </c>
      <c r="I3" s="334" t="s">
        <v>256</v>
      </c>
      <c r="J3" s="334" t="s">
        <v>257</v>
      </c>
      <c r="K3" s="334" t="s">
        <v>258</v>
      </c>
      <c r="L3" s="334" t="s">
        <v>320</v>
      </c>
      <c r="M3" s="334" t="s">
        <v>321</v>
      </c>
      <c r="N3" s="334" t="s">
        <v>322</v>
      </c>
      <c r="O3" s="334" t="s">
        <v>323</v>
      </c>
      <c r="P3" s="334" t="s">
        <v>324</v>
      </c>
    </row>
    <row r="4" s="338" customFormat="true" ht="15" hidden="false" customHeight="true" outlineLevel="0" collapsed="false">
      <c r="A4" s="308" t="n">
        <v>1</v>
      </c>
      <c r="B4" s="336" t="s">
        <v>928</v>
      </c>
      <c r="C4" s="337" t="s">
        <v>929</v>
      </c>
      <c r="D4" s="337"/>
      <c r="E4" s="337" t="s">
        <v>930</v>
      </c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</row>
    <row r="5" s="338" customFormat="true" ht="15" hidden="false" customHeight="false" outlineLevel="0" collapsed="false">
      <c r="A5" s="308" t="n">
        <v>2</v>
      </c>
      <c r="B5" s="336"/>
      <c r="C5" s="308"/>
      <c r="D5" s="308"/>
      <c r="E5" s="308" t="s">
        <v>931</v>
      </c>
      <c r="F5" s="308" t="s">
        <v>932</v>
      </c>
      <c r="G5" s="308" t="s">
        <v>933</v>
      </c>
      <c r="H5" s="308" t="s">
        <v>934</v>
      </c>
      <c r="I5" s="308" t="s">
        <v>935</v>
      </c>
      <c r="J5" s="308" t="s">
        <v>936</v>
      </c>
      <c r="K5" s="308" t="s">
        <v>937</v>
      </c>
      <c r="L5" s="308" t="s">
        <v>938</v>
      </c>
      <c r="M5" s="308" t="s">
        <v>939</v>
      </c>
      <c r="N5" s="308" t="s">
        <v>940</v>
      </c>
      <c r="O5" s="308" t="s">
        <v>941</v>
      </c>
      <c r="P5" s="308" t="s">
        <v>942</v>
      </c>
    </row>
    <row r="6" s="342" customFormat="true" ht="15" hidden="false" customHeight="true" outlineLevel="0" collapsed="false">
      <c r="A6" s="339" t="n">
        <v>3</v>
      </c>
      <c r="B6" s="340" t="s">
        <v>943</v>
      </c>
      <c r="C6" s="341" t="s">
        <v>944</v>
      </c>
      <c r="D6" s="342" t="n">
        <f aca="false">SUM(E6:P6)</f>
        <v>22784855</v>
      </c>
      <c r="E6" s="341" t="n">
        <v>1886000</v>
      </c>
      <c r="F6" s="341" t="n">
        <v>1886000</v>
      </c>
      <c r="G6" s="341" t="n">
        <v>1886000</v>
      </c>
      <c r="H6" s="341" t="n">
        <v>1886000</v>
      </c>
      <c r="I6" s="341" t="n">
        <v>1886000</v>
      </c>
      <c r="J6" s="341" t="n">
        <v>1886000</v>
      </c>
      <c r="K6" s="341" t="n">
        <v>1886000</v>
      </c>
      <c r="L6" s="341" t="n">
        <v>1886000</v>
      </c>
      <c r="M6" s="341" t="n">
        <v>1886000</v>
      </c>
      <c r="N6" s="341" t="n">
        <v>1886000</v>
      </c>
      <c r="O6" s="341" t="n">
        <v>1886000</v>
      </c>
      <c r="P6" s="341" t="n">
        <v>2038855</v>
      </c>
    </row>
    <row r="7" s="342" customFormat="true" ht="15" hidden="false" customHeight="false" outlineLevel="0" collapsed="false">
      <c r="A7" s="339" t="n">
        <v>4</v>
      </c>
      <c r="B7" s="340"/>
      <c r="C7" s="341" t="s">
        <v>945</v>
      </c>
      <c r="D7" s="342" t="n">
        <f aca="false">SUM(E7:P7)</f>
        <v>0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</row>
    <row r="8" s="342" customFormat="true" ht="15" hidden="false" customHeight="true" outlineLevel="0" collapsed="false">
      <c r="A8" s="339" t="n">
        <v>5</v>
      </c>
      <c r="B8" s="343" t="s">
        <v>20</v>
      </c>
      <c r="C8" s="341" t="s">
        <v>944</v>
      </c>
      <c r="D8" s="342" t="n">
        <f aca="false">SUM(E8:P8)</f>
        <v>4242969</v>
      </c>
      <c r="E8" s="341" t="n">
        <v>350830</v>
      </c>
      <c r="F8" s="341" t="n">
        <v>350830</v>
      </c>
      <c r="G8" s="341" t="n">
        <v>350830</v>
      </c>
      <c r="H8" s="341" t="n">
        <v>350830</v>
      </c>
      <c r="I8" s="341" t="n">
        <v>350830</v>
      </c>
      <c r="J8" s="341" t="n">
        <v>350830</v>
      </c>
      <c r="K8" s="341" t="n">
        <v>350830</v>
      </c>
      <c r="L8" s="341" t="n">
        <v>350830</v>
      </c>
      <c r="M8" s="341" t="n">
        <v>350830</v>
      </c>
      <c r="N8" s="341" t="n">
        <v>350830</v>
      </c>
      <c r="O8" s="341" t="n">
        <v>350830</v>
      </c>
      <c r="P8" s="341" t="n">
        <v>383839</v>
      </c>
    </row>
    <row r="9" s="342" customFormat="true" ht="15" hidden="false" customHeight="false" outlineLevel="0" collapsed="false">
      <c r="A9" s="339" t="n">
        <v>6</v>
      </c>
      <c r="B9" s="343"/>
      <c r="C9" s="341" t="s">
        <v>945</v>
      </c>
      <c r="D9" s="342" t="n">
        <f aca="false">SUM(E9:P9)</f>
        <v>0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</row>
    <row r="10" s="342" customFormat="true" ht="15" hidden="false" customHeight="true" outlineLevel="0" collapsed="false">
      <c r="A10" s="339" t="n">
        <v>7</v>
      </c>
      <c r="B10" s="340" t="s">
        <v>946</v>
      </c>
      <c r="C10" s="341" t="s">
        <v>944</v>
      </c>
      <c r="D10" s="342" t="n">
        <f aca="false">SUM(E10:P10)</f>
        <v>46436964</v>
      </c>
      <c r="E10" s="341" t="n">
        <v>3869747</v>
      </c>
      <c r="F10" s="341" t="n">
        <v>3869747</v>
      </c>
      <c r="G10" s="341" t="n">
        <v>3869747</v>
      </c>
      <c r="H10" s="341" t="n">
        <v>3869747</v>
      </c>
      <c r="I10" s="341" t="n">
        <v>3869747</v>
      </c>
      <c r="J10" s="341" t="n">
        <v>3869747</v>
      </c>
      <c r="K10" s="341" t="n">
        <v>3869747</v>
      </c>
      <c r="L10" s="341" t="n">
        <v>3869747</v>
      </c>
      <c r="M10" s="341" t="n">
        <v>3869747</v>
      </c>
      <c r="N10" s="341" t="n">
        <v>3869747</v>
      </c>
      <c r="O10" s="341" t="n">
        <v>3869747</v>
      </c>
      <c r="P10" s="341" t="n">
        <v>3869747</v>
      </c>
    </row>
    <row r="11" s="342" customFormat="true" ht="15" hidden="false" customHeight="false" outlineLevel="0" collapsed="false">
      <c r="A11" s="339" t="n">
        <v>8</v>
      </c>
      <c r="B11" s="340"/>
      <c r="C11" s="341" t="s">
        <v>945</v>
      </c>
      <c r="D11" s="342" t="n">
        <f aca="false">SUM(E11:P11)</f>
        <v>0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</row>
    <row r="12" s="342" customFormat="true" ht="15" hidden="false" customHeight="true" outlineLevel="0" collapsed="false">
      <c r="A12" s="339" t="n">
        <v>9</v>
      </c>
      <c r="B12" s="340" t="s">
        <v>947</v>
      </c>
      <c r="C12" s="341" t="s">
        <v>944</v>
      </c>
      <c r="D12" s="342" t="n">
        <f aca="false">SUM(E12:P12)</f>
        <v>3615884</v>
      </c>
      <c r="E12" s="341" t="n">
        <v>301323</v>
      </c>
      <c r="F12" s="341" t="n">
        <v>301323</v>
      </c>
      <c r="G12" s="341" t="n">
        <v>301323</v>
      </c>
      <c r="H12" s="341" t="n">
        <v>301323</v>
      </c>
      <c r="I12" s="341" t="n">
        <v>301323</v>
      </c>
      <c r="J12" s="341" t="n">
        <v>301323</v>
      </c>
      <c r="K12" s="341" t="n">
        <v>301323</v>
      </c>
      <c r="L12" s="341" t="n">
        <v>301323</v>
      </c>
      <c r="M12" s="341" t="n">
        <v>301323</v>
      </c>
      <c r="N12" s="341" t="n">
        <v>301323</v>
      </c>
      <c r="O12" s="341" t="n">
        <v>301323</v>
      </c>
      <c r="P12" s="341" t="n">
        <v>301331</v>
      </c>
    </row>
    <row r="13" s="342" customFormat="true" ht="15" hidden="false" customHeight="false" outlineLevel="0" collapsed="false">
      <c r="A13" s="339" t="n">
        <v>10</v>
      </c>
      <c r="B13" s="340"/>
      <c r="C13" s="341" t="s">
        <v>945</v>
      </c>
      <c r="D13" s="342" t="n">
        <f aca="false">SUM(E13:P13)</f>
        <v>0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</row>
    <row r="14" s="342" customFormat="true" ht="15" hidden="false" customHeight="true" outlineLevel="0" collapsed="false">
      <c r="A14" s="339" t="n">
        <v>11</v>
      </c>
      <c r="B14" s="340" t="s">
        <v>948</v>
      </c>
      <c r="C14" s="341" t="s">
        <v>944</v>
      </c>
      <c r="D14" s="342" t="n">
        <f aca="false">SUM(E14:P14)</f>
        <v>5480634</v>
      </c>
      <c r="E14" s="341" t="n">
        <v>456720</v>
      </c>
      <c r="F14" s="341" t="n">
        <v>456720</v>
      </c>
      <c r="G14" s="341" t="n">
        <v>456720</v>
      </c>
      <c r="H14" s="341" t="n">
        <v>456720</v>
      </c>
      <c r="I14" s="341" t="n">
        <v>456720</v>
      </c>
      <c r="J14" s="341" t="n">
        <v>456720</v>
      </c>
      <c r="K14" s="341" t="n">
        <v>456720</v>
      </c>
      <c r="L14" s="341" t="n">
        <v>456720</v>
      </c>
      <c r="M14" s="341" t="n">
        <v>456720</v>
      </c>
      <c r="N14" s="341" t="n">
        <v>456720</v>
      </c>
      <c r="O14" s="341" t="n">
        <v>456720</v>
      </c>
      <c r="P14" s="341" t="n">
        <v>456714</v>
      </c>
    </row>
    <row r="15" s="342" customFormat="true" ht="15" hidden="false" customHeight="false" outlineLevel="0" collapsed="false">
      <c r="A15" s="339" t="n">
        <v>12</v>
      </c>
      <c r="B15" s="340"/>
      <c r="C15" s="341" t="s">
        <v>945</v>
      </c>
      <c r="D15" s="342" t="n">
        <f aca="false">SUM(E15:P15)</f>
        <v>0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</row>
    <row r="16" s="342" customFormat="true" ht="15" hidden="false" customHeight="true" outlineLevel="0" collapsed="false">
      <c r="A16" s="339" t="n">
        <v>13</v>
      </c>
      <c r="B16" s="340" t="s">
        <v>36</v>
      </c>
      <c r="C16" s="341" t="s">
        <v>944</v>
      </c>
      <c r="D16" s="342" t="n">
        <f aca="false">SUM(E16:P16)</f>
        <v>1501140</v>
      </c>
      <c r="E16" s="341"/>
      <c r="F16" s="341"/>
      <c r="G16" s="341"/>
      <c r="H16" s="341" t="n">
        <v>1501140</v>
      </c>
      <c r="I16" s="341"/>
      <c r="J16" s="341"/>
      <c r="K16" s="341"/>
      <c r="L16" s="341"/>
      <c r="M16" s="341"/>
      <c r="N16" s="341"/>
      <c r="O16" s="341"/>
      <c r="P16" s="341"/>
    </row>
    <row r="17" s="342" customFormat="true" ht="15" hidden="false" customHeight="false" outlineLevel="0" collapsed="false">
      <c r="A17" s="339" t="n">
        <v>14</v>
      </c>
      <c r="B17" s="340"/>
      <c r="C17" s="341" t="s">
        <v>945</v>
      </c>
      <c r="D17" s="342" t="n">
        <f aca="false">SUM(E17:P17)</f>
        <v>0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</row>
    <row r="18" s="342" customFormat="true" ht="15" hidden="false" customHeight="true" outlineLevel="0" collapsed="false">
      <c r="A18" s="339" t="n">
        <v>15</v>
      </c>
      <c r="B18" s="340" t="s">
        <v>40</v>
      </c>
      <c r="C18" s="341" t="s">
        <v>944</v>
      </c>
      <c r="D18" s="342" t="n">
        <f aca="false">SUM(E18:P18)</f>
        <v>200000</v>
      </c>
      <c r="E18" s="341"/>
      <c r="F18" s="341"/>
      <c r="G18" s="341"/>
      <c r="H18" s="341" t="n">
        <v>200000</v>
      </c>
      <c r="I18" s="341"/>
      <c r="J18" s="341"/>
      <c r="K18" s="341"/>
      <c r="L18" s="341"/>
      <c r="M18" s="341"/>
      <c r="N18" s="341"/>
      <c r="O18" s="341"/>
      <c r="P18" s="341"/>
    </row>
    <row r="19" s="342" customFormat="true" ht="15" hidden="false" customHeight="false" outlineLevel="0" collapsed="false">
      <c r="A19" s="339" t="n">
        <v>16</v>
      </c>
      <c r="B19" s="340"/>
      <c r="C19" s="341" t="s">
        <v>945</v>
      </c>
      <c r="D19" s="342" t="n">
        <f aca="false">SUM(E19:P19)</f>
        <v>0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</row>
    <row r="20" s="342" customFormat="true" ht="15" hidden="false" customHeight="true" outlineLevel="0" collapsed="false">
      <c r="A20" s="339" t="n">
        <v>17</v>
      </c>
      <c r="B20" s="340" t="s">
        <v>949</v>
      </c>
      <c r="C20" s="341" t="s">
        <v>944</v>
      </c>
      <c r="D20" s="342" t="n">
        <f aca="false">SUM(E20:P20)</f>
        <v>0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</row>
    <row r="21" s="342" customFormat="true" ht="15" hidden="false" customHeight="false" outlineLevel="0" collapsed="false">
      <c r="A21" s="339" t="n">
        <v>18</v>
      </c>
      <c r="B21" s="340"/>
      <c r="C21" s="341" t="s">
        <v>945</v>
      </c>
      <c r="D21" s="342" t="n">
        <f aca="false">SUM(E21:P21)</f>
        <v>0</v>
      </c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</row>
    <row r="22" s="342" customFormat="true" ht="15" hidden="false" customHeight="true" outlineLevel="0" collapsed="false">
      <c r="A22" s="339" t="n">
        <v>19</v>
      </c>
      <c r="B22" s="340" t="s">
        <v>44</v>
      </c>
      <c r="C22" s="341" t="s">
        <v>944</v>
      </c>
      <c r="D22" s="342" t="n">
        <f aca="false">SUM(E22:P22)</f>
        <v>85321241</v>
      </c>
      <c r="E22" s="341" t="n">
        <v>7000000</v>
      </c>
      <c r="F22" s="341" t="n">
        <v>7000000</v>
      </c>
      <c r="G22" s="341" t="n">
        <v>7000000</v>
      </c>
      <c r="H22" s="341" t="n">
        <v>7000000</v>
      </c>
      <c r="I22" s="341" t="n">
        <v>7000000</v>
      </c>
      <c r="J22" s="341" t="n">
        <v>7000000</v>
      </c>
      <c r="K22" s="341" t="n">
        <v>7000000</v>
      </c>
      <c r="L22" s="341" t="n">
        <v>7000000</v>
      </c>
      <c r="M22" s="341" t="n">
        <v>7000000</v>
      </c>
      <c r="N22" s="341" t="n">
        <v>7000000</v>
      </c>
      <c r="O22" s="341" t="n">
        <v>7000000</v>
      </c>
      <c r="P22" s="341" t="n">
        <v>8321241</v>
      </c>
    </row>
    <row r="23" s="342" customFormat="true" ht="15" hidden="false" customHeight="false" outlineLevel="0" collapsed="false">
      <c r="A23" s="339" t="n">
        <v>20</v>
      </c>
      <c r="B23" s="340"/>
      <c r="C23" s="341" t="s">
        <v>945</v>
      </c>
      <c r="D23" s="342" t="n">
        <f aca="false">SUM(E23:P23)</f>
        <v>0</v>
      </c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</row>
    <row r="24" s="345" customFormat="true" ht="15" hidden="false" customHeight="false" outlineLevel="0" collapsed="false">
      <c r="A24" s="339" t="n">
        <v>21</v>
      </c>
      <c r="B24" s="344" t="s">
        <v>591</v>
      </c>
      <c r="C24" s="339" t="s">
        <v>944</v>
      </c>
      <c r="D24" s="339" t="n">
        <f aca="false">SUM(D6:D23)</f>
        <v>169583687</v>
      </c>
      <c r="E24" s="339" t="n">
        <f aca="false">SUM(E6:E23)</f>
        <v>13864620</v>
      </c>
      <c r="F24" s="339" t="n">
        <f aca="false">SUM(F6:F23)</f>
        <v>13864620</v>
      </c>
      <c r="G24" s="339" t="n">
        <f aca="false">SUM(G6:G23)</f>
        <v>13864620</v>
      </c>
      <c r="H24" s="339" t="n">
        <f aca="false">SUM(H6:H23)</f>
        <v>15565760</v>
      </c>
      <c r="I24" s="339" t="n">
        <f aca="false">SUM(I6:I23)</f>
        <v>13864620</v>
      </c>
      <c r="J24" s="339" t="n">
        <f aca="false">SUM(J6:J23)</f>
        <v>13864620</v>
      </c>
      <c r="K24" s="339" t="n">
        <f aca="false">SUM(K6:K23)</f>
        <v>13864620</v>
      </c>
      <c r="L24" s="339" t="n">
        <f aca="false">SUM(L6:L23)</f>
        <v>13864620</v>
      </c>
      <c r="M24" s="339" t="n">
        <f aca="false">SUM(M6:M23)</f>
        <v>13864620</v>
      </c>
      <c r="N24" s="339" t="n">
        <f aca="false">SUM(N6:N23)</f>
        <v>13864620</v>
      </c>
      <c r="O24" s="339" t="n">
        <f aca="false">SUM(O6:O23)</f>
        <v>13864620</v>
      </c>
      <c r="P24" s="339" t="n">
        <f aca="false">SUM(P6:P23)</f>
        <v>15371727</v>
      </c>
    </row>
    <row r="25" s="338" customFormat="true" ht="15" hidden="false" customHeight="false" outlineLevel="0" collapsed="false">
      <c r="A25" s="308" t="n">
        <v>22</v>
      </c>
      <c r="B25" s="346"/>
      <c r="C25" s="308" t="s">
        <v>945</v>
      </c>
      <c r="D25" s="308" t="n">
        <f aca="false">SUM(E25:P25)</f>
        <v>0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</row>
    <row r="26" s="338" customFormat="true" ht="15" hidden="false" customHeight="false" outlineLevel="0" collapsed="false">
      <c r="A26" s="308" t="n">
        <v>23</v>
      </c>
      <c r="B26" s="346" t="s">
        <v>950</v>
      </c>
      <c r="C26" s="308" t="s">
        <v>944</v>
      </c>
      <c r="D26" s="342" t="n">
        <f aca="false">SUM(E26:P26)</f>
        <v>105083593.44</v>
      </c>
      <c r="E26" s="348" t="n">
        <f aca="false">'3.m'!I31</f>
        <v>105083593.44</v>
      </c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</row>
    <row r="27" s="338" customFormat="true" ht="15" hidden="false" customHeight="false" outlineLevel="0" collapsed="false">
      <c r="A27" s="308" t="n">
        <v>24</v>
      </c>
      <c r="B27" s="346"/>
      <c r="C27" s="308" t="s">
        <v>945</v>
      </c>
      <c r="D27" s="308" t="n">
        <f aca="false">SUM(D24:D26)</f>
        <v>274667280.44</v>
      </c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</row>
    <row r="28" customFormat="false" ht="15" hidden="false" customHeight="false" outlineLevel="0" collapsed="false">
      <c r="P28" s="304"/>
    </row>
    <row r="29" customFormat="false" ht="15" hidden="false" customHeight="false" outlineLevel="0" collapsed="false">
      <c r="A29" s="334"/>
      <c r="B29" s="335" t="s">
        <v>1</v>
      </c>
      <c r="C29" s="334" t="s">
        <v>2</v>
      </c>
      <c r="D29" s="334" t="s">
        <v>3</v>
      </c>
      <c r="E29" s="334" t="s">
        <v>4</v>
      </c>
      <c r="F29" s="334" t="s">
        <v>5</v>
      </c>
      <c r="G29" s="334" t="s">
        <v>6</v>
      </c>
      <c r="H29" s="334" t="s">
        <v>255</v>
      </c>
      <c r="I29" s="334" t="s">
        <v>256</v>
      </c>
      <c r="J29" s="334" t="s">
        <v>257</v>
      </c>
      <c r="K29" s="334" t="s">
        <v>258</v>
      </c>
      <c r="L29" s="334" t="s">
        <v>320</v>
      </c>
      <c r="M29" s="334" t="s">
        <v>321</v>
      </c>
      <c r="N29" s="334" t="s">
        <v>322</v>
      </c>
      <c r="O29" s="334" t="s">
        <v>323</v>
      </c>
      <c r="P29" s="334" t="s">
        <v>324</v>
      </c>
    </row>
    <row r="30" s="338" customFormat="true" ht="15" hidden="false" customHeight="true" outlineLevel="0" collapsed="false">
      <c r="A30" s="308" t="n">
        <v>1</v>
      </c>
      <c r="B30" s="336" t="s">
        <v>951</v>
      </c>
      <c r="C30" s="337"/>
      <c r="D30" s="337" t="s">
        <v>929</v>
      </c>
      <c r="E30" s="337" t="s">
        <v>952</v>
      </c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</row>
    <row r="31" s="338" customFormat="true" ht="15" hidden="false" customHeight="false" outlineLevel="0" collapsed="false">
      <c r="A31" s="308" t="n">
        <v>2</v>
      </c>
      <c r="B31" s="336"/>
      <c r="C31" s="337" t="s">
        <v>929</v>
      </c>
      <c r="D31" s="337"/>
      <c r="E31" s="308" t="s">
        <v>931</v>
      </c>
      <c r="F31" s="308" t="s">
        <v>932</v>
      </c>
      <c r="G31" s="308" t="s">
        <v>933</v>
      </c>
      <c r="H31" s="308" t="s">
        <v>934</v>
      </c>
      <c r="I31" s="308" t="s">
        <v>935</v>
      </c>
      <c r="J31" s="308" t="s">
        <v>936</v>
      </c>
      <c r="K31" s="308" t="s">
        <v>937</v>
      </c>
      <c r="L31" s="308" t="s">
        <v>938</v>
      </c>
      <c r="M31" s="308" t="s">
        <v>939</v>
      </c>
      <c r="N31" s="308" t="s">
        <v>940</v>
      </c>
      <c r="O31" s="308" t="s">
        <v>941</v>
      </c>
      <c r="P31" s="308" t="s">
        <v>942</v>
      </c>
    </row>
    <row r="32" s="342" customFormat="true" ht="15" hidden="false" customHeight="true" outlineLevel="0" collapsed="false">
      <c r="A32" s="339" t="n">
        <v>3</v>
      </c>
      <c r="B32" s="340" t="s">
        <v>14</v>
      </c>
      <c r="C32" s="341" t="s">
        <v>944</v>
      </c>
      <c r="D32" s="342" t="n">
        <f aca="false">SUM(E32:P32)</f>
        <v>63085125</v>
      </c>
      <c r="E32" s="341" t="n">
        <v>5257094</v>
      </c>
      <c r="F32" s="341" t="n">
        <v>5257094</v>
      </c>
      <c r="G32" s="341" t="n">
        <v>5257094</v>
      </c>
      <c r="H32" s="341" t="n">
        <v>5257094</v>
      </c>
      <c r="I32" s="341" t="n">
        <v>5257094</v>
      </c>
      <c r="J32" s="341" t="n">
        <v>5257094</v>
      </c>
      <c r="K32" s="341" t="n">
        <v>5257094</v>
      </c>
      <c r="L32" s="341" t="n">
        <v>5257094</v>
      </c>
      <c r="M32" s="341" t="n">
        <v>5257094</v>
      </c>
      <c r="N32" s="341" t="n">
        <v>5257094</v>
      </c>
      <c r="O32" s="341" t="n">
        <v>5257094</v>
      </c>
      <c r="P32" s="341" t="n">
        <v>5257091</v>
      </c>
    </row>
    <row r="33" s="342" customFormat="true" ht="15" hidden="false" customHeight="false" outlineLevel="0" collapsed="false">
      <c r="A33" s="339" t="n">
        <v>4</v>
      </c>
      <c r="B33" s="340"/>
      <c r="C33" s="341" t="s">
        <v>945</v>
      </c>
      <c r="D33" s="342" t="n">
        <f aca="false">SUM(E33:P33)</f>
        <v>0</v>
      </c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</row>
    <row r="34" s="342" customFormat="true" ht="15" hidden="false" customHeight="true" outlineLevel="0" collapsed="false">
      <c r="A34" s="339" t="n">
        <v>5</v>
      </c>
      <c r="B34" s="340" t="s">
        <v>18</v>
      </c>
      <c r="C34" s="341" t="s">
        <v>944</v>
      </c>
      <c r="D34" s="342" t="n">
        <f aca="false">SUM(E34:P34)</f>
        <v>34028544</v>
      </c>
      <c r="E34" s="341" t="n">
        <v>2835712</v>
      </c>
      <c r="F34" s="341" t="n">
        <v>2835712</v>
      </c>
      <c r="G34" s="341" t="n">
        <v>2835712</v>
      </c>
      <c r="H34" s="341" t="n">
        <v>2835712</v>
      </c>
      <c r="I34" s="341" t="n">
        <v>2835712</v>
      </c>
      <c r="J34" s="341" t="n">
        <v>2835712</v>
      </c>
      <c r="K34" s="341" t="n">
        <v>2835712</v>
      </c>
      <c r="L34" s="341" t="n">
        <v>2835712</v>
      </c>
      <c r="M34" s="341" t="n">
        <v>2835712</v>
      </c>
      <c r="N34" s="341" t="n">
        <v>2835712</v>
      </c>
      <c r="O34" s="341" t="n">
        <v>2835712</v>
      </c>
      <c r="P34" s="341" t="n">
        <v>2835712</v>
      </c>
    </row>
    <row r="35" s="342" customFormat="true" ht="15" hidden="false" customHeight="false" outlineLevel="0" collapsed="false">
      <c r="A35" s="339" t="n">
        <v>6</v>
      </c>
      <c r="B35" s="340"/>
      <c r="C35" s="341" t="s">
        <v>945</v>
      </c>
      <c r="D35" s="342" t="n">
        <f aca="false">SUM(E35:P35)</f>
        <v>0</v>
      </c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</row>
    <row r="36" s="342" customFormat="true" ht="15" hidden="false" customHeight="true" outlineLevel="0" collapsed="false">
      <c r="A36" s="339" t="n">
        <v>7</v>
      </c>
      <c r="B36" s="340" t="s">
        <v>953</v>
      </c>
      <c r="C36" s="341" t="s">
        <v>944</v>
      </c>
      <c r="D36" s="342" t="n">
        <f aca="false">SUM(E36:P36)</f>
        <v>34212018</v>
      </c>
      <c r="E36" s="341" t="n">
        <v>2851001</v>
      </c>
      <c r="F36" s="341" t="n">
        <v>2851001</v>
      </c>
      <c r="G36" s="341" t="n">
        <v>2851001</v>
      </c>
      <c r="H36" s="341" t="n">
        <v>2851001</v>
      </c>
      <c r="I36" s="341" t="n">
        <v>2851001</v>
      </c>
      <c r="J36" s="341" t="n">
        <v>2851001</v>
      </c>
      <c r="K36" s="341" t="n">
        <v>2851001</v>
      </c>
      <c r="L36" s="341" t="n">
        <v>2851001</v>
      </c>
      <c r="M36" s="341" t="n">
        <v>2851001</v>
      </c>
      <c r="N36" s="341" t="n">
        <v>2851001</v>
      </c>
      <c r="O36" s="341" t="n">
        <v>2851001</v>
      </c>
      <c r="P36" s="341" t="n">
        <v>2851007</v>
      </c>
    </row>
    <row r="37" s="342" customFormat="true" ht="15" hidden="false" customHeight="false" outlineLevel="0" collapsed="false">
      <c r="A37" s="339" t="n">
        <v>8</v>
      </c>
      <c r="B37" s="340"/>
      <c r="C37" s="341" t="s">
        <v>945</v>
      </c>
      <c r="D37" s="342" t="n">
        <f aca="false">SUM(E37:P37)</f>
        <v>0</v>
      </c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</row>
    <row r="38" s="342" customFormat="true" ht="15" hidden="false" customHeight="true" outlineLevel="0" collapsed="false">
      <c r="A38" s="339" t="n">
        <v>9</v>
      </c>
      <c r="B38" s="340" t="s">
        <v>954</v>
      </c>
      <c r="C38" s="341" t="s">
        <v>944</v>
      </c>
      <c r="D38" s="342" t="n">
        <f aca="false">SUM(E38:P38)</f>
        <v>1459200</v>
      </c>
      <c r="E38" s="341" t="n">
        <v>121600</v>
      </c>
      <c r="F38" s="341" t="n">
        <v>121600</v>
      </c>
      <c r="G38" s="341" t="n">
        <v>121600</v>
      </c>
      <c r="H38" s="341" t="n">
        <v>121600</v>
      </c>
      <c r="I38" s="341" t="n">
        <v>121600</v>
      </c>
      <c r="J38" s="341" t="n">
        <v>121600</v>
      </c>
      <c r="K38" s="341" t="n">
        <v>121600</v>
      </c>
      <c r="L38" s="341" t="n">
        <v>121600</v>
      </c>
      <c r="M38" s="341" t="n">
        <v>121600</v>
      </c>
      <c r="N38" s="341" t="n">
        <v>121600</v>
      </c>
      <c r="O38" s="341" t="n">
        <v>121600</v>
      </c>
      <c r="P38" s="341" t="n">
        <v>121600</v>
      </c>
    </row>
    <row r="39" s="342" customFormat="true" ht="15" hidden="false" customHeight="false" outlineLevel="0" collapsed="false">
      <c r="A39" s="339" t="n">
        <v>10</v>
      </c>
      <c r="B39" s="340"/>
      <c r="C39" s="341" t="s">
        <v>945</v>
      </c>
      <c r="D39" s="342" t="n">
        <f aca="false">SUM(E39:P39)</f>
        <v>0</v>
      </c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</row>
    <row r="40" s="342" customFormat="true" ht="15" hidden="false" customHeight="true" outlineLevel="0" collapsed="false">
      <c r="A40" s="339" t="n">
        <v>11</v>
      </c>
      <c r="B40" s="340" t="s">
        <v>955</v>
      </c>
      <c r="C40" s="341" t="s">
        <v>944</v>
      </c>
      <c r="D40" s="342" t="n">
        <f aca="false">SUM(E40:P40)</f>
        <v>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</row>
    <row r="41" s="342" customFormat="true" ht="15" hidden="false" customHeight="false" outlineLevel="0" collapsed="false">
      <c r="A41" s="339" t="n">
        <v>12</v>
      </c>
      <c r="B41" s="340"/>
      <c r="C41" s="341" t="s">
        <v>945</v>
      </c>
      <c r="D41" s="342" t="n">
        <f aca="false">SUM(E41:P41)</f>
        <v>0</v>
      </c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</row>
    <row r="42" s="342" customFormat="true" ht="15" hidden="false" customHeight="true" outlineLevel="0" collapsed="false">
      <c r="A42" s="339" t="n">
        <v>13</v>
      </c>
      <c r="B42" s="340" t="s">
        <v>956</v>
      </c>
      <c r="C42" s="341" t="s">
        <v>944</v>
      </c>
      <c r="D42" s="342" t="n">
        <f aca="false">SUM(E42:P42)</f>
        <v>12430853</v>
      </c>
      <c r="E42" s="341" t="n">
        <v>1452571</v>
      </c>
      <c r="F42" s="341" t="n">
        <v>952571</v>
      </c>
      <c r="G42" s="341" t="n">
        <v>952571</v>
      </c>
      <c r="H42" s="341" t="n">
        <v>952571</v>
      </c>
      <c r="I42" s="341" t="n">
        <v>952571</v>
      </c>
      <c r="J42" s="341" t="n">
        <v>952571</v>
      </c>
      <c r="K42" s="341" t="n">
        <v>1452571</v>
      </c>
      <c r="L42" s="341" t="n">
        <v>952571</v>
      </c>
      <c r="M42" s="341" t="n">
        <v>952571</v>
      </c>
      <c r="N42" s="341" t="n">
        <v>952571</v>
      </c>
      <c r="O42" s="341" t="n">
        <v>952571</v>
      </c>
      <c r="P42" s="341" t="n">
        <v>952572</v>
      </c>
    </row>
    <row r="43" s="342" customFormat="true" ht="15" hidden="false" customHeight="false" outlineLevel="0" collapsed="false">
      <c r="A43" s="339" t="n">
        <v>14</v>
      </c>
      <c r="B43" s="340"/>
      <c r="C43" s="341" t="s">
        <v>945</v>
      </c>
      <c r="D43" s="342" t="n">
        <f aca="false">SUM(E43:P43)</f>
        <v>0</v>
      </c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</row>
    <row r="44" s="342" customFormat="true" ht="15" hidden="false" customHeight="false" outlineLevel="0" collapsed="false">
      <c r="A44" s="339" t="n">
        <v>15</v>
      </c>
      <c r="B44" s="349" t="s">
        <v>957</v>
      </c>
      <c r="C44" s="341" t="s">
        <v>944</v>
      </c>
      <c r="D44" s="342" t="n">
        <f aca="false">SUM(E44:P44)</f>
        <v>5070400</v>
      </c>
      <c r="E44" s="341"/>
      <c r="F44" s="341"/>
      <c r="G44" s="341" t="n">
        <v>2535200</v>
      </c>
      <c r="H44" s="341"/>
      <c r="I44" s="341"/>
      <c r="J44" s="341"/>
      <c r="K44" s="341"/>
      <c r="L44" s="341"/>
      <c r="M44" s="341" t="n">
        <v>2535200</v>
      </c>
      <c r="N44" s="341"/>
      <c r="O44" s="341"/>
      <c r="P44" s="341"/>
    </row>
    <row r="45" s="342" customFormat="true" ht="15" hidden="false" customHeight="false" outlineLevel="0" collapsed="false">
      <c r="A45" s="339" t="n">
        <v>16</v>
      </c>
      <c r="B45" s="349"/>
      <c r="C45" s="341" t="s">
        <v>945</v>
      </c>
      <c r="D45" s="342" t="n">
        <f aca="false">SUM(E45:P45)</f>
        <v>0</v>
      </c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</row>
    <row r="46" s="342" customFormat="true" ht="15" hidden="false" customHeight="false" outlineLevel="0" collapsed="false">
      <c r="A46" s="339" t="n">
        <v>17</v>
      </c>
      <c r="B46" s="349" t="s">
        <v>958</v>
      </c>
      <c r="C46" s="341" t="s">
        <v>944</v>
      </c>
      <c r="D46" s="342" t="n">
        <f aca="false">SUM(E46:P46)</f>
        <v>17713000</v>
      </c>
      <c r="E46" s="341"/>
      <c r="F46" s="341"/>
      <c r="G46" s="341"/>
      <c r="H46" s="341"/>
      <c r="I46" s="341" t="n">
        <v>8856500</v>
      </c>
      <c r="J46" s="341"/>
      <c r="K46" s="341"/>
      <c r="L46" s="341"/>
      <c r="M46" s="341"/>
      <c r="N46" s="341"/>
      <c r="O46" s="341"/>
      <c r="P46" s="341" t="n">
        <v>8856500</v>
      </c>
    </row>
    <row r="47" s="342" customFormat="true" ht="15" hidden="false" customHeight="false" outlineLevel="0" collapsed="false">
      <c r="A47" s="339" t="n">
        <v>18</v>
      </c>
      <c r="B47" s="349"/>
      <c r="C47" s="341" t="s">
        <v>945</v>
      </c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</row>
    <row r="48" s="342" customFormat="true" ht="15" hidden="false" customHeight="false" outlineLevel="0" collapsed="false">
      <c r="A48" s="339" t="n">
        <v>19</v>
      </c>
      <c r="B48" s="349" t="s">
        <v>38</v>
      </c>
      <c r="C48" s="341" t="s">
        <v>944</v>
      </c>
      <c r="D48" s="342" t="n">
        <f aca="false">SUM(E48:P48)</f>
        <v>21058300</v>
      </c>
      <c r="E48" s="341" t="n">
        <v>1754858</v>
      </c>
      <c r="F48" s="341" t="n">
        <v>1754858</v>
      </c>
      <c r="G48" s="341" t="n">
        <v>1754858</v>
      </c>
      <c r="H48" s="341" t="n">
        <v>1754858</v>
      </c>
      <c r="I48" s="341" t="n">
        <v>1754858</v>
      </c>
      <c r="J48" s="341" t="n">
        <v>1754858</v>
      </c>
      <c r="K48" s="341" t="n">
        <v>1754858</v>
      </c>
      <c r="L48" s="341" t="n">
        <v>1754858</v>
      </c>
      <c r="M48" s="341" t="n">
        <v>1754858</v>
      </c>
      <c r="N48" s="341" t="n">
        <v>1754858</v>
      </c>
      <c r="O48" s="341" t="n">
        <v>1754858</v>
      </c>
      <c r="P48" s="341" t="n">
        <v>1754862</v>
      </c>
    </row>
    <row r="49" s="342" customFormat="true" ht="15" hidden="false" customHeight="false" outlineLevel="0" collapsed="false">
      <c r="A49" s="339" t="n">
        <v>20</v>
      </c>
      <c r="B49" s="349"/>
      <c r="C49" s="341" t="s">
        <v>945</v>
      </c>
      <c r="D49" s="342" t="n">
        <f aca="false">SUM(E49:P49)</f>
        <v>0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</row>
    <row r="50" s="342" customFormat="true" ht="15" hidden="false" customHeight="false" outlineLevel="0" collapsed="false">
      <c r="A50" s="339" t="n">
        <v>21</v>
      </c>
      <c r="B50" s="349" t="s">
        <v>222</v>
      </c>
      <c r="C50" s="341" t="s">
        <v>944</v>
      </c>
      <c r="D50" s="342" t="n">
        <f aca="false">SUM(E50:P50)</f>
        <v>0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</row>
    <row r="51" s="342" customFormat="true" ht="15" hidden="false" customHeight="false" outlineLevel="0" collapsed="false">
      <c r="A51" s="339" t="n">
        <v>22</v>
      </c>
      <c r="B51" s="349"/>
      <c r="C51" s="341" t="s">
        <v>945</v>
      </c>
      <c r="D51" s="342" t="n">
        <f aca="false">SUM(E51:P51)</f>
        <v>609840</v>
      </c>
      <c r="E51" s="341" t="n">
        <v>609840</v>
      </c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</row>
    <row r="52" s="342" customFormat="true" ht="15" hidden="false" customHeight="true" outlineLevel="0" collapsed="false">
      <c r="A52" s="339" t="n">
        <v>23</v>
      </c>
      <c r="B52" s="350" t="s">
        <v>232</v>
      </c>
      <c r="C52" s="341" t="s">
        <v>944</v>
      </c>
      <c r="D52" s="342" t="n">
        <f aca="false">SUM(E52:P52)</f>
        <v>0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</row>
    <row r="53" s="342" customFormat="true" ht="15" hidden="false" customHeight="false" outlineLevel="0" collapsed="false">
      <c r="A53" s="339" t="n">
        <v>24</v>
      </c>
      <c r="B53" s="350"/>
      <c r="C53" s="341" t="s">
        <v>945</v>
      </c>
      <c r="D53" s="342" t="n">
        <f aca="false">SUM(E53:P53)</f>
        <v>0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</row>
    <row r="54" s="342" customFormat="true" ht="15" hidden="false" customHeight="false" outlineLevel="0" collapsed="false">
      <c r="A54" s="339" t="n">
        <v>25</v>
      </c>
      <c r="B54" s="349" t="s">
        <v>243</v>
      </c>
      <c r="C54" s="341" t="s">
        <v>944</v>
      </c>
      <c r="D54" s="342" t="n">
        <f aca="false">SUM(E54:P54)</f>
        <v>0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</row>
    <row r="55" s="342" customFormat="true" ht="15" hidden="false" customHeight="false" outlineLevel="0" collapsed="false">
      <c r="A55" s="339" t="n">
        <v>26</v>
      </c>
      <c r="B55" s="349"/>
      <c r="C55" s="341" t="s">
        <v>945</v>
      </c>
      <c r="D55" s="342" t="n">
        <f aca="false">SUM(E55:P55)</f>
        <v>0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</row>
    <row r="56" s="345" customFormat="true" ht="15" hidden="false" customHeight="false" outlineLevel="0" collapsed="false">
      <c r="A56" s="339" t="n">
        <v>27</v>
      </c>
      <c r="B56" s="344" t="s">
        <v>959</v>
      </c>
      <c r="C56" s="339" t="s">
        <v>944</v>
      </c>
      <c r="D56" s="342" t="n">
        <f aca="false">SUM(D32:D55)</f>
        <v>189667280</v>
      </c>
      <c r="E56" s="339" t="n">
        <f aca="false">SUM(E32:E55)</f>
        <v>14882676</v>
      </c>
      <c r="F56" s="339" t="n">
        <f aca="false">SUM(F32:F55)</f>
        <v>13772836</v>
      </c>
      <c r="G56" s="339" t="n">
        <f aca="false">SUM(G32:G55)</f>
        <v>16308036</v>
      </c>
      <c r="H56" s="339" t="n">
        <f aca="false">SUM(H32:H55)</f>
        <v>13772836</v>
      </c>
      <c r="I56" s="339" t="n">
        <f aca="false">SUM(I32:I55)</f>
        <v>22629336</v>
      </c>
      <c r="J56" s="339" t="n">
        <f aca="false">SUM(J32:J55)</f>
        <v>13772836</v>
      </c>
      <c r="K56" s="339" t="n">
        <f aca="false">SUM(K32:K55)</f>
        <v>14272836</v>
      </c>
      <c r="L56" s="339" t="n">
        <f aca="false">SUM(L32:L55)</f>
        <v>13772836</v>
      </c>
      <c r="M56" s="339" t="n">
        <f aca="false">SUM(M32:M55)</f>
        <v>16308036</v>
      </c>
      <c r="N56" s="339" t="n">
        <f aca="false">SUM(N32:N55)</f>
        <v>13772836</v>
      </c>
      <c r="O56" s="339" t="n">
        <f aca="false">SUM(O32:O55)</f>
        <v>13772836</v>
      </c>
      <c r="P56" s="339" t="n">
        <f aca="false">SUM(P32:P55)</f>
        <v>22629344</v>
      </c>
    </row>
    <row r="57" s="345" customFormat="true" ht="15" hidden="false" customHeight="false" outlineLevel="0" collapsed="false">
      <c r="A57" s="339" t="n">
        <v>28</v>
      </c>
      <c r="B57" s="344"/>
      <c r="C57" s="339" t="s">
        <v>945</v>
      </c>
      <c r="D57" s="342" t="n">
        <f aca="false">SUM(E57:P57)</f>
        <v>0</v>
      </c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</row>
    <row r="58" s="342" customFormat="true" ht="15" hidden="false" customHeight="false" outlineLevel="0" collapsed="false">
      <c r="A58" s="339" t="n">
        <v>29</v>
      </c>
      <c r="B58" s="349" t="s">
        <v>960</v>
      </c>
      <c r="C58" s="341" t="s">
        <v>944</v>
      </c>
      <c r="D58" s="342" t="n">
        <f aca="false">SUM(E58:P58)</f>
        <v>0</v>
      </c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</row>
    <row r="59" s="342" customFormat="true" ht="15" hidden="false" customHeight="false" outlineLevel="0" collapsed="false">
      <c r="A59" s="339" t="n">
        <v>30</v>
      </c>
      <c r="B59" s="349"/>
      <c r="C59" s="341" t="s">
        <v>945</v>
      </c>
      <c r="D59" s="342" t="n">
        <f aca="false">SUM(E59:P59)</f>
        <v>85000000</v>
      </c>
      <c r="E59" s="341"/>
      <c r="F59" s="341"/>
      <c r="G59" s="341" t="n">
        <v>40000000</v>
      </c>
      <c r="H59" s="341"/>
      <c r="I59" s="341"/>
      <c r="J59" s="341"/>
      <c r="K59" s="341"/>
      <c r="L59" s="341"/>
      <c r="M59" s="341"/>
      <c r="N59" s="341" t="n">
        <v>45000000</v>
      </c>
      <c r="O59" s="341"/>
      <c r="P59" s="341"/>
    </row>
    <row r="60" customFormat="false" ht="15" hidden="false" customHeight="false" outlineLevel="0" collapsed="false">
      <c r="D60" s="303" t="n">
        <f aca="false">SUM(D56:D59)</f>
        <v>274667280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7. ÉVI KÖLTSÉGVETÉS
bevételi és kiadási előirányzatok
felhasználási ütemterve&amp;R7. melléklet Magyarpolány Község Önkormányat Képviselő-testületének 2/2017. (II. 24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5"/>
    <col collapsed="false" customWidth="true" hidden="false" outlineLevel="0" max="8" min="3" style="0" width="18.56"/>
  </cols>
  <sheetData>
    <row r="1" customFormat="false" ht="20.25" hidden="false" customHeight="true" outlineLevel="0" collapsed="false">
      <c r="B1" s="149" t="s">
        <v>1</v>
      </c>
      <c r="C1" s="149" t="s">
        <v>2</v>
      </c>
      <c r="D1" s="149" t="s">
        <v>3</v>
      </c>
      <c r="E1" s="149" t="s">
        <v>4</v>
      </c>
      <c r="F1" s="149" t="s">
        <v>5</v>
      </c>
      <c r="G1" s="149" t="s">
        <v>6</v>
      </c>
      <c r="H1" s="149" t="s">
        <v>255</v>
      </c>
    </row>
    <row r="2" customFormat="false" ht="15" hidden="false" customHeight="false" outlineLevel="0" collapsed="false">
      <c r="A2" s="351" t="n">
        <v>1</v>
      </c>
      <c r="B2" s="352" t="s">
        <v>961</v>
      </c>
      <c r="C2" s="353" t="s">
        <v>962</v>
      </c>
      <c r="D2" s="353" t="s">
        <v>963</v>
      </c>
      <c r="E2" s="353"/>
      <c r="F2" s="354" t="s">
        <v>964</v>
      </c>
      <c r="G2" s="354"/>
      <c r="H2" s="354"/>
    </row>
    <row r="3" customFormat="false" ht="15" hidden="false" customHeight="false" outlineLevel="0" collapsed="false">
      <c r="A3" s="351"/>
      <c r="B3" s="355"/>
      <c r="C3" s="353"/>
      <c r="D3" s="353" t="s">
        <v>965</v>
      </c>
      <c r="E3" s="353" t="s">
        <v>966</v>
      </c>
      <c r="F3" s="353" t="s">
        <v>965</v>
      </c>
      <c r="G3" s="353" t="s">
        <v>967</v>
      </c>
      <c r="H3" s="352" t="s">
        <v>966</v>
      </c>
    </row>
    <row r="4" customFormat="false" ht="15" hidden="false" customHeight="false" outlineLevel="0" collapsed="false">
      <c r="A4" s="356" t="n">
        <f aca="false">A2+1</f>
        <v>2</v>
      </c>
      <c r="B4" s="352" t="s">
        <v>968</v>
      </c>
      <c r="C4" s="353" t="s">
        <v>969</v>
      </c>
      <c r="D4" s="353" t="n">
        <v>100</v>
      </c>
      <c r="E4" s="357" t="n">
        <v>387000</v>
      </c>
      <c r="F4" s="358"/>
      <c r="G4" s="358"/>
      <c r="H4" s="358"/>
    </row>
    <row r="5" customFormat="false" ht="15" hidden="false" customHeight="false" outlineLevel="0" collapsed="false">
      <c r="A5" s="356" t="n">
        <f aca="false">A4+1</f>
        <v>3</v>
      </c>
      <c r="B5" s="352" t="s">
        <v>970</v>
      </c>
      <c r="C5" s="353" t="s">
        <v>969</v>
      </c>
      <c r="D5" s="353" t="n">
        <v>100</v>
      </c>
      <c r="E5" s="357" t="n">
        <v>477000</v>
      </c>
      <c r="F5" s="358"/>
      <c r="G5" s="358"/>
      <c r="H5" s="358"/>
    </row>
    <row r="6" customFormat="false" ht="45" hidden="false" customHeight="false" outlineLevel="0" collapsed="false">
      <c r="A6" s="356" t="n">
        <f aca="false">A5+1</f>
        <v>4</v>
      </c>
      <c r="B6" s="359" t="s">
        <v>971</v>
      </c>
      <c r="C6" s="360" t="s">
        <v>972</v>
      </c>
      <c r="D6" s="360" t="n">
        <v>100</v>
      </c>
      <c r="E6" s="361" t="n">
        <v>193985</v>
      </c>
      <c r="F6" s="362"/>
      <c r="G6" s="362"/>
      <c r="H6" s="362"/>
    </row>
    <row r="7" customFormat="false" ht="15" hidden="false" customHeight="true" outlineLevel="0" collapsed="false">
      <c r="A7" s="356" t="n">
        <f aca="false">A6+1</f>
        <v>5</v>
      </c>
      <c r="B7" s="363" t="s">
        <v>973</v>
      </c>
      <c r="C7" s="364"/>
      <c r="D7" s="365"/>
      <c r="E7" s="366"/>
      <c r="F7" s="357" t="n">
        <v>100</v>
      </c>
      <c r="G7" s="357" t="n">
        <v>7</v>
      </c>
      <c r="H7" s="357" t="n">
        <v>608650</v>
      </c>
    </row>
    <row r="8" customFormat="false" ht="15" hidden="false" customHeight="false" outlineLevel="0" collapsed="false">
      <c r="A8" s="356" t="n">
        <f aca="false">A7+1</f>
        <v>6</v>
      </c>
      <c r="B8" s="363"/>
      <c r="C8" s="364"/>
      <c r="D8" s="365"/>
      <c r="E8" s="366"/>
      <c r="F8" s="357" t="n">
        <v>50</v>
      </c>
      <c r="G8" s="357" t="n">
        <v>15</v>
      </c>
      <c r="H8" s="357" t="n">
        <v>652125</v>
      </c>
    </row>
    <row r="9" customFormat="false" ht="15" hidden="false" customHeight="true" outlineLevel="0" collapsed="false">
      <c r="A9" s="356" t="n">
        <f aca="false">A8+1</f>
        <v>7</v>
      </c>
      <c r="B9" s="363" t="s">
        <v>974</v>
      </c>
      <c r="C9" s="364"/>
      <c r="D9" s="365"/>
      <c r="E9" s="366"/>
      <c r="F9" s="357" t="n">
        <v>100</v>
      </c>
      <c r="G9" s="357" t="n">
        <v>5</v>
      </c>
      <c r="H9" s="357" t="n">
        <v>305250</v>
      </c>
    </row>
    <row r="10" customFormat="false" ht="15" hidden="false" customHeight="false" outlineLevel="0" collapsed="false">
      <c r="A10" s="356" t="n">
        <f aca="false">A9+1</f>
        <v>8</v>
      </c>
      <c r="B10" s="363"/>
      <c r="C10" s="364"/>
      <c r="D10" s="365"/>
      <c r="E10" s="366"/>
      <c r="F10" s="357" t="n">
        <v>50</v>
      </c>
      <c r="G10" s="357" t="n">
        <v>21</v>
      </c>
      <c r="H10" s="357" t="n">
        <v>620160</v>
      </c>
    </row>
    <row r="11" customFormat="false" ht="15" hidden="false" customHeight="true" outlineLevel="0" collapsed="false">
      <c r="A11" s="356" t="n">
        <f aca="false">A10+1</f>
        <v>9</v>
      </c>
      <c r="B11" s="367" t="s">
        <v>975</v>
      </c>
      <c r="C11" s="364"/>
      <c r="D11" s="365"/>
      <c r="E11" s="366"/>
      <c r="F11" s="357" t="n">
        <v>100</v>
      </c>
      <c r="G11" s="357" t="n">
        <v>21</v>
      </c>
      <c r="H11" s="357" t="n">
        <v>641025</v>
      </c>
    </row>
    <row r="12" customFormat="false" ht="15" hidden="false" customHeight="false" outlineLevel="0" collapsed="false">
      <c r="A12" s="356" t="n">
        <f aca="false">A11+1</f>
        <v>10</v>
      </c>
      <c r="B12" s="367"/>
      <c r="C12" s="364"/>
      <c r="D12" s="365"/>
      <c r="E12" s="366"/>
      <c r="F12" s="357" t="n">
        <v>50</v>
      </c>
      <c r="G12" s="357" t="n">
        <v>0</v>
      </c>
      <c r="H12" s="357" t="n">
        <v>250940</v>
      </c>
    </row>
    <row r="13" customFormat="false" ht="15" hidden="false" customHeight="true" outlineLevel="0" collapsed="false">
      <c r="A13" s="356" t="n">
        <f aca="false">A12+1</f>
        <v>11</v>
      </c>
      <c r="B13" s="367" t="s">
        <v>976</v>
      </c>
      <c r="C13" s="364"/>
      <c r="D13" s="365"/>
      <c r="E13" s="366"/>
      <c r="F13" s="357" t="n">
        <v>100</v>
      </c>
      <c r="G13" s="357" t="n">
        <v>2</v>
      </c>
      <c r="H13" s="357" t="n">
        <v>188600</v>
      </c>
    </row>
    <row r="14" customFormat="false" ht="15" hidden="false" customHeight="false" outlineLevel="0" collapsed="false">
      <c r="A14" s="356" t="n">
        <f aca="false">A13+1</f>
        <v>12</v>
      </c>
      <c r="B14" s="367"/>
      <c r="C14" s="364"/>
      <c r="D14" s="365"/>
      <c r="E14" s="366"/>
      <c r="F14" s="357" t="n">
        <v>50</v>
      </c>
      <c r="G14" s="357"/>
      <c r="H14" s="357"/>
    </row>
    <row r="15" customFormat="false" ht="29.25" hidden="false" customHeight="true" outlineLevel="0" collapsed="false">
      <c r="A15" s="356" t="n">
        <f aca="false">A14+1</f>
        <v>13</v>
      </c>
      <c r="B15" s="352" t="s">
        <v>977</v>
      </c>
      <c r="C15" s="352"/>
      <c r="D15" s="352"/>
      <c r="E15" s="358" t="n">
        <f aca="false">SUM(E4:E14)</f>
        <v>1057985</v>
      </c>
      <c r="F15" s="358"/>
      <c r="G15" s="358"/>
      <c r="H15" s="358" t="n">
        <f aca="false">SUM(H7:H14)</f>
        <v>3266750</v>
      </c>
    </row>
    <row r="16" customFormat="false" ht="32.25" hidden="false" customHeight="true" outlineLevel="0" collapsed="false">
      <c r="B16" s="368" t="s">
        <v>978</v>
      </c>
      <c r="C16" s="369"/>
      <c r="D16" s="369"/>
      <c r="E16" s="369"/>
      <c r="F16" s="369"/>
      <c r="G16" s="369"/>
      <c r="H16" s="369"/>
    </row>
    <row r="17" customFormat="false" ht="39" hidden="false" customHeight="true" outlineLevel="0" collapsed="false">
      <c r="B17" s="370" t="s">
        <v>979</v>
      </c>
      <c r="C17" s="369" t="s">
        <v>980</v>
      </c>
      <c r="D17" s="369"/>
      <c r="E17" s="369"/>
      <c r="F17" s="369"/>
      <c r="G17" s="369"/>
      <c r="H17" s="369"/>
    </row>
    <row r="18" customFormat="false" ht="15" hidden="false" customHeight="false" outlineLevel="0" collapsed="false">
      <c r="B18" s="371"/>
      <c r="C18" s="369" t="s">
        <v>981</v>
      </c>
      <c r="D18" s="369"/>
      <c r="E18" s="369"/>
      <c r="F18" s="369"/>
      <c r="G18" s="369"/>
      <c r="H18" s="369"/>
    </row>
    <row r="19" customFormat="false" ht="15" hidden="false" customHeight="false" outlineLevel="0" collapsed="false">
      <c r="B19" s="371"/>
      <c r="C19" s="369"/>
      <c r="D19" s="369"/>
      <c r="E19" s="369"/>
      <c r="F19" s="369"/>
      <c r="G19" s="369"/>
      <c r="H19" s="369"/>
    </row>
    <row r="20" customFormat="false" ht="36.75" hidden="false" customHeight="true" outlineLevel="0" collapsed="false">
      <c r="B20" s="370" t="s">
        <v>982</v>
      </c>
      <c r="C20" s="372" t="s">
        <v>983</v>
      </c>
      <c r="D20" s="369"/>
      <c r="E20" s="369"/>
      <c r="F20" s="369"/>
      <c r="G20" s="369"/>
      <c r="H20" s="369"/>
    </row>
    <row r="21" customFormat="false" ht="15" hidden="false" customHeight="false" outlineLevel="0" collapsed="false">
      <c r="C21" s="372" t="s">
        <v>984</v>
      </c>
      <c r="D21" s="369"/>
      <c r="E21" s="369"/>
      <c r="F21" s="369"/>
      <c r="G21" s="369"/>
      <c r="H21" s="369"/>
    </row>
    <row r="22" customFormat="false" ht="15" hidden="false" customHeight="false" outlineLevel="0" collapsed="false">
      <c r="C22" s="372" t="s">
        <v>985</v>
      </c>
      <c r="D22" s="369"/>
      <c r="E22" s="369"/>
      <c r="F22" s="369"/>
      <c r="G22" s="369"/>
      <c r="H22" s="369"/>
    </row>
    <row r="23" customFormat="false" ht="15" hidden="false" customHeight="false" outlineLevel="0" collapsed="false">
      <c r="C23" s="369" t="s">
        <v>986</v>
      </c>
      <c r="D23" s="369"/>
      <c r="E23" s="369"/>
      <c r="F23" s="369"/>
      <c r="G23" s="369"/>
      <c r="H23" s="369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7. ÉVI KÖLTSÉGVETÉS&amp;R8. melléklet Magyarpolány Község Önkormányat Képviselő-testületének
2/2017. (II. 24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jegyzo</cp:lastModifiedBy>
  <cp:lastPrinted>2017-03-14T13:20:19Z</cp:lastPrinted>
  <dcterms:modified xsi:type="dcterms:W3CDTF">2017-03-14T13:22:26Z</dcterms:modified>
  <cp:revision>0</cp:revision>
  <dc:subject/>
  <dc:title/>
</cp:coreProperties>
</file>