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9"/>
  </bookViews>
  <sheets>
    <sheet name="1.m" sheetId="1" state="visible" r:id="rId2"/>
    <sheet name="2.m" sheetId="2" state="visible" r:id="rId3"/>
    <sheet name="3.m" sheetId="3" state="visible" r:id="rId4"/>
    <sheet name="4.a.m" sheetId="4" state="visible" r:id="rId5"/>
    <sheet name="4.b.m." sheetId="5" state="visible" r:id="rId6"/>
    <sheet name="5.m" sheetId="6" state="visible" r:id="rId7"/>
    <sheet name="6.m." sheetId="7" state="visible" r:id="rId8"/>
    <sheet name="7.a.m." sheetId="8" state="visible" r:id="rId9"/>
    <sheet name="7.b.m" sheetId="9" state="visible" r:id="rId10"/>
    <sheet name="7.c.m" sheetId="10" state="visible" r:id="rId11"/>
    <sheet name="8.a.m" sheetId="11" state="visible" r:id="rId12"/>
    <sheet name="8.b.m" sheetId="12" state="visible" r:id="rId13"/>
    <sheet name="8.c.m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2.m'!$A$1:$I$127</definedName>
    <definedName function="false" hidden="false" localSheetId="1" name="_xlnm.Print_Titles" vbProcedure="false">'2.m'!$1:$13</definedName>
    <definedName function="false" hidden="false" localSheetId="3" name="_xlnm.Print_Area" vbProcedure="false">'4.a.m'!$A$1:$AK$108</definedName>
    <definedName function="false" hidden="false" localSheetId="3" name="_xlnm.Print_Titles" vbProcedure="false">'4.a.m'!$1:$7</definedName>
    <definedName function="false" hidden="true" localSheetId="3" name="_xlnm._FilterDatabase" vbProcedure="false">'4.a.m'!$C$1:$C$114</definedName>
    <definedName function="false" hidden="false" localSheetId="4" name="_xlnm.Print_Area" vbProcedure="false">'4.b.m.'!$A$1:$R$658</definedName>
    <definedName function="false" hidden="true" localSheetId="4" name="_xlnm._FilterDatabase" vbProcedure="false">'4.b.m.'!$C$1:$C$728</definedName>
    <definedName function="false" hidden="false" localSheetId="9" name="_xlnm.Print_Area" vbProcedure="false">'7.c.m'!$A$1:$L$62</definedName>
    <definedName function="false" hidden="false" localSheetId="9" name="_xlnm.Print_Titles" vbProcedure="false">'7.c.m'!$1:$5</definedName>
    <definedName function="false" hidden="false" localSheetId="10" name="_xlnm.Print_Area" vbProcedure="false">'8.a.m'!$B$1:$L$23</definedName>
    <definedName function="false" hidden="false" localSheetId="12" name="_xlnm.Print_Area" vbProcedure="false">'8.c.m'!$A$3:$AH$6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62</xdr:row>
                <xdr:rowOff>14</xdr:rowOff>
              </xdr:from>
              <xdr:to>
                <xdr:col>14</xdr:col>
                <xdr:colOff>120</xdr:colOff>
                <xdr:row>65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6</xdr:row>
                <xdr:rowOff>7</xdr:rowOff>
              </xdr:from>
              <xdr:to>
                <xdr:col>14</xdr:col>
                <xdr:colOff>29</xdr:colOff>
                <xdr:row>3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0" uniqueCount="1217">
  <si>
    <t xml:space="preserve">Sor-
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BEVÉTELEK</t>
  </si>
  <si>
    <t xml:space="preserve">KIADÁSOK</t>
  </si>
  <si>
    <t xml:space="preserve">Rovat
szám</t>
  </si>
  <si>
    <t xml:space="preserve">Rovat megnevezése</t>
  </si>
  <si>
    <t xml:space="preserve">Eredeti
Előirányzat</t>
  </si>
  <si>
    <t xml:space="preserve">Módosítás I.</t>
  </si>
  <si>
    <t xml:space="preserve">Módosított EI</t>
  </si>
  <si>
    <t xml:space="preserve">Módosítás II.</t>
  </si>
  <si>
    <t xml:space="preserve">Előirányzat</t>
  </si>
  <si>
    <t xml:space="preserve">B111</t>
  </si>
  <si>
    <t xml:space="preserve">Helyi önkormányzatok működésének általános támogatása</t>
  </si>
  <si>
    <t xml:space="preserve">K1</t>
  </si>
  <si>
    <t xml:space="preserve">Személyi juttatások</t>
  </si>
  <si>
    <t xml:space="preserve">B112</t>
  </si>
  <si>
    <t xml:space="preserve">Települési önkormányzatok egyes köznevelési feladatainak támogatása</t>
  </si>
  <si>
    <t xml:space="preserve">K2</t>
  </si>
  <si>
    <t xml:space="preserve">Munkaad.terh.járulékok és szoc.hoz.jár.adó</t>
  </si>
  <si>
    <t xml:space="preserve">B113</t>
  </si>
  <si>
    <t xml:space="preserve">Települési önkormányzatok szociális és gyermekjóléti  feladatainak támogatása</t>
  </si>
  <si>
    <t xml:space="preserve">K3</t>
  </si>
  <si>
    <t xml:space="preserve">Dologi kiadások</t>
  </si>
  <si>
    <t xml:space="preserve">B114</t>
  </si>
  <si>
    <t xml:space="preserve">Települési önkormányzatok kulturális feladatainak támogatása</t>
  </si>
  <si>
    <t xml:space="preserve">K4</t>
  </si>
  <si>
    <t xml:space="preserve">Ellátottak pénzbeli juttatásai</t>
  </si>
  <si>
    <t xml:space="preserve">B115</t>
  </si>
  <si>
    <t xml:space="preserve">Települési önkormányzatok kiegészuítő támo9gatásai</t>
  </si>
  <si>
    <t xml:space="preserve">K5</t>
  </si>
  <si>
    <t xml:space="preserve">Egyéb működési célú kiadások</t>
  </si>
  <si>
    <t xml:space="preserve">B116</t>
  </si>
  <si>
    <t xml:space="preserve">Elszámolásból származó bevételek</t>
  </si>
  <si>
    <t xml:space="preserve">K6</t>
  </si>
  <si>
    <t xml:space="preserve">Beruházások</t>
  </si>
  <si>
    <t xml:space="preserve">B16</t>
  </si>
  <si>
    <t xml:space="preserve">Egyéb működési célú támogatások bevételei államháztartáson belülről</t>
  </si>
  <si>
    <t xml:space="preserve">K7</t>
  </si>
  <si>
    <t xml:space="preserve">Felújítások</t>
  </si>
  <si>
    <t xml:space="preserve">B1</t>
  </si>
  <si>
    <t xml:space="preserve">Támogatások összesen</t>
  </si>
  <si>
    <t xml:space="preserve">K8</t>
  </si>
  <si>
    <t xml:space="preserve">Egyéb felhalmozási kiadások</t>
  </si>
  <si>
    <t xml:space="preserve">B2 </t>
  </si>
  <si>
    <t xml:space="preserve">Felhalmozási támogatások</t>
  </si>
  <si>
    <t xml:space="preserve">B3</t>
  </si>
  <si>
    <t xml:space="preserve">Közhatalmi bevételek</t>
  </si>
  <si>
    <t xml:space="preserve">K9</t>
  </si>
  <si>
    <t xml:space="preserve">Finanszírozási kiadások</t>
  </si>
  <si>
    <t xml:space="preserve">B4</t>
  </si>
  <si>
    <t xml:space="preserve">Működési bevételek</t>
  </si>
  <si>
    <t xml:space="preserve">B5</t>
  </si>
  <si>
    <t xml:space="preserve">Felhalmzási bevételek</t>
  </si>
  <si>
    <t xml:space="preserve">B6</t>
  </si>
  <si>
    <t xml:space="preserve">Átvett pénzeszközök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 1-8</t>
  </si>
  <si>
    <t xml:space="preserve">BEVÉTELEK ÖSSZSEN</t>
  </si>
  <si>
    <t xml:space="preserve">K 1-9</t>
  </si>
  <si>
    <t xml:space="preserve">KIADÁSOK ÖSSZESEN</t>
  </si>
  <si>
    <t xml:space="preserve">Rovat
száma</t>
  </si>
  <si>
    <t xml:space="preserve">2016. évi előirányzat</t>
  </si>
  <si>
    <t xml:space="preserve">Módosítás II</t>
  </si>
  <si>
    <t xml:space="preserve">I.1.a.)</t>
  </si>
  <si>
    <t xml:space="preserve">Önkormányzati hivatal működésének támogatása ( 8,37 fő )</t>
  </si>
  <si>
    <t xml:space="preserve">I.1.b.)</t>
  </si>
  <si>
    <t xml:space="preserve">Település-üzemeltetéshez kapcsolódó feladatellátás támogatása összesen: (=4+5+6+7)</t>
  </si>
  <si>
    <t xml:space="preserve">I.1.ba.)</t>
  </si>
  <si>
    <t xml:space="preserve">Zöldterület-gazdálkodással kapcsolatos feladatok ellátása</t>
  </si>
  <si>
    <t xml:space="preserve">I.1.bb.)</t>
  </si>
  <si>
    <t xml:space="preserve">Közvilágítás fenntartásánek támogatása </t>
  </si>
  <si>
    <t xml:space="preserve">I.1.bc.)</t>
  </si>
  <si>
    <t xml:space="preserve">Köztemető fenntartásával kapcsolatos feladatok támogatása - beszámítás után</t>
  </si>
  <si>
    <t xml:space="preserve">I.1.bd.)</t>
  </si>
  <si>
    <t xml:space="preserve">Közutak fenntartásának támogatása - beszámítás után</t>
  </si>
  <si>
    <t xml:space="preserve">I.1.c.)</t>
  </si>
  <si>
    <t xml:space="preserve">Egyéb  önkormányzati feladatok támogatása - beszámítás után</t>
  </si>
  <si>
    <t xml:space="preserve">I.1.e.)</t>
  </si>
  <si>
    <t xml:space="preserve">Üdülőhelyi feladatok támogatása</t>
  </si>
  <si>
    <t xml:space="preserve">V.I.1.</t>
  </si>
  <si>
    <t xml:space="preserve">kiegészítés I.1.jogcímekhez kapcsolódó kiegészítés</t>
  </si>
  <si>
    <t xml:space="preserve">I.</t>
  </si>
  <si>
    <t xml:space="preserve">Helyi önkormányzatok működésének általános támogatása (=2+3+8+9+10)</t>
  </si>
  <si>
    <t xml:space="preserve">II.1.</t>
  </si>
  <si>
    <t xml:space="preserve">Óvodapedagógusok, és az óv.ped.nevelő munkáját közvetlenül segítők bértámogatása (=13+…+17)</t>
  </si>
  <si>
    <t xml:space="preserve">II.1.(1) 1</t>
  </si>
  <si>
    <t xml:space="preserve">2016. évben 8 hónapra óvodaped.elismert létszáma (4,9 fő)</t>
  </si>
  <si>
    <t xml:space="preserve">II.1.(2) 1</t>
  </si>
  <si>
    <t xml:space="preserve">2016. évben 8 hónapra óv.ped.nevelő munkáját közvetlenül segítők száma (3,0 fő)</t>
  </si>
  <si>
    <t xml:space="preserve">II.1.(1) 2</t>
  </si>
  <si>
    <t xml:space="preserve">2016. évben 4 hónapra óvodaped.elismert létszáma (5,3 fő)</t>
  </si>
  <si>
    <t xml:space="preserve">II.1.(3) 2</t>
  </si>
  <si>
    <t xml:space="preserve">2016. évben 4 hónapra óvodaped.elismert létszáma (5,3fő) pótlólagos összeg</t>
  </si>
  <si>
    <t xml:space="preserve">II.1.(2) 2</t>
  </si>
  <si>
    <t xml:space="preserve">2016. évben 4 hónapra óv.ped.nevelő munkáját közvetlenül segítők száma (3,0 fő)</t>
  </si>
  <si>
    <t xml:space="preserve">II.2.</t>
  </si>
  <si>
    <t xml:space="preserve">Óvodaműködtetési támogatás (=19+20+21)</t>
  </si>
  <si>
    <t xml:space="preserve">II.2. (1) 1</t>
  </si>
  <si>
    <t xml:space="preserve">2016. évben 8 hónapra 1 gyermeknevelése a napi 8 órát nem éri el</t>
  </si>
  <si>
    <t xml:space="preserve">II.2. (8) 1</t>
  </si>
  <si>
    <t xml:space="preserve">2016. évben 8 hónapra 1 gyermeknevelése a napi 8 órát eléri vagy meghaladja (46 fő)</t>
  </si>
  <si>
    <t xml:space="preserve">II.2. (8) 2</t>
  </si>
  <si>
    <t xml:space="preserve">2016. évben 4 hónapra 1 gyermeknevelése a napi 8 órát eléri vagy meghaladja (46 fő)</t>
  </si>
  <si>
    <t xml:space="preserve">II.5.a.(1)</t>
  </si>
  <si>
    <t xml:space="preserve">Pedagógus II. minősítést szerzett óvodapedagógusok kiegészítő támogatása</t>
  </si>
  <si>
    <t xml:space="preserve">II.5.</t>
  </si>
  <si>
    <t xml:space="preserve">Kiegészítő támogatás az óvodapedagógusok minősítésből adódó többletkiadásához</t>
  </si>
  <si>
    <t xml:space="preserve">II.</t>
  </si>
  <si>
    <t xml:space="preserve">Települési önkormányzatok egyes köznevelési feladatainak támogatása (=12+18+22)</t>
  </si>
  <si>
    <t xml:space="preserve">III.2</t>
  </si>
  <si>
    <t xml:space="preserve">Települési önkormányzatok szociális feladatainak egyéb támogatása  </t>
  </si>
  <si>
    <t xml:space="preserve">III.3.c.(1)</t>
  </si>
  <si>
    <t xml:space="preserve">Szociális étkeztetés (38 fő)</t>
  </si>
  <si>
    <t xml:space="preserve">III.3.d.(1)</t>
  </si>
  <si>
    <t xml:space="preserve">Házi segítségnyújtás</t>
  </si>
  <si>
    <t xml:space="preserve">III.5</t>
  </si>
  <si>
    <t xml:space="preserve">Gyermekétkeztetés támogatása  (=28+29)</t>
  </si>
  <si>
    <t xml:space="preserve">III.5.a)</t>
  </si>
  <si>
    <t xml:space="preserve">A finanszírozás szempontjából elismert dolgozók bértámogatása (3,25 fő)</t>
  </si>
  <si>
    <t xml:space="preserve">III.5.b)</t>
  </si>
  <si>
    <t xml:space="preserve">Gyermekétkeztetés üzemeltetési támogatása</t>
  </si>
  <si>
    <t xml:space="preserve">III.5.c-</t>
  </si>
  <si>
    <t xml:space="preserve">Rászoruló gyermekek szünidei étkeztetése</t>
  </si>
  <si>
    <t xml:space="preserve">Szociális ágazati és kiegészítő pótlék</t>
  </si>
  <si>
    <t xml:space="preserve">III.</t>
  </si>
  <si>
    <t xml:space="preserve">Települési önkormányzatok szociális és gyermekjóléti  feladatainak támogatása (=24+27)</t>
  </si>
  <si>
    <t xml:space="preserve">IV.</t>
  </si>
  <si>
    <t xml:space="preserve">VI.</t>
  </si>
  <si>
    <t xml:space="preserve">Helyi önkormányzatok kiegészítő támogatásai</t>
  </si>
  <si>
    <t xml:space="preserve">V</t>
  </si>
  <si>
    <t xml:space="preserve">Önkormánzatok kiegészítő támogatásai</t>
  </si>
  <si>
    <t xml:space="preserve">Önkormányzatok működési támogatásai (=11+23+30+31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fejezet kezelési előirányzatok</t>
  </si>
  <si>
    <t xml:space="preserve">társadalombiztosítás pénzügyi alapjai</t>
  </si>
  <si>
    <t xml:space="preserve">elkülönített állami pénzalapok</t>
  </si>
  <si>
    <t xml:space="preserve">helyi önkormányzatok és költségvetési szerveik</t>
  </si>
  <si>
    <t xml:space="preserve">társulások és költségvetési szerveik</t>
  </si>
  <si>
    <t xml:space="preserve">nemzetiségi önkormányzatok és költségvetési szerveik</t>
  </si>
  <si>
    <t xml:space="preserve">Egyéb működési célú támogatások bevételei államháztartáson belülről (=34+35+36)</t>
  </si>
  <si>
    <t xml:space="preserve">               </t>
  </si>
  <si>
    <t xml:space="preserve">társadalombiztosítás pénzügyi alapjai  VÉDŐNŐI FINANSZÍROZÁS</t>
  </si>
  <si>
    <t xml:space="preserve">kiegészítő gyermekvédelmi támogatás</t>
  </si>
  <si>
    <t xml:space="preserve">elkülönített állami pénzalapok KÖZFOGLALKOZTATÁS</t>
  </si>
  <si>
    <t xml:space="preserve">Helyi önkormányzatok és kv-i szerveik.</t>
  </si>
  <si>
    <t xml:space="preserve">Működési célú támogatások államháztartáson belülről (=32+33)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Felhalmozási bevételek </t>
  </si>
  <si>
    <t xml:space="preserve">Közművelődési érdekeltség növelő támogatás</t>
  </si>
  <si>
    <t xml:space="preserve">telekadó</t>
  </si>
  <si>
    <t xml:space="preserve">magánszemélyek kommunális adója</t>
  </si>
  <si>
    <t xml:space="preserve">Vagyoni tipusú adók (=38+39)</t>
  </si>
  <si>
    <t xml:space="preserve">B34</t>
  </si>
  <si>
    <t xml:space="preserve">értékesítési és forgalmi adók (=42)</t>
  </si>
  <si>
    <t xml:space="preserve">B351</t>
  </si>
  <si>
    <t xml:space="preserve">állandó jelleggel végzett iparűzési tevékenység után fizetett helyi iparűzési adó</t>
  </si>
  <si>
    <t xml:space="preserve">ideiglenes jelleggel végzett iparűzési tevékenység után fizetett helyi iparűzés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 (=43)</t>
  </si>
  <si>
    <t xml:space="preserve">B354</t>
  </si>
  <si>
    <t xml:space="preserve">belföldi gépjárművek adójának a helyi önkormányzatot megillető része</t>
  </si>
  <si>
    <t xml:space="preserve">Egyéb áruhasználati és szolgáltatási adók (=46+47)</t>
  </si>
  <si>
    <t xml:space="preserve">B355</t>
  </si>
  <si>
    <t xml:space="preserve">tartózkodás után fizetett idegenforgalmi adó</t>
  </si>
  <si>
    <t xml:space="preserve">talajterhelési díj</t>
  </si>
  <si>
    <t xml:space="preserve">Termékek és szolgáltatások adói (=41+43+45)</t>
  </si>
  <si>
    <t xml:space="preserve">B35</t>
  </si>
  <si>
    <t xml:space="preserve">Egyéb közhatalmi bevételek</t>
  </si>
  <si>
    <t xml:space="preserve">Bírság és pótlék</t>
  </si>
  <si>
    <t xml:space="preserve">Egyéb önk-i adó- talajterhelési díj</t>
  </si>
  <si>
    <t xml:space="preserve">Közhatalmi bevételek (=40+48)</t>
  </si>
  <si>
    <t xml:space="preserve">Szolgáltatások ellenértéke</t>
  </si>
  <si>
    <t xml:space="preserve">B402</t>
  </si>
  <si>
    <t xml:space="preserve">Közvetített szolgáltatások értéke 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Egyéb pénzügyi műveletek bevételei</t>
  </si>
  <si>
    <t xml:space="preserve">B409</t>
  </si>
  <si>
    <t xml:space="preserve">Felesleges tárgyi eszköz értékesítés</t>
  </si>
  <si>
    <t xml:space="preserve">Biztosító kártérítése</t>
  </si>
  <si>
    <t xml:space="preserve">Egyéb működési bevétek</t>
  </si>
  <si>
    <t xml:space="preserve">Működési bevételek (=50+51+52+53+54)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</t>
  </si>
  <si>
    <t xml:space="preserve">B7</t>
  </si>
  <si>
    <t xml:space="preserve">Felesleges tárgyi eszköz értékesítése</t>
  </si>
  <si>
    <t xml:space="preserve">Civil szervezetek külcsdön törlsztésee</t>
  </si>
  <si>
    <t xml:space="preserve">Háztartások törlesztése</t>
  </si>
  <si>
    <t xml:space="preserve">egyéb adomány (Napcsillag Kft.)</t>
  </si>
  <si>
    <t xml:space="preserve">Költségvetési bevételek (=37+49+55)</t>
  </si>
  <si>
    <t xml:space="preserve">Előző év költségvetési maradványának igénybevétele</t>
  </si>
  <si>
    <t xml:space="preserve">B8131</t>
  </si>
  <si>
    <t xml:space="preserve">Finanszírozási bevételek (értékpapír beváltás)</t>
  </si>
  <si>
    <t xml:space="preserve">B812</t>
  </si>
  <si>
    <t xml:space="preserve">Államháztartáson belüli megelőlegezések (közfogl. Átfutó)</t>
  </si>
  <si>
    <t xml:space="preserve">B841</t>
  </si>
  <si>
    <t xml:space="preserve">Finanszírozási bevételek </t>
  </si>
  <si>
    <t xml:space="preserve">Bevételek összesen (=56+58)</t>
  </si>
  <si>
    <t xml:space="preserve">k</t>
  </si>
  <si>
    <t xml:space="preserve">l</t>
  </si>
  <si>
    <t xml:space="preserve">Kormányzati funkció 
/
Szakfeladat</t>
  </si>
  <si>
    <t xml:space="preserve">Szakfeladat
megnevezése</t>
  </si>
  <si>
    <t xml:space="preserve">Összes
 kiadás</t>
  </si>
  <si>
    <t xml:space="preserve">K 1
Személyi 
juttatások
</t>
  </si>
  <si>
    <t xml:space="preserve">K 2
Munkaad.
terh.
járulékok és szoc.hoz.jár.adó</t>
  </si>
  <si>
    <t xml:space="preserve">K 3
Dologi
kiadások
</t>
  </si>
  <si>
    <t xml:space="preserve">K 4
Ellátottak pénzbeli juttatásai
</t>
  </si>
  <si>
    <t xml:space="preserve">K 5
Egyéb működési célú kiadások
</t>
  </si>
  <si>
    <t xml:space="preserve">K 6
Beruházások
</t>
  </si>
  <si>
    <t xml:space="preserve">K 7
Felújítások
</t>
  </si>
  <si>
    <t xml:space="preserve">K8                        Egyéb felhalmozási kiadások</t>
  </si>
  <si>
    <t xml:space="preserve">K 9
Finanszírozási kiadások</t>
  </si>
  <si>
    <t xml:space="preserve">011130</t>
  </si>
  <si>
    <t xml:space="preserve">Önkormányzatok és önkormányzati hivatalok jogalk. és ált.ig.tev.</t>
  </si>
  <si>
    <t xml:space="preserve">013320</t>
  </si>
  <si>
    <t xml:space="preserve">Köztemető fenntartása</t>
  </si>
  <si>
    <t xml:space="preserve">013350</t>
  </si>
  <si>
    <t xml:space="preserve">Önkormányzati vagyonnal való gazdálkodással kapcsolatos feladatok</t>
  </si>
  <si>
    <t xml:space="preserve">018030</t>
  </si>
  <si>
    <t xml:space="preserve">Támogatás célú finanszírozási műveletek</t>
  </si>
  <si>
    <t xml:space="preserve">041232</t>
  </si>
  <si>
    <t xml:space="preserve">Start- munkaprogram, Téli közfoglalkoztatás</t>
  </si>
  <si>
    <t xml:space="preserve">041233</t>
  </si>
  <si>
    <t xml:space="preserve">Hosszabb időtartamú közfoglalkoztatás</t>
  </si>
  <si>
    <t xml:space="preserve">045150</t>
  </si>
  <si>
    <t xml:space="preserve">Egyéb szárazföldi személyszállítás (iskolabusz)</t>
  </si>
  <si>
    <t xml:space="preserve">045160</t>
  </si>
  <si>
    <t xml:space="preserve">Közutak, hidak, alagutak üzemeltetése</t>
  </si>
  <si>
    <t xml:space="preserve">064010</t>
  </si>
  <si>
    <t xml:space="preserve">Közvilágítás</t>
  </si>
  <si>
    <t xml:space="preserve">066020</t>
  </si>
  <si>
    <t xml:space="preserve">Város -, községgazdálkodás egyéb feladatai</t>
  </si>
  <si>
    <t xml:space="preserve">072112</t>
  </si>
  <si>
    <t xml:space="preserve">Háziorvosi ügyeleti ellátás</t>
  </si>
  <si>
    <t xml:space="preserve">072312</t>
  </si>
  <si>
    <t xml:space="preserve">Fogorvosi ügyeleti ellátás</t>
  </si>
  <si>
    <t xml:space="preserve">074031</t>
  </si>
  <si>
    <t xml:space="preserve">Család- és nővédelmi egészségügyi gondozás</t>
  </si>
  <si>
    <t xml:space="preserve">082044</t>
  </si>
  <si>
    <t xml:space="preserve">Könyvtári szolgáltatás</t>
  </si>
  <si>
    <t xml:space="preserve">082092</t>
  </si>
  <si>
    <t xml:space="preserve">Közművelődési intézmények, köz.szinterek működtetése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096015</t>
  </si>
  <si>
    <t xml:space="preserve">Intézményi gyermekétkeztetés</t>
  </si>
  <si>
    <t xml:space="preserve">096020</t>
  </si>
  <si>
    <t xml:space="preserve">Zöldterületkezelés</t>
  </si>
  <si>
    <t xml:space="preserve">Elhunyt személyek hátramaradottainak támogatása</t>
  </si>
  <si>
    <t xml:space="preserve">Gyermekjóléti szolgálat</t>
  </si>
  <si>
    <t xml:space="preserve">Gyermekvédelmi pénzbeni és természetbeni ellátások</t>
  </si>
  <si>
    <t xml:space="preserve">Munkanélküli aktív korúak ellátásai</t>
  </si>
  <si>
    <t xml:space="preserve">Szociális étkeztetés </t>
  </si>
  <si>
    <t xml:space="preserve">Családsegítés</t>
  </si>
  <si>
    <t xml:space="preserve">Egyéb szociális pénzbeli és természetbeni ellátások, támogatások</t>
  </si>
  <si>
    <t xml:space="preserve">Fejezeti és általános tartalék elszámolása</t>
  </si>
  <si>
    <t xml:space="preserve">Szakfeladatok összesen</t>
  </si>
  <si>
    <t xml:space="preserve">I. sz. Módosítás</t>
  </si>
  <si>
    <t xml:space="preserve">Módosított előirányzat</t>
  </si>
  <si>
    <t xml:space="preserve">II. sz. Módosítás</t>
  </si>
  <si>
    <t xml:space="preserve">K1-K9. Költségvetési kiadások</t>
  </si>
  <si>
    <t xml:space="preserve">E 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Eredeti
előirányzat</t>
  </si>
  <si>
    <t xml:space="preserve">MÓD. I.,</t>
  </si>
  <si>
    <t xml:space="preserve">Módosított EI.</t>
  </si>
  <si>
    <t xml:space="preserve">MÓD. II.,</t>
  </si>
  <si>
    <t xml:space="preserve">kormányzati funkció</t>
  </si>
  <si>
    <t xml:space="preserve">011130.</t>
  </si>
  <si>
    <t xml:space="preserve">013320.</t>
  </si>
  <si>
    <t xml:space="preserve">013350.</t>
  </si>
  <si>
    <t xml:space="preserve">018030.</t>
  </si>
  <si>
    <t xml:space="preserve">041232.</t>
  </si>
  <si>
    <t xml:space="preserve">041233.</t>
  </si>
  <si>
    <t xml:space="preserve">045150.</t>
  </si>
  <si>
    <t xml:space="preserve">045160.</t>
  </si>
  <si>
    <t xml:space="preserve">064010.</t>
  </si>
  <si>
    <t xml:space="preserve">066020.</t>
  </si>
  <si>
    <t xml:space="preserve">074031.</t>
  </si>
  <si>
    <t xml:space="preserve">082044.</t>
  </si>
  <si>
    <t xml:space="preserve">082092.</t>
  </si>
  <si>
    <t xml:space="preserve">084031.</t>
  </si>
  <si>
    <t xml:space="preserve">094260.</t>
  </si>
  <si>
    <t xml:space="preserve">066010.</t>
  </si>
  <si>
    <t xml:space="preserve">041231.</t>
  </si>
  <si>
    <t xml:space="preserve">ÖSSZESEN</t>
  </si>
  <si>
    <t xml:space="preserve">szakfeladat</t>
  </si>
  <si>
    <t xml:space="preserve">megnevezés</t>
  </si>
  <si>
    <t xml:space="preserve">Önk. és.ö.hivat. Jogalk.és á.ig.tev.</t>
  </si>
  <si>
    <t xml:space="preserve">Köztemető-
fenntartás
és
működtetés</t>
  </si>
  <si>
    <t xml:space="preserve">Önkorm. vagyonnal való gazdálkod. Kapcs. fa.</t>
  </si>
  <si>
    <t xml:space="preserve">Támogatás 
célú finansz.
műveletek</t>
  </si>
  <si>
    <t xml:space="preserve">Téli közfogl.</t>
  </si>
  <si>
    <t xml:space="preserve">Hosszabb 
időtartamú
közfogl.</t>
  </si>
  <si>
    <t xml:space="preserve">Egyéb
szárazföldi személyszáll.</t>
  </si>
  <si>
    <t xml:space="preserve">Közutak.. 
üzemeltetése,
 fenntartása</t>
  </si>
  <si>
    <t xml:space="preserve">Város-, és
községgazd.</t>
  </si>
  <si>
    <t xml:space="preserve">Család-
nővédelmi
eg.gond.</t>
  </si>
  <si>
    <t xml:space="preserve">Könyvtári 
szolgáltatás</t>
  </si>
  <si>
    <t xml:space="preserve">Közműv.int-
közösségi
szint.műk.</t>
  </si>
  <si>
    <t xml:space="preserve">Civil szerv.
működési
támogatása</t>
  </si>
  <si>
    <t xml:space="preserve">Hallgatói és
oktatói ösztöndíjak, egyéb jutt.</t>
  </si>
  <si>
    <t xml:space="preserve"> int.gyermek-
étkeztetés</t>
  </si>
  <si>
    <t xml:space="preserve">Zöldterület-
kezelés</t>
  </si>
  <si>
    <t xml:space="preserve">Elhunyt
személyek
hátramar.
pénz.ell.</t>
  </si>
  <si>
    <t xml:space="preserve">Gyermek
jóléti szolg.</t>
  </si>
  <si>
    <t xml:space="preserve">Gyermek
véd.pénz.és term.ellát.</t>
  </si>
  <si>
    <t xml:space="preserve">Munkanélk.
aktív kor.
ellátásai</t>
  </si>
  <si>
    <t xml:space="preserve">Szoc.
étkeztetés</t>
  </si>
  <si>
    <t xml:space="preserve">Házi
segítség-nyújtás</t>
  </si>
  <si>
    <t xml:space="preserve">Család
segítés</t>
  </si>
  <si>
    <t xml:space="preserve">Egyéb szoc.
pénz.ellát.
támogatás</t>
  </si>
  <si>
    <t xml:space="preserve">Fejezeti és
általános
tartalék elsz.</t>
  </si>
  <si>
    <t xml:space="preserve">Rövid távú
közfogl.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Normatív jutalmak</t>
  </si>
  <si>
    <t xml:space="preserve">K1102</t>
  </si>
  <si>
    <t xml:space="preserve">03</t>
  </si>
  <si>
    <t xml:space="preserve">Céljuttatás, projektprémium</t>
  </si>
  <si>
    <t xml:space="preserve">K1103</t>
  </si>
  <si>
    <t xml:space="preserve">04</t>
  </si>
  <si>
    <t xml:space="preserve">Készenléti, ügyeleti, helyettesítési díj, túlóra, túlszolgálat</t>
  </si>
  <si>
    <t xml:space="preserve">K1104</t>
  </si>
  <si>
    <t xml:space="preserve">05</t>
  </si>
  <si>
    <t xml:space="preserve">Végkielégítés</t>
  </si>
  <si>
    <t xml:space="preserve">K1105</t>
  </si>
  <si>
    <t xml:space="preserve">06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08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11</t>
  </si>
  <si>
    <t xml:space="preserve">Lakhatási támogatások</t>
  </si>
  <si>
    <t xml:space="preserve">K1111</t>
  </si>
  <si>
    <t xml:space="preserve">12</t>
  </si>
  <si>
    <t xml:space="preserve">Szociális támogatások</t>
  </si>
  <si>
    <t xml:space="preserve">K1112</t>
  </si>
  <si>
    <t xml:space="preserve">13</t>
  </si>
  <si>
    <t xml:space="preserve">Foglalkoztatottak egyéb személyi juttatásai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17</t>
  </si>
  <si>
    <t xml:space="preserve">Egyéb külső személyi juttatások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23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bérlet és lizing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Egyéb dologi kiadások - testvértelepülések partnerkapcsolat ápolás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(=46+...+53)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</t>
  </si>
  <si>
    <t xml:space="preserve">K513</t>
  </si>
  <si>
    <t xml:space="preserve">Egyéb működési célú kiadások (=55+…+66)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68+…+74)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Tárgyi eszközök felújítása</t>
  </si>
  <si>
    <t xml:space="preserve">Felújítási célú előzetesen felszámított általános forgalmi adó</t>
  </si>
  <si>
    <t xml:space="preserve">K74</t>
  </si>
  <si>
    <t xml:space="preserve">Felújítások (=76+...+79)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(=81+…+88)</t>
  </si>
  <si>
    <t xml:space="preserve">Költségvetési kiadások (=19+20+45+54+67+75+80+89)</t>
  </si>
  <si>
    <t xml:space="preserve">K1-K8</t>
  </si>
  <si>
    <t xml:space="preserve">Intézmény finanszírozás</t>
  </si>
  <si>
    <t xml:space="preserve">K915</t>
  </si>
  <si>
    <t xml:space="preserve">ÁHB megelőlegezések visszafizetése</t>
  </si>
  <si>
    <t xml:space="preserve">K941</t>
  </si>
  <si>
    <t xml:space="preserve">Értékpapír (Kamatozó Kincstárjegy) vásárlás</t>
  </si>
  <si>
    <t xml:space="preserve">K912</t>
  </si>
  <si>
    <t xml:space="preserve">Finanszirozási kiadások összesen</t>
  </si>
  <si>
    <t xml:space="preserve">Összes kiadás</t>
  </si>
  <si>
    <t xml:space="preserve">Kormányzati funkció (szakfeladat) száma:  011130</t>
  </si>
  <si>
    <t xml:space="preserve">megnevezése: Önkormányzatok és önkormányzati hivatalok jogalkotó
                        és általános igazgatási tevékenysége</t>
  </si>
  <si>
    <t xml:space="preserve">sorszám</t>
  </si>
  <si>
    <t xml:space="preserve">B </t>
  </si>
  <si>
    <t xml:space="preserve">Rovatszám</t>
  </si>
  <si>
    <t xml:space="preserve">előirányzat</t>
  </si>
  <si>
    <t xml:space="preserve">2016. évi ei</t>
  </si>
  <si>
    <t xml:space="preserve">Mód. I.</t>
  </si>
  <si>
    <t xml:space="preserve">Mód EI</t>
  </si>
  <si>
    <t xml:space="preserve">MÓD II</t>
  </si>
  <si>
    <t xml:space="preserve">Mós EI</t>
  </si>
  <si>
    <t xml:space="preserve">Polgármester tiszteletdíja   12*149.600</t>
  </si>
  <si>
    <t xml:space="preserve">Polgármester költségtérítés 12*22440 </t>
  </si>
  <si>
    <t xml:space="preserve">Alpolgármester költségtérítése 12*20.196</t>
  </si>
  <si>
    <t xml:space="preserve">Választott tisztségviselők juttatásai (=1+2+3)</t>
  </si>
  <si>
    <t xml:space="preserve">Megbízási díjak</t>
  </si>
  <si>
    <t xml:space="preserve">Külső személyi juttatások</t>
  </si>
  <si>
    <t xml:space="preserve">Szociális hozzájárulási adó 27%</t>
  </si>
  <si>
    <t xml:space="preserve">EHO</t>
  </si>
  <si>
    <t xml:space="preserve">SZJA</t>
  </si>
  <si>
    <t xml:space="preserve">Munkaadókat terhelő járulékok és szociális hozzájárulási adó (=5)</t>
  </si>
  <si>
    <t xml:space="preserve">könyv beszerzés </t>
  </si>
  <si>
    <t xml:space="preserve">egyéb szakmai anyag beszerzése</t>
  </si>
  <si>
    <t xml:space="preserve">Szakmai anyag</t>
  </si>
  <si>
    <t xml:space="preserve">élelmiszer beszerzés</t>
  </si>
  <si>
    <t xml:space="preserve">irodaszer</t>
  </si>
  <si>
    <t xml:space="preserve">egyéb üzemeltetési anyag beszerzése</t>
  </si>
  <si>
    <t xml:space="preserve">Üzemeltetési anyagok</t>
  </si>
  <si>
    <t xml:space="preserve">Készletbeszerzések (=7+8+9)</t>
  </si>
  <si>
    <t xml:space="preserve">Adatátviteli inf. Szolgáltatások</t>
  </si>
  <si>
    <t xml:space="preserve">Nem adatátviteli inf. Szolgátatások</t>
  </si>
  <si>
    <t xml:space="preserve">Informatikai szolgáltatások</t>
  </si>
  <si>
    <t xml:space="preserve">Vásárolt élelemzés</t>
  </si>
  <si>
    <t xml:space="preserve">Bérlet és lising</t>
  </si>
  <si>
    <t xml:space="preserve">Szakmai tev.t segítő  szolgáltatás</t>
  </si>
  <si>
    <t xml:space="preserve">egyéb üzemeltetés, fenntartás</t>
  </si>
  <si>
    <t xml:space="preserve">foglalkozás eü.</t>
  </si>
  <si>
    <t xml:space="preserve">bankköltség</t>
  </si>
  <si>
    <t xml:space="preserve">Szolgáltatási kiadások (=11+12+13)</t>
  </si>
  <si>
    <t xml:space="preserve">Reklám-, propaganda kiad.</t>
  </si>
  <si>
    <t xml:space="preserve">Kiküldetések</t>
  </si>
  <si>
    <t xml:space="preserve">Kiküldetések, reklám és propagandakiadások (=15+16)</t>
  </si>
  <si>
    <t xml:space="preserve">Műk.célú előzetesen felszámított ÁFA</t>
  </si>
  <si>
    <t xml:space="preserve">Egyéb dologi kiadások - partnerkapcsolatok</t>
  </si>
  <si>
    <t xml:space="preserve">-</t>
  </si>
  <si>
    <t xml:space="preserve">Veszprém m-i Önk Pály díj</t>
  </si>
  <si>
    <t xml:space="preserve">Különféle befizetések és egyéb dologi kiadások (=18)</t>
  </si>
  <si>
    <t xml:space="preserve">Dologi kiadások (=10+14+17+19)</t>
  </si>
  <si>
    <t xml:space="preserve">Önk-ok és intézményeik</t>
  </si>
  <si>
    <t xml:space="preserve">Civil szervezeteknek nyújtott kölcsönök</t>
  </si>
  <si>
    <t xml:space="preserve">Tagdíjak</t>
  </si>
  <si>
    <t xml:space="preserve">Egyéb működési célú kiadások (=21)</t>
  </si>
  <si>
    <t xml:space="preserve">Szellemi termékek </t>
  </si>
  <si>
    <t xml:space="preserve">Informatikai eszköz beszerzés</t>
  </si>
  <si>
    <t xml:space="preserve">Beruházási ÁFA</t>
  </si>
  <si>
    <t xml:space="preserve">Beruházás összesen</t>
  </si>
  <si>
    <t xml:space="preserve">Államháztartáson belüli megelőlegezések visszafizetése (tám előleg 201512)</t>
  </si>
  <si>
    <t xml:space="preserve">Kamatozó Kincstárjegy vásárlás</t>
  </si>
  <si>
    <t xml:space="preserve">Kormányzati funkció (szakfeladat) összesen</t>
  </si>
  <si>
    <t xml:space="preserve">Kormányzati funkció (szakfeladat) száma:   011220</t>
  </si>
  <si>
    <t xml:space="preserve">megnevezése: Adó, Vám és jövedéki igazgatás</t>
  </si>
  <si>
    <t xml:space="preserve">Díjak, egyéb befizetésekhez kapcsolódó kiadások</t>
  </si>
  <si>
    <t xml:space="preserve">Kormányzati funkció (szakfeladat) száma:   013320</t>
  </si>
  <si>
    <t xml:space="preserve">megnevezése: Köztemető fenntartartása</t>
  </si>
  <si>
    <t xml:space="preserve">MÓD EI</t>
  </si>
  <si>
    <t xml:space="preserve">hajtó- és kenőanyag beszerzés</t>
  </si>
  <si>
    <t xml:space="preserve">egyéb (karbantartási) anyag beszerzése</t>
  </si>
  <si>
    <t xml:space="preserve">Készletbeszerzés (=1+2)</t>
  </si>
  <si>
    <t xml:space="preserve">vllamosenergia szolgáltatás</t>
  </si>
  <si>
    <t xml:space="preserve">víz- és csatornadíj</t>
  </si>
  <si>
    <t xml:space="preserve">Karbantartási, kisjavítási sz.</t>
  </si>
  <si>
    <t xml:space="preserve">szemétszállítás</t>
  </si>
  <si>
    <t xml:space="preserve">Szolgáltatási kiadások (=4+5+6+7)</t>
  </si>
  <si>
    <t xml:space="preserve">Különféle befizetések és egyéb dologi kiadások</t>
  </si>
  <si>
    <t xml:space="preserve">Beruházási kiadások</t>
  </si>
  <si>
    <t xml:space="preserve">Kormányzati funkció (szakfeladat) száma:  013350</t>
  </si>
  <si>
    <t xml:space="preserve">RÉSZGAZDA</t>
  </si>
  <si>
    <t xml:space="preserve">megnevezése: Önkormányzati vagyonnal való gazdálkodással kapcsolatos feladatok</t>
  </si>
  <si>
    <t xml:space="preserve">Egyéb üzemeltetési szolgáltatás</t>
  </si>
  <si>
    <t xml:space="preserve">Díjak, egyéb dologi kiadások</t>
  </si>
  <si>
    <t xml:space="preserve">Ingatlan-, vagyonkataszter (földhivatali adatszolgáltatás)</t>
  </si>
  <si>
    <t xml:space="preserve">Ingatlan vétel (lakótelkek kialakításához)</t>
  </si>
  <si>
    <t xml:space="preserve">Beruházás áfa</t>
  </si>
  <si>
    <t xml:space="preserve">Beruházás</t>
  </si>
  <si>
    <t xml:space="preserve">Épület felújítás</t>
  </si>
  <si>
    <t xml:space="preserve">felújítás áfa</t>
  </si>
  <si>
    <t xml:space="preserve">Felújítási kiadások</t>
  </si>
  <si>
    <t xml:space="preserve">Kormányzati funkció (szakfeladat) száma:  018020</t>
  </si>
  <si>
    <t xml:space="preserve">megnevezése: központi költségvetési befiztése4k</t>
  </si>
  <si>
    <t xml:space="preserve">Államháztartáson belüli megelőlegezések visszafizetése</t>
  </si>
  <si>
    <t xml:space="preserve">Kormányzati funkció (szakfeladat) száma: 018030</t>
  </si>
  <si>
    <t xml:space="preserve">megnevezése: Támogatás célú finanszírozási műveletek</t>
  </si>
  <si>
    <t xml:space="preserve">Óvoda működési támogatása</t>
  </si>
  <si>
    <t xml:space="preserve">Hivatal működési támogatása Kislőd</t>
  </si>
  <si>
    <t xml:space="preserve">Hivatal működési támogatása Magyarpolány</t>
  </si>
  <si>
    <t xml:space="preserve">Finanszírozási kiadások (=1+2+3)</t>
  </si>
  <si>
    <t xml:space="preserve">Kormányzati funkció (szakfeladat) száma:   041232</t>
  </si>
  <si>
    <t xml:space="preserve">megnevezése: Start- munkaprogram, Téli közfoglalkoztatás</t>
  </si>
  <si>
    <t xml:space="preserve">egyéb bérrendszer hatálya alá tartozók munkabére</t>
  </si>
  <si>
    <t xml:space="preserve">Foglalkoztatottak személyi juttatásai</t>
  </si>
  <si>
    <t xml:space="preserve">Szociális hozzájárulási adó 13,5%</t>
  </si>
  <si>
    <t xml:space="preserve">Munkaadókat terhelő járulékok és szociális hozzájárulási adó (=3)</t>
  </si>
  <si>
    <t xml:space="preserve">Kormányzati funkció (szakfeladat) összesen (=2+4)</t>
  </si>
  <si>
    <t xml:space="preserve">Kormányzati funkció (szakfeladat) száma:  041233</t>
  </si>
  <si>
    <t xml:space="preserve">megnevezése: Hosszabb időtartamú közfoglalkoztatás</t>
  </si>
  <si>
    <t xml:space="preserve">Erzsébet utalvány</t>
  </si>
  <si>
    <t xml:space="preserve">Betegszabadság</t>
  </si>
  <si>
    <t xml:space="preserve">Táppénz hj.</t>
  </si>
  <si>
    <t xml:space="preserve">Munkaadókat terhelő járulékok és szociális hozzájárulási adó</t>
  </si>
  <si>
    <t xml:space="preserve">Védőfelszerelések</t>
  </si>
  <si>
    <t xml:space="preserve">Munkaruha</t>
  </si>
  <si>
    <t xml:space="preserve">Egyéb üzemeltetési anyag</t>
  </si>
  <si>
    <t xml:space="preserve">Bankköltség</t>
  </si>
  <si>
    <t xml:space="preserve">Szállítás szolg</t>
  </si>
  <si>
    <t xml:space="preserve">Működési célú előzetesen felszámított ÁFA</t>
  </si>
  <si>
    <t xml:space="preserve">Egyéb dologi kerekítés</t>
  </si>
  <si>
    <t xml:space="preserve">Dologi kiadáso összesen</t>
  </si>
  <si>
    <t xml:space="preserve">Kis értékű tárgyi eszközök </t>
  </si>
  <si>
    <t xml:space="preserve">Berugházási ÁFA</t>
  </si>
  <si>
    <t xml:space="preserve">Egyéb gépfelújítása</t>
  </si>
  <si>
    <t xml:space="preserve">Felújítási ÁFA</t>
  </si>
  <si>
    <t xml:space="preserve">Dfelújítási ÁFA</t>
  </si>
  <si>
    <t xml:space="preserve">Államháztartáson belüli megelőlegezések (átfutó)</t>
  </si>
  <si>
    <t xml:space="preserve">Kormányzati funkció (szakfeladat) száma: 045150/493908</t>
  </si>
  <si>
    <t xml:space="preserve">megnevezése:  Egyéb szárazföldi személyszállítás (iskolabusz)</t>
  </si>
  <si>
    <t xml:space="preserve">főkönyvi szám</t>
  </si>
  <si>
    <t xml:space="preserve">Állományba nem tartozók megbízási díjai</t>
  </si>
  <si>
    <t xml:space="preserve">Szochó adó</t>
  </si>
  <si>
    <t xml:space="preserve">hajtó és kenőanyag beszerzés</t>
  </si>
  <si>
    <t xml:space="preserve">tisztítószer</t>
  </si>
  <si>
    <t xml:space="preserve">egyéb karb.anyag   </t>
  </si>
  <si>
    <t xml:space="preserve">Készletbeszerzések (=1+2+3)</t>
  </si>
  <si>
    <t xml:space="preserve">karbantartás, kisjavítás, értékbecslés</t>
  </si>
  <si>
    <t xml:space="preserve">Vásárolt közszolgáltatás (iskolabusz)</t>
  </si>
  <si>
    <t xml:space="preserve">Biztosítás   kötelező, utas, casco</t>
  </si>
  <si>
    <t xml:space="preserve">Szállítás szolgáltatás</t>
  </si>
  <si>
    <t xml:space="preserve">egyéb üzemeltetés (mosatás)</t>
  </si>
  <si>
    <t xml:space="preserve">Szolgáltatási kiadások (=5+6+7+8)</t>
  </si>
  <si>
    <t xml:space="preserve">Díjak, egyéb befizetések</t>
  </si>
  <si>
    <t xml:space="preserve">Különféle befizetések és egyéb dologi kiadások (=10)</t>
  </si>
  <si>
    <t xml:space="preserve">Dologi kiadások (=4+9+11)</t>
  </si>
  <si>
    <t xml:space="preserve">Kormányzati funkció (szakfeladat) összesen (=12)</t>
  </si>
  <si>
    <t xml:space="preserve">Kormányzati funkció (szakfeladat) száma:   045160</t>
  </si>
  <si>
    <t xml:space="preserve">megnevezése: Közutak, hidak, alagutak üzemeltetése</t>
  </si>
  <si>
    <t xml:space="preserve">egyéb üzemeltetés, fenntartás---- kátyúzás</t>
  </si>
  <si>
    <t xml:space="preserve">Szakmai szolgáltatások</t>
  </si>
  <si>
    <t xml:space="preserve">egyéb üzemeltetés, fenntartás---- hótolás, sikosság ment.</t>
  </si>
  <si>
    <t xml:space="preserve">Szolgáltatási kiadások (=1+2+3)</t>
  </si>
  <si>
    <t xml:space="preserve">Műk.célú előzetesen felszámított ÁFA (=4x27%)</t>
  </si>
  <si>
    <t xml:space="preserve">Különféle befizetések és egyéb dologi kiadások (=5)</t>
  </si>
  <si>
    <t xml:space="preserve">Dologi kiadások (=4+6)</t>
  </si>
  <si>
    <t xml:space="preserve">Vagyoni értékű jog vásárlás</t>
  </si>
  <si>
    <t xml:space="preserve">Táncsics u. aszfaltozása</t>
  </si>
  <si>
    <t xml:space="preserve">Felújítási  ÁFA</t>
  </si>
  <si>
    <t xml:space="preserve">Felújítás összesen</t>
  </si>
  <si>
    <t xml:space="preserve">Kormányzati funkció (szakfeladat) összesen (=7+13)</t>
  </si>
  <si>
    <t xml:space="preserve">Kormányzati funkció (szakfeladat) száma:   064010</t>
  </si>
  <si>
    <t xml:space="preserve">megnevezése: Közvilágítás</t>
  </si>
  <si>
    <t xml:space="preserve">villamosenergia szolgáltatás, közvilágítás karbantartási díj</t>
  </si>
  <si>
    <t xml:space="preserve">Karbantartás (Sport u. és Petőfi u. új lámpatest felszerelése</t>
  </si>
  <si>
    <t xml:space="preserve">Szolgáltatási kiadások (=1)</t>
  </si>
  <si>
    <t xml:space="preserve">Különféle befizetések és egyéb dologi kiadások (=3)</t>
  </si>
  <si>
    <t xml:space="preserve">Dologi kiadások (=2+4)</t>
  </si>
  <si>
    <t xml:space="preserve">Kormányzati funkció (szakfeladat) összesen (=5)</t>
  </si>
  <si>
    <t xml:space="preserve">Kormányzati funkció (szakfeladat) száma:  066010/813000</t>
  </si>
  <si>
    <t xml:space="preserve">megnevezése:Zöldterület-kezelés</t>
  </si>
  <si>
    <t xml:space="preserve">teljes munkaidősegyéb bérr.hat. alá tartózó </t>
  </si>
  <si>
    <t xml:space="preserve">céljutalom, projekt prémium</t>
  </si>
  <si>
    <t xml:space="preserve">teljes munkaidős egyéb bérr.hat. alá tartózó étk.hozzájár.</t>
  </si>
  <si>
    <t xml:space="preserve">egyéb költségtérítés</t>
  </si>
  <si>
    <t xml:space="preserve">Foglalkoztatottak személyi juttatásai (=1+2+3)</t>
  </si>
  <si>
    <t xml:space="preserve">Szociális hozzájárulási adói adó</t>
  </si>
  <si>
    <t xml:space="preserve">Egészségügyi hozzájárulás</t>
  </si>
  <si>
    <t xml:space="preserve">munkáltatói szja</t>
  </si>
  <si>
    <t xml:space="preserve">Munkaadókat terhelő járulékok és szociális hozzájárulási adó (=5+6+7)</t>
  </si>
  <si>
    <t xml:space="preserve">munkaruha, védőruha</t>
  </si>
  <si>
    <t xml:space="preserve">Készletbeszerzések (=9+10+11)</t>
  </si>
  <si>
    <t xml:space="preserve">karbantartási, kisjavítási szolgáltatási kiadások -traktor javítás. egyéb</t>
  </si>
  <si>
    <t xml:space="preserve">szállítás szolgáltatás</t>
  </si>
  <si>
    <t xml:space="preserve">bíztosítási díjak (géptörés, kötelező)</t>
  </si>
  <si>
    <t xml:space="preserve">egyéb üzemfenntartási szolgáltatás</t>
  </si>
  <si>
    <t xml:space="preserve">Szolgáltatási kiadások (=13+14)</t>
  </si>
  <si>
    <t xml:space="preserve">Különféle befizetések és egyéb dologi kiadások (=16)</t>
  </si>
  <si>
    <t xml:space="preserve">Dologi kiadások (=12+15+17)</t>
  </si>
  <si>
    <t xml:space="preserve">gép, berendezés felszerelés</t>
  </si>
  <si>
    <t xml:space="preserve">Kormányzati funkció (szakfeladat) összesen (=4+8+18)</t>
  </si>
  <si>
    <t xml:space="preserve">Kormányzati funkció (szakfeladat) száma:  066020</t>
  </si>
  <si>
    <t xml:space="preserve">megnevezése: Város -, községgazdálkodás egyéb feladatai</t>
  </si>
  <si>
    <t xml:space="preserve">egyéb szakmai anyag beszerzés</t>
  </si>
  <si>
    <t xml:space="preserve">Készletbeszerzések (=1)</t>
  </si>
  <si>
    <t xml:space="preserve">gázenergia szolgáltatás  (Tájház nyári ktg.)</t>
  </si>
  <si>
    <t xml:space="preserve">vllamosenergia szolgáltatás  (Tájház nyári ktg.)</t>
  </si>
  <si>
    <t xml:space="preserve">víz- és csatornadíj  (Tájház nyári ktg.)</t>
  </si>
  <si>
    <t xml:space="preserve">karbantartási, kisjavítási szolgáltatási kiadások Tájház</t>
  </si>
  <si>
    <t xml:space="preserve">karbantartási, kisjavítási szolgáltatási kiadások -egyéb önkormányzati vagyon</t>
  </si>
  <si>
    <t xml:space="preserve">szállítási szolgáltatás</t>
  </si>
  <si>
    <t xml:space="preserve">kéményseprés része</t>
  </si>
  <si>
    <t xml:space="preserve">tűzvédelmi szolgáltatás</t>
  </si>
  <si>
    <t xml:space="preserve">egyéb díjak- biztosítások   </t>
  </si>
  <si>
    <t xml:space="preserve">egyéb díjak (gyepmester)</t>
  </si>
  <si>
    <t xml:space="preserve">Szolgáltatási kiadások (=3+ …+ 14)</t>
  </si>
  <si>
    <t xml:space="preserve">Dologi kiadások (=2+15+17)</t>
  </si>
  <si>
    <t xml:space="preserve">Kis értékű gép beszerzése</t>
  </si>
  <si>
    <t xml:space="preserve">Egyéb gép felújítás</t>
  </si>
  <si>
    <t xml:space="preserve">Felújítások összsesen</t>
  </si>
  <si>
    <t xml:space="preserve">Kormányzati funkció (szakfeladat) száma: 072112</t>
  </si>
  <si>
    <t xml:space="preserve">megnevezése: Háziorvosi ügyeleti ellátás</t>
  </si>
  <si>
    <t xml:space="preserve">Egyéb működési célú kiadások (=1)</t>
  </si>
  <si>
    <t xml:space="preserve">Kormányzati funkció (szakfeladat) összesen (=2)</t>
  </si>
  <si>
    <t xml:space="preserve">Kormányzati funkció (szakfeladat) száma: 072312</t>
  </si>
  <si>
    <t xml:space="preserve">megnevezése: Fogorvosi ügyeleti ellátás</t>
  </si>
  <si>
    <t xml:space="preserve">Kormányzati funkció (szakfeladat) száma:   074031</t>
  </si>
  <si>
    <t xml:space="preserve">megnevezése:    Család- és nővédelmi egészségügyi gondozás</t>
  </si>
  <si>
    <t xml:space="preserve">működés célú p.eszk átadás(rezsiktg. támogatás)</t>
  </si>
  <si>
    <t xml:space="preserve">Támogatás célú pénzeszk. Átadás (=1)</t>
  </si>
  <si>
    <t xml:space="preserve">közalkalmazott alapilletménye  12*154300</t>
  </si>
  <si>
    <t xml:space="preserve">Elmaradt 2015. évi átsorolás</t>
  </si>
  <si>
    <t xml:space="preserve">közalkalmazott területi pótlék   </t>
  </si>
  <si>
    <t xml:space="preserve">munkáltatói döntése alapján 12*36.200</t>
  </si>
  <si>
    <t xml:space="preserve">közalk.étk.   12 hó*8.000</t>
  </si>
  <si>
    <t xml:space="preserve">közalkalmazott t munkábajárás ktg.tér 12*3</t>
  </si>
  <si>
    <t xml:space="preserve">közalkalmazott t bankktg.tér </t>
  </si>
  <si>
    <t xml:space="preserve">Foglalkoztatottak személyi juttatásai (=3+…+9)</t>
  </si>
  <si>
    <t xml:space="preserve">eü.hozzájár. 1,19*0,14</t>
  </si>
  <si>
    <t xml:space="preserve">munkáltatói szja   1,19*0,16</t>
  </si>
  <si>
    <t xml:space="preserve">Munkaadókat terhelő járulékok és szociális hozzájárulási adó (=11+12+13)</t>
  </si>
  <si>
    <t xml:space="preserve">gyógyszer beszerzés</t>
  </si>
  <si>
    <t xml:space="preserve">egyéb szakmai anyag</t>
  </si>
  <si>
    <t xml:space="preserve">irodaszer, nyomtatvány</t>
  </si>
  <si>
    <t xml:space="preserve">Készletbeszerzések (=15+16+17)</t>
  </si>
  <si>
    <t xml:space="preserve">adatátviteli célú távközlési díj</t>
  </si>
  <si>
    <t xml:space="preserve">nem adatátviteli díj</t>
  </si>
  <si>
    <t xml:space="preserve">Szolgáltatási kiadások (=19+20)</t>
  </si>
  <si>
    <t xml:space="preserve">Karbantartási, kisjavítási szo</t>
  </si>
  <si>
    <t xml:space="preserve">egyéb szakmai szolgáltatás   egészséghétek, baba- mama klub</t>
  </si>
  <si>
    <t xml:space="preserve">egyéb díjak- biztosítás</t>
  </si>
  <si>
    <t xml:space="preserve">Egyéb üzemeltetési szolg.</t>
  </si>
  <si>
    <t xml:space="preserve">Szolgáltatási kiadások (=22+23+24+25+26)</t>
  </si>
  <si>
    <t xml:space="preserve">belföldi kiküldetés</t>
  </si>
  <si>
    <t xml:space="preserve">Kiküldetések, reklám és propagandakiadások (=28)</t>
  </si>
  <si>
    <t xml:space="preserve">Díjak egyéb dologi nkiadások</t>
  </si>
  <si>
    <t xml:space="preserve">Különféle befizetések és egyéb dologi kiadások (=30+31)</t>
  </si>
  <si>
    <t xml:space="preserve">Dologi kiadások (=18+21+27+29+32)</t>
  </si>
  <si>
    <t xml:space="preserve">Kis értékű tárgyi eszköz beszerzése</t>
  </si>
  <si>
    <t xml:space="preserve">Beruházás öszesen</t>
  </si>
  <si>
    <t xml:space="preserve">Kormányzati funkció összesen</t>
  </si>
  <si>
    <t xml:space="preserve">Kormányzati funkció (szakfeladat) száma:   082044</t>
  </si>
  <si>
    <t xml:space="preserve">megnevezése: Könyvtári szolgáltatás</t>
  </si>
  <si>
    <t xml:space="preserve">állományba nem tartozók megbízási díja</t>
  </si>
  <si>
    <t xml:space="preserve">Külső személyi juttatások (=1)</t>
  </si>
  <si>
    <t xml:space="preserve">adatátviteli díj (internet előfizetés)</t>
  </si>
  <si>
    <t xml:space="preserve">Szolgáltatási kiadások (=5)</t>
  </si>
  <si>
    <t xml:space="preserve">karbantartási, kisjavítási Szolgáltatási kiadások</t>
  </si>
  <si>
    <t xml:space="preserve">Szolgáltatási kiadások (=7)</t>
  </si>
  <si>
    <t xml:space="preserve">Különféle befizetések és egyéb dologi kiadások (=9)</t>
  </si>
  <si>
    <t xml:space="preserve">Dologi kiadások (=6+8+10)</t>
  </si>
  <si>
    <t xml:space="preserve">kis értékű tűrgyi eszköz</t>
  </si>
  <si>
    <t xml:space="preserve">Berzházási ÁFA</t>
  </si>
  <si>
    <t xml:space="preserve">Kormányzati funkció (szakfeladat) összesen (=2+4+11)</t>
  </si>
  <si>
    <t xml:space="preserve">Kormányzati funkció (szakfeladat) száma:  082092/910502</t>
  </si>
  <si>
    <t xml:space="preserve">megnevezése: Közművelődési intézmények, köz.szinterek működtetése</t>
  </si>
  <si>
    <t xml:space="preserve">kultúrház, ifi.klub</t>
  </si>
  <si>
    <t xml:space="preserve">Foglalkoztatottak személyi juttatásai (=1)</t>
  </si>
  <si>
    <t xml:space="preserve">Külső személyi juttatások (=3)</t>
  </si>
  <si>
    <t xml:space="preserve">Szociális hozzájárulási adó 27% ((2+4)x27%)</t>
  </si>
  <si>
    <t xml:space="preserve">rendezvények anyag ktg., </t>
  </si>
  <si>
    <t xml:space="preserve">Egy szakmai anyagbesz</t>
  </si>
  <si>
    <t xml:space="preserve">papír, irodaszer</t>
  </si>
  <si>
    <t xml:space="preserve">egyéb üzemeltetési anyag</t>
  </si>
  <si>
    <t xml:space="preserve">Készletbeszerzések (=7+8)</t>
  </si>
  <si>
    <t xml:space="preserve">gázenergia szolgáltatás</t>
  </si>
  <si>
    <t xml:space="preserve">Bérlet és lizing</t>
  </si>
  <si>
    <t xml:space="preserve">karbantartás kisjavítás - műv.ház</t>
  </si>
  <si>
    <t xml:space="preserve">Egy szakmai szolg</t>
  </si>
  <si>
    <t xml:space="preserve">Szállítási szolgi díjak</t>
  </si>
  <si>
    <t xml:space="preserve">Egyéb  üzemeltetési szolgáltatások</t>
  </si>
  <si>
    <t xml:space="preserve">Szolgáltatási kiadások (=10+ …+ 16)</t>
  </si>
  <si>
    <t xml:space="preserve">Kiküldetések, reklám és propagandakiadások (=18)</t>
  </si>
  <si>
    <t xml:space="preserve">Szerzői jog díj(Artistjus ) (2015. évi rendezvények)</t>
  </si>
  <si>
    <t xml:space="preserve">Különféle befizetések és egyéb dologi kiadások (=20)</t>
  </si>
  <si>
    <t xml:space="preserve">Dologi kiadások (=9+17+19+21)</t>
  </si>
  <si>
    <t xml:space="preserve">Szellemi termékek (művház napelem tervei)</t>
  </si>
  <si>
    <t xml:space="preserve">Kis értékű tzárgyi esdzköz</t>
  </si>
  <si>
    <t xml:space="preserve">Kormányzati funkció (szakfeladat) összesen (=2+4+6+22)</t>
  </si>
  <si>
    <t xml:space="preserve">Kormányzati funkció (szakfeladat) száma:   084031</t>
  </si>
  <si>
    <t xml:space="preserve">megnevezése: civil szervezetek működési támogatása</t>
  </si>
  <si>
    <t xml:space="preserve">Magyarpolányért Nemzeti Örökségönk Egyesület</t>
  </si>
  <si>
    <t xml:space="preserve">Német N.Egyesület támogatás</t>
  </si>
  <si>
    <t xml:space="preserve">ebből  - Nemzetiségi dalkör</t>
  </si>
  <si>
    <t xml:space="preserve">ebből - Polány Hangja Vegyerskar</t>
  </si>
  <si>
    <t xml:space="preserve">eből -  - Rozmaring Nyugdíjas Klub</t>
  </si>
  <si>
    <t xml:space="preserve">ebből - - Polányi Fittness Csoport</t>
  </si>
  <si>
    <t xml:space="preserve">ebből - Német nemzetiségi Tánckar</t>
  </si>
  <si>
    <t xml:space="preserve">Polgárőr egyesület támogatása</t>
  </si>
  <si>
    <t xml:space="preserve">Látássérült Klub támogatása</t>
  </si>
  <si>
    <t xml:space="preserve">SE Működési t6ámogatás</t>
  </si>
  <si>
    <t xml:space="preserve">Működésicélú  támogatás összesen</t>
  </si>
  <si>
    <t xml:space="preserve">SE felhalmozási célú támogatás, sportöltöző önrész</t>
  </si>
  <si>
    <t xml:space="preserve">Egyéb működési célú támogatás Főzőverseny</t>
  </si>
  <si>
    <t xml:space="preserve">Egyéb működési célú támogatás Padragi Bányász Férfi kórus</t>
  </si>
  <si>
    <t xml:space="preserve">Egyéb működési célú támogatás Pedagogus Női Kar Ajka</t>
  </si>
  <si>
    <t xml:space="preserve">Egyéb működési célú kiadások (=1+…+10)</t>
  </si>
  <si>
    <t xml:space="preserve">Kormányzati funkció (szakfeladat) összesen (=11)</t>
  </si>
  <si>
    <t xml:space="preserve">Kormányzati funkció (szakfeladat) száma:  091110</t>
  </si>
  <si>
    <t xml:space="preserve">megnevezése: Óvodai nevelés ellátás</t>
  </si>
  <si>
    <t xml:space="preserve">Szakmai szolgáltatások - helyszinrajz</t>
  </si>
  <si>
    <t xml:space="preserve">Kormányzati funkció (szakfeladat) száma:  094260</t>
  </si>
  <si>
    <t xml:space="preserve">megnevezése: Hallgatói és oktatói ösztöndíjak, egyéb juttatások</t>
  </si>
  <si>
    <t xml:space="preserve">Bursa H.támogatás</t>
  </si>
  <si>
    <t xml:space="preserve">Ellátottak pénzbeli juttatásai (=1)</t>
  </si>
  <si>
    <t xml:space="preserve">Kormányzati funkció (szakfeladat) száma:  096015/562913</t>
  </si>
  <si>
    <t xml:space="preserve">megnevezése:  Iskolai intézményi étkeztetés</t>
  </si>
  <si>
    <t xml:space="preserve">Teljes munkaidős egyéb bérrendszer hatálya alá tartozó</t>
  </si>
  <si>
    <t xml:space="preserve">részmunkaidős egyéb bérr.hat. alá tartózó </t>
  </si>
  <si>
    <t xml:space="preserve">céljuttatás, projekt prémium</t>
  </si>
  <si>
    <t xml:space="preserve">Teljes munkaidős egyéb bérrendszer hatálya alá tartozó Erzsébet út</t>
  </si>
  <si>
    <t xml:space="preserve">részmunkaidős egyéb bérr.hat. alá tartózó étk.hozzájár.</t>
  </si>
  <si>
    <t xml:space="preserve">megbízási díj</t>
  </si>
  <si>
    <t xml:space="preserve">Külső személyi juttatások (=5)</t>
  </si>
  <si>
    <t xml:space="preserve">Személyi juttatások összesen</t>
  </si>
  <si>
    <t xml:space="preserve"> EHO 1,19*0,14</t>
  </si>
  <si>
    <t xml:space="preserve">Munkaadói szja  1,19*0,15</t>
  </si>
  <si>
    <t xml:space="preserve">Munkaadókat terhelő járulékok és szociális hozzájárulási adó (=7+8+9)</t>
  </si>
  <si>
    <t xml:space="preserve">élelmiszer </t>
  </si>
  <si>
    <t xml:space="preserve">munkaruha</t>
  </si>
  <si>
    <t xml:space="preserve">szakmai anyag beszerzés</t>
  </si>
  <si>
    <t xml:space="preserve">tisztitószer beszerzése</t>
  </si>
  <si>
    <t xml:space="preserve">Készletbeszerzések (=11+…+15)</t>
  </si>
  <si>
    <t xml:space="preserve">vásárolt élelmezés</t>
  </si>
  <si>
    <t xml:space="preserve">karbantartási, kisjavítási Szolgáltatási kiadások -festés</t>
  </si>
  <si>
    <t xml:space="preserve">egyéb üzemeltetés-rovarírtás</t>
  </si>
  <si>
    <t xml:space="preserve">Szolgáltatási kiadások (=17+18+19)</t>
  </si>
  <si>
    <t xml:space="preserve">Díjak egyé b dologi kiadások</t>
  </si>
  <si>
    <t xml:space="preserve">Dologi kiadások (=16+20+21)</t>
  </si>
  <si>
    <t xml:space="preserve">Kis értékű tárgyi eszköz - szeletelő gép</t>
  </si>
  <si>
    <t xml:space="preserve">beruházási ÁFA</t>
  </si>
  <si>
    <t xml:space="preserve">Kormányzati funkció (szakfeladat) összesen (=4+6+10+22)</t>
  </si>
  <si>
    <t xml:space="preserve">Kormányzati funkció (szakfeladat) száma:   103010</t>
  </si>
  <si>
    <t xml:space="preserve">megnevezése: Elhunyt személyek hátramaradottainak támogatása</t>
  </si>
  <si>
    <t xml:space="preserve">Temetési segély</t>
  </si>
  <si>
    <t xml:space="preserve">Kormányzati funkció (szakfeladat) száma: 104042</t>
  </si>
  <si>
    <t xml:space="preserve">Műk.célú pénzeszköz átadás Herendi környéki Önkormányzatok Család- és Gyermekjóléti Szolgálatának</t>
  </si>
  <si>
    <t xml:space="preserve">Kormányzati funkció (szakfeladat) száma:   104051</t>
  </si>
  <si>
    <t xml:space="preserve">megnevezése: Gyermekvédelmi pénzbeni és természetbeni ellátások</t>
  </si>
  <si>
    <t xml:space="preserve">Kormányzati funkció (szakfeladat) száma:   105010</t>
  </si>
  <si>
    <t xml:space="preserve">megnevezése: Munkanélküli aktív korúak ellátásai</t>
  </si>
  <si>
    <t xml:space="preserve">foglalkoztatást helyettesítő támogatás  </t>
  </si>
  <si>
    <t xml:space="preserve">rend.szoc.segély</t>
  </si>
  <si>
    <t xml:space="preserve">Ellátottak pénzbeli juttatásai (=1+2)</t>
  </si>
  <si>
    <t xml:space="preserve">Kormányzati funkció (szakfeladat) összesen (=3)</t>
  </si>
  <si>
    <t xml:space="preserve">Kormányzati funkció (szakfeladat) száma: 107051</t>
  </si>
  <si>
    <t xml:space="preserve">megnevezése: szociális étkeztetés </t>
  </si>
  <si>
    <t xml:space="preserve">Dologi kiadások  (1+2)</t>
  </si>
  <si>
    <t xml:space="preserve">Kormányzati funkció (szakfeladat) száma: 107052</t>
  </si>
  <si>
    <t xml:space="preserve">megnevezése: Házi segítségnyújtás</t>
  </si>
  <si>
    <t xml:space="preserve">ezerFt</t>
  </si>
  <si>
    <t xml:space="preserve">közalkalmazott alapilletménye  12*129000</t>
  </si>
  <si>
    <t xml:space="preserve">bérkompenzáció (12*15000)</t>
  </si>
  <si>
    <t xml:space="preserve">Szociális ágazgati pótlék:12*9700</t>
  </si>
  <si>
    <t xml:space="preserve">szociális kiegészító pótlék:12*14298</t>
  </si>
  <si>
    <t xml:space="preserve">közalkalmazott  bankktg.tér </t>
  </si>
  <si>
    <t xml:space="preserve">Foglalkozttottak egyéb személyi jutt. - betegsz.</t>
  </si>
  <si>
    <t xml:space="preserve">Foglalkoztatottak személyi juttatásai (=3+…+8)</t>
  </si>
  <si>
    <t xml:space="preserve">munkáltatói szja   1,19*0,15</t>
  </si>
  <si>
    <t xml:space="preserve">Éven belül elhasználódó munkaruha</t>
  </si>
  <si>
    <t xml:space="preserve">Le nem vonható ÁFA</t>
  </si>
  <si>
    <t xml:space="preserve">Díjak,  egyéb dologi kiadások</t>
  </si>
  <si>
    <t xml:space="preserve">Dologi kiadások összesen</t>
  </si>
  <si>
    <t xml:space="preserve">Kiadások összesen</t>
  </si>
  <si>
    <t xml:space="preserve">Kormányzati funkció (szakfeladat) száma: 107054</t>
  </si>
  <si>
    <t xml:space="preserve">megnevezése: Családsegítés</t>
  </si>
  <si>
    <t xml:space="preserve">Nem adatátviteli komm szolg - volt cs</t>
  </si>
  <si>
    <t xml:space="preserve">Nle nem vonható ÁFA</t>
  </si>
  <si>
    <t xml:space="preserve">Dologi kiadások  összesen</t>
  </si>
  <si>
    <t xml:space="preserve">Kormányzati funkció (szakfeladat) száma:   107060</t>
  </si>
  <si>
    <t xml:space="preserve">megnevezése: Egyéb szociális pénzbeli és természetbeni ellátások, támogatások</t>
  </si>
  <si>
    <t xml:space="preserve">Települési támogatás</t>
  </si>
  <si>
    <t xml:space="preserve">ebből temetési támogatásra</t>
  </si>
  <si>
    <t xml:space="preserve">ebből lakásfenntartásra </t>
  </si>
  <si>
    <t xml:space="preserve">ebből idősek támogatására</t>
  </si>
  <si>
    <t xml:space="preserve">ebből újszülöttek támogatása</t>
  </si>
  <si>
    <t xml:space="preserve">ebből beiskolázásra</t>
  </si>
  <si>
    <t xml:space="preserve">ebből karácsonyi ételcsomag a rázoruló gyermekek részére</t>
  </si>
  <si>
    <t xml:space="preserve">ebből rendkívüli települési támogatásra </t>
  </si>
  <si>
    <t xml:space="preserve">Működési célú kölcsdön nyújtása</t>
  </si>
  <si>
    <t xml:space="preserve">Ellátottak pénzbeli juttatásai (=1+3)</t>
  </si>
  <si>
    <t xml:space="preserve">Kormányzati funkció (szakfeladat) száma:   900060</t>
  </si>
  <si>
    <t xml:space="preserve">Forgatási és befektetési célú finanszírozűsi műveletek</t>
  </si>
  <si>
    <t xml:space="preserve">Forgatási célú értékpapírok vásárlása</t>
  </si>
  <si>
    <t xml:space="preserve">Finanszírozási kiadások összeseen</t>
  </si>
  <si>
    <t xml:space="preserve">Módosítás I. összesen:</t>
  </si>
  <si>
    <t xml:space="preserve">Kormányzati funkció (szakfeladat) száma:   900070</t>
  </si>
  <si>
    <t xml:space="preserve">megnevezése: Fejezeti és általános tartalék elszámolása</t>
  </si>
  <si>
    <t xml:space="preserve">Tartalék</t>
  </si>
  <si>
    <t xml:space="preserve">2015. évi maradvány</t>
  </si>
  <si>
    <t xml:space="preserve">Pótelőirányzatok, saját bevétel módosítás,</t>
  </si>
  <si>
    <t xml:space="preserve">Értékpapír beváltás </t>
  </si>
  <si>
    <t xml:space="preserve">ÁHB megelőlegezések bevétele (átfuó)</t>
  </si>
  <si>
    <t xml:space="preserve">Kormányzati funkció (szakfeladat) összesen:</t>
  </si>
  <si>
    <t xml:space="preserve">Egyéb általános tartalék</t>
  </si>
  <si>
    <t xml:space="preserve">Egyéb céltartalék</t>
  </si>
  <si>
    <t xml:space="preserve">Vizimözmű számla</t>
  </si>
  <si>
    <t xml:space="preserve">Összesen</t>
  </si>
  <si>
    <t xml:space="preserve">korm.funkció</t>
  </si>
  <si>
    <t xml:space="preserve">összeg</t>
  </si>
  <si>
    <t xml:space="preserve">év</t>
  </si>
  <si>
    <t xml:space="preserve">Helyi adóbevételek</t>
  </si>
  <si>
    <t xml:space="preserve">011220.</t>
  </si>
  <si>
    <t xml:space="preserve">Felhalmozási bevételek összesen</t>
  </si>
  <si>
    <t xml:space="preserve">Vagyonkataszteri adatbeszerzés</t>
  </si>
  <si>
    <t xml:space="preserve">Vagyonkataszteri adatbeszerzés áfa</t>
  </si>
  <si>
    <t xml:space="preserve">Műv. Ház napelem pályázat tervek és megv, tanulmány</t>
  </si>
  <si>
    <t xml:space="preserve">Földvásárlás építési telek kialakításához</t>
  </si>
  <si>
    <t xml:space="preserve">Közfoglalkoztatási program kis értékű tárgyi eszközök</t>
  </si>
  <si>
    <t xml:space="preserve">Táncsics utca aszfaltozás</t>
  </si>
  <si>
    <t xml:space="preserve">Posta tetőcsere</t>
  </si>
  <si>
    <t xml:space="preserve">Felújítás áfa</t>
  </si>
  <si>
    <t xml:space="preserve">Felhalmozási kiadások összesen:</t>
  </si>
  <si>
    <t xml:space="preserve">Eredeti EI</t>
  </si>
  <si>
    <t xml:space="preserve">Mód. 2.</t>
  </si>
  <si>
    <t xml:space="preserve">Mód. Ei.</t>
  </si>
  <si>
    <t xml:space="preserve">2016. évi Önkormányzati hivatal működésének támogatása
 ( 8,37 fő )</t>
  </si>
  <si>
    <t xml:space="preserve">2014. évi költségvetési maradvány -  Kislőd </t>
  </si>
  <si>
    <t xml:space="preserve">Munkaadó járulékok</t>
  </si>
  <si>
    <t xml:space="preserve">2014. évi költségvetési maradvány - Magyarpolány</t>
  </si>
  <si>
    <t xml:space="preserve">2015. évi bérkompenzáció - Kislőd</t>
  </si>
  <si>
    <t xml:space="preserve">Tartalékok, egyéb dologi</t>
  </si>
  <si>
    <t xml:space="preserve">2015. évi bérkompenzáció - Magyarpolány</t>
  </si>
  <si>
    <t xml:space="preserve">2015. év előirányzat maradvány-Magyarpolány</t>
  </si>
  <si>
    <t xml:space="preserve">Pénzeszköz átadás ÁHB</t>
  </si>
  <si>
    <t xml:space="preserve">2015. év előirányzat maradvány- Kislőd</t>
  </si>
  <si>
    <t xml:space="preserve">2016. évi bérkompenzáci - Magyarpolany</t>
  </si>
  <si>
    <t xml:space="preserve">2017. évi bérkompenzáció - Kislőd</t>
  </si>
  <si>
    <t xml:space="preserve">Irányító szervi támogatás</t>
  </si>
  <si>
    <t xml:space="preserve">Országos népszavazás támogatása - Magyapolány</t>
  </si>
  <si>
    <t xml:space="preserve">Országos népszavazás támogatása - Kislőd</t>
  </si>
  <si>
    <t xml:space="preserve">Népszavazás összesen</t>
  </si>
  <si>
    <t xml:space="preserve">Működési bevételek - Magyarpolány</t>
  </si>
  <si>
    <t xml:space="preserve">Működési bevételek - Kislőd</t>
  </si>
  <si>
    <t xml:space="preserve">Sorszám</t>
  </si>
  <si>
    <t xml:space="preserve">K 2
Munkaad.
terh.
Járulékok és szoc.hoz.jár.adó</t>
  </si>
  <si>
    <t xml:space="preserve">K355                            Egyéb ologi kiadások, tartalékok</t>
  </si>
  <si>
    <t xml:space="preserve">K506                Pénzeszköz átadás  államháztartáson belül</t>
  </si>
  <si>
    <t xml:space="preserve">K 6
Beruházási 
kiadások
</t>
  </si>
  <si>
    <t xml:space="preserve">Önkormányzatok és önkormányzati hivatalok jogalk. és ált.ig.tev.
Magyarpolányi hivatal</t>
  </si>
  <si>
    <t xml:space="preserve">Önkormányzatok és önkormányzati hivatalok jogalk. és ált.ig.tev.
Kislődi hivatal</t>
  </si>
  <si>
    <t xml:space="preserve">Módosítás - Népeszvazás</t>
  </si>
  <si>
    <t xml:space="preserve">K1-K8. Költségvetési kiadások</t>
  </si>
  <si>
    <t xml:space="preserve">Kormányzati funkció</t>
  </si>
  <si>
    <t xml:space="preserve">Eredeti
előirányzat
2016</t>
  </si>
  <si>
    <t xml:space="preserve">Mód II.</t>
  </si>
  <si>
    <t xml:space="preserve">Végl.EI</t>
  </si>
  <si>
    <t xml:space="preserve">Népszavazás</t>
  </si>
  <si>
    <t xml:space="preserve">011130. Önkormányzatok és önkormányzati hivatalok jogalk. és ált.ig.tev.</t>
  </si>
  <si>
    <t xml:space="preserve">Magyarpolány</t>
  </si>
  <si>
    <t xml:space="preserve">Kislőd</t>
  </si>
  <si>
    <t xml:space="preserve">Hivatal</t>
  </si>
  <si>
    <t xml:space="preserve">Céljuttatás,projekt prémium, helyettesítési díj</t>
  </si>
  <si>
    <t xml:space="preserve">Foglalkoztatottak egyéb személyi juttatásai (szabadság megv.)</t>
  </si>
  <si>
    <t xml:space="preserve">Foglalkoztatottak személyi juttatásai (=01+…+7)</t>
  </si>
  <si>
    <t xml:space="preserve">Állománybva nem tartozók megbízási díjai</t>
  </si>
  <si>
    <t xml:space="preserve">Reprezentáció (népszavazés)</t>
  </si>
  <si>
    <t xml:space="preserve">Személyi juttatások (=11)</t>
  </si>
  <si>
    <t xml:space="preserve">szociális hozzájárulási adó</t>
  </si>
  <si>
    <t xml:space="preserve">egészségügyi hozzájárulás</t>
  </si>
  <si>
    <t xml:space="preserve">Táppénzhozzásjáfulás</t>
  </si>
  <si>
    <t xml:space="preserve">munkáltatót terhelő szja</t>
  </si>
  <si>
    <t xml:space="preserve">Munkaadókat terhelő járulékok és szociális hozzájárulási adó (=13+14+15+16)                                                                        </t>
  </si>
  <si>
    <t xml:space="preserve">könyv beszerzés</t>
  </si>
  <si>
    <t xml:space="preserve">folyóirat beszerzés</t>
  </si>
  <si>
    <t xml:space="preserve">egyéb szakmai ag.beszerzés</t>
  </si>
  <si>
    <t xml:space="preserve">irodaszer beszerzés</t>
  </si>
  <si>
    <t xml:space="preserve">tisztítószerek, karb.anyagok</t>
  </si>
  <si>
    <t xml:space="preserve">Készletbeszerzés (=18+..+24)</t>
  </si>
  <si>
    <t xml:space="preserve">internet</t>
  </si>
  <si>
    <t xml:space="preserve">iktató program</t>
  </si>
  <si>
    <t xml:space="preserve"> Saldo könyvelő program</t>
  </si>
  <si>
    <t xml:space="preserve">katawin</t>
  </si>
  <si>
    <t xml:space="preserve">nod</t>
  </si>
  <si>
    <t xml:space="preserve">számítógép karbantartás, rendszer telepítés</t>
  </si>
  <si>
    <t xml:space="preserve">vagyonvédelmi rendszer működtetése, opten </t>
  </si>
  <si>
    <t xml:space="preserve">Informatikai szolgáltatások igénybevétele (=26+..+32)             </t>
  </si>
  <si>
    <t xml:space="preserve">Egyéb kommunikációs szolgáltatások (telefon)         </t>
  </si>
  <si>
    <t xml:space="preserve">Kommunikációs szolgáltatások (=33+34)</t>
  </si>
  <si>
    <t xml:space="preserve">gázenergia-szolgáltatás</t>
  </si>
  <si>
    <t xml:space="preserve">villamosenergia-szolgáltatási díjak</t>
  </si>
  <si>
    <t xml:space="preserve">víz- és csatornadíjak</t>
  </si>
  <si>
    <t xml:space="preserve">Közüzemi díjak (=36+37+38)</t>
  </si>
  <si>
    <t xml:space="preserve">Karbantartási, kisjavítási szolgáltatások (fénymásoló karb., villanyszerelési munkálatok)</t>
  </si>
  <si>
    <t xml:space="preserve">Szakmai tevékenységet segítő szolgáltatások/belső ell.,kötelező továbbkép.</t>
  </si>
  <si>
    <t xml:space="preserve">postaktg</t>
  </si>
  <si>
    <t xml:space="preserve">szemétszállítási díjak</t>
  </si>
  <si>
    <t xml:space="preserve">Egyéb szolgáltatások (=42+…+45)</t>
  </si>
  <si>
    <t xml:space="preserve">Szolgáltatási kiadások (=39+40+41+46)</t>
  </si>
  <si>
    <t xml:space="preserve">Kiküldetések, reklám- és propagandakiadások </t>
  </si>
  <si>
    <t xml:space="preserve">Különféle befizetések és egyéb dologi kiadások (=49)</t>
  </si>
  <si>
    <t xml:space="preserve">Dologi kiadások (=25+35+47+48+50)</t>
  </si>
  <si>
    <t xml:space="preserve">Tartalék </t>
  </si>
  <si>
    <t xml:space="preserve">Működési célú pénzeszköz átadás  kp-o költségvetési szervnek</t>
  </si>
  <si>
    <t xml:space="preserve">Szellemi termékek beszerzése</t>
  </si>
  <si>
    <t xml:space="preserve">K561</t>
  </si>
  <si>
    <t xml:space="preserve">Informatikai eszköz beszerzés/világítás korszerűsítés</t>
  </si>
  <si>
    <t xml:space="preserve">K563</t>
  </si>
  <si>
    <t xml:space="preserve">Egyéb gép, ber. Felszerelés</t>
  </si>
  <si>
    <t xml:space="preserve">K567</t>
  </si>
  <si>
    <t xml:space="preserve">Költségvetési kiadások (=12+17+51+52)</t>
  </si>
  <si>
    <t xml:space="preserve">Működési célú pénzeszköz átvétel kp-i kv-i szervtől</t>
  </si>
  <si>
    <t xml:space="preserve">B816</t>
  </si>
  <si>
    <t xml:space="preserve">Közvetített szolgáltatások bevételei, egyéb saját bevételek</t>
  </si>
  <si>
    <t xml:space="preserve">Költségvetési bevétel (=62)</t>
  </si>
  <si>
    <t xml:space="preserve"> Rovat-
szám </t>
  </si>
  <si>
    <t xml:space="preserve"> KIADÁSOK </t>
  </si>
  <si>
    <t xml:space="preserve"> Eredeti EI </t>
  </si>
  <si>
    <t xml:space="preserve"> Módosítás I. </t>
  </si>
  <si>
    <t xml:space="preserve"> Módosított EI </t>
  </si>
  <si>
    <t xml:space="preserve">2016. évben 8 hónapra óvodaped.elismert létszáma </t>
  </si>
  <si>
    <t xml:space="preserve">K 1</t>
  </si>
  <si>
    <t xml:space="preserve">2016. évben 8 hónapra óv.ped.nevelő munkáját közvetlenül segítők száma </t>
  </si>
  <si>
    <t xml:space="preserve">K 2</t>
  </si>
  <si>
    <t xml:space="preserve"> Munkaad.terh.
járulékok és szoc.hoz.jár.adó</t>
  </si>
  <si>
    <t xml:space="preserve">2016. évben 4 hónapra óvodaped.elismert létszáma</t>
  </si>
  <si>
    <t xml:space="preserve">K 3</t>
  </si>
  <si>
    <t xml:space="preserve"> Dologi kiadások</t>
  </si>
  <si>
    <t xml:space="preserve">2016. évben 4 hónapra óvodaped.elismert létszáma pótlólagos összeg</t>
  </si>
  <si>
    <t xml:space="preserve">K 6</t>
  </si>
  <si>
    <t xml:space="preserve">2016. évben 4 hónapra óv.ped.nevelő munkáját közvetlenül segítők száma </t>
  </si>
  <si>
    <t xml:space="preserve">ÓVODAI NEVELÉS 
(2-12.sor)</t>
  </si>
  <si>
    <t xml:space="preserve">Óvodapedagógusok, és az óv.ped.nevelő munkáját közvetlenül segítők bértámogatása
(1-5.sor)</t>
  </si>
  <si>
    <t xml:space="preserve">2016. évben 8 hónapra 1 gyermeknevelése a napi 8 órátnem éri el</t>
  </si>
  <si>
    <t xml:space="preserve">2016. évben 8 hónapra 1 gyermeknevelése a napi 8 órát eléri vagy meghaladja </t>
  </si>
  <si>
    <t xml:space="preserve"> Munkaad.terh.
Járulékok és szoc.hoz.jár.adó</t>
  </si>
  <si>
    <t xml:space="preserve">2016. évben 4 hónapra 1 gyermeknevelése a napi 8 órát eléri vagy meghaladja </t>
  </si>
  <si>
    <t xml:space="preserve">Óvodaműködtetési támogatás
(7-9.sor)</t>
  </si>
  <si>
    <t xml:space="preserve">beruházás</t>
  </si>
  <si>
    <t xml:space="preserve">Kiegészítő támogatás óv.ped.minősítésből adódó többletkiadásához</t>
  </si>
  <si>
    <t xml:space="preserve">ÓVODAI GYERMEKÉTKEZTETÉS
(14-16.sor)</t>
  </si>
  <si>
    <t xml:space="preserve">TELEPÜLÉSI ÖNKORMÁNYZATOK EGYES KÖZNEVELÉSI FELADATAINAK TÁMOGATÁSA 
(7+11+12.sor)</t>
  </si>
  <si>
    <t xml:space="preserve">Óvodai gyermekétkeztetés normatív támogatása</t>
  </si>
  <si>
    <t xml:space="preserve">Térítési díjbevétel</t>
  </si>
  <si>
    <t xml:space="preserve">Szociális ágazati és kieg. Ágazati mpótlék</t>
  </si>
  <si>
    <t xml:space="preserve">bérkompenzáció</t>
  </si>
  <si>
    <t xml:space="preserve">Irányító szervi támogatás( szociális tám terhére)</t>
  </si>
  <si>
    <t xml:space="preserve">Irányító szervi támogatás - 2015. évi EI maradvány - kötvállal terhelt</t>
  </si>
  <si>
    <t xml:space="preserve">IRÁNYÍTÓSZERVI TÁMOGATÁS
(12+13+18.sor)</t>
  </si>
  <si>
    <t xml:space="preserve">Saját bevétel--- tér.díjak   (15.sor)</t>
  </si>
  <si>
    <t xml:space="preserve">kamatbevétel</t>
  </si>
  <si>
    <t xml:space="preserve">Előző évi maradvány igénybevétele</t>
  </si>
  <si>
    <t xml:space="preserve">BEVÉTELEK ÖSSZESEN
(20+21.sor)</t>
  </si>
  <si>
    <t xml:space="preserve">KIADÁSOK ÖSSZESEN
(13+17+18.sor)</t>
  </si>
  <si>
    <t xml:space="preserve">091110</t>
  </si>
  <si>
    <t xml:space="preserve">Óvodai nevelés,ellátás szakmai feladatai</t>
  </si>
  <si>
    <t xml:space="preserve">091140</t>
  </si>
  <si>
    <t xml:space="preserve">Óvodai nevelés, ellátás működtetési feladatai</t>
  </si>
  <si>
    <t xml:space="preserve">091130</t>
  </si>
  <si>
    <t xml:space="preserve">Nemzetiségi óvodai nevelés, ellátás szakmai feladatai</t>
  </si>
  <si>
    <t xml:space="preserve">Gyermekétkeztetés</t>
  </si>
  <si>
    <t xml:space="preserve">I. sz. módosítás</t>
  </si>
  <si>
    <t xml:space="preserve">II. sz. módosítás</t>
  </si>
  <si>
    <t xml:space="preserve">Végleges  előirányzat</t>
  </si>
  <si>
    <t xml:space="preserve">Végleges EI</t>
  </si>
  <si>
    <t xml:space="preserve">091110.</t>
  </si>
  <si>
    <t xml:space="preserve">091140.</t>
  </si>
  <si>
    <t xml:space="preserve">091130.</t>
  </si>
  <si>
    <t xml:space="preserve">Óvodai nevelés összesen</t>
  </si>
  <si>
    <t xml:space="preserve">Óvodai intézmény összesen</t>
  </si>
  <si>
    <t xml:space="preserve">ÓVODAI 
NEVELÉS 
ÖSSZESEN</t>
  </si>
  <si>
    <t xml:space="preserve">Óvodawi nvelés Mód</t>
  </si>
  <si>
    <t xml:space="preserve">Eredeti ÖSSZESEN</t>
  </si>
  <si>
    <t xml:space="preserve">Mód. II</t>
  </si>
  <si>
    <t xml:space="preserve">Óvodai nevelés,
ellátás szakmai
feladatai</t>
  </si>
  <si>
    <t xml:space="preserve">Óvodai nevelés,
ellátás működtetési
feladatai</t>
  </si>
  <si>
    <t xml:space="preserve">Nemzeti-ségi
óvodai nevelés,
ellátás szakmai
feladatai</t>
  </si>
  <si>
    <t xml:space="preserve">GYERMEK-
ÉTKEZTETÉS</t>
  </si>
  <si>
    <t xml:space="preserve">Foglalkoztatottak személyi juttatásai </t>
  </si>
  <si>
    <t xml:space="preserve">(1-7.sor)</t>
  </si>
  <si>
    <t xml:space="preserve">Állományba nem tartozók megbízási díja, reprezentáció</t>
  </si>
  <si>
    <t xml:space="preserve">Személyi juttatások  </t>
  </si>
  <si>
    <t xml:space="preserve">(8+9.sor)</t>
  </si>
  <si>
    <t xml:space="preserve">táppénzhozzájárulás</t>
  </si>
  <si>
    <t xml:space="preserve">Munkaadókat terhelő járulékok és szociális hozzájárulási adó                                                          </t>
  </si>
  <si>
    <t xml:space="preserve">(11-14.sor)          </t>
  </si>
  <si>
    <t xml:space="preserve">gyógyszer</t>
  </si>
  <si>
    <t xml:space="preserve">könyv</t>
  </si>
  <si>
    <t xml:space="preserve">folyóirat</t>
  </si>
  <si>
    <t xml:space="preserve">szakmai anyagok(játékok, papírok, fogl.szük.anyagok)</t>
  </si>
  <si>
    <t xml:space="preserve">Szakmai anyagok beszerzése </t>
  </si>
  <si>
    <t xml:space="preserve">(16-19.sor)</t>
  </si>
  <si>
    <t xml:space="preserve">élelmiszer</t>
  </si>
  <si>
    <t xml:space="preserve">tisztítószerek</t>
  </si>
  <si>
    <t xml:space="preserve">karbantartási anyagok</t>
  </si>
  <si>
    <t xml:space="preserve">Üzemeltetési anyagok beszerzése </t>
  </si>
  <si>
    <t xml:space="preserve"> (21-25.sor)</t>
  </si>
  <si>
    <t xml:space="preserve">Készletbeszerzés </t>
  </si>
  <si>
    <t xml:space="preserve">(20+26.sor)</t>
  </si>
  <si>
    <t xml:space="preserve">telefon</t>
  </si>
  <si>
    <t xml:space="preserve">Kommunikációs szolgáltatások</t>
  </si>
  <si>
    <t xml:space="preserve"> (28-29.sor)</t>
  </si>
  <si>
    <t xml:space="preserve">gáz</t>
  </si>
  <si>
    <t xml:space="preserve">villany</t>
  </si>
  <si>
    <t xml:space="preserve">víz</t>
  </si>
  <si>
    <t xml:space="preserve"> (31+32+33.sor)</t>
  </si>
  <si>
    <t xml:space="preserve">Karbantartási, kisjavítási szolgáltatások (festés, kazánkarb. egyéb…)</t>
  </si>
  <si>
    <t xml:space="preserve">Szállítási szolgáltatás (úszásoktatás, kirándulás Nomádia)</t>
  </si>
  <si>
    <t xml:space="preserve">rovarírtás</t>
  </si>
  <si>
    <t xml:space="preserve">szemétszállítás, iskolabusz</t>
  </si>
  <si>
    <t xml:space="preserve">kötelező továbbképzés</t>
  </si>
  <si>
    <t xml:space="preserve"> (39-43.sor)</t>
  </si>
  <si>
    <t xml:space="preserve">Szolgáltatási kiadások                                                    (30+34+44.sor)</t>
  </si>
  <si>
    <t xml:space="preserve"> (47.sor)</t>
  </si>
  <si>
    <t xml:space="preserve">Dologi kiadások                                              (27+30+45+46+49.sor)</t>
  </si>
  <si>
    <t xml:space="preserve">kis értékű tárgyi eszköz</t>
  </si>
  <si>
    <t xml:space="preserve">egyéb gép ber. Felsz.</t>
  </si>
  <si>
    <t xml:space="preserve"> (51-53.sor)</t>
  </si>
  <si>
    <t xml:space="preserve">Költségvetési kiadások                                             (10+15+50.sor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[$-409]#,##0.00_);[RED]\(#,##0.00\)"/>
    <numFmt numFmtId="167" formatCode="_-* #,##0\ _F_t_-;\-* #,##0\ _F_t_-;_-* \-??\ _F_t_-;_-@_-"/>
    <numFmt numFmtId="168" formatCode="[$-409]#,##0_);[RED]\(#,##0\)"/>
    <numFmt numFmtId="169" formatCode="#,##0"/>
    <numFmt numFmtId="170" formatCode="00"/>
    <numFmt numFmtId="171" formatCode="0"/>
    <numFmt numFmtId="172" formatCode="[$-409]d\-mmm"/>
    <numFmt numFmtId="173" formatCode="@"/>
    <numFmt numFmtId="174" formatCode="\ ##########"/>
    <numFmt numFmtId="175" formatCode="0__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4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7" fillId="3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3" borderId="9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5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9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1" fillId="2" borderId="0" xfId="26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7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3" borderId="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5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0" fillId="2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5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5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7" fillId="2" borderId="24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3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20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5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5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5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7" fillId="3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5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7" fillId="2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3" fillId="2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0" fillId="3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3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5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2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3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36" fillId="0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3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3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3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39" fillId="0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3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2" fillId="0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41" fillId="0" borderId="7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4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1" fillId="0" borderId="7" xfId="2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1" fillId="0" borderId="9" xfId="2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1" fillId="0" borderId="13" xfId="2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4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39" fillId="0" borderId="13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9" xfId="2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9" fillId="0" borderId="7" xfId="2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9" fillId="0" borderId="13" xfId="2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2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9" fillId="0" borderId="7" xfId="2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39" fillId="0" borderId="30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33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39" fillId="0" borderId="34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41" fillId="0" borderId="33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6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39" fillId="0" borderId="15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3 2" xfId="22"/>
    <cellStyle name="Ezres 4" xfId="23"/>
    <cellStyle name="Normal_KARSZJ3" xfId="24"/>
    <cellStyle name="Normál 2" xfId="25"/>
    <cellStyle name="Normál 3" xfId="26"/>
    <cellStyle name="Normál_2012.évi ktgvetés mellékleteti1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1/AppData/Local/Microsoft/Windows/Temporary%20Internet%20Files/Content.Outlook/I232XMXE/&#214;nkorm&#225;nyzat%202016.%20&#233;vi%20kv.%20I.%20m&#243;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vatal%202016.%20&#233;vi%20k&#246;lt6s&#233;gvet&#233;s%202.%20sz.%20m&#243;dos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"/>
      <sheetName val="2.m"/>
      <sheetName val="3.m"/>
      <sheetName val="4.a.m"/>
      <sheetName val="4.b.m."/>
      <sheetName val="5.m"/>
      <sheetName val="6.m."/>
      <sheetName val="7.m."/>
      <sheetName val="8.m"/>
      <sheetName val="9.m"/>
      <sheetName val="10.a.m."/>
      <sheetName val="10.b.m"/>
      <sheetName val="10.c.m"/>
      <sheetName val="11.a.m"/>
      <sheetName val="11.b.m"/>
      <sheetName val="11.c.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E6">
            <v>21881642</v>
          </cell>
          <cell r="F6">
            <v>5806541</v>
          </cell>
          <cell r="G6">
            <v>9890470</v>
          </cell>
        </row>
        <row r="6">
          <cell r="I6">
            <v>700000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m"/>
      <sheetName val="2.m"/>
      <sheetName val="2.a. m"/>
    </sheetNames>
    <sheetDataSet>
      <sheetData sheetId="0"/>
      <sheetData sheetId="1"/>
      <sheetData sheetId="2">
        <row r="16">
          <cell r="Q16">
            <v>3552034</v>
          </cell>
        </row>
        <row r="21">
          <cell r="Q21">
            <v>866610</v>
          </cell>
        </row>
        <row r="55">
          <cell r="D55">
            <v>4780300</v>
          </cell>
        </row>
        <row r="55">
          <cell r="J55">
            <v>5110170</v>
          </cell>
        </row>
        <row r="55">
          <cell r="Q55">
            <v>1170000</v>
          </cell>
        </row>
        <row r="56">
          <cell r="D56">
            <v>986044</v>
          </cell>
        </row>
        <row r="56">
          <cell r="J56">
            <v>1668903</v>
          </cell>
        </row>
        <row r="63">
          <cell r="J63">
            <v>700000</v>
          </cell>
        </row>
        <row r="63">
          <cell r="Q63">
            <v>393968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1" width="59.85"/>
    <col collapsed="false" customWidth="true" hidden="false" outlineLevel="0" max="8" min="4" style="1" width="19.7"/>
    <col collapsed="false" customWidth="true" hidden="false" outlineLevel="0" max="9" min="9" style="2" width="11.85"/>
    <col collapsed="false" customWidth="true" hidden="false" outlineLevel="0" max="10" min="10" style="1" width="49.85"/>
    <col collapsed="false" customWidth="true" hidden="false" outlineLevel="0" max="11" min="11" style="1" width="19.7"/>
    <col collapsed="false" customWidth="true" hidden="false" outlineLevel="0" max="12" min="12" style="1" width="16.42"/>
    <col collapsed="false" customWidth="true" hidden="false" outlineLevel="0" max="13" min="13" style="1" width="18.99"/>
    <col collapsed="false" customWidth="true" hidden="false" outlineLevel="0" max="15" min="14" style="1" width="18.14"/>
    <col collapsed="false" customWidth="false" hidden="false" outlineLevel="0" max="257" min="16" style="1" width="9.14"/>
  </cols>
  <sheetData>
    <row r="1" s="2" customFormat="tru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7" t="s">
        <v>11</v>
      </c>
      <c r="M1" s="8" t="s">
        <v>12</v>
      </c>
      <c r="N1" s="9" t="s">
        <v>13</v>
      </c>
      <c r="O1" s="10" t="s">
        <v>14</v>
      </c>
    </row>
    <row r="2" customFormat="false" ht="40.5" hidden="false" customHeight="true" outlineLevel="0" collapsed="false">
      <c r="A2" s="3"/>
      <c r="B2" s="11" t="s">
        <v>15</v>
      </c>
      <c r="C2" s="11"/>
      <c r="D2" s="11"/>
      <c r="E2" s="11"/>
      <c r="F2" s="11"/>
      <c r="G2" s="11"/>
      <c r="H2" s="11"/>
      <c r="I2" s="12" t="s">
        <v>16</v>
      </c>
      <c r="J2" s="12"/>
      <c r="K2" s="12"/>
      <c r="L2" s="12"/>
      <c r="M2" s="12"/>
      <c r="N2" s="12"/>
      <c r="O2" s="12"/>
    </row>
    <row r="3" s="17" customFormat="true" ht="35.25" hidden="false" customHeight="true" outlineLevel="0" collapsed="false">
      <c r="A3" s="3"/>
      <c r="B3" s="13" t="s">
        <v>17</v>
      </c>
      <c r="C3" s="14" t="s">
        <v>18</v>
      </c>
      <c r="D3" s="13" t="s">
        <v>19</v>
      </c>
      <c r="E3" s="15" t="s">
        <v>20</v>
      </c>
      <c r="F3" s="16" t="s">
        <v>21</v>
      </c>
      <c r="G3" s="15" t="s">
        <v>22</v>
      </c>
      <c r="H3" s="16" t="s">
        <v>21</v>
      </c>
      <c r="I3" s="15" t="s">
        <v>17</v>
      </c>
      <c r="J3" s="14" t="s">
        <v>18</v>
      </c>
      <c r="K3" s="14" t="s">
        <v>23</v>
      </c>
      <c r="L3" s="15" t="s">
        <v>20</v>
      </c>
      <c r="M3" s="16" t="s">
        <v>21</v>
      </c>
      <c r="N3" s="15" t="s">
        <v>22</v>
      </c>
      <c r="O3" s="16" t="s">
        <v>21</v>
      </c>
    </row>
    <row r="4" customFormat="false" ht="29.25" hidden="false" customHeight="true" outlineLevel="0" collapsed="false">
      <c r="A4" s="18" t="n">
        <v>1</v>
      </c>
      <c r="B4" s="14" t="s">
        <v>24</v>
      </c>
      <c r="C4" s="19" t="s">
        <v>25</v>
      </c>
      <c r="D4" s="20" t="n">
        <f aca="false">SUM('2.m'!E13:E13)</f>
        <v>61888711</v>
      </c>
      <c r="E4" s="21"/>
      <c r="F4" s="22" t="n">
        <f aca="false">SUM(D4:E4)</f>
        <v>61888711</v>
      </c>
      <c r="G4" s="23" t="n">
        <f aca="false">H4-F4</f>
        <v>98679</v>
      </c>
      <c r="H4" s="23" t="n">
        <v>61987390</v>
      </c>
      <c r="I4" s="24" t="s">
        <v>26</v>
      </c>
      <c r="J4" s="25" t="s">
        <v>27</v>
      </c>
      <c r="K4" s="20" t="n">
        <f aca="false">SUM('4.a.m'!AG28:AG28)</f>
        <v>14284953</v>
      </c>
      <c r="L4" s="26" t="n">
        <v>6749988</v>
      </c>
      <c r="M4" s="27" t="n">
        <f aca="false">SUM(K4:L4)</f>
        <v>21034941</v>
      </c>
      <c r="N4" s="26" t="n">
        <v>-2934878</v>
      </c>
      <c r="O4" s="28" t="n">
        <f aca="false">SUM(M4:N4)</f>
        <v>18100063</v>
      </c>
    </row>
    <row r="5" customFormat="false" ht="29.25" hidden="false" customHeight="true" outlineLevel="0" collapsed="false">
      <c r="A5" s="18" t="n">
        <v>2</v>
      </c>
      <c r="B5" s="14" t="s">
        <v>28</v>
      </c>
      <c r="C5" s="19" t="s">
        <v>29</v>
      </c>
      <c r="D5" s="20" t="n">
        <f aca="false">SUM('2.m'!E26:E26)</f>
        <v>31626433</v>
      </c>
      <c r="E5" s="21" t="n">
        <f aca="false">'2.m'!F26</f>
        <v>1474600</v>
      </c>
      <c r="F5" s="22" t="n">
        <f aca="false">SUM(D5:E5)</f>
        <v>33101033</v>
      </c>
      <c r="G5" s="23" t="n">
        <f aca="false">H5-F5</f>
        <v>-494633</v>
      </c>
      <c r="H5" s="23" t="n">
        <v>32606400</v>
      </c>
      <c r="I5" s="24" t="s">
        <v>30</v>
      </c>
      <c r="J5" s="25" t="s">
        <v>31</v>
      </c>
      <c r="K5" s="20" t="n">
        <f aca="false">SUM('4.a.m'!AG29:AG29)</f>
        <v>3454257</v>
      </c>
      <c r="L5" s="26" t="n">
        <v>1056425</v>
      </c>
      <c r="M5" s="27" t="n">
        <f aca="false">SUM(K5:L5)</f>
        <v>4510682</v>
      </c>
      <c r="N5" s="26" t="n">
        <v>-394681</v>
      </c>
      <c r="O5" s="28" t="n">
        <f aca="false">SUM(M5:N5)</f>
        <v>4116001</v>
      </c>
    </row>
    <row r="6" customFormat="false" ht="29.25" hidden="false" customHeight="true" outlineLevel="0" collapsed="false">
      <c r="A6" s="18" t="n">
        <v>3</v>
      </c>
      <c r="B6" s="14" t="s">
        <v>32</v>
      </c>
      <c r="C6" s="19" t="s">
        <v>33</v>
      </c>
      <c r="D6" s="20" t="n">
        <f aca="false">SUM('2.m'!E35:E35)</f>
        <v>28783147</v>
      </c>
      <c r="E6" s="21" t="n">
        <v>5188312</v>
      </c>
      <c r="F6" s="22" t="n">
        <f aca="false">SUM(D6:E6)</f>
        <v>33971459</v>
      </c>
      <c r="G6" s="23" t="n">
        <f aca="false">H6-F6</f>
        <v>-1902866</v>
      </c>
      <c r="H6" s="23" t="n">
        <v>32068593</v>
      </c>
      <c r="I6" s="24" t="s">
        <v>34</v>
      </c>
      <c r="J6" s="25" t="s">
        <v>35</v>
      </c>
      <c r="K6" s="20" t="n">
        <f aca="false">SUM('4.a.m'!AG57:AG57)</f>
        <v>48189674</v>
      </c>
      <c r="L6" s="26" t="n">
        <v>5353603</v>
      </c>
      <c r="M6" s="27" t="n">
        <f aca="false">SUM(K6:L6)</f>
        <v>53543277</v>
      </c>
      <c r="N6" s="26" t="n">
        <v>-10297098</v>
      </c>
      <c r="O6" s="28" t="n">
        <f aca="false">SUM(M6:N6)</f>
        <v>43246179</v>
      </c>
    </row>
    <row r="7" customFormat="false" ht="29.25" hidden="false" customHeight="true" outlineLevel="0" collapsed="false">
      <c r="A7" s="18" t="n">
        <v>4</v>
      </c>
      <c r="B7" s="14" t="s">
        <v>36</v>
      </c>
      <c r="C7" s="19" t="s">
        <v>37</v>
      </c>
      <c r="D7" s="20" t="n">
        <f aca="false">SUM('2.m'!E36:E36)</f>
        <v>1467180</v>
      </c>
      <c r="E7" s="21"/>
      <c r="F7" s="22" t="n">
        <f aca="false">SUM(D7:E7)</f>
        <v>1467180</v>
      </c>
      <c r="G7" s="23" t="n">
        <f aca="false">H7-F7</f>
        <v>0</v>
      </c>
      <c r="H7" s="23" t="n">
        <v>1467180</v>
      </c>
      <c r="I7" s="24" t="s">
        <v>38</v>
      </c>
      <c r="J7" s="19" t="s">
        <v>39</v>
      </c>
      <c r="K7" s="20" t="n">
        <f aca="false">'3.m'!H32</f>
        <v>4615649</v>
      </c>
      <c r="L7" s="26" t="n">
        <v>-325367</v>
      </c>
      <c r="M7" s="27" t="n">
        <f aca="false">SUM(K7:L7)</f>
        <v>4290282</v>
      </c>
      <c r="N7" s="26" t="n">
        <f aca="false">O7-M7</f>
        <v>-913259</v>
      </c>
      <c r="O7" s="28" t="n">
        <v>3377023</v>
      </c>
    </row>
    <row r="8" customFormat="false" ht="29.25" hidden="false" customHeight="true" outlineLevel="0" collapsed="false">
      <c r="A8" s="18" t="n">
        <v>5</v>
      </c>
      <c r="B8" s="14" t="s">
        <v>40</v>
      </c>
      <c r="C8" s="19" t="s">
        <v>41</v>
      </c>
      <c r="D8" s="20"/>
      <c r="E8" s="21" t="n">
        <v>590390</v>
      </c>
      <c r="F8" s="22" t="n">
        <f aca="false">SUM(D8:E8)</f>
        <v>590390</v>
      </c>
      <c r="G8" s="23" t="n">
        <f aca="false">H8-F8</f>
        <v>706788</v>
      </c>
      <c r="H8" s="23" t="n">
        <v>1297178</v>
      </c>
      <c r="I8" s="24" t="s">
        <v>42</v>
      </c>
      <c r="J8" s="20" t="s">
        <v>43</v>
      </c>
      <c r="K8" s="20" t="n">
        <f aca="false">'3.m'!I32</f>
        <v>102223519</v>
      </c>
      <c r="L8" s="26" t="n">
        <v>-22849986</v>
      </c>
      <c r="M8" s="27" t="n">
        <f aca="false">SUM(K8:L8)</f>
        <v>79373533</v>
      </c>
      <c r="N8" s="26" t="n">
        <v>-38639768</v>
      </c>
      <c r="O8" s="28" t="n">
        <f aca="false">SUM(M8:N8)</f>
        <v>40733765</v>
      </c>
    </row>
    <row r="9" customFormat="false" ht="29.25" hidden="false" customHeight="true" outlineLevel="0" collapsed="false">
      <c r="A9" s="18" t="n">
        <v>6</v>
      </c>
      <c r="B9" s="14" t="s">
        <v>44</v>
      </c>
      <c r="C9" s="19" t="s">
        <v>45</v>
      </c>
      <c r="D9" s="20"/>
      <c r="E9" s="21" t="n">
        <v>1149326</v>
      </c>
      <c r="F9" s="22" t="n">
        <f aca="false">SUM(D9:E9)</f>
        <v>1149326</v>
      </c>
      <c r="G9" s="23" t="n">
        <f aca="false">H9-F9</f>
        <v>0</v>
      </c>
      <c r="H9" s="23" t="n">
        <v>1149326</v>
      </c>
      <c r="I9" s="24" t="s">
        <v>46</v>
      </c>
      <c r="J9" s="20" t="s">
        <v>47</v>
      </c>
      <c r="K9" s="20" t="n">
        <f aca="false">SUM('4.a.m'!AG87:AG87)</f>
        <v>1501140</v>
      </c>
      <c r="L9" s="26" t="n">
        <v>7486350</v>
      </c>
      <c r="M9" s="27" t="n">
        <f aca="false">SUM(K9:L9)</f>
        <v>8987490</v>
      </c>
      <c r="N9" s="26" t="n">
        <v>207288</v>
      </c>
      <c r="O9" s="28" t="n">
        <f aca="false">SUM(M9:N9)</f>
        <v>9194778</v>
      </c>
    </row>
    <row r="10" customFormat="false" ht="29.25" hidden="false" customHeight="true" outlineLevel="0" collapsed="false">
      <c r="A10" s="18" t="n">
        <v>7</v>
      </c>
      <c r="B10" s="14" t="s">
        <v>48</v>
      </c>
      <c r="C10" s="19" t="s">
        <v>49</v>
      </c>
      <c r="D10" s="20" t="n">
        <f aca="false">SUM('2.m'!E51:E51)</f>
        <v>6903184</v>
      </c>
      <c r="E10" s="21" t="n">
        <f aca="false">'2.m'!F51</f>
        <v>7617254</v>
      </c>
      <c r="F10" s="22" t="n">
        <f aca="false">SUM(D10:E10)</f>
        <v>14520438</v>
      </c>
      <c r="G10" s="23" t="n">
        <f aca="false">'2.m'!H51</f>
        <v>-3729852</v>
      </c>
      <c r="H10" s="23" t="n">
        <v>10790586</v>
      </c>
      <c r="I10" s="24" t="s">
        <v>50</v>
      </c>
      <c r="J10" s="20" t="s">
        <v>51</v>
      </c>
      <c r="K10" s="20" t="n">
        <f aca="false">SUM('4.a.m'!AG93:AG93)</f>
        <v>1000000</v>
      </c>
      <c r="L10" s="26" t="n">
        <v>1975358</v>
      </c>
      <c r="M10" s="27" t="n">
        <f aca="false">SUM(K10:L10)</f>
        <v>2975358</v>
      </c>
      <c r="N10" s="26" t="n">
        <v>-864553</v>
      </c>
      <c r="O10" s="28" t="n">
        <f aca="false">SUM(M10:N10)</f>
        <v>2110805</v>
      </c>
    </row>
    <row r="11" customFormat="false" ht="29.25" hidden="false" customHeight="true" outlineLevel="0" collapsed="false">
      <c r="A11" s="18" t="n">
        <v>8</v>
      </c>
      <c r="B11" s="14" t="s">
        <v>52</v>
      </c>
      <c r="C11" s="19" t="s">
        <v>53</v>
      </c>
      <c r="D11" s="20" t="n">
        <f aca="false">SUM(D4:D10)</f>
        <v>130668655</v>
      </c>
      <c r="E11" s="20" t="n">
        <f aca="false">SUM(E4:E10)</f>
        <v>16019882</v>
      </c>
      <c r="F11" s="29" t="n">
        <f aca="false">SUM(F4:F10)</f>
        <v>146688537</v>
      </c>
      <c r="G11" s="23" t="n">
        <f aca="false">SUM(G4:G10)</f>
        <v>-5321884</v>
      </c>
      <c r="H11" s="23" t="n">
        <f aca="false">SUM(H4:H10)</f>
        <v>141366653</v>
      </c>
      <c r="I11" s="24" t="s">
        <v>54</v>
      </c>
      <c r="J11" s="20" t="s">
        <v>55</v>
      </c>
      <c r="K11" s="20"/>
      <c r="L11" s="26"/>
      <c r="M11" s="27"/>
      <c r="N11" s="26" t="n">
        <v>12906902</v>
      </c>
      <c r="O11" s="28" t="n">
        <f aca="false">SUM(M11:N11)</f>
        <v>12906902</v>
      </c>
    </row>
    <row r="12" customFormat="false" ht="29.25" hidden="false" customHeight="true" outlineLevel="0" collapsed="false">
      <c r="A12" s="18" t="n">
        <v>9</v>
      </c>
      <c r="B12" s="14" t="s">
        <v>56</v>
      </c>
      <c r="C12" s="19" t="s">
        <v>57</v>
      </c>
      <c r="D12" s="20"/>
      <c r="E12" s="21"/>
      <c r="F12" s="30"/>
      <c r="G12" s="23" t="n">
        <f aca="false">H12-F12</f>
        <v>229000</v>
      </c>
      <c r="H12" s="23" t="n">
        <v>229000</v>
      </c>
      <c r="I12" s="24"/>
      <c r="J12" s="20"/>
      <c r="K12" s="20"/>
      <c r="L12" s="26"/>
      <c r="M12" s="27"/>
      <c r="N12" s="26"/>
      <c r="O12" s="28" t="n">
        <f aca="false">SUM(M12:N12)</f>
        <v>0</v>
      </c>
    </row>
    <row r="13" customFormat="false" ht="29.25" hidden="false" customHeight="true" outlineLevel="0" collapsed="false">
      <c r="A13" s="18" t="n">
        <v>10</v>
      </c>
      <c r="B13" s="14" t="s">
        <v>58</v>
      </c>
      <c r="C13" s="19" t="s">
        <v>59</v>
      </c>
      <c r="D13" s="20" t="n">
        <v>23117170</v>
      </c>
      <c r="E13" s="21"/>
      <c r="F13" s="22" t="n">
        <f aca="false">SUM(D13:E13)</f>
        <v>23117170</v>
      </c>
      <c r="G13" s="23" t="n">
        <f aca="false">H13-F13</f>
        <v>-320561</v>
      </c>
      <c r="H13" s="23" t="n">
        <v>22796609</v>
      </c>
      <c r="I13" s="24" t="s">
        <v>60</v>
      </c>
      <c r="J13" s="20" t="s">
        <v>61</v>
      </c>
      <c r="K13" s="20" t="n">
        <f aca="false">SUM('4.a.m'!AG104:AG104)</f>
        <v>78687133</v>
      </c>
      <c r="L13" s="26" t="n">
        <v>56253271</v>
      </c>
      <c r="M13" s="27" t="n">
        <f aca="false">SUM(K13:L13)</f>
        <v>134940404</v>
      </c>
      <c r="N13" s="26" t="n">
        <v>41600704</v>
      </c>
      <c r="O13" s="28" t="n">
        <f aca="false">SUM(M13:N13)</f>
        <v>176541108</v>
      </c>
    </row>
    <row r="14" customFormat="false" ht="29.25" hidden="false" customHeight="true" outlineLevel="0" collapsed="false">
      <c r="A14" s="18" t="n">
        <v>11</v>
      </c>
      <c r="B14" s="14" t="s">
        <v>62</v>
      </c>
      <c r="C14" s="19" t="s">
        <v>63</v>
      </c>
      <c r="D14" s="20" t="n">
        <f aca="false">SUM('2.m'!E99:E99)</f>
        <v>35170500</v>
      </c>
      <c r="E14" s="21" t="n">
        <v>-1195000</v>
      </c>
      <c r="F14" s="22" t="n">
        <f aca="false">SUM(D14:E14)</f>
        <v>33975500</v>
      </c>
      <c r="G14" s="23" t="n">
        <f aca="false">H14-F14</f>
        <v>-12702031</v>
      </c>
      <c r="H14" s="23" t="n">
        <v>21273469</v>
      </c>
      <c r="I14" s="31"/>
      <c r="J14" s="32"/>
      <c r="K14" s="32"/>
      <c r="L14" s="26"/>
      <c r="M14" s="27" t="n">
        <f aca="false">SUM(K14:L14)</f>
        <v>0</v>
      </c>
      <c r="N14" s="26"/>
      <c r="O14" s="28" t="n">
        <f aca="false">SUM(M14:N14)</f>
        <v>0</v>
      </c>
    </row>
    <row r="15" customFormat="false" ht="29.25" hidden="false" customHeight="true" outlineLevel="0" collapsed="false">
      <c r="A15" s="18" t="n">
        <v>12</v>
      </c>
      <c r="B15" s="14" t="s">
        <v>64</v>
      </c>
      <c r="C15" s="19" t="s">
        <v>65</v>
      </c>
      <c r="D15" s="20"/>
      <c r="E15" s="21"/>
      <c r="F15" s="22"/>
      <c r="G15" s="23" t="n">
        <f aca="false">H15-F15</f>
        <v>12165000</v>
      </c>
      <c r="H15" s="23" t="n">
        <v>12165000</v>
      </c>
      <c r="I15" s="31"/>
      <c r="J15" s="32"/>
      <c r="K15" s="32"/>
      <c r="L15" s="26"/>
      <c r="M15" s="27"/>
      <c r="N15" s="26"/>
      <c r="O15" s="28" t="n">
        <f aca="false">SUM(M15:N15)</f>
        <v>0</v>
      </c>
    </row>
    <row r="16" customFormat="false" ht="29.25" hidden="false" customHeight="true" outlineLevel="0" collapsed="false">
      <c r="A16" s="18" t="n">
        <v>13</v>
      </c>
      <c r="B16" s="14" t="s">
        <v>66</v>
      </c>
      <c r="C16" s="19" t="s">
        <v>67</v>
      </c>
      <c r="D16" s="20"/>
      <c r="E16" s="21"/>
      <c r="F16" s="22"/>
      <c r="G16" s="23" t="n">
        <f aca="false">H16-F16</f>
        <v>1058520</v>
      </c>
      <c r="H16" s="23" t="n">
        <v>1058520</v>
      </c>
      <c r="I16" s="31"/>
      <c r="J16" s="32"/>
      <c r="K16" s="32"/>
      <c r="L16" s="26"/>
      <c r="M16" s="27"/>
      <c r="N16" s="26"/>
      <c r="O16" s="28" t="n">
        <f aca="false">SUM(M16:N16)</f>
        <v>0</v>
      </c>
    </row>
    <row r="17" customFormat="false" ht="29.25" hidden="false" customHeight="true" outlineLevel="0" collapsed="false">
      <c r="A17" s="18" t="n">
        <v>14</v>
      </c>
      <c r="B17" s="14" t="s">
        <v>68</v>
      </c>
      <c r="C17" s="19" t="s">
        <v>69</v>
      </c>
      <c r="D17" s="20" t="n">
        <f aca="false">SUM(D11:D16)</f>
        <v>188956325</v>
      </c>
      <c r="E17" s="21" t="n">
        <f aca="false">SUM(E11:E16)</f>
        <v>14824882</v>
      </c>
      <c r="F17" s="22" t="n">
        <f aca="false">SUM(D17:E17)</f>
        <v>203781207</v>
      </c>
      <c r="G17" s="23" t="n">
        <f aca="false">SUM(G11:G16)</f>
        <v>-4891956</v>
      </c>
      <c r="H17" s="23" t="n">
        <f aca="false">SUM(H11:H16)</f>
        <v>198889251</v>
      </c>
      <c r="I17" s="31"/>
      <c r="J17" s="32"/>
      <c r="K17" s="32"/>
      <c r="L17" s="26"/>
      <c r="M17" s="27"/>
      <c r="N17" s="26"/>
      <c r="O17" s="28" t="n">
        <f aca="false">SUM(M17:N17)</f>
        <v>0</v>
      </c>
    </row>
    <row r="18" customFormat="false" ht="29.25" hidden="false" customHeight="true" outlineLevel="0" collapsed="false">
      <c r="A18" s="18" t="n">
        <v>15</v>
      </c>
      <c r="B18" s="14" t="s">
        <v>70</v>
      </c>
      <c r="C18" s="19" t="s">
        <v>71</v>
      </c>
      <c r="D18" s="20" t="n">
        <f aca="false">SUM('2.m'!E124:E124)</f>
        <v>65000000</v>
      </c>
      <c r="E18" s="21" t="n">
        <f aca="false">'2.m'!F126</f>
        <v>40874760</v>
      </c>
      <c r="F18" s="22" t="n">
        <f aca="false">SUM(D18:E18)</f>
        <v>105874760</v>
      </c>
      <c r="G18" s="23" t="n">
        <f aca="false">H18-F18</f>
        <v>5562913</v>
      </c>
      <c r="H18" s="23" t="n">
        <v>111437673</v>
      </c>
      <c r="I18" s="31"/>
      <c r="J18" s="32"/>
      <c r="K18" s="32"/>
      <c r="L18" s="26"/>
      <c r="M18" s="27" t="n">
        <f aca="false">SUM(K18:L18)</f>
        <v>0</v>
      </c>
      <c r="N18" s="26"/>
      <c r="O18" s="33" t="n">
        <f aca="false">SUM(M18:N18)</f>
        <v>0</v>
      </c>
    </row>
    <row r="19" customFormat="false" ht="29.25" hidden="false" customHeight="true" outlineLevel="0" collapsed="false">
      <c r="A19" s="34" t="n">
        <v>16</v>
      </c>
      <c r="B19" s="35" t="s">
        <v>72</v>
      </c>
      <c r="C19" s="35" t="s">
        <v>73</v>
      </c>
      <c r="D19" s="36" t="n">
        <f aca="false">SUM(D17:D18)</f>
        <v>253956325</v>
      </c>
      <c r="E19" s="36" t="n">
        <f aca="false">SUM(E17:E18)</f>
        <v>55699642</v>
      </c>
      <c r="F19" s="36" t="n">
        <f aca="false">SUM(F17:F18)</f>
        <v>309655967</v>
      </c>
      <c r="G19" s="37" t="n">
        <f aca="false">SUM(G17:G18)</f>
        <v>670957</v>
      </c>
      <c r="H19" s="36" t="n">
        <f aca="false">SUM(H17:H18)</f>
        <v>310326924</v>
      </c>
      <c r="I19" s="38" t="s">
        <v>74</v>
      </c>
      <c r="J19" s="39" t="s">
        <v>75</v>
      </c>
      <c r="K19" s="36" t="n">
        <f aca="false">SUM(K4:K13)</f>
        <v>253956325</v>
      </c>
      <c r="L19" s="40" t="n">
        <f aca="false">SUM(L4:L18)</f>
        <v>55699642</v>
      </c>
      <c r="M19" s="41" t="n">
        <f aca="false">SUM(K19:L19)</f>
        <v>309655967</v>
      </c>
      <c r="N19" s="40" t="n">
        <f aca="false">SUM(N4:N18)+300</f>
        <v>670957</v>
      </c>
      <c r="O19" s="42" t="n">
        <f aca="false">SUM(M19:N19)</f>
        <v>310326924</v>
      </c>
    </row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47.25" hidden="false" customHeight="true" outlineLevel="0" collapsed="false"/>
  </sheetData>
  <mergeCells count="3">
    <mergeCell ref="A1:A3"/>
    <mergeCell ref="B2:H2"/>
    <mergeCell ref="I2:O2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ÖNKORMÁNYZATA&amp;C2016. KÖLTSÉGVETÉS
BEVÉTELEK ÉS KIADÁSOK ALAKULÁSA&amp;R1. melléklet a 4/2017. (V. 30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3" width="7.14"/>
    <col collapsed="false" customWidth="true" hidden="false" outlineLevel="0" max="2" min="2" style="594" width="120.7"/>
    <col collapsed="false" customWidth="true" hidden="false" outlineLevel="0" max="3" min="3" style="595" width="9.85"/>
    <col collapsed="false" customWidth="true" hidden="false" outlineLevel="0" max="4" min="4" style="594" width="20.56"/>
    <col collapsed="false" customWidth="true" hidden="false" outlineLevel="0" max="6" min="5" style="594" width="21.28"/>
    <col collapsed="false" customWidth="true" hidden="false" outlineLevel="0" max="7" min="7" style="594" width="20.56"/>
    <col collapsed="false" customWidth="true" hidden="false" outlineLevel="0" max="8" min="8" style="594" width="21.28"/>
    <col collapsed="false" customWidth="true" hidden="false" outlineLevel="0" max="9" min="9" style="594" width="20.56"/>
    <col collapsed="false" customWidth="true" hidden="false" outlineLevel="0" max="10" min="10" style="596" width="20.56"/>
    <col collapsed="false" customWidth="true" hidden="false" outlineLevel="0" max="11" min="11" style="597" width="18.99"/>
    <col collapsed="false" customWidth="true" hidden="false" outlineLevel="0" max="12" min="12" style="597" width="20.56"/>
    <col collapsed="false" customWidth="true" hidden="false" outlineLevel="0" max="13" min="13" style="594" width="18.85"/>
    <col collapsed="false" customWidth="true" hidden="false" outlineLevel="0" max="14" min="14" style="594" width="20.56"/>
    <col collapsed="false" customWidth="true" hidden="false" outlineLevel="0" max="15" min="15" style="594" width="18.99"/>
    <col collapsed="false" customWidth="true" hidden="false" outlineLevel="0" max="16" min="16" style="594" width="20.56"/>
    <col collapsed="false" customWidth="true" hidden="false" outlineLevel="0" max="17" min="17" style="594" width="18.99"/>
    <col collapsed="false" customWidth="true" hidden="false" outlineLevel="0" max="18" min="18" style="594" width="20.56"/>
    <col collapsed="false" customWidth="true" hidden="false" outlineLevel="0" max="19" min="19" style="594" width="18.85"/>
    <col collapsed="false" customWidth="true" hidden="false" outlineLevel="0" max="20" min="20" style="594" width="20.56"/>
    <col collapsed="false" customWidth="true" hidden="false" outlineLevel="0" max="21" min="21" style="594" width="18.99"/>
    <col collapsed="false" customWidth="true" hidden="false" outlineLevel="0" max="22" min="22" style="594" width="20.56"/>
    <col collapsed="false" customWidth="true" hidden="false" outlineLevel="0" max="25" min="23" style="594" width="3.85"/>
    <col collapsed="false" customWidth="true" hidden="false" outlineLevel="0" max="26" min="26" style="594" width="3.7"/>
    <col collapsed="false" customWidth="true" hidden="false" outlineLevel="0" max="29" min="27" style="594" width="3.85"/>
    <col collapsed="false" customWidth="true" hidden="false" outlineLevel="0" max="30" min="30" style="594" width="1.56"/>
    <col collapsed="false" customWidth="true" hidden="false" outlineLevel="0" max="34" min="31" style="594" width="3.85"/>
    <col collapsed="false" customWidth="true" hidden="false" outlineLevel="0" max="41" min="35" style="596" width="3.85"/>
    <col collapsed="false" customWidth="true" hidden="false" outlineLevel="0" max="42" min="42" style="596" width="3.14"/>
    <col collapsed="false" customWidth="true" hidden="false" outlineLevel="0" max="46" min="43" style="596" width="3.85"/>
    <col collapsed="false" customWidth="true" hidden="false" outlineLevel="0" max="48" min="47" style="594" width="3.85"/>
    <col collapsed="false" customWidth="false" hidden="false" outlineLevel="0" max="257" min="49" style="594" width="9.14"/>
  </cols>
  <sheetData>
    <row r="1" customFormat="false" ht="25.5" hidden="false" customHeight="true" outlineLevel="0" collapsed="false">
      <c r="A1" s="598" t="s">
        <v>1050</v>
      </c>
      <c r="B1" s="598"/>
      <c r="C1" s="598"/>
      <c r="D1" s="598"/>
      <c r="E1" s="598"/>
      <c r="F1" s="598"/>
      <c r="G1" s="598"/>
      <c r="H1" s="598"/>
      <c r="I1" s="598"/>
      <c r="J1" s="598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599"/>
      <c r="AE1" s="599"/>
      <c r="AF1" s="599"/>
      <c r="AG1" s="599"/>
      <c r="AH1" s="599"/>
      <c r="AI1" s="599"/>
      <c r="AJ1" s="599"/>
      <c r="AK1" s="599"/>
      <c r="AL1" s="599"/>
      <c r="AM1" s="599"/>
      <c r="AN1" s="599"/>
      <c r="AO1" s="599"/>
      <c r="AP1" s="599"/>
      <c r="AQ1" s="599"/>
      <c r="AR1" s="599"/>
      <c r="AS1" s="599"/>
      <c r="AT1" s="599"/>
    </row>
    <row r="2" customFormat="false" ht="15.95" hidden="false" customHeight="true" outlineLevel="0" collapsed="false">
      <c r="A2" s="600"/>
      <c r="B2" s="600"/>
      <c r="C2" s="600"/>
      <c r="D2" s="600"/>
      <c r="E2" s="600"/>
      <c r="F2" s="600"/>
      <c r="G2" s="600"/>
      <c r="H2" s="600"/>
      <c r="I2" s="600"/>
      <c r="J2" s="600"/>
      <c r="K2" s="601"/>
      <c r="L2" s="601"/>
      <c r="M2" s="602"/>
      <c r="N2" s="602"/>
      <c r="O2" s="602"/>
      <c r="P2" s="602"/>
      <c r="Q2" s="602"/>
      <c r="R2" s="602"/>
      <c r="S2" s="602"/>
      <c r="T2" s="602"/>
      <c r="U2" s="602"/>
      <c r="V2" s="602"/>
      <c r="W2" s="602"/>
      <c r="X2" s="602"/>
      <c r="Y2" s="602"/>
      <c r="Z2" s="602"/>
      <c r="AA2" s="602"/>
      <c r="AB2" s="602"/>
      <c r="AC2" s="602"/>
      <c r="AD2" s="602"/>
      <c r="AE2" s="602"/>
      <c r="AF2" s="602"/>
      <c r="AG2" s="602"/>
      <c r="AH2" s="602"/>
      <c r="AI2" s="602"/>
      <c r="AJ2" s="602"/>
      <c r="AK2" s="602"/>
      <c r="AL2" s="602"/>
      <c r="AM2" s="602"/>
      <c r="AN2" s="602"/>
      <c r="AO2" s="602"/>
      <c r="AP2" s="602"/>
      <c r="AQ2" s="602"/>
      <c r="AR2" s="602"/>
      <c r="AS2" s="602"/>
      <c r="AT2" s="602"/>
    </row>
    <row r="3" s="607" customFormat="true" ht="32.25" hidden="false" customHeight="true" outlineLevel="0" collapsed="false">
      <c r="A3" s="603"/>
      <c r="B3" s="604" t="s">
        <v>1</v>
      </c>
      <c r="C3" s="605" t="s">
        <v>2</v>
      </c>
      <c r="D3" s="606" t="s">
        <v>3</v>
      </c>
      <c r="E3" s="606" t="s">
        <v>4</v>
      </c>
      <c r="F3" s="606" t="s">
        <v>5</v>
      </c>
      <c r="G3" s="606"/>
      <c r="H3" s="606"/>
      <c r="I3" s="606"/>
      <c r="J3" s="606" t="s">
        <v>6</v>
      </c>
      <c r="K3" s="606" t="s">
        <v>7</v>
      </c>
      <c r="L3" s="606" t="s">
        <v>8</v>
      </c>
      <c r="M3" s="606" t="s">
        <v>9</v>
      </c>
      <c r="N3" s="606" t="s">
        <v>10</v>
      </c>
      <c r="O3" s="606" t="s">
        <v>11</v>
      </c>
      <c r="P3" s="606" t="s">
        <v>12</v>
      </c>
      <c r="Q3" s="604" t="s">
        <v>13</v>
      </c>
      <c r="R3" s="604" t="s">
        <v>14</v>
      </c>
      <c r="S3" s="604" t="s">
        <v>337</v>
      </c>
      <c r="T3" s="604" t="s">
        <v>338</v>
      </c>
      <c r="U3" s="604" t="s">
        <v>339</v>
      </c>
      <c r="V3" s="604" t="s">
        <v>340</v>
      </c>
    </row>
    <row r="4" customFormat="false" ht="53.25" hidden="false" customHeight="true" outlineLevel="0" collapsed="false">
      <c r="A4" s="608" t="s">
        <v>0</v>
      </c>
      <c r="B4" s="609" t="s">
        <v>1051</v>
      </c>
      <c r="C4" s="610" t="s">
        <v>76</v>
      </c>
      <c r="D4" s="611" t="s">
        <v>1052</v>
      </c>
      <c r="E4" s="611" t="s">
        <v>610</v>
      </c>
      <c r="F4" s="611" t="s">
        <v>611</v>
      </c>
      <c r="G4" s="611" t="s">
        <v>1053</v>
      </c>
      <c r="H4" s="611" t="s">
        <v>1054</v>
      </c>
      <c r="I4" s="611" t="s">
        <v>1055</v>
      </c>
      <c r="J4" s="611" t="s">
        <v>1052</v>
      </c>
      <c r="K4" s="611" t="s">
        <v>610</v>
      </c>
      <c r="L4" s="611" t="s">
        <v>611</v>
      </c>
      <c r="M4" s="611" t="s">
        <v>1053</v>
      </c>
      <c r="N4" s="611" t="s">
        <v>1054</v>
      </c>
      <c r="O4" s="611" t="s">
        <v>1055</v>
      </c>
      <c r="P4" s="611" t="s">
        <v>1052</v>
      </c>
      <c r="Q4" s="612" t="s">
        <v>610</v>
      </c>
      <c r="R4" s="612" t="s">
        <v>611</v>
      </c>
      <c r="S4" s="612" t="s">
        <v>1053</v>
      </c>
      <c r="T4" s="612" t="s">
        <v>1054</v>
      </c>
      <c r="U4" s="612" t="s">
        <v>1055</v>
      </c>
      <c r="V4" s="604" t="s">
        <v>1005</v>
      </c>
      <c r="AI4" s="594"/>
      <c r="AJ4" s="594"/>
      <c r="AK4" s="594"/>
      <c r="AL4" s="594"/>
      <c r="AM4" s="594"/>
      <c r="AN4" s="594"/>
      <c r="AO4" s="594"/>
      <c r="AP4" s="594"/>
      <c r="AQ4" s="594"/>
      <c r="AR4" s="594"/>
      <c r="AS4" s="594"/>
      <c r="AT4" s="594"/>
    </row>
    <row r="5" customFormat="false" ht="23.25" hidden="false" customHeight="true" outlineLevel="0" collapsed="false">
      <c r="A5" s="613" t="n">
        <v>1</v>
      </c>
      <c r="B5" s="614" t="s">
        <v>1056</v>
      </c>
      <c r="C5" s="615"/>
      <c r="D5" s="616" t="s">
        <v>1057</v>
      </c>
      <c r="E5" s="616" t="s">
        <v>1057</v>
      </c>
      <c r="F5" s="616" t="s">
        <v>1057</v>
      </c>
      <c r="G5" s="616" t="s">
        <v>1057</v>
      </c>
      <c r="H5" s="616" t="s">
        <v>1057</v>
      </c>
      <c r="I5" s="616" t="s">
        <v>1057</v>
      </c>
      <c r="J5" s="616" t="s">
        <v>1058</v>
      </c>
      <c r="K5" s="616" t="s">
        <v>1058</v>
      </c>
      <c r="L5" s="616" t="s">
        <v>1058</v>
      </c>
      <c r="M5" s="616" t="s">
        <v>1058</v>
      </c>
      <c r="N5" s="616" t="s">
        <v>1058</v>
      </c>
      <c r="O5" s="616" t="s">
        <v>1058</v>
      </c>
      <c r="P5" s="617" t="s">
        <v>1059</v>
      </c>
      <c r="Q5" s="604" t="s">
        <v>1059</v>
      </c>
      <c r="R5" s="604" t="s">
        <v>1059</v>
      </c>
      <c r="S5" s="604" t="s">
        <v>1059</v>
      </c>
      <c r="T5" s="604" t="s">
        <v>1059</v>
      </c>
      <c r="U5" s="604" t="s">
        <v>1059</v>
      </c>
      <c r="V5" s="618"/>
      <c r="AI5" s="594"/>
      <c r="AJ5" s="594"/>
      <c r="AK5" s="594"/>
      <c r="AL5" s="594"/>
      <c r="AM5" s="594"/>
      <c r="AN5" s="594"/>
      <c r="AO5" s="594"/>
      <c r="AP5" s="594"/>
      <c r="AQ5" s="594"/>
      <c r="AR5" s="594"/>
      <c r="AS5" s="594"/>
      <c r="AT5" s="594"/>
    </row>
    <row r="6" customFormat="false" ht="24" hidden="false" customHeight="true" outlineLevel="0" collapsed="false">
      <c r="A6" s="613" t="n">
        <v>2</v>
      </c>
      <c r="B6" s="619" t="s">
        <v>409</v>
      </c>
      <c r="C6" s="620" t="s">
        <v>410</v>
      </c>
      <c r="D6" s="621" t="n">
        <v>8024903</v>
      </c>
      <c r="E6" s="621" t="n">
        <v>1512000</v>
      </c>
      <c r="F6" s="621" t="n">
        <f aca="false">SUM(D6:E6)</f>
        <v>9536903</v>
      </c>
      <c r="G6" s="621" t="n">
        <f aca="false">H6-F6</f>
        <v>-361700</v>
      </c>
      <c r="H6" s="621" t="n">
        <v>9175203</v>
      </c>
      <c r="I6" s="621"/>
      <c r="J6" s="621" t="n">
        <v>8547462</v>
      </c>
      <c r="K6" s="621" t="n">
        <v>1217600</v>
      </c>
      <c r="L6" s="621" t="n">
        <f aca="false">SUM(J6:K6)</f>
        <v>9765062</v>
      </c>
      <c r="M6" s="621" t="n">
        <f aca="false">N6-L6</f>
        <v>-285763</v>
      </c>
      <c r="N6" s="621" t="n">
        <v>9479299</v>
      </c>
      <c r="O6" s="621"/>
      <c r="P6" s="622" t="n">
        <f aca="false">D6+J6</f>
        <v>16572365</v>
      </c>
      <c r="Q6" s="623" t="n">
        <f aca="false">E6+K6</f>
        <v>2729600</v>
      </c>
      <c r="R6" s="623" t="n">
        <f aca="false">SUM(P6:Q6)</f>
        <v>19301965</v>
      </c>
      <c r="S6" s="624" t="n">
        <f aca="false">G6+M6</f>
        <v>-647463</v>
      </c>
      <c r="T6" s="624" t="n">
        <f aca="false">H6+N6</f>
        <v>18654502</v>
      </c>
      <c r="U6" s="624" t="n">
        <f aca="false">I6+O6</f>
        <v>0</v>
      </c>
      <c r="V6" s="623" t="n">
        <f aca="false">SUM(T6:U6)</f>
        <v>18654502</v>
      </c>
      <c r="AI6" s="594"/>
      <c r="AJ6" s="594"/>
      <c r="AK6" s="594"/>
      <c r="AL6" s="594"/>
      <c r="AM6" s="594"/>
      <c r="AN6" s="594"/>
      <c r="AO6" s="594"/>
      <c r="AP6" s="594"/>
      <c r="AQ6" s="594"/>
      <c r="AR6" s="594"/>
      <c r="AS6" s="594"/>
      <c r="AT6" s="594"/>
    </row>
    <row r="7" customFormat="false" ht="24" hidden="false" customHeight="true" outlineLevel="0" collapsed="false">
      <c r="A7" s="613" t="n">
        <v>3</v>
      </c>
      <c r="B7" s="625" t="s">
        <v>1060</v>
      </c>
      <c r="C7" s="626" t="s">
        <v>416</v>
      </c>
      <c r="D7" s="621" t="n">
        <v>1193250</v>
      </c>
      <c r="E7" s="621"/>
      <c r="F7" s="627" t="n">
        <f aca="false">SUM(D7:E7)</f>
        <v>1193250</v>
      </c>
      <c r="G7" s="621" t="n">
        <f aca="false">H7-F7</f>
        <v>186875</v>
      </c>
      <c r="H7" s="621" t="n">
        <v>1380125</v>
      </c>
      <c r="I7" s="621" t="n">
        <v>170000</v>
      </c>
      <c r="J7" s="621" t="n">
        <v>900000</v>
      </c>
      <c r="K7" s="621"/>
      <c r="L7" s="621" t="n">
        <f aca="false">SUM(J7:K7)</f>
        <v>900000</v>
      </c>
      <c r="M7" s="621" t="n">
        <f aca="false">N7-L7</f>
        <v>383125</v>
      </c>
      <c r="N7" s="621" t="n">
        <v>1283125</v>
      </c>
      <c r="O7" s="621" t="n">
        <v>20000</v>
      </c>
      <c r="P7" s="622" t="n">
        <f aca="false">D7+J7</f>
        <v>2093250</v>
      </c>
      <c r="Q7" s="623" t="n">
        <f aca="false">E7+K7</f>
        <v>0</v>
      </c>
      <c r="R7" s="623" t="n">
        <f aca="false">SUM(P7:Q7)</f>
        <v>2093250</v>
      </c>
      <c r="S7" s="624" t="n">
        <f aca="false">G7+M7</f>
        <v>570000</v>
      </c>
      <c r="T7" s="624" t="n">
        <f aca="false">H7+N7</f>
        <v>2663250</v>
      </c>
      <c r="U7" s="624" t="n">
        <f aca="false">I7+O7</f>
        <v>190000</v>
      </c>
      <c r="V7" s="623" t="n">
        <f aca="false">SUM(T7:U7)</f>
        <v>2853250</v>
      </c>
      <c r="AI7" s="594"/>
      <c r="AJ7" s="594"/>
      <c r="AK7" s="594"/>
      <c r="AL7" s="594"/>
      <c r="AM7" s="594"/>
      <c r="AN7" s="594"/>
      <c r="AO7" s="594"/>
      <c r="AP7" s="594"/>
      <c r="AQ7" s="594"/>
      <c r="AR7" s="594"/>
      <c r="AS7" s="594"/>
      <c r="AT7" s="594"/>
    </row>
    <row r="8" customFormat="false" ht="24" hidden="false" customHeight="true" outlineLevel="0" collapsed="false">
      <c r="A8" s="613" t="n">
        <v>4</v>
      </c>
      <c r="B8" s="625" t="s">
        <v>426</v>
      </c>
      <c r="C8" s="626" t="s">
        <v>427</v>
      </c>
      <c r="D8" s="621" t="n">
        <v>434169</v>
      </c>
      <c r="E8" s="621" t="n">
        <v>111516</v>
      </c>
      <c r="F8" s="627" t="n">
        <f aca="false">SUM(D8:E8)</f>
        <v>545685</v>
      </c>
      <c r="G8" s="621" t="n">
        <f aca="false">H8-F8</f>
        <v>23504</v>
      </c>
      <c r="H8" s="621" t="n">
        <v>569189</v>
      </c>
      <c r="I8" s="621"/>
      <c r="J8" s="621" t="n">
        <v>520408</v>
      </c>
      <c r="K8" s="621" t="n">
        <v>111516</v>
      </c>
      <c r="L8" s="621" t="n">
        <f aca="false">SUM(J8:K8)</f>
        <v>631924</v>
      </c>
      <c r="M8" s="621" t="n">
        <f aca="false">N8-L8</f>
        <v>11492</v>
      </c>
      <c r="N8" s="621" t="n">
        <v>643416</v>
      </c>
      <c r="O8" s="621"/>
      <c r="P8" s="622" t="n">
        <f aca="false">D8+J8</f>
        <v>954577</v>
      </c>
      <c r="Q8" s="623" t="n">
        <f aca="false">E8+K8</f>
        <v>223032</v>
      </c>
      <c r="R8" s="623" t="n">
        <f aca="false">SUM(P8:Q8)</f>
        <v>1177609</v>
      </c>
      <c r="S8" s="624" t="n">
        <f aca="false">G8+M8</f>
        <v>34996</v>
      </c>
      <c r="T8" s="624" t="n">
        <f aca="false">H8+N8</f>
        <v>1212605</v>
      </c>
      <c r="U8" s="624" t="n">
        <f aca="false">I8+O8</f>
        <v>0</v>
      </c>
      <c r="V8" s="623" t="n">
        <f aca="false">SUM(T8:U8)</f>
        <v>1212605</v>
      </c>
      <c r="AI8" s="594"/>
      <c r="AJ8" s="594"/>
      <c r="AK8" s="594"/>
      <c r="AL8" s="594"/>
      <c r="AM8" s="594"/>
      <c r="AN8" s="594"/>
      <c r="AO8" s="594"/>
      <c r="AP8" s="594"/>
      <c r="AQ8" s="594"/>
      <c r="AR8" s="594"/>
      <c r="AS8" s="594"/>
      <c r="AT8" s="594"/>
    </row>
    <row r="9" customFormat="false" ht="24" hidden="false" customHeight="true" outlineLevel="0" collapsed="false">
      <c r="A9" s="613" t="n">
        <v>5</v>
      </c>
      <c r="B9" s="628" t="s">
        <v>431</v>
      </c>
      <c r="C9" s="626" t="s">
        <v>432</v>
      </c>
      <c r="D9" s="621" t="n">
        <v>135000</v>
      </c>
      <c r="E9" s="621" t="n">
        <v>23040</v>
      </c>
      <c r="F9" s="627" t="n">
        <f aca="false">SUM(D9:E9)</f>
        <v>158040</v>
      </c>
      <c r="G9" s="621" t="n">
        <f aca="false">H9-F9</f>
        <v>-32211</v>
      </c>
      <c r="H9" s="621" t="n">
        <v>125829</v>
      </c>
      <c r="I9" s="621"/>
      <c r="J9" s="621" t="n">
        <v>72450</v>
      </c>
      <c r="K9" s="621" t="n">
        <v>81872</v>
      </c>
      <c r="L9" s="621" t="n">
        <f aca="false">SUM(J9:K9)</f>
        <v>154322</v>
      </c>
      <c r="M9" s="621" t="n">
        <f aca="false">N9-L9</f>
        <v>-2529</v>
      </c>
      <c r="N9" s="621" t="n">
        <v>151793</v>
      </c>
      <c r="O9" s="621"/>
      <c r="P9" s="622" t="n">
        <f aca="false">D9+J9</f>
        <v>207450</v>
      </c>
      <c r="Q9" s="623" t="n">
        <f aca="false">E9+K9</f>
        <v>104912</v>
      </c>
      <c r="R9" s="623" t="n">
        <f aca="false">SUM(P9:Q9)</f>
        <v>312362</v>
      </c>
      <c r="S9" s="624" t="n">
        <f aca="false">G9+M9</f>
        <v>-34740</v>
      </c>
      <c r="T9" s="624" t="n">
        <f aca="false">H9+N9</f>
        <v>277622</v>
      </c>
      <c r="U9" s="624" t="n">
        <f aca="false">I9+O9</f>
        <v>0</v>
      </c>
      <c r="V9" s="623" t="n">
        <f aca="false">SUM(T9:U9)</f>
        <v>277622</v>
      </c>
      <c r="AI9" s="594"/>
      <c r="AJ9" s="594"/>
      <c r="AK9" s="594"/>
      <c r="AL9" s="594"/>
      <c r="AM9" s="594"/>
      <c r="AN9" s="594"/>
      <c r="AO9" s="594"/>
      <c r="AP9" s="594"/>
      <c r="AQ9" s="594"/>
      <c r="AR9" s="594"/>
      <c r="AS9" s="594"/>
      <c r="AT9" s="594"/>
    </row>
    <row r="10" customFormat="false" ht="24" hidden="false" customHeight="true" outlineLevel="0" collapsed="false">
      <c r="A10" s="613" t="n">
        <v>6</v>
      </c>
      <c r="B10" s="628" t="s">
        <v>433</v>
      </c>
      <c r="C10" s="626" t="s">
        <v>434</v>
      </c>
      <c r="D10" s="621" t="n">
        <v>217000</v>
      </c>
      <c r="E10" s="621" t="n">
        <v>9000</v>
      </c>
      <c r="F10" s="627" t="n">
        <f aca="false">SUM(D10:E10)</f>
        <v>226000</v>
      </c>
      <c r="G10" s="621" t="n">
        <f aca="false">H10-F10</f>
        <v>-49000</v>
      </c>
      <c r="H10" s="621" t="n">
        <v>177000</v>
      </c>
      <c r="I10" s="621"/>
      <c r="J10" s="621" t="n">
        <v>217000</v>
      </c>
      <c r="K10" s="621" t="n">
        <v>9000</v>
      </c>
      <c r="L10" s="621" t="n">
        <f aca="false">SUM(J10:K10)</f>
        <v>226000</v>
      </c>
      <c r="M10" s="621" t="n">
        <f aca="false">N10-L10</f>
        <v>-175000</v>
      </c>
      <c r="N10" s="621" t="n">
        <v>51000</v>
      </c>
      <c r="O10" s="621"/>
      <c r="P10" s="622" t="n">
        <f aca="false">D10+J10</f>
        <v>434000</v>
      </c>
      <c r="Q10" s="623" t="n">
        <f aca="false">E10+K10</f>
        <v>18000</v>
      </c>
      <c r="R10" s="623" t="n">
        <f aca="false">SUM(P10:Q10)</f>
        <v>452000</v>
      </c>
      <c r="S10" s="624" t="n">
        <f aca="false">G10+M10</f>
        <v>-224000</v>
      </c>
      <c r="T10" s="624" t="n">
        <f aca="false">H10+N10</f>
        <v>228000</v>
      </c>
      <c r="U10" s="624" t="n">
        <f aca="false">I10+O10</f>
        <v>0</v>
      </c>
      <c r="V10" s="623" t="n">
        <f aca="false">SUM(T10:U10)</f>
        <v>228000</v>
      </c>
      <c r="AI10" s="594"/>
      <c r="AJ10" s="594"/>
      <c r="AK10" s="594"/>
      <c r="AL10" s="594"/>
      <c r="AM10" s="594"/>
      <c r="AN10" s="594"/>
      <c r="AO10" s="594"/>
      <c r="AP10" s="594"/>
      <c r="AQ10" s="594"/>
      <c r="AR10" s="594"/>
      <c r="AS10" s="594"/>
      <c r="AT10" s="594"/>
    </row>
    <row r="11" customFormat="false" ht="24" hidden="false" customHeight="true" outlineLevel="0" collapsed="false">
      <c r="A11" s="613" t="n">
        <v>7</v>
      </c>
      <c r="B11" s="628" t="s">
        <v>1061</v>
      </c>
      <c r="C11" s="626" t="s">
        <v>443</v>
      </c>
      <c r="D11" s="621"/>
      <c r="E11" s="621" t="n">
        <v>281490</v>
      </c>
      <c r="F11" s="627" t="n">
        <f aca="false">SUM(D11:E11)</f>
        <v>281490</v>
      </c>
      <c r="G11" s="621" t="n">
        <f aca="false">H11-F11</f>
        <v>53887</v>
      </c>
      <c r="H11" s="621" t="n">
        <v>335377</v>
      </c>
      <c r="I11" s="621"/>
      <c r="J11" s="621"/>
      <c r="K11" s="621"/>
      <c r="L11" s="621"/>
      <c r="M11" s="621" t="n">
        <f aca="false">N11-L11</f>
        <v>0</v>
      </c>
      <c r="N11" s="621"/>
      <c r="O11" s="621"/>
      <c r="P11" s="622"/>
      <c r="Q11" s="623" t="n">
        <f aca="false">E11+K11</f>
        <v>281490</v>
      </c>
      <c r="R11" s="623" t="n">
        <f aca="false">SUM(P11:Q11)</f>
        <v>281490</v>
      </c>
      <c r="S11" s="624" t="n">
        <f aca="false">G11+M11</f>
        <v>53887</v>
      </c>
      <c r="T11" s="624" t="n">
        <f aca="false">H11+N11</f>
        <v>335377</v>
      </c>
      <c r="U11" s="624" t="n">
        <f aca="false">I11+O11</f>
        <v>0</v>
      </c>
      <c r="V11" s="623" t="n">
        <f aca="false">SUM(T11:U11)</f>
        <v>335377</v>
      </c>
      <c r="AI11" s="594"/>
      <c r="AJ11" s="594"/>
      <c r="AK11" s="594"/>
      <c r="AL11" s="594"/>
      <c r="AM11" s="594"/>
      <c r="AN11" s="594"/>
      <c r="AO11" s="594"/>
      <c r="AP11" s="594"/>
      <c r="AQ11" s="594"/>
      <c r="AR11" s="594"/>
      <c r="AS11" s="594"/>
      <c r="AT11" s="594"/>
    </row>
    <row r="12" customFormat="false" ht="24" hidden="false" customHeight="true" outlineLevel="0" collapsed="false">
      <c r="A12" s="613" t="n">
        <v>8</v>
      </c>
      <c r="B12" s="629" t="s">
        <v>1062</v>
      </c>
      <c r="C12" s="626" t="s">
        <v>445</v>
      </c>
      <c r="D12" s="627" t="n">
        <f aca="false">SUM(D6:D10)</f>
        <v>10004322</v>
      </c>
      <c r="E12" s="627" t="n">
        <f aca="false">SUM(E6:E11)</f>
        <v>1937046</v>
      </c>
      <c r="F12" s="627" t="n">
        <f aca="false">SUM(D12:E12)</f>
        <v>11941368</v>
      </c>
      <c r="G12" s="621" t="n">
        <f aca="false">H12-F12</f>
        <v>-178645</v>
      </c>
      <c r="H12" s="627" t="n">
        <f aca="false">SUM(H6:H11)</f>
        <v>11762723</v>
      </c>
      <c r="I12" s="627" t="n">
        <f aca="false">SUM(I6:I11)</f>
        <v>170000</v>
      </c>
      <c r="J12" s="627" t="n">
        <f aca="false">SUM(J6:J10)</f>
        <v>10257320</v>
      </c>
      <c r="K12" s="627" t="n">
        <f aca="false">SUM(K6:K10)</f>
        <v>1419988</v>
      </c>
      <c r="L12" s="627" t="n">
        <f aca="false">SUM(L6:L10)</f>
        <v>11677308</v>
      </c>
      <c r="M12" s="621" t="n">
        <f aca="false">N12-L12</f>
        <v>-68675</v>
      </c>
      <c r="N12" s="627" t="n">
        <f aca="false">SUM(N6:N11)</f>
        <v>11608633</v>
      </c>
      <c r="O12" s="627" t="n">
        <f aca="false">SUM(O6:O11)</f>
        <v>20000</v>
      </c>
      <c r="P12" s="622" t="n">
        <f aca="false">D12+J12</f>
        <v>20261642</v>
      </c>
      <c r="Q12" s="623" t="n">
        <f aca="false">E12+K12</f>
        <v>3357034</v>
      </c>
      <c r="R12" s="623" t="n">
        <f aca="false">SUM(P12:Q12)</f>
        <v>23618676</v>
      </c>
      <c r="S12" s="624" t="n">
        <f aca="false">G12+M12</f>
        <v>-247320</v>
      </c>
      <c r="T12" s="624" t="n">
        <f aca="false">H12+N12</f>
        <v>23371356</v>
      </c>
      <c r="U12" s="624" t="n">
        <f aca="false">I12+O12</f>
        <v>190000</v>
      </c>
      <c r="V12" s="623" t="n">
        <f aca="false">SUM(T12:U12)</f>
        <v>23561356</v>
      </c>
      <c r="AI12" s="594"/>
      <c r="AJ12" s="594"/>
      <c r="AK12" s="594"/>
      <c r="AL12" s="594"/>
      <c r="AM12" s="594"/>
      <c r="AN12" s="594"/>
      <c r="AO12" s="594"/>
      <c r="AP12" s="594"/>
      <c r="AQ12" s="594"/>
      <c r="AR12" s="594"/>
      <c r="AS12" s="594"/>
      <c r="AT12" s="594"/>
    </row>
    <row r="13" customFormat="false" ht="24" hidden="false" customHeight="true" outlineLevel="0" collapsed="false">
      <c r="A13" s="613" t="n">
        <v>9</v>
      </c>
      <c r="B13" s="625" t="s">
        <v>1063</v>
      </c>
      <c r="C13" s="626" t="s">
        <v>454</v>
      </c>
      <c r="D13" s="627" t="n">
        <v>1620000</v>
      </c>
      <c r="E13" s="627" t="n">
        <v>195000</v>
      </c>
      <c r="F13" s="627" t="n">
        <f aca="false">SUM(D13:E13)</f>
        <v>1815000</v>
      </c>
      <c r="G13" s="621" t="n">
        <f aca="false">H13-F13</f>
        <v>0</v>
      </c>
      <c r="H13" s="621" t="n">
        <v>1815000</v>
      </c>
      <c r="I13" s="621" t="n">
        <v>100000</v>
      </c>
      <c r="J13" s="627"/>
      <c r="K13" s="627"/>
      <c r="L13" s="627"/>
      <c r="M13" s="621" t="n">
        <f aca="false">N13-L13</f>
        <v>0</v>
      </c>
      <c r="N13" s="627"/>
      <c r="O13" s="621" t="n">
        <v>100000</v>
      </c>
      <c r="P13" s="622" t="n">
        <f aca="false">D13+J13</f>
        <v>1620000</v>
      </c>
      <c r="Q13" s="623" t="n">
        <f aca="false">E13+K13</f>
        <v>195000</v>
      </c>
      <c r="R13" s="623" t="n">
        <f aca="false">SUM(P13:Q13)</f>
        <v>1815000</v>
      </c>
      <c r="S13" s="624" t="n">
        <f aca="false">G13+M13</f>
        <v>0</v>
      </c>
      <c r="T13" s="624" t="n">
        <f aca="false">H13+N13</f>
        <v>1815000</v>
      </c>
      <c r="U13" s="624" t="n">
        <f aca="false">I13+O13</f>
        <v>200000</v>
      </c>
      <c r="V13" s="623" t="n">
        <f aca="false">SUM(T13:U13)</f>
        <v>2015000</v>
      </c>
      <c r="AI13" s="594"/>
      <c r="AJ13" s="594"/>
      <c r="AK13" s="594"/>
      <c r="AL13" s="594"/>
      <c r="AM13" s="594"/>
      <c r="AN13" s="594"/>
      <c r="AO13" s="594"/>
      <c r="AP13" s="594"/>
      <c r="AQ13" s="594"/>
      <c r="AR13" s="594"/>
      <c r="AS13" s="594"/>
      <c r="AT13" s="594"/>
    </row>
    <row r="14" customFormat="false" ht="24" hidden="false" customHeight="true" outlineLevel="0" collapsed="false">
      <c r="A14" s="613" t="n">
        <v>10</v>
      </c>
      <c r="B14" s="625" t="s">
        <v>1064</v>
      </c>
      <c r="C14" s="626"/>
      <c r="D14" s="621"/>
      <c r="E14" s="621"/>
      <c r="F14" s="627" t="n">
        <f aca="false">SUM(D14:E14)</f>
        <v>0</v>
      </c>
      <c r="G14" s="621" t="n">
        <f aca="false">H14-F14</f>
        <v>0</v>
      </c>
      <c r="H14" s="621"/>
      <c r="I14" s="621" t="n">
        <v>23564</v>
      </c>
      <c r="J14" s="621"/>
      <c r="K14" s="621"/>
      <c r="L14" s="621"/>
      <c r="M14" s="621" t="n">
        <f aca="false">N14-L14</f>
        <v>0</v>
      </c>
      <c r="N14" s="621"/>
      <c r="O14" s="621" t="n">
        <v>10015</v>
      </c>
      <c r="P14" s="630"/>
      <c r="Q14" s="624"/>
      <c r="R14" s="624"/>
      <c r="S14" s="624" t="n">
        <f aca="false">G14+M14</f>
        <v>0</v>
      </c>
      <c r="T14" s="624" t="n">
        <f aca="false">H14+N14</f>
        <v>0</v>
      </c>
      <c r="U14" s="624" t="n">
        <f aca="false">I14+O14</f>
        <v>33579</v>
      </c>
      <c r="V14" s="623" t="n">
        <f aca="false">SUM(T14:U14)</f>
        <v>33579</v>
      </c>
      <c r="AI14" s="594"/>
      <c r="AJ14" s="594"/>
      <c r="AK14" s="594"/>
      <c r="AL14" s="594"/>
      <c r="AM14" s="594"/>
      <c r="AN14" s="594"/>
      <c r="AO14" s="594"/>
      <c r="AP14" s="594"/>
      <c r="AQ14" s="594"/>
      <c r="AR14" s="594"/>
      <c r="AS14" s="594"/>
      <c r="AT14" s="594"/>
    </row>
    <row r="15" s="607" customFormat="true" ht="24" hidden="false" customHeight="true" outlineLevel="0" collapsed="false">
      <c r="A15" s="613" t="n">
        <v>11</v>
      </c>
      <c r="B15" s="629" t="s">
        <v>451</v>
      </c>
      <c r="C15" s="626"/>
      <c r="D15" s="627" t="n">
        <f aca="false">SUM(D13:D14)</f>
        <v>1620000</v>
      </c>
      <c r="E15" s="627" t="n">
        <f aca="false">SUM(E13:E14)</f>
        <v>195000</v>
      </c>
      <c r="F15" s="627" t="n">
        <f aca="false">SUM(D15:E15)</f>
        <v>1815000</v>
      </c>
      <c r="G15" s="621" t="n">
        <f aca="false">H15-F15</f>
        <v>0</v>
      </c>
      <c r="H15" s="627" t="n">
        <f aca="false">SUM(H13:H14)</f>
        <v>1815000</v>
      </c>
      <c r="I15" s="627" t="n">
        <f aca="false">SUM(I13:I14)</f>
        <v>123564</v>
      </c>
      <c r="J15" s="627"/>
      <c r="K15" s="627"/>
      <c r="L15" s="627"/>
      <c r="M15" s="621" t="n">
        <f aca="false">N15-L15</f>
        <v>0</v>
      </c>
      <c r="N15" s="627"/>
      <c r="O15" s="627" t="n">
        <f aca="false">SUM(O13:O14)</f>
        <v>110015</v>
      </c>
      <c r="P15" s="622"/>
      <c r="Q15" s="623"/>
      <c r="R15" s="623"/>
      <c r="S15" s="624" t="n">
        <f aca="false">G15+M15</f>
        <v>0</v>
      </c>
      <c r="T15" s="624" t="n">
        <f aca="false">H15+N15</f>
        <v>1815000</v>
      </c>
      <c r="U15" s="624" t="n">
        <f aca="false">I15+O15</f>
        <v>233579</v>
      </c>
      <c r="V15" s="623" t="n">
        <f aca="false">SUM(T15:U15)</f>
        <v>2048579</v>
      </c>
    </row>
    <row r="16" customFormat="false" ht="27.75" hidden="false" customHeight="true" outlineLevel="0" collapsed="false">
      <c r="A16" s="613" t="n">
        <v>12</v>
      </c>
      <c r="B16" s="629" t="s">
        <v>1065</v>
      </c>
      <c r="C16" s="631" t="s">
        <v>454</v>
      </c>
      <c r="D16" s="627" t="n">
        <f aca="false">SUM(D12:D13)</f>
        <v>11624322</v>
      </c>
      <c r="E16" s="627" t="n">
        <f aca="false">SUM(E12:E13)</f>
        <v>2132046</v>
      </c>
      <c r="F16" s="627" t="n">
        <f aca="false">SUM(D16:E16)</f>
        <v>13756368</v>
      </c>
      <c r="G16" s="627" t="n">
        <f aca="false">H16-F16</f>
        <v>-178645</v>
      </c>
      <c r="H16" s="627" t="n">
        <f aca="false">H12+H15</f>
        <v>13577723</v>
      </c>
      <c r="I16" s="627" t="n">
        <f aca="false">I12+I15</f>
        <v>293564</v>
      </c>
      <c r="J16" s="627" t="n">
        <f aca="false">SUM(J12)</f>
        <v>10257320</v>
      </c>
      <c r="K16" s="627" t="n">
        <f aca="false">SUM(K12:K13)</f>
        <v>1419988</v>
      </c>
      <c r="L16" s="627" t="n">
        <f aca="false">SUM(L12:L13)</f>
        <v>11677308</v>
      </c>
      <c r="M16" s="627" t="n">
        <f aca="false">N16-L16</f>
        <v>-68675</v>
      </c>
      <c r="N16" s="627" t="n">
        <f aca="false">SUM(N12:N15)</f>
        <v>11608633</v>
      </c>
      <c r="O16" s="627" t="n">
        <f aca="false">O12+O15</f>
        <v>130015</v>
      </c>
      <c r="P16" s="622" t="n">
        <f aca="false">D16+J16</f>
        <v>21881642</v>
      </c>
      <c r="Q16" s="623" t="n">
        <f aca="false">E16+K16</f>
        <v>3552034</v>
      </c>
      <c r="R16" s="623" t="n">
        <f aca="false">SUM(P16:Q16)</f>
        <v>25433676</v>
      </c>
      <c r="S16" s="624" t="n">
        <f aca="false">G16+M16</f>
        <v>-247320</v>
      </c>
      <c r="T16" s="624" t="n">
        <f aca="false">H16+N16</f>
        <v>25186356</v>
      </c>
      <c r="U16" s="624" t="n">
        <f aca="false">I16+O16</f>
        <v>423579</v>
      </c>
      <c r="V16" s="623" t="n">
        <f aca="false">SUM(T16:U16)</f>
        <v>25609935</v>
      </c>
      <c r="AI16" s="594"/>
      <c r="AJ16" s="594"/>
      <c r="AK16" s="594"/>
      <c r="AL16" s="594"/>
      <c r="AM16" s="594"/>
      <c r="AN16" s="594"/>
      <c r="AO16" s="594"/>
      <c r="AP16" s="594"/>
      <c r="AQ16" s="594"/>
      <c r="AR16" s="594"/>
      <c r="AS16" s="594"/>
      <c r="AT16" s="594"/>
    </row>
    <row r="17" s="596" customFormat="true" ht="24.75" hidden="false" customHeight="true" outlineLevel="0" collapsed="false">
      <c r="A17" s="613" t="n">
        <v>13</v>
      </c>
      <c r="B17" s="632" t="s">
        <v>1066</v>
      </c>
      <c r="C17" s="631" t="s">
        <v>445</v>
      </c>
      <c r="D17" s="621" t="n">
        <v>2926301</v>
      </c>
      <c r="E17" s="621" t="n">
        <v>460890</v>
      </c>
      <c r="F17" s="627" t="n">
        <f aca="false">SUM(D17:E17)</f>
        <v>3387191</v>
      </c>
      <c r="G17" s="621" t="n">
        <f aca="false">H17-F17</f>
        <v>122560</v>
      </c>
      <c r="H17" s="621" t="n">
        <v>3509751</v>
      </c>
      <c r="I17" s="621" t="n">
        <v>72900</v>
      </c>
      <c r="J17" s="621" t="n">
        <v>2550815</v>
      </c>
      <c r="K17" s="621" t="n">
        <v>328752</v>
      </c>
      <c r="L17" s="621" t="n">
        <f aca="false">SUM(J17:K17)</f>
        <v>2879567</v>
      </c>
      <c r="M17" s="621" t="n">
        <f aca="false">N17-L17</f>
        <v>48394</v>
      </c>
      <c r="N17" s="621" t="n">
        <v>2927961</v>
      </c>
      <c r="O17" s="621" t="n">
        <v>32400</v>
      </c>
      <c r="P17" s="622" t="n">
        <f aca="false">D17+J17</f>
        <v>5477116</v>
      </c>
      <c r="Q17" s="623" t="n">
        <f aca="false">E17+K17</f>
        <v>789642</v>
      </c>
      <c r="R17" s="623" t="n">
        <f aca="false">SUM(P17:Q17)</f>
        <v>6266758</v>
      </c>
      <c r="S17" s="624" t="n">
        <f aca="false">G17+M17</f>
        <v>170954</v>
      </c>
      <c r="T17" s="624" t="n">
        <f aca="false">H17+N17</f>
        <v>6437712</v>
      </c>
      <c r="U17" s="624" t="n">
        <f aca="false">I17+O17</f>
        <v>105300</v>
      </c>
      <c r="V17" s="623" t="n">
        <f aca="false">SUM(T17:U17)</f>
        <v>6543012</v>
      </c>
    </row>
    <row r="18" s="596" customFormat="true" ht="24.75" hidden="false" customHeight="true" outlineLevel="0" collapsed="false">
      <c r="A18" s="613" t="n">
        <v>14</v>
      </c>
      <c r="B18" s="632" t="s">
        <v>1067</v>
      </c>
      <c r="C18" s="631" t="s">
        <v>26</v>
      </c>
      <c r="D18" s="621" t="n">
        <v>72333</v>
      </c>
      <c r="E18" s="621" t="n">
        <v>18578</v>
      </c>
      <c r="F18" s="627" t="n">
        <f aca="false">SUM(D18:E18)</f>
        <v>90911</v>
      </c>
      <c r="G18" s="621" t="n">
        <f aca="false">H18-F18</f>
        <v>12193</v>
      </c>
      <c r="H18" s="621" t="n">
        <v>103104</v>
      </c>
      <c r="I18" s="621" t="n">
        <v>7571</v>
      </c>
      <c r="J18" s="621" t="n">
        <v>86700</v>
      </c>
      <c r="K18" s="621" t="n">
        <v>18578</v>
      </c>
      <c r="L18" s="621" t="n">
        <f aca="false">SUM(J18:K18)</f>
        <v>105278</v>
      </c>
      <c r="M18" s="621" t="n">
        <f aca="false">N18-L18</f>
        <v>5904</v>
      </c>
      <c r="N18" s="621" t="n">
        <v>111182</v>
      </c>
      <c r="O18" s="621" t="n">
        <v>3218</v>
      </c>
      <c r="P18" s="622" t="n">
        <f aca="false">D18+J18</f>
        <v>159033</v>
      </c>
      <c r="Q18" s="623" t="n">
        <f aca="false">E18+K18</f>
        <v>37156</v>
      </c>
      <c r="R18" s="623" t="n">
        <f aca="false">SUM(P18:Q18)</f>
        <v>196189</v>
      </c>
      <c r="S18" s="624" t="n">
        <f aca="false">G18+M18</f>
        <v>18097</v>
      </c>
      <c r="T18" s="624" t="n">
        <f aca="false">H18+N18</f>
        <v>214286</v>
      </c>
      <c r="U18" s="624" t="n">
        <f aca="false">I18+O18</f>
        <v>10789</v>
      </c>
      <c r="V18" s="623" t="n">
        <f aca="false">SUM(T18:U18)</f>
        <v>225075</v>
      </c>
    </row>
    <row r="19" s="596" customFormat="true" ht="24.75" hidden="false" customHeight="true" outlineLevel="0" collapsed="false">
      <c r="A19" s="613" t="n">
        <v>15</v>
      </c>
      <c r="B19" s="632" t="s">
        <v>1068</v>
      </c>
      <c r="C19" s="631" t="s">
        <v>30</v>
      </c>
      <c r="D19" s="621"/>
      <c r="E19" s="621"/>
      <c r="F19" s="627" t="n">
        <f aca="false">SUM(D19:E19)</f>
        <v>0</v>
      </c>
      <c r="G19" s="621" t="n">
        <f aca="false">H19-F19</f>
        <v>10634</v>
      </c>
      <c r="H19" s="621" t="n">
        <v>10634</v>
      </c>
      <c r="I19" s="621"/>
      <c r="J19" s="621"/>
      <c r="K19" s="621"/>
      <c r="L19" s="621"/>
      <c r="M19" s="621" t="n">
        <f aca="false">N19-L19</f>
        <v>0</v>
      </c>
      <c r="N19" s="621"/>
      <c r="O19" s="621"/>
      <c r="P19" s="622"/>
      <c r="Q19" s="623"/>
      <c r="R19" s="623"/>
      <c r="S19" s="624" t="n">
        <f aca="false">G19+M19</f>
        <v>10634</v>
      </c>
      <c r="T19" s="624" t="n">
        <f aca="false">H19+N19</f>
        <v>10634</v>
      </c>
      <c r="U19" s="624" t="n">
        <f aca="false">I19+O19</f>
        <v>0</v>
      </c>
      <c r="V19" s="623" t="n">
        <f aca="false">SUM(T19:U19)</f>
        <v>10634</v>
      </c>
    </row>
    <row r="20" s="596" customFormat="true" ht="27.75" hidden="false" customHeight="true" outlineLevel="0" collapsed="false">
      <c r="A20" s="613" t="n">
        <v>16</v>
      </c>
      <c r="B20" s="632" t="s">
        <v>1069</v>
      </c>
      <c r="C20" s="626" t="s">
        <v>30</v>
      </c>
      <c r="D20" s="621" t="n">
        <v>77500</v>
      </c>
      <c r="E20" s="621" t="n">
        <v>19906</v>
      </c>
      <c r="F20" s="627" t="n">
        <f aca="false">SUM(D20:E20)</f>
        <v>97406</v>
      </c>
      <c r="G20" s="621" t="n">
        <f aca="false">H20-F20</f>
        <v>13879</v>
      </c>
      <c r="H20" s="621" t="n">
        <v>111285</v>
      </c>
      <c r="I20" s="621" t="n">
        <v>4206</v>
      </c>
      <c r="J20" s="621" t="n">
        <v>92892</v>
      </c>
      <c r="K20" s="621" t="n">
        <v>19906</v>
      </c>
      <c r="L20" s="621" t="n">
        <f aca="false">SUM(J20:K20)</f>
        <v>112798</v>
      </c>
      <c r="M20" s="621" t="n">
        <f aca="false">N20-L20</f>
        <v>6464</v>
      </c>
      <c r="N20" s="621" t="n">
        <v>119262</v>
      </c>
      <c r="O20" s="621" t="n">
        <v>1788</v>
      </c>
      <c r="P20" s="622" t="n">
        <f aca="false">D20+J20</f>
        <v>170392</v>
      </c>
      <c r="Q20" s="623" t="n">
        <f aca="false">E20+K20</f>
        <v>39812</v>
      </c>
      <c r="R20" s="623" t="n">
        <f aca="false">SUM(P20:Q20)</f>
        <v>210204</v>
      </c>
      <c r="S20" s="624" t="n">
        <f aca="false">G20+M20</f>
        <v>20343</v>
      </c>
      <c r="T20" s="624" t="n">
        <f aca="false">H20+N20</f>
        <v>230547</v>
      </c>
      <c r="U20" s="624" t="n">
        <f aca="false">I20+O20</f>
        <v>5994</v>
      </c>
      <c r="V20" s="623" t="n">
        <f aca="false">SUM(T20:U20)</f>
        <v>236541</v>
      </c>
    </row>
    <row r="21" customFormat="false" ht="24.75" hidden="false" customHeight="true" outlineLevel="0" collapsed="false">
      <c r="A21" s="613" t="n">
        <v>17</v>
      </c>
      <c r="B21" s="633" t="s">
        <v>1070</v>
      </c>
      <c r="C21" s="631" t="s">
        <v>30</v>
      </c>
      <c r="D21" s="627" t="n">
        <f aca="false">SUM(D17:D20)</f>
        <v>3076134</v>
      </c>
      <c r="E21" s="627" t="n">
        <f aca="false">SUM(E17:E20)</f>
        <v>499374</v>
      </c>
      <c r="F21" s="627" t="n">
        <f aca="false">SUM(D21:E21)</f>
        <v>3575508</v>
      </c>
      <c r="G21" s="627" t="n">
        <f aca="false">H21-F21</f>
        <v>159266</v>
      </c>
      <c r="H21" s="627" t="n">
        <f aca="false">SUM(H17:H20)</f>
        <v>3734774</v>
      </c>
      <c r="I21" s="627" t="n">
        <f aca="false">SUM(I17:I20)</f>
        <v>84677</v>
      </c>
      <c r="J21" s="627" t="n">
        <f aca="false">SUM(J17:J20)</f>
        <v>2730407</v>
      </c>
      <c r="K21" s="627" t="n">
        <f aca="false">SUM(K17:K20)</f>
        <v>367236</v>
      </c>
      <c r="L21" s="627" t="n">
        <f aca="false">SUM(J21:K21)</f>
        <v>3097643</v>
      </c>
      <c r="M21" s="627" t="n">
        <f aca="false">N21-L21</f>
        <v>60762</v>
      </c>
      <c r="N21" s="627" t="n">
        <f aca="false">SUM(N17:N20)</f>
        <v>3158405</v>
      </c>
      <c r="O21" s="627" t="n">
        <f aca="false">SUM(O17:O20)</f>
        <v>37406</v>
      </c>
      <c r="P21" s="622" t="n">
        <f aca="false">D21+J21</f>
        <v>5806541</v>
      </c>
      <c r="Q21" s="623" t="n">
        <f aca="false">E21+K21</f>
        <v>866610</v>
      </c>
      <c r="R21" s="623" t="n">
        <f aca="false">SUM(P21:Q21)</f>
        <v>6673151</v>
      </c>
      <c r="S21" s="624" t="n">
        <f aca="false">G21+M21</f>
        <v>220028</v>
      </c>
      <c r="T21" s="624" t="n">
        <f aca="false">H21+N21</f>
        <v>6893179</v>
      </c>
      <c r="U21" s="624" t="n">
        <f aca="false">I21+O21</f>
        <v>122083</v>
      </c>
      <c r="V21" s="623" t="n">
        <f aca="false">SUM(T21:U21)</f>
        <v>7015262</v>
      </c>
      <c r="AI21" s="594"/>
      <c r="AJ21" s="594"/>
      <c r="AK21" s="594"/>
      <c r="AL21" s="594"/>
      <c r="AM21" s="594"/>
      <c r="AN21" s="594"/>
      <c r="AO21" s="594"/>
      <c r="AP21" s="594"/>
      <c r="AQ21" s="594"/>
      <c r="AR21" s="594"/>
      <c r="AS21" s="594"/>
      <c r="AT21" s="594"/>
    </row>
    <row r="22" customFormat="false" ht="24.75" hidden="false" customHeight="true" outlineLevel="0" collapsed="false">
      <c r="A22" s="613" t="n">
        <v>18</v>
      </c>
      <c r="B22" s="632" t="s">
        <v>1071</v>
      </c>
      <c r="C22" s="626" t="s">
        <v>458</v>
      </c>
      <c r="D22" s="621" t="n">
        <v>40000</v>
      </c>
      <c r="E22" s="621"/>
      <c r="F22" s="627" t="n">
        <f aca="false">SUM(D22:E22)</f>
        <v>40000</v>
      </c>
      <c r="G22" s="621" t="n">
        <f aca="false">H22-F22</f>
        <v>-35420</v>
      </c>
      <c r="H22" s="621" t="n">
        <v>4580</v>
      </c>
      <c r="I22" s="621"/>
      <c r="J22" s="621" t="n">
        <v>20000</v>
      </c>
      <c r="K22" s="621"/>
      <c r="L22" s="621" t="n">
        <f aca="false">SUM(J22:K22)</f>
        <v>20000</v>
      </c>
      <c r="M22" s="621" t="n">
        <f aca="false">N22-L22</f>
        <v>0</v>
      </c>
      <c r="N22" s="621" t="n">
        <v>20000</v>
      </c>
      <c r="O22" s="621"/>
      <c r="P22" s="622" t="n">
        <f aca="false">D22+J22</f>
        <v>60000</v>
      </c>
      <c r="Q22" s="623" t="n">
        <f aca="false">E22+K22</f>
        <v>0</v>
      </c>
      <c r="R22" s="623" t="n">
        <f aca="false">SUM(P22:Q22)</f>
        <v>60000</v>
      </c>
      <c r="S22" s="624" t="n">
        <f aca="false">G22+M22</f>
        <v>-35420</v>
      </c>
      <c r="T22" s="624" t="n">
        <f aca="false">H22+N22</f>
        <v>24580</v>
      </c>
      <c r="U22" s="624" t="n">
        <f aca="false">I22+O22</f>
        <v>0</v>
      </c>
      <c r="V22" s="623" t="n">
        <f aca="false">SUM(T22:U22)</f>
        <v>24580</v>
      </c>
      <c r="AI22" s="594"/>
      <c r="AJ22" s="594"/>
      <c r="AK22" s="594"/>
      <c r="AL22" s="594"/>
      <c r="AM22" s="594"/>
      <c r="AN22" s="594"/>
      <c r="AO22" s="594"/>
      <c r="AP22" s="594"/>
      <c r="AQ22" s="594"/>
      <c r="AR22" s="594"/>
      <c r="AS22" s="594"/>
      <c r="AT22" s="594"/>
    </row>
    <row r="23" customFormat="false" ht="24.75" hidden="false" customHeight="true" outlineLevel="0" collapsed="false">
      <c r="A23" s="613" t="n">
        <v>19</v>
      </c>
      <c r="B23" s="632" t="s">
        <v>1072</v>
      </c>
      <c r="C23" s="626" t="s">
        <v>458</v>
      </c>
      <c r="D23" s="621" t="n">
        <v>25000</v>
      </c>
      <c r="E23" s="621"/>
      <c r="F23" s="627" t="n">
        <f aca="false">SUM(D23:E23)</f>
        <v>25000</v>
      </c>
      <c r="G23" s="621" t="n">
        <f aca="false">H23-F23</f>
        <v>-25000</v>
      </c>
      <c r="H23" s="621" t="n">
        <v>0</v>
      </c>
      <c r="I23" s="621"/>
      <c r="J23" s="621" t="n">
        <v>25000</v>
      </c>
      <c r="K23" s="621"/>
      <c r="L23" s="621" t="n">
        <f aca="false">SUM(J23:K23)</f>
        <v>25000</v>
      </c>
      <c r="M23" s="621" t="n">
        <f aca="false">N23-L23</f>
        <v>0</v>
      </c>
      <c r="N23" s="621" t="n">
        <v>25000</v>
      </c>
      <c r="O23" s="621"/>
      <c r="P23" s="622" t="n">
        <f aca="false">D23+J23</f>
        <v>50000</v>
      </c>
      <c r="Q23" s="623" t="n">
        <f aca="false">E23+K23</f>
        <v>0</v>
      </c>
      <c r="R23" s="623" t="n">
        <f aca="false">SUM(P23:Q23)</f>
        <v>50000</v>
      </c>
      <c r="S23" s="624" t="n">
        <f aca="false">G23+M23</f>
        <v>-25000</v>
      </c>
      <c r="T23" s="624" t="n">
        <f aca="false">H23+N23</f>
        <v>25000</v>
      </c>
      <c r="U23" s="624" t="n">
        <f aca="false">I23+O23</f>
        <v>0</v>
      </c>
      <c r="V23" s="623" t="n">
        <f aca="false">SUM(T23:U23)</f>
        <v>25000</v>
      </c>
      <c r="AI23" s="594"/>
      <c r="AJ23" s="594"/>
      <c r="AK23" s="594"/>
      <c r="AL23" s="594"/>
      <c r="AM23" s="594"/>
      <c r="AN23" s="594"/>
      <c r="AO23" s="594"/>
      <c r="AP23" s="594"/>
      <c r="AQ23" s="594"/>
      <c r="AR23" s="594"/>
      <c r="AS23" s="594"/>
      <c r="AT23" s="594"/>
    </row>
    <row r="24" customFormat="false" ht="24.75" hidden="false" customHeight="true" outlineLevel="0" collapsed="false">
      <c r="A24" s="613" t="n">
        <v>20</v>
      </c>
      <c r="B24" s="632" t="s">
        <v>1073</v>
      </c>
      <c r="C24" s="626" t="s">
        <v>458</v>
      </c>
      <c r="D24" s="621" t="n">
        <v>25000</v>
      </c>
      <c r="E24" s="621"/>
      <c r="F24" s="627" t="n">
        <f aca="false">SUM(D24:E24)</f>
        <v>25000</v>
      </c>
      <c r="G24" s="621" t="n">
        <f aca="false">H24-F24</f>
        <v>25000</v>
      </c>
      <c r="H24" s="621" t="n">
        <v>50000</v>
      </c>
      <c r="I24" s="621"/>
      <c r="J24" s="621" t="n">
        <v>25000</v>
      </c>
      <c r="K24" s="621"/>
      <c r="L24" s="621" t="n">
        <f aca="false">SUM(J24:K24)</f>
        <v>25000</v>
      </c>
      <c r="M24" s="621" t="n">
        <f aca="false">N24-L24</f>
        <v>30002</v>
      </c>
      <c r="N24" s="621" t="n">
        <v>55002</v>
      </c>
      <c r="O24" s="621"/>
      <c r="P24" s="622" t="n">
        <f aca="false">D24+J24</f>
        <v>50000</v>
      </c>
      <c r="Q24" s="623" t="n">
        <f aca="false">E24+K24</f>
        <v>0</v>
      </c>
      <c r="R24" s="623" t="n">
        <f aca="false">SUM(P24:Q24)</f>
        <v>50000</v>
      </c>
      <c r="S24" s="624" t="n">
        <f aca="false">G24+M24</f>
        <v>55002</v>
      </c>
      <c r="T24" s="624" t="n">
        <f aca="false">H24+N24</f>
        <v>105002</v>
      </c>
      <c r="U24" s="624" t="n">
        <f aca="false">I24+O24</f>
        <v>0</v>
      </c>
      <c r="V24" s="623" t="n">
        <f aca="false">SUM(T24:U24)</f>
        <v>105002</v>
      </c>
      <c r="AI24" s="594"/>
      <c r="AJ24" s="594"/>
      <c r="AK24" s="594"/>
      <c r="AL24" s="594"/>
      <c r="AM24" s="594"/>
      <c r="AN24" s="594"/>
      <c r="AO24" s="594"/>
      <c r="AP24" s="594"/>
      <c r="AQ24" s="594"/>
      <c r="AR24" s="594"/>
      <c r="AS24" s="594"/>
      <c r="AT24" s="594"/>
    </row>
    <row r="25" customFormat="false" ht="24.75" hidden="false" customHeight="true" outlineLevel="0" collapsed="false">
      <c r="A25" s="613" t="n">
        <v>21</v>
      </c>
      <c r="B25" s="632"/>
      <c r="C25" s="626"/>
      <c r="D25" s="621"/>
      <c r="E25" s="621"/>
      <c r="F25" s="627"/>
      <c r="G25" s="621"/>
      <c r="H25" s="621"/>
      <c r="I25" s="621"/>
      <c r="J25" s="621"/>
      <c r="K25" s="621"/>
      <c r="L25" s="621"/>
      <c r="M25" s="621"/>
      <c r="N25" s="621"/>
      <c r="O25" s="621"/>
      <c r="P25" s="622"/>
      <c r="Q25" s="623"/>
      <c r="R25" s="623"/>
      <c r="S25" s="624" t="n">
        <f aca="false">G25+M25</f>
        <v>0</v>
      </c>
      <c r="T25" s="624" t="n">
        <f aca="false">H25+N25</f>
        <v>0</v>
      </c>
      <c r="U25" s="624" t="n">
        <f aca="false">I25+O25</f>
        <v>0</v>
      </c>
      <c r="V25" s="623" t="n">
        <f aca="false">SUM(T25:U25)</f>
        <v>0</v>
      </c>
      <c r="AI25" s="594"/>
      <c r="AJ25" s="594"/>
      <c r="AK25" s="594"/>
      <c r="AL25" s="594"/>
      <c r="AM25" s="594"/>
      <c r="AN25" s="594"/>
      <c r="AO25" s="594"/>
      <c r="AP25" s="594"/>
      <c r="AQ25" s="594"/>
      <c r="AR25" s="594"/>
      <c r="AS25" s="594"/>
      <c r="AT25" s="594"/>
    </row>
    <row r="26" customFormat="false" ht="27.75" hidden="false" customHeight="true" outlineLevel="0" collapsed="false">
      <c r="A26" s="613" t="n">
        <v>22</v>
      </c>
      <c r="B26" s="632" t="s">
        <v>1074</v>
      </c>
      <c r="C26" s="626" t="s">
        <v>460</v>
      </c>
      <c r="D26" s="621" t="n">
        <v>500000</v>
      </c>
      <c r="E26" s="621"/>
      <c r="F26" s="627" t="n">
        <f aca="false">SUM(D26:E26)</f>
        <v>500000</v>
      </c>
      <c r="G26" s="621" t="n">
        <f aca="false">H26-F26</f>
        <v>-225000</v>
      </c>
      <c r="H26" s="621" t="n">
        <v>275000</v>
      </c>
      <c r="I26" s="621" t="n">
        <v>23268</v>
      </c>
      <c r="J26" s="621" t="n">
        <v>370000</v>
      </c>
      <c r="K26" s="621"/>
      <c r="L26" s="621" t="n">
        <f aca="false">SUM(J26:K26)</f>
        <v>370000</v>
      </c>
      <c r="M26" s="621" t="n">
        <f aca="false">N26-L26</f>
        <v>-176771</v>
      </c>
      <c r="N26" s="621" t="n">
        <v>193229</v>
      </c>
      <c r="O26" s="621"/>
      <c r="P26" s="622" t="n">
        <f aca="false">D26+J26</f>
        <v>870000</v>
      </c>
      <c r="Q26" s="623" t="n">
        <f aca="false">E26+K26</f>
        <v>0</v>
      </c>
      <c r="R26" s="623" t="n">
        <f aca="false">SUM(P26:Q26)</f>
        <v>870000</v>
      </c>
      <c r="S26" s="624" t="n">
        <f aca="false">G26+M26</f>
        <v>-401771</v>
      </c>
      <c r="T26" s="624" t="n">
        <f aca="false">H26+N26</f>
        <v>468229</v>
      </c>
      <c r="U26" s="624" t="n">
        <f aca="false">I26+O26</f>
        <v>23268</v>
      </c>
      <c r="V26" s="623" t="n">
        <f aca="false">SUM(T26:U26)</f>
        <v>491497</v>
      </c>
      <c r="AI26" s="594"/>
      <c r="AJ26" s="594"/>
      <c r="AK26" s="594"/>
      <c r="AL26" s="594"/>
      <c r="AM26" s="594"/>
      <c r="AN26" s="594"/>
      <c r="AO26" s="594"/>
      <c r="AP26" s="594"/>
      <c r="AQ26" s="594"/>
      <c r="AR26" s="594"/>
      <c r="AS26" s="594"/>
      <c r="AT26" s="594"/>
    </row>
    <row r="27" customFormat="false" ht="24.75" hidden="false" customHeight="true" outlineLevel="0" collapsed="false">
      <c r="A27" s="613" t="n">
        <v>23</v>
      </c>
      <c r="B27" s="632" t="s">
        <v>1075</v>
      </c>
      <c r="C27" s="626" t="s">
        <v>460</v>
      </c>
      <c r="D27" s="621" t="n">
        <v>160000</v>
      </c>
      <c r="E27" s="621"/>
      <c r="F27" s="627" t="n">
        <f aca="false">SUM(D27:E27)</f>
        <v>160000</v>
      </c>
      <c r="G27" s="621" t="n">
        <f aca="false">H27-F27</f>
        <v>-36034</v>
      </c>
      <c r="H27" s="621" t="n">
        <v>123966</v>
      </c>
      <c r="I27" s="621"/>
      <c r="J27" s="621" t="n">
        <v>215000</v>
      </c>
      <c r="K27" s="621"/>
      <c r="L27" s="621" t="n">
        <f aca="false">SUM(J27:K27)</f>
        <v>215000</v>
      </c>
      <c r="M27" s="621" t="n">
        <f aca="false">N27-L27</f>
        <v>0</v>
      </c>
      <c r="N27" s="621" t="n">
        <v>215000</v>
      </c>
      <c r="O27" s="621"/>
      <c r="P27" s="622" t="n">
        <f aca="false">D27+J27</f>
        <v>375000</v>
      </c>
      <c r="Q27" s="623" t="n">
        <f aca="false">E27+K27</f>
        <v>0</v>
      </c>
      <c r="R27" s="623" t="n">
        <f aca="false">SUM(P27:Q27)</f>
        <v>375000</v>
      </c>
      <c r="S27" s="624" t="n">
        <f aca="false">G27+M27</f>
        <v>-36034</v>
      </c>
      <c r="T27" s="624" t="n">
        <f aca="false">H27+N27</f>
        <v>338966</v>
      </c>
      <c r="U27" s="624" t="n">
        <f aca="false">I27+O27</f>
        <v>0</v>
      </c>
      <c r="V27" s="623" t="n">
        <f aca="false">SUM(T27:U27)</f>
        <v>338966</v>
      </c>
      <c r="AI27" s="594"/>
      <c r="AJ27" s="594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</row>
    <row r="28" customFormat="false" ht="24.75" hidden="false" customHeight="true" outlineLevel="0" collapsed="false">
      <c r="A28" s="613" t="n">
        <v>24</v>
      </c>
      <c r="B28" s="632"/>
      <c r="C28" s="626" t="s">
        <v>460</v>
      </c>
      <c r="D28" s="621"/>
      <c r="E28" s="621"/>
      <c r="F28" s="627"/>
      <c r="G28" s="621"/>
      <c r="H28" s="621"/>
      <c r="I28" s="621"/>
      <c r="J28" s="621"/>
      <c r="K28" s="621"/>
      <c r="L28" s="621"/>
      <c r="M28" s="621"/>
      <c r="N28" s="621"/>
      <c r="O28" s="621"/>
      <c r="P28" s="622"/>
      <c r="Q28" s="623"/>
      <c r="R28" s="623"/>
      <c r="S28" s="624" t="n">
        <f aca="false">G28+M28</f>
        <v>0</v>
      </c>
      <c r="T28" s="624" t="n">
        <f aca="false">H28+N28</f>
        <v>0</v>
      </c>
      <c r="U28" s="624" t="n">
        <f aca="false">I28+O28</f>
        <v>0</v>
      </c>
      <c r="V28" s="623" t="n">
        <f aca="false">SUM(T28:U28)</f>
        <v>0</v>
      </c>
      <c r="AI28" s="594"/>
      <c r="AJ28" s="594"/>
      <c r="AK28" s="594"/>
      <c r="AL28" s="594"/>
      <c r="AM28" s="594"/>
      <c r="AN28" s="594"/>
      <c r="AO28" s="594"/>
      <c r="AP28" s="594"/>
      <c r="AQ28" s="594"/>
      <c r="AR28" s="594"/>
      <c r="AS28" s="594"/>
      <c r="AT28" s="594"/>
    </row>
    <row r="29" customFormat="false" ht="24.75" hidden="false" customHeight="true" outlineLevel="0" collapsed="false">
      <c r="A29" s="613" t="n">
        <v>25</v>
      </c>
      <c r="B29" s="633" t="s">
        <v>1076</v>
      </c>
      <c r="C29" s="626" t="s">
        <v>465</v>
      </c>
      <c r="D29" s="627" t="n">
        <f aca="false">SUM(D22:D27)</f>
        <v>750000</v>
      </c>
      <c r="E29" s="627"/>
      <c r="F29" s="627" t="n">
        <f aca="false">SUM(D29:E29)</f>
        <v>750000</v>
      </c>
      <c r="G29" s="621" t="n">
        <f aca="false">H29-F29</f>
        <v>-296454</v>
      </c>
      <c r="H29" s="627" t="n">
        <f aca="false">SUM(H22:H28)</f>
        <v>453546</v>
      </c>
      <c r="I29" s="627" t="n">
        <f aca="false">SUM(I22:I27)</f>
        <v>23268</v>
      </c>
      <c r="J29" s="627" t="n">
        <f aca="false">SUM(J22:J27)</f>
        <v>655000</v>
      </c>
      <c r="K29" s="627"/>
      <c r="L29" s="627" t="n">
        <f aca="false">SUM(J29:K29)</f>
        <v>655000</v>
      </c>
      <c r="M29" s="621" t="n">
        <f aca="false">N29-L29</f>
        <v>-146769</v>
      </c>
      <c r="N29" s="627" t="n">
        <f aca="false">SUM(N22:N27)</f>
        <v>508231</v>
      </c>
      <c r="O29" s="627"/>
      <c r="P29" s="622" t="n">
        <f aca="false">D29+J29</f>
        <v>1405000</v>
      </c>
      <c r="Q29" s="623" t="n">
        <f aca="false">E29+K29</f>
        <v>0</v>
      </c>
      <c r="R29" s="623" t="n">
        <f aca="false">SUM(P29:Q29)</f>
        <v>1405000</v>
      </c>
      <c r="S29" s="624" t="n">
        <f aca="false">G29+M29</f>
        <v>-443223</v>
      </c>
      <c r="T29" s="624" t="n">
        <f aca="false">H29+N29</f>
        <v>961777</v>
      </c>
      <c r="U29" s="624" t="n">
        <f aca="false">I29+O29</f>
        <v>23268</v>
      </c>
      <c r="V29" s="623" t="n">
        <f aca="false">SUM(T29:U29)</f>
        <v>985045</v>
      </c>
      <c r="AI29" s="594"/>
      <c r="AJ29" s="594"/>
      <c r="AK29" s="594"/>
      <c r="AL29" s="594"/>
      <c r="AM29" s="594"/>
      <c r="AN29" s="594"/>
      <c r="AO29" s="594"/>
      <c r="AP29" s="594"/>
      <c r="AQ29" s="594"/>
      <c r="AR29" s="594"/>
      <c r="AS29" s="594"/>
      <c r="AT29" s="594"/>
    </row>
    <row r="30" customFormat="false" ht="24.75" hidden="false" customHeight="true" outlineLevel="0" collapsed="false">
      <c r="A30" s="613" t="n">
        <v>26</v>
      </c>
      <c r="B30" s="632" t="s">
        <v>1077</v>
      </c>
      <c r="C30" s="626" t="s">
        <v>458</v>
      </c>
      <c r="D30" s="621" t="n">
        <v>40000</v>
      </c>
      <c r="E30" s="621"/>
      <c r="F30" s="627" t="n">
        <f aca="false">SUM(D30:E30)</f>
        <v>40000</v>
      </c>
      <c r="G30" s="621" t="n">
        <f aca="false">H30-F30</f>
        <v>845251</v>
      </c>
      <c r="H30" s="630" t="n">
        <v>885251</v>
      </c>
      <c r="I30" s="621"/>
      <c r="J30" s="621" t="n">
        <v>130000</v>
      </c>
      <c r="K30" s="621"/>
      <c r="L30" s="621" t="n">
        <f aca="false">SUM(J30:K30)</f>
        <v>130000</v>
      </c>
      <c r="M30" s="621" t="n">
        <f aca="false">N30-L30</f>
        <v>768614</v>
      </c>
      <c r="N30" s="630" t="n">
        <v>898614</v>
      </c>
      <c r="O30" s="621"/>
      <c r="P30" s="622" t="n">
        <f aca="false">D30+J30</f>
        <v>170000</v>
      </c>
      <c r="Q30" s="623" t="n">
        <f aca="false">E30+K30</f>
        <v>0</v>
      </c>
      <c r="R30" s="623" t="n">
        <f aca="false">SUM(P30:Q30)</f>
        <v>170000</v>
      </c>
      <c r="S30" s="624" t="n">
        <f aca="false">G30+M30</f>
        <v>1613865</v>
      </c>
      <c r="T30" s="624" t="n">
        <f aca="false">H30+N30</f>
        <v>1783865</v>
      </c>
      <c r="U30" s="624" t="n">
        <f aca="false">I30+O30</f>
        <v>0</v>
      </c>
      <c r="V30" s="623" t="n">
        <f aca="false">SUM(T30:U30)</f>
        <v>1783865</v>
      </c>
      <c r="AI30" s="594"/>
      <c r="AJ30" s="594"/>
      <c r="AK30" s="594"/>
      <c r="AL30" s="594"/>
      <c r="AM30" s="594"/>
      <c r="AN30" s="594"/>
      <c r="AO30" s="594"/>
      <c r="AP30" s="594"/>
      <c r="AQ30" s="594"/>
      <c r="AR30" s="594"/>
      <c r="AS30" s="594"/>
      <c r="AT30" s="594"/>
    </row>
    <row r="31" customFormat="false" ht="24.75" hidden="false" customHeight="true" outlineLevel="0" collapsed="false">
      <c r="A31" s="613" t="n">
        <v>27</v>
      </c>
      <c r="B31" s="632" t="s">
        <v>1078</v>
      </c>
      <c r="C31" s="631" t="s">
        <v>465</v>
      </c>
      <c r="D31" s="621" t="n">
        <v>50000</v>
      </c>
      <c r="E31" s="621"/>
      <c r="F31" s="627" t="n">
        <f aca="false">SUM(D31:E31)</f>
        <v>50000</v>
      </c>
      <c r="G31" s="621" t="n">
        <f aca="false">H31-F31</f>
        <v>-50000</v>
      </c>
      <c r="H31" s="630"/>
      <c r="I31" s="621"/>
      <c r="J31" s="621" t="n">
        <v>50000</v>
      </c>
      <c r="K31" s="621"/>
      <c r="L31" s="621" t="n">
        <f aca="false">SUM(J31:K31)</f>
        <v>50000</v>
      </c>
      <c r="M31" s="621" t="n">
        <f aca="false">N31-L31</f>
        <v>-50000</v>
      </c>
      <c r="N31" s="630"/>
      <c r="O31" s="621"/>
      <c r="P31" s="622" t="n">
        <f aca="false">D31+J31</f>
        <v>100000</v>
      </c>
      <c r="Q31" s="623" t="n">
        <f aca="false">E31+K31</f>
        <v>0</v>
      </c>
      <c r="R31" s="623" t="n">
        <f aca="false">SUM(P31:Q31)</f>
        <v>100000</v>
      </c>
      <c r="S31" s="624" t="n">
        <f aca="false">G31+M31</f>
        <v>-100000</v>
      </c>
      <c r="T31" s="624"/>
      <c r="U31" s="624" t="n">
        <f aca="false">I31+O31</f>
        <v>0</v>
      </c>
      <c r="V31" s="623"/>
      <c r="AI31" s="594"/>
      <c r="AJ31" s="594"/>
      <c r="AK31" s="594"/>
      <c r="AL31" s="594"/>
      <c r="AM31" s="594"/>
      <c r="AN31" s="594"/>
      <c r="AO31" s="594"/>
      <c r="AP31" s="594"/>
      <c r="AQ31" s="594"/>
      <c r="AR31" s="594"/>
      <c r="AS31" s="594"/>
      <c r="AT31" s="594"/>
    </row>
    <row r="32" customFormat="false" ht="24.75" hidden="false" customHeight="true" outlineLevel="0" collapsed="false">
      <c r="A32" s="613" t="n">
        <v>28</v>
      </c>
      <c r="B32" s="632" t="s">
        <v>1079</v>
      </c>
      <c r="C32" s="626" t="s">
        <v>467</v>
      </c>
      <c r="D32" s="621" t="n">
        <v>270000</v>
      </c>
      <c r="E32" s="621"/>
      <c r="F32" s="627" t="n">
        <f aca="false">SUM(D32:E32)</f>
        <v>270000</v>
      </c>
      <c r="G32" s="621" t="n">
        <f aca="false">H32-F32</f>
        <v>-270000</v>
      </c>
      <c r="H32" s="630"/>
      <c r="I32" s="621"/>
      <c r="J32" s="621" t="n">
        <v>270000</v>
      </c>
      <c r="K32" s="621"/>
      <c r="L32" s="621" t="n">
        <f aca="false">SUM(J32:K32)</f>
        <v>270000</v>
      </c>
      <c r="M32" s="621" t="n">
        <f aca="false">N32-L32</f>
        <v>-270000</v>
      </c>
      <c r="N32" s="630"/>
      <c r="O32" s="621"/>
      <c r="P32" s="622" t="n">
        <f aca="false">D32+J32</f>
        <v>540000</v>
      </c>
      <c r="Q32" s="623" t="n">
        <f aca="false">E32+K32</f>
        <v>0</v>
      </c>
      <c r="R32" s="623" t="n">
        <f aca="false">SUM(P32:Q32)</f>
        <v>540000</v>
      </c>
      <c r="S32" s="624" t="n">
        <f aca="false">G32+M32</f>
        <v>-540000</v>
      </c>
      <c r="T32" s="624"/>
      <c r="U32" s="624" t="n">
        <f aca="false">I32+O32</f>
        <v>0</v>
      </c>
      <c r="V32" s="623"/>
      <c r="AI32" s="594"/>
      <c r="AJ32" s="594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</row>
    <row r="33" customFormat="false" ht="24.75" hidden="false" customHeight="true" outlineLevel="0" collapsed="false">
      <c r="A33" s="613" t="n">
        <v>29</v>
      </c>
      <c r="B33" s="632" t="s">
        <v>1080</v>
      </c>
      <c r="C33" s="626" t="s">
        <v>467</v>
      </c>
      <c r="D33" s="621" t="n">
        <v>30000</v>
      </c>
      <c r="E33" s="621"/>
      <c r="F33" s="627" t="n">
        <f aca="false">SUM(D33:E33)</f>
        <v>30000</v>
      </c>
      <c r="G33" s="621" t="n">
        <f aca="false">H33-F33</f>
        <v>-30000</v>
      </c>
      <c r="H33" s="630"/>
      <c r="I33" s="621"/>
      <c r="J33" s="621" t="n">
        <v>30000</v>
      </c>
      <c r="K33" s="621"/>
      <c r="L33" s="621" t="n">
        <f aca="false">SUM(J33:K33)</f>
        <v>30000</v>
      </c>
      <c r="M33" s="621" t="n">
        <f aca="false">N33-L33</f>
        <v>-30000</v>
      </c>
      <c r="N33" s="630"/>
      <c r="O33" s="621"/>
      <c r="P33" s="622" t="n">
        <f aca="false">D33+J33</f>
        <v>60000</v>
      </c>
      <c r="Q33" s="623" t="n">
        <f aca="false">E33+K33</f>
        <v>0</v>
      </c>
      <c r="R33" s="623" t="n">
        <f aca="false">SUM(P33:Q33)</f>
        <v>60000</v>
      </c>
      <c r="S33" s="624" t="n">
        <f aca="false">G33+M33</f>
        <v>-60000</v>
      </c>
      <c r="T33" s="624"/>
      <c r="U33" s="624" t="n">
        <f aca="false">I33+O33</f>
        <v>0</v>
      </c>
      <c r="V33" s="623"/>
      <c r="AI33" s="594"/>
      <c r="AJ33" s="594"/>
      <c r="AK33" s="594"/>
      <c r="AL33" s="594"/>
      <c r="AM33" s="594"/>
      <c r="AN33" s="594"/>
      <c r="AO33" s="594"/>
      <c r="AP33" s="594"/>
      <c r="AQ33" s="594"/>
      <c r="AR33" s="594"/>
      <c r="AS33" s="594"/>
      <c r="AT33" s="594"/>
    </row>
    <row r="34" customFormat="false" ht="27.75" hidden="false" customHeight="true" outlineLevel="0" collapsed="false">
      <c r="A34" s="613" t="n">
        <v>30</v>
      </c>
      <c r="B34" s="632" t="s">
        <v>1081</v>
      </c>
      <c r="C34" s="626" t="s">
        <v>467</v>
      </c>
      <c r="D34" s="621" t="n">
        <v>40000</v>
      </c>
      <c r="E34" s="621"/>
      <c r="F34" s="627" t="n">
        <f aca="false">SUM(D34:E34)</f>
        <v>40000</v>
      </c>
      <c r="G34" s="621" t="n">
        <f aca="false">H34-F34</f>
        <v>-40000</v>
      </c>
      <c r="H34" s="630"/>
      <c r="I34" s="621"/>
      <c r="J34" s="621" t="n">
        <v>40000</v>
      </c>
      <c r="K34" s="621"/>
      <c r="L34" s="621" t="n">
        <f aca="false">SUM(J34:K34)</f>
        <v>40000</v>
      </c>
      <c r="M34" s="621" t="n">
        <f aca="false">N34-L34</f>
        <v>-40000</v>
      </c>
      <c r="N34" s="630"/>
      <c r="O34" s="621"/>
      <c r="P34" s="622" t="n">
        <f aca="false">D34+J34</f>
        <v>80000</v>
      </c>
      <c r="Q34" s="623" t="n">
        <f aca="false">E34+K34</f>
        <v>0</v>
      </c>
      <c r="R34" s="623" t="n">
        <f aca="false">SUM(P34:Q34)</f>
        <v>80000</v>
      </c>
      <c r="S34" s="624" t="n">
        <f aca="false">G34+M34</f>
        <v>-80000</v>
      </c>
      <c r="T34" s="624"/>
      <c r="U34" s="624" t="n">
        <f aca="false">I34+O34</f>
        <v>0</v>
      </c>
      <c r="V34" s="623"/>
      <c r="AI34" s="594"/>
      <c r="AJ34" s="594"/>
      <c r="AK34" s="594"/>
      <c r="AL34" s="594"/>
      <c r="AM34" s="594"/>
      <c r="AN34" s="594"/>
      <c r="AO34" s="594"/>
      <c r="AP34" s="594"/>
      <c r="AQ34" s="594"/>
      <c r="AR34" s="594"/>
      <c r="AS34" s="594"/>
      <c r="AT34" s="594"/>
    </row>
    <row r="35" customFormat="false" ht="27.75" hidden="false" customHeight="true" outlineLevel="0" collapsed="false">
      <c r="A35" s="613" t="n">
        <v>31</v>
      </c>
      <c r="B35" s="632" t="s">
        <v>1082</v>
      </c>
      <c r="C35" s="626" t="s">
        <v>467</v>
      </c>
      <c r="D35" s="621" t="n">
        <v>450000</v>
      </c>
      <c r="E35" s="621"/>
      <c r="F35" s="627" t="n">
        <f aca="false">SUM(D35:E35)</f>
        <v>450000</v>
      </c>
      <c r="G35" s="621" t="n">
        <f aca="false">H35-F35</f>
        <v>-450000</v>
      </c>
      <c r="H35" s="630"/>
      <c r="I35" s="621"/>
      <c r="J35" s="621" t="n">
        <v>450000</v>
      </c>
      <c r="K35" s="621"/>
      <c r="L35" s="621" t="n">
        <f aca="false">SUM(J35:K35)</f>
        <v>450000</v>
      </c>
      <c r="M35" s="621" t="n">
        <f aca="false">N35-L35</f>
        <v>-450000</v>
      </c>
      <c r="N35" s="630"/>
      <c r="O35" s="621"/>
      <c r="P35" s="622" t="n">
        <f aca="false">D35+J35</f>
        <v>900000</v>
      </c>
      <c r="Q35" s="623" t="n">
        <f aca="false">E35+K35</f>
        <v>0</v>
      </c>
      <c r="R35" s="623" t="n">
        <f aca="false">SUM(P35:Q35)</f>
        <v>900000</v>
      </c>
      <c r="S35" s="624" t="n">
        <f aca="false">G35+M35</f>
        <v>-900000</v>
      </c>
      <c r="T35" s="624"/>
      <c r="U35" s="624" t="n">
        <f aca="false">I35+O35</f>
        <v>0</v>
      </c>
      <c r="V35" s="623"/>
      <c r="AI35" s="594"/>
      <c r="AJ35" s="594"/>
      <c r="AK35" s="594"/>
      <c r="AL35" s="594"/>
      <c r="AM35" s="594"/>
      <c r="AN35" s="594"/>
      <c r="AO35" s="594"/>
      <c r="AP35" s="594"/>
      <c r="AQ35" s="594"/>
      <c r="AR35" s="594"/>
      <c r="AS35" s="594"/>
      <c r="AT35" s="594"/>
    </row>
    <row r="36" customFormat="false" ht="27.75" hidden="false" customHeight="true" outlineLevel="0" collapsed="false">
      <c r="A36" s="613" t="n">
        <v>32</v>
      </c>
      <c r="B36" s="632" t="s">
        <v>1083</v>
      </c>
      <c r="C36" s="626" t="s">
        <v>467</v>
      </c>
      <c r="D36" s="621" t="n">
        <v>150000</v>
      </c>
      <c r="E36" s="621"/>
      <c r="F36" s="627" t="n">
        <f aca="false">SUM(D36:E36)</f>
        <v>150000</v>
      </c>
      <c r="G36" s="621" t="n">
        <f aca="false">H36-F36</f>
        <v>-150000</v>
      </c>
      <c r="H36" s="630"/>
      <c r="I36" s="621"/>
      <c r="J36" s="621" t="n">
        <v>150000</v>
      </c>
      <c r="K36" s="621"/>
      <c r="L36" s="621" t="n">
        <f aca="false">SUM(J36:K36)</f>
        <v>150000</v>
      </c>
      <c r="M36" s="621" t="n">
        <f aca="false">N36-L36</f>
        <v>-150000</v>
      </c>
      <c r="N36" s="630"/>
      <c r="O36" s="621"/>
      <c r="P36" s="622" t="n">
        <f aca="false">D36+J36</f>
        <v>300000</v>
      </c>
      <c r="Q36" s="623" t="n">
        <f aca="false">E36+K36</f>
        <v>0</v>
      </c>
      <c r="R36" s="623" t="n">
        <f aca="false">SUM(P36:Q36)</f>
        <v>300000</v>
      </c>
      <c r="S36" s="624" t="n">
        <f aca="false">G36+M36</f>
        <v>-300000</v>
      </c>
      <c r="T36" s="624"/>
      <c r="U36" s="624" t="n">
        <f aca="false">I36+O36</f>
        <v>0</v>
      </c>
      <c r="V36" s="623"/>
      <c r="AI36" s="594"/>
      <c r="AJ36" s="594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</row>
    <row r="37" customFormat="false" ht="24.75" hidden="false" customHeight="true" outlineLevel="0" collapsed="false">
      <c r="A37" s="613" t="n">
        <v>33</v>
      </c>
      <c r="B37" s="633" t="s">
        <v>1084</v>
      </c>
      <c r="C37" s="631" t="s">
        <v>467</v>
      </c>
      <c r="D37" s="627" t="n">
        <f aca="false">SUM(D30:D36)</f>
        <v>1030000</v>
      </c>
      <c r="E37" s="627" t="n">
        <f aca="false">SUM(E30:E36)</f>
        <v>0</v>
      </c>
      <c r="F37" s="627" t="n">
        <f aca="false">SUM(D37:E37)</f>
        <v>1030000</v>
      </c>
      <c r="G37" s="621" t="n">
        <f aca="false">H37-F37</f>
        <v>-144749</v>
      </c>
      <c r="H37" s="627" t="n">
        <v>885251</v>
      </c>
      <c r="I37" s="627"/>
      <c r="J37" s="627" t="n">
        <f aca="false">SUM(J30:J36)</f>
        <v>1120000</v>
      </c>
      <c r="K37" s="627"/>
      <c r="L37" s="627" t="n">
        <f aca="false">SUM(J37:K37)</f>
        <v>1120000</v>
      </c>
      <c r="M37" s="621" t="n">
        <f aca="false">N37-L37</f>
        <v>-221386</v>
      </c>
      <c r="N37" s="627" t="n">
        <f aca="false">SUM(N30:N36)</f>
        <v>898614</v>
      </c>
      <c r="O37" s="627"/>
      <c r="P37" s="622" t="n">
        <f aca="false">D37+J37</f>
        <v>2150000</v>
      </c>
      <c r="Q37" s="623" t="n">
        <f aca="false">E37+K37</f>
        <v>0</v>
      </c>
      <c r="R37" s="623" t="n">
        <f aca="false">SUM(P37:Q37)</f>
        <v>2150000</v>
      </c>
      <c r="S37" s="624" t="n">
        <f aca="false">G37+M37</f>
        <v>-366135</v>
      </c>
      <c r="T37" s="624" t="n">
        <f aca="false">H37+N37</f>
        <v>1783865</v>
      </c>
      <c r="U37" s="624" t="n">
        <f aca="false">I37+O37</f>
        <v>0</v>
      </c>
      <c r="V37" s="623" t="n">
        <f aca="false">SUM(T37:U37)</f>
        <v>1783865</v>
      </c>
      <c r="AI37" s="594"/>
      <c r="AJ37" s="594"/>
      <c r="AK37" s="594"/>
      <c r="AL37" s="594"/>
      <c r="AM37" s="594"/>
      <c r="AN37" s="594"/>
      <c r="AO37" s="594"/>
      <c r="AP37" s="594"/>
      <c r="AQ37" s="594"/>
      <c r="AR37" s="594"/>
      <c r="AS37" s="594"/>
      <c r="AT37" s="594"/>
    </row>
    <row r="38" customFormat="false" ht="24.75" hidden="false" customHeight="true" outlineLevel="0" collapsed="false">
      <c r="A38" s="613" t="n">
        <v>34</v>
      </c>
      <c r="B38" s="633" t="s">
        <v>1085</v>
      </c>
      <c r="C38" s="631" t="s">
        <v>467</v>
      </c>
      <c r="D38" s="627" t="n">
        <v>300</v>
      </c>
      <c r="E38" s="627" t="n">
        <v>300000</v>
      </c>
      <c r="F38" s="627" t="n">
        <f aca="false">SUM(D38:E38)</f>
        <v>300300</v>
      </c>
      <c r="G38" s="621" t="n">
        <f aca="false">H38-F38</f>
        <v>185143</v>
      </c>
      <c r="H38" s="627" t="n">
        <v>485443</v>
      </c>
      <c r="I38" s="627" t="n">
        <v>2443</v>
      </c>
      <c r="J38" s="627" t="n">
        <v>170</v>
      </c>
      <c r="K38" s="627" t="n">
        <v>170000</v>
      </c>
      <c r="L38" s="627" t="n">
        <f aca="false">SUM(J38:K38)</f>
        <v>170170</v>
      </c>
      <c r="M38" s="621" t="n">
        <f aca="false">N38-L38</f>
        <v>8702</v>
      </c>
      <c r="N38" s="627" t="n">
        <v>178872</v>
      </c>
      <c r="O38" s="627" t="n">
        <v>17247</v>
      </c>
      <c r="P38" s="622" t="n">
        <f aca="false">D38+J38</f>
        <v>470</v>
      </c>
      <c r="Q38" s="623" t="n">
        <f aca="false">E38+K38</f>
        <v>470000</v>
      </c>
      <c r="R38" s="623" t="n">
        <f aca="false">SUM(P38:Q38)</f>
        <v>470470</v>
      </c>
      <c r="S38" s="624" t="n">
        <f aca="false">G38+M38</f>
        <v>193845</v>
      </c>
      <c r="T38" s="624" t="n">
        <f aca="false">H38+N38</f>
        <v>664315</v>
      </c>
      <c r="U38" s="624" t="n">
        <f aca="false">I38+O38</f>
        <v>19690</v>
      </c>
      <c r="V38" s="623" t="n">
        <f aca="false">SUM(T38:U38)</f>
        <v>684005</v>
      </c>
      <c r="AI38" s="594"/>
      <c r="AJ38" s="594"/>
      <c r="AK38" s="594"/>
      <c r="AL38" s="594"/>
      <c r="AM38" s="594"/>
      <c r="AN38" s="594"/>
      <c r="AO38" s="594"/>
      <c r="AP38" s="594"/>
      <c r="AQ38" s="594"/>
      <c r="AR38" s="594"/>
      <c r="AS38" s="594"/>
      <c r="AT38" s="594"/>
    </row>
    <row r="39" customFormat="false" ht="24.75" hidden="false" customHeight="true" outlineLevel="0" collapsed="false">
      <c r="A39" s="613" t="n">
        <v>35</v>
      </c>
      <c r="B39" s="633" t="s">
        <v>1086</v>
      </c>
      <c r="C39" s="631" t="s">
        <v>467</v>
      </c>
      <c r="D39" s="627" t="n">
        <f aca="false">SUM(D37+D38)</f>
        <v>1030300</v>
      </c>
      <c r="E39" s="627" t="n">
        <f aca="false">SUM(E37+E38)</f>
        <v>300000</v>
      </c>
      <c r="F39" s="627" t="n">
        <f aca="false">SUM(D39:E39)</f>
        <v>1330300</v>
      </c>
      <c r="G39" s="621" t="n">
        <f aca="false">H39-F39</f>
        <v>40394</v>
      </c>
      <c r="H39" s="627" t="n">
        <f aca="false">SUM(H37:H38)</f>
        <v>1370694</v>
      </c>
      <c r="I39" s="627" t="n">
        <f aca="false">SUM(I37:I38)</f>
        <v>2443</v>
      </c>
      <c r="J39" s="627" t="n">
        <f aca="false">SUM(J37+J38)</f>
        <v>1120170</v>
      </c>
      <c r="K39" s="627" t="n">
        <f aca="false">SUM(K37:K38)</f>
        <v>170000</v>
      </c>
      <c r="L39" s="627" t="n">
        <f aca="false">SUM(J39:K39)</f>
        <v>1290170</v>
      </c>
      <c r="M39" s="621" t="n">
        <f aca="false">N39-L39</f>
        <v>-212684</v>
      </c>
      <c r="N39" s="627" t="n">
        <f aca="false">SUM(N37:N38)</f>
        <v>1077486</v>
      </c>
      <c r="O39" s="627" t="n">
        <f aca="false">SUM(O37:O38)</f>
        <v>17247</v>
      </c>
      <c r="P39" s="622" t="n">
        <f aca="false">D39+J39</f>
        <v>2150470</v>
      </c>
      <c r="Q39" s="623" t="n">
        <f aca="false">E39+K39</f>
        <v>470000</v>
      </c>
      <c r="R39" s="623" t="n">
        <f aca="false">SUM(P39:Q39)</f>
        <v>2620470</v>
      </c>
      <c r="S39" s="624" t="n">
        <f aca="false">G39+M39</f>
        <v>-172290</v>
      </c>
      <c r="T39" s="624" t="n">
        <f aca="false">H39+N39</f>
        <v>2448180</v>
      </c>
      <c r="U39" s="624" t="n">
        <f aca="false">I39+O39</f>
        <v>19690</v>
      </c>
      <c r="V39" s="623" t="n">
        <f aca="false">SUM(T39:U39)</f>
        <v>2467870</v>
      </c>
      <c r="AI39" s="594"/>
      <c r="AJ39" s="594"/>
      <c r="AK39" s="594"/>
      <c r="AL39" s="594"/>
      <c r="AM39" s="594"/>
      <c r="AN39" s="594"/>
      <c r="AO39" s="594"/>
      <c r="AP39" s="594"/>
      <c r="AQ39" s="594"/>
      <c r="AR39" s="594"/>
      <c r="AS39" s="594"/>
      <c r="AT39" s="594"/>
    </row>
    <row r="40" customFormat="false" ht="27.75" hidden="false" customHeight="true" outlineLevel="0" collapsed="false">
      <c r="A40" s="613" t="n">
        <v>36</v>
      </c>
      <c r="B40" s="632" t="s">
        <v>1087</v>
      </c>
      <c r="C40" s="631" t="s">
        <v>469</v>
      </c>
      <c r="D40" s="621" t="n">
        <v>450000</v>
      </c>
      <c r="E40" s="621"/>
      <c r="F40" s="627" t="n">
        <f aca="false">SUM(D40:E40)</f>
        <v>450000</v>
      </c>
      <c r="G40" s="621" t="n">
        <f aca="false">H40-F40</f>
        <v>308763</v>
      </c>
      <c r="H40" s="621" t="n">
        <v>758763</v>
      </c>
      <c r="I40" s="621"/>
      <c r="J40" s="621" t="n">
        <v>950000</v>
      </c>
      <c r="K40" s="621"/>
      <c r="L40" s="621" t="n">
        <f aca="false">SUM(J40:K40)</f>
        <v>950000</v>
      </c>
      <c r="M40" s="621" t="n">
        <f aca="false">N40-L40</f>
        <v>-151128</v>
      </c>
      <c r="N40" s="621" t="n">
        <v>798872</v>
      </c>
      <c r="O40" s="621"/>
      <c r="P40" s="622" t="n">
        <f aca="false">D40+J40</f>
        <v>1400000</v>
      </c>
      <c r="Q40" s="623" t="n">
        <f aca="false">E40+K40</f>
        <v>0</v>
      </c>
      <c r="R40" s="623" t="n">
        <f aca="false">SUM(P40:Q40)</f>
        <v>1400000</v>
      </c>
      <c r="S40" s="624" t="n">
        <f aca="false">G40+M40</f>
        <v>157635</v>
      </c>
      <c r="T40" s="624" t="n">
        <f aca="false">H40+N40</f>
        <v>1557635</v>
      </c>
      <c r="U40" s="624" t="n">
        <f aca="false">I40+O40</f>
        <v>0</v>
      </c>
      <c r="V40" s="623" t="n">
        <f aca="false">SUM(T40:U40)</f>
        <v>1557635</v>
      </c>
      <c r="AI40" s="594"/>
      <c r="AJ40" s="594"/>
      <c r="AK40" s="594"/>
      <c r="AL40" s="594"/>
      <c r="AM40" s="594"/>
      <c r="AN40" s="594"/>
      <c r="AO40" s="594"/>
      <c r="AP40" s="594"/>
      <c r="AQ40" s="594"/>
      <c r="AR40" s="594"/>
      <c r="AS40" s="594"/>
      <c r="AT40" s="594"/>
    </row>
    <row r="41" s="596" customFormat="true" ht="27.75" hidden="false" customHeight="true" outlineLevel="0" collapsed="false">
      <c r="A41" s="613" t="n">
        <v>37</v>
      </c>
      <c r="B41" s="632" t="s">
        <v>1088</v>
      </c>
      <c r="C41" s="631" t="s">
        <v>471</v>
      </c>
      <c r="D41" s="621" t="n">
        <v>190000</v>
      </c>
      <c r="E41" s="621"/>
      <c r="F41" s="627" t="n">
        <f aca="false">SUM(D41:E41)</f>
        <v>190000</v>
      </c>
      <c r="G41" s="621" t="n">
        <f aca="false">H41-F41</f>
        <v>12561</v>
      </c>
      <c r="H41" s="621" t="n">
        <v>202561</v>
      </c>
      <c r="I41" s="621"/>
      <c r="J41" s="621" t="n">
        <v>300000</v>
      </c>
      <c r="K41" s="621"/>
      <c r="L41" s="621" t="n">
        <f aca="false">SUM(J41:K41)</f>
        <v>300000</v>
      </c>
      <c r="M41" s="621" t="n">
        <f aca="false">N41-L41</f>
        <v>-53853</v>
      </c>
      <c r="N41" s="621" t="n">
        <v>246147</v>
      </c>
      <c r="O41" s="621"/>
      <c r="P41" s="622" t="n">
        <f aca="false">D41+J41</f>
        <v>490000</v>
      </c>
      <c r="Q41" s="623" t="n">
        <f aca="false">E41+K41</f>
        <v>0</v>
      </c>
      <c r="R41" s="623" t="n">
        <f aca="false">SUM(P41:Q41)</f>
        <v>490000</v>
      </c>
      <c r="S41" s="624" t="n">
        <f aca="false">G41+M41</f>
        <v>-41292</v>
      </c>
      <c r="T41" s="624" t="n">
        <f aca="false">H41+N41</f>
        <v>448708</v>
      </c>
      <c r="U41" s="624" t="n">
        <f aca="false">I41+O41</f>
        <v>0</v>
      </c>
      <c r="V41" s="623" t="n">
        <f aca="false">SUM(T41:U41)</f>
        <v>448708</v>
      </c>
    </row>
    <row r="42" s="596" customFormat="true" ht="27.75" hidden="false" customHeight="true" outlineLevel="0" collapsed="false">
      <c r="A42" s="613" t="n">
        <v>38</v>
      </c>
      <c r="B42" s="632" t="s">
        <v>1089</v>
      </c>
      <c r="C42" s="626" t="s">
        <v>473</v>
      </c>
      <c r="D42" s="621" t="n">
        <v>25000</v>
      </c>
      <c r="E42" s="621"/>
      <c r="F42" s="627" t="n">
        <f aca="false">SUM(D42:E42)</f>
        <v>25000</v>
      </c>
      <c r="G42" s="621" t="n">
        <f aca="false">H42-F42</f>
        <v>-4951</v>
      </c>
      <c r="H42" s="621" t="n">
        <v>20049</v>
      </c>
      <c r="I42" s="621"/>
      <c r="J42" s="621" t="n">
        <v>0</v>
      </c>
      <c r="K42" s="621"/>
      <c r="L42" s="621" t="n">
        <f aca="false">SUM(J42:K42)</f>
        <v>0</v>
      </c>
      <c r="M42" s="621" t="n">
        <f aca="false">N42-L42</f>
        <v>0</v>
      </c>
      <c r="N42" s="621"/>
      <c r="O42" s="621"/>
      <c r="P42" s="622" t="n">
        <f aca="false">D42+J42</f>
        <v>25000</v>
      </c>
      <c r="Q42" s="623" t="n">
        <f aca="false">E42+K42</f>
        <v>0</v>
      </c>
      <c r="R42" s="623" t="n">
        <f aca="false">SUM(P42:Q42)</f>
        <v>25000</v>
      </c>
      <c r="S42" s="624" t="n">
        <f aca="false">G42+M42</f>
        <v>-4951</v>
      </c>
      <c r="T42" s="624" t="n">
        <f aca="false">H42+N42</f>
        <v>20049</v>
      </c>
      <c r="U42" s="624" t="n">
        <f aca="false">I42+O42</f>
        <v>0</v>
      </c>
      <c r="V42" s="623" t="n">
        <f aca="false">SUM(T42:U42)</f>
        <v>20049</v>
      </c>
    </row>
    <row r="43" customFormat="false" ht="27.75" hidden="false" customHeight="true" outlineLevel="0" collapsed="false">
      <c r="A43" s="613" t="n">
        <v>39</v>
      </c>
      <c r="B43" s="633" t="s">
        <v>1090</v>
      </c>
      <c r="C43" s="631" t="s">
        <v>473</v>
      </c>
      <c r="D43" s="627" t="n">
        <f aca="false">SUM(D40:D42)</f>
        <v>665000</v>
      </c>
      <c r="E43" s="627"/>
      <c r="F43" s="627" t="n">
        <f aca="false">SUM(D43:E43)</f>
        <v>665000</v>
      </c>
      <c r="G43" s="627" t="n">
        <f aca="false">H43-F43</f>
        <v>316373</v>
      </c>
      <c r="H43" s="627" t="n">
        <f aca="false">SUM(H40:H42)</f>
        <v>981373</v>
      </c>
      <c r="I43" s="627"/>
      <c r="J43" s="627" t="n">
        <f aca="false">SUM(J40:J42)</f>
        <v>1250000</v>
      </c>
      <c r="K43" s="627"/>
      <c r="L43" s="627" t="n">
        <f aca="false">SUM(J43:K43)</f>
        <v>1250000</v>
      </c>
      <c r="M43" s="627" t="n">
        <f aca="false">N43-L43</f>
        <v>-204981</v>
      </c>
      <c r="N43" s="627" t="n">
        <f aca="false">SUM(N40:N42)</f>
        <v>1045019</v>
      </c>
      <c r="O43" s="627"/>
      <c r="P43" s="622" t="n">
        <f aca="false">D43+J43</f>
        <v>1915000</v>
      </c>
      <c r="Q43" s="623" t="n">
        <f aca="false">E43+K43</f>
        <v>0</v>
      </c>
      <c r="R43" s="623" t="n">
        <f aca="false">SUM(P43:Q43)</f>
        <v>1915000</v>
      </c>
      <c r="S43" s="624" t="n">
        <f aca="false">G43+M43</f>
        <v>111392</v>
      </c>
      <c r="T43" s="624" t="n">
        <f aca="false">H43+N43</f>
        <v>2026392</v>
      </c>
      <c r="U43" s="624" t="n">
        <f aca="false">I43+O43</f>
        <v>0</v>
      </c>
      <c r="V43" s="623" t="n">
        <f aca="false">SUM(T43:U43)</f>
        <v>2026392</v>
      </c>
      <c r="AI43" s="594"/>
      <c r="AJ43" s="594"/>
      <c r="AK43" s="594"/>
      <c r="AL43" s="594"/>
      <c r="AM43" s="594"/>
      <c r="AN43" s="594"/>
      <c r="AO43" s="594"/>
      <c r="AP43" s="594"/>
      <c r="AQ43" s="594"/>
      <c r="AR43" s="594"/>
      <c r="AS43" s="594"/>
      <c r="AT43" s="594"/>
    </row>
    <row r="44" customFormat="false" ht="24.75" hidden="false" customHeight="true" outlineLevel="0" collapsed="false">
      <c r="A44" s="613" t="n">
        <v>40</v>
      </c>
      <c r="B44" s="633" t="s">
        <v>1091</v>
      </c>
      <c r="C44" s="631" t="s">
        <v>473</v>
      </c>
      <c r="D44" s="627" t="n">
        <v>250000</v>
      </c>
      <c r="E44" s="627"/>
      <c r="F44" s="627" t="n">
        <f aca="false">SUM(D44:E44)</f>
        <v>250000</v>
      </c>
      <c r="G44" s="627" t="n">
        <f aca="false">H44-F44</f>
        <v>-175513</v>
      </c>
      <c r="H44" s="627" t="n">
        <v>74487</v>
      </c>
      <c r="I44" s="627"/>
      <c r="J44" s="627" t="n">
        <v>250000</v>
      </c>
      <c r="K44" s="627"/>
      <c r="L44" s="627" t="n">
        <f aca="false">SUM(J44:K44)</f>
        <v>250000</v>
      </c>
      <c r="M44" s="627" t="n">
        <f aca="false">N44-L44</f>
        <v>-165900</v>
      </c>
      <c r="N44" s="627" t="n">
        <v>84100</v>
      </c>
      <c r="O44" s="627"/>
      <c r="P44" s="622" t="n">
        <f aca="false">D44+J44</f>
        <v>500000</v>
      </c>
      <c r="Q44" s="623" t="n">
        <f aca="false">E44+K44</f>
        <v>0</v>
      </c>
      <c r="R44" s="623" t="n">
        <f aca="false">SUM(P44:Q44)</f>
        <v>500000</v>
      </c>
      <c r="S44" s="624" t="n">
        <f aca="false">G44+M44</f>
        <v>-341413</v>
      </c>
      <c r="T44" s="624" t="n">
        <f aca="false">H44+N44</f>
        <v>158587</v>
      </c>
      <c r="U44" s="624" t="n">
        <f aca="false">I44+O44</f>
        <v>0</v>
      </c>
      <c r="V44" s="623" t="n">
        <f aca="false">SUM(T44:U44)</f>
        <v>158587</v>
      </c>
      <c r="AI44" s="594"/>
      <c r="AJ44" s="594"/>
      <c r="AK44" s="594"/>
      <c r="AL44" s="594"/>
      <c r="AM44" s="594"/>
      <c r="AN44" s="594"/>
      <c r="AO44" s="594"/>
      <c r="AP44" s="594"/>
      <c r="AQ44" s="594"/>
      <c r="AR44" s="594"/>
      <c r="AS44" s="594"/>
      <c r="AT44" s="594"/>
    </row>
    <row r="45" customFormat="false" ht="24.75" hidden="false" customHeight="true" outlineLevel="0" collapsed="false">
      <c r="A45" s="613" t="n">
        <v>41</v>
      </c>
      <c r="B45" s="633" t="s">
        <v>1092</v>
      </c>
      <c r="C45" s="631" t="s">
        <v>473</v>
      </c>
      <c r="D45" s="627" t="n">
        <v>600000</v>
      </c>
      <c r="E45" s="627" t="n">
        <v>-200000</v>
      </c>
      <c r="F45" s="627" t="n">
        <f aca="false">SUM(D45:E45)</f>
        <v>400000</v>
      </c>
      <c r="G45" s="627" t="n">
        <f aca="false">H45-F45</f>
        <v>-148435</v>
      </c>
      <c r="H45" s="627" t="n">
        <v>251565</v>
      </c>
      <c r="I45" s="627"/>
      <c r="J45" s="627" t="n">
        <v>200000</v>
      </c>
      <c r="K45" s="627"/>
      <c r="L45" s="627" t="n">
        <f aca="false">SUM(J45:K45)</f>
        <v>200000</v>
      </c>
      <c r="M45" s="627" t="n">
        <f aca="false">N45-L45</f>
        <v>19505</v>
      </c>
      <c r="N45" s="627" t="n">
        <v>219505</v>
      </c>
      <c r="O45" s="627"/>
      <c r="P45" s="622" t="n">
        <f aca="false">D45+J45</f>
        <v>800000</v>
      </c>
      <c r="Q45" s="623" t="n">
        <f aca="false">E45+K45</f>
        <v>-200000</v>
      </c>
      <c r="R45" s="623" t="n">
        <f aca="false">SUM(P45:Q45)</f>
        <v>600000</v>
      </c>
      <c r="S45" s="624" t="n">
        <f aca="false">G45+M45</f>
        <v>-128930</v>
      </c>
      <c r="T45" s="624" t="n">
        <f aca="false">H45+N45</f>
        <v>471070</v>
      </c>
      <c r="U45" s="624" t="n">
        <f aca="false">I45+O45</f>
        <v>0</v>
      </c>
      <c r="V45" s="623" t="n">
        <f aca="false">SUM(T45:U45)</f>
        <v>471070</v>
      </c>
      <c r="AI45" s="594"/>
      <c r="AJ45" s="594"/>
      <c r="AK45" s="594"/>
      <c r="AL45" s="594"/>
      <c r="AM45" s="594"/>
      <c r="AN45" s="594"/>
      <c r="AO45" s="594"/>
      <c r="AP45" s="594"/>
      <c r="AQ45" s="594"/>
      <c r="AR45" s="594"/>
      <c r="AS45" s="594"/>
      <c r="AT45" s="594"/>
    </row>
    <row r="46" customFormat="false" ht="24.75" hidden="false" customHeight="true" outlineLevel="0" collapsed="false">
      <c r="A46" s="613" t="n">
        <v>42</v>
      </c>
      <c r="B46" s="632" t="s">
        <v>481</v>
      </c>
      <c r="C46" s="631" t="s">
        <v>482</v>
      </c>
      <c r="D46" s="621"/>
      <c r="E46" s="621" t="n">
        <v>900000</v>
      </c>
      <c r="F46" s="627" t="n">
        <f aca="false">SUM(D46:E46)</f>
        <v>900000</v>
      </c>
      <c r="G46" s="621" t="n">
        <f aca="false">H46-F46</f>
        <v>-900000</v>
      </c>
      <c r="H46" s="634"/>
      <c r="I46" s="621"/>
      <c r="J46" s="621"/>
      <c r="K46" s="621"/>
      <c r="L46" s="621"/>
      <c r="M46" s="621" t="n">
        <f aca="false">N46-L46</f>
        <v>913483</v>
      </c>
      <c r="N46" s="621" t="n">
        <v>913483</v>
      </c>
      <c r="O46" s="621"/>
      <c r="P46" s="622"/>
      <c r="Q46" s="623" t="n">
        <f aca="false">E46+K46</f>
        <v>900000</v>
      </c>
      <c r="R46" s="623" t="n">
        <f aca="false">SUM(P46:Q46)</f>
        <v>900000</v>
      </c>
      <c r="S46" s="624" t="n">
        <f aca="false">G46+M46</f>
        <v>13483</v>
      </c>
      <c r="T46" s="624" t="n">
        <f aca="false">H46+N46</f>
        <v>913483</v>
      </c>
      <c r="U46" s="624" t="n">
        <f aca="false">I46+O46</f>
        <v>0</v>
      </c>
      <c r="V46" s="623" t="n">
        <f aca="false">SUM(T46:U46)</f>
        <v>913483</v>
      </c>
      <c r="AI46" s="594"/>
      <c r="AJ46" s="594"/>
      <c r="AK46" s="594"/>
      <c r="AL46" s="594"/>
      <c r="AM46" s="594"/>
      <c r="AN46" s="594"/>
      <c r="AO46" s="594"/>
      <c r="AP46" s="594"/>
      <c r="AQ46" s="594"/>
      <c r="AR46" s="594"/>
      <c r="AS46" s="594"/>
      <c r="AT46" s="594"/>
    </row>
    <row r="47" customFormat="false" ht="27.75" hidden="false" customHeight="true" outlineLevel="0" collapsed="false">
      <c r="A47" s="613" t="n">
        <v>43</v>
      </c>
      <c r="B47" s="632" t="s">
        <v>1093</v>
      </c>
      <c r="C47" s="631" t="s">
        <v>486</v>
      </c>
      <c r="D47" s="621" t="n">
        <v>200000</v>
      </c>
      <c r="E47" s="621"/>
      <c r="F47" s="627" t="n">
        <f aca="false">SUM(D47:E47)</f>
        <v>200000</v>
      </c>
      <c r="G47" s="621" t="n">
        <f aca="false">H47-F47</f>
        <v>-4352</v>
      </c>
      <c r="H47" s="630" t="n">
        <v>195648</v>
      </c>
      <c r="I47" s="621"/>
      <c r="J47" s="621" t="n">
        <v>200000</v>
      </c>
      <c r="K47" s="621"/>
      <c r="L47" s="621" t="n">
        <f aca="false">SUM(J47:K47)</f>
        <v>200000</v>
      </c>
      <c r="M47" s="621" t="n">
        <f aca="false">N47-L47</f>
        <v>-60806</v>
      </c>
      <c r="N47" s="621" t="n">
        <v>139194</v>
      </c>
      <c r="O47" s="621"/>
      <c r="P47" s="622" t="n">
        <f aca="false">D47+J47</f>
        <v>400000</v>
      </c>
      <c r="Q47" s="623" t="n">
        <f aca="false">E47+K47</f>
        <v>0</v>
      </c>
      <c r="R47" s="623" t="n">
        <f aca="false">SUM(P47:Q47)</f>
        <v>400000</v>
      </c>
      <c r="S47" s="624" t="n">
        <f aca="false">G47+M47</f>
        <v>-65158</v>
      </c>
      <c r="T47" s="624" t="n">
        <f aca="false">H47+N47</f>
        <v>334842</v>
      </c>
      <c r="U47" s="624" t="n">
        <f aca="false">I47+O47</f>
        <v>0</v>
      </c>
      <c r="V47" s="623" t="n">
        <f aca="false">SUM(T47:U47)</f>
        <v>334842</v>
      </c>
      <c r="AI47" s="594"/>
      <c r="AJ47" s="594"/>
      <c r="AK47" s="594"/>
      <c r="AL47" s="594"/>
      <c r="AM47" s="594"/>
      <c r="AN47" s="594"/>
      <c r="AO47" s="594"/>
      <c r="AP47" s="594"/>
      <c r="AQ47" s="594"/>
      <c r="AR47" s="594"/>
      <c r="AS47" s="594"/>
      <c r="AT47" s="594"/>
    </row>
    <row r="48" s="596" customFormat="true" ht="27.75" hidden="false" customHeight="true" outlineLevel="0" collapsed="false">
      <c r="A48" s="613" t="n">
        <v>44</v>
      </c>
      <c r="B48" s="632" t="s">
        <v>1094</v>
      </c>
      <c r="C48" s="631" t="s">
        <v>486</v>
      </c>
      <c r="D48" s="621" t="n">
        <v>45000</v>
      </c>
      <c r="E48" s="621"/>
      <c r="F48" s="627" t="n">
        <f aca="false">SUM(D48:E48)</f>
        <v>45000</v>
      </c>
      <c r="G48" s="621" t="n">
        <f aca="false">H48-F48</f>
        <v>-45000</v>
      </c>
      <c r="H48" s="630"/>
      <c r="I48" s="621"/>
      <c r="J48" s="621" t="n">
        <v>40000</v>
      </c>
      <c r="K48" s="621"/>
      <c r="L48" s="621" t="n">
        <f aca="false">SUM(J48:K48)</f>
        <v>40000</v>
      </c>
      <c r="M48" s="621" t="n">
        <f aca="false">N48-L48</f>
        <v>-39371</v>
      </c>
      <c r="N48" s="621" t="n">
        <v>629</v>
      </c>
      <c r="O48" s="621"/>
      <c r="P48" s="622" t="n">
        <f aca="false">D48+J48</f>
        <v>85000</v>
      </c>
      <c r="Q48" s="623" t="n">
        <f aca="false">E48+K48</f>
        <v>0</v>
      </c>
      <c r="R48" s="623" t="n">
        <f aca="false">SUM(P48:Q48)</f>
        <v>85000</v>
      </c>
      <c r="S48" s="624" t="n">
        <f aca="false">G48+M48</f>
        <v>-84371</v>
      </c>
      <c r="T48" s="624" t="n">
        <f aca="false">H48+N48</f>
        <v>629</v>
      </c>
      <c r="U48" s="624" t="n">
        <f aca="false">I48+O48</f>
        <v>0</v>
      </c>
      <c r="V48" s="623" t="n">
        <f aca="false">SUM(T48:U48)</f>
        <v>629</v>
      </c>
    </row>
    <row r="49" customFormat="false" ht="27.75" hidden="false" customHeight="true" outlineLevel="0" collapsed="false">
      <c r="A49" s="613" t="n">
        <v>45</v>
      </c>
      <c r="B49" s="632" t="s">
        <v>640</v>
      </c>
      <c r="C49" s="631" t="s">
        <v>486</v>
      </c>
      <c r="D49" s="621" t="n">
        <v>100000</v>
      </c>
      <c r="E49" s="621"/>
      <c r="F49" s="627" t="n">
        <f aca="false">SUM(D49:E49)</f>
        <v>100000</v>
      </c>
      <c r="G49" s="621" t="n">
        <f aca="false">H49-F49</f>
        <v>0</v>
      </c>
      <c r="H49" s="621" t="n">
        <v>100000</v>
      </c>
      <c r="I49" s="621"/>
      <c r="J49" s="621" t="n">
        <v>100000</v>
      </c>
      <c r="K49" s="621"/>
      <c r="L49" s="621" t="n">
        <f aca="false">SUM(J49:K49)</f>
        <v>100000</v>
      </c>
      <c r="M49" s="621" t="n">
        <f aca="false">N49-L49</f>
        <v>0</v>
      </c>
      <c r="N49" s="621" t="n">
        <v>100000</v>
      </c>
      <c r="O49" s="621"/>
      <c r="P49" s="622" t="n">
        <f aca="false">D49+J49</f>
        <v>200000</v>
      </c>
      <c r="Q49" s="623" t="n">
        <f aca="false">E49+K49</f>
        <v>0</v>
      </c>
      <c r="R49" s="623" t="n">
        <f aca="false">SUM(P49:Q49)</f>
        <v>200000</v>
      </c>
      <c r="S49" s="624" t="n">
        <f aca="false">G49+M49</f>
        <v>0</v>
      </c>
      <c r="T49" s="624" t="n">
        <f aca="false">H49+N49</f>
        <v>200000</v>
      </c>
      <c r="U49" s="624" t="n">
        <f aca="false">I49+O49</f>
        <v>0</v>
      </c>
      <c r="V49" s="623" t="n">
        <f aca="false">SUM(T49:U49)</f>
        <v>200000</v>
      </c>
      <c r="AI49" s="594"/>
      <c r="AJ49" s="594"/>
      <c r="AK49" s="594"/>
      <c r="AL49" s="594"/>
      <c r="AM49" s="594"/>
      <c r="AN49" s="594"/>
      <c r="AO49" s="594"/>
      <c r="AP49" s="594"/>
      <c r="AQ49" s="594"/>
      <c r="AR49" s="594"/>
      <c r="AS49" s="594"/>
      <c r="AT49" s="594"/>
    </row>
    <row r="50" s="596" customFormat="true" ht="24.75" hidden="false" customHeight="true" outlineLevel="0" collapsed="false">
      <c r="A50" s="613" t="n">
        <v>46</v>
      </c>
      <c r="B50" s="633" t="s">
        <v>1095</v>
      </c>
      <c r="C50" s="631" t="s">
        <v>486</v>
      </c>
      <c r="D50" s="627" t="n">
        <f aca="false">SUM(D47:D49)</f>
        <v>345000</v>
      </c>
      <c r="E50" s="627" t="n">
        <f aca="false">SUM(E47:E49)</f>
        <v>0</v>
      </c>
      <c r="F50" s="627" t="n">
        <f aca="false">SUM(D50:E50)</f>
        <v>345000</v>
      </c>
      <c r="G50" s="627" t="n">
        <f aca="false">H50-F50</f>
        <v>-49352</v>
      </c>
      <c r="H50" s="627" t="n">
        <f aca="false">SUM(H47:H49)</f>
        <v>295648</v>
      </c>
      <c r="I50" s="627"/>
      <c r="J50" s="627" t="n">
        <f aca="false">SUM(J47:J49)</f>
        <v>340000</v>
      </c>
      <c r="K50" s="627"/>
      <c r="L50" s="627" t="n">
        <f aca="false">SUM(J50:K50)</f>
        <v>340000</v>
      </c>
      <c r="M50" s="627" t="n">
        <f aca="false">N50-L50</f>
        <v>-100177</v>
      </c>
      <c r="N50" s="627" t="n">
        <f aca="false">SUM(N47:N49)</f>
        <v>239823</v>
      </c>
      <c r="O50" s="627"/>
      <c r="P50" s="622" t="n">
        <f aca="false">D50+J50</f>
        <v>685000</v>
      </c>
      <c r="Q50" s="623" t="n">
        <f aca="false">E50+K50</f>
        <v>0</v>
      </c>
      <c r="R50" s="623" t="n">
        <f aca="false">SUM(P50:Q50)</f>
        <v>685000</v>
      </c>
      <c r="S50" s="624" t="n">
        <f aca="false">G50+M50</f>
        <v>-149529</v>
      </c>
      <c r="T50" s="624" t="n">
        <f aca="false">H50+N50</f>
        <v>535471</v>
      </c>
      <c r="U50" s="624" t="n">
        <f aca="false">I50+O50</f>
        <v>0</v>
      </c>
      <c r="V50" s="623" t="n">
        <f aca="false">SUM(T50:U50)</f>
        <v>535471</v>
      </c>
    </row>
    <row r="51" s="596" customFormat="true" ht="27.75" hidden="false" customHeight="true" outlineLevel="0" collapsed="false">
      <c r="A51" s="613" t="n">
        <v>47</v>
      </c>
      <c r="B51" s="633" t="s">
        <v>1096</v>
      </c>
      <c r="C51" s="631" t="s">
        <v>486</v>
      </c>
      <c r="D51" s="627" t="n">
        <f aca="false">SUM(D46+D43+D44+D50+D45)</f>
        <v>1860000</v>
      </c>
      <c r="E51" s="627" t="n">
        <f aca="false">SUM(E43+E44+E50+E45+E46)</f>
        <v>700000</v>
      </c>
      <c r="F51" s="627" t="n">
        <f aca="false">SUM(D51:E51)</f>
        <v>2560000</v>
      </c>
      <c r="G51" s="627" t="n">
        <f aca="false">SUM(G46+G43+G44+G50+G45)</f>
        <v>-956927</v>
      </c>
      <c r="H51" s="627" t="n">
        <f aca="false">SUM(H46+H43+H44+H50+H45)</f>
        <v>1603073</v>
      </c>
      <c r="I51" s="621"/>
      <c r="J51" s="627" t="n">
        <f aca="false">SUM(J43+J44+J50+J45)</f>
        <v>2040000</v>
      </c>
      <c r="K51" s="621"/>
      <c r="L51" s="621" t="n">
        <f aca="false">SUM(J51:K51)</f>
        <v>2040000</v>
      </c>
      <c r="M51" s="621" t="n">
        <f aca="false">N51-L51</f>
        <v>461930</v>
      </c>
      <c r="N51" s="627" t="n">
        <f aca="false">SUM(N43+N44+N50+N45+N46)</f>
        <v>2501930</v>
      </c>
      <c r="O51" s="627" t="n">
        <f aca="false">SUM(O43+O44+O50+O45)</f>
        <v>0</v>
      </c>
      <c r="P51" s="622" t="n">
        <f aca="false">D51+J51</f>
        <v>3900000</v>
      </c>
      <c r="Q51" s="622" t="n">
        <f aca="false">E51+K51</f>
        <v>700000</v>
      </c>
      <c r="R51" s="623" t="n">
        <f aca="false">SUM(P51:Q51)</f>
        <v>4600000</v>
      </c>
      <c r="S51" s="624" t="n">
        <f aca="false">G51+M51</f>
        <v>-494997</v>
      </c>
      <c r="T51" s="624" t="n">
        <f aca="false">H51+N51</f>
        <v>4105003</v>
      </c>
      <c r="U51" s="624" t="n">
        <f aca="false">I51+O51</f>
        <v>0</v>
      </c>
      <c r="V51" s="623" t="n">
        <f aca="false">SUM(T51:U51)</f>
        <v>4105003</v>
      </c>
    </row>
    <row r="52" s="596" customFormat="true" ht="27.75" hidden="false" customHeight="true" outlineLevel="0" collapsed="false">
      <c r="A52" s="613" t="n">
        <v>48</v>
      </c>
      <c r="B52" s="633" t="s">
        <v>1097</v>
      </c>
      <c r="C52" s="631" t="s">
        <v>486</v>
      </c>
      <c r="D52" s="627" t="n">
        <v>400000</v>
      </c>
      <c r="E52" s="627"/>
      <c r="F52" s="627" t="n">
        <f aca="false">SUM(D52:E52)</f>
        <v>400000</v>
      </c>
      <c r="G52" s="627" t="n">
        <f aca="false">H52-F52</f>
        <v>104045</v>
      </c>
      <c r="H52" s="627" t="n">
        <v>504045</v>
      </c>
      <c r="I52" s="627" t="n">
        <v>10487</v>
      </c>
      <c r="J52" s="627" t="n">
        <v>400000</v>
      </c>
      <c r="K52" s="627"/>
      <c r="L52" s="627" t="n">
        <f aca="false">SUM(J52:K52)</f>
        <v>400000</v>
      </c>
      <c r="M52" s="627" t="n">
        <f aca="false">N52-L52</f>
        <v>-154109</v>
      </c>
      <c r="N52" s="627" t="n">
        <v>245891</v>
      </c>
      <c r="O52" s="627"/>
      <c r="P52" s="622" t="n">
        <f aca="false">D52+J52</f>
        <v>800000</v>
      </c>
      <c r="Q52" s="623" t="n">
        <f aca="false">E52+K52</f>
        <v>0</v>
      </c>
      <c r="R52" s="623" t="n">
        <f aca="false">SUM(P52:Q52)</f>
        <v>800000</v>
      </c>
      <c r="S52" s="624" t="n">
        <f aca="false">G52+M52</f>
        <v>-50064</v>
      </c>
      <c r="T52" s="624" t="n">
        <f aca="false">H52+N52</f>
        <v>749936</v>
      </c>
      <c r="U52" s="624" t="n">
        <f aca="false">I52+O52</f>
        <v>10487</v>
      </c>
      <c r="V52" s="623" t="n">
        <f aca="false">SUM(T52:U52)</f>
        <v>760423</v>
      </c>
    </row>
    <row r="53" customFormat="false" ht="27.75" hidden="false" customHeight="true" outlineLevel="0" collapsed="false">
      <c r="A53" s="613" t="n">
        <v>49</v>
      </c>
      <c r="B53" s="628" t="s">
        <v>495</v>
      </c>
      <c r="C53" s="631" t="s">
        <v>488</v>
      </c>
      <c r="D53" s="621" t="n">
        <v>740000</v>
      </c>
      <c r="E53" s="621"/>
      <c r="F53" s="627" t="n">
        <f aca="false">SUM(D53:E53)</f>
        <v>740000</v>
      </c>
      <c r="G53" s="621" t="n">
        <f aca="false">H53-F53</f>
        <v>62165</v>
      </c>
      <c r="H53" s="621" t="n">
        <v>802165</v>
      </c>
      <c r="I53" s="621" t="n">
        <v>8439</v>
      </c>
      <c r="J53" s="621" t="n">
        <v>895000</v>
      </c>
      <c r="K53" s="621"/>
      <c r="L53" s="621" t="n">
        <f aca="false">SUM(J53:K53)</f>
        <v>895000</v>
      </c>
      <c r="M53" s="621" t="n">
        <f aca="false">N53-L53</f>
        <v>64377</v>
      </c>
      <c r="N53" s="621" t="n">
        <v>959377</v>
      </c>
      <c r="O53" s="621" t="n">
        <v>3159</v>
      </c>
      <c r="P53" s="622" t="n">
        <f aca="false">D53+J53</f>
        <v>1635000</v>
      </c>
      <c r="Q53" s="623" t="n">
        <f aca="false">E53+K53</f>
        <v>0</v>
      </c>
      <c r="R53" s="623" t="n">
        <f aca="false">SUM(P53:Q53)</f>
        <v>1635000</v>
      </c>
      <c r="S53" s="624" t="n">
        <f aca="false">G53+M53</f>
        <v>126542</v>
      </c>
      <c r="T53" s="624" t="n">
        <f aca="false">H53+N53</f>
        <v>1761542</v>
      </c>
      <c r="U53" s="624" t="n">
        <f aca="false">I53+O53</f>
        <v>11598</v>
      </c>
      <c r="V53" s="623" t="n">
        <f aca="false">SUM(T53:U53)</f>
        <v>1773140</v>
      </c>
      <c r="AI53" s="594"/>
      <c r="AJ53" s="594"/>
      <c r="AK53" s="594"/>
      <c r="AL53" s="594"/>
      <c r="AM53" s="594"/>
      <c r="AN53" s="594"/>
      <c r="AO53" s="594"/>
      <c r="AP53" s="594"/>
      <c r="AQ53" s="594"/>
      <c r="AR53" s="594"/>
      <c r="AS53" s="594"/>
      <c r="AT53" s="594"/>
    </row>
    <row r="54" customFormat="false" ht="27.75" hidden="false" customHeight="true" outlineLevel="0" collapsed="false">
      <c r="A54" s="613" t="n">
        <v>50</v>
      </c>
      <c r="B54" s="633" t="s">
        <v>1098</v>
      </c>
      <c r="C54" s="631" t="s">
        <v>494</v>
      </c>
      <c r="D54" s="627" t="n">
        <f aca="false">SUM(D53:D53)</f>
        <v>740000</v>
      </c>
      <c r="E54" s="627"/>
      <c r="F54" s="627" t="n">
        <f aca="false">SUM(D54:E54)</f>
        <v>740000</v>
      </c>
      <c r="G54" s="627" t="n">
        <f aca="false">H54-F54</f>
        <v>62165</v>
      </c>
      <c r="H54" s="627" t="n">
        <f aca="false">SUM(H53)</f>
        <v>802165</v>
      </c>
      <c r="I54" s="627" t="n">
        <f aca="false">SUM(I53)</f>
        <v>8439</v>
      </c>
      <c r="J54" s="627" t="n">
        <f aca="false">SUM(J53:J53)</f>
        <v>895000</v>
      </c>
      <c r="K54" s="627"/>
      <c r="L54" s="627" t="n">
        <f aca="false">SUM(J54:K54)</f>
        <v>895000</v>
      </c>
      <c r="M54" s="627" t="n">
        <f aca="false">N54-L54</f>
        <v>64377</v>
      </c>
      <c r="N54" s="627" t="n">
        <f aca="false">SUM(N53)</f>
        <v>959377</v>
      </c>
      <c r="O54" s="627" t="n">
        <f aca="false">SUM(O53)</f>
        <v>3159</v>
      </c>
      <c r="P54" s="622" t="n">
        <f aca="false">D54+J54</f>
        <v>1635000</v>
      </c>
      <c r="Q54" s="623" t="n">
        <f aca="false">E54+K54</f>
        <v>0</v>
      </c>
      <c r="R54" s="623" t="n">
        <f aca="false">SUM(P54:Q54)</f>
        <v>1635000</v>
      </c>
      <c r="S54" s="624" t="n">
        <f aca="false">G54+M54</f>
        <v>126542</v>
      </c>
      <c r="T54" s="624" t="n">
        <f aca="false">H54+N54</f>
        <v>1761542</v>
      </c>
      <c r="U54" s="624" t="n">
        <f aca="false">I54+O54</f>
        <v>11598</v>
      </c>
      <c r="V54" s="623" t="n">
        <f aca="false">SUM(T54:U54)</f>
        <v>1773140</v>
      </c>
      <c r="AI54" s="594"/>
      <c r="AJ54" s="594"/>
      <c r="AK54" s="594"/>
      <c r="AL54" s="594"/>
      <c r="AM54" s="594"/>
      <c r="AN54" s="594"/>
      <c r="AO54" s="594"/>
      <c r="AP54" s="594"/>
      <c r="AQ54" s="594"/>
      <c r="AR54" s="594"/>
      <c r="AS54" s="594"/>
      <c r="AT54" s="594"/>
    </row>
    <row r="55" customFormat="false" ht="24.75" hidden="false" customHeight="true" outlineLevel="0" collapsed="false">
      <c r="A55" s="613" t="n">
        <v>51</v>
      </c>
      <c r="B55" s="633" t="s">
        <v>1099</v>
      </c>
      <c r="C55" s="631" t="s">
        <v>496</v>
      </c>
      <c r="D55" s="627" t="n">
        <f aca="false">SUM(D29+D39+D51+D52+D54)</f>
        <v>4780300</v>
      </c>
      <c r="E55" s="627" t="n">
        <f aca="false">SUM(E29+E39+E51+E52+E54)</f>
        <v>1000000</v>
      </c>
      <c r="F55" s="627" t="n">
        <f aca="false">SUM(D55:E55)</f>
        <v>5780300</v>
      </c>
      <c r="G55" s="627" t="n">
        <f aca="false">SUM(G29+G39+G51+G52+G54)</f>
        <v>-1046777</v>
      </c>
      <c r="H55" s="627" t="n">
        <f aca="false">SUM(H29+H39+H51+H52+H54)</f>
        <v>4733523</v>
      </c>
      <c r="I55" s="627" t="n">
        <f aca="false">SUM(I29+I39+I51+I52+I54)</f>
        <v>44637</v>
      </c>
      <c r="J55" s="627" t="n">
        <f aca="false">SUM(J29+J39+J51+J52+J54)</f>
        <v>5110170</v>
      </c>
      <c r="K55" s="627" t="n">
        <f aca="false">SUM(K29+K39+K51+K52+K54)</f>
        <v>170000</v>
      </c>
      <c r="L55" s="627" t="n">
        <f aca="false">SUM(J55:K55)</f>
        <v>5280170</v>
      </c>
      <c r="M55" s="621" t="n">
        <f aca="false">N55-L55</f>
        <v>12745</v>
      </c>
      <c r="N55" s="627" t="n">
        <f aca="false">SUM(N29+N39+N51+N52+N54)</f>
        <v>5292915</v>
      </c>
      <c r="O55" s="627" t="n">
        <f aca="false">SUM(O29+O39+O51+O52+O54)</f>
        <v>20406</v>
      </c>
      <c r="P55" s="622" t="n">
        <f aca="false">D55+J55</f>
        <v>9890470</v>
      </c>
      <c r="Q55" s="622" t="n">
        <f aca="false">E55+K55</f>
        <v>1170000</v>
      </c>
      <c r="R55" s="623" t="n">
        <f aca="false">SUM(P55:Q55)</f>
        <v>11060470</v>
      </c>
      <c r="S55" s="624" t="n">
        <f aca="false">G55+M55</f>
        <v>-1034032</v>
      </c>
      <c r="T55" s="627" t="n">
        <f aca="false">SUM(T29+T39+T51+T52+T54)</f>
        <v>10026438</v>
      </c>
      <c r="U55" s="624" t="n">
        <f aca="false">I55+O55</f>
        <v>65043</v>
      </c>
      <c r="V55" s="627" t="n">
        <f aca="false">SUM(V29+V39+V51+V52+V54)</f>
        <v>10091481</v>
      </c>
      <c r="AI55" s="594"/>
      <c r="AJ55" s="594"/>
      <c r="AK55" s="594"/>
      <c r="AL55" s="594"/>
      <c r="AM55" s="594"/>
      <c r="AN55" s="594"/>
      <c r="AO55" s="594"/>
      <c r="AP55" s="594"/>
      <c r="AQ55" s="594"/>
      <c r="AR55" s="594"/>
      <c r="AS55" s="594"/>
      <c r="AT55" s="594"/>
    </row>
    <row r="56" s="596" customFormat="true" ht="24.75" hidden="false" customHeight="true" outlineLevel="0" collapsed="false">
      <c r="A56" s="613" t="n">
        <v>52</v>
      </c>
      <c r="B56" s="635" t="s">
        <v>1100</v>
      </c>
      <c r="C56" s="636" t="s">
        <v>507</v>
      </c>
      <c r="D56" s="637" t="n">
        <v>986044</v>
      </c>
      <c r="E56" s="637" t="n">
        <v>-986044</v>
      </c>
      <c r="F56" s="627" t="n">
        <f aca="false">SUM(D56:E56)</f>
        <v>0</v>
      </c>
      <c r="G56" s="638" t="n">
        <v>452919</v>
      </c>
      <c r="H56" s="637" t="n">
        <v>452919</v>
      </c>
      <c r="I56" s="637"/>
      <c r="J56" s="637" t="n">
        <v>1668903</v>
      </c>
      <c r="K56" s="637" t="n">
        <v>-1317800</v>
      </c>
      <c r="L56" s="637" t="n">
        <f aca="false">SUM(J56:K56)</f>
        <v>351103</v>
      </c>
      <c r="M56" s="638" t="n">
        <f aca="false">N56-L56</f>
        <v>1687965</v>
      </c>
      <c r="N56" s="637" t="n">
        <v>2039068</v>
      </c>
      <c r="O56" s="637"/>
      <c r="P56" s="639" t="n">
        <f aca="false">D56+J56</f>
        <v>2654947</v>
      </c>
      <c r="Q56" s="640" t="n">
        <v>-2603612</v>
      </c>
      <c r="R56" s="640" t="n">
        <f aca="false">SUM(P56:Q56)</f>
        <v>51335</v>
      </c>
      <c r="S56" s="624" t="n">
        <v>2440652</v>
      </c>
      <c r="T56" s="624" t="n">
        <f aca="false">H56+N56</f>
        <v>2491987</v>
      </c>
      <c r="U56" s="624" t="n">
        <f aca="false">I56+O56</f>
        <v>0</v>
      </c>
      <c r="V56" s="640" t="n">
        <f aca="false">SUM(T56:U56)</f>
        <v>2491987</v>
      </c>
    </row>
    <row r="57" s="596" customFormat="true" ht="24.75" hidden="false" customHeight="true" outlineLevel="0" collapsed="false">
      <c r="A57" s="613" t="n">
        <v>53</v>
      </c>
      <c r="B57" s="633" t="s">
        <v>503</v>
      </c>
      <c r="C57" s="641"/>
      <c r="D57" s="627"/>
      <c r="E57" s="627"/>
      <c r="F57" s="627" t="n">
        <f aca="false">SUM(D57:E57)</f>
        <v>0</v>
      </c>
      <c r="G57" s="621" t="n">
        <f aca="false">H57-F57</f>
        <v>12000</v>
      </c>
      <c r="H57" s="642" t="n">
        <v>12000</v>
      </c>
      <c r="I57" s="637"/>
      <c r="J57" s="627"/>
      <c r="K57" s="627"/>
      <c r="L57" s="627"/>
      <c r="M57" s="621" t="n">
        <f aca="false">N57-L57</f>
        <v>30718</v>
      </c>
      <c r="N57" s="627" t="n">
        <v>30718</v>
      </c>
      <c r="O57" s="627"/>
      <c r="P57" s="639" t="n">
        <f aca="false">D57+J57</f>
        <v>0</v>
      </c>
      <c r="Q57" s="640" t="n">
        <f aca="false">E57+K57</f>
        <v>0</v>
      </c>
      <c r="R57" s="640" t="n">
        <f aca="false">SUM(P57:Q57)</f>
        <v>0</v>
      </c>
      <c r="S57" s="624" t="n">
        <f aca="false">G57+M57</f>
        <v>42718</v>
      </c>
      <c r="T57" s="624" t="n">
        <f aca="false">H57+N57</f>
        <v>42718</v>
      </c>
      <c r="U57" s="624" t="n">
        <f aca="false">I57+O57</f>
        <v>0</v>
      </c>
      <c r="V57" s="623" t="n">
        <f aca="false">SUM(T57:U57)</f>
        <v>42718</v>
      </c>
    </row>
    <row r="58" customFormat="false" ht="27.75" hidden="false" customHeight="true" outlineLevel="0" collapsed="false">
      <c r="A58" s="613" t="n">
        <v>54</v>
      </c>
      <c r="B58" s="633" t="s">
        <v>1101</v>
      </c>
      <c r="C58" s="641" t="s">
        <v>537</v>
      </c>
      <c r="D58" s="627"/>
      <c r="E58" s="627"/>
      <c r="F58" s="627" t="n">
        <f aca="false">SUM(D58:E58)</f>
        <v>0</v>
      </c>
      <c r="G58" s="621"/>
      <c r="H58" s="637"/>
      <c r="I58" s="642" t="n">
        <v>12276</v>
      </c>
      <c r="J58" s="627"/>
      <c r="K58" s="627"/>
      <c r="L58" s="627"/>
      <c r="M58" s="621"/>
      <c r="N58" s="627"/>
      <c r="O58" s="627"/>
      <c r="P58" s="639" t="n">
        <f aca="false">D58+J58</f>
        <v>0</v>
      </c>
      <c r="Q58" s="640" t="n">
        <f aca="false">E58+K58</f>
        <v>0</v>
      </c>
      <c r="R58" s="640" t="n">
        <f aca="false">SUM(P58:Q58)</f>
        <v>0</v>
      </c>
      <c r="S58" s="624" t="n">
        <f aca="false">G58+M58</f>
        <v>0</v>
      </c>
      <c r="T58" s="624" t="n">
        <f aca="false">H58+N58</f>
        <v>0</v>
      </c>
      <c r="U58" s="624" t="n">
        <f aca="false">I58+O58</f>
        <v>12276</v>
      </c>
      <c r="V58" s="623" t="n">
        <f aca="false">SUM(T58:U58)</f>
        <v>12276</v>
      </c>
      <c r="AI58" s="594"/>
      <c r="AJ58" s="594"/>
      <c r="AK58" s="594"/>
      <c r="AL58" s="594"/>
      <c r="AM58" s="594"/>
      <c r="AN58" s="594"/>
      <c r="AO58" s="594"/>
      <c r="AP58" s="594"/>
      <c r="AQ58" s="594"/>
      <c r="AR58" s="594"/>
      <c r="AS58" s="594"/>
      <c r="AT58" s="594"/>
    </row>
    <row r="59" customFormat="false" ht="27.75" hidden="false" customHeight="true" outlineLevel="0" collapsed="false">
      <c r="A59" s="613" t="n">
        <v>55</v>
      </c>
      <c r="B59" s="628" t="s">
        <v>1102</v>
      </c>
      <c r="C59" s="641" t="s">
        <v>1103</v>
      </c>
      <c r="D59" s="627"/>
      <c r="E59" s="627"/>
      <c r="F59" s="627" t="n">
        <f aca="false">SUM(D59:E59)</f>
        <v>0</v>
      </c>
      <c r="G59" s="621" t="n">
        <f aca="false">H59-F59</f>
        <v>0</v>
      </c>
      <c r="H59" s="642"/>
      <c r="I59" s="642"/>
      <c r="J59" s="627"/>
      <c r="K59" s="621" t="n">
        <v>58200</v>
      </c>
      <c r="L59" s="627" t="n">
        <f aca="false">SUM(J59:K59)</f>
        <v>58200</v>
      </c>
      <c r="M59" s="621" t="n">
        <f aca="false">N59-L59</f>
        <v>0</v>
      </c>
      <c r="N59" s="627" t="n">
        <v>58200</v>
      </c>
      <c r="O59" s="627"/>
      <c r="P59" s="622" t="n">
        <f aca="false">D59+J59</f>
        <v>0</v>
      </c>
      <c r="Q59" s="623" t="n">
        <f aca="false">E59+K59</f>
        <v>58200</v>
      </c>
      <c r="R59" s="623" t="n">
        <f aca="false">SUM(P59:Q59)</f>
        <v>58200</v>
      </c>
      <c r="S59" s="624" t="n">
        <f aca="false">G59+M59</f>
        <v>0</v>
      </c>
      <c r="T59" s="624" t="n">
        <f aca="false">H59+N59</f>
        <v>58200</v>
      </c>
      <c r="U59" s="624" t="n">
        <f aca="false">I59+O59</f>
        <v>0</v>
      </c>
      <c r="V59" s="623" t="n">
        <f aca="false">SUM(T59:U59)</f>
        <v>58200</v>
      </c>
      <c r="AI59" s="594"/>
      <c r="AJ59" s="594"/>
      <c r="AK59" s="594"/>
      <c r="AL59" s="594"/>
      <c r="AM59" s="594"/>
      <c r="AN59" s="594"/>
      <c r="AO59" s="594"/>
      <c r="AP59" s="594"/>
      <c r="AQ59" s="594"/>
      <c r="AR59" s="594"/>
      <c r="AS59" s="594"/>
      <c r="AT59" s="594"/>
    </row>
    <row r="60" s="596" customFormat="true" ht="27.75" hidden="false" customHeight="true" outlineLevel="0" collapsed="false">
      <c r="A60" s="613" t="n">
        <v>56</v>
      </c>
      <c r="B60" s="628" t="s">
        <v>1104</v>
      </c>
      <c r="C60" s="631" t="s">
        <v>1105</v>
      </c>
      <c r="D60" s="621"/>
      <c r="E60" s="621" t="n">
        <v>90472</v>
      </c>
      <c r="F60" s="627" t="n">
        <f aca="false">SUM(D60:E60)</f>
        <v>90472</v>
      </c>
      <c r="G60" s="621" t="n">
        <f aca="false">H60-F60</f>
        <v>0</v>
      </c>
      <c r="H60" s="630" t="n">
        <v>90472</v>
      </c>
      <c r="I60" s="630"/>
      <c r="J60" s="643"/>
      <c r="K60" s="644" t="n">
        <v>173376</v>
      </c>
      <c r="L60" s="644" t="n">
        <f aca="false">SUM(J60:K60)</f>
        <v>173376</v>
      </c>
      <c r="M60" s="621" t="n">
        <f aca="false">N60-L60</f>
        <v>0</v>
      </c>
      <c r="N60" s="644" t="n">
        <v>173376</v>
      </c>
      <c r="O60" s="644"/>
      <c r="P60" s="622" t="n">
        <f aca="false">D60+J60</f>
        <v>0</v>
      </c>
      <c r="Q60" s="623" t="n">
        <f aca="false">E60+K60</f>
        <v>263848</v>
      </c>
      <c r="R60" s="623" t="n">
        <f aca="false">SUM(P60:Q60)</f>
        <v>263848</v>
      </c>
      <c r="S60" s="624" t="n">
        <f aca="false">G60+M60</f>
        <v>0</v>
      </c>
      <c r="T60" s="624" t="n">
        <f aca="false">H60+N60</f>
        <v>263848</v>
      </c>
      <c r="U60" s="624" t="n">
        <f aca="false">I60+O60</f>
        <v>0</v>
      </c>
      <c r="V60" s="623" t="n">
        <f aca="false">SUM(T60:U60)</f>
        <v>263848</v>
      </c>
    </row>
    <row r="61" customFormat="false" ht="27.75" hidden="false" customHeight="true" outlineLevel="0" collapsed="false">
      <c r="A61" s="613" t="n">
        <v>57</v>
      </c>
      <c r="B61" s="628" t="s">
        <v>1106</v>
      </c>
      <c r="C61" s="631" t="s">
        <v>1105</v>
      </c>
      <c r="D61" s="621"/>
      <c r="E61" s="621" t="n">
        <v>37396</v>
      </c>
      <c r="F61" s="627" t="n">
        <f aca="false">SUM(D61:E61)</f>
        <v>37396</v>
      </c>
      <c r="G61" s="621" t="n">
        <f aca="false">H61-F61</f>
        <v>18996</v>
      </c>
      <c r="H61" s="621" t="n">
        <v>56392</v>
      </c>
      <c r="I61" s="621"/>
      <c r="J61" s="621" t="n">
        <v>551181</v>
      </c>
      <c r="K61" s="621"/>
      <c r="L61" s="621" t="n">
        <f aca="false">SUM(J61:K61)</f>
        <v>551181</v>
      </c>
      <c r="M61" s="621" t="n">
        <f aca="false">N61-L61</f>
        <v>-551181</v>
      </c>
      <c r="N61" s="621" t="n">
        <v>0</v>
      </c>
      <c r="O61" s="621"/>
      <c r="P61" s="622" t="n">
        <f aca="false">D61+J61</f>
        <v>551181</v>
      </c>
      <c r="Q61" s="623" t="n">
        <f aca="false">E61+K61</f>
        <v>37396</v>
      </c>
      <c r="R61" s="623" t="n">
        <f aca="false">SUM(P61:Q61)</f>
        <v>588577</v>
      </c>
      <c r="S61" s="624" t="n">
        <f aca="false">G61+M61</f>
        <v>-532185</v>
      </c>
      <c r="T61" s="624" t="n">
        <f aca="false">H61+N61</f>
        <v>56392</v>
      </c>
      <c r="U61" s="624" t="n">
        <f aca="false">I61+O61</f>
        <v>0</v>
      </c>
      <c r="V61" s="623" t="n">
        <f aca="false">SUM(T61:U61)</f>
        <v>56392</v>
      </c>
      <c r="AI61" s="594"/>
      <c r="AJ61" s="594"/>
      <c r="AK61" s="594"/>
      <c r="AL61" s="594"/>
      <c r="AM61" s="594"/>
      <c r="AN61" s="594"/>
      <c r="AO61" s="594"/>
      <c r="AP61" s="594"/>
      <c r="AQ61" s="594"/>
      <c r="AR61" s="594"/>
      <c r="AS61" s="594"/>
      <c r="AT61" s="594"/>
    </row>
    <row r="62" s="596" customFormat="true" ht="27.75" hidden="false" customHeight="true" outlineLevel="0" collapsed="false">
      <c r="A62" s="613" t="n">
        <v>58</v>
      </c>
      <c r="B62" s="628" t="s">
        <v>657</v>
      </c>
      <c r="C62" s="626" t="s">
        <v>1107</v>
      </c>
      <c r="D62" s="621"/>
      <c r="E62" s="621" t="n">
        <v>34524</v>
      </c>
      <c r="F62" s="627" t="n">
        <f aca="false">SUM(D62:E62)</f>
        <v>34524</v>
      </c>
      <c r="G62" s="621" t="n">
        <f aca="false">H62-F62</f>
        <v>5130</v>
      </c>
      <c r="H62" s="621" t="n">
        <v>39654</v>
      </c>
      <c r="I62" s="621"/>
      <c r="J62" s="621" t="n">
        <v>148819</v>
      </c>
      <c r="K62" s="621"/>
      <c r="L62" s="621" t="n">
        <f aca="false">SUM(J62:K62)</f>
        <v>148819</v>
      </c>
      <c r="M62" s="621" t="n">
        <f aca="false">N62-L62</f>
        <v>-86293</v>
      </c>
      <c r="N62" s="621" t="n">
        <v>62526</v>
      </c>
      <c r="O62" s="621"/>
      <c r="P62" s="622" t="n">
        <f aca="false">D62+J62</f>
        <v>148819</v>
      </c>
      <c r="Q62" s="623" t="n">
        <f aca="false">E62+K62</f>
        <v>34524</v>
      </c>
      <c r="R62" s="623" t="n">
        <f aca="false">SUM(P62:Q62)</f>
        <v>183343</v>
      </c>
      <c r="S62" s="624" t="n">
        <f aca="false">G62+M62</f>
        <v>-81163</v>
      </c>
      <c r="T62" s="624" t="n">
        <f aca="false">H62+N62</f>
        <v>102180</v>
      </c>
      <c r="U62" s="624" t="n">
        <f aca="false">I62+O62</f>
        <v>0</v>
      </c>
      <c r="V62" s="623" t="n">
        <f aca="false">SUM(T62:U62)</f>
        <v>102180</v>
      </c>
    </row>
    <row r="63" customFormat="false" ht="18" hidden="false" customHeight="false" outlineLevel="0" collapsed="false">
      <c r="A63" s="613" t="n">
        <v>59</v>
      </c>
      <c r="B63" s="633" t="s">
        <v>47</v>
      </c>
      <c r="C63" s="631" t="s">
        <v>552</v>
      </c>
      <c r="D63" s="627" t="n">
        <f aca="false">SUM(D60:D62)</f>
        <v>0</v>
      </c>
      <c r="E63" s="627" t="n">
        <f aca="false">SUM(E60:E62)</f>
        <v>162392</v>
      </c>
      <c r="F63" s="627" t="n">
        <f aca="false">SUM(D63:E63)</f>
        <v>162392</v>
      </c>
      <c r="G63" s="621" t="n">
        <f aca="false">SUM(G59:G62)</f>
        <v>24126</v>
      </c>
      <c r="H63" s="621" t="n">
        <f aca="false">SUM(H59:H62)</f>
        <v>186518</v>
      </c>
      <c r="I63" s="627"/>
      <c r="J63" s="627" t="n">
        <f aca="false">SUM(J61:J62)</f>
        <v>700000</v>
      </c>
      <c r="K63" s="627" t="n">
        <f aca="false">SUM(K59:K62)</f>
        <v>231576</v>
      </c>
      <c r="L63" s="627" t="n">
        <f aca="false">SUM(J63:K63)</f>
        <v>931576</v>
      </c>
      <c r="M63" s="621" t="n">
        <f aca="false">N63-L63</f>
        <v>-695674</v>
      </c>
      <c r="N63" s="627" t="n">
        <f aca="false">SUM(N60:N62)</f>
        <v>235902</v>
      </c>
      <c r="O63" s="627"/>
      <c r="P63" s="622" t="n">
        <f aca="false">D63+J63</f>
        <v>700000</v>
      </c>
      <c r="Q63" s="623" t="n">
        <f aca="false">E63+K63</f>
        <v>393968</v>
      </c>
      <c r="R63" s="623" t="n">
        <f aca="false">SUM(R59:R62)</f>
        <v>1093968</v>
      </c>
      <c r="S63" s="624" t="n">
        <f aca="false">SUM(S59:S62)</f>
        <v>-613348</v>
      </c>
      <c r="T63" s="624" t="n">
        <f aca="false">SUM(T59:T62)</f>
        <v>480620</v>
      </c>
      <c r="U63" s="624" t="n">
        <f aca="false">I63+O63</f>
        <v>0</v>
      </c>
      <c r="V63" s="623" t="n">
        <f aca="false">SUM(V59:V62)</f>
        <v>480620</v>
      </c>
      <c r="AM63" s="602"/>
      <c r="AN63" s="602"/>
      <c r="AO63" s="602"/>
      <c r="AP63" s="602"/>
    </row>
    <row r="64" customFormat="false" ht="18" hidden="false" customHeight="false" outlineLevel="0" collapsed="false">
      <c r="A64" s="613" t="n">
        <v>60</v>
      </c>
      <c r="B64" s="645" t="s">
        <v>1108</v>
      </c>
      <c r="C64" s="631" t="s">
        <v>552</v>
      </c>
      <c r="D64" s="627" t="n">
        <f aca="false">SUM(D16+D21+D55+D63+D56)</f>
        <v>20466800</v>
      </c>
      <c r="E64" s="627" t="n">
        <f aca="false">SUM(E16+E21+E55+E63+E56)</f>
        <v>2807768</v>
      </c>
      <c r="F64" s="627" t="n">
        <f aca="false">SUM(F16+F21+F55+F63+F56)</f>
        <v>23274568</v>
      </c>
      <c r="G64" s="627" t="n">
        <f aca="false">SUM(G16+G21+G55+G63+G56)</f>
        <v>-589111</v>
      </c>
      <c r="H64" s="627" t="n">
        <f aca="false">SUM(H16+H21+H55+H63+H56)</f>
        <v>22685457</v>
      </c>
      <c r="I64" s="627" t="n">
        <f aca="false">SUM(I16+I21+I55+I63+I56+I58)</f>
        <v>435154</v>
      </c>
      <c r="J64" s="627" t="n">
        <f aca="false">SUM(J16+J21+J55+J63+J56)</f>
        <v>20466800</v>
      </c>
      <c r="K64" s="627" t="n">
        <f aca="false">SUM(K16+K21+K55+K63+K56)</f>
        <v>871000</v>
      </c>
      <c r="L64" s="627" t="n">
        <f aca="false">SUM(L16+L21+L55+L63+L56)</f>
        <v>21337800</v>
      </c>
      <c r="M64" s="627" t="n">
        <f aca="false">SUM(M16+M21+M55+M63+M56)</f>
        <v>997123</v>
      </c>
      <c r="N64" s="627" t="n">
        <f aca="false">SUM(N16+N21+N55+N63+N56)</f>
        <v>22334923</v>
      </c>
      <c r="O64" s="627" t="n">
        <f aca="false">SUM(O16+O21+O55+O63+O56)</f>
        <v>187827</v>
      </c>
      <c r="P64" s="627" t="n">
        <f aca="false">SUM(P16+P21+P55+P63+P56)</f>
        <v>40933600</v>
      </c>
      <c r="Q64" s="627" t="n">
        <f aca="false">SUM(Q16+Q21+Q55+Q63+Q56)</f>
        <v>3379000</v>
      </c>
      <c r="R64" s="627" t="n">
        <f aca="false">SUM(R16+R21+R55+R63+R56)</f>
        <v>44312600</v>
      </c>
      <c r="S64" s="627" t="n">
        <f aca="false">SUM(S16+S21+S55+S63+S56)</f>
        <v>765980</v>
      </c>
      <c r="T64" s="627" t="n">
        <f aca="false">SUM(T16+T21+T55+T63+T56+T57)</f>
        <v>45121298</v>
      </c>
      <c r="U64" s="624" t="n">
        <f aca="false">I64+O64</f>
        <v>622981</v>
      </c>
      <c r="V64" s="627" t="n">
        <f aca="false">SUM(V16+V21+V55+V56+V57+V58+V63)</f>
        <v>45744279</v>
      </c>
    </row>
    <row r="65" customFormat="false" ht="18" hidden="false" customHeight="false" outlineLevel="0" collapsed="false">
      <c r="A65" s="613" t="n">
        <v>61</v>
      </c>
      <c r="B65" s="646" t="s">
        <v>1109</v>
      </c>
      <c r="C65" s="626" t="s">
        <v>44</v>
      </c>
      <c r="D65" s="621"/>
      <c r="E65" s="621"/>
      <c r="F65" s="627" t="n">
        <f aca="false">SUM(D65:E65)</f>
        <v>0</v>
      </c>
      <c r="G65" s="621"/>
      <c r="H65" s="621"/>
      <c r="I65" s="621" t="n">
        <v>435848</v>
      </c>
      <c r="J65" s="621"/>
      <c r="K65" s="621"/>
      <c r="L65" s="621"/>
      <c r="M65" s="621"/>
      <c r="N65" s="621"/>
      <c r="O65" s="621" t="n">
        <v>187133</v>
      </c>
      <c r="P65" s="630"/>
      <c r="Q65" s="624"/>
      <c r="R65" s="624"/>
      <c r="S65" s="624" t="n">
        <f aca="false">G65+M65</f>
        <v>0</v>
      </c>
      <c r="T65" s="624" t="n">
        <f aca="false">H65+N65</f>
        <v>0</v>
      </c>
      <c r="U65" s="624" t="n">
        <f aca="false">I65+O65</f>
        <v>622981</v>
      </c>
      <c r="V65" s="623" t="n">
        <f aca="false">SUM(T65:U65)</f>
        <v>622981</v>
      </c>
    </row>
    <row r="66" customFormat="false" ht="18" hidden="false" customHeight="false" outlineLevel="0" collapsed="false">
      <c r="A66" s="613" t="n">
        <v>62</v>
      </c>
      <c r="B66" s="628" t="s">
        <v>1036</v>
      </c>
      <c r="C66" s="631" t="s">
        <v>1110</v>
      </c>
      <c r="D66" s="621" t="n">
        <v>20466800</v>
      </c>
      <c r="E66" s="621" t="n">
        <v>1608000</v>
      </c>
      <c r="F66" s="627" t="n">
        <f aca="false">SUM(D66:E66)</f>
        <v>22074800</v>
      </c>
      <c r="G66" s="621" t="n">
        <v>163984</v>
      </c>
      <c r="H66" s="621" t="n">
        <f aca="false">SUM(F66:G66)</f>
        <v>22238784</v>
      </c>
      <c r="I66" s="621"/>
      <c r="J66" s="621" t="n">
        <v>20466800</v>
      </c>
      <c r="K66" s="621" t="n">
        <v>871000</v>
      </c>
      <c r="L66" s="621" t="n">
        <v>21436300</v>
      </c>
      <c r="M66" s="621" t="n">
        <v>267435</v>
      </c>
      <c r="N66" s="621" t="n">
        <v>21605235</v>
      </c>
      <c r="O66" s="621"/>
      <c r="P66" s="622" t="n">
        <f aca="false">D66+J66</f>
        <v>40933600</v>
      </c>
      <c r="Q66" s="623" t="n">
        <f aca="false">E66+K66</f>
        <v>2479000</v>
      </c>
      <c r="R66" s="623" t="n">
        <f aca="false">SUM(P66:Q66)</f>
        <v>43412600</v>
      </c>
      <c r="S66" s="624" t="n">
        <f aca="false">G66+M66</f>
        <v>431419</v>
      </c>
      <c r="T66" s="624" t="n">
        <f aca="false">H66+N66</f>
        <v>43844019</v>
      </c>
      <c r="U66" s="624" t="n">
        <f aca="false">I66+O66</f>
        <v>0</v>
      </c>
      <c r="V66" s="623" t="n">
        <f aca="false">SUM(T66:U66)</f>
        <v>43844019</v>
      </c>
    </row>
    <row r="67" customFormat="false" ht="18" hidden="false" customHeight="false" outlineLevel="0" collapsed="false">
      <c r="A67" s="613" t="n">
        <v>63</v>
      </c>
      <c r="B67" s="628" t="s">
        <v>1111</v>
      </c>
      <c r="C67" s="641" t="s">
        <v>62</v>
      </c>
      <c r="D67" s="621"/>
      <c r="E67" s="621" t="n">
        <v>900000</v>
      </c>
      <c r="F67" s="627" t="n">
        <f aca="false">SUM(D67:E67)</f>
        <v>900000</v>
      </c>
      <c r="G67" s="621" t="n">
        <f aca="false">H67-F67</f>
        <v>-573831</v>
      </c>
      <c r="H67" s="621" t="n">
        <v>326169</v>
      </c>
      <c r="I67" s="621"/>
      <c r="J67" s="621"/>
      <c r="K67" s="621"/>
      <c r="L67" s="621"/>
      <c r="M67" s="621" t="n">
        <f aca="false">N67-L67</f>
        <v>951110</v>
      </c>
      <c r="N67" s="621" t="n">
        <v>951110</v>
      </c>
      <c r="O67" s="621"/>
      <c r="P67" s="622" t="n">
        <f aca="false">D67+J67</f>
        <v>0</v>
      </c>
      <c r="Q67" s="623" t="n">
        <f aca="false">E67+K67</f>
        <v>900000</v>
      </c>
      <c r="R67" s="623" t="n">
        <f aca="false">SUM(P67:Q67)</f>
        <v>900000</v>
      </c>
      <c r="S67" s="624" t="n">
        <f aca="false">G67+M67</f>
        <v>377279</v>
      </c>
      <c r="T67" s="624" t="n">
        <f aca="false">H67+N67</f>
        <v>1277279</v>
      </c>
      <c r="U67" s="624" t="n">
        <f aca="false">I67+O67</f>
        <v>0</v>
      </c>
      <c r="V67" s="623" t="n">
        <f aca="false">SUM(T67:U67)</f>
        <v>1277279</v>
      </c>
    </row>
    <row r="68" customFormat="false" ht="18" hidden="false" customHeight="false" outlineLevel="0" collapsed="false">
      <c r="A68" s="647" t="n">
        <v>64</v>
      </c>
      <c r="B68" s="645" t="s">
        <v>1112</v>
      </c>
      <c r="C68" s="641" t="s">
        <v>594</v>
      </c>
      <c r="D68" s="627" t="n">
        <f aca="false">SUM(D66:D66)</f>
        <v>20466800</v>
      </c>
      <c r="E68" s="627" t="n">
        <f aca="false">SUM(E66:E67)</f>
        <v>2508000</v>
      </c>
      <c r="F68" s="627" t="n">
        <f aca="false">SUM(D68:E68)</f>
        <v>22974800</v>
      </c>
      <c r="G68" s="621" t="n">
        <f aca="false">H68-F68</f>
        <v>-409847</v>
      </c>
      <c r="H68" s="627" t="n">
        <f aca="false">SUM(H66:H67)</f>
        <v>22564953</v>
      </c>
      <c r="I68" s="627" t="n">
        <f aca="false">SUM(I66:I67)</f>
        <v>0</v>
      </c>
      <c r="J68" s="627" t="n">
        <f aca="false">SUM(J66:J66)</f>
        <v>20466800</v>
      </c>
      <c r="K68" s="627" t="n">
        <f aca="false">SUM(K66)</f>
        <v>871000</v>
      </c>
      <c r="L68" s="627" t="n">
        <f aca="false">SUM(J68:K68)</f>
        <v>21337800</v>
      </c>
      <c r="M68" s="621" t="n">
        <f aca="false">N68-L68</f>
        <v>1218545</v>
      </c>
      <c r="N68" s="627" t="n">
        <f aca="false">SUM(N66:N67)</f>
        <v>22556345</v>
      </c>
      <c r="O68" s="627" t="n">
        <f aca="false">SUM(O66:O67)</f>
        <v>0</v>
      </c>
      <c r="P68" s="622" t="n">
        <f aca="false">D68+J68</f>
        <v>40933600</v>
      </c>
      <c r="Q68" s="623" t="n">
        <f aca="false">E68+K68</f>
        <v>3379000</v>
      </c>
      <c r="R68" s="623" t="n">
        <f aca="false">SUM(P68:Q68)</f>
        <v>44312600</v>
      </c>
      <c r="S68" s="624" t="n">
        <f aca="false">G68+M68</f>
        <v>808698</v>
      </c>
      <c r="T68" s="624" t="n">
        <f aca="false">H68+N68</f>
        <v>45121298</v>
      </c>
      <c r="U68" s="624" t="n">
        <f aca="false">SUM(U65:U67)</f>
        <v>622981</v>
      </c>
      <c r="V68" s="623" t="n">
        <f aca="false">SUM(T68:U68)</f>
        <v>45744279</v>
      </c>
    </row>
  </sheetData>
  <mergeCells count="7">
    <mergeCell ref="A1:J1"/>
    <mergeCell ref="A2:J2"/>
    <mergeCell ref="H30:H36"/>
    <mergeCell ref="N30:N36"/>
    <mergeCell ref="T30:T36"/>
    <mergeCell ref="V30:V36"/>
    <mergeCell ref="H47:H48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GYARPOLÁNYI KÖZÖS
ÖNKORMÁNYZATI HIVATAL&amp;C2016. ÉVI KÖLTSÉGVETÉS&amp;R7.c. melléklet a 4/2017. (V. 30.) önkormányzati rendelethez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8" zeroHeight="false" outlineLevelRow="0" outlineLevelCol="0"/>
  <cols>
    <col collapsed="false" customWidth="false" hidden="false" outlineLevel="0" max="1" min="1" style="648" width="9.14"/>
    <col collapsed="false" customWidth="true" hidden="false" outlineLevel="0" max="2" min="2" style="649" width="45.28"/>
    <col collapsed="false" customWidth="true" hidden="false" outlineLevel="0" max="3" min="3" style="650" width="18.85"/>
    <col collapsed="false" customWidth="true" hidden="false" outlineLevel="0" max="4" min="4" style="651" width="64.7"/>
    <col collapsed="false" customWidth="true" hidden="false" outlineLevel="0" max="7" min="5" style="651" width="21.84"/>
    <col collapsed="false" customWidth="true" hidden="false" outlineLevel="0" max="8" min="8" style="650" width="9.85"/>
    <col collapsed="false" customWidth="true" hidden="false" outlineLevel="0" max="9" min="9" style="651" width="47.14"/>
    <col collapsed="false" customWidth="true" hidden="false" outlineLevel="0" max="10" min="10" style="651" width="21.84"/>
    <col collapsed="false" customWidth="true" hidden="false" outlineLevel="0" max="11" min="11" style="648" width="20.41"/>
    <col collapsed="false" customWidth="true" hidden="false" outlineLevel="0" max="12" min="12" style="648" width="19.56"/>
    <col collapsed="false" customWidth="true" hidden="false" outlineLevel="0" max="13" min="13" style="648" width="17.14"/>
    <col collapsed="false" customWidth="true" hidden="false" outlineLevel="0" max="14" min="14" style="648" width="18.85"/>
    <col collapsed="false" customWidth="false" hidden="false" outlineLevel="0" max="257" min="15" style="648" width="9.14"/>
  </cols>
  <sheetData>
    <row r="1" customFormat="false" ht="18.75" hidden="false" customHeight="false" outlineLevel="0" collapsed="false">
      <c r="J1" s="652"/>
    </row>
    <row r="2" s="662" customFormat="true" ht="18" hidden="false" customHeight="false" outlineLevel="0" collapsed="false">
      <c r="A2" s="653"/>
      <c r="B2" s="654" t="s">
        <v>606</v>
      </c>
      <c r="C2" s="654" t="s">
        <v>3</v>
      </c>
      <c r="D2" s="654" t="s">
        <v>4</v>
      </c>
      <c r="E2" s="655" t="s">
        <v>5</v>
      </c>
      <c r="F2" s="656" t="s">
        <v>6</v>
      </c>
      <c r="G2" s="656" t="s">
        <v>7</v>
      </c>
      <c r="H2" s="657" t="s">
        <v>8</v>
      </c>
      <c r="I2" s="654" t="s">
        <v>9</v>
      </c>
      <c r="J2" s="654" t="s">
        <v>10</v>
      </c>
      <c r="K2" s="658" t="s">
        <v>11</v>
      </c>
      <c r="L2" s="659" t="s">
        <v>12</v>
      </c>
      <c r="M2" s="660" t="s">
        <v>13</v>
      </c>
      <c r="N2" s="661" t="s">
        <v>14</v>
      </c>
    </row>
    <row r="3" s="673" customFormat="true" ht="36" hidden="false" customHeight="false" outlineLevel="0" collapsed="false">
      <c r="A3" s="663"/>
      <c r="B3" s="664" t="s">
        <v>15</v>
      </c>
      <c r="C3" s="665" t="s">
        <v>1021</v>
      </c>
      <c r="D3" s="666" t="s">
        <v>20</v>
      </c>
      <c r="E3" s="667" t="s">
        <v>21</v>
      </c>
      <c r="F3" s="668" t="s">
        <v>78</v>
      </c>
      <c r="G3" s="668" t="s">
        <v>21</v>
      </c>
      <c r="H3" s="669" t="s">
        <v>1113</v>
      </c>
      <c r="I3" s="668" t="s">
        <v>1114</v>
      </c>
      <c r="J3" s="670" t="s">
        <v>1115</v>
      </c>
      <c r="K3" s="668" t="s">
        <v>1116</v>
      </c>
      <c r="L3" s="664" t="s">
        <v>1117</v>
      </c>
      <c r="M3" s="671" t="s">
        <v>78</v>
      </c>
      <c r="N3" s="672" t="s">
        <v>21</v>
      </c>
    </row>
    <row r="4" customFormat="false" ht="37.5" hidden="false" customHeight="true" outlineLevel="0" collapsed="false">
      <c r="A4" s="674" t="n">
        <v>1</v>
      </c>
      <c r="B4" s="675" t="s">
        <v>1118</v>
      </c>
      <c r="C4" s="676" t="n">
        <v>14072800</v>
      </c>
      <c r="D4" s="676"/>
      <c r="E4" s="677" t="n">
        <f aca="false">SUM(C4:D4)</f>
        <v>14072800</v>
      </c>
      <c r="F4" s="676"/>
      <c r="G4" s="676" t="n">
        <f aca="false">SUM(E4:F4)</f>
        <v>14072800</v>
      </c>
      <c r="H4" s="678" t="s">
        <v>1119</v>
      </c>
      <c r="I4" s="679" t="s">
        <v>27</v>
      </c>
      <c r="J4" s="676" t="n">
        <v>22218846</v>
      </c>
      <c r="K4" s="680" t="n">
        <v>234300</v>
      </c>
      <c r="L4" s="681" t="n">
        <f aca="false">SUM(J4:K4)</f>
        <v>22453146</v>
      </c>
      <c r="M4" s="682" t="n">
        <v>752161</v>
      </c>
      <c r="N4" s="683" t="n">
        <f aca="false">SUM(L4:M4)</f>
        <v>23205307</v>
      </c>
    </row>
    <row r="5" customFormat="false" ht="37.5" hidden="false" customHeight="true" outlineLevel="0" collapsed="false">
      <c r="A5" s="674" t="n">
        <v>2</v>
      </c>
      <c r="B5" s="675" t="s">
        <v>1120</v>
      </c>
      <c r="C5" s="676" t="n">
        <v>3600000</v>
      </c>
      <c r="D5" s="676"/>
      <c r="E5" s="677" t="n">
        <f aca="false">SUM(C5:D5)</f>
        <v>3600000</v>
      </c>
      <c r="F5" s="676"/>
      <c r="G5" s="676" t="n">
        <f aca="false">SUM(E5:F5)</f>
        <v>3600000</v>
      </c>
      <c r="H5" s="678" t="s">
        <v>1121</v>
      </c>
      <c r="I5" s="684" t="s">
        <v>1122</v>
      </c>
      <c r="J5" s="676" t="n">
        <v>5959673</v>
      </c>
      <c r="K5" s="680" t="n">
        <v>63261</v>
      </c>
      <c r="L5" s="681" t="n">
        <f aca="false">SUM(J5:K5)</f>
        <v>6022934</v>
      </c>
      <c r="M5" s="682" t="n">
        <v>262876</v>
      </c>
      <c r="N5" s="683" t="n">
        <f aca="false">SUM(L5:M5)</f>
        <v>6285810</v>
      </c>
    </row>
    <row r="6" customFormat="false" ht="37.5" hidden="false" customHeight="true" outlineLevel="0" collapsed="false">
      <c r="A6" s="674" t="n">
        <v>3</v>
      </c>
      <c r="B6" s="675" t="s">
        <v>1123</v>
      </c>
      <c r="C6" s="676" t="n">
        <v>7610800</v>
      </c>
      <c r="D6" s="676" t="n">
        <v>861600</v>
      </c>
      <c r="E6" s="677" t="n">
        <f aca="false">SUM(C6:D6)</f>
        <v>8472400</v>
      </c>
      <c r="F6" s="676"/>
      <c r="G6" s="676" t="n">
        <f aca="false">SUM(E6:F6)</f>
        <v>8472400</v>
      </c>
      <c r="H6" s="678" t="s">
        <v>1124</v>
      </c>
      <c r="I6" s="685" t="s">
        <v>1125</v>
      </c>
      <c r="J6" s="676" t="n">
        <v>2525038</v>
      </c>
      <c r="K6" s="680" t="n">
        <v>428822</v>
      </c>
      <c r="L6" s="681" t="n">
        <f aca="false">SUM(J6:K6)</f>
        <v>2953860</v>
      </c>
      <c r="M6" s="682" t="n">
        <v>-20228</v>
      </c>
      <c r="N6" s="683" t="n">
        <f aca="false">SUM(L6:M6)</f>
        <v>2933632</v>
      </c>
    </row>
    <row r="7" customFormat="false" ht="30" hidden="false" customHeight="false" outlineLevel="0" collapsed="false">
      <c r="A7" s="674" t="n">
        <v>4</v>
      </c>
      <c r="B7" s="675" t="s">
        <v>1126</v>
      </c>
      <c r="C7" s="676" t="n">
        <v>185500</v>
      </c>
      <c r="D7" s="676" t="n">
        <v>21000</v>
      </c>
      <c r="E7" s="677" t="n">
        <f aca="false">SUM(C7:D7)</f>
        <v>206500</v>
      </c>
      <c r="F7" s="676"/>
      <c r="G7" s="676" t="n">
        <f aca="false">SUM(E7:F7)</f>
        <v>206500</v>
      </c>
      <c r="H7" s="678" t="s">
        <v>1127</v>
      </c>
      <c r="I7" s="685" t="s">
        <v>47</v>
      </c>
      <c r="J7" s="676"/>
      <c r="K7" s="682" t="n">
        <v>692150</v>
      </c>
      <c r="L7" s="681" t="n">
        <f aca="false">SUM(J7:K7)</f>
        <v>692150</v>
      </c>
      <c r="M7" s="682" t="n">
        <v>392599</v>
      </c>
      <c r="N7" s="683" t="n">
        <f aca="false">SUM(L7:M7)</f>
        <v>1084749</v>
      </c>
    </row>
    <row r="8" customFormat="false" ht="36" hidden="false" customHeight="false" outlineLevel="0" collapsed="false">
      <c r="A8" s="674" t="n">
        <v>5</v>
      </c>
      <c r="B8" s="675" t="s">
        <v>1128</v>
      </c>
      <c r="C8" s="676" t="n">
        <v>1800000</v>
      </c>
      <c r="D8" s="676"/>
      <c r="E8" s="677" t="n">
        <f aca="false">SUM(C8:D8)</f>
        <v>1800000</v>
      </c>
      <c r="F8" s="676"/>
      <c r="G8" s="676" t="n">
        <f aca="false">SUM(E8:F8)</f>
        <v>1800000</v>
      </c>
      <c r="H8" s="678"/>
      <c r="I8" s="684" t="s">
        <v>1129</v>
      </c>
      <c r="J8" s="686" t="n">
        <f aca="false">SUM(J4:J7)</f>
        <v>30703557</v>
      </c>
      <c r="K8" s="686" t="n">
        <f aca="false">SUM(K4:K7)</f>
        <v>1418533</v>
      </c>
      <c r="L8" s="686" t="n">
        <f aca="false">SUM(L4:L7)</f>
        <v>32122090</v>
      </c>
      <c r="M8" s="686" t="n">
        <f aca="false">SUM(M4:M7)</f>
        <v>1387408</v>
      </c>
      <c r="N8" s="687" t="n">
        <f aca="false">SUM(N4:N7)</f>
        <v>33509498</v>
      </c>
    </row>
    <row r="9" customFormat="false" ht="90" hidden="false" customHeight="false" outlineLevel="0" collapsed="false">
      <c r="A9" s="674" t="n">
        <v>6</v>
      </c>
      <c r="B9" s="688" t="s">
        <v>1130</v>
      </c>
      <c r="C9" s="686" t="n">
        <f aca="false">SUM(C4:C8)</f>
        <v>27269100</v>
      </c>
      <c r="D9" s="686" t="n">
        <f aca="false">SUM(D4:D8)</f>
        <v>882600</v>
      </c>
      <c r="E9" s="677" t="n">
        <f aca="false">SUM(C9:D9)</f>
        <v>28151700</v>
      </c>
      <c r="F9" s="676" t="n">
        <f aca="false">SUM(F4:F8)</f>
        <v>0</v>
      </c>
      <c r="G9" s="676" t="n">
        <f aca="false">SUM(E9:F9)</f>
        <v>28151700</v>
      </c>
      <c r="H9" s="678"/>
      <c r="I9" s="684"/>
      <c r="J9" s="686"/>
      <c r="K9" s="689"/>
      <c r="L9" s="681"/>
      <c r="M9" s="682"/>
      <c r="N9" s="683"/>
    </row>
    <row r="10" customFormat="false" ht="30" hidden="false" customHeight="false" outlineLevel="0" collapsed="false">
      <c r="A10" s="674" t="n">
        <v>7</v>
      </c>
      <c r="B10" s="675" t="s">
        <v>1131</v>
      </c>
      <c r="C10" s="676"/>
      <c r="D10" s="676"/>
      <c r="E10" s="677" t="n">
        <f aca="false">SUM(C10:D10)</f>
        <v>0</v>
      </c>
      <c r="F10" s="676"/>
      <c r="G10" s="676" t="n">
        <f aca="false">SUM(E10:F10)</f>
        <v>0</v>
      </c>
      <c r="H10" s="678" t="s">
        <v>1119</v>
      </c>
      <c r="I10" s="685" t="s">
        <v>27</v>
      </c>
      <c r="J10" s="676" t="n">
        <v>1745620</v>
      </c>
      <c r="K10" s="689"/>
      <c r="L10" s="690" t="n">
        <v>1745620</v>
      </c>
      <c r="M10" s="682" t="n">
        <f aca="false">N10-L10</f>
        <v>120380</v>
      </c>
      <c r="N10" s="683" t="n">
        <v>1866000</v>
      </c>
    </row>
    <row r="11" customFormat="false" ht="36" hidden="false" customHeight="false" outlineLevel="0" collapsed="false">
      <c r="A11" s="674" t="n">
        <v>8</v>
      </c>
      <c r="B11" s="675" t="s">
        <v>1132</v>
      </c>
      <c r="C11" s="676" t="n">
        <v>2560000</v>
      </c>
      <c r="D11" s="676" t="n">
        <v>53333</v>
      </c>
      <c r="E11" s="677" t="n">
        <f aca="false">SUM(C11:D11)</f>
        <v>2613333</v>
      </c>
      <c r="F11" s="676"/>
      <c r="G11" s="676" t="n">
        <f aca="false">SUM(E11:F11)</f>
        <v>2613333</v>
      </c>
      <c r="H11" s="678" t="s">
        <v>1121</v>
      </c>
      <c r="I11" s="684" t="s">
        <v>1133</v>
      </c>
      <c r="J11" s="676" t="n">
        <v>475153</v>
      </c>
      <c r="K11" s="691"/>
      <c r="L11" s="690" t="n">
        <v>475153</v>
      </c>
      <c r="M11" s="682" t="n">
        <f aca="false">N11-L11</f>
        <v>29462</v>
      </c>
      <c r="N11" s="683" t="n">
        <v>504615</v>
      </c>
    </row>
    <row r="12" customFormat="false" ht="30" hidden="false" customHeight="false" outlineLevel="0" collapsed="false">
      <c r="A12" s="674" t="n">
        <v>9</v>
      </c>
      <c r="B12" s="675" t="s">
        <v>1134</v>
      </c>
      <c r="C12" s="676" t="n">
        <v>1413333</v>
      </c>
      <c r="D12" s="676" t="n">
        <v>186667</v>
      </c>
      <c r="E12" s="677" t="n">
        <f aca="false">SUM(C12:D12)</f>
        <v>1600000</v>
      </c>
      <c r="F12" s="676"/>
      <c r="G12" s="676" t="n">
        <f aca="false">SUM(E12:F12)</f>
        <v>1600000</v>
      </c>
      <c r="H12" s="678" t="s">
        <v>1124</v>
      </c>
      <c r="I12" s="685" t="s">
        <v>1125</v>
      </c>
      <c r="J12" s="676" t="n">
        <v>6964433</v>
      </c>
      <c r="K12" s="692" t="n">
        <v>632600</v>
      </c>
      <c r="L12" s="690" t="n">
        <v>7597033</v>
      </c>
      <c r="M12" s="682" t="n">
        <f aca="false">N12-L12</f>
        <v>-1517248</v>
      </c>
      <c r="N12" s="683" t="n">
        <v>6079785</v>
      </c>
    </row>
    <row r="13" s="694" customFormat="true" ht="35.25" hidden="false" customHeight="true" outlineLevel="0" collapsed="false">
      <c r="A13" s="674" t="n">
        <v>10</v>
      </c>
      <c r="B13" s="688" t="s">
        <v>1135</v>
      </c>
      <c r="C13" s="686" t="n">
        <f aca="false">SUM(C10:C12)</f>
        <v>3973333</v>
      </c>
      <c r="D13" s="686" t="n">
        <f aca="false">SUM(D10:D12)</f>
        <v>240000</v>
      </c>
      <c r="E13" s="677" t="n">
        <f aca="false">SUM(C13:D13)</f>
        <v>4213333</v>
      </c>
      <c r="F13" s="676" t="n">
        <f aca="false">SUM(F10:F12)</f>
        <v>0</v>
      </c>
      <c r="G13" s="676" t="n">
        <f aca="false">SUM(E13:F13)</f>
        <v>4213333</v>
      </c>
      <c r="H13" s="678" t="s">
        <v>1127</v>
      </c>
      <c r="I13" s="685" t="s">
        <v>1136</v>
      </c>
      <c r="J13" s="676" t="n">
        <v>25400</v>
      </c>
      <c r="K13" s="692"/>
      <c r="L13" s="690" t="n">
        <v>25400</v>
      </c>
      <c r="M13" s="682" t="n">
        <f aca="false">N13-L13</f>
        <v>253743</v>
      </c>
      <c r="N13" s="693" t="n">
        <v>279143</v>
      </c>
    </row>
    <row r="14" s="694" customFormat="true" ht="36" hidden="false" customHeight="false" outlineLevel="0" collapsed="false">
      <c r="A14" s="674" t="n">
        <v>11</v>
      </c>
      <c r="B14" s="675" t="s">
        <v>1137</v>
      </c>
      <c r="C14" s="676" t="n">
        <v>384000</v>
      </c>
      <c r="D14" s="676" t="n">
        <v>352000</v>
      </c>
      <c r="E14" s="677" t="n">
        <f aca="false">SUM(C14:D14)</f>
        <v>736000</v>
      </c>
      <c r="F14" s="676"/>
      <c r="G14" s="676" t="n">
        <f aca="false">SUM(E14:F14)</f>
        <v>736000</v>
      </c>
      <c r="H14" s="678"/>
      <c r="I14" s="684" t="s">
        <v>1138</v>
      </c>
      <c r="J14" s="686" t="n">
        <v>9210606</v>
      </c>
      <c r="K14" s="692" t="n">
        <v>632600</v>
      </c>
      <c r="L14" s="690" t="n">
        <v>9843206</v>
      </c>
      <c r="M14" s="682" t="n">
        <f aca="false">N14-L14</f>
        <v>-1113663</v>
      </c>
      <c r="N14" s="693" t="n">
        <v>8729543</v>
      </c>
    </row>
    <row r="15" s="702" customFormat="true" ht="64.5" hidden="false" customHeight="true" outlineLevel="0" collapsed="false">
      <c r="A15" s="674" t="n">
        <v>12</v>
      </c>
      <c r="B15" s="695" t="s">
        <v>1139</v>
      </c>
      <c r="C15" s="686" t="n">
        <f aca="false">SUM(C9+C13+C14)</f>
        <v>31626433</v>
      </c>
      <c r="D15" s="686" t="n">
        <f aca="false">SUM(D9+D13+D14)</f>
        <v>1474600</v>
      </c>
      <c r="E15" s="677" t="n">
        <f aca="false">SUM(C15:D15)</f>
        <v>33101033</v>
      </c>
      <c r="F15" s="686" t="n">
        <f aca="false">SUM(F9+F13+F14)</f>
        <v>0</v>
      </c>
      <c r="G15" s="676" t="n">
        <f aca="false">SUM(E15:F15)</f>
        <v>33101033</v>
      </c>
      <c r="H15" s="678"/>
      <c r="I15" s="685"/>
      <c r="J15" s="696"/>
      <c r="K15" s="696"/>
      <c r="L15" s="697"/>
      <c r="M15" s="691"/>
      <c r="N15" s="698"/>
      <c r="O15" s="699"/>
      <c r="P15" s="699"/>
      <c r="Q15" s="699"/>
      <c r="R15" s="699"/>
      <c r="S15" s="699"/>
      <c r="T15" s="699"/>
      <c r="U15" s="699"/>
      <c r="V15" s="699"/>
      <c r="W15" s="699"/>
      <c r="X15" s="699"/>
      <c r="Y15" s="699"/>
      <c r="Z15" s="699"/>
      <c r="AA15" s="699"/>
      <c r="AB15" s="699"/>
      <c r="AC15" s="699"/>
      <c r="AD15" s="699"/>
      <c r="AE15" s="699"/>
      <c r="AF15" s="699"/>
      <c r="AG15" s="700"/>
      <c r="AH15" s="700"/>
      <c r="AI15" s="700"/>
      <c r="AJ15" s="700"/>
      <c r="AK15" s="701"/>
      <c r="AL15" s="701"/>
      <c r="AM15" s="701"/>
      <c r="AN15" s="701"/>
    </row>
    <row r="16" s="709" customFormat="true" ht="38.25" hidden="false" customHeight="true" outlineLevel="0" collapsed="false">
      <c r="A16" s="674" t="n">
        <v>13</v>
      </c>
      <c r="B16" s="675" t="s">
        <v>1140</v>
      </c>
      <c r="C16" s="676" t="n">
        <v>5466322</v>
      </c>
      <c r="D16" s="676" t="n">
        <v>146890</v>
      </c>
      <c r="E16" s="677" t="n">
        <f aca="false">SUM(C16:D16)</f>
        <v>5613212</v>
      </c>
      <c r="F16" s="676" t="n">
        <v>0</v>
      </c>
      <c r="G16" s="676" t="n">
        <f aca="false">SUM(E16:F16)</f>
        <v>5613212</v>
      </c>
      <c r="H16" s="678"/>
      <c r="I16" s="685"/>
      <c r="J16" s="703"/>
      <c r="K16" s="703"/>
      <c r="L16" s="704"/>
      <c r="M16" s="692"/>
      <c r="N16" s="705"/>
      <c r="O16" s="706"/>
      <c r="P16" s="706"/>
      <c r="Q16" s="706"/>
      <c r="R16" s="706"/>
      <c r="S16" s="706"/>
      <c r="T16" s="706"/>
      <c r="U16" s="706"/>
      <c r="V16" s="706"/>
      <c r="W16" s="706"/>
      <c r="X16" s="706"/>
      <c r="Y16" s="706"/>
      <c r="Z16" s="706"/>
      <c r="AA16" s="706"/>
      <c r="AB16" s="706"/>
      <c r="AC16" s="706"/>
      <c r="AD16" s="706"/>
      <c r="AE16" s="706"/>
      <c r="AF16" s="706"/>
      <c r="AG16" s="707"/>
      <c r="AH16" s="707"/>
      <c r="AI16" s="707"/>
      <c r="AJ16" s="707"/>
      <c r="AK16" s="708"/>
      <c r="AL16" s="708"/>
      <c r="AM16" s="708"/>
      <c r="AN16" s="708"/>
    </row>
    <row r="17" s="709" customFormat="true" ht="38.25" hidden="false" customHeight="true" outlineLevel="0" collapsed="false">
      <c r="A17" s="674" t="n">
        <v>14</v>
      </c>
      <c r="B17" s="675" t="s">
        <v>1141</v>
      </c>
      <c r="C17" s="676" t="n">
        <v>2160630</v>
      </c>
      <c r="D17" s="676" t="n">
        <v>-847042</v>
      </c>
      <c r="E17" s="677" t="n">
        <f aca="false">SUM(C17:D17)</f>
        <v>1313588</v>
      </c>
      <c r="F17" s="676" t="n">
        <v>-143518</v>
      </c>
      <c r="G17" s="676" t="n">
        <v>1170070</v>
      </c>
      <c r="H17" s="678"/>
      <c r="I17" s="685"/>
      <c r="J17" s="703"/>
      <c r="K17" s="703"/>
      <c r="L17" s="704"/>
      <c r="M17" s="692"/>
      <c r="N17" s="705"/>
      <c r="O17" s="706"/>
      <c r="P17" s="706"/>
      <c r="Q17" s="706"/>
      <c r="R17" s="706"/>
      <c r="S17" s="706"/>
      <c r="T17" s="706"/>
      <c r="U17" s="706"/>
      <c r="V17" s="706"/>
      <c r="W17" s="706"/>
      <c r="X17" s="706"/>
      <c r="Y17" s="706"/>
      <c r="Z17" s="706"/>
      <c r="AA17" s="706"/>
      <c r="AB17" s="706"/>
      <c r="AC17" s="706"/>
      <c r="AD17" s="706"/>
      <c r="AE17" s="706"/>
      <c r="AF17" s="706"/>
      <c r="AG17" s="707"/>
      <c r="AH17" s="707"/>
      <c r="AI17" s="707"/>
      <c r="AJ17" s="707"/>
      <c r="AK17" s="708"/>
      <c r="AL17" s="708"/>
      <c r="AM17" s="708"/>
      <c r="AN17" s="708"/>
    </row>
    <row r="18" s="709" customFormat="true" ht="54" hidden="false" customHeight="false" outlineLevel="0" collapsed="false">
      <c r="A18" s="674" t="n">
        <v>15</v>
      </c>
      <c r="B18" s="695" t="s">
        <v>1138</v>
      </c>
      <c r="C18" s="686" t="n">
        <f aca="false">SUM(C16:C17)</f>
        <v>7626952</v>
      </c>
      <c r="D18" s="686" t="n">
        <f aca="false">SUM(D16:D17)</f>
        <v>-700152</v>
      </c>
      <c r="E18" s="710" t="n">
        <f aca="false">SUM(E16:E17)</f>
        <v>6926800</v>
      </c>
      <c r="F18" s="686" t="n">
        <f aca="false">SUM(F16:F17)</f>
        <v>-143518</v>
      </c>
      <c r="G18" s="676" t="n">
        <f aca="false">SUM(E18:F18)</f>
        <v>6783282</v>
      </c>
      <c r="H18" s="678"/>
      <c r="I18" s="685"/>
      <c r="J18" s="703"/>
      <c r="K18" s="692"/>
      <c r="L18" s="711"/>
      <c r="M18" s="692"/>
      <c r="N18" s="705"/>
      <c r="O18" s="706"/>
      <c r="P18" s="706"/>
      <c r="Q18" s="706"/>
      <c r="R18" s="706"/>
      <c r="S18" s="706"/>
      <c r="T18" s="706"/>
      <c r="U18" s="706"/>
      <c r="V18" s="706"/>
      <c r="W18" s="706"/>
      <c r="X18" s="706"/>
      <c r="Y18" s="706"/>
      <c r="Z18" s="706"/>
      <c r="AA18" s="706"/>
      <c r="AB18" s="706"/>
      <c r="AC18" s="706"/>
      <c r="AD18" s="706"/>
      <c r="AE18" s="706"/>
      <c r="AF18" s="706"/>
      <c r="AG18" s="707"/>
      <c r="AH18" s="707"/>
      <c r="AI18" s="707"/>
      <c r="AJ18" s="707"/>
      <c r="AK18" s="708"/>
      <c r="AL18" s="708"/>
      <c r="AM18" s="708"/>
      <c r="AN18" s="708"/>
    </row>
    <row r="19" s="709" customFormat="true" ht="36" hidden="false" customHeight="false" outlineLevel="0" collapsed="false">
      <c r="A19" s="674" t="n">
        <v>16</v>
      </c>
      <c r="B19" s="695" t="s">
        <v>1142</v>
      </c>
      <c r="C19" s="686"/>
      <c r="D19" s="686"/>
      <c r="E19" s="710"/>
      <c r="F19" s="686" t="n">
        <v>402551</v>
      </c>
      <c r="G19" s="676" t="n">
        <f aca="false">SUM(E19:F19)</f>
        <v>402551</v>
      </c>
      <c r="H19" s="678"/>
      <c r="I19" s="685"/>
      <c r="J19" s="703"/>
      <c r="K19" s="692"/>
      <c r="L19" s="711"/>
      <c r="M19" s="692"/>
      <c r="N19" s="705"/>
      <c r="O19" s="706"/>
      <c r="P19" s="706"/>
      <c r="Q19" s="706"/>
      <c r="R19" s="706"/>
      <c r="S19" s="706"/>
      <c r="T19" s="706"/>
      <c r="U19" s="706"/>
      <c r="V19" s="706"/>
      <c r="W19" s="706"/>
      <c r="X19" s="706"/>
      <c r="Y19" s="706"/>
      <c r="Z19" s="706"/>
      <c r="AA19" s="706"/>
      <c r="AB19" s="706"/>
      <c r="AC19" s="706"/>
      <c r="AD19" s="706"/>
      <c r="AE19" s="706"/>
      <c r="AF19" s="706"/>
      <c r="AG19" s="707"/>
      <c r="AH19" s="707"/>
      <c r="AI19" s="707"/>
      <c r="AJ19" s="707"/>
      <c r="AK19" s="708"/>
      <c r="AL19" s="708"/>
      <c r="AM19" s="708"/>
      <c r="AN19" s="708"/>
    </row>
    <row r="20" s="715" customFormat="true" ht="18" hidden="false" customHeight="false" outlineLevel="0" collapsed="false">
      <c r="A20" s="674" t="n">
        <v>17</v>
      </c>
      <c r="B20" s="695" t="s">
        <v>1143</v>
      </c>
      <c r="C20" s="686"/>
      <c r="D20" s="686"/>
      <c r="E20" s="710"/>
      <c r="F20" s="686" t="n">
        <v>340868</v>
      </c>
      <c r="G20" s="676" t="n">
        <f aca="false">SUM(E20:F20)</f>
        <v>340868</v>
      </c>
      <c r="H20" s="678"/>
      <c r="I20" s="685"/>
      <c r="J20" s="703"/>
      <c r="K20" s="692"/>
      <c r="L20" s="711"/>
      <c r="M20" s="692"/>
      <c r="N20" s="705"/>
      <c r="O20" s="712"/>
      <c r="P20" s="712"/>
      <c r="Q20" s="712"/>
      <c r="R20" s="712"/>
      <c r="S20" s="712"/>
      <c r="T20" s="712"/>
      <c r="U20" s="712"/>
      <c r="V20" s="712"/>
      <c r="W20" s="712"/>
      <c r="X20" s="712"/>
      <c r="Y20" s="712"/>
      <c r="Z20" s="712"/>
      <c r="AA20" s="712"/>
      <c r="AB20" s="712"/>
      <c r="AC20" s="712"/>
      <c r="AD20" s="712"/>
      <c r="AE20" s="712"/>
      <c r="AF20" s="712"/>
      <c r="AG20" s="713"/>
      <c r="AH20" s="713"/>
      <c r="AI20" s="713"/>
      <c r="AJ20" s="713"/>
      <c r="AK20" s="714"/>
      <c r="AL20" s="714"/>
      <c r="AM20" s="714"/>
      <c r="AN20" s="714"/>
    </row>
    <row r="21" s="709" customFormat="true" ht="43.5" hidden="false" customHeight="true" outlineLevel="0" collapsed="false">
      <c r="A21" s="674" t="n">
        <v>18</v>
      </c>
      <c r="B21" s="695" t="s">
        <v>1144</v>
      </c>
      <c r="C21" s="686" t="n">
        <v>660778</v>
      </c>
      <c r="D21" s="686" t="n">
        <v>623685</v>
      </c>
      <c r="E21" s="710" t="n">
        <f aca="false">SUM(C21:D21)</f>
        <v>1284463</v>
      </c>
      <c r="F21" s="686" t="n">
        <f aca="false">G21-E21</f>
        <v>-253429</v>
      </c>
      <c r="G21" s="676" t="n">
        <v>1031034</v>
      </c>
      <c r="H21" s="678"/>
      <c r="I21" s="685"/>
      <c r="J21" s="686"/>
      <c r="K21" s="692"/>
      <c r="L21" s="711"/>
      <c r="M21" s="692"/>
      <c r="N21" s="705"/>
      <c r="O21" s="706"/>
      <c r="P21" s="706"/>
      <c r="Q21" s="706"/>
      <c r="R21" s="706"/>
      <c r="S21" s="706"/>
      <c r="T21" s="706"/>
      <c r="U21" s="706"/>
      <c r="V21" s="706"/>
      <c r="W21" s="706"/>
      <c r="X21" s="706"/>
      <c r="Y21" s="706"/>
      <c r="Z21" s="706"/>
      <c r="AA21" s="706"/>
      <c r="AB21" s="706"/>
      <c r="AC21" s="706"/>
      <c r="AD21" s="706"/>
      <c r="AE21" s="706"/>
      <c r="AF21" s="706"/>
      <c r="AG21" s="707"/>
      <c r="AH21" s="707"/>
      <c r="AI21" s="707"/>
      <c r="AJ21" s="707"/>
      <c r="AK21" s="708"/>
      <c r="AL21" s="708"/>
      <c r="AM21" s="708"/>
      <c r="AN21" s="708"/>
    </row>
    <row r="22" s="702" customFormat="true" ht="64.5" hidden="false" customHeight="true" outlineLevel="0" collapsed="false">
      <c r="A22" s="674" t="n">
        <v>19</v>
      </c>
      <c r="B22" s="695" t="s">
        <v>1145</v>
      </c>
      <c r="C22" s="716"/>
      <c r="D22" s="716" t="n">
        <v>653000</v>
      </c>
      <c r="E22" s="717" t="n">
        <f aca="false">SUM(D22)</f>
        <v>653000</v>
      </c>
      <c r="F22" s="686"/>
      <c r="G22" s="676" t="n">
        <f aca="false">SUM(E22:F22)</f>
        <v>653000</v>
      </c>
      <c r="H22" s="678"/>
      <c r="I22" s="685"/>
      <c r="J22" s="686"/>
      <c r="K22" s="692"/>
      <c r="L22" s="711"/>
      <c r="M22" s="691"/>
      <c r="N22" s="698"/>
      <c r="O22" s="699"/>
      <c r="P22" s="699"/>
      <c r="Q22" s="699"/>
      <c r="R22" s="699"/>
      <c r="S22" s="699"/>
      <c r="T22" s="699"/>
      <c r="U22" s="699"/>
      <c r="V22" s="699"/>
      <c r="W22" s="699"/>
      <c r="X22" s="699"/>
      <c r="Y22" s="699"/>
      <c r="Z22" s="699"/>
      <c r="AA22" s="699"/>
      <c r="AB22" s="699"/>
      <c r="AC22" s="699"/>
      <c r="AD22" s="699"/>
      <c r="AE22" s="699"/>
      <c r="AF22" s="699"/>
      <c r="AG22" s="700"/>
      <c r="AH22" s="700"/>
      <c r="AI22" s="700"/>
      <c r="AJ22" s="700"/>
      <c r="AK22" s="701"/>
      <c r="AL22" s="701"/>
      <c r="AM22" s="701"/>
      <c r="AN22" s="701"/>
    </row>
    <row r="23" customFormat="false" ht="36" hidden="false" customHeight="false" outlineLevel="0" collapsed="false">
      <c r="A23" s="674" t="n">
        <v>20</v>
      </c>
      <c r="B23" s="718" t="s">
        <v>1146</v>
      </c>
      <c r="C23" s="716" t="n">
        <f aca="false">C15+C16+C21</f>
        <v>37753533</v>
      </c>
      <c r="D23" s="716" t="n">
        <f aca="false">D15+D16+D21+D22</f>
        <v>2898175</v>
      </c>
      <c r="E23" s="717" t="n">
        <f aca="false">SUM(C23:D23)</f>
        <v>40651708</v>
      </c>
      <c r="F23" s="676" t="n">
        <v>363874</v>
      </c>
      <c r="G23" s="676" t="n">
        <f aca="false">SUM(E23:F23)</f>
        <v>41015582</v>
      </c>
      <c r="H23" s="678"/>
      <c r="I23" s="685"/>
      <c r="J23" s="686"/>
      <c r="K23" s="692"/>
      <c r="L23" s="711"/>
      <c r="M23" s="692"/>
      <c r="N23" s="705"/>
    </row>
    <row r="24" customFormat="false" ht="18" hidden="false" customHeight="false" outlineLevel="0" collapsed="false">
      <c r="A24" s="674" t="n">
        <v>21</v>
      </c>
      <c r="B24" s="695" t="s">
        <v>1147</v>
      </c>
      <c r="C24" s="686" t="n">
        <f aca="false">SUM(C17)</f>
        <v>2160630</v>
      </c>
      <c r="D24" s="686" t="n">
        <v>-847042</v>
      </c>
      <c r="E24" s="686" t="n">
        <f aca="false">SUM(C24:D24)</f>
        <v>1313588</v>
      </c>
      <c r="F24" s="686" t="n">
        <f aca="false">SUM(F17)</f>
        <v>-143518</v>
      </c>
      <c r="G24" s="676" t="n">
        <f aca="false">SUM(E24:F24)</f>
        <v>1170070</v>
      </c>
      <c r="H24" s="678"/>
      <c r="I24" s="685"/>
      <c r="J24" s="686"/>
      <c r="K24" s="691"/>
      <c r="L24" s="719"/>
      <c r="M24" s="692"/>
      <c r="N24" s="705"/>
    </row>
    <row r="25" customFormat="false" ht="18" hidden="false" customHeight="false" outlineLevel="0" collapsed="false">
      <c r="A25" s="674" t="n">
        <v>22</v>
      </c>
      <c r="B25" s="695" t="s">
        <v>1148</v>
      </c>
      <c r="C25" s="686"/>
      <c r="D25" s="686"/>
      <c r="E25" s="686"/>
      <c r="F25" s="686" t="n">
        <v>62</v>
      </c>
      <c r="G25" s="676" t="n">
        <f aca="false">SUM(E25:F25)</f>
        <v>62</v>
      </c>
      <c r="H25" s="678"/>
      <c r="I25" s="685"/>
      <c r="J25" s="686"/>
      <c r="K25" s="691"/>
      <c r="L25" s="719"/>
      <c r="M25" s="692"/>
      <c r="N25" s="705"/>
    </row>
    <row r="26" customFormat="false" ht="36" hidden="false" customHeight="false" outlineLevel="0" collapsed="false">
      <c r="A26" s="674" t="n">
        <v>23</v>
      </c>
      <c r="B26" s="695" t="s">
        <v>1149</v>
      </c>
      <c r="C26" s="686"/>
      <c r="D26" s="686"/>
      <c r="E26" s="686"/>
      <c r="F26" s="686" t="n">
        <v>53327</v>
      </c>
      <c r="G26" s="676" t="n">
        <f aca="false">SUM(E26:F26)</f>
        <v>53327</v>
      </c>
      <c r="H26" s="678"/>
      <c r="I26" s="685"/>
      <c r="J26" s="686"/>
      <c r="K26" s="691"/>
      <c r="L26" s="719"/>
      <c r="M26" s="692"/>
      <c r="N26" s="705"/>
    </row>
    <row r="27" customFormat="false" ht="36.75" hidden="false" customHeight="false" outlineLevel="0" collapsed="false">
      <c r="A27" s="720" t="n">
        <v>24</v>
      </c>
      <c r="B27" s="721" t="s">
        <v>1150</v>
      </c>
      <c r="C27" s="722" t="n">
        <f aca="false">SUM(C23:C24)</f>
        <v>39914163</v>
      </c>
      <c r="D27" s="722" t="n">
        <f aca="false">SUM(D23:D24)</f>
        <v>2051133</v>
      </c>
      <c r="E27" s="723" t="n">
        <f aca="false">SUM(E23:E24)</f>
        <v>41965296</v>
      </c>
      <c r="F27" s="722" t="n">
        <f aca="false">SUM(F23:F26)</f>
        <v>273745</v>
      </c>
      <c r="G27" s="724" t="n">
        <f aca="false">SUM(G23:G26)</f>
        <v>42239041</v>
      </c>
      <c r="H27" s="725" t="s">
        <v>11</v>
      </c>
      <c r="I27" s="726" t="s">
        <v>1151</v>
      </c>
      <c r="J27" s="727" t="n">
        <v>39914163</v>
      </c>
      <c r="K27" s="727" t="n">
        <v>2051133</v>
      </c>
      <c r="L27" s="728" t="n">
        <v>41965296</v>
      </c>
      <c r="M27" s="729" t="n">
        <f aca="false">M8+M14</f>
        <v>273745</v>
      </c>
      <c r="N27" s="730" t="n">
        <f aca="false">SUM(L27:M27)</f>
        <v>42239041</v>
      </c>
    </row>
  </sheetData>
  <mergeCells count="4">
    <mergeCell ref="AG15:AJ15"/>
    <mergeCell ref="AK15:AN15"/>
    <mergeCell ref="AG22:AJ22"/>
    <mergeCell ref="AK22:AN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Óvoda és Egységes Óvoda-bölcsőde&amp;C2016. ÉVI KÖLTSÉGVETÉS
BEVÉTELEK ÉS KIADÁSOK ALAKULÁSA&amp;R8.a. melléklet a 4/2017. (V. 30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2" width="9.14"/>
    <col collapsed="false" customWidth="true" hidden="false" outlineLevel="0" max="2" min="2" style="322" width="13.85"/>
    <col collapsed="false" customWidth="true" hidden="false" outlineLevel="0" max="3" min="3" style="322" width="56.7"/>
    <col collapsed="false" customWidth="true" hidden="false" outlineLevel="0" max="8" min="4" style="322" width="25.99"/>
    <col collapsed="false" customWidth="false" hidden="false" outlineLevel="0" max="257" min="9" style="322" width="9.14"/>
  </cols>
  <sheetData>
    <row r="1" customFormat="false" ht="12.75" hidden="false" customHeight="false" outlineLevel="0" collapsed="false">
      <c r="A1" s="127"/>
      <c r="B1" s="128"/>
      <c r="C1" s="127"/>
      <c r="D1" s="127"/>
      <c r="E1" s="127"/>
      <c r="F1" s="127"/>
      <c r="G1" s="127"/>
      <c r="H1" s="127"/>
    </row>
    <row r="2" customFormat="false" ht="12.75" hidden="false" customHeight="false" outlineLevel="0" collapsed="false">
      <c r="A2" s="130"/>
      <c r="B2" s="131" t="s">
        <v>1</v>
      </c>
      <c r="C2" s="131" t="s">
        <v>2</v>
      </c>
      <c r="D2" s="131" t="s">
        <v>3</v>
      </c>
      <c r="E2" s="131" t="s">
        <v>4</v>
      </c>
      <c r="F2" s="131" t="s">
        <v>5</v>
      </c>
      <c r="G2" s="131" t="s">
        <v>6</v>
      </c>
      <c r="H2" s="131" t="s">
        <v>6</v>
      </c>
    </row>
    <row r="3" customFormat="false" ht="76.5" hidden="false" customHeight="false" outlineLevel="0" collapsed="false">
      <c r="A3" s="133" t="n">
        <v>1</v>
      </c>
      <c r="B3" s="134" t="s">
        <v>273</v>
      </c>
      <c r="C3" s="134" t="s">
        <v>274</v>
      </c>
      <c r="D3" s="134" t="s">
        <v>275</v>
      </c>
      <c r="E3" s="134" t="s">
        <v>276</v>
      </c>
      <c r="F3" s="134" t="s">
        <v>1043</v>
      </c>
      <c r="G3" s="134" t="s">
        <v>278</v>
      </c>
      <c r="H3" s="134" t="s">
        <v>1046</v>
      </c>
    </row>
    <row r="4" customFormat="false" ht="49.5" hidden="false" customHeight="true" outlineLevel="0" collapsed="false">
      <c r="A4" s="133" t="n">
        <v>2</v>
      </c>
      <c r="B4" s="135" t="s">
        <v>1152</v>
      </c>
      <c r="C4" s="591" t="s">
        <v>1153</v>
      </c>
      <c r="D4" s="238" t="n">
        <f aca="false">E4+F4+G4+H4</f>
        <v>18581555</v>
      </c>
      <c r="E4" s="238" t="n">
        <v>14401966</v>
      </c>
      <c r="F4" s="238" t="n">
        <v>3868139</v>
      </c>
      <c r="G4" s="238" t="n">
        <v>311450</v>
      </c>
      <c r="H4" s="238"/>
    </row>
    <row r="5" customFormat="false" ht="49.5" hidden="false" customHeight="true" outlineLevel="0" collapsed="false">
      <c r="A5" s="133" t="n">
        <v>3</v>
      </c>
      <c r="B5" s="135" t="s">
        <v>1154</v>
      </c>
      <c r="C5" s="591" t="s">
        <v>1155</v>
      </c>
      <c r="D5" s="238" t="n">
        <f aca="false">E5+F5+G5+H5</f>
        <v>2200888</v>
      </c>
      <c r="E5" s="238"/>
      <c r="F5" s="238"/>
      <c r="G5" s="238" t="n">
        <v>2200888</v>
      </c>
      <c r="H5" s="238"/>
    </row>
    <row r="6" customFormat="false" ht="49.5" hidden="false" customHeight="true" outlineLevel="0" collapsed="false">
      <c r="A6" s="133" t="n">
        <v>4</v>
      </c>
      <c r="B6" s="135" t="s">
        <v>1156</v>
      </c>
      <c r="C6" s="591" t="s">
        <v>1157</v>
      </c>
      <c r="D6" s="238" t="n">
        <f aca="false">E6+F6+G6+H6</f>
        <v>9921114</v>
      </c>
      <c r="E6" s="238" t="n">
        <v>7816880</v>
      </c>
      <c r="F6" s="238" t="n">
        <v>2091534</v>
      </c>
      <c r="G6" s="238" t="n">
        <v>12700</v>
      </c>
      <c r="H6" s="238"/>
    </row>
    <row r="7" customFormat="false" ht="49.5" hidden="false" customHeight="true" outlineLevel="0" collapsed="false">
      <c r="A7" s="133" t="n">
        <v>5</v>
      </c>
      <c r="B7" s="135" t="s">
        <v>319</v>
      </c>
      <c r="C7" s="591" t="s">
        <v>1158</v>
      </c>
      <c r="D7" s="238" t="n">
        <f aca="false">E7+F7+G7+H7</f>
        <v>9210606</v>
      </c>
      <c r="E7" s="238" t="n">
        <v>1745620</v>
      </c>
      <c r="F7" s="238" t="n">
        <v>475153</v>
      </c>
      <c r="G7" s="238" t="n">
        <v>6964433</v>
      </c>
      <c r="H7" s="238" t="n">
        <v>25400</v>
      </c>
    </row>
    <row r="8" customFormat="false" ht="49.5" hidden="false" customHeight="true" outlineLevel="0" collapsed="false">
      <c r="A8" s="133" t="n">
        <v>6</v>
      </c>
      <c r="B8" s="140" t="s">
        <v>971</v>
      </c>
      <c r="C8" s="140"/>
      <c r="D8" s="238" t="n">
        <f aca="false">SUM(D4:D7)</f>
        <v>39914163</v>
      </c>
      <c r="E8" s="278" t="n">
        <f aca="false">SUM(E4:E7)</f>
        <v>23964466</v>
      </c>
      <c r="F8" s="278" t="n">
        <f aca="false">SUM(F4:F7)</f>
        <v>6434826</v>
      </c>
      <c r="G8" s="278" t="n">
        <f aca="false">SUM(G4:G7)</f>
        <v>9489471</v>
      </c>
      <c r="H8" s="278" t="n">
        <f aca="false">SUM(H4:H7)</f>
        <v>25400</v>
      </c>
    </row>
    <row r="9" customFormat="false" ht="49.5" hidden="false" customHeight="true" outlineLevel="0" collapsed="false">
      <c r="A9" s="133" t="n">
        <v>7</v>
      </c>
      <c r="B9" s="731" t="s">
        <v>1159</v>
      </c>
      <c r="C9" s="731"/>
      <c r="D9" s="238" t="n">
        <f aca="false">E9+F9+G9+H9</f>
        <v>2051133</v>
      </c>
      <c r="E9" s="342" t="n">
        <v>234300</v>
      </c>
      <c r="F9" s="342" t="n">
        <v>63261</v>
      </c>
      <c r="G9" s="342" t="n">
        <v>1061422</v>
      </c>
      <c r="H9" s="342" t="n">
        <v>692150</v>
      </c>
    </row>
    <row r="10" s="733" customFormat="true" ht="38.25" hidden="false" customHeight="true" outlineLevel="0" collapsed="false">
      <c r="A10" s="133" t="n">
        <v>8</v>
      </c>
      <c r="B10" s="731" t="s">
        <v>333</v>
      </c>
      <c r="C10" s="731"/>
      <c r="D10" s="238" t="n">
        <f aca="false">SUM(D8:D9)</f>
        <v>41965296</v>
      </c>
      <c r="E10" s="732" t="n">
        <f aca="false">SUM(E8:E9)</f>
        <v>24198766</v>
      </c>
      <c r="F10" s="732" t="n">
        <f aca="false">SUM(F8:F9)</f>
        <v>6498087</v>
      </c>
      <c r="G10" s="732" t="n">
        <f aca="false">SUM(G8:G9)</f>
        <v>10550893</v>
      </c>
      <c r="H10" s="732" t="n">
        <f aca="false">SUM(H8:H9)</f>
        <v>717550</v>
      </c>
    </row>
    <row r="11" customFormat="false" ht="38.25" hidden="false" customHeight="true" outlineLevel="0" collapsed="false">
      <c r="A11" s="133" t="n">
        <v>9</v>
      </c>
      <c r="B11" s="731" t="s">
        <v>1160</v>
      </c>
      <c r="C11" s="731"/>
      <c r="D11" s="238" t="n">
        <f aca="false">E11+F11+G11+H11</f>
        <v>273746</v>
      </c>
      <c r="E11" s="732" t="n">
        <v>872541</v>
      </c>
      <c r="F11" s="732" t="n">
        <v>292338</v>
      </c>
      <c r="G11" s="732" t="n">
        <v>-1537475</v>
      </c>
      <c r="H11" s="732" t="n">
        <v>646342</v>
      </c>
    </row>
    <row r="12" customFormat="false" ht="36.75" hidden="false" customHeight="true" outlineLevel="0" collapsed="false">
      <c r="A12" s="133" t="n">
        <v>10</v>
      </c>
      <c r="B12" s="731" t="s">
        <v>1161</v>
      </c>
      <c r="C12" s="731"/>
      <c r="D12" s="238" t="n">
        <f aca="false">SUM(D10:D11)</f>
        <v>42239042</v>
      </c>
      <c r="E12" s="732" t="n">
        <f aca="false">SUM(E10:E11)</f>
        <v>25071307</v>
      </c>
      <c r="F12" s="732" t="n">
        <f aca="false">SUM(F10:F11)</f>
        <v>6790425</v>
      </c>
      <c r="G12" s="732" t="n">
        <f aca="false">SUM(G10:G11)</f>
        <v>9013418</v>
      </c>
      <c r="H12" s="732" t="n">
        <f aca="false">SUM(H10:H11)</f>
        <v>1363892</v>
      </c>
    </row>
  </sheetData>
  <mergeCells count="5"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Óvoda és Egységes Óvoda-bölcsőde&amp;C2016. ÉVI KÖLTSÉGVETÉS
KIADÁSOK&amp;R8.b. melléklet a 4/2017. (V. 30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3" activeCellId="0" sqref="A3:AH61"/>
    </sheetView>
  </sheetViews>
  <sheetFormatPr defaultColWidth="9.13671875" defaultRowHeight="18" zeroHeight="false" outlineLevelRow="0" outlineLevelCol="0"/>
  <cols>
    <col collapsed="false" customWidth="true" hidden="false" outlineLevel="0" max="1" min="1" style="734" width="4.41"/>
    <col collapsed="false" customWidth="true" hidden="false" outlineLevel="0" max="2" min="2" style="735" width="90.14"/>
    <col collapsed="false" customWidth="true" hidden="false" outlineLevel="0" max="3" min="3" style="735" width="19.85"/>
    <col collapsed="false" customWidth="true" hidden="false" outlineLevel="0" max="4" min="4" style="735" width="9.41"/>
    <col collapsed="false" customWidth="true" hidden="false" outlineLevel="0" max="5" min="5" style="735" width="12.7"/>
    <col collapsed="false" customWidth="true" hidden="false" outlineLevel="0" max="6" min="6" style="735" width="8.28"/>
    <col collapsed="false" customWidth="true" hidden="false" outlineLevel="0" max="7" min="7" style="735" width="12.7"/>
    <col collapsed="false" customWidth="true" hidden="false" outlineLevel="0" max="8" min="8" style="735" width="10.28"/>
    <col collapsed="false" customWidth="true" hidden="false" outlineLevel="0" max="9" min="9" style="735" width="12.7"/>
    <col collapsed="false" customWidth="true" hidden="false" outlineLevel="0" max="12" min="10" style="735" width="11.42"/>
    <col collapsed="false" customWidth="true" hidden="false" outlineLevel="0" max="13" min="13" style="735" width="10.28"/>
    <col collapsed="false" customWidth="true" hidden="false" outlineLevel="0" max="15" min="14" style="735" width="11.42"/>
    <col collapsed="false" customWidth="true" hidden="false" outlineLevel="0" max="16" min="16" style="735" width="9.56"/>
    <col collapsed="false" customWidth="true" hidden="false" outlineLevel="0" max="17" min="17" style="735" width="12.7"/>
    <col collapsed="false" customWidth="true" hidden="false" outlineLevel="0" max="18" min="18" style="735" width="9.56"/>
    <col collapsed="false" customWidth="true" hidden="false" outlineLevel="0" max="19" min="19" style="735" width="12.7"/>
    <col collapsed="false" customWidth="true" hidden="false" outlineLevel="0" max="20" min="20" style="735" width="18.28"/>
    <col collapsed="false" customWidth="true" hidden="false" outlineLevel="0" max="21" min="21" style="735" width="13.85"/>
    <col collapsed="false" customWidth="true" hidden="false" outlineLevel="0" max="22" min="22" style="735" width="12.7"/>
    <col collapsed="false" customWidth="true" hidden="false" outlineLevel="0" max="23" min="23" style="735" width="11.42"/>
    <col collapsed="false" customWidth="true" hidden="false" outlineLevel="0" max="24" min="24" style="735" width="12.7"/>
    <col collapsed="false" customWidth="true" hidden="false" outlineLevel="0" max="25" min="25" style="735" width="11.42"/>
    <col collapsed="false" customWidth="true" hidden="false" outlineLevel="0" max="26" min="26" style="735" width="9.56"/>
    <col collapsed="false" customWidth="true" hidden="false" outlineLevel="0" max="27" min="27" style="736" width="16.13"/>
    <col collapsed="false" customWidth="true" hidden="false" outlineLevel="0" max="28" min="28" style="737" width="12.14"/>
    <col collapsed="false" customWidth="true" hidden="false" outlineLevel="0" max="29" min="29" style="43" width="11.42"/>
    <col collapsed="false" customWidth="true" hidden="false" outlineLevel="0" max="30" min="30" style="43" width="32.7"/>
    <col collapsed="false" customWidth="true" hidden="false" outlineLevel="0" max="31" min="31" style="43" width="11.42"/>
    <col collapsed="false" customWidth="true" hidden="false" outlineLevel="0" max="33" min="32" style="46" width="16.13"/>
    <col collapsed="false" customWidth="true" hidden="false" outlineLevel="0" max="35" min="34" style="46" width="15.28"/>
    <col collapsed="false" customWidth="true" hidden="false" outlineLevel="0" max="37" min="36" style="46" width="16.42"/>
    <col collapsed="false" customWidth="true" hidden="false" outlineLevel="0" max="38" min="38" style="83" width="15.99"/>
    <col collapsed="false" customWidth="true" hidden="false" outlineLevel="0" max="40" min="39" style="46" width="16.13"/>
    <col collapsed="false" customWidth="true" hidden="false" outlineLevel="0" max="41" min="41" style="83" width="18.28"/>
    <col collapsed="false" customWidth="true" hidden="false" outlineLevel="0" max="42" min="42" style="738" width="15.56"/>
    <col collapsed="false" customWidth="true" hidden="false" outlineLevel="0" max="43" min="43" style="739" width="16.84"/>
    <col collapsed="false" customWidth="true" hidden="false" outlineLevel="0" max="44" min="44" style="0" width="11.42"/>
    <col collapsed="false" customWidth="true" hidden="false" outlineLevel="0" max="45" min="45" style="735" width="9.56"/>
    <col collapsed="false" customWidth="true" hidden="false" outlineLevel="0" max="46" min="46" style="735" width="11.42"/>
    <col collapsed="false" customWidth="true" hidden="false" outlineLevel="0" max="47" min="47" style="735" width="13.99"/>
    <col collapsed="false" customWidth="true" hidden="false" outlineLevel="0" max="48" min="48" style="735" width="11.42"/>
    <col collapsed="false" customWidth="true" hidden="false" outlineLevel="0" max="49" min="49" style="735" width="15.7"/>
    <col collapsed="false" customWidth="false" hidden="false" outlineLevel="0" max="257" min="50" style="735" width="9.14"/>
  </cols>
  <sheetData>
    <row r="1" customFormat="false" ht="25.5" hidden="false" customHeight="true" outlineLevel="0" collapsed="false">
      <c r="A1" s="740"/>
      <c r="B1" s="740"/>
      <c r="C1" s="740"/>
      <c r="D1" s="740"/>
      <c r="E1" s="740"/>
      <c r="F1" s="740"/>
      <c r="G1" s="740"/>
      <c r="H1" s="740"/>
      <c r="I1" s="740"/>
      <c r="J1" s="740"/>
      <c r="K1" s="740"/>
      <c r="L1" s="740"/>
      <c r="M1" s="740"/>
      <c r="N1" s="740"/>
      <c r="O1" s="740"/>
      <c r="P1" s="740"/>
      <c r="Q1" s="740"/>
      <c r="R1" s="740"/>
      <c r="S1" s="740"/>
      <c r="T1" s="740"/>
      <c r="U1" s="740"/>
      <c r="V1" s="740"/>
      <c r="W1" s="740"/>
      <c r="X1" s="740"/>
      <c r="Y1" s="740"/>
      <c r="Z1" s="740"/>
      <c r="AA1" s="740"/>
      <c r="AB1" s="740"/>
      <c r="AC1" s="740"/>
      <c r="AD1" s="740"/>
      <c r="AE1" s="740"/>
      <c r="AF1" s="740"/>
      <c r="AG1" s="740"/>
      <c r="AH1" s="740"/>
      <c r="AI1" s="740"/>
      <c r="AJ1" s="740"/>
      <c r="AK1" s="740"/>
      <c r="AL1" s="740"/>
      <c r="AM1" s="740"/>
      <c r="AN1" s="740"/>
      <c r="AO1" s="740"/>
    </row>
    <row r="2" customFormat="false" ht="15.95" hidden="false" customHeight="true" outlineLevel="0" collapsed="false">
      <c r="A2" s="741"/>
      <c r="B2" s="741"/>
      <c r="C2" s="741"/>
      <c r="D2" s="741"/>
      <c r="E2" s="741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1"/>
      <c r="Q2" s="741"/>
      <c r="R2" s="741"/>
      <c r="S2" s="741"/>
      <c r="T2" s="741"/>
      <c r="U2" s="741"/>
      <c r="V2" s="741"/>
      <c r="W2" s="741"/>
      <c r="X2" s="741"/>
      <c r="Y2" s="741"/>
      <c r="Z2" s="741"/>
      <c r="AA2" s="741"/>
      <c r="AB2" s="741"/>
      <c r="AC2" s="741"/>
      <c r="AD2" s="741"/>
      <c r="AE2" s="741"/>
      <c r="AF2" s="741"/>
      <c r="AG2" s="741"/>
      <c r="AH2" s="741"/>
      <c r="AI2" s="741"/>
      <c r="AJ2" s="741"/>
      <c r="AK2" s="741"/>
      <c r="AL2" s="741"/>
      <c r="AM2" s="741"/>
      <c r="AN2" s="741"/>
      <c r="AO2" s="741"/>
    </row>
    <row r="3" customFormat="false" ht="35.1" hidden="false" customHeight="true" outlineLevel="0" collapsed="false">
      <c r="A3" s="742"/>
      <c r="B3" s="743" t="s">
        <v>1</v>
      </c>
      <c r="C3" s="744"/>
      <c r="D3" s="745" t="s">
        <v>2</v>
      </c>
      <c r="E3" s="746" t="s">
        <v>3</v>
      </c>
      <c r="F3" s="746" t="s">
        <v>4</v>
      </c>
      <c r="G3" s="746" t="s">
        <v>5</v>
      </c>
      <c r="H3" s="747" t="s">
        <v>6</v>
      </c>
      <c r="I3" s="746" t="s">
        <v>7</v>
      </c>
      <c r="J3" s="746" t="s">
        <v>8</v>
      </c>
      <c r="K3" s="746" t="s">
        <v>9</v>
      </c>
      <c r="L3" s="746" t="s">
        <v>10</v>
      </c>
      <c r="M3" s="746" t="s">
        <v>11</v>
      </c>
      <c r="N3" s="746" t="s">
        <v>12</v>
      </c>
      <c r="O3" s="746" t="s">
        <v>13</v>
      </c>
      <c r="P3" s="746" t="s">
        <v>14</v>
      </c>
      <c r="Q3" s="746" t="s">
        <v>337</v>
      </c>
      <c r="R3" s="747" t="s">
        <v>338</v>
      </c>
      <c r="S3" s="746" t="s">
        <v>339</v>
      </c>
      <c r="T3" s="748" t="s">
        <v>340</v>
      </c>
      <c r="U3" s="748" t="s">
        <v>341</v>
      </c>
      <c r="V3" s="748" t="s">
        <v>342</v>
      </c>
      <c r="W3" s="748" t="s">
        <v>343</v>
      </c>
      <c r="X3" s="748" t="s">
        <v>1162</v>
      </c>
      <c r="Y3" s="749" t="s">
        <v>344</v>
      </c>
      <c r="Z3" s="746" t="s">
        <v>345</v>
      </c>
      <c r="AA3" s="746" t="s">
        <v>346</v>
      </c>
      <c r="AB3" s="746" t="s">
        <v>347</v>
      </c>
      <c r="AC3" s="750" t="s">
        <v>348</v>
      </c>
      <c r="AD3" s="749" t="s">
        <v>349</v>
      </c>
      <c r="AE3" s="751" t="s">
        <v>350</v>
      </c>
      <c r="AF3" s="751" t="s">
        <v>351</v>
      </c>
      <c r="AG3" s="752" t="s">
        <v>352</v>
      </c>
      <c r="AH3" s="753" t="s">
        <v>353</v>
      </c>
      <c r="AI3" s="735"/>
      <c r="AJ3" s="735"/>
      <c r="AK3" s="735"/>
      <c r="AL3" s="735"/>
      <c r="AM3" s="735"/>
      <c r="AN3" s="735"/>
      <c r="AO3" s="735"/>
      <c r="AP3" s="735"/>
      <c r="AQ3" s="735"/>
      <c r="AR3" s="735"/>
    </row>
    <row r="4" customFormat="false" ht="35.1" hidden="false" customHeight="true" outlineLevel="0" collapsed="false">
      <c r="A4" s="754" t="s">
        <v>0</v>
      </c>
      <c r="B4" s="755" t="s">
        <v>18</v>
      </c>
      <c r="C4" s="756"/>
      <c r="D4" s="757" t="s">
        <v>76</v>
      </c>
      <c r="E4" s="758" t="s">
        <v>1163</v>
      </c>
      <c r="F4" s="758"/>
      <c r="G4" s="758"/>
      <c r="H4" s="758"/>
      <c r="I4" s="758"/>
      <c r="J4" s="759" t="s">
        <v>1164</v>
      </c>
      <c r="K4" s="759"/>
      <c r="L4" s="759"/>
      <c r="M4" s="759"/>
      <c r="N4" s="759"/>
      <c r="O4" s="760" t="s">
        <v>1165</v>
      </c>
      <c r="P4" s="760"/>
      <c r="Q4" s="760"/>
      <c r="R4" s="760"/>
      <c r="S4" s="760"/>
      <c r="T4" s="761" t="s">
        <v>1166</v>
      </c>
      <c r="U4" s="761"/>
      <c r="V4" s="761"/>
      <c r="W4" s="761"/>
      <c r="X4" s="761"/>
      <c r="Y4" s="762" t="s">
        <v>319</v>
      </c>
      <c r="Z4" s="762"/>
      <c r="AA4" s="762"/>
      <c r="AB4" s="762"/>
      <c r="AC4" s="762"/>
      <c r="AD4" s="763" t="s">
        <v>1167</v>
      </c>
      <c r="AE4" s="764"/>
      <c r="AF4" s="764"/>
      <c r="AG4" s="764"/>
      <c r="AH4" s="765"/>
      <c r="AI4" s="735"/>
      <c r="AJ4" s="735"/>
      <c r="AK4" s="735"/>
      <c r="AL4" s="735"/>
      <c r="AM4" s="735"/>
      <c r="AN4" s="735"/>
      <c r="AO4" s="735"/>
      <c r="AP4" s="735"/>
      <c r="AQ4" s="735"/>
      <c r="AR4" s="735"/>
    </row>
    <row r="5" customFormat="false" ht="47.25" hidden="false" customHeight="false" outlineLevel="0" collapsed="false">
      <c r="A5" s="754"/>
      <c r="B5" s="766"/>
      <c r="C5" s="767"/>
      <c r="D5" s="768"/>
      <c r="E5" s="769"/>
      <c r="F5" s="770"/>
      <c r="G5" s="770"/>
      <c r="H5" s="770"/>
      <c r="I5" s="770"/>
      <c r="J5" s="771"/>
      <c r="K5" s="771"/>
      <c r="L5" s="771"/>
      <c r="M5" s="771"/>
      <c r="N5" s="771"/>
      <c r="O5" s="771"/>
      <c r="P5" s="771"/>
      <c r="Q5" s="771"/>
      <c r="R5" s="771"/>
      <c r="S5" s="771"/>
      <c r="T5" s="772" t="s">
        <v>1168</v>
      </c>
      <c r="U5" s="773" t="s">
        <v>1169</v>
      </c>
      <c r="V5" s="773" t="s">
        <v>611</v>
      </c>
      <c r="W5" s="774"/>
      <c r="X5" s="775"/>
      <c r="Y5" s="776"/>
      <c r="Z5" s="777"/>
      <c r="AA5" s="777"/>
      <c r="AB5" s="777"/>
      <c r="AC5" s="778"/>
      <c r="AD5" s="779" t="s">
        <v>1170</v>
      </c>
      <c r="AE5" s="764" t="s">
        <v>610</v>
      </c>
      <c r="AF5" s="764" t="s">
        <v>21</v>
      </c>
      <c r="AG5" s="62" t="s">
        <v>1171</v>
      </c>
      <c r="AH5" s="780" t="s">
        <v>1162</v>
      </c>
      <c r="AI5" s="735"/>
      <c r="AJ5" s="735"/>
      <c r="AK5" s="735"/>
      <c r="AL5" s="735"/>
      <c r="AM5" s="735"/>
      <c r="AN5" s="735"/>
      <c r="AO5" s="735"/>
      <c r="AP5" s="735"/>
      <c r="AQ5" s="735"/>
      <c r="AR5" s="735"/>
    </row>
    <row r="6" customFormat="false" ht="148.5" hidden="false" customHeight="true" outlineLevel="0" collapsed="false">
      <c r="A6" s="754"/>
      <c r="B6" s="781"/>
      <c r="C6" s="782"/>
      <c r="D6" s="783"/>
      <c r="E6" s="784" t="s">
        <v>1172</v>
      </c>
      <c r="F6" s="784" t="s">
        <v>610</v>
      </c>
      <c r="G6" s="784" t="s">
        <v>611</v>
      </c>
      <c r="H6" s="785" t="s">
        <v>1053</v>
      </c>
      <c r="I6" s="786" t="s">
        <v>1162</v>
      </c>
      <c r="J6" s="784" t="s">
        <v>1173</v>
      </c>
      <c r="K6" s="784" t="s">
        <v>610</v>
      </c>
      <c r="L6" s="784" t="s">
        <v>611</v>
      </c>
      <c r="M6" s="784"/>
      <c r="N6" s="786" t="s">
        <v>1162</v>
      </c>
      <c r="O6" s="784" t="s">
        <v>1174</v>
      </c>
      <c r="P6" s="784" t="s">
        <v>610</v>
      </c>
      <c r="Q6" s="784" t="s">
        <v>611</v>
      </c>
      <c r="R6" s="785" t="s">
        <v>1053</v>
      </c>
      <c r="S6" s="786" t="s">
        <v>1162</v>
      </c>
      <c r="T6" s="787"/>
      <c r="U6" s="788"/>
      <c r="V6" s="788"/>
      <c r="W6" s="786"/>
      <c r="X6" s="789" t="s">
        <v>1162</v>
      </c>
      <c r="Y6" s="790" t="s">
        <v>1175</v>
      </c>
      <c r="Z6" s="784" t="s">
        <v>610</v>
      </c>
      <c r="AA6" s="784" t="s">
        <v>611</v>
      </c>
      <c r="AB6" s="786" t="s">
        <v>1171</v>
      </c>
      <c r="AC6" s="789" t="s">
        <v>1162</v>
      </c>
      <c r="AD6" s="779"/>
      <c r="AE6" s="764"/>
      <c r="AF6" s="764"/>
      <c r="AG6" s="62"/>
      <c r="AH6" s="780"/>
      <c r="AI6" s="735"/>
      <c r="AJ6" s="735"/>
      <c r="AK6" s="735"/>
      <c r="AL6" s="735"/>
      <c r="AM6" s="735"/>
      <c r="AN6" s="735"/>
      <c r="AO6" s="735"/>
      <c r="AP6" s="735"/>
      <c r="AQ6" s="735"/>
      <c r="AR6" s="735"/>
    </row>
    <row r="7" customFormat="false" ht="22.5" hidden="false" customHeight="true" outlineLevel="0" collapsed="false">
      <c r="A7" s="791" t="n">
        <v>1</v>
      </c>
      <c r="B7" s="619" t="s">
        <v>409</v>
      </c>
      <c r="C7" s="792"/>
      <c r="D7" s="620" t="s">
        <v>410</v>
      </c>
      <c r="E7" s="113" t="n">
        <v>13303856</v>
      </c>
      <c r="F7" s="113" t="n">
        <v>64800</v>
      </c>
      <c r="G7" s="793" t="n">
        <f aca="false">SUM(E7:F7)</f>
        <v>13368656</v>
      </c>
      <c r="H7" s="113" t="n">
        <f aca="false">I7-G7</f>
        <v>-91262</v>
      </c>
      <c r="I7" s="793" t="n">
        <v>13277394</v>
      </c>
      <c r="J7" s="113" t="n">
        <v>0</v>
      </c>
      <c r="K7" s="113" t="n">
        <v>0</v>
      </c>
      <c r="L7" s="793" t="n">
        <f aca="false">SUM(J7:K7)</f>
        <v>0</v>
      </c>
      <c r="M7" s="793"/>
      <c r="N7" s="793"/>
      <c r="O7" s="113" t="n">
        <v>7405368</v>
      </c>
      <c r="P7" s="113" t="n">
        <v>169500</v>
      </c>
      <c r="Q7" s="793" t="n">
        <f aca="false">SUM(O7:P7)</f>
        <v>7574868</v>
      </c>
      <c r="R7" s="113" t="n">
        <f aca="false">S7-Q7</f>
        <v>179408</v>
      </c>
      <c r="S7" s="793" t="n">
        <v>7754276</v>
      </c>
      <c r="T7" s="794" t="n">
        <f aca="false">E7+J7+O7</f>
        <v>20709224</v>
      </c>
      <c r="U7" s="793" t="n">
        <f aca="false">F7+K7+P7</f>
        <v>234300</v>
      </c>
      <c r="V7" s="793" t="n">
        <f aca="false">SUM(T7:U7)</f>
        <v>20943524</v>
      </c>
      <c r="W7" s="793" t="n">
        <f aca="false">H7+M7+R7</f>
        <v>88146</v>
      </c>
      <c r="X7" s="795" t="n">
        <f aca="false">SUM(V7:W7)</f>
        <v>21031670</v>
      </c>
      <c r="Y7" s="796" t="n">
        <v>1350000</v>
      </c>
      <c r="Z7" s="113"/>
      <c r="AA7" s="793" t="n">
        <f aca="false">SUM(Y7:Z7)</f>
        <v>1350000</v>
      </c>
      <c r="AB7" s="793" t="n">
        <f aca="false">AC7-AA7</f>
        <v>60000</v>
      </c>
      <c r="AC7" s="795" t="n">
        <v>1410000</v>
      </c>
      <c r="AD7" s="797" t="n">
        <f aca="false">T7+Y7</f>
        <v>22059224</v>
      </c>
      <c r="AE7" s="798" t="n">
        <f aca="false">F7+K7+P7+Z7</f>
        <v>234300</v>
      </c>
      <c r="AF7" s="799" t="n">
        <f aca="false">SUM(AD7:AE7)</f>
        <v>22293524</v>
      </c>
      <c r="AG7" s="800" t="n">
        <f aca="false">W7+AB7</f>
        <v>148146</v>
      </c>
      <c r="AH7" s="801" t="n">
        <f aca="false">SUM(AF7:AG7)</f>
        <v>22441670</v>
      </c>
      <c r="AI7" s="735"/>
      <c r="AJ7" s="735"/>
      <c r="AK7" s="735"/>
      <c r="AL7" s="735"/>
      <c r="AM7" s="735"/>
      <c r="AN7" s="735"/>
      <c r="AO7" s="735"/>
      <c r="AP7" s="735"/>
      <c r="AQ7" s="735"/>
      <c r="AR7" s="735"/>
    </row>
    <row r="8" customFormat="false" ht="22.5" hidden="false" customHeight="true" outlineLevel="0" collapsed="false">
      <c r="A8" s="791" t="n">
        <v>2</v>
      </c>
      <c r="B8" s="619" t="s">
        <v>415</v>
      </c>
      <c r="C8" s="792"/>
      <c r="D8" s="626" t="s">
        <v>416</v>
      </c>
      <c r="E8" s="113"/>
      <c r="F8" s="113"/>
      <c r="G8" s="793" t="n">
        <f aca="false">SUM(E8:F8)</f>
        <v>0</v>
      </c>
      <c r="H8" s="113" t="n">
        <f aca="false">I8-G8</f>
        <v>0</v>
      </c>
      <c r="I8" s="793"/>
      <c r="J8" s="113"/>
      <c r="K8" s="113"/>
      <c r="L8" s="793" t="n">
        <f aca="false">SUM(J8:K8)</f>
        <v>0</v>
      </c>
      <c r="M8" s="793"/>
      <c r="N8" s="793"/>
      <c r="O8" s="113"/>
      <c r="P8" s="113"/>
      <c r="Q8" s="793" t="n">
        <f aca="false">SUM(O8:P8)</f>
        <v>0</v>
      </c>
      <c r="R8" s="113" t="n">
        <f aca="false">S8-Q8</f>
        <v>0</v>
      </c>
      <c r="S8" s="793"/>
      <c r="T8" s="794" t="n">
        <f aca="false">E8+J8+O8</f>
        <v>0</v>
      </c>
      <c r="U8" s="793" t="n">
        <f aca="false">F8+K8+P8</f>
        <v>0</v>
      </c>
      <c r="V8" s="793" t="n">
        <f aca="false">SUM(T8:U8)</f>
        <v>0</v>
      </c>
      <c r="W8" s="793" t="n">
        <f aca="false">H8+M8+R8</f>
        <v>0</v>
      </c>
      <c r="X8" s="795" t="n">
        <f aca="false">SUM(V8:W8)</f>
        <v>0</v>
      </c>
      <c r="Y8" s="796"/>
      <c r="Z8" s="113"/>
      <c r="AA8" s="793" t="n">
        <f aca="false">SUM(Y8:Z8)</f>
        <v>0</v>
      </c>
      <c r="AB8" s="793" t="n">
        <f aca="false">AC8-AA8</f>
        <v>0</v>
      </c>
      <c r="AC8" s="795" t="n">
        <v>0</v>
      </c>
      <c r="AD8" s="797" t="n">
        <f aca="false">T8+Y8</f>
        <v>0</v>
      </c>
      <c r="AE8" s="798" t="n">
        <f aca="false">F8+K8+P8+Z8</f>
        <v>0</v>
      </c>
      <c r="AF8" s="799" t="n">
        <f aca="false">SUM(AD8:AE8)</f>
        <v>0</v>
      </c>
      <c r="AG8" s="800" t="n">
        <f aca="false">W8+AB8</f>
        <v>0</v>
      </c>
      <c r="AH8" s="801" t="n">
        <f aca="false">SUM(AF8:AG8)</f>
        <v>0</v>
      </c>
      <c r="AI8" s="735"/>
      <c r="AJ8" s="735"/>
      <c r="AK8" s="735"/>
      <c r="AL8" s="735"/>
      <c r="AM8" s="735"/>
      <c r="AN8" s="735"/>
      <c r="AO8" s="735"/>
      <c r="AP8" s="735"/>
      <c r="AQ8" s="735"/>
      <c r="AR8" s="735"/>
    </row>
    <row r="9" customFormat="false" ht="22.5" hidden="false" customHeight="true" outlineLevel="0" collapsed="false">
      <c r="A9" s="791" t="n">
        <v>3</v>
      </c>
      <c r="B9" s="625" t="s">
        <v>418</v>
      </c>
      <c r="C9" s="802"/>
      <c r="D9" s="626" t="s">
        <v>419</v>
      </c>
      <c r="E9" s="113" t="n">
        <v>155566</v>
      </c>
      <c r="F9" s="113"/>
      <c r="G9" s="793" t="n">
        <f aca="false">SUM(E9:F9)</f>
        <v>155566</v>
      </c>
      <c r="H9" s="113" t="n">
        <f aca="false">I9-G9</f>
        <v>454434</v>
      </c>
      <c r="I9" s="793" t="n">
        <v>610000</v>
      </c>
      <c r="J9" s="113"/>
      <c r="K9" s="113"/>
      <c r="L9" s="793" t="n">
        <f aca="false">SUM(J9:K9)</f>
        <v>0</v>
      </c>
      <c r="M9" s="793"/>
      <c r="N9" s="793"/>
      <c r="O9" s="113" t="n">
        <v>96644</v>
      </c>
      <c r="P9" s="113"/>
      <c r="Q9" s="793" t="n">
        <f aca="false">SUM(O9:P9)</f>
        <v>96644</v>
      </c>
      <c r="R9" s="113" t="n">
        <f aca="false">S9-Q9</f>
        <v>159356</v>
      </c>
      <c r="S9" s="793" t="n">
        <v>256000</v>
      </c>
      <c r="T9" s="794" t="n">
        <f aca="false">E9+J9+O9</f>
        <v>252210</v>
      </c>
      <c r="U9" s="793" t="n">
        <f aca="false">F9+K9+P9</f>
        <v>0</v>
      </c>
      <c r="V9" s="793" t="n">
        <f aca="false">SUM(T9:U9)</f>
        <v>252210</v>
      </c>
      <c r="W9" s="793" t="n">
        <f aca="false">H9+M9+R9</f>
        <v>613790</v>
      </c>
      <c r="X9" s="795" t="n">
        <f aca="false">SUM(V9:W9)</f>
        <v>866000</v>
      </c>
      <c r="Y9" s="796" t="n">
        <v>17620</v>
      </c>
      <c r="Z9" s="113"/>
      <c r="AA9" s="793" t="n">
        <f aca="false">SUM(Y9:Z9)</f>
        <v>17620</v>
      </c>
      <c r="AB9" s="793" t="n">
        <f aca="false">AC9-AA9</f>
        <v>80380</v>
      </c>
      <c r="AC9" s="795" t="n">
        <v>98000</v>
      </c>
      <c r="AD9" s="797" t="n">
        <f aca="false">T9+Y9</f>
        <v>269830</v>
      </c>
      <c r="AE9" s="798" t="n">
        <f aca="false">F9+K9+P9+Z9</f>
        <v>0</v>
      </c>
      <c r="AF9" s="799" t="n">
        <f aca="false">SUM(AD9:AE9)</f>
        <v>269830</v>
      </c>
      <c r="AG9" s="800" t="n">
        <f aca="false">W9+AB9</f>
        <v>694170</v>
      </c>
      <c r="AH9" s="801" t="n">
        <f aca="false">SUM(AF9:AG9)</f>
        <v>964000</v>
      </c>
      <c r="AI9" s="735"/>
      <c r="AJ9" s="735"/>
      <c r="AK9" s="735"/>
      <c r="AL9" s="735"/>
      <c r="AM9" s="735"/>
      <c r="AN9" s="735"/>
      <c r="AO9" s="735"/>
      <c r="AP9" s="735"/>
      <c r="AQ9" s="735"/>
      <c r="AR9" s="735"/>
    </row>
    <row r="10" customFormat="false" ht="22.5" hidden="false" customHeight="true" outlineLevel="0" collapsed="false">
      <c r="A10" s="791" t="n">
        <v>4</v>
      </c>
      <c r="B10" s="625" t="s">
        <v>426</v>
      </c>
      <c r="C10" s="802"/>
      <c r="D10" s="626" t="s">
        <v>427</v>
      </c>
      <c r="E10" s="113" t="n">
        <v>480000</v>
      </c>
      <c r="F10" s="113"/>
      <c r="G10" s="793" t="n">
        <f aca="false">SUM(E10:F10)</f>
        <v>480000</v>
      </c>
      <c r="H10" s="113" t="n">
        <f aca="false">I10-G10</f>
        <v>24000</v>
      </c>
      <c r="I10" s="793" t="n">
        <v>504000</v>
      </c>
      <c r="J10" s="113"/>
      <c r="K10" s="113"/>
      <c r="L10" s="793" t="n">
        <f aca="false">SUM(J10:K10)</f>
        <v>0</v>
      </c>
      <c r="M10" s="793"/>
      <c r="N10" s="793"/>
      <c r="O10" s="113" t="n">
        <v>192000</v>
      </c>
      <c r="P10" s="113"/>
      <c r="Q10" s="793" t="n">
        <f aca="false">SUM(O10:P10)</f>
        <v>192000</v>
      </c>
      <c r="R10" s="113" t="n">
        <f aca="false">S10-Q10</f>
        <v>10000</v>
      </c>
      <c r="S10" s="793" t="n">
        <v>202000</v>
      </c>
      <c r="T10" s="794" t="n">
        <f aca="false">E10+J10+O10</f>
        <v>672000</v>
      </c>
      <c r="U10" s="793" t="n">
        <f aca="false">F10+K10+P10</f>
        <v>0</v>
      </c>
      <c r="V10" s="793" t="n">
        <f aca="false">SUM(T10:U10)</f>
        <v>672000</v>
      </c>
      <c r="W10" s="793" t="n">
        <f aca="false">H10+M10+R10</f>
        <v>34000</v>
      </c>
      <c r="X10" s="795" t="n">
        <f aca="false">SUM(V10:W10)</f>
        <v>706000</v>
      </c>
      <c r="Y10" s="796" t="n">
        <v>96000</v>
      </c>
      <c r="Z10" s="113"/>
      <c r="AA10" s="793" t="n">
        <f aca="false">SUM(Y10:Z10)</f>
        <v>96000</v>
      </c>
      <c r="AB10" s="793" t="n">
        <f aca="false">AC10-AA10</f>
        <v>2500</v>
      </c>
      <c r="AC10" s="795" t="n">
        <v>98500</v>
      </c>
      <c r="AD10" s="797" t="n">
        <f aca="false">T10+Y10</f>
        <v>768000</v>
      </c>
      <c r="AE10" s="798" t="n">
        <f aca="false">F10+K10+P10+Z10</f>
        <v>0</v>
      </c>
      <c r="AF10" s="799" t="n">
        <f aca="false">SUM(AD10:AE10)</f>
        <v>768000</v>
      </c>
      <c r="AG10" s="800" t="n">
        <f aca="false">W10+AB10</f>
        <v>36500</v>
      </c>
      <c r="AH10" s="801" t="n">
        <f aca="false">SUM(AF10:AG10)</f>
        <v>804500</v>
      </c>
      <c r="AI10" s="735"/>
      <c r="AJ10" s="735"/>
      <c r="AK10" s="735"/>
      <c r="AL10" s="735"/>
      <c r="AM10" s="735"/>
      <c r="AN10" s="735"/>
      <c r="AO10" s="735"/>
      <c r="AP10" s="735"/>
      <c r="AQ10" s="735"/>
      <c r="AR10" s="735"/>
    </row>
    <row r="11" customFormat="false" ht="22.5" hidden="false" customHeight="true" outlineLevel="0" collapsed="false">
      <c r="A11" s="791" t="n">
        <v>5</v>
      </c>
      <c r="B11" s="628" t="s">
        <v>431</v>
      </c>
      <c r="C11" s="802"/>
      <c r="D11" s="626" t="s">
        <v>432</v>
      </c>
      <c r="E11" s="113" t="n">
        <v>146544</v>
      </c>
      <c r="F11" s="113"/>
      <c r="G11" s="793" t="n">
        <f aca="false">SUM(E11:F11)</f>
        <v>146544</v>
      </c>
      <c r="H11" s="113" t="n">
        <f aca="false">I11-G11</f>
        <v>753</v>
      </c>
      <c r="I11" s="793" t="n">
        <v>147297</v>
      </c>
      <c r="J11" s="113"/>
      <c r="K11" s="113"/>
      <c r="L11" s="793" t="n">
        <f aca="false">SUM(J11:K11)</f>
        <v>0</v>
      </c>
      <c r="M11" s="793"/>
      <c r="N11" s="793"/>
      <c r="O11" s="113" t="n">
        <v>98868</v>
      </c>
      <c r="P11" s="113"/>
      <c r="Q11" s="793" t="n">
        <f aca="false">SUM(O11:P11)</f>
        <v>98868</v>
      </c>
      <c r="R11" s="113" t="n">
        <f aca="false">S11-Q11</f>
        <v>-4119</v>
      </c>
      <c r="S11" s="793" t="n">
        <v>94749</v>
      </c>
      <c r="T11" s="794" t="n">
        <f aca="false">E11+J11+O11</f>
        <v>245412</v>
      </c>
      <c r="U11" s="793" t="n">
        <f aca="false">F11+K11+P11</f>
        <v>0</v>
      </c>
      <c r="V11" s="793" t="n">
        <f aca="false">SUM(T11:U11)</f>
        <v>245412</v>
      </c>
      <c r="W11" s="793" t="n">
        <f aca="false">H11+M11+R11</f>
        <v>-3366</v>
      </c>
      <c r="X11" s="795" t="n">
        <f aca="false">SUM(V11:W11)</f>
        <v>242046</v>
      </c>
      <c r="Y11" s="796"/>
      <c r="Z11" s="113"/>
      <c r="AA11" s="793" t="n">
        <f aca="false">SUM(Y11:Z11)</f>
        <v>0</v>
      </c>
      <c r="AB11" s="793"/>
      <c r="AC11" s="795" t="n">
        <f aca="false">SUM(AA11:AB11)</f>
        <v>0</v>
      </c>
      <c r="AD11" s="797" t="n">
        <f aca="false">T11+Y11</f>
        <v>245412</v>
      </c>
      <c r="AE11" s="798" t="n">
        <f aca="false">F11+K11+P11+Z11</f>
        <v>0</v>
      </c>
      <c r="AF11" s="799" t="n">
        <f aca="false">SUM(AD11:AE11)</f>
        <v>245412</v>
      </c>
      <c r="AG11" s="800" t="n">
        <f aca="false">W11+AB11</f>
        <v>-3366</v>
      </c>
      <c r="AH11" s="801" t="n">
        <f aca="false">SUM(AF11:AG11)</f>
        <v>242046</v>
      </c>
      <c r="AI11" s="735"/>
      <c r="AJ11" s="735"/>
      <c r="AK11" s="735"/>
      <c r="AL11" s="735"/>
      <c r="AM11" s="735"/>
      <c r="AN11" s="735"/>
      <c r="AO11" s="735"/>
      <c r="AP11" s="735"/>
      <c r="AQ11" s="735"/>
      <c r="AR11" s="735"/>
    </row>
    <row r="12" customFormat="false" ht="22.5" hidden="false" customHeight="true" outlineLevel="0" collapsed="false">
      <c r="A12" s="791" t="n">
        <v>6</v>
      </c>
      <c r="B12" s="628" t="s">
        <v>433</v>
      </c>
      <c r="C12" s="802"/>
      <c r="D12" s="626" t="s">
        <v>434</v>
      </c>
      <c r="E12" s="113" t="n">
        <v>60000</v>
      </c>
      <c r="F12" s="113"/>
      <c r="G12" s="793" t="n">
        <f aca="false">SUM(E12:F12)</f>
        <v>60000</v>
      </c>
      <c r="H12" s="113" t="n">
        <f aca="false">I12-G12</f>
        <v>0</v>
      </c>
      <c r="I12" s="793" t="n">
        <v>60000</v>
      </c>
      <c r="J12" s="113"/>
      <c r="K12" s="113"/>
      <c r="L12" s="793" t="n">
        <f aca="false">SUM(J12:K12)</f>
        <v>0</v>
      </c>
      <c r="M12" s="793"/>
      <c r="N12" s="793"/>
      <c r="O12" s="113" t="n">
        <v>24000</v>
      </c>
      <c r="P12" s="113"/>
      <c r="Q12" s="793" t="n">
        <f aca="false">SUM(O12:P12)</f>
        <v>24000</v>
      </c>
      <c r="R12" s="113" t="n">
        <f aca="false">S12-Q12</f>
        <v>0</v>
      </c>
      <c r="S12" s="793" t="n">
        <v>24000</v>
      </c>
      <c r="T12" s="794" t="n">
        <f aca="false">E12+J12+O12</f>
        <v>84000</v>
      </c>
      <c r="U12" s="793" t="n">
        <f aca="false">F12+K12+P12</f>
        <v>0</v>
      </c>
      <c r="V12" s="793" t="n">
        <f aca="false">SUM(T12:U12)</f>
        <v>84000</v>
      </c>
      <c r="W12" s="793" t="n">
        <f aca="false">H12+M12+R12</f>
        <v>0</v>
      </c>
      <c r="X12" s="795" t="n">
        <f aca="false">SUM(V12:W12)</f>
        <v>84000</v>
      </c>
      <c r="Y12" s="796" t="n">
        <v>12000</v>
      </c>
      <c r="Z12" s="113"/>
      <c r="AA12" s="793" t="n">
        <f aca="false">SUM(Y12:Z12)</f>
        <v>12000</v>
      </c>
      <c r="AB12" s="793" t="n">
        <f aca="false">AC12-AA12</f>
        <v>0</v>
      </c>
      <c r="AC12" s="795" t="n">
        <v>12000</v>
      </c>
      <c r="AD12" s="797" t="n">
        <f aca="false">T12+Y12</f>
        <v>96000</v>
      </c>
      <c r="AE12" s="798" t="n">
        <f aca="false">F12+K12+P12+Z12</f>
        <v>0</v>
      </c>
      <c r="AF12" s="799" t="n">
        <f aca="false">SUM(AD12:AE12)</f>
        <v>96000</v>
      </c>
      <c r="AG12" s="800" t="n">
        <f aca="false">W12+AB12</f>
        <v>0</v>
      </c>
      <c r="AH12" s="801" t="n">
        <f aca="false">SUM(AF12:AG12)</f>
        <v>96000</v>
      </c>
      <c r="AI12" s="735"/>
      <c r="AJ12" s="735"/>
      <c r="AK12" s="735"/>
      <c r="AL12" s="735"/>
      <c r="AM12" s="735"/>
      <c r="AN12" s="735"/>
      <c r="AO12" s="735"/>
      <c r="AP12" s="735"/>
      <c r="AQ12" s="735"/>
      <c r="AR12" s="735"/>
    </row>
    <row r="13" s="803" customFormat="true" ht="39.75" hidden="false" customHeight="true" outlineLevel="0" collapsed="false">
      <c r="A13" s="791" t="n">
        <v>7</v>
      </c>
      <c r="B13" s="628" t="s">
        <v>442</v>
      </c>
      <c r="C13" s="802"/>
      <c r="D13" s="626" t="s">
        <v>437</v>
      </c>
      <c r="E13" s="113"/>
      <c r="F13" s="113"/>
      <c r="G13" s="793"/>
      <c r="H13" s="113" t="n">
        <f aca="false">I13-G13</f>
        <v>87425</v>
      </c>
      <c r="I13" s="793" t="n">
        <v>87425</v>
      </c>
      <c r="J13" s="113"/>
      <c r="K13" s="113"/>
      <c r="L13" s="793"/>
      <c r="M13" s="793"/>
      <c r="N13" s="793"/>
      <c r="O13" s="113"/>
      <c r="P13" s="113"/>
      <c r="Q13" s="793"/>
      <c r="R13" s="113" t="n">
        <f aca="false">S13-Q13</f>
        <v>59166</v>
      </c>
      <c r="S13" s="793" t="n">
        <v>59166</v>
      </c>
      <c r="T13" s="794"/>
      <c r="U13" s="793"/>
      <c r="V13" s="793"/>
      <c r="W13" s="793" t="n">
        <f aca="false">H13+M13+R13</f>
        <v>146591</v>
      </c>
      <c r="X13" s="795" t="n">
        <f aca="false">SUM(V13:W13)</f>
        <v>146591</v>
      </c>
      <c r="Y13" s="796"/>
      <c r="Z13" s="113"/>
      <c r="AA13" s="793"/>
      <c r="AB13" s="793" t="n">
        <f aca="false">AC13-AA13</f>
        <v>0</v>
      </c>
      <c r="AC13" s="795"/>
      <c r="AD13" s="797"/>
      <c r="AE13" s="798"/>
      <c r="AF13" s="799"/>
      <c r="AG13" s="800" t="n">
        <f aca="false">W13+AB13</f>
        <v>146591</v>
      </c>
      <c r="AH13" s="801" t="n">
        <f aca="false">SUM(AF13:AG13)</f>
        <v>146591</v>
      </c>
    </row>
    <row r="14" customFormat="false" ht="22.5" hidden="false" customHeight="true" outlineLevel="0" collapsed="false">
      <c r="A14" s="791" t="n">
        <v>8</v>
      </c>
      <c r="B14" s="629" t="s">
        <v>1176</v>
      </c>
      <c r="C14" s="804" t="s">
        <v>1177</v>
      </c>
      <c r="D14" s="631" t="s">
        <v>445</v>
      </c>
      <c r="E14" s="793" t="n">
        <f aca="false">SUM(E7:E12)</f>
        <v>14145966</v>
      </c>
      <c r="F14" s="793" t="n">
        <f aca="false">SUM(F7:F12)</f>
        <v>64800</v>
      </c>
      <c r="G14" s="793" t="n">
        <f aca="false">SUM(E14:F14)</f>
        <v>14210766</v>
      </c>
      <c r="H14" s="113" t="n">
        <f aca="false">I14-G14</f>
        <v>475350</v>
      </c>
      <c r="I14" s="793" t="n">
        <f aca="false">SUM(I7:I13)</f>
        <v>14686116</v>
      </c>
      <c r="J14" s="793" t="n">
        <f aca="false">SUM(J7:J12)</f>
        <v>0</v>
      </c>
      <c r="K14" s="793"/>
      <c r="L14" s="793" t="n">
        <f aca="false">SUM(J14:K14)</f>
        <v>0</v>
      </c>
      <c r="M14" s="793"/>
      <c r="N14" s="793"/>
      <c r="O14" s="793" t="n">
        <f aca="false">SUM(O7:O12)</f>
        <v>7816880</v>
      </c>
      <c r="P14" s="793" t="n">
        <f aca="false">SUM(P7:P12)</f>
        <v>169500</v>
      </c>
      <c r="Q14" s="793" t="n">
        <f aca="false">SUM(O14:P14)</f>
        <v>7986380</v>
      </c>
      <c r="R14" s="113" t="n">
        <f aca="false">S14-Q14</f>
        <v>403811</v>
      </c>
      <c r="S14" s="793" t="n">
        <f aca="false">SUM(S7:S13)</f>
        <v>8390191</v>
      </c>
      <c r="T14" s="794" t="n">
        <f aca="false">E14+J14+O14</f>
        <v>21962846</v>
      </c>
      <c r="U14" s="793" t="n">
        <f aca="false">F14+K14+P14</f>
        <v>234300</v>
      </c>
      <c r="V14" s="793" t="n">
        <f aca="false">SUM(T14:U14)</f>
        <v>22197146</v>
      </c>
      <c r="W14" s="793" t="n">
        <f aca="false">H14+M14+R14</f>
        <v>879161</v>
      </c>
      <c r="X14" s="795" t="n">
        <f aca="false">SUM(V14:W14)</f>
        <v>23076307</v>
      </c>
      <c r="Y14" s="794" t="n">
        <f aca="false">SUM(Y7:Y12)</f>
        <v>1475620</v>
      </c>
      <c r="Z14" s="793"/>
      <c r="AA14" s="793" t="n">
        <f aca="false">SUM(Y14:Z14)</f>
        <v>1475620</v>
      </c>
      <c r="AB14" s="793" t="n">
        <f aca="false">SUM(AB7:AB13)</f>
        <v>142880</v>
      </c>
      <c r="AC14" s="795" t="n">
        <f aca="false">SUM(AC7:AC13)</f>
        <v>1618500</v>
      </c>
      <c r="AD14" s="797" t="n">
        <f aca="false">T14+Y14</f>
        <v>23438466</v>
      </c>
      <c r="AE14" s="798" t="n">
        <f aca="false">F14+K14+P14+Z14</f>
        <v>234300</v>
      </c>
      <c r="AF14" s="799" t="n">
        <f aca="false">SUM(AD14:AE14)</f>
        <v>23672766</v>
      </c>
      <c r="AG14" s="800" t="n">
        <f aca="false">W14+AB14</f>
        <v>1022041</v>
      </c>
      <c r="AH14" s="801" t="n">
        <f aca="false">SUM(AF14:AG14)</f>
        <v>24694807</v>
      </c>
      <c r="AI14" s="735"/>
      <c r="AJ14" s="735"/>
      <c r="AK14" s="735"/>
      <c r="AL14" s="735"/>
      <c r="AM14" s="735"/>
      <c r="AN14" s="735"/>
      <c r="AO14" s="735"/>
      <c r="AP14" s="735"/>
      <c r="AQ14" s="735"/>
      <c r="AR14" s="735"/>
    </row>
    <row r="15" customFormat="false" ht="36" hidden="false" customHeight="true" outlineLevel="0" collapsed="false">
      <c r="A15" s="791" t="n">
        <v>9</v>
      </c>
      <c r="B15" s="628" t="s">
        <v>1178</v>
      </c>
      <c r="C15" s="802"/>
      <c r="D15" s="626" t="s">
        <v>432</v>
      </c>
      <c r="E15" s="113" t="n">
        <v>256000</v>
      </c>
      <c r="F15" s="113"/>
      <c r="G15" s="793" t="n">
        <f aca="false">SUM(E15:F15)</f>
        <v>256000</v>
      </c>
      <c r="H15" s="113" t="n">
        <f aca="false">I15-G15</f>
        <v>-152000</v>
      </c>
      <c r="I15" s="793" t="n">
        <v>104000</v>
      </c>
      <c r="J15" s="113"/>
      <c r="K15" s="113"/>
      <c r="L15" s="793" t="n">
        <f aca="false">SUM(J15:K15)</f>
        <v>0</v>
      </c>
      <c r="M15" s="793" t="n">
        <f aca="false">N15-L15</f>
        <v>25000</v>
      </c>
      <c r="N15" s="793" t="n">
        <v>25000</v>
      </c>
      <c r="O15" s="113"/>
      <c r="P15" s="113"/>
      <c r="Q15" s="793" t="n">
        <f aca="false">SUM(O15:P15)</f>
        <v>0</v>
      </c>
      <c r="R15" s="113" t="n">
        <f aca="false">S15-Q15</f>
        <v>0</v>
      </c>
      <c r="S15" s="793"/>
      <c r="T15" s="794" t="n">
        <f aca="false">E15+J15+O15</f>
        <v>256000</v>
      </c>
      <c r="U15" s="793" t="n">
        <f aca="false">F15+K15+P15</f>
        <v>0</v>
      </c>
      <c r="V15" s="793" t="n">
        <f aca="false">SUM(T15:U15)</f>
        <v>256000</v>
      </c>
      <c r="W15" s="793" t="n">
        <f aca="false">H15+M15+R15</f>
        <v>-127000</v>
      </c>
      <c r="X15" s="795" t="n">
        <f aca="false">SUM(V15:W15)</f>
        <v>129000</v>
      </c>
      <c r="Y15" s="796" t="n">
        <v>270000</v>
      </c>
      <c r="Z15" s="113"/>
      <c r="AA15" s="793" t="n">
        <f aca="false">SUM(Y15:Z15)</f>
        <v>270000</v>
      </c>
      <c r="AB15" s="793" t="n">
        <f aca="false">AC15-AA15</f>
        <v>-22500</v>
      </c>
      <c r="AC15" s="795" t="n">
        <v>247500</v>
      </c>
      <c r="AD15" s="797" t="n">
        <f aca="false">T15+Y15</f>
        <v>526000</v>
      </c>
      <c r="AE15" s="798" t="n">
        <f aca="false">F15+K15+P15+Z15</f>
        <v>0</v>
      </c>
      <c r="AF15" s="799" t="n">
        <f aca="false">SUM(AD15:AE15)</f>
        <v>526000</v>
      </c>
      <c r="AG15" s="800" t="n">
        <f aca="false">W15+AB15</f>
        <v>-149500</v>
      </c>
      <c r="AH15" s="801" t="n">
        <f aca="false">SUM(AF15:AG15)</f>
        <v>376500</v>
      </c>
      <c r="AI15" s="735"/>
      <c r="AJ15" s="735"/>
      <c r="AK15" s="735"/>
      <c r="AL15" s="735"/>
      <c r="AM15" s="735"/>
      <c r="AN15" s="735"/>
      <c r="AO15" s="735"/>
      <c r="AP15" s="735"/>
      <c r="AQ15" s="735"/>
      <c r="AR15" s="735"/>
    </row>
    <row r="16" customFormat="false" ht="22.5" hidden="false" customHeight="true" outlineLevel="0" collapsed="false">
      <c r="A16" s="791" t="n">
        <v>10</v>
      </c>
      <c r="B16" s="629" t="s">
        <v>1179</v>
      </c>
      <c r="C16" s="804" t="s">
        <v>1180</v>
      </c>
      <c r="D16" s="631" t="s">
        <v>26</v>
      </c>
      <c r="E16" s="793" t="n">
        <f aca="false">SUM(E14:E15)</f>
        <v>14401966</v>
      </c>
      <c r="F16" s="793" t="n">
        <f aca="false">SUM(F14:F15)</f>
        <v>64800</v>
      </c>
      <c r="G16" s="793" t="n">
        <f aca="false">SUM(E16:F16)</f>
        <v>14466766</v>
      </c>
      <c r="H16" s="113" t="n">
        <f aca="false">I16-G16</f>
        <v>323350</v>
      </c>
      <c r="I16" s="793" t="n">
        <f aca="false">SUM(I14:I15)</f>
        <v>14790116</v>
      </c>
      <c r="J16" s="793" t="n">
        <f aca="false">SUM(J14:J15)</f>
        <v>0</v>
      </c>
      <c r="K16" s="793" t="n">
        <f aca="false">SUM(K14:K15)</f>
        <v>0</v>
      </c>
      <c r="L16" s="793" t="n">
        <f aca="false">SUM(J16:K16)</f>
        <v>0</v>
      </c>
      <c r="M16" s="793" t="n">
        <f aca="false">N16-L16</f>
        <v>25000</v>
      </c>
      <c r="N16" s="793" t="n">
        <f aca="false">SUM(N14:N15)</f>
        <v>25000</v>
      </c>
      <c r="O16" s="793" t="n">
        <f aca="false">SUM(O14:O15)</f>
        <v>7816880</v>
      </c>
      <c r="P16" s="793" t="n">
        <f aca="false">SUM(P14:P15)</f>
        <v>169500</v>
      </c>
      <c r="Q16" s="793" t="n">
        <f aca="false">SUM(O16:P16)</f>
        <v>7986380</v>
      </c>
      <c r="R16" s="113" t="n">
        <f aca="false">S16-Q16</f>
        <v>403811</v>
      </c>
      <c r="S16" s="793" t="n">
        <f aca="false">SUM(S14:S15)</f>
        <v>8390191</v>
      </c>
      <c r="T16" s="794" t="n">
        <f aca="false">E16+J16+O16</f>
        <v>22218846</v>
      </c>
      <c r="U16" s="793" t="n">
        <f aca="false">F16+K16+P16</f>
        <v>234300</v>
      </c>
      <c r="V16" s="793" t="n">
        <f aca="false">SUM(T16:U16)</f>
        <v>22453146</v>
      </c>
      <c r="W16" s="793" t="n">
        <f aca="false">H16+M16+R16</f>
        <v>752161</v>
      </c>
      <c r="X16" s="795" t="n">
        <f aca="false">SUM(V16:W16)</f>
        <v>23205307</v>
      </c>
      <c r="Y16" s="794" t="n">
        <f aca="false">SUM(Y14:Y15)</f>
        <v>1745620</v>
      </c>
      <c r="Z16" s="793" t="n">
        <f aca="false">SUM(Z14:Z15)</f>
        <v>0</v>
      </c>
      <c r="AA16" s="793" t="n">
        <f aca="false">SUM(Y16:Z16)</f>
        <v>1745620</v>
      </c>
      <c r="AB16" s="793" t="n">
        <f aca="false">AC16-AA16</f>
        <v>120380</v>
      </c>
      <c r="AC16" s="795" t="n">
        <v>1866000</v>
      </c>
      <c r="AD16" s="797" t="n">
        <f aca="false">T16+Y16</f>
        <v>23964466</v>
      </c>
      <c r="AE16" s="798" t="n">
        <f aca="false">F16+K16+P16+Z16</f>
        <v>234300</v>
      </c>
      <c r="AF16" s="80" t="n">
        <f aca="false">SUM(AF14:AF15)</f>
        <v>24198766</v>
      </c>
      <c r="AG16" s="800" t="n">
        <f aca="false">W16+AB16</f>
        <v>872541</v>
      </c>
      <c r="AH16" s="801" t="n">
        <f aca="false">SUM(AF16:AG16)</f>
        <v>25071307</v>
      </c>
      <c r="AI16" s="735"/>
      <c r="AJ16" s="735"/>
      <c r="AK16" s="735"/>
      <c r="AL16" s="735"/>
      <c r="AM16" s="735"/>
      <c r="AN16" s="735"/>
      <c r="AO16" s="735"/>
      <c r="AP16" s="735"/>
      <c r="AQ16" s="735"/>
      <c r="AR16" s="735"/>
    </row>
    <row r="17" customFormat="false" ht="22.5" hidden="false" customHeight="true" outlineLevel="0" collapsed="false">
      <c r="A17" s="791" t="n">
        <v>11</v>
      </c>
      <c r="B17" s="628" t="s">
        <v>1066</v>
      </c>
      <c r="C17" s="805"/>
      <c r="D17" s="626" t="s">
        <v>30</v>
      </c>
      <c r="E17" s="113" t="n">
        <v>3703163</v>
      </c>
      <c r="F17" s="113" t="n">
        <v>17496</v>
      </c>
      <c r="G17" s="793" t="n">
        <f aca="false">SUM(E17:F17)</f>
        <v>3720659</v>
      </c>
      <c r="H17" s="113" t="n">
        <f aca="false">I17-G17</f>
        <v>77819</v>
      </c>
      <c r="I17" s="793" t="n">
        <v>3798478</v>
      </c>
      <c r="J17" s="113" t="n">
        <f aca="false">J7*0.27</f>
        <v>0</v>
      </c>
      <c r="K17" s="113"/>
      <c r="L17" s="793" t="n">
        <f aca="false">SUM(J17:K17)</f>
        <v>0</v>
      </c>
      <c r="M17" s="793" t="n">
        <f aca="false">N17-L17</f>
        <v>0</v>
      </c>
      <c r="N17" s="793"/>
      <c r="O17" s="113" t="n">
        <v>2025544</v>
      </c>
      <c r="P17" s="113" t="n">
        <v>45765</v>
      </c>
      <c r="Q17" s="793" t="n">
        <f aca="false">SUM(O17:P17)</f>
        <v>2071309</v>
      </c>
      <c r="R17" s="113" t="n">
        <f aca="false">S17-Q17</f>
        <v>107440</v>
      </c>
      <c r="S17" s="793" t="n">
        <v>2178749</v>
      </c>
      <c r="T17" s="794" t="n">
        <f aca="false">E17+J17+O17</f>
        <v>5728707</v>
      </c>
      <c r="U17" s="793" t="n">
        <f aca="false">F17+K17+P17</f>
        <v>63261</v>
      </c>
      <c r="V17" s="793" t="n">
        <f aca="false">SUM(T17:U17)</f>
        <v>5791968</v>
      </c>
      <c r="W17" s="793" t="n">
        <f aca="false">H17+M17+R17</f>
        <v>185259</v>
      </c>
      <c r="X17" s="795" t="n">
        <f aca="false">SUM(V17:W17)</f>
        <v>5977227</v>
      </c>
      <c r="Y17" s="796" t="n">
        <v>442157</v>
      </c>
      <c r="Z17" s="113"/>
      <c r="AA17" s="793" t="n">
        <f aca="false">SUM(Y17:Z17)</f>
        <v>442157</v>
      </c>
      <c r="AB17" s="793" t="n">
        <f aca="false">AC17-AA17</f>
        <v>25151</v>
      </c>
      <c r="AC17" s="795" t="n">
        <v>467308</v>
      </c>
      <c r="AD17" s="797" t="n">
        <f aca="false">T17+Y17</f>
        <v>6170864</v>
      </c>
      <c r="AE17" s="798" t="n">
        <f aca="false">F17+K17+P17+Z17</f>
        <v>63261</v>
      </c>
      <c r="AF17" s="799" t="n">
        <f aca="false">SUM(AD17:AE17)</f>
        <v>6234125</v>
      </c>
      <c r="AG17" s="800" t="n">
        <f aca="false">W17+AB17</f>
        <v>210410</v>
      </c>
      <c r="AH17" s="801" t="n">
        <f aca="false">SUM(AF17:AG17)</f>
        <v>6444535</v>
      </c>
      <c r="AI17" s="735"/>
      <c r="AJ17" s="735"/>
      <c r="AK17" s="735"/>
      <c r="AL17" s="735"/>
      <c r="AM17" s="735"/>
      <c r="AN17" s="735"/>
      <c r="AO17" s="735"/>
      <c r="AP17" s="735"/>
      <c r="AQ17" s="735"/>
      <c r="AR17" s="735"/>
    </row>
    <row r="18" customFormat="false" ht="22.5" hidden="false" customHeight="true" outlineLevel="0" collapsed="false">
      <c r="A18" s="791" t="n">
        <v>12</v>
      </c>
      <c r="B18" s="628" t="s">
        <v>1067</v>
      </c>
      <c r="C18" s="805"/>
      <c r="D18" s="626" t="s">
        <v>30</v>
      </c>
      <c r="E18" s="113" t="n">
        <f aca="false">(E10*1.18)*0.14</f>
        <v>79296</v>
      </c>
      <c r="F18" s="113"/>
      <c r="G18" s="793" t="n">
        <f aca="false">SUM(E18:F18)</f>
        <v>79296</v>
      </c>
      <c r="H18" s="113" t="n">
        <f aca="false">I18-G18</f>
        <v>22097</v>
      </c>
      <c r="I18" s="793" t="n">
        <v>101393</v>
      </c>
      <c r="J18" s="113" t="n">
        <f aca="false">(J10*1.18)*0.14</f>
        <v>0</v>
      </c>
      <c r="K18" s="113"/>
      <c r="L18" s="793" t="n">
        <f aca="false">SUM(J18:K18)</f>
        <v>0</v>
      </c>
      <c r="M18" s="793" t="n">
        <f aca="false">N18-L18</f>
        <v>11320</v>
      </c>
      <c r="N18" s="793" t="n">
        <v>11320</v>
      </c>
      <c r="O18" s="113" t="n">
        <f aca="false">(O10*1.18)*0.14</f>
        <v>31718.4</v>
      </c>
      <c r="P18" s="113"/>
      <c r="Q18" s="793" t="n">
        <f aca="false">SUM(O18:P18)</f>
        <v>31718.4</v>
      </c>
      <c r="R18" s="113" t="n">
        <f aca="false">S18-Q18</f>
        <v>8504.6</v>
      </c>
      <c r="S18" s="793" t="n">
        <v>40223</v>
      </c>
      <c r="T18" s="794" t="n">
        <f aca="false">E18+J18+O18</f>
        <v>111014.4</v>
      </c>
      <c r="U18" s="793" t="n">
        <f aca="false">F18+K18+P18</f>
        <v>0</v>
      </c>
      <c r="V18" s="793" t="n">
        <f aca="false">SUM(T18:U18)</f>
        <v>111014.4</v>
      </c>
      <c r="W18" s="793" t="n">
        <f aca="false">H18+M18+R18</f>
        <v>41921.6</v>
      </c>
      <c r="X18" s="795" t="n">
        <f aca="false">SUM(V18:W18)</f>
        <v>152936</v>
      </c>
      <c r="Y18" s="796" t="n">
        <v>15860</v>
      </c>
      <c r="Z18" s="113"/>
      <c r="AA18" s="793" t="n">
        <f aca="false">SUM(Y18:Z18)</f>
        <v>15860</v>
      </c>
      <c r="AB18" s="793" t="n">
        <f aca="false">AC18-AA18</f>
        <v>3835</v>
      </c>
      <c r="AC18" s="795" t="n">
        <v>19695</v>
      </c>
      <c r="AD18" s="797" t="n">
        <f aca="false">T18+Y18</f>
        <v>126874.4</v>
      </c>
      <c r="AE18" s="798" t="n">
        <f aca="false">F18+K18+P18+Z18</f>
        <v>0</v>
      </c>
      <c r="AF18" s="799" t="n">
        <f aca="false">SUM(AD18:AE18)</f>
        <v>126874.4</v>
      </c>
      <c r="AG18" s="800" t="n">
        <f aca="false">W18+AB18</f>
        <v>45756.6</v>
      </c>
      <c r="AH18" s="801" t="n">
        <f aca="false">SUM(AF18:AG18)</f>
        <v>172631</v>
      </c>
      <c r="AI18" s="735"/>
      <c r="AJ18" s="735"/>
      <c r="AK18" s="735"/>
      <c r="AL18" s="735"/>
      <c r="AM18" s="735"/>
      <c r="AN18" s="735"/>
      <c r="AO18" s="735"/>
      <c r="AP18" s="735"/>
      <c r="AQ18" s="735"/>
      <c r="AR18" s="735"/>
    </row>
    <row r="19" s="806" customFormat="true" ht="37.5" hidden="false" customHeight="true" outlineLevel="0" collapsed="false">
      <c r="A19" s="791" t="n">
        <v>13</v>
      </c>
      <c r="B19" s="628" t="s">
        <v>1181</v>
      </c>
      <c r="C19" s="805"/>
      <c r="D19" s="626"/>
      <c r="E19" s="113"/>
      <c r="F19" s="113"/>
      <c r="G19" s="793"/>
      <c r="H19" s="113" t="n">
        <f aca="false">I19-G19</f>
        <v>23586</v>
      </c>
      <c r="I19" s="793" t="n">
        <v>23586</v>
      </c>
      <c r="J19" s="113"/>
      <c r="K19" s="113"/>
      <c r="L19" s="793"/>
      <c r="M19" s="793" t="n">
        <f aca="false">N19-L19</f>
        <v>0</v>
      </c>
      <c r="N19" s="793"/>
      <c r="O19" s="113"/>
      <c r="P19" s="113"/>
      <c r="Q19" s="793"/>
      <c r="R19" s="113" t="n">
        <f aca="false">S19-Q19</f>
        <v>0</v>
      </c>
      <c r="S19" s="793"/>
      <c r="T19" s="794"/>
      <c r="U19" s="793"/>
      <c r="V19" s="793"/>
      <c r="W19" s="793" t="n">
        <f aca="false">H19+M19+R19</f>
        <v>23586</v>
      </c>
      <c r="X19" s="795" t="n">
        <f aca="false">SUM(V19:W19)</f>
        <v>23586</v>
      </c>
      <c r="Y19" s="796"/>
      <c r="Z19" s="113"/>
      <c r="AA19" s="793"/>
      <c r="AB19" s="793" t="n">
        <f aca="false">AC19-AA19</f>
        <v>0</v>
      </c>
      <c r="AC19" s="795"/>
      <c r="AD19" s="797"/>
      <c r="AE19" s="798"/>
      <c r="AF19" s="799"/>
      <c r="AG19" s="800" t="n">
        <f aca="false">W19+AB19</f>
        <v>23586</v>
      </c>
      <c r="AH19" s="801" t="n">
        <f aca="false">SUM(AF19:AG19)</f>
        <v>23586</v>
      </c>
    </row>
    <row r="20" customFormat="false" ht="22.5" hidden="false" customHeight="true" outlineLevel="0" collapsed="false">
      <c r="A20" s="791" t="n">
        <v>14</v>
      </c>
      <c r="B20" s="628" t="s">
        <v>1069</v>
      </c>
      <c r="C20" s="805"/>
      <c r="D20" s="626" t="s">
        <v>30</v>
      </c>
      <c r="E20" s="113" t="n">
        <f aca="false">(E10*1.19)*0.15</f>
        <v>85680</v>
      </c>
      <c r="F20" s="113"/>
      <c r="G20" s="793" t="n">
        <f aca="false">SUM(E20:F20)</f>
        <v>85680</v>
      </c>
      <c r="H20" s="113" t="n">
        <f aca="false">I20-G20</f>
        <v>5712</v>
      </c>
      <c r="I20" s="793" t="n">
        <v>91392</v>
      </c>
      <c r="J20" s="113"/>
      <c r="K20" s="113"/>
      <c r="L20" s="793" t="n">
        <f aca="false">SUM(J20:K20)</f>
        <v>0</v>
      </c>
      <c r="M20" s="793" t="n">
        <f aca="false">N20-L20</f>
        <v>4493</v>
      </c>
      <c r="N20" s="793" t="n">
        <v>4493</v>
      </c>
      <c r="O20" s="113" t="n">
        <f aca="false">(O10*1.19)*0.15</f>
        <v>34272</v>
      </c>
      <c r="P20" s="113"/>
      <c r="Q20" s="793" t="n">
        <f aca="false">SUM(O20:P20)</f>
        <v>34272</v>
      </c>
      <c r="R20" s="113" t="n">
        <f aca="false">S20-Q20</f>
        <v>1904</v>
      </c>
      <c r="S20" s="793" t="n">
        <v>36176</v>
      </c>
      <c r="T20" s="794" t="n">
        <f aca="false">E20+J20+O20</f>
        <v>119952</v>
      </c>
      <c r="U20" s="793" t="n">
        <f aca="false">F20+K20+P20</f>
        <v>0</v>
      </c>
      <c r="V20" s="793" t="n">
        <f aca="false">SUM(T20:U20)</f>
        <v>119952</v>
      </c>
      <c r="W20" s="793" t="n">
        <f aca="false">H20+M20+R20</f>
        <v>12109</v>
      </c>
      <c r="X20" s="795" t="n">
        <f aca="false">SUM(V20:W20)</f>
        <v>132061</v>
      </c>
      <c r="Y20" s="796" t="n">
        <f aca="false">(Y10*1.19)*0.15</f>
        <v>17136</v>
      </c>
      <c r="Z20" s="113"/>
      <c r="AA20" s="793" t="n">
        <f aca="false">SUM(Y20:Z20)</f>
        <v>17136</v>
      </c>
      <c r="AB20" s="793" t="n">
        <f aca="false">AC20-AA20</f>
        <v>476</v>
      </c>
      <c r="AC20" s="795" t="n">
        <v>17612</v>
      </c>
      <c r="AD20" s="797" t="n">
        <f aca="false">T20+Y20</f>
        <v>137088</v>
      </c>
      <c r="AE20" s="798" t="n">
        <f aca="false">F20+K20+P20+Z20</f>
        <v>0</v>
      </c>
      <c r="AF20" s="799" t="n">
        <f aca="false">SUM(AD20:AE20)</f>
        <v>137088</v>
      </c>
      <c r="AG20" s="800" t="n">
        <f aca="false">W20+AB20</f>
        <v>12585</v>
      </c>
      <c r="AH20" s="801" t="n">
        <f aca="false">SUM(AF20:AG20)</f>
        <v>149673</v>
      </c>
      <c r="AI20" s="735"/>
      <c r="AJ20" s="735"/>
      <c r="AK20" s="735"/>
      <c r="AL20" s="735"/>
      <c r="AM20" s="735"/>
      <c r="AN20" s="735"/>
      <c r="AO20" s="735"/>
      <c r="AP20" s="735"/>
      <c r="AQ20" s="735"/>
      <c r="AR20" s="735"/>
    </row>
    <row r="21" customFormat="false" ht="22.5" hidden="false" customHeight="true" outlineLevel="0" collapsed="false">
      <c r="A21" s="791" t="n">
        <v>15</v>
      </c>
      <c r="B21" s="633" t="s">
        <v>1182</v>
      </c>
      <c r="C21" s="804" t="s">
        <v>1183</v>
      </c>
      <c r="D21" s="631" t="s">
        <v>30</v>
      </c>
      <c r="E21" s="793" t="n">
        <f aca="false">SUM(E17:E20)</f>
        <v>3868139</v>
      </c>
      <c r="F21" s="793" t="n">
        <f aca="false">SUM(F17:F20)</f>
        <v>17496</v>
      </c>
      <c r="G21" s="793" t="n">
        <f aca="false">SUM(E21:F21)</f>
        <v>3885635</v>
      </c>
      <c r="H21" s="113" t="n">
        <f aca="false">I21-G21</f>
        <v>129214</v>
      </c>
      <c r="I21" s="793" t="n">
        <f aca="false">SUM(I17:I20)</f>
        <v>4014849</v>
      </c>
      <c r="J21" s="793" t="n">
        <f aca="false">SUM(J17:J20)</f>
        <v>0</v>
      </c>
      <c r="K21" s="793"/>
      <c r="L21" s="793" t="n">
        <f aca="false">SUM(J21:K21)</f>
        <v>0</v>
      </c>
      <c r="M21" s="793" t="n">
        <f aca="false">N21-L21</f>
        <v>15813</v>
      </c>
      <c r="N21" s="793" t="n">
        <f aca="false">SUM(N17:N20)</f>
        <v>15813</v>
      </c>
      <c r="O21" s="793" t="n">
        <f aca="false">SUM(O17:O20)</f>
        <v>2091534.4</v>
      </c>
      <c r="P21" s="793" t="n">
        <f aca="false">SUM(P17:P20)</f>
        <v>45765</v>
      </c>
      <c r="Q21" s="793" t="n">
        <f aca="false">SUM(O21:P21)</f>
        <v>2137299.4</v>
      </c>
      <c r="R21" s="113" t="n">
        <f aca="false">S21-Q21</f>
        <v>117848.6</v>
      </c>
      <c r="S21" s="793" t="n">
        <f aca="false">SUM(S17:S20)</f>
        <v>2255148</v>
      </c>
      <c r="T21" s="794" t="n">
        <f aca="false">E21+J21+O21</f>
        <v>5959673.4</v>
      </c>
      <c r="U21" s="793" t="n">
        <f aca="false">F21+K21+P21</f>
        <v>63261</v>
      </c>
      <c r="V21" s="793" t="n">
        <f aca="false">SUM(T21:U21)</f>
        <v>6022934.4</v>
      </c>
      <c r="W21" s="793" t="n">
        <f aca="false">H21+M21+R21</f>
        <v>262875.6</v>
      </c>
      <c r="X21" s="795" t="n">
        <f aca="false">SUM(V21:W21)</f>
        <v>6285810</v>
      </c>
      <c r="Y21" s="794" t="n">
        <f aca="false">SUM(Y17:Y20)</f>
        <v>475153</v>
      </c>
      <c r="Z21" s="793"/>
      <c r="AA21" s="793" t="n">
        <f aca="false">SUM(Y21:Z21)</f>
        <v>475153</v>
      </c>
      <c r="AB21" s="793" t="n">
        <f aca="false">AC21-AA21</f>
        <v>29462</v>
      </c>
      <c r="AC21" s="795" t="n">
        <f aca="false">SUM(AC17:AC20)</f>
        <v>504615</v>
      </c>
      <c r="AD21" s="797" t="n">
        <f aca="false">T21+Y21</f>
        <v>6434826.4</v>
      </c>
      <c r="AE21" s="798" t="n">
        <f aca="false">F21+K21+P21+Z21</f>
        <v>63261</v>
      </c>
      <c r="AF21" s="799" t="n">
        <f aca="false">SUM(AD21:AE21)</f>
        <v>6498087.4</v>
      </c>
      <c r="AG21" s="800" t="n">
        <f aca="false">W21+AB21</f>
        <v>292337.6</v>
      </c>
      <c r="AH21" s="801" t="n">
        <f aca="false">SUM(AH17:AH20)</f>
        <v>6790425</v>
      </c>
      <c r="AI21" s="735"/>
      <c r="AJ21" s="735"/>
      <c r="AK21" s="735"/>
      <c r="AL21" s="735"/>
      <c r="AM21" s="735"/>
      <c r="AN21" s="735"/>
      <c r="AO21" s="735"/>
      <c r="AP21" s="735"/>
      <c r="AQ21" s="735"/>
      <c r="AR21" s="735"/>
    </row>
    <row r="22" customFormat="false" ht="22.5" hidden="false" customHeight="true" outlineLevel="0" collapsed="false">
      <c r="A22" s="791" t="n">
        <v>16</v>
      </c>
      <c r="B22" s="632" t="s">
        <v>1184</v>
      </c>
      <c r="C22" s="802"/>
      <c r="D22" s="626" t="s">
        <v>458</v>
      </c>
      <c r="E22" s="113"/>
      <c r="F22" s="113"/>
      <c r="G22" s="793" t="n">
        <f aca="false">SUM(E22:F22)</f>
        <v>0</v>
      </c>
      <c r="H22" s="113" t="n">
        <f aca="false">I22-G22</f>
        <v>0</v>
      </c>
      <c r="I22" s="793"/>
      <c r="J22" s="113" t="n">
        <v>10000</v>
      </c>
      <c r="K22" s="113"/>
      <c r="L22" s="793" t="n">
        <f aca="false">SUM(J22:K22)</f>
        <v>10000</v>
      </c>
      <c r="M22" s="793" t="n">
        <f aca="false">N22-L22</f>
        <v>-10000</v>
      </c>
      <c r="N22" s="793"/>
      <c r="O22" s="113"/>
      <c r="P22" s="113"/>
      <c r="Q22" s="793" t="n">
        <f aca="false">SUM(O22:P22)</f>
        <v>0</v>
      </c>
      <c r="R22" s="113" t="n">
        <f aca="false">S22-Q22</f>
        <v>0</v>
      </c>
      <c r="S22" s="793"/>
      <c r="T22" s="794" t="n">
        <f aca="false">E22+J22+O22</f>
        <v>10000</v>
      </c>
      <c r="U22" s="793" t="n">
        <f aca="false">F22+K22+P22</f>
        <v>0</v>
      </c>
      <c r="V22" s="793" t="n">
        <f aca="false">SUM(T22:U22)</f>
        <v>10000</v>
      </c>
      <c r="W22" s="793" t="n">
        <f aca="false">H22+M22+R22</f>
        <v>-10000</v>
      </c>
      <c r="X22" s="795" t="n">
        <f aca="false">SUM(V22:W22)</f>
        <v>0</v>
      </c>
      <c r="Y22" s="796"/>
      <c r="Z22" s="113"/>
      <c r="AA22" s="793" t="n">
        <f aca="false">SUM(Y22:Z22)</f>
        <v>0</v>
      </c>
      <c r="AB22" s="793" t="n">
        <f aca="false">AC22-AA22</f>
        <v>0</v>
      </c>
      <c r="AC22" s="795" t="n">
        <v>0</v>
      </c>
      <c r="AD22" s="797" t="n">
        <f aca="false">T22+Y22</f>
        <v>10000</v>
      </c>
      <c r="AE22" s="798" t="n">
        <f aca="false">F22+K22+P22+Z22</f>
        <v>0</v>
      </c>
      <c r="AF22" s="799" t="n">
        <f aca="false">SUM(AD22:AE22)</f>
        <v>10000</v>
      </c>
      <c r="AG22" s="800" t="n">
        <f aca="false">W22+AB22</f>
        <v>-10000</v>
      </c>
      <c r="AH22" s="801" t="n">
        <f aca="false">SUM(AF22:AG22)</f>
        <v>0</v>
      </c>
      <c r="AI22" s="735"/>
      <c r="AJ22" s="735"/>
      <c r="AK22" s="735"/>
      <c r="AL22" s="735"/>
      <c r="AM22" s="735"/>
      <c r="AN22" s="735"/>
      <c r="AO22" s="735"/>
      <c r="AP22" s="735"/>
      <c r="AQ22" s="735"/>
      <c r="AR22" s="735"/>
    </row>
    <row r="23" customFormat="false" ht="22.5" hidden="false" customHeight="true" outlineLevel="0" collapsed="false">
      <c r="A23" s="791" t="n">
        <v>17</v>
      </c>
      <c r="B23" s="632" t="s">
        <v>1185</v>
      </c>
      <c r="C23" s="802"/>
      <c r="D23" s="626" t="s">
        <v>458</v>
      </c>
      <c r="E23" s="113"/>
      <c r="F23" s="113"/>
      <c r="G23" s="793" t="n">
        <f aca="false">SUM(E23:F23)</f>
        <v>0</v>
      </c>
      <c r="H23" s="113" t="n">
        <f aca="false">I23-G23</f>
        <v>0</v>
      </c>
      <c r="I23" s="793"/>
      <c r="J23" s="113" t="n">
        <v>55000</v>
      </c>
      <c r="K23" s="113"/>
      <c r="L23" s="793" t="n">
        <f aca="false">SUM(J23:K23)</f>
        <v>55000</v>
      </c>
      <c r="M23" s="793" t="n">
        <f aca="false">N23-L23</f>
        <v>-55000</v>
      </c>
      <c r="N23" s="793"/>
      <c r="O23" s="113"/>
      <c r="P23" s="113"/>
      <c r="Q23" s="793" t="n">
        <f aca="false">SUM(O23:P23)</f>
        <v>0</v>
      </c>
      <c r="R23" s="113" t="n">
        <f aca="false">S23-Q23</f>
        <v>0</v>
      </c>
      <c r="S23" s="793"/>
      <c r="T23" s="794" t="n">
        <f aca="false">E23+J23+O23</f>
        <v>55000</v>
      </c>
      <c r="U23" s="793" t="n">
        <f aca="false">F23+K23+P23</f>
        <v>0</v>
      </c>
      <c r="V23" s="793" t="n">
        <f aca="false">SUM(T23:U23)</f>
        <v>55000</v>
      </c>
      <c r="W23" s="793" t="n">
        <f aca="false">H23+M23+R23</f>
        <v>-55000</v>
      </c>
      <c r="X23" s="795" t="n">
        <f aca="false">SUM(V23:W23)</f>
        <v>0</v>
      </c>
      <c r="Y23" s="796"/>
      <c r="Z23" s="113"/>
      <c r="AA23" s="793" t="n">
        <f aca="false">SUM(Y23:Z23)</f>
        <v>0</v>
      </c>
      <c r="AB23" s="793" t="n">
        <f aca="false">AC23-AA23</f>
        <v>0</v>
      </c>
      <c r="AC23" s="795" t="n">
        <v>0</v>
      </c>
      <c r="AD23" s="797" t="n">
        <f aca="false">T23+Y23</f>
        <v>55000</v>
      </c>
      <c r="AE23" s="798" t="n">
        <f aca="false">F23+K23+P23+Z23</f>
        <v>0</v>
      </c>
      <c r="AF23" s="799" t="n">
        <f aca="false">SUM(AD23:AE23)</f>
        <v>55000</v>
      </c>
      <c r="AG23" s="800" t="n">
        <f aca="false">W23+AB23</f>
        <v>-55000</v>
      </c>
      <c r="AH23" s="801" t="n">
        <f aca="false">SUM(AF23:AG23)</f>
        <v>0</v>
      </c>
      <c r="AI23" s="735"/>
      <c r="AJ23" s="735"/>
      <c r="AK23" s="735"/>
      <c r="AL23" s="735"/>
      <c r="AM23" s="735"/>
      <c r="AN23" s="735"/>
      <c r="AO23" s="735"/>
      <c r="AP23" s="735"/>
      <c r="AQ23" s="735"/>
      <c r="AR23" s="735"/>
    </row>
    <row r="24" customFormat="false" ht="45" hidden="false" customHeight="true" outlineLevel="0" collapsed="false">
      <c r="A24" s="791" t="n">
        <v>18</v>
      </c>
      <c r="B24" s="632" t="s">
        <v>1186</v>
      </c>
      <c r="C24" s="802"/>
      <c r="D24" s="626" t="s">
        <v>458</v>
      </c>
      <c r="E24" s="113"/>
      <c r="F24" s="113"/>
      <c r="G24" s="793" t="n">
        <f aca="false">SUM(E24:F24)</f>
        <v>0</v>
      </c>
      <c r="H24" s="113" t="n">
        <f aca="false">I24-G24</f>
        <v>0</v>
      </c>
      <c r="I24" s="793"/>
      <c r="J24" s="113" t="n">
        <v>25000</v>
      </c>
      <c r="K24" s="113" t="n">
        <v>5000</v>
      </c>
      <c r="L24" s="793" t="n">
        <f aca="false">SUM(J24:K24)</f>
        <v>30000</v>
      </c>
      <c r="M24" s="793" t="n">
        <f aca="false">N24-L24</f>
        <v>16482</v>
      </c>
      <c r="N24" s="793" t="n">
        <v>46482</v>
      </c>
      <c r="O24" s="113"/>
      <c r="P24" s="113"/>
      <c r="Q24" s="793" t="n">
        <f aca="false">SUM(O24:P24)</f>
        <v>0</v>
      </c>
      <c r="R24" s="113" t="n">
        <f aca="false">S24-Q24</f>
        <v>0</v>
      </c>
      <c r="S24" s="793"/>
      <c r="T24" s="794" t="n">
        <f aca="false">E24+J24+O24</f>
        <v>25000</v>
      </c>
      <c r="U24" s="793" t="n">
        <f aca="false">F24+K24+P24</f>
        <v>5000</v>
      </c>
      <c r="V24" s="793" t="n">
        <f aca="false">SUM(T24:U24)</f>
        <v>30000</v>
      </c>
      <c r="W24" s="793" t="n">
        <f aca="false">H24+M24+R24</f>
        <v>16482</v>
      </c>
      <c r="X24" s="795" t="n">
        <f aca="false">SUM(V24:W24)</f>
        <v>46482</v>
      </c>
      <c r="Y24" s="796"/>
      <c r="Z24" s="113"/>
      <c r="AA24" s="793" t="n">
        <f aca="false">SUM(Y24:Z24)</f>
        <v>0</v>
      </c>
      <c r="AB24" s="793" t="n">
        <f aca="false">AC24-AA24</f>
        <v>0</v>
      </c>
      <c r="AC24" s="795" t="n">
        <v>0</v>
      </c>
      <c r="AD24" s="797" t="n">
        <f aca="false">T24+Y24</f>
        <v>25000</v>
      </c>
      <c r="AE24" s="798" t="n">
        <f aca="false">F24+K24+P24+Z24</f>
        <v>5000</v>
      </c>
      <c r="AF24" s="799" t="n">
        <f aca="false">SUM(AD24:AE24)</f>
        <v>30000</v>
      </c>
      <c r="AG24" s="800" t="n">
        <f aca="false">W24+AB24</f>
        <v>16482</v>
      </c>
      <c r="AH24" s="801" t="n">
        <f aca="false">SUM(AF24:AG24)</f>
        <v>46482</v>
      </c>
      <c r="AI24" s="735"/>
      <c r="AJ24" s="735"/>
      <c r="AK24" s="735"/>
      <c r="AL24" s="735"/>
      <c r="AM24" s="735"/>
      <c r="AN24" s="735"/>
      <c r="AO24" s="735"/>
      <c r="AP24" s="735"/>
      <c r="AQ24" s="735"/>
      <c r="AR24" s="735"/>
    </row>
    <row r="25" customFormat="false" ht="22.5" hidden="false" customHeight="true" outlineLevel="0" collapsed="false">
      <c r="A25" s="791" t="n">
        <v>19</v>
      </c>
      <c r="B25" s="632" t="s">
        <v>1187</v>
      </c>
      <c r="C25" s="802"/>
      <c r="D25" s="626" t="s">
        <v>458</v>
      </c>
      <c r="E25" s="113"/>
      <c r="F25" s="113"/>
      <c r="G25" s="793" t="n">
        <f aca="false">SUM(E25:F25)</f>
        <v>0</v>
      </c>
      <c r="H25" s="113" t="n">
        <f aca="false">I25-G25</f>
        <v>120382</v>
      </c>
      <c r="I25" s="793" t="n">
        <v>120382</v>
      </c>
      <c r="J25" s="113" t="n">
        <v>180000</v>
      </c>
      <c r="K25" s="113" t="n">
        <v>43560</v>
      </c>
      <c r="L25" s="793" t="n">
        <f aca="false">SUM(J25:K25)</f>
        <v>223560</v>
      </c>
      <c r="M25" s="793" t="n">
        <f aca="false">N25-L25</f>
        <v>-185056</v>
      </c>
      <c r="N25" s="793" t="n">
        <v>38504</v>
      </c>
      <c r="O25" s="113"/>
      <c r="P25" s="113"/>
      <c r="Q25" s="793" t="n">
        <f aca="false">SUM(O25:P25)</f>
        <v>0</v>
      </c>
      <c r="R25" s="113" t="n">
        <f aca="false">S25-Q25</f>
        <v>31983</v>
      </c>
      <c r="S25" s="793" t="n">
        <v>31983</v>
      </c>
      <c r="T25" s="794" t="n">
        <f aca="false">E25+J25+O25</f>
        <v>180000</v>
      </c>
      <c r="U25" s="793" t="n">
        <f aca="false">F25+K25+P25</f>
        <v>43560</v>
      </c>
      <c r="V25" s="793" t="n">
        <f aca="false">SUM(T25:U25)</f>
        <v>223560</v>
      </c>
      <c r="W25" s="793" t="n">
        <f aca="false">H25+M25+R25</f>
        <v>-32691</v>
      </c>
      <c r="X25" s="795" t="n">
        <f aca="false">SUM(V25:W25)</f>
        <v>190869</v>
      </c>
      <c r="Y25" s="796" t="n">
        <v>130000</v>
      </c>
      <c r="Z25" s="113"/>
      <c r="AA25" s="793" t="n">
        <f aca="false">SUM(Y25:Z25)</f>
        <v>130000</v>
      </c>
      <c r="AB25" s="793" t="n">
        <f aca="false">AC25-AA25</f>
        <v>-100300</v>
      </c>
      <c r="AC25" s="795" t="n">
        <v>29700</v>
      </c>
      <c r="AD25" s="797" t="n">
        <f aca="false">T25+Y25</f>
        <v>310000</v>
      </c>
      <c r="AE25" s="798" t="n">
        <f aca="false">F25+K25+P25+Z25</f>
        <v>43560</v>
      </c>
      <c r="AF25" s="799" t="n">
        <f aca="false">SUM(AD25:AE25)</f>
        <v>353560</v>
      </c>
      <c r="AG25" s="800" t="n">
        <f aca="false">W25+AB25</f>
        <v>-132991</v>
      </c>
      <c r="AH25" s="801" t="n">
        <f aca="false">SUM(AF25:AG25)</f>
        <v>220569</v>
      </c>
      <c r="AI25" s="735"/>
      <c r="AJ25" s="735"/>
      <c r="AK25" s="735"/>
      <c r="AL25" s="735"/>
      <c r="AM25" s="735"/>
      <c r="AN25" s="735"/>
      <c r="AO25" s="735"/>
      <c r="AP25" s="735"/>
      <c r="AQ25" s="735"/>
      <c r="AR25" s="735"/>
    </row>
    <row r="26" customFormat="false" ht="22.5" hidden="false" customHeight="true" outlineLevel="0" collapsed="false">
      <c r="A26" s="791" t="n">
        <v>20</v>
      </c>
      <c r="B26" s="628" t="s">
        <v>1188</v>
      </c>
      <c r="C26" s="802" t="s">
        <v>1189</v>
      </c>
      <c r="D26" s="626" t="s">
        <v>458</v>
      </c>
      <c r="E26" s="113" t="n">
        <f aca="false">SUM(E22:E25)</f>
        <v>0</v>
      </c>
      <c r="F26" s="113" t="n">
        <f aca="false">SUM(F22:F25)</f>
        <v>0</v>
      </c>
      <c r="G26" s="793" t="n">
        <f aca="false">SUM(E26:F26)</f>
        <v>0</v>
      </c>
      <c r="H26" s="113" t="n">
        <f aca="false">I26-G26</f>
        <v>120382</v>
      </c>
      <c r="I26" s="793" t="n">
        <f aca="false">SUM(I22:I25)</f>
        <v>120382</v>
      </c>
      <c r="J26" s="113" t="n">
        <f aca="false">SUM(J22:J25)</f>
        <v>270000</v>
      </c>
      <c r="K26" s="113" t="n">
        <f aca="false">SUM(K22:K25)</f>
        <v>48560</v>
      </c>
      <c r="L26" s="793" t="n">
        <f aca="false">SUM(J26:K26)</f>
        <v>318560</v>
      </c>
      <c r="M26" s="793" t="n">
        <f aca="false">N26-L26</f>
        <v>-233574</v>
      </c>
      <c r="N26" s="793" t="n">
        <f aca="false">SUM(N22:N25)</f>
        <v>84986</v>
      </c>
      <c r="O26" s="113" t="n">
        <f aca="false">SUM(O22:O25)</f>
        <v>0</v>
      </c>
      <c r="P26" s="113" t="n">
        <f aca="false">SUM(P22:P25)</f>
        <v>0</v>
      </c>
      <c r="Q26" s="793" t="n">
        <f aca="false">SUM(O26:P26)</f>
        <v>0</v>
      </c>
      <c r="R26" s="113" t="n">
        <f aca="false">S26-Q26</f>
        <v>31983</v>
      </c>
      <c r="S26" s="793" t="n">
        <f aca="false">SUM(S22:S25)</f>
        <v>31983</v>
      </c>
      <c r="T26" s="796" t="n">
        <f aca="false">SUM(T22:T25)</f>
        <v>270000</v>
      </c>
      <c r="U26" s="793" t="n">
        <f aca="false">F26+K26+P26</f>
        <v>48560</v>
      </c>
      <c r="V26" s="793" t="n">
        <f aca="false">SUM(T26:U26)</f>
        <v>318560</v>
      </c>
      <c r="W26" s="793" t="n">
        <f aca="false">H26+M26+R26</f>
        <v>-81209</v>
      </c>
      <c r="X26" s="795" t="n">
        <f aca="false">SUM(V26:W26)</f>
        <v>237351</v>
      </c>
      <c r="Y26" s="796" t="n">
        <f aca="false">SUM(Y22:Y25)</f>
        <v>130000</v>
      </c>
      <c r="Z26" s="113" t="n">
        <f aca="false">SUM(Z22:Z25)</f>
        <v>0</v>
      </c>
      <c r="AA26" s="793" t="n">
        <f aca="false">SUM(Y26:Z26)</f>
        <v>130000</v>
      </c>
      <c r="AB26" s="793" t="n">
        <f aca="false">SUM(AB22:AB25)</f>
        <v>-100300</v>
      </c>
      <c r="AC26" s="795" t="n">
        <f aca="false">SUM(AC22:AC25)</f>
        <v>29700</v>
      </c>
      <c r="AD26" s="807" t="n">
        <f aca="false">SUM(AD22:AD25)</f>
        <v>400000</v>
      </c>
      <c r="AE26" s="64" t="n">
        <f aca="false">SUM(AE22:AE25)</f>
        <v>48560</v>
      </c>
      <c r="AF26" s="64" t="n">
        <f aca="false">SUM(AF22:AF25)</f>
        <v>448560</v>
      </c>
      <c r="AG26" s="800" t="n">
        <f aca="false">W26+AB26</f>
        <v>-181509</v>
      </c>
      <c r="AH26" s="801" t="n">
        <f aca="false">SUM(AF26:AG26)</f>
        <v>267051</v>
      </c>
      <c r="AI26" s="735"/>
      <c r="AJ26" s="735"/>
      <c r="AK26" s="735"/>
      <c r="AL26" s="735"/>
      <c r="AM26" s="735"/>
      <c r="AN26" s="735"/>
      <c r="AO26" s="735"/>
      <c r="AP26" s="735"/>
      <c r="AQ26" s="735"/>
      <c r="AR26" s="735"/>
    </row>
    <row r="27" customFormat="false" ht="22.5" hidden="false" customHeight="true" outlineLevel="0" collapsed="false">
      <c r="A27" s="791" t="n">
        <v>21</v>
      </c>
      <c r="B27" s="632" t="s">
        <v>1190</v>
      </c>
      <c r="C27" s="802"/>
      <c r="D27" s="626" t="s">
        <v>460</v>
      </c>
      <c r="E27" s="113"/>
      <c r="F27" s="113"/>
      <c r="G27" s="793" t="n">
        <f aca="false">SUM(E27:F27)</f>
        <v>0</v>
      </c>
      <c r="H27" s="113" t="n">
        <f aca="false">I27-G27</f>
        <v>0</v>
      </c>
      <c r="I27" s="793"/>
      <c r="J27" s="113"/>
      <c r="K27" s="113"/>
      <c r="L27" s="793" t="n">
        <f aca="false">SUM(J27:K27)</f>
        <v>0</v>
      </c>
      <c r="M27" s="793" t="n">
        <f aca="false">N27-L27</f>
        <v>0</v>
      </c>
      <c r="N27" s="793"/>
      <c r="O27" s="113"/>
      <c r="P27" s="113"/>
      <c r="Q27" s="793" t="n">
        <f aca="false">SUM(O27:P27)</f>
        <v>0</v>
      </c>
      <c r="R27" s="113" t="n">
        <f aca="false">S27-Q27</f>
        <v>0</v>
      </c>
      <c r="S27" s="793"/>
      <c r="T27" s="794" t="n">
        <f aca="false">E27+J27+O27</f>
        <v>0</v>
      </c>
      <c r="U27" s="793" t="n">
        <f aca="false">F27+K27+P27</f>
        <v>0</v>
      </c>
      <c r="V27" s="793" t="n">
        <f aca="false">SUM(T27:U27)</f>
        <v>0</v>
      </c>
      <c r="W27" s="793" t="n">
        <f aca="false">H27+M27+R27</f>
        <v>0</v>
      </c>
      <c r="X27" s="795" t="n">
        <f aca="false">SUM(V27:W27)</f>
        <v>0</v>
      </c>
      <c r="Y27" s="796" t="n">
        <v>1132354</v>
      </c>
      <c r="Z27" s="113" t="n">
        <v>150000</v>
      </c>
      <c r="AA27" s="793" t="n">
        <f aca="false">SUM(Y27:Z27)</f>
        <v>1282354</v>
      </c>
      <c r="AB27" s="793" t="n">
        <f aca="false">AC27-AA27</f>
        <v>-493412</v>
      </c>
      <c r="AC27" s="795" t="n">
        <v>788942</v>
      </c>
      <c r="AD27" s="797" t="n">
        <f aca="false">T27+Y27</f>
        <v>1132354</v>
      </c>
      <c r="AE27" s="798" t="n">
        <f aca="false">F27+K27+P27+Z27</f>
        <v>150000</v>
      </c>
      <c r="AF27" s="799" t="n">
        <f aca="false">SUM(AD27:AE27)</f>
        <v>1282354</v>
      </c>
      <c r="AG27" s="800" t="n">
        <f aca="false">W27+AB27</f>
        <v>-493412</v>
      </c>
      <c r="AH27" s="801" t="n">
        <f aca="false">SUM(AF27:AG27)</f>
        <v>788942</v>
      </c>
      <c r="AI27" s="735"/>
      <c r="AJ27" s="735"/>
      <c r="AK27" s="735"/>
      <c r="AL27" s="735"/>
      <c r="AM27" s="735"/>
      <c r="AN27" s="735"/>
      <c r="AO27" s="735"/>
      <c r="AP27" s="735"/>
      <c r="AQ27" s="735"/>
      <c r="AR27" s="735"/>
    </row>
    <row r="28" customFormat="false" ht="22.5" hidden="false" customHeight="true" outlineLevel="0" collapsed="false">
      <c r="A28" s="791" t="n">
        <v>22</v>
      </c>
      <c r="B28" s="632" t="s">
        <v>831</v>
      </c>
      <c r="C28" s="802"/>
      <c r="D28" s="626" t="s">
        <v>460</v>
      </c>
      <c r="E28" s="113"/>
      <c r="F28" s="113"/>
      <c r="G28" s="793" t="n">
        <f aca="false">SUM(E28:F28)</f>
        <v>0</v>
      </c>
      <c r="H28" s="113" t="n">
        <f aca="false">I28-G28</f>
        <v>0</v>
      </c>
      <c r="I28" s="793"/>
      <c r="J28" s="113" t="n">
        <v>50000</v>
      </c>
      <c r="K28" s="113" t="n">
        <v>50000</v>
      </c>
      <c r="L28" s="793" t="n">
        <f aca="false">SUM(J28:K28)</f>
        <v>100000</v>
      </c>
      <c r="M28" s="793" t="n">
        <f aca="false">N28-L28</f>
        <v>0</v>
      </c>
      <c r="N28" s="793" t="n">
        <v>100000</v>
      </c>
      <c r="O28" s="113"/>
      <c r="P28" s="113"/>
      <c r="Q28" s="793" t="n">
        <f aca="false">SUM(O28:P28)</f>
        <v>0</v>
      </c>
      <c r="R28" s="113" t="n">
        <f aca="false">S28-Q28</f>
        <v>0</v>
      </c>
      <c r="S28" s="793"/>
      <c r="T28" s="794" t="n">
        <f aca="false">E28+J28+O28</f>
        <v>50000</v>
      </c>
      <c r="U28" s="793" t="n">
        <f aca="false">F28+K28+P28</f>
        <v>50000</v>
      </c>
      <c r="V28" s="793" t="n">
        <f aca="false">SUM(T28:U28)</f>
        <v>100000</v>
      </c>
      <c r="W28" s="793" t="n">
        <f aca="false">H28+M28+R28</f>
        <v>0</v>
      </c>
      <c r="X28" s="795" t="n">
        <f aca="false">SUM(V28:W28)</f>
        <v>100000</v>
      </c>
      <c r="Y28" s="796" t="n">
        <v>2000</v>
      </c>
      <c r="Z28" s="113"/>
      <c r="AA28" s="793" t="n">
        <f aca="false">SUM(Y28:Z28)</f>
        <v>2000</v>
      </c>
      <c r="AB28" s="793" t="n">
        <f aca="false">AC28-AA28</f>
        <v>-2000</v>
      </c>
      <c r="AC28" s="795" t="n">
        <v>0</v>
      </c>
      <c r="AD28" s="797" t="n">
        <f aca="false">T28+Y28</f>
        <v>52000</v>
      </c>
      <c r="AE28" s="798" t="n">
        <f aca="false">F28+K28+P28+Z28</f>
        <v>50000</v>
      </c>
      <c r="AF28" s="799" t="n">
        <f aca="false">SUM(AD28:AE28)</f>
        <v>102000</v>
      </c>
      <c r="AG28" s="800" t="n">
        <f aca="false">W28+AB28</f>
        <v>-2000</v>
      </c>
      <c r="AH28" s="801" t="n">
        <f aca="false">SUM(AF28:AG28)</f>
        <v>100000</v>
      </c>
      <c r="AI28" s="735"/>
      <c r="AJ28" s="735"/>
      <c r="AK28" s="735"/>
      <c r="AL28" s="735"/>
      <c r="AM28" s="735"/>
      <c r="AN28" s="735"/>
      <c r="AO28" s="735"/>
      <c r="AP28" s="735"/>
      <c r="AQ28" s="735"/>
      <c r="AR28" s="735"/>
    </row>
    <row r="29" customFormat="false" ht="22.5" hidden="false" customHeight="true" outlineLevel="0" collapsed="false">
      <c r="A29" s="791" t="n">
        <v>23</v>
      </c>
      <c r="B29" s="632" t="s">
        <v>927</v>
      </c>
      <c r="C29" s="802"/>
      <c r="D29" s="626" t="s">
        <v>460</v>
      </c>
      <c r="E29" s="113" t="n">
        <v>78740</v>
      </c>
      <c r="F29" s="113"/>
      <c r="G29" s="793" t="n">
        <f aca="false">SUM(E29:F29)</f>
        <v>78740</v>
      </c>
      <c r="H29" s="113" t="n">
        <f aca="false">I29-G29</f>
        <v>84110</v>
      </c>
      <c r="I29" s="793" t="n">
        <v>162850</v>
      </c>
      <c r="J29" s="113"/>
      <c r="K29" s="113"/>
      <c r="L29" s="793" t="n">
        <f aca="false">SUM(J29:K29)</f>
        <v>0</v>
      </c>
      <c r="M29" s="793" t="n">
        <f aca="false">N29-L29</f>
        <v>0</v>
      </c>
      <c r="N29" s="793"/>
      <c r="O29" s="113"/>
      <c r="P29" s="113"/>
      <c r="Q29" s="793" t="n">
        <f aca="false">SUM(O29:P29)</f>
        <v>0</v>
      </c>
      <c r="R29" s="113" t="n">
        <f aca="false">S29-Q29</f>
        <v>5480</v>
      </c>
      <c r="S29" s="793" t="n">
        <v>5480</v>
      </c>
      <c r="T29" s="794" t="n">
        <f aca="false">E29+J29+O29</f>
        <v>78740</v>
      </c>
      <c r="U29" s="793" t="n">
        <f aca="false">F29+K29+P29</f>
        <v>0</v>
      </c>
      <c r="V29" s="793" t="n">
        <f aca="false">SUM(T29:U29)</f>
        <v>78740</v>
      </c>
      <c r="W29" s="793" t="n">
        <f aca="false">H29+M29+R29</f>
        <v>89590</v>
      </c>
      <c r="X29" s="795" t="n">
        <f aca="false">SUM(V29:W29)</f>
        <v>168330</v>
      </c>
      <c r="Y29" s="796" t="n">
        <v>15748</v>
      </c>
      <c r="Z29" s="113"/>
      <c r="AA29" s="793" t="n">
        <f aca="false">SUM(Y29:Z29)</f>
        <v>15748</v>
      </c>
      <c r="AB29" s="793" t="n">
        <f aca="false">AC29-AA29</f>
        <v>-15748</v>
      </c>
      <c r="AC29" s="795" t="n">
        <v>0</v>
      </c>
      <c r="AD29" s="797" t="n">
        <f aca="false">T29+Y29</f>
        <v>94488</v>
      </c>
      <c r="AE29" s="798" t="n">
        <f aca="false">F29+K29+P29+Z29</f>
        <v>0</v>
      </c>
      <c r="AF29" s="799" t="n">
        <f aca="false">SUM(AD29:AE29)</f>
        <v>94488</v>
      </c>
      <c r="AG29" s="800" t="n">
        <f aca="false">W29+AB29</f>
        <v>73842</v>
      </c>
      <c r="AH29" s="801" t="n">
        <f aca="false">SUM(AF29:AG29)</f>
        <v>168330</v>
      </c>
      <c r="AI29" s="735"/>
      <c r="AJ29" s="735"/>
      <c r="AK29" s="735"/>
      <c r="AL29" s="735"/>
      <c r="AM29" s="735"/>
      <c r="AN29" s="735"/>
      <c r="AO29" s="735"/>
      <c r="AP29" s="735"/>
      <c r="AQ29" s="735"/>
      <c r="AR29" s="735"/>
    </row>
    <row r="30" customFormat="false" ht="34.5" hidden="false" customHeight="true" outlineLevel="0" collapsed="false">
      <c r="A30" s="791" t="n">
        <v>24</v>
      </c>
      <c r="B30" s="632" t="s">
        <v>1191</v>
      </c>
      <c r="C30" s="802"/>
      <c r="D30" s="626" t="s">
        <v>460</v>
      </c>
      <c r="E30" s="113"/>
      <c r="F30" s="113"/>
      <c r="G30" s="793" t="n">
        <f aca="false">SUM(E30:F30)</f>
        <v>0</v>
      </c>
      <c r="H30" s="113" t="n">
        <f aca="false">I30-G30</f>
        <v>0</v>
      </c>
      <c r="I30" s="793"/>
      <c r="J30" s="113" t="n">
        <v>80000</v>
      </c>
      <c r="K30" s="113" t="n">
        <v>50000</v>
      </c>
      <c r="L30" s="793" t="n">
        <f aca="false">SUM(J30:K30)</f>
        <v>130000</v>
      </c>
      <c r="M30" s="793" t="n">
        <f aca="false">N30-L30</f>
        <v>-130000</v>
      </c>
      <c r="N30" s="793"/>
      <c r="O30" s="113"/>
      <c r="P30" s="113"/>
      <c r="Q30" s="793" t="n">
        <f aca="false">SUM(O30:P30)</f>
        <v>0</v>
      </c>
      <c r="R30" s="113" t="n">
        <f aca="false">S30-Q30</f>
        <v>0</v>
      </c>
      <c r="S30" s="793"/>
      <c r="T30" s="794" t="n">
        <f aca="false">E30+J30+O30</f>
        <v>80000</v>
      </c>
      <c r="U30" s="793" t="n">
        <f aca="false">F30+K30+P30</f>
        <v>50000</v>
      </c>
      <c r="V30" s="793" t="n">
        <f aca="false">SUM(T30:U30)</f>
        <v>130000</v>
      </c>
      <c r="W30" s="793" t="n">
        <f aca="false">H30+M30+R30</f>
        <v>-130000</v>
      </c>
      <c r="X30" s="795" t="n">
        <f aca="false">SUM(V30:W30)</f>
        <v>0</v>
      </c>
      <c r="Y30" s="796" t="n">
        <v>150000</v>
      </c>
      <c r="Z30" s="113"/>
      <c r="AA30" s="793" t="n">
        <f aca="false">SUM(Y30:Z30)</f>
        <v>150000</v>
      </c>
      <c r="AB30" s="793" t="n">
        <f aca="false">AC30-AA30</f>
        <v>-90504</v>
      </c>
      <c r="AC30" s="795" t="n">
        <v>59496</v>
      </c>
      <c r="AD30" s="797" t="n">
        <f aca="false">T30+Y30</f>
        <v>230000</v>
      </c>
      <c r="AE30" s="798" t="n">
        <f aca="false">F30+K30+P30+Z30</f>
        <v>50000</v>
      </c>
      <c r="AF30" s="799" t="n">
        <f aca="false">SUM(AD30:AE30)</f>
        <v>280000</v>
      </c>
      <c r="AG30" s="800" t="n">
        <f aca="false">W30+AB30</f>
        <v>-220504</v>
      </c>
      <c r="AH30" s="801" t="n">
        <f aca="false">SUM(AF30:AG30)</f>
        <v>59496</v>
      </c>
      <c r="AI30" s="735"/>
      <c r="AJ30" s="735"/>
      <c r="AK30" s="735"/>
      <c r="AL30" s="735"/>
      <c r="AM30" s="735"/>
      <c r="AN30" s="735"/>
      <c r="AO30" s="735"/>
      <c r="AP30" s="735"/>
      <c r="AQ30" s="735"/>
      <c r="AR30" s="735"/>
    </row>
    <row r="31" customFormat="false" ht="36.75" hidden="false" customHeight="true" outlineLevel="0" collapsed="false">
      <c r="A31" s="791" t="n">
        <v>25</v>
      </c>
      <c r="B31" s="632" t="s">
        <v>1192</v>
      </c>
      <c r="C31" s="802"/>
      <c r="D31" s="626" t="s">
        <v>460</v>
      </c>
      <c r="E31" s="113"/>
      <c r="F31" s="113"/>
      <c r="G31" s="793" t="n">
        <f aca="false">SUM(E31:F31)</f>
        <v>0</v>
      </c>
      <c r="H31" s="113" t="n">
        <f aca="false">I31-G31</f>
        <v>0</v>
      </c>
      <c r="I31" s="793"/>
      <c r="J31" s="113" t="n">
        <v>50000</v>
      </c>
      <c r="K31" s="113"/>
      <c r="L31" s="793" t="n">
        <f aca="false">SUM(J31:K31)</f>
        <v>50000</v>
      </c>
      <c r="M31" s="793" t="n">
        <f aca="false">N31-L31</f>
        <v>197403</v>
      </c>
      <c r="N31" s="793" t="n">
        <v>247403</v>
      </c>
      <c r="O31" s="113"/>
      <c r="P31" s="113"/>
      <c r="Q31" s="793" t="n">
        <f aca="false">SUM(O31:P31)</f>
        <v>0</v>
      </c>
      <c r="R31" s="113" t="n">
        <f aca="false">S31-Q31</f>
        <v>0</v>
      </c>
      <c r="S31" s="793"/>
      <c r="T31" s="794" t="n">
        <f aca="false">E31+J31+O31</f>
        <v>50000</v>
      </c>
      <c r="U31" s="793" t="n">
        <f aca="false">F31+K31+P31</f>
        <v>0</v>
      </c>
      <c r="V31" s="793" t="n">
        <f aca="false">SUM(T31:U31)</f>
        <v>50000</v>
      </c>
      <c r="W31" s="793" t="n">
        <f aca="false">H31+M31+R31</f>
        <v>197403</v>
      </c>
      <c r="X31" s="795" t="n">
        <f aca="false">SUM(V31:W31)</f>
        <v>247403</v>
      </c>
      <c r="Y31" s="796"/>
      <c r="Z31" s="113"/>
      <c r="AA31" s="793" t="n">
        <f aca="false">SUM(Y31:Z31)</f>
        <v>0</v>
      </c>
      <c r="AB31" s="793" t="n">
        <f aca="false">AC31-AA31</f>
        <v>0</v>
      </c>
      <c r="AC31" s="795" t="n">
        <v>0</v>
      </c>
      <c r="AD31" s="797" t="n">
        <f aca="false">T31+Y31</f>
        <v>50000</v>
      </c>
      <c r="AE31" s="798" t="n">
        <f aca="false">F31+K31+P31+Z31</f>
        <v>0</v>
      </c>
      <c r="AF31" s="799" t="n">
        <f aca="false">SUM(AD31:AE31)</f>
        <v>50000</v>
      </c>
      <c r="AG31" s="800" t="n">
        <f aca="false">W31+AB31</f>
        <v>197403</v>
      </c>
      <c r="AH31" s="801" t="n">
        <f aca="false">SUM(AF31:AG31)</f>
        <v>247403</v>
      </c>
      <c r="AI31" s="735"/>
      <c r="AJ31" s="735"/>
      <c r="AK31" s="735"/>
      <c r="AL31" s="735"/>
      <c r="AM31" s="735"/>
      <c r="AN31" s="735"/>
      <c r="AO31" s="735"/>
      <c r="AP31" s="735"/>
      <c r="AQ31" s="735"/>
      <c r="AR31" s="735"/>
    </row>
    <row r="32" customFormat="false" ht="22.5" hidden="false" customHeight="true" outlineLevel="0" collapsed="false">
      <c r="A32" s="791" t="n">
        <v>26</v>
      </c>
      <c r="B32" s="628" t="s">
        <v>1193</v>
      </c>
      <c r="C32" s="802" t="s">
        <v>1194</v>
      </c>
      <c r="D32" s="626" t="s">
        <v>460</v>
      </c>
      <c r="E32" s="113" t="n">
        <f aca="false">SUM(E27:E31)</f>
        <v>78740</v>
      </c>
      <c r="F32" s="113" t="n">
        <f aca="false">SUM(F27:F31)</f>
        <v>0</v>
      </c>
      <c r="G32" s="793" t="n">
        <f aca="false">SUM(E32:F32)</f>
        <v>78740</v>
      </c>
      <c r="H32" s="113" t="n">
        <f aca="false">I32-G32</f>
        <v>84110</v>
      </c>
      <c r="I32" s="793" t="n">
        <f aca="false">SUM(I29:I31)</f>
        <v>162850</v>
      </c>
      <c r="J32" s="113" t="n">
        <f aca="false">SUM(J27:J31)</f>
        <v>180000</v>
      </c>
      <c r="K32" s="113" t="n">
        <f aca="false">SUM(K27:K31)</f>
        <v>100000</v>
      </c>
      <c r="L32" s="793" t="n">
        <f aca="false">SUM(J32:K32)</f>
        <v>280000</v>
      </c>
      <c r="M32" s="793" t="n">
        <f aca="false">N32-L32</f>
        <v>67403</v>
      </c>
      <c r="N32" s="793" t="n">
        <f aca="false">SUM(N28:N31)</f>
        <v>347403</v>
      </c>
      <c r="O32" s="113" t="n">
        <f aca="false">SUM(O27:O31)</f>
        <v>0</v>
      </c>
      <c r="P32" s="113" t="n">
        <f aca="false">SUM(P27:P31)</f>
        <v>0</v>
      </c>
      <c r="Q32" s="793" t="n">
        <f aca="false">SUM(O32:P32)</f>
        <v>0</v>
      </c>
      <c r="R32" s="113" t="n">
        <f aca="false">S32-Q32</f>
        <v>5480</v>
      </c>
      <c r="S32" s="793" t="n">
        <f aca="false">SUM(S27:S31)</f>
        <v>5480</v>
      </c>
      <c r="T32" s="796" t="n">
        <f aca="false">SUM(T27:T31)</f>
        <v>258740</v>
      </c>
      <c r="U32" s="793" t="n">
        <f aca="false">F32+K32+P32</f>
        <v>100000</v>
      </c>
      <c r="V32" s="793" t="n">
        <f aca="false">SUM(T32:U32)</f>
        <v>358740</v>
      </c>
      <c r="W32" s="793" t="n">
        <f aca="false">H32+M32+R32</f>
        <v>156993</v>
      </c>
      <c r="X32" s="795" t="n">
        <f aca="false">SUM(V32:W32)</f>
        <v>515733</v>
      </c>
      <c r="Y32" s="796" t="n">
        <f aca="false">SUM(Y27:Y31)</f>
        <v>1300102</v>
      </c>
      <c r="Z32" s="113" t="n">
        <f aca="false">SUM(Z27:Z31)</f>
        <v>150000</v>
      </c>
      <c r="AA32" s="793" t="n">
        <f aca="false">SUM(Y32:Z32)</f>
        <v>1450102</v>
      </c>
      <c r="AB32" s="793" t="n">
        <f aca="false">AC32-AA32</f>
        <v>-601664</v>
      </c>
      <c r="AC32" s="795" t="n">
        <f aca="false">SUM(AC27:AC31)</f>
        <v>848438</v>
      </c>
      <c r="AD32" s="807" t="n">
        <f aca="false">SUM(AD27:AD31)</f>
        <v>1558842</v>
      </c>
      <c r="AE32" s="64" t="n">
        <f aca="false">SUM(AE27:AE31)</f>
        <v>250000</v>
      </c>
      <c r="AF32" s="64" t="n">
        <f aca="false">SUM(AF27:AF31)</f>
        <v>1808842</v>
      </c>
      <c r="AG32" s="800" t="n">
        <f aca="false">W32+AB32</f>
        <v>-444671</v>
      </c>
      <c r="AH32" s="801" t="n">
        <f aca="false">SUM(AF32:AG32)</f>
        <v>1364171</v>
      </c>
      <c r="AI32" s="735"/>
      <c r="AJ32" s="735"/>
      <c r="AK32" s="735"/>
      <c r="AL32" s="735"/>
      <c r="AM32" s="735"/>
      <c r="AN32" s="735"/>
      <c r="AO32" s="735"/>
      <c r="AP32" s="735"/>
      <c r="AQ32" s="735"/>
      <c r="AR32" s="735"/>
    </row>
    <row r="33" customFormat="false" ht="22.5" hidden="false" customHeight="true" outlineLevel="0" collapsed="false">
      <c r="A33" s="791" t="n">
        <v>27</v>
      </c>
      <c r="B33" s="633" t="s">
        <v>1195</v>
      </c>
      <c r="C33" s="804" t="s">
        <v>1196</v>
      </c>
      <c r="D33" s="631" t="s">
        <v>465</v>
      </c>
      <c r="E33" s="793" t="n">
        <f aca="false">SUM(E26+E32)</f>
        <v>78740</v>
      </c>
      <c r="F33" s="793" t="n">
        <f aca="false">SUM(F26+F32)</f>
        <v>0</v>
      </c>
      <c r="G33" s="793" t="n">
        <f aca="false">SUM(E33:F33)</f>
        <v>78740</v>
      </c>
      <c r="H33" s="113" t="n">
        <f aca="false">I33-G33</f>
        <v>204492</v>
      </c>
      <c r="I33" s="793" t="n">
        <f aca="false">SUM(I26+I32)</f>
        <v>283232</v>
      </c>
      <c r="J33" s="793" t="n">
        <f aca="false">SUM(J26+J32)</f>
        <v>450000</v>
      </c>
      <c r="K33" s="793" t="n">
        <f aca="false">SUM(K26+K32)</f>
        <v>148560</v>
      </c>
      <c r="L33" s="793" t="n">
        <f aca="false">SUM(J33:K33)</f>
        <v>598560</v>
      </c>
      <c r="M33" s="793" t="n">
        <f aca="false">N33-L33</f>
        <v>-166171</v>
      </c>
      <c r="N33" s="793" t="n">
        <f aca="false">SUM(N26+N32)</f>
        <v>432389</v>
      </c>
      <c r="O33" s="793" t="n">
        <f aca="false">SUM(O26+O32)</f>
        <v>0</v>
      </c>
      <c r="P33" s="793" t="n">
        <f aca="false">SUM(P26+P32)</f>
        <v>0</v>
      </c>
      <c r="Q33" s="793" t="n">
        <f aca="false">SUM(O33:P33)</f>
        <v>0</v>
      </c>
      <c r="R33" s="113" t="n">
        <f aca="false">S33-Q33</f>
        <v>37463</v>
      </c>
      <c r="S33" s="793" t="n">
        <f aca="false">S26+S32</f>
        <v>37463</v>
      </c>
      <c r="T33" s="794" t="n">
        <f aca="false">SUM(T26+T32)</f>
        <v>528740</v>
      </c>
      <c r="U33" s="793" t="n">
        <f aca="false">F33+K33+P33</f>
        <v>148560</v>
      </c>
      <c r="V33" s="793" t="n">
        <f aca="false">SUM(T33:U33)</f>
        <v>677300</v>
      </c>
      <c r="W33" s="793" t="n">
        <f aca="false">H33+M33+R33</f>
        <v>75784</v>
      </c>
      <c r="X33" s="795" t="n">
        <f aca="false">SUM(V33:W33)</f>
        <v>753084</v>
      </c>
      <c r="Y33" s="794" t="n">
        <f aca="false">SUM(Y26+Y32)</f>
        <v>1430102</v>
      </c>
      <c r="Z33" s="793" t="n">
        <f aca="false">SUM(Z26+Z32)</f>
        <v>150000</v>
      </c>
      <c r="AA33" s="793" t="n">
        <f aca="false">SUM(Y33:Z33)</f>
        <v>1580102</v>
      </c>
      <c r="AB33" s="793" t="n">
        <f aca="false">AC33-AA33</f>
        <v>-701964</v>
      </c>
      <c r="AC33" s="795" t="n">
        <f aca="false">AC26+AC32</f>
        <v>878138</v>
      </c>
      <c r="AD33" s="797" t="n">
        <f aca="false">SUM(AD26+AD32)</f>
        <v>1958842</v>
      </c>
      <c r="AE33" s="80" t="n">
        <f aca="false">SUM(AE26+AE32)</f>
        <v>298560</v>
      </c>
      <c r="AF33" s="80" t="n">
        <f aca="false">SUM(AF26+AF32)</f>
        <v>2257402</v>
      </c>
      <c r="AG33" s="800" t="n">
        <f aca="false">W33+AB33</f>
        <v>-626180</v>
      </c>
      <c r="AH33" s="801" t="n">
        <f aca="false">SUM(AF33:AG33)</f>
        <v>1631222</v>
      </c>
      <c r="AI33" s="735"/>
      <c r="AJ33" s="735"/>
      <c r="AK33" s="735"/>
      <c r="AL33" s="735"/>
      <c r="AM33" s="735"/>
      <c r="AN33" s="735"/>
      <c r="AO33" s="735"/>
      <c r="AP33" s="735"/>
      <c r="AQ33" s="735"/>
      <c r="AR33" s="735"/>
    </row>
    <row r="34" customFormat="false" ht="19.5" hidden="false" customHeight="true" outlineLevel="0" collapsed="false">
      <c r="A34" s="791" t="n">
        <v>28</v>
      </c>
      <c r="B34" s="632" t="s">
        <v>1077</v>
      </c>
      <c r="C34" s="802"/>
      <c r="D34" s="626" t="s">
        <v>467</v>
      </c>
      <c r="E34" s="113"/>
      <c r="F34" s="113"/>
      <c r="G34" s="793" t="n">
        <f aca="false">SUM(E34:F34)</f>
        <v>0</v>
      </c>
      <c r="H34" s="113" t="n">
        <f aca="false">I34-G34</f>
        <v>0</v>
      </c>
      <c r="I34" s="793"/>
      <c r="J34" s="113" t="n">
        <v>25000</v>
      </c>
      <c r="K34" s="113"/>
      <c r="L34" s="793" t="n">
        <f aca="false">SUM(J34:K34)</f>
        <v>25000</v>
      </c>
      <c r="M34" s="793" t="n">
        <f aca="false">N34-L34</f>
        <v>6474</v>
      </c>
      <c r="N34" s="793" t="n">
        <v>31474</v>
      </c>
      <c r="O34" s="113"/>
      <c r="P34" s="113"/>
      <c r="Q34" s="793" t="n">
        <f aca="false">SUM(O34:P34)</f>
        <v>0</v>
      </c>
      <c r="R34" s="113" t="n">
        <f aca="false">S34-Q34</f>
        <v>0</v>
      </c>
      <c r="S34" s="793"/>
      <c r="T34" s="794" t="n">
        <f aca="false">E34+J34+O34</f>
        <v>25000</v>
      </c>
      <c r="U34" s="793" t="n">
        <f aca="false">F34+K34+P34</f>
        <v>0</v>
      </c>
      <c r="V34" s="793" t="n">
        <f aca="false">SUM(T34:U34)</f>
        <v>25000</v>
      </c>
      <c r="W34" s="793" t="n">
        <f aca="false">H34+M34+R34</f>
        <v>6474</v>
      </c>
      <c r="X34" s="795" t="n">
        <f aca="false">SUM(V34:W34)</f>
        <v>31474</v>
      </c>
      <c r="Y34" s="796"/>
      <c r="Z34" s="113"/>
      <c r="AA34" s="793" t="n">
        <f aca="false">SUM(Y34:Z34)</f>
        <v>0</v>
      </c>
      <c r="AB34" s="793" t="n">
        <f aca="false">AC34-AA34</f>
        <v>0</v>
      </c>
      <c r="AC34" s="795" t="n">
        <v>0</v>
      </c>
      <c r="AD34" s="797" t="n">
        <f aca="false">T34+Y34</f>
        <v>25000</v>
      </c>
      <c r="AE34" s="798" t="n">
        <f aca="false">F34+K34+P34+Z34</f>
        <v>0</v>
      </c>
      <c r="AF34" s="799" t="n">
        <f aca="false">SUM(AD34:AE34)</f>
        <v>25000</v>
      </c>
      <c r="AG34" s="800" t="n">
        <f aca="false">W34+AB34</f>
        <v>6474</v>
      </c>
      <c r="AH34" s="801" t="n">
        <f aca="false">SUM(AF34:AG34)</f>
        <v>31474</v>
      </c>
      <c r="AI34" s="735"/>
      <c r="AJ34" s="735"/>
      <c r="AK34" s="735"/>
      <c r="AL34" s="735"/>
      <c r="AM34" s="735"/>
      <c r="AN34" s="735"/>
      <c r="AO34" s="735"/>
      <c r="AP34" s="735"/>
      <c r="AQ34" s="735"/>
      <c r="AR34" s="735"/>
    </row>
    <row r="35" customFormat="false" ht="22.5" hidden="false" customHeight="true" outlineLevel="0" collapsed="false">
      <c r="A35" s="791" t="n">
        <v>29</v>
      </c>
      <c r="B35" s="632" t="s">
        <v>1197</v>
      </c>
      <c r="C35" s="802"/>
      <c r="D35" s="626" t="s">
        <v>469</v>
      </c>
      <c r="E35" s="113"/>
      <c r="F35" s="113"/>
      <c r="G35" s="793" t="n">
        <f aca="false">SUM(E35:F35)</f>
        <v>0</v>
      </c>
      <c r="H35" s="113" t="n">
        <f aca="false">I35-G35</f>
        <v>0</v>
      </c>
      <c r="I35" s="793"/>
      <c r="J35" s="113" t="n">
        <v>100000</v>
      </c>
      <c r="K35" s="113"/>
      <c r="L35" s="793" t="n">
        <f aca="false">SUM(J35:K35)</f>
        <v>100000</v>
      </c>
      <c r="M35" s="793" t="n">
        <f aca="false">N35-L35</f>
        <v>-38417</v>
      </c>
      <c r="N35" s="793" t="n">
        <v>61583</v>
      </c>
      <c r="O35" s="113"/>
      <c r="P35" s="113"/>
      <c r="Q35" s="793" t="n">
        <f aca="false">SUM(O35:P35)</f>
        <v>0</v>
      </c>
      <c r="R35" s="113" t="n">
        <f aca="false">S35-Q35</f>
        <v>0</v>
      </c>
      <c r="S35" s="793"/>
      <c r="T35" s="794" t="n">
        <f aca="false">E35+J35+O35</f>
        <v>100000</v>
      </c>
      <c r="U35" s="793" t="n">
        <f aca="false">F35+K35+P35</f>
        <v>0</v>
      </c>
      <c r="V35" s="793" t="n">
        <f aca="false">SUM(T35:U35)</f>
        <v>100000</v>
      </c>
      <c r="W35" s="793" t="n">
        <f aca="false">H35+M35+R35</f>
        <v>-38417</v>
      </c>
      <c r="X35" s="795" t="n">
        <f aca="false">SUM(V35:W35)</f>
        <v>61583</v>
      </c>
      <c r="Y35" s="796"/>
      <c r="Z35" s="113"/>
      <c r="AA35" s="793" t="n">
        <f aca="false">SUM(Y35:Z35)</f>
        <v>0</v>
      </c>
      <c r="AB35" s="793" t="n">
        <f aca="false">AC35-AA35</f>
        <v>0</v>
      </c>
      <c r="AC35" s="795" t="n">
        <v>0</v>
      </c>
      <c r="AD35" s="797" t="n">
        <f aca="false">T35+Y35</f>
        <v>100000</v>
      </c>
      <c r="AE35" s="798" t="n">
        <f aca="false">F35+K35+P35+Z35</f>
        <v>0</v>
      </c>
      <c r="AF35" s="799" t="n">
        <f aca="false">SUM(AD35:AE35)</f>
        <v>100000</v>
      </c>
      <c r="AG35" s="800" t="n">
        <f aca="false">W35+AB35</f>
        <v>-38417</v>
      </c>
      <c r="AH35" s="801" t="n">
        <f aca="false">SUM(AF35:AG35)</f>
        <v>61583</v>
      </c>
      <c r="AI35" s="735"/>
      <c r="AJ35" s="735"/>
      <c r="AK35" s="735"/>
      <c r="AL35" s="735"/>
      <c r="AM35" s="735"/>
      <c r="AN35" s="735"/>
      <c r="AO35" s="735"/>
      <c r="AP35" s="735"/>
      <c r="AQ35" s="735"/>
      <c r="AR35" s="735"/>
    </row>
    <row r="36" customFormat="false" ht="22.5" hidden="false" customHeight="true" outlineLevel="0" collapsed="false">
      <c r="A36" s="791" t="n">
        <v>30</v>
      </c>
      <c r="B36" s="633" t="s">
        <v>1198</v>
      </c>
      <c r="C36" s="804" t="s">
        <v>1199</v>
      </c>
      <c r="D36" s="631" t="s">
        <v>471</v>
      </c>
      <c r="E36" s="793" t="n">
        <f aca="false">SUM(E34:E35)</f>
        <v>0</v>
      </c>
      <c r="F36" s="793"/>
      <c r="G36" s="793" t="n">
        <f aca="false">SUM(E36:F36)</f>
        <v>0</v>
      </c>
      <c r="H36" s="113" t="n">
        <f aca="false">I36-G36</f>
        <v>0</v>
      </c>
      <c r="I36" s="793"/>
      <c r="J36" s="793" t="n">
        <f aca="false">SUM(J34:J35)</f>
        <v>125000</v>
      </c>
      <c r="K36" s="793"/>
      <c r="L36" s="793" t="n">
        <f aca="false">SUM(J36:K36)</f>
        <v>125000</v>
      </c>
      <c r="M36" s="793" t="n">
        <f aca="false">N36-L36</f>
        <v>-31943</v>
      </c>
      <c r="N36" s="793" t="n">
        <f aca="false">SUM(N34:N35)</f>
        <v>93057</v>
      </c>
      <c r="O36" s="793" t="n">
        <f aca="false">SUM(O34:O35)</f>
        <v>0</v>
      </c>
      <c r="P36" s="793"/>
      <c r="Q36" s="793" t="n">
        <f aca="false">SUM(O36:P36)</f>
        <v>0</v>
      </c>
      <c r="R36" s="113" t="n">
        <f aca="false">S36-Q36</f>
        <v>0</v>
      </c>
      <c r="S36" s="793"/>
      <c r="T36" s="794" t="n">
        <f aca="false">E36+J36+O36</f>
        <v>125000</v>
      </c>
      <c r="U36" s="793" t="n">
        <f aca="false">F36+K36+P36</f>
        <v>0</v>
      </c>
      <c r="V36" s="793" t="n">
        <f aca="false">SUM(T36:U36)</f>
        <v>125000</v>
      </c>
      <c r="W36" s="793" t="n">
        <f aca="false">H36+M36+R36</f>
        <v>-31943</v>
      </c>
      <c r="X36" s="795" t="n">
        <f aca="false">SUM(V36:W36)</f>
        <v>93057</v>
      </c>
      <c r="Y36" s="794" t="n">
        <f aca="false">SUM(Y34:Y35)</f>
        <v>0</v>
      </c>
      <c r="Z36" s="793"/>
      <c r="AA36" s="793" t="n">
        <f aca="false">SUM(Y36:Z36)</f>
        <v>0</v>
      </c>
      <c r="AB36" s="793" t="n">
        <f aca="false">AC36-AA36</f>
        <v>0</v>
      </c>
      <c r="AC36" s="795" t="n">
        <v>0</v>
      </c>
      <c r="AD36" s="797" t="n">
        <f aca="false">T36+Y36</f>
        <v>125000</v>
      </c>
      <c r="AE36" s="798" t="n">
        <f aca="false">F36+K36+P36+Z36</f>
        <v>0</v>
      </c>
      <c r="AF36" s="799" t="n">
        <f aca="false">SUM(AD36:AE36)</f>
        <v>125000</v>
      </c>
      <c r="AG36" s="800" t="n">
        <f aca="false">W36+AB36</f>
        <v>-31943</v>
      </c>
      <c r="AH36" s="801" t="n">
        <f aca="false">SUM(AF36:AG36)</f>
        <v>93057</v>
      </c>
      <c r="AI36" s="735"/>
      <c r="AJ36" s="735"/>
      <c r="AK36" s="735"/>
      <c r="AL36" s="735"/>
      <c r="AM36" s="735"/>
      <c r="AN36" s="735"/>
      <c r="AO36" s="735"/>
      <c r="AP36" s="735"/>
      <c r="AQ36" s="735"/>
      <c r="AR36" s="735"/>
    </row>
    <row r="37" customFormat="false" ht="22.5" hidden="false" customHeight="true" outlineLevel="0" collapsed="false">
      <c r="A37" s="791" t="n">
        <v>31</v>
      </c>
      <c r="B37" s="632" t="s">
        <v>1200</v>
      </c>
      <c r="C37" s="802"/>
      <c r="D37" s="626" t="s">
        <v>473</v>
      </c>
      <c r="E37" s="113"/>
      <c r="F37" s="113"/>
      <c r="G37" s="793" t="n">
        <f aca="false">SUM(E37:F37)</f>
        <v>0</v>
      </c>
      <c r="H37" s="113" t="n">
        <f aca="false">I37-G37</f>
        <v>0</v>
      </c>
      <c r="I37" s="793"/>
      <c r="J37" s="113" t="n">
        <v>300000</v>
      </c>
      <c r="K37" s="113"/>
      <c r="L37" s="793" t="n">
        <f aca="false">SUM(J37:K37)</f>
        <v>300000</v>
      </c>
      <c r="M37" s="793" t="n">
        <f aca="false">N37-L37</f>
        <v>-3648</v>
      </c>
      <c r="N37" s="793" t="n">
        <v>296352</v>
      </c>
      <c r="O37" s="113"/>
      <c r="P37" s="113"/>
      <c r="Q37" s="793" t="n">
        <f aca="false">SUM(O37:P37)</f>
        <v>0</v>
      </c>
      <c r="R37" s="113" t="n">
        <f aca="false">S37-Q37</f>
        <v>0</v>
      </c>
      <c r="S37" s="793"/>
      <c r="T37" s="794" t="n">
        <f aca="false">E37+J37+O37</f>
        <v>300000</v>
      </c>
      <c r="U37" s="793" t="n">
        <f aca="false">F37+K37+P37</f>
        <v>0</v>
      </c>
      <c r="V37" s="793" t="n">
        <f aca="false">SUM(T37:U37)</f>
        <v>300000</v>
      </c>
      <c r="W37" s="793" t="n">
        <f aca="false">H37+M37+R37</f>
        <v>-3648</v>
      </c>
      <c r="X37" s="795" t="n">
        <f aca="false">SUM(V37:W37)</f>
        <v>296352</v>
      </c>
      <c r="Y37" s="796" t="n">
        <v>30000</v>
      </c>
      <c r="Z37" s="113"/>
      <c r="AA37" s="793" t="n">
        <f aca="false">SUM(Y37:Z37)</f>
        <v>30000</v>
      </c>
      <c r="AB37" s="793" t="n">
        <f aca="false">AC37-AA37</f>
        <v>2625</v>
      </c>
      <c r="AC37" s="795" t="n">
        <v>32625</v>
      </c>
      <c r="AD37" s="797" t="n">
        <f aca="false">T37+Y37</f>
        <v>330000</v>
      </c>
      <c r="AE37" s="798" t="n">
        <f aca="false">F37+K37+P37+Z37</f>
        <v>0</v>
      </c>
      <c r="AF37" s="799" t="n">
        <f aca="false">SUM(AD37:AE37)</f>
        <v>330000</v>
      </c>
      <c r="AG37" s="800" t="n">
        <f aca="false">W37+AB37</f>
        <v>-1023</v>
      </c>
      <c r="AH37" s="801" t="n">
        <f aca="false">SUM(AF37:AG37)</f>
        <v>328977</v>
      </c>
      <c r="AI37" s="735"/>
      <c r="AJ37" s="735"/>
      <c r="AK37" s="735"/>
      <c r="AL37" s="735"/>
      <c r="AM37" s="735"/>
      <c r="AN37" s="735"/>
      <c r="AO37" s="735"/>
      <c r="AP37" s="735"/>
      <c r="AQ37" s="735"/>
      <c r="AR37" s="735"/>
    </row>
    <row r="38" customFormat="false" ht="22.5" hidden="false" customHeight="true" outlineLevel="0" collapsed="false">
      <c r="A38" s="791" t="n">
        <v>32</v>
      </c>
      <c r="B38" s="632" t="s">
        <v>1201</v>
      </c>
      <c r="C38" s="802"/>
      <c r="D38" s="626" t="s">
        <v>473</v>
      </c>
      <c r="E38" s="113"/>
      <c r="F38" s="113"/>
      <c r="G38" s="793" t="n">
        <f aca="false">SUM(E38:F38)</f>
        <v>0</v>
      </c>
      <c r="H38" s="113" t="n">
        <f aca="false">I38-G38</f>
        <v>0</v>
      </c>
      <c r="I38" s="793"/>
      <c r="J38" s="113" t="n">
        <v>185000</v>
      </c>
      <c r="K38" s="113"/>
      <c r="L38" s="793" t="n">
        <f aca="false">SUM(J38:K38)</f>
        <v>185000</v>
      </c>
      <c r="M38" s="793" t="n">
        <f aca="false">N38-L38</f>
        <v>-85794</v>
      </c>
      <c r="N38" s="793" t="n">
        <v>99206</v>
      </c>
      <c r="O38" s="113"/>
      <c r="P38" s="113"/>
      <c r="Q38" s="793" t="n">
        <f aca="false">SUM(O38:P38)</f>
        <v>0</v>
      </c>
      <c r="R38" s="113" t="n">
        <f aca="false">S38-Q38</f>
        <v>0</v>
      </c>
      <c r="S38" s="793"/>
      <c r="T38" s="794" t="n">
        <f aca="false">E38+J38+O38</f>
        <v>185000</v>
      </c>
      <c r="U38" s="793" t="n">
        <f aca="false">F38+K38+P38</f>
        <v>0</v>
      </c>
      <c r="V38" s="793" t="n">
        <f aca="false">SUM(T38:U38)</f>
        <v>185000</v>
      </c>
      <c r="W38" s="793" t="n">
        <f aca="false">H38+M38+R38</f>
        <v>-85794</v>
      </c>
      <c r="X38" s="795" t="n">
        <f aca="false">SUM(V38:W38)</f>
        <v>99206</v>
      </c>
      <c r="Y38" s="796" t="n">
        <v>15000</v>
      </c>
      <c r="Z38" s="113"/>
      <c r="AA38" s="793" t="n">
        <f aca="false">SUM(Y38:Z38)</f>
        <v>15000</v>
      </c>
      <c r="AB38" s="793" t="n">
        <f aca="false">AC38-AA38</f>
        <v>-4450</v>
      </c>
      <c r="AC38" s="795" t="n">
        <v>10550</v>
      </c>
      <c r="AD38" s="797" t="n">
        <f aca="false">T38+Y38</f>
        <v>200000</v>
      </c>
      <c r="AE38" s="798" t="n">
        <f aca="false">F38+K38+P38+Z38</f>
        <v>0</v>
      </c>
      <c r="AF38" s="799" t="n">
        <f aca="false">SUM(AD38:AE38)</f>
        <v>200000</v>
      </c>
      <c r="AG38" s="800" t="n">
        <f aca="false">W38+AB38</f>
        <v>-90244</v>
      </c>
      <c r="AH38" s="801" t="n">
        <f aca="false">SUM(AF38:AG38)</f>
        <v>109756</v>
      </c>
      <c r="AI38" s="735"/>
      <c r="AJ38" s="735"/>
      <c r="AK38" s="735"/>
      <c r="AL38" s="735"/>
      <c r="AM38" s="735"/>
      <c r="AN38" s="735"/>
      <c r="AO38" s="735"/>
      <c r="AP38" s="735"/>
      <c r="AQ38" s="735"/>
      <c r="AR38" s="735"/>
    </row>
    <row r="39" customFormat="false" ht="22.5" hidden="false" customHeight="true" outlineLevel="0" collapsed="false">
      <c r="A39" s="791" t="n">
        <v>33</v>
      </c>
      <c r="B39" s="632" t="s">
        <v>1202</v>
      </c>
      <c r="C39" s="802"/>
      <c r="D39" s="626" t="s">
        <v>473</v>
      </c>
      <c r="E39" s="113"/>
      <c r="F39" s="113"/>
      <c r="G39" s="793" t="n">
        <f aca="false">SUM(E39:F39)</f>
        <v>0</v>
      </c>
      <c r="H39" s="113" t="n">
        <f aca="false">I39-G39</f>
        <v>0</v>
      </c>
      <c r="I39" s="793"/>
      <c r="J39" s="113" t="n">
        <v>100000</v>
      </c>
      <c r="K39" s="113"/>
      <c r="L39" s="793" t="n">
        <f aca="false">SUM(J39:K39)</f>
        <v>100000</v>
      </c>
      <c r="M39" s="793" t="n">
        <f aca="false">N39-L39</f>
        <v>51107</v>
      </c>
      <c r="N39" s="793" t="n">
        <v>151107</v>
      </c>
      <c r="O39" s="113"/>
      <c r="P39" s="113"/>
      <c r="Q39" s="793" t="n">
        <f aca="false">SUM(O39:P39)</f>
        <v>0</v>
      </c>
      <c r="R39" s="113" t="n">
        <f aca="false">S39-Q39</f>
        <v>0</v>
      </c>
      <c r="S39" s="793"/>
      <c r="T39" s="794" t="n">
        <f aca="false">E39+J39+O39</f>
        <v>100000</v>
      </c>
      <c r="U39" s="793" t="n">
        <f aca="false">F39+K39+P39</f>
        <v>0</v>
      </c>
      <c r="V39" s="793" t="n">
        <f aca="false">SUM(T39:U39)</f>
        <v>100000</v>
      </c>
      <c r="W39" s="793" t="n">
        <f aca="false">H39+M39+R39</f>
        <v>51107</v>
      </c>
      <c r="X39" s="795" t="n">
        <f aca="false">SUM(V39:W39)</f>
        <v>151107</v>
      </c>
      <c r="Y39" s="796" t="n">
        <v>60000</v>
      </c>
      <c r="Z39" s="113"/>
      <c r="AA39" s="793" t="n">
        <f aca="false">SUM(Y39:Z39)</f>
        <v>60000</v>
      </c>
      <c r="AB39" s="793" t="n">
        <f aca="false">AC39-AA39</f>
        <v>-43211</v>
      </c>
      <c r="AC39" s="795" t="n">
        <v>16789</v>
      </c>
      <c r="AD39" s="797" t="n">
        <f aca="false">T39+Y39</f>
        <v>160000</v>
      </c>
      <c r="AE39" s="798" t="n">
        <f aca="false">F39+K39+P39+Z39</f>
        <v>0</v>
      </c>
      <c r="AF39" s="799" t="n">
        <f aca="false">SUM(AD39:AE39)</f>
        <v>160000</v>
      </c>
      <c r="AG39" s="800" t="n">
        <f aca="false">W39+AB39</f>
        <v>7896</v>
      </c>
      <c r="AH39" s="801" t="n">
        <f aca="false">SUM(AF39:AG39)</f>
        <v>167896</v>
      </c>
      <c r="AI39" s="735"/>
      <c r="AJ39" s="735"/>
      <c r="AK39" s="735"/>
      <c r="AL39" s="735"/>
      <c r="AM39" s="735"/>
      <c r="AN39" s="735"/>
      <c r="AO39" s="735"/>
      <c r="AP39" s="735"/>
      <c r="AQ39" s="735"/>
      <c r="AR39" s="735"/>
    </row>
    <row r="40" customFormat="false" ht="55.5" hidden="false" customHeight="true" outlineLevel="0" collapsed="false">
      <c r="A40" s="791" t="n">
        <v>34</v>
      </c>
      <c r="B40" s="628" t="s">
        <v>472</v>
      </c>
      <c r="C40" s="802" t="s">
        <v>1203</v>
      </c>
      <c r="D40" s="626" t="s">
        <v>473</v>
      </c>
      <c r="E40" s="113" t="n">
        <f aca="false">SUM(E37:E39)</f>
        <v>0</v>
      </c>
      <c r="F40" s="113"/>
      <c r="G40" s="793" t="n">
        <f aca="false">SUM(E40:F40)</f>
        <v>0</v>
      </c>
      <c r="H40" s="113" t="n">
        <f aca="false">I40-G40</f>
        <v>0</v>
      </c>
      <c r="I40" s="793"/>
      <c r="J40" s="113" t="n">
        <f aca="false">SUM(J37:J39)</f>
        <v>585000</v>
      </c>
      <c r="K40" s="113"/>
      <c r="L40" s="793" t="n">
        <f aca="false">SUM(J40:K40)</f>
        <v>585000</v>
      </c>
      <c r="M40" s="793" t="n">
        <f aca="false">N40-L40</f>
        <v>-38335</v>
      </c>
      <c r="N40" s="793" t="n">
        <f aca="false">SUM(N37:N39)</f>
        <v>546665</v>
      </c>
      <c r="O40" s="113" t="n">
        <f aca="false">SUM(O37:O39)</f>
        <v>0</v>
      </c>
      <c r="P40" s="113"/>
      <c r="Q40" s="793" t="n">
        <f aca="false">SUM(O40:P40)</f>
        <v>0</v>
      </c>
      <c r="R40" s="113" t="n">
        <f aca="false">S40-Q40</f>
        <v>0</v>
      </c>
      <c r="S40" s="793"/>
      <c r="T40" s="794" t="n">
        <f aca="false">E40+J40+O40</f>
        <v>585000</v>
      </c>
      <c r="U40" s="793" t="n">
        <f aca="false">F40+K40+P40</f>
        <v>0</v>
      </c>
      <c r="V40" s="793" t="n">
        <f aca="false">SUM(T40:U40)</f>
        <v>585000</v>
      </c>
      <c r="W40" s="793" t="n">
        <f aca="false">H40+M40+R40</f>
        <v>-38335</v>
      </c>
      <c r="X40" s="795" t="n">
        <f aca="false">SUM(V40:W40)</f>
        <v>546665</v>
      </c>
      <c r="Y40" s="796" t="n">
        <f aca="false">SUM(Y37:Y39)</f>
        <v>105000</v>
      </c>
      <c r="Z40" s="113"/>
      <c r="AA40" s="793" t="n">
        <f aca="false">SUM(Y40:Z40)</f>
        <v>105000</v>
      </c>
      <c r="AB40" s="793" t="n">
        <f aca="false">AC40-AA40</f>
        <v>-45036</v>
      </c>
      <c r="AC40" s="795" t="n">
        <f aca="false">SUM(AC37:AC39)</f>
        <v>59964</v>
      </c>
      <c r="AD40" s="797" t="n">
        <f aca="false">T40+Y40</f>
        <v>690000</v>
      </c>
      <c r="AE40" s="798" t="n">
        <f aca="false">F40+K40+P40+Z40</f>
        <v>0</v>
      </c>
      <c r="AF40" s="799" t="n">
        <f aca="false">SUM(AD40:AE40)</f>
        <v>690000</v>
      </c>
      <c r="AG40" s="800" t="n">
        <f aca="false">W40+AB40</f>
        <v>-83371</v>
      </c>
      <c r="AH40" s="801" t="n">
        <f aca="false">SUM(AF40:AG40)</f>
        <v>606629</v>
      </c>
      <c r="AI40" s="735"/>
      <c r="AJ40" s="735"/>
      <c r="AK40" s="735"/>
      <c r="AL40" s="735"/>
      <c r="AM40" s="735"/>
      <c r="AN40" s="735"/>
      <c r="AO40" s="735"/>
      <c r="AP40" s="735"/>
      <c r="AQ40" s="735"/>
      <c r="AR40" s="735"/>
    </row>
    <row r="41" customFormat="false" ht="22.5" hidden="false" customHeight="true" outlineLevel="0" collapsed="false">
      <c r="A41" s="791" t="n">
        <v>35</v>
      </c>
      <c r="B41" s="628" t="s">
        <v>474</v>
      </c>
      <c r="C41" s="802"/>
      <c r="D41" s="626" t="s">
        <v>475</v>
      </c>
      <c r="E41" s="113" t="n">
        <f aca="false">SUM(E38:E40)</f>
        <v>0</v>
      </c>
      <c r="F41" s="113"/>
      <c r="G41" s="793" t="n">
        <f aca="false">SUM(E41:F41)</f>
        <v>0</v>
      </c>
      <c r="H41" s="113" t="n">
        <f aca="false">I41-G41</f>
        <v>0</v>
      </c>
      <c r="I41" s="793"/>
      <c r="J41" s="113" t="n">
        <v>0</v>
      </c>
      <c r="K41" s="113"/>
      <c r="L41" s="793" t="n">
        <f aca="false">SUM(J41:K41)</f>
        <v>0</v>
      </c>
      <c r="M41" s="793" t="n">
        <f aca="false">N41-L41</f>
        <v>0</v>
      </c>
      <c r="N41" s="793"/>
      <c r="O41" s="113" t="n">
        <f aca="false">SUM(O38:O40)</f>
        <v>0</v>
      </c>
      <c r="P41" s="113"/>
      <c r="Q41" s="793" t="n">
        <f aca="false">SUM(O41:P41)</f>
        <v>0</v>
      </c>
      <c r="R41" s="113" t="n">
        <f aca="false">S41-Q41</f>
        <v>0</v>
      </c>
      <c r="S41" s="793"/>
      <c r="T41" s="794" t="n">
        <f aca="false">E41+J41+O41</f>
        <v>0</v>
      </c>
      <c r="U41" s="793" t="n">
        <f aca="false">F41+K41+P41</f>
        <v>0</v>
      </c>
      <c r="V41" s="793" t="n">
        <f aca="false">SUM(T41:U41)</f>
        <v>0</v>
      </c>
      <c r="W41" s="793" t="n">
        <f aca="false">H41+M41+R41</f>
        <v>0</v>
      </c>
      <c r="X41" s="795" t="n">
        <f aca="false">SUM(V41:W41)</f>
        <v>0</v>
      </c>
      <c r="Y41" s="796" t="n">
        <v>3194125</v>
      </c>
      <c r="Z41" s="113" t="n">
        <v>380000</v>
      </c>
      <c r="AA41" s="793" t="n">
        <f aca="false">SUM(Y41:Z41)</f>
        <v>3574125</v>
      </c>
      <c r="AB41" s="793" t="n">
        <f aca="false">AC41-AA41</f>
        <v>300998</v>
      </c>
      <c r="AC41" s="795" t="n">
        <v>3875123</v>
      </c>
      <c r="AD41" s="797" t="n">
        <f aca="false">T41+Y41</f>
        <v>3194125</v>
      </c>
      <c r="AE41" s="798" t="n">
        <f aca="false">F41+K41+P41+Z41</f>
        <v>380000</v>
      </c>
      <c r="AF41" s="799" t="n">
        <f aca="false">SUM(AD41:AE41)</f>
        <v>3574125</v>
      </c>
      <c r="AG41" s="800" t="n">
        <f aca="false">W41+AB41</f>
        <v>300998</v>
      </c>
      <c r="AH41" s="801" t="n">
        <f aca="false">SUM(AF41:AG41)</f>
        <v>3875123</v>
      </c>
      <c r="AI41" s="735"/>
      <c r="AJ41" s="735"/>
      <c r="AK41" s="735"/>
      <c r="AL41" s="735"/>
      <c r="AM41" s="735"/>
      <c r="AN41" s="735"/>
      <c r="AO41" s="735"/>
      <c r="AP41" s="735"/>
      <c r="AQ41" s="735"/>
      <c r="AR41" s="735"/>
    </row>
    <row r="42" customFormat="false" ht="22.5" hidden="false" customHeight="true" outlineLevel="0" collapsed="false">
      <c r="A42" s="791" t="n">
        <v>36</v>
      </c>
      <c r="B42" s="628" t="s">
        <v>1204</v>
      </c>
      <c r="C42" s="802"/>
      <c r="D42" s="626" t="s">
        <v>480</v>
      </c>
      <c r="E42" s="113"/>
      <c r="F42" s="113"/>
      <c r="G42" s="793" t="n">
        <f aca="false">SUM(E42:F42)</f>
        <v>0</v>
      </c>
      <c r="H42" s="113" t="n">
        <f aca="false">I42-G42</f>
        <v>0</v>
      </c>
      <c r="I42" s="793"/>
      <c r="J42" s="113" t="n">
        <v>150000</v>
      </c>
      <c r="K42" s="113" t="n">
        <v>150000</v>
      </c>
      <c r="L42" s="793" t="n">
        <f aca="false">SUM(J42:K42)</f>
        <v>300000</v>
      </c>
      <c r="M42" s="793" t="n">
        <f aca="false">N42-L42</f>
        <v>-122470</v>
      </c>
      <c r="N42" s="793" t="n">
        <v>177530</v>
      </c>
      <c r="O42" s="113"/>
      <c r="P42" s="113"/>
      <c r="Q42" s="793" t="n">
        <f aca="false">SUM(O42:P42)</f>
        <v>0</v>
      </c>
      <c r="R42" s="113" t="n">
        <f aca="false">S42-Q42</f>
        <v>0</v>
      </c>
      <c r="S42" s="793"/>
      <c r="T42" s="794" t="n">
        <f aca="false">E42+J42+O42</f>
        <v>150000</v>
      </c>
      <c r="U42" s="793" t="n">
        <f aca="false">F42+K42+P42</f>
        <v>150000</v>
      </c>
      <c r="V42" s="793" t="n">
        <f aca="false">SUM(T42:U42)</f>
        <v>300000</v>
      </c>
      <c r="W42" s="793" t="n">
        <f aca="false">H42+M42+R42</f>
        <v>-122470</v>
      </c>
      <c r="X42" s="795" t="n">
        <f aca="false">SUM(V42:W42)</f>
        <v>177530</v>
      </c>
      <c r="Y42" s="796" t="n">
        <v>10000</v>
      </c>
      <c r="Z42" s="113"/>
      <c r="AA42" s="793" t="n">
        <f aca="false">SUM(Y42:Z42)</f>
        <v>10000</v>
      </c>
      <c r="AB42" s="793" t="n">
        <f aca="false">AC42-AA42</f>
        <v>-7830</v>
      </c>
      <c r="AC42" s="795" t="n">
        <v>2170</v>
      </c>
      <c r="AD42" s="797" t="n">
        <f aca="false">T42+Y42</f>
        <v>160000</v>
      </c>
      <c r="AE42" s="798" t="n">
        <f aca="false">F42+K42+P42+Z42</f>
        <v>150000</v>
      </c>
      <c r="AF42" s="799" t="n">
        <f aca="false">SUM(AD42:AE42)</f>
        <v>310000</v>
      </c>
      <c r="AG42" s="800" t="n">
        <f aca="false">W42+AB42</f>
        <v>-130300</v>
      </c>
      <c r="AH42" s="801" t="n">
        <f aca="false">SUM(AF42:AG42)</f>
        <v>179700</v>
      </c>
      <c r="AI42" s="735"/>
      <c r="AJ42" s="735"/>
      <c r="AK42" s="735"/>
      <c r="AL42" s="735"/>
      <c r="AM42" s="735"/>
      <c r="AN42" s="735"/>
      <c r="AO42" s="735"/>
      <c r="AP42" s="735"/>
      <c r="AQ42" s="735"/>
      <c r="AR42" s="735"/>
    </row>
    <row r="43" customFormat="false" ht="22.5" hidden="false" customHeight="true" outlineLevel="0" collapsed="false">
      <c r="A43" s="791" t="n">
        <v>37</v>
      </c>
      <c r="B43" s="628" t="s">
        <v>1205</v>
      </c>
      <c r="C43" s="802"/>
      <c r="D43" s="626" t="s">
        <v>482</v>
      </c>
      <c r="E43" s="113"/>
      <c r="F43" s="113"/>
      <c r="G43" s="793" t="n">
        <f aca="false">SUM(E43:F43)</f>
        <v>0</v>
      </c>
      <c r="H43" s="113" t="n">
        <f aca="false">I43-G43</f>
        <v>0</v>
      </c>
      <c r="I43" s="793"/>
      <c r="J43" s="113" t="n">
        <v>98100</v>
      </c>
      <c r="K43" s="113" t="n">
        <v>11000</v>
      </c>
      <c r="L43" s="793" t="n">
        <f aca="false">SUM(J43:K43)</f>
        <v>109100</v>
      </c>
      <c r="M43" s="793" t="n">
        <f aca="false">N43-L43</f>
        <v>-109100</v>
      </c>
      <c r="N43" s="793"/>
      <c r="O43" s="113"/>
      <c r="P43" s="113"/>
      <c r="Q43" s="793" t="n">
        <f aca="false">SUM(O43:P43)</f>
        <v>0</v>
      </c>
      <c r="R43" s="113" t="n">
        <f aca="false">S43-Q43</f>
        <v>0</v>
      </c>
      <c r="S43" s="793"/>
      <c r="T43" s="794" t="n">
        <f aca="false">E43+J43+O43</f>
        <v>98100</v>
      </c>
      <c r="U43" s="793" t="n">
        <f aca="false">F43+K43+P43</f>
        <v>11000</v>
      </c>
      <c r="V43" s="793" t="n">
        <f aca="false">SUM(T43:U43)</f>
        <v>109100</v>
      </c>
      <c r="W43" s="793" t="n">
        <f aca="false">H43+M43+R43</f>
        <v>-109100</v>
      </c>
      <c r="X43" s="795" t="n">
        <f aca="false">SUM(V43:W43)</f>
        <v>0</v>
      </c>
      <c r="Y43" s="796"/>
      <c r="Z43" s="113"/>
      <c r="AA43" s="793" t="n">
        <f aca="false">SUM(Y43:Z43)</f>
        <v>0</v>
      </c>
      <c r="AB43" s="793" t="n">
        <f aca="false">AC43-AA43</f>
        <v>0</v>
      </c>
      <c r="AC43" s="795" t="n">
        <v>0</v>
      </c>
      <c r="AD43" s="797" t="n">
        <f aca="false">T43+Y43</f>
        <v>98100</v>
      </c>
      <c r="AE43" s="798" t="n">
        <f aca="false">F43+K43+P43+Z43</f>
        <v>11000</v>
      </c>
      <c r="AF43" s="799" t="n">
        <f aca="false">SUM(AD43:AE43)</f>
        <v>109100</v>
      </c>
      <c r="AG43" s="800" t="n">
        <f aca="false">W43+AB43</f>
        <v>-109100</v>
      </c>
      <c r="AH43" s="801" t="n">
        <f aca="false">SUM(AF43:AG43)</f>
        <v>0</v>
      </c>
      <c r="AI43" s="735"/>
      <c r="AJ43" s="735"/>
      <c r="AK43" s="735"/>
      <c r="AL43" s="735"/>
      <c r="AM43" s="735"/>
      <c r="AN43" s="735"/>
      <c r="AO43" s="735"/>
      <c r="AP43" s="735"/>
      <c r="AQ43" s="735"/>
      <c r="AR43" s="735"/>
    </row>
    <row r="44" customFormat="false" ht="22.5" hidden="false" customHeight="true" outlineLevel="0" collapsed="false">
      <c r="A44" s="791" t="n">
        <v>38</v>
      </c>
      <c r="B44" s="628" t="s">
        <v>483</v>
      </c>
      <c r="C44" s="792"/>
      <c r="D44" s="626" t="s">
        <v>484</v>
      </c>
      <c r="E44" s="113"/>
      <c r="F44" s="113"/>
      <c r="G44" s="793" t="n">
        <f aca="false">SUM(E44:F44)</f>
        <v>0</v>
      </c>
      <c r="H44" s="113" t="n">
        <f aca="false">I44-G44</f>
        <v>0</v>
      </c>
      <c r="I44" s="793"/>
      <c r="J44" s="113"/>
      <c r="K44" s="113"/>
      <c r="L44" s="793" t="n">
        <f aca="false">SUM(J44:K44)</f>
        <v>0</v>
      </c>
      <c r="M44" s="793" t="n">
        <f aca="false">N44-L44</f>
        <v>0</v>
      </c>
      <c r="N44" s="793"/>
      <c r="O44" s="113"/>
      <c r="P44" s="113"/>
      <c r="Q44" s="793" t="n">
        <f aca="false">SUM(O44:P44)</f>
        <v>0</v>
      </c>
      <c r="R44" s="113" t="n">
        <f aca="false">S44-Q44</f>
        <v>0</v>
      </c>
      <c r="S44" s="793"/>
      <c r="T44" s="794" t="n">
        <f aca="false">E44+J44+O44</f>
        <v>0</v>
      </c>
      <c r="U44" s="793" t="n">
        <f aca="false">F44+K44+P44</f>
        <v>0</v>
      </c>
      <c r="V44" s="793" t="n">
        <f aca="false">SUM(T44:U44)</f>
        <v>0</v>
      </c>
      <c r="W44" s="793" t="n">
        <f aca="false">H44+M44+R44</f>
        <v>0</v>
      </c>
      <c r="X44" s="795" t="n">
        <f aca="false">SUM(V44:W44)</f>
        <v>0</v>
      </c>
      <c r="Y44" s="796"/>
      <c r="Z44" s="113"/>
      <c r="AA44" s="793" t="n">
        <f aca="false">SUM(Y44:Z44)</f>
        <v>0</v>
      </c>
      <c r="AB44" s="793" t="n">
        <f aca="false">AC44-AA44</f>
        <v>0</v>
      </c>
      <c r="AC44" s="795" t="n">
        <v>0</v>
      </c>
      <c r="AD44" s="797" t="n">
        <f aca="false">T44+Y44</f>
        <v>0</v>
      </c>
      <c r="AE44" s="798" t="n">
        <f aca="false">F44+K44+P44+Z44</f>
        <v>0</v>
      </c>
      <c r="AF44" s="799" t="n">
        <f aca="false">SUM(AD44:AE44)</f>
        <v>0</v>
      </c>
      <c r="AG44" s="800" t="n">
        <f aca="false">W44+AB44</f>
        <v>0</v>
      </c>
      <c r="AH44" s="801" t="n">
        <f aca="false">SUM(AF44:AG44)</f>
        <v>0</v>
      </c>
      <c r="AI44" s="735"/>
      <c r="AJ44" s="735"/>
      <c r="AK44" s="735"/>
      <c r="AL44" s="735"/>
      <c r="AM44" s="735"/>
      <c r="AN44" s="735"/>
      <c r="AO44" s="735"/>
      <c r="AP44" s="735"/>
      <c r="AQ44" s="735"/>
      <c r="AR44" s="735"/>
    </row>
    <row r="45" customFormat="false" ht="22.5" hidden="false" customHeight="true" outlineLevel="0" collapsed="false">
      <c r="A45" s="791" t="n">
        <v>39</v>
      </c>
      <c r="B45" s="632" t="s">
        <v>640</v>
      </c>
      <c r="C45" s="802"/>
      <c r="D45" s="626" t="s">
        <v>486</v>
      </c>
      <c r="E45" s="113"/>
      <c r="F45" s="113"/>
      <c r="G45" s="793" t="n">
        <f aca="false">SUM(E45:F45)</f>
        <v>0</v>
      </c>
      <c r="H45" s="113" t="n">
        <f aca="false">I45-G45</f>
        <v>0</v>
      </c>
      <c r="I45" s="793"/>
      <c r="J45" s="113" t="n">
        <v>70000</v>
      </c>
      <c r="K45" s="113" t="n">
        <v>40000</v>
      </c>
      <c r="L45" s="793" t="n">
        <f aca="false">SUM(J45:K45)</f>
        <v>110000</v>
      </c>
      <c r="M45" s="793" t="n">
        <f aca="false">N45-L45</f>
        <v>4231</v>
      </c>
      <c r="N45" s="793" t="n">
        <v>114231</v>
      </c>
      <c r="O45" s="113"/>
      <c r="P45" s="113"/>
      <c r="Q45" s="793" t="n">
        <f aca="false">SUM(O45:P45)</f>
        <v>0</v>
      </c>
      <c r="R45" s="113" t="n">
        <f aca="false">S45-Q45</f>
        <v>0</v>
      </c>
      <c r="S45" s="793"/>
      <c r="T45" s="794" t="n">
        <f aca="false">E45+J45+O45</f>
        <v>70000</v>
      </c>
      <c r="U45" s="793" t="n">
        <f aca="false">F45+K45+P45</f>
        <v>40000</v>
      </c>
      <c r="V45" s="793" t="n">
        <f aca="false">SUM(T45:U45)</f>
        <v>110000</v>
      </c>
      <c r="W45" s="793" t="n">
        <f aca="false">H45+M45+R45</f>
        <v>4231</v>
      </c>
      <c r="X45" s="795" t="n">
        <f aca="false">SUM(V45:W45)</f>
        <v>114231</v>
      </c>
      <c r="Y45" s="796"/>
      <c r="Z45" s="113"/>
      <c r="AA45" s="793" t="n">
        <f aca="false">SUM(Y45:Z45)</f>
        <v>0</v>
      </c>
      <c r="AB45" s="793" t="n">
        <f aca="false">AC45-AA45</f>
        <v>0</v>
      </c>
      <c r="AC45" s="795" t="n">
        <v>0</v>
      </c>
      <c r="AD45" s="797" t="n">
        <f aca="false">T45+Y45</f>
        <v>70000</v>
      </c>
      <c r="AE45" s="798" t="n">
        <f aca="false">F45+K45+P45+Z45</f>
        <v>40000</v>
      </c>
      <c r="AF45" s="799" t="n">
        <f aca="false">SUM(AD45:AE45)</f>
        <v>110000</v>
      </c>
      <c r="AG45" s="800" t="n">
        <f aca="false">W45+AB45</f>
        <v>4231</v>
      </c>
      <c r="AH45" s="801" t="n">
        <f aca="false">SUM(AF45:AG45)</f>
        <v>114231</v>
      </c>
      <c r="AI45" s="735"/>
      <c r="AJ45" s="735"/>
      <c r="AK45" s="735"/>
      <c r="AL45" s="735"/>
      <c r="AM45" s="735"/>
      <c r="AN45" s="735"/>
      <c r="AO45" s="735"/>
      <c r="AP45" s="735"/>
      <c r="AQ45" s="735"/>
      <c r="AR45" s="735"/>
    </row>
    <row r="46" customFormat="false" ht="22.5" hidden="false" customHeight="true" outlineLevel="0" collapsed="false">
      <c r="A46" s="791" t="n">
        <v>40</v>
      </c>
      <c r="B46" s="632" t="s">
        <v>639</v>
      </c>
      <c r="C46" s="802"/>
      <c r="D46" s="626" t="s">
        <v>486</v>
      </c>
      <c r="E46" s="113" t="n">
        <v>35000</v>
      </c>
      <c r="F46" s="113"/>
      <c r="G46" s="793" t="n">
        <f aca="false">SUM(E46:F46)</f>
        <v>35000</v>
      </c>
      <c r="H46" s="113" t="n">
        <f aca="false">I46-G46</f>
        <v>-99</v>
      </c>
      <c r="I46" s="793" t="n">
        <v>34901</v>
      </c>
      <c r="J46" s="113" t="n">
        <v>5000</v>
      </c>
      <c r="K46" s="113"/>
      <c r="L46" s="793" t="n">
        <f aca="false">SUM(J46:K46)</f>
        <v>5000</v>
      </c>
      <c r="M46" s="793" t="n">
        <f aca="false">N46-L46</f>
        <v>-5000</v>
      </c>
      <c r="N46" s="793"/>
      <c r="O46" s="113" t="n">
        <v>10000</v>
      </c>
      <c r="P46" s="113"/>
      <c r="Q46" s="793" t="n">
        <f aca="false">SUM(O46:P46)</f>
        <v>10000</v>
      </c>
      <c r="R46" s="113" t="n">
        <f aca="false">S46-Q46</f>
        <v>-10000</v>
      </c>
      <c r="S46" s="793"/>
      <c r="T46" s="794" t="n">
        <f aca="false">E46+J46+O46</f>
        <v>50000</v>
      </c>
      <c r="U46" s="793" t="n">
        <f aca="false">F46+K46+P46</f>
        <v>0</v>
      </c>
      <c r="V46" s="793" t="n">
        <f aca="false">SUM(T46:U46)</f>
        <v>50000</v>
      </c>
      <c r="W46" s="793" t="n">
        <f aca="false">H46+M46+R46</f>
        <v>-15099</v>
      </c>
      <c r="X46" s="795" t="n">
        <f aca="false">SUM(V46:W46)</f>
        <v>34901</v>
      </c>
      <c r="Y46" s="796" t="n">
        <v>5000</v>
      </c>
      <c r="Z46" s="113"/>
      <c r="AA46" s="793" t="n">
        <f aca="false">SUM(Y46:Z46)</f>
        <v>5000</v>
      </c>
      <c r="AB46" s="793" t="n">
        <f aca="false">AC46-AA46</f>
        <v>-5000</v>
      </c>
      <c r="AC46" s="795" t="n">
        <v>0</v>
      </c>
      <c r="AD46" s="797" t="n">
        <f aca="false">T46+Y46</f>
        <v>55000</v>
      </c>
      <c r="AE46" s="798" t="n">
        <f aca="false">F46+K46+P46+Z46</f>
        <v>0</v>
      </c>
      <c r="AF46" s="799" t="n">
        <f aca="false">SUM(AD46:AE46)</f>
        <v>55000</v>
      </c>
      <c r="AG46" s="800" t="n">
        <f aca="false">W46+AB46</f>
        <v>-20099</v>
      </c>
      <c r="AH46" s="801" t="n">
        <f aca="false">SUM(AF46:AG46)</f>
        <v>34901</v>
      </c>
      <c r="AI46" s="735"/>
      <c r="AJ46" s="735"/>
      <c r="AK46" s="735"/>
      <c r="AL46" s="735"/>
      <c r="AM46" s="735"/>
      <c r="AN46" s="735"/>
      <c r="AO46" s="735"/>
      <c r="AP46" s="735"/>
      <c r="AQ46" s="735"/>
      <c r="AR46" s="735"/>
    </row>
    <row r="47" customFormat="false" ht="22.5" hidden="false" customHeight="true" outlineLevel="0" collapsed="false">
      <c r="A47" s="791" t="n">
        <v>41</v>
      </c>
      <c r="B47" s="632" t="s">
        <v>1206</v>
      </c>
      <c r="C47" s="802"/>
      <c r="D47" s="626" t="s">
        <v>486</v>
      </c>
      <c r="E47" s="113"/>
      <c r="F47" s="113"/>
      <c r="G47" s="793" t="n">
        <f aca="false">SUM(E47:F47)</f>
        <v>0</v>
      </c>
      <c r="H47" s="113" t="n">
        <f aca="false">I47-G47</f>
        <v>0</v>
      </c>
      <c r="I47" s="793"/>
      <c r="J47" s="113" t="n">
        <v>30000</v>
      </c>
      <c r="K47" s="113"/>
      <c r="L47" s="793" t="n">
        <f aca="false">SUM(J47:K47)</f>
        <v>30000</v>
      </c>
      <c r="M47" s="793" t="n">
        <f aca="false">N47-L47</f>
        <v>6015</v>
      </c>
      <c r="N47" s="793" t="n">
        <v>36015</v>
      </c>
      <c r="O47" s="113"/>
      <c r="P47" s="113"/>
      <c r="Q47" s="793" t="n">
        <f aca="false">SUM(O47:P47)</f>
        <v>0</v>
      </c>
      <c r="R47" s="113" t="n">
        <f aca="false">S47-Q47</f>
        <v>0</v>
      </c>
      <c r="S47" s="793"/>
      <c r="T47" s="794" t="n">
        <f aca="false">E47+J47+O47</f>
        <v>30000</v>
      </c>
      <c r="U47" s="793" t="n">
        <f aca="false">F47+K47+P47</f>
        <v>0</v>
      </c>
      <c r="V47" s="793" t="n">
        <f aca="false">SUM(T47:U47)</f>
        <v>30000</v>
      </c>
      <c r="W47" s="793" t="n">
        <f aca="false">H47+M47+R47</f>
        <v>6015</v>
      </c>
      <c r="X47" s="795" t="n">
        <f aca="false">SUM(V47:W47)</f>
        <v>36015</v>
      </c>
      <c r="Y47" s="796" t="n">
        <v>30000</v>
      </c>
      <c r="Z47" s="113"/>
      <c r="AA47" s="793" t="n">
        <f aca="false">SUM(Y47:Z47)</f>
        <v>30000</v>
      </c>
      <c r="AB47" s="793" t="n">
        <f aca="false">AC47-AA47</f>
        <v>-28641</v>
      </c>
      <c r="AC47" s="795" t="n">
        <v>1359</v>
      </c>
      <c r="AD47" s="797" t="n">
        <f aca="false">T47+Y47</f>
        <v>60000</v>
      </c>
      <c r="AE47" s="798" t="n">
        <f aca="false">F47+K47+P47+Z47</f>
        <v>0</v>
      </c>
      <c r="AF47" s="799" t="n">
        <f aca="false">SUM(AD47:AE47)</f>
        <v>60000</v>
      </c>
      <c r="AG47" s="800" t="n">
        <f aca="false">W47+AB47</f>
        <v>-22626</v>
      </c>
      <c r="AH47" s="801" t="n">
        <f aca="false">SUM(AF47:AG47)</f>
        <v>37374</v>
      </c>
      <c r="AI47" s="735"/>
      <c r="AJ47" s="735"/>
      <c r="AK47" s="735"/>
      <c r="AL47" s="735"/>
      <c r="AM47" s="735"/>
      <c r="AN47" s="735"/>
      <c r="AO47" s="735"/>
      <c r="AP47" s="735"/>
      <c r="AQ47" s="735"/>
      <c r="AR47" s="735"/>
    </row>
    <row r="48" customFormat="false" ht="27" hidden="false" customHeight="true" outlineLevel="0" collapsed="false">
      <c r="A48" s="791" t="n">
        <v>42</v>
      </c>
      <c r="B48" s="632" t="s">
        <v>1207</v>
      </c>
      <c r="C48" s="802"/>
      <c r="D48" s="626" t="s">
        <v>486</v>
      </c>
      <c r="E48" s="113"/>
      <c r="F48" s="113"/>
      <c r="G48" s="793" t="n">
        <f aca="false">SUM(E48:F48)</f>
        <v>0</v>
      </c>
      <c r="H48" s="113" t="n">
        <f aca="false">I48-G48</f>
        <v>0</v>
      </c>
      <c r="I48" s="793"/>
      <c r="J48" s="113" t="n">
        <v>20000</v>
      </c>
      <c r="K48" s="113"/>
      <c r="L48" s="793" t="n">
        <f aca="false">SUM(J48:K48)</f>
        <v>20000</v>
      </c>
      <c r="M48" s="793" t="n">
        <f aca="false">N48-L48</f>
        <v>657934</v>
      </c>
      <c r="N48" s="793" t="n">
        <v>677934</v>
      </c>
      <c r="O48" s="113"/>
      <c r="P48" s="113"/>
      <c r="Q48" s="793" t="n">
        <f aca="false">SUM(O48:P48)</f>
        <v>0</v>
      </c>
      <c r="R48" s="113" t="n">
        <f aca="false">S48-Q48</f>
        <v>0</v>
      </c>
      <c r="S48" s="793"/>
      <c r="T48" s="794" t="n">
        <f aca="false">E48+J48+O48</f>
        <v>20000</v>
      </c>
      <c r="U48" s="793" t="n">
        <f aca="false">F48+K48+P48</f>
        <v>0</v>
      </c>
      <c r="V48" s="793" t="n">
        <f aca="false">SUM(T48:U48)</f>
        <v>20000</v>
      </c>
      <c r="W48" s="793" t="n">
        <f aca="false">H48+M48+R48</f>
        <v>657934</v>
      </c>
      <c r="X48" s="795" t="n">
        <f aca="false">SUM(V48:W48)</f>
        <v>677934</v>
      </c>
      <c r="Y48" s="796" t="n">
        <v>5000</v>
      </c>
      <c r="Z48" s="113"/>
      <c r="AA48" s="793" t="n">
        <f aca="false">SUM(Y48:Z48)</f>
        <v>5000</v>
      </c>
      <c r="AB48" s="793" t="n">
        <f aca="false">AC48-AA48</f>
        <v>1709</v>
      </c>
      <c r="AC48" s="795" t="n">
        <v>6709</v>
      </c>
      <c r="AD48" s="797" t="n">
        <f aca="false">T48+Y48</f>
        <v>25000</v>
      </c>
      <c r="AE48" s="798" t="n">
        <f aca="false">F48+K48+P48+Z48</f>
        <v>0</v>
      </c>
      <c r="AF48" s="799" t="n">
        <f aca="false">SUM(AD48:AE48)</f>
        <v>25000</v>
      </c>
      <c r="AG48" s="800" t="n">
        <f aca="false">W48+AB48</f>
        <v>659643</v>
      </c>
      <c r="AH48" s="801" t="n">
        <f aca="false">SUM(AF48:AG48)</f>
        <v>684643</v>
      </c>
      <c r="AI48" s="735"/>
      <c r="AJ48" s="735"/>
      <c r="AK48" s="735"/>
      <c r="AL48" s="735"/>
      <c r="AM48" s="735"/>
      <c r="AN48" s="735"/>
      <c r="AO48" s="735"/>
      <c r="AP48" s="735"/>
      <c r="AQ48" s="735"/>
      <c r="AR48" s="735"/>
    </row>
    <row r="49" customFormat="false" ht="30" hidden="false" customHeight="true" outlineLevel="0" collapsed="false">
      <c r="A49" s="791" t="n">
        <v>43</v>
      </c>
      <c r="B49" s="632" t="s">
        <v>1208</v>
      </c>
      <c r="C49" s="808"/>
      <c r="D49" s="809"/>
      <c r="E49" s="113" t="n">
        <v>100000</v>
      </c>
      <c r="F49" s="113"/>
      <c r="G49" s="793" t="n">
        <f aca="false">SUM(E49:F49)</f>
        <v>100000</v>
      </c>
      <c r="H49" s="113" t="n">
        <f aca="false">I49-G49</f>
        <v>-52000</v>
      </c>
      <c r="I49" s="793" t="n">
        <v>48000</v>
      </c>
      <c r="J49" s="810"/>
      <c r="K49" s="810"/>
      <c r="L49" s="793" t="n">
        <f aca="false">SUM(J49:K49)</f>
        <v>0</v>
      </c>
      <c r="M49" s="793" t="n">
        <f aca="false">N49-L49</f>
        <v>0</v>
      </c>
      <c r="N49" s="793"/>
      <c r="O49" s="810"/>
      <c r="P49" s="810"/>
      <c r="Q49" s="793" t="n">
        <f aca="false">SUM(O49:P49)</f>
        <v>0</v>
      </c>
      <c r="R49" s="113" t="n">
        <f aca="false">S49-Q49</f>
        <v>0</v>
      </c>
      <c r="S49" s="793"/>
      <c r="T49" s="794" t="n">
        <f aca="false">E49+J49+O49</f>
        <v>100000</v>
      </c>
      <c r="U49" s="793" t="n">
        <f aca="false">F49+K49+P49</f>
        <v>0</v>
      </c>
      <c r="V49" s="793" t="n">
        <f aca="false">SUM(T49:U49)</f>
        <v>100000</v>
      </c>
      <c r="W49" s="793" t="n">
        <f aca="false">H49+M49+R49</f>
        <v>-52000</v>
      </c>
      <c r="X49" s="795" t="n">
        <f aca="false">SUM(V49:W49)</f>
        <v>48000</v>
      </c>
      <c r="Y49" s="811"/>
      <c r="Z49" s="810"/>
      <c r="AA49" s="793" t="n">
        <f aca="false">SUM(Y49:Z49)</f>
        <v>0</v>
      </c>
      <c r="AB49" s="793" t="n">
        <f aca="false">AC49-AA49</f>
        <v>0</v>
      </c>
      <c r="AC49" s="795" t="n">
        <v>0</v>
      </c>
      <c r="AD49" s="797" t="n">
        <f aca="false">T49+Y49</f>
        <v>100000</v>
      </c>
      <c r="AE49" s="798" t="n">
        <f aca="false">F49+K49+P49+Z49</f>
        <v>0</v>
      </c>
      <c r="AF49" s="799" t="n">
        <f aca="false">SUM(AD49:AE49)</f>
        <v>100000</v>
      </c>
      <c r="AG49" s="800" t="n">
        <f aca="false">W49+AB49</f>
        <v>-52000</v>
      </c>
      <c r="AH49" s="801" t="n">
        <f aca="false">SUM(AF49:AG49)</f>
        <v>48000</v>
      </c>
      <c r="AI49" s="735"/>
      <c r="AJ49" s="735"/>
      <c r="AK49" s="735"/>
      <c r="AL49" s="735"/>
      <c r="AM49" s="735"/>
      <c r="AN49" s="735"/>
      <c r="AO49" s="735"/>
      <c r="AP49" s="735"/>
      <c r="AQ49" s="735"/>
      <c r="AR49" s="735"/>
    </row>
    <row r="50" customFormat="false" ht="22.5" hidden="false" customHeight="true" outlineLevel="0" collapsed="false">
      <c r="A50" s="791" t="n">
        <v>44</v>
      </c>
      <c r="B50" s="628" t="s">
        <v>485</v>
      </c>
      <c r="C50" s="802" t="s">
        <v>1209</v>
      </c>
      <c r="D50" s="626" t="s">
        <v>486</v>
      </c>
      <c r="E50" s="113" t="n">
        <f aca="false">SUM(E45:E49)</f>
        <v>135000</v>
      </c>
      <c r="F50" s="113"/>
      <c r="G50" s="793" t="n">
        <f aca="false">SUM(E50:F50)</f>
        <v>135000</v>
      </c>
      <c r="H50" s="113" t="n">
        <f aca="false">I50-G50</f>
        <v>-52099</v>
      </c>
      <c r="I50" s="793" t="n">
        <f aca="false">SUM(I45:I49)</f>
        <v>82901</v>
      </c>
      <c r="J50" s="113" t="n">
        <f aca="false">SUM(J45:J48)</f>
        <v>125000</v>
      </c>
      <c r="K50" s="113" t="n">
        <f aca="false">SUM(K45:K49)</f>
        <v>40000</v>
      </c>
      <c r="L50" s="793" t="n">
        <f aca="false">SUM(J50:K50)</f>
        <v>165000</v>
      </c>
      <c r="M50" s="113" t="n">
        <f aca="false">SUM(M45:M49)</f>
        <v>663180</v>
      </c>
      <c r="N50" s="113" t="n">
        <f aca="false">SUM(N45:N49)</f>
        <v>828180</v>
      </c>
      <c r="O50" s="113" t="n">
        <f aca="false">SUM(O45:O48)</f>
        <v>10000</v>
      </c>
      <c r="P50" s="113"/>
      <c r="Q50" s="793" t="n">
        <f aca="false">SUM(O50:P50)</f>
        <v>10000</v>
      </c>
      <c r="R50" s="113" t="n">
        <f aca="false">S50-Q50</f>
        <v>-10000</v>
      </c>
      <c r="S50" s="793"/>
      <c r="T50" s="794" t="n">
        <f aca="false">E50+J50+O50</f>
        <v>270000</v>
      </c>
      <c r="U50" s="793" t="n">
        <f aca="false">F50+K50+P50</f>
        <v>40000</v>
      </c>
      <c r="V50" s="793" t="n">
        <f aca="false">SUM(T50:U50)</f>
        <v>310000</v>
      </c>
      <c r="W50" s="793" t="n">
        <f aca="false">H50+M50+R50</f>
        <v>601081</v>
      </c>
      <c r="X50" s="795" t="n">
        <f aca="false">SUM(V50:W50)</f>
        <v>911081</v>
      </c>
      <c r="Y50" s="796" t="n">
        <f aca="false">SUM(Y46:Y49)</f>
        <v>40000</v>
      </c>
      <c r="Z50" s="113"/>
      <c r="AA50" s="793" t="n">
        <f aca="false">SUM(Y50:Z50)</f>
        <v>40000</v>
      </c>
      <c r="AB50" s="793" t="n">
        <f aca="false">AC50-AA50</f>
        <v>-31932</v>
      </c>
      <c r="AC50" s="795" t="n">
        <f aca="false">SUM(AC44:AC49)</f>
        <v>8068</v>
      </c>
      <c r="AD50" s="797" t="n">
        <f aca="false">T50+Y50</f>
        <v>310000</v>
      </c>
      <c r="AE50" s="798" t="n">
        <f aca="false">F50+K50+P50+Z50</f>
        <v>40000</v>
      </c>
      <c r="AF50" s="799" t="n">
        <f aca="false">SUM(AD50:AE50)</f>
        <v>350000</v>
      </c>
      <c r="AG50" s="800" t="n">
        <f aca="false">W50+AB50</f>
        <v>569149</v>
      </c>
      <c r="AH50" s="801" t="n">
        <f aca="false">SUM(AF50:AG50)</f>
        <v>919149</v>
      </c>
      <c r="AI50" s="735"/>
      <c r="AJ50" s="735"/>
      <c r="AK50" s="735"/>
      <c r="AL50" s="735"/>
      <c r="AM50" s="735"/>
      <c r="AN50" s="735"/>
      <c r="AO50" s="735"/>
      <c r="AP50" s="735"/>
      <c r="AQ50" s="735"/>
      <c r="AR50" s="735"/>
    </row>
    <row r="51" customFormat="false" ht="34.5" hidden="false" customHeight="true" outlineLevel="0" collapsed="false">
      <c r="A51" s="791" t="n">
        <v>45</v>
      </c>
      <c r="B51" s="614" t="s">
        <v>1210</v>
      </c>
      <c r="C51" s="812"/>
      <c r="D51" s="631" t="s">
        <v>488</v>
      </c>
      <c r="E51" s="793" t="n">
        <f aca="false">SUM(E40+E42+E43+E44+E50+E41)</f>
        <v>135000</v>
      </c>
      <c r="F51" s="793" t="n">
        <f aca="false">SUM(F40+F42+F43+F44+F50+F41)</f>
        <v>0</v>
      </c>
      <c r="G51" s="793" t="n">
        <f aca="false">SUM(E51:F51)</f>
        <v>135000</v>
      </c>
      <c r="H51" s="113" t="n">
        <f aca="false">I51-G51</f>
        <v>-52099</v>
      </c>
      <c r="I51" s="793" t="n">
        <f aca="false">SUM(I40+I42+I43+I44+I50+I41)</f>
        <v>82901</v>
      </c>
      <c r="J51" s="793" t="n">
        <f aca="false">SUM(J40+J42+J43+J44+J50+J41)</f>
        <v>958100</v>
      </c>
      <c r="K51" s="793" t="n">
        <f aca="false">SUM(K40+K42+K43+K44+K50+K41)</f>
        <v>201000</v>
      </c>
      <c r="L51" s="793" t="n">
        <f aca="false">SUM(J51:K51)</f>
        <v>1159100</v>
      </c>
      <c r="M51" s="793" t="n">
        <f aca="false">N51-L51</f>
        <v>393275</v>
      </c>
      <c r="N51" s="793" t="n">
        <f aca="false">SUM(N40+N42+N43+N44+N50+N41)</f>
        <v>1552375</v>
      </c>
      <c r="O51" s="793" t="n">
        <f aca="false">SUM(O40+O42+O43+O44+O50+O41)</f>
        <v>10000</v>
      </c>
      <c r="P51" s="793" t="n">
        <f aca="false">SUM(P40+P42+P43+P44+P50+P41)</f>
        <v>0</v>
      </c>
      <c r="Q51" s="793" t="n">
        <f aca="false">SUM(O51:P51)</f>
        <v>10000</v>
      </c>
      <c r="R51" s="113" t="n">
        <f aca="false">S51-Q51</f>
        <v>-10000</v>
      </c>
      <c r="S51" s="793"/>
      <c r="T51" s="794" t="n">
        <f aca="false">SUM(T40+T42+T43+T44+T50+T41)</f>
        <v>1103100</v>
      </c>
      <c r="U51" s="793" t="n">
        <f aca="false">F51+K51+P51</f>
        <v>201000</v>
      </c>
      <c r="V51" s="793" t="n">
        <f aca="false">SUM(T51:U51)</f>
        <v>1304100</v>
      </c>
      <c r="W51" s="793" t="n">
        <f aca="false">H51+M51+R51</f>
        <v>331176</v>
      </c>
      <c r="X51" s="795" t="n">
        <f aca="false">SUM(V51:W51)</f>
        <v>1635276</v>
      </c>
      <c r="Y51" s="793" t="n">
        <f aca="false">SUM(Y40+Y42+Y43+Y44+Y50+Y41)</f>
        <v>3349125</v>
      </c>
      <c r="Z51" s="793" t="n">
        <f aca="false">SUM(Z40+Z42+Z43+Z44+Z50+Z41)</f>
        <v>380000</v>
      </c>
      <c r="AA51" s="793" t="n">
        <f aca="false">SUM(AA40+AA42+AA43+AA44+AA50+AA41)</f>
        <v>3729125</v>
      </c>
      <c r="AB51" s="793" t="n">
        <f aca="false">SUM(AB40+AB42+AB43+AB44+AB50+AB41)</f>
        <v>216200</v>
      </c>
      <c r="AC51" s="793" t="n">
        <f aca="false">SUM(AC40+AC42+AC43+AC44+AC50+AC41)</f>
        <v>3945325</v>
      </c>
      <c r="AD51" s="797" t="n">
        <f aca="false">SUM(AD40+AD42+AD43+AD44+AD50+AD41)</f>
        <v>4452225</v>
      </c>
      <c r="AE51" s="80" t="n">
        <f aca="false">SUM(AE40+AE42+AE43+AE44+AE50+AE41)</f>
        <v>581000</v>
      </c>
      <c r="AF51" s="80" t="n">
        <f aca="false">SUM(AF40+AF42+AF43+AF44+AF50+AF41)</f>
        <v>5033225</v>
      </c>
      <c r="AG51" s="800" t="n">
        <f aca="false">W51+AB51</f>
        <v>547376</v>
      </c>
      <c r="AH51" s="801" t="n">
        <f aca="false">SUM(AF51:AG51)</f>
        <v>5580601</v>
      </c>
      <c r="AI51" s="735"/>
      <c r="AJ51" s="735"/>
      <c r="AK51" s="735"/>
      <c r="AL51" s="735"/>
      <c r="AM51" s="735"/>
      <c r="AN51" s="735"/>
      <c r="AO51" s="735"/>
      <c r="AP51" s="735"/>
      <c r="AQ51" s="735"/>
      <c r="AR51" s="735"/>
    </row>
    <row r="52" customFormat="false" ht="46.5" hidden="false" customHeight="true" outlineLevel="0" collapsed="false">
      <c r="A52" s="791" t="n">
        <v>46</v>
      </c>
      <c r="B52" s="633" t="s">
        <v>1097</v>
      </c>
      <c r="C52" s="804"/>
      <c r="D52" s="631" t="s">
        <v>494</v>
      </c>
      <c r="E52" s="793" t="n">
        <v>0</v>
      </c>
      <c r="F52" s="793"/>
      <c r="G52" s="793" t="n">
        <f aca="false">SUM(E52:F52)</f>
        <v>0</v>
      </c>
      <c r="H52" s="113" t="n">
        <f aca="false">I52-G52</f>
        <v>6443</v>
      </c>
      <c r="I52" s="793" t="n">
        <v>6443</v>
      </c>
      <c r="J52" s="793" t="n">
        <v>50000</v>
      </c>
      <c r="K52" s="793"/>
      <c r="L52" s="793" t="n">
        <f aca="false">SUM(J52:K52)</f>
        <v>50000</v>
      </c>
      <c r="M52" s="793" t="n">
        <f aca="false">N52-L52</f>
        <v>-39263</v>
      </c>
      <c r="N52" s="793" t="n">
        <v>10737</v>
      </c>
      <c r="O52" s="793" t="n">
        <v>0</v>
      </c>
      <c r="P52" s="793"/>
      <c r="Q52" s="793" t="n">
        <f aca="false">SUM(O52:P52)</f>
        <v>0</v>
      </c>
      <c r="R52" s="113" t="n">
        <f aca="false">S52-Q52</f>
        <v>0</v>
      </c>
      <c r="S52" s="793"/>
      <c r="T52" s="794" t="n">
        <f aca="false">E52+J52+O52</f>
        <v>50000</v>
      </c>
      <c r="U52" s="793" t="n">
        <f aca="false">F52+K52+P52</f>
        <v>0</v>
      </c>
      <c r="V52" s="793" t="n">
        <f aca="false">SUM(T52:U52)</f>
        <v>50000</v>
      </c>
      <c r="W52" s="793" t="n">
        <f aca="false">H52+M52+R52</f>
        <v>-32820</v>
      </c>
      <c r="X52" s="795" t="n">
        <f aca="false">SUM(V52:W52)</f>
        <v>17180</v>
      </c>
      <c r="Y52" s="794" t="n">
        <v>0</v>
      </c>
      <c r="Z52" s="793"/>
      <c r="AA52" s="793" t="n">
        <f aca="false">SUM(Y52:Z52)</f>
        <v>0</v>
      </c>
      <c r="AB52" s="793" t="n">
        <f aca="false">AC52-AA52</f>
        <v>0</v>
      </c>
      <c r="AC52" s="794" t="n">
        <v>0</v>
      </c>
      <c r="AD52" s="797" t="n">
        <f aca="false">T52+Y52</f>
        <v>50000</v>
      </c>
      <c r="AE52" s="798" t="n">
        <f aca="false">F52+K52+P52+Z52</f>
        <v>0</v>
      </c>
      <c r="AF52" s="799" t="n">
        <f aca="false">SUM(AD52:AE52)</f>
        <v>50000</v>
      </c>
      <c r="AG52" s="800" t="n">
        <f aca="false">W52+AB52</f>
        <v>-32820</v>
      </c>
      <c r="AH52" s="801" t="n">
        <f aca="false">SUM(AF52:AG52)</f>
        <v>17180</v>
      </c>
      <c r="AI52" s="735"/>
      <c r="AJ52" s="735"/>
      <c r="AK52" s="735"/>
      <c r="AL52" s="735"/>
      <c r="AM52" s="735"/>
      <c r="AN52" s="735"/>
      <c r="AO52" s="735"/>
      <c r="AP52" s="735"/>
      <c r="AQ52" s="735"/>
      <c r="AR52" s="735"/>
    </row>
    <row r="53" customFormat="false" ht="22.5" hidden="false" customHeight="true" outlineLevel="0" collapsed="false">
      <c r="A53" s="791" t="n">
        <v>47</v>
      </c>
      <c r="B53" s="628" t="s">
        <v>495</v>
      </c>
      <c r="C53" s="805"/>
      <c r="D53" s="626" t="s">
        <v>496</v>
      </c>
      <c r="E53" s="113" t="n">
        <v>97710</v>
      </c>
      <c r="F53" s="113"/>
      <c r="G53" s="793" t="n">
        <f aca="false">SUM(E53:F53)</f>
        <v>97710</v>
      </c>
      <c r="H53" s="113" t="n">
        <f aca="false">I53-G53</f>
        <v>-31626</v>
      </c>
      <c r="I53" s="793" t="n">
        <v>66084</v>
      </c>
      <c r="J53" s="113" t="n">
        <v>617788</v>
      </c>
      <c r="K53" s="113" t="n">
        <v>79262</v>
      </c>
      <c r="L53" s="793" t="n">
        <f aca="false">SUM(J53:K53)</f>
        <v>697050</v>
      </c>
      <c r="M53" s="793" t="n">
        <f aca="false">N53-L53</f>
        <v>-348414</v>
      </c>
      <c r="N53" s="793" t="n">
        <v>348636</v>
      </c>
      <c r="O53" s="113" t="n">
        <f aca="false">SUM(O33+O36+O40+O41+O42+O48+O51)*0.27</f>
        <v>2700</v>
      </c>
      <c r="P53" s="113"/>
      <c r="Q53" s="793" t="n">
        <f aca="false">SUM(O53:P53)</f>
        <v>2700</v>
      </c>
      <c r="R53" s="113" t="n">
        <f aca="false">S53-Q53</f>
        <v>7415</v>
      </c>
      <c r="S53" s="793" t="n">
        <v>10115</v>
      </c>
      <c r="T53" s="794" t="n">
        <f aca="false">E53+J53+O53</f>
        <v>718198</v>
      </c>
      <c r="U53" s="793" t="n">
        <f aca="false">F53+K53+P53</f>
        <v>79262</v>
      </c>
      <c r="V53" s="793" t="n">
        <f aca="false">SUM(T53:U53)</f>
        <v>797460</v>
      </c>
      <c r="W53" s="793" t="n">
        <f aca="false">H53+M53+R53</f>
        <v>-372625</v>
      </c>
      <c r="X53" s="795" t="n">
        <f aca="false">SUM(V53:W53)</f>
        <v>424835</v>
      </c>
      <c r="Y53" s="796" t="n">
        <v>2185206</v>
      </c>
      <c r="Z53" s="113" t="n">
        <v>102600</v>
      </c>
      <c r="AA53" s="793" t="n">
        <f aca="false">SUM(Y53:Z53)</f>
        <v>2287806</v>
      </c>
      <c r="AB53" s="793" t="n">
        <f aca="false">AC53-AA53</f>
        <v>-1031484</v>
      </c>
      <c r="AC53" s="796" t="n">
        <v>1256322</v>
      </c>
      <c r="AD53" s="797" t="n">
        <f aca="false">T53+Y53</f>
        <v>2903404</v>
      </c>
      <c r="AE53" s="798" t="n">
        <f aca="false">F53+K53+P53+Z53</f>
        <v>181862</v>
      </c>
      <c r="AF53" s="799" t="n">
        <f aca="false">SUM(AD53:AE53)</f>
        <v>3085266</v>
      </c>
      <c r="AG53" s="800" t="n">
        <f aca="false">W53+AB53</f>
        <v>-1404109</v>
      </c>
      <c r="AH53" s="801" t="n">
        <f aca="false">SUM(AF53:AG53)</f>
        <v>1681157</v>
      </c>
      <c r="AI53" s="735"/>
      <c r="AJ53" s="735"/>
      <c r="AK53" s="735"/>
      <c r="AL53" s="735"/>
      <c r="AM53" s="735"/>
      <c r="AN53" s="735"/>
      <c r="AO53" s="735"/>
      <c r="AP53" s="735"/>
      <c r="AQ53" s="735"/>
      <c r="AR53" s="735"/>
    </row>
    <row r="54" customFormat="false" ht="22.5" hidden="false" customHeight="true" outlineLevel="0" collapsed="false">
      <c r="A54" s="791" t="n">
        <v>48</v>
      </c>
      <c r="B54" s="628"/>
      <c r="C54" s="813"/>
      <c r="D54" s="626"/>
      <c r="E54" s="113"/>
      <c r="F54" s="113"/>
      <c r="G54" s="793"/>
      <c r="H54" s="113"/>
      <c r="I54" s="793"/>
      <c r="J54" s="113"/>
      <c r="K54" s="113"/>
      <c r="L54" s="793"/>
      <c r="M54" s="793" t="n">
        <f aca="false">N54-L54</f>
        <v>10200</v>
      </c>
      <c r="N54" s="793" t="n">
        <v>10200</v>
      </c>
      <c r="O54" s="113"/>
      <c r="P54" s="113"/>
      <c r="Q54" s="793"/>
      <c r="R54" s="113"/>
      <c r="S54" s="793"/>
      <c r="T54" s="794"/>
      <c r="U54" s="793"/>
      <c r="V54" s="793"/>
      <c r="W54" s="793"/>
      <c r="X54" s="795"/>
      <c r="Y54" s="796"/>
      <c r="Z54" s="113"/>
      <c r="AA54" s="793"/>
      <c r="AB54" s="793" t="n">
        <f aca="false">AC54-AA54</f>
        <v>0</v>
      </c>
      <c r="AC54" s="795"/>
      <c r="AD54" s="797"/>
      <c r="AE54" s="798"/>
      <c r="AF54" s="799"/>
      <c r="AG54" s="800"/>
      <c r="AH54" s="801"/>
      <c r="AI54" s="735"/>
      <c r="AJ54" s="735"/>
      <c r="AK54" s="735"/>
      <c r="AL54" s="735"/>
      <c r="AM54" s="735"/>
      <c r="AN54" s="735"/>
      <c r="AO54" s="735"/>
      <c r="AP54" s="735"/>
      <c r="AQ54" s="735"/>
      <c r="AR54" s="735"/>
    </row>
    <row r="55" customFormat="false" ht="22.5" hidden="false" customHeight="true" outlineLevel="0" collapsed="false">
      <c r="A55" s="791" t="n">
        <v>49</v>
      </c>
      <c r="B55" s="633" t="s">
        <v>676</v>
      </c>
      <c r="C55" s="804" t="s">
        <v>1211</v>
      </c>
      <c r="D55" s="631" t="s">
        <v>507</v>
      </c>
      <c r="E55" s="793" t="n">
        <f aca="false">SUM(E53:E53)</f>
        <v>97710</v>
      </c>
      <c r="F55" s="793"/>
      <c r="G55" s="793" t="n">
        <f aca="false">SUM(E55:F55)</f>
        <v>97710</v>
      </c>
      <c r="H55" s="113" t="n">
        <f aca="false">I55-G55</f>
        <v>-31626</v>
      </c>
      <c r="I55" s="793" t="n">
        <f aca="false">SUM(I53)</f>
        <v>66084</v>
      </c>
      <c r="J55" s="793" t="n">
        <f aca="false">SUM(J53:J53)</f>
        <v>617788</v>
      </c>
      <c r="K55" s="793" t="n">
        <f aca="false">SUM(K53)</f>
        <v>79262</v>
      </c>
      <c r="L55" s="793" t="n">
        <f aca="false">SUM(J55:K55)</f>
        <v>697050</v>
      </c>
      <c r="M55" s="793" t="n">
        <f aca="false">N55-L55</f>
        <v>-338214</v>
      </c>
      <c r="N55" s="793" t="n">
        <f aca="false">SUM(N53:N54)</f>
        <v>358836</v>
      </c>
      <c r="O55" s="793" t="n">
        <f aca="false">SUM(O53:O53)</f>
        <v>2700</v>
      </c>
      <c r="P55" s="793"/>
      <c r="Q55" s="793" t="n">
        <f aca="false">SUM(O55:P55)</f>
        <v>2700</v>
      </c>
      <c r="R55" s="113" t="n">
        <f aca="false">S55-Q55</f>
        <v>7415</v>
      </c>
      <c r="S55" s="793" t="n">
        <f aca="false">SUM(S53:S54)</f>
        <v>10115</v>
      </c>
      <c r="T55" s="794" t="n">
        <f aca="false">E55+J55+O55</f>
        <v>718198</v>
      </c>
      <c r="U55" s="793" t="n">
        <f aca="false">F55+K55+P55</f>
        <v>79262</v>
      </c>
      <c r="V55" s="793" t="n">
        <f aca="false">SUM(T55:U55)</f>
        <v>797460</v>
      </c>
      <c r="W55" s="793" t="n">
        <f aca="false">H55+M55+R55</f>
        <v>-362425</v>
      </c>
      <c r="X55" s="795" t="n">
        <f aca="false">SUM(V55:W55)</f>
        <v>435035</v>
      </c>
      <c r="Y55" s="794" t="n">
        <f aca="false">SUM(Y53:Y53)</f>
        <v>2185206</v>
      </c>
      <c r="Z55" s="793" t="n">
        <f aca="false">SUM(Z53)</f>
        <v>102600</v>
      </c>
      <c r="AA55" s="793" t="n">
        <f aca="false">SUM(Y55:Z55)</f>
        <v>2287806</v>
      </c>
      <c r="AB55" s="793" t="n">
        <f aca="false">AC55-AA55</f>
        <v>-1031484</v>
      </c>
      <c r="AC55" s="795" t="n">
        <f aca="false">SUM(AC53:AC54)</f>
        <v>1256322</v>
      </c>
      <c r="AD55" s="797" t="n">
        <f aca="false">T55+Y55</f>
        <v>2903404</v>
      </c>
      <c r="AE55" s="798" t="n">
        <f aca="false">SUM(AE53)</f>
        <v>181862</v>
      </c>
      <c r="AF55" s="799" t="n">
        <f aca="false">SUM(AD55:AE55)</f>
        <v>3085266</v>
      </c>
      <c r="AG55" s="800" t="n">
        <f aca="false">W55+AB55</f>
        <v>-1393909</v>
      </c>
      <c r="AH55" s="801" t="n">
        <f aca="false">SUM(AF55:AG55)</f>
        <v>1691357</v>
      </c>
      <c r="AI55" s="735"/>
      <c r="AJ55" s="735"/>
      <c r="AK55" s="735"/>
      <c r="AL55" s="735"/>
      <c r="AM55" s="735"/>
      <c r="AN55" s="735"/>
      <c r="AO55" s="735"/>
      <c r="AP55" s="735"/>
      <c r="AQ55" s="735"/>
      <c r="AR55" s="735"/>
    </row>
    <row r="56" customFormat="false" ht="36.75" hidden="false" customHeight="true" outlineLevel="0" collapsed="false">
      <c r="A56" s="791" t="n">
        <v>50</v>
      </c>
      <c r="B56" s="614" t="s">
        <v>1212</v>
      </c>
      <c r="C56" s="812"/>
      <c r="D56" s="631" t="s">
        <v>34</v>
      </c>
      <c r="E56" s="793" t="n">
        <f aca="false">SUM(E33+E36+E51+E52+E55)</f>
        <v>311450</v>
      </c>
      <c r="F56" s="793" t="n">
        <f aca="false">SUM(F33+F36+F51+F52+F55)</f>
        <v>0</v>
      </c>
      <c r="G56" s="793" t="n">
        <f aca="false">SUM(E56:F56)</f>
        <v>311450</v>
      </c>
      <c r="H56" s="793" t="n">
        <f aca="false">SUM(H33+H36+H51+H52+H55)</f>
        <v>127210</v>
      </c>
      <c r="I56" s="793" t="n">
        <f aca="false">SUM(I33+I36+I51+I52+I55)</f>
        <v>438660</v>
      </c>
      <c r="J56" s="793" t="n">
        <f aca="false">SUM(J33+J36+J51+J52+J55)</f>
        <v>2200888</v>
      </c>
      <c r="K56" s="793" t="n">
        <f aca="false">SUM(K33+K36+K51+K52+K55)</f>
        <v>428822</v>
      </c>
      <c r="L56" s="793" t="n">
        <f aca="false">SUM(J56:K56)</f>
        <v>2629710</v>
      </c>
      <c r="M56" s="793" t="n">
        <f aca="false">SUM(M33+M36+M51+M52+M55)</f>
        <v>-182316</v>
      </c>
      <c r="N56" s="793" t="n">
        <f aca="false">SUM(N33+N36+N51+N52+N55)</f>
        <v>2447394</v>
      </c>
      <c r="O56" s="793" t="n">
        <f aca="false">SUM(O33+O36+O51+O52+O55)</f>
        <v>12700</v>
      </c>
      <c r="P56" s="793" t="n">
        <f aca="false">SUM(P33+P36+P51+P52+P55)</f>
        <v>0</v>
      </c>
      <c r="Q56" s="793" t="n">
        <f aca="false">SUM(O56:P56)</f>
        <v>12700</v>
      </c>
      <c r="R56" s="793" t="n">
        <f aca="false">SUM(R33+R36+R51+R52+R55)</f>
        <v>34878</v>
      </c>
      <c r="S56" s="793" t="n">
        <f aca="false">SUM(S33+S36+S51+S52+S55)</f>
        <v>47578</v>
      </c>
      <c r="T56" s="793" t="n">
        <f aca="false">SUM(T33+T36+T51+T52+T55)</f>
        <v>2525038</v>
      </c>
      <c r="U56" s="793" t="n">
        <f aca="false">SUM(U33+U36+U51+U52+U55)</f>
        <v>428822</v>
      </c>
      <c r="V56" s="793" t="n">
        <f aca="false">SUM(V33+V36+V51+V52+V55)</f>
        <v>2953860</v>
      </c>
      <c r="W56" s="793" t="n">
        <f aca="false">SUM(W33+W36+W51+W52+W55)</f>
        <v>-20228</v>
      </c>
      <c r="X56" s="793" t="n">
        <f aca="false">SUM(X33+X36+X51+X52+X55)</f>
        <v>2933632</v>
      </c>
      <c r="Y56" s="793" t="n">
        <f aca="false">SUM(Y33+Y36+Y51+Y52+Y55)</f>
        <v>6964433</v>
      </c>
      <c r="Z56" s="793" t="n">
        <f aca="false">SUM(Z33+Z36+Z51+Z52+Z55)</f>
        <v>632600</v>
      </c>
      <c r="AA56" s="793" t="n">
        <f aca="false">SUM(AA33+AA36+AA51+AA52+AA55)</f>
        <v>7597033</v>
      </c>
      <c r="AB56" s="793" t="n">
        <f aca="false">SUM(AB33+AB36+AB51+AB52+AB55)</f>
        <v>-1517248</v>
      </c>
      <c r="AC56" s="793" t="n">
        <f aca="false">SUM(AC33+AC36+AC51+AC52+AC55)</f>
        <v>6079785</v>
      </c>
      <c r="AD56" s="797" t="n">
        <f aca="false">T56+Y56</f>
        <v>9489471</v>
      </c>
      <c r="AE56" s="798" t="n">
        <f aca="false">F56+K56+P56+Z56</f>
        <v>1061422</v>
      </c>
      <c r="AF56" s="799" t="n">
        <f aca="false">SUM(AD56:AE56)</f>
        <v>10550893</v>
      </c>
      <c r="AG56" s="800" t="n">
        <f aca="false">W56+AB56</f>
        <v>-1537476</v>
      </c>
      <c r="AH56" s="801" t="n">
        <f aca="false">SUM(AF56:AG56)</f>
        <v>9013417</v>
      </c>
      <c r="AI56" s="735"/>
      <c r="AJ56" s="735"/>
      <c r="AK56" s="735"/>
      <c r="AL56" s="735"/>
      <c r="AM56" s="735"/>
      <c r="AN56" s="735"/>
      <c r="AO56" s="735"/>
      <c r="AP56" s="735"/>
      <c r="AQ56" s="735"/>
      <c r="AR56" s="735"/>
    </row>
    <row r="57" s="806" customFormat="true" ht="42.75" hidden="false" customHeight="true" outlineLevel="0" collapsed="false">
      <c r="A57" s="791" t="n">
        <v>51</v>
      </c>
      <c r="B57" s="628" t="s">
        <v>1213</v>
      </c>
      <c r="C57" s="802"/>
      <c r="D57" s="626" t="s">
        <v>552</v>
      </c>
      <c r="E57" s="113"/>
      <c r="F57" s="113"/>
      <c r="G57" s="793" t="n">
        <f aca="false">SUM(E57:F57)</f>
        <v>0</v>
      </c>
      <c r="H57" s="113" t="n">
        <f aca="false">I57-G57</f>
        <v>98575</v>
      </c>
      <c r="I57" s="793" t="n">
        <v>98575</v>
      </c>
      <c r="J57" s="113"/>
      <c r="K57" s="113" t="n">
        <v>180000</v>
      </c>
      <c r="L57" s="793" t="n">
        <f aca="false">SUM(J57:K57)</f>
        <v>180000</v>
      </c>
      <c r="M57" s="793" t="n">
        <f aca="false">N57-L57</f>
        <v>237200</v>
      </c>
      <c r="N57" s="793" t="n">
        <v>417200</v>
      </c>
      <c r="O57" s="113"/>
      <c r="P57" s="113"/>
      <c r="Q57" s="793" t="n">
        <f aca="false">SUM(O57:P57)</f>
        <v>0</v>
      </c>
      <c r="R57" s="113" t="n">
        <f aca="false">S57-Q57</f>
        <v>0</v>
      </c>
      <c r="S57" s="793"/>
      <c r="T57" s="794" t="n">
        <f aca="false">E57+J57+O57</f>
        <v>0</v>
      </c>
      <c r="U57" s="793" t="n">
        <f aca="false">F57+K57+P57</f>
        <v>180000</v>
      </c>
      <c r="V57" s="793" t="n">
        <f aca="false">SUM(T57:U57)</f>
        <v>180000</v>
      </c>
      <c r="W57" s="793" t="n">
        <f aca="false">H57+M57+R57</f>
        <v>335775</v>
      </c>
      <c r="X57" s="795" t="n">
        <f aca="false">SUM(V57:W57)</f>
        <v>515775</v>
      </c>
      <c r="Y57" s="796" t="n">
        <v>20000</v>
      </c>
      <c r="Z57" s="113"/>
      <c r="AA57" s="793" t="n">
        <f aca="false">SUM(Y57:Z57)</f>
        <v>20000</v>
      </c>
      <c r="AB57" s="793" t="n">
        <f aca="false">AC57-AA57</f>
        <v>-8671</v>
      </c>
      <c r="AC57" s="795" t="n">
        <v>11329</v>
      </c>
      <c r="AD57" s="797" t="n">
        <f aca="false">T57+Y57</f>
        <v>20000</v>
      </c>
      <c r="AE57" s="798" t="n">
        <f aca="false">F57+K57+P57+Z57</f>
        <v>180000</v>
      </c>
      <c r="AF57" s="799" t="n">
        <f aca="false">SUM(AD57:AE57)</f>
        <v>200000</v>
      </c>
      <c r="AG57" s="800" t="n">
        <f aca="false">W57+AB57</f>
        <v>327104</v>
      </c>
      <c r="AH57" s="801" t="n">
        <f aca="false">SUM(AF57:AG57)</f>
        <v>527104</v>
      </c>
    </row>
    <row r="58" customFormat="false" ht="18" hidden="false" customHeight="false" outlineLevel="0" collapsed="false">
      <c r="A58" s="791" t="n">
        <v>52</v>
      </c>
      <c r="B58" s="628" t="s">
        <v>1214</v>
      </c>
      <c r="C58" s="802"/>
      <c r="D58" s="626" t="s">
        <v>558</v>
      </c>
      <c r="E58" s="113"/>
      <c r="F58" s="113"/>
      <c r="G58" s="793" t="n">
        <f aca="false">SUM(E58:F58)</f>
        <v>0</v>
      </c>
      <c r="H58" s="113" t="n">
        <f aca="false">I58-G58</f>
        <v>0</v>
      </c>
      <c r="I58" s="793"/>
      <c r="J58" s="113"/>
      <c r="K58" s="113" t="n">
        <v>365000</v>
      </c>
      <c r="L58" s="793" t="n">
        <f aca="false">SUM(J58:K58)</f>
        <v>365000</v>
      </c>
      <c r="M58" s="793" t="n">
        <f aca="false">N58-L58</f>
        <v>-27395</v>
      </c>
      <c r="N58" s="793" t="n">
        <v>337605</v>
      </c>
      <c r="O58" s="113"/>
      <c r="P58" s="113"/>
      <c r="Q58" s="793" t="n">
        <f aca="false">SUM(O58:P58)</f>
        <v>0</v>
      </c>
      <c r="R58" s="113" t="n">
        <f aca="false">S58-Q58</f>
        <v>0</v>
      </c>
      <c r="S58" s="793"/>
      <c r="T58" s="794" t="n">
        <f aca="false">E58+J58+O58</f>
        <v>0</v>
      </c>
      <c r="U58" s="793" t="n">
        <f aca="false">F58+K58+P58</f>
        <v>365000</v>
      </c>
      <c r="V58" s="793" t="n">
        <f aca="false">SUM(T58:U58)</f>
        <v>365000</v>
      </c>
      <c r="W58" s="793" t="n">
        <f aca="false">H58+M58+R58</f>
        <v>-27395</v>
      </c>
      <c r="X58" s="795" t="n">
        <f aca="false">SUM(V58:W58)</f>
        <v>337605</v>
      </c>
      <c r="Y58" s="796"/>
      <c r="Z58" s="113"/>
      <c r="AA58" s="793" t="n">
        <f aca="false">SUM(Y58:Z58)</f>
        <v>0</v>
      </c>
      <c r="AB58" s="793" t="n">
        <f aca="false">AC58-AA58</f>
        <v>208469</v>
      </c>
      <c r="AC58" s="795" t="n">
        <v>208469</v>
      </c>
      <c r="AD58" s="797" t="n">
        <f aca="false">T58+Y58</f>
        <v>0</v>
      </c>
      <c r="AE58" s="798" t="n">
        <f aca="false">F58+K58+P58+Z58</f>
        <v>365000</v>
      </c>
      <c r="AF58" s="799" t="n">
        <f aca="false">SUM(AD58:AE58)</f>
        <v>365000</v>
      </c>
      <c r="AG58" s="800" t="n">
        <f aca="false">W58+AB58</f>
        <v>181074</v>
      </c>
      <c r="AH58" s="801" t="n">
        <f aca="false">SUM(AF58:AG58)</f>
        <v>546074</v>
      </c>
      <c r="AI58" s="735"/>
      <c r="AJ58" s="735"/>
      <c r="AK58" s="735"/>
      <c r="AL58" s="735"/>
      <c r="AM58" s="735"/>
      <c r="AN58" s="735"/>
      <c r="AO58" s="735"/>
      <c r="AP58" s="735"/>
      <c r="AQ58" s="735"/>
      <c r="AR58" s="735"/>
    </row>
    <row r="59" customFormat="false" ht="18" hidden="false" customHeight="false" outlineLevel="0" collapsed="false">
      <c r="A59" s="791" t="n">
        <v>53</v>
      </c>
      <c r="B59" s="628" t="s">
        <v>938</v>
      </c>
      <c r="C59" s="802"/>
      <c r="D59" s="626" t="s">
        <v>564</v>
      </c>
      <c r="E59" s="113"/>
      <c r="F59" s="113"/>
      <c r="G59" s="793" t="n">
        <f aca="false">SUM(E59:F59)</f>
        <v>0</v>
      </c>
      <c r="H59" s="113" t="n">
        <f aca="false">I59-G59</f>
        <v>26615</v>
      </c>
      <c r="I59" s="793" t="n">
        <v>26615</v>
      </c>
      <c r="J59" s="113"/>
      <c r="K59" s="113" t="n">
        <v>147150</v>
      </c>
      <c r="L59" s="793" t="n">
        <f aca="false">SUM(J59:K59)</f>
        <v>147150</v>
      </c>
      <c r="M59" s="793" t="n">
        <f aca="false">N59-L59</f>
        <v>57604</v>
      </c>
      <c r="N59" s="793" t="n">
        <v>204754</v>
      </c>
      <c r="O59" s="113"/>
      <c r="P59" s="113"/>
      <c r="Q59" s="793" t="n">
        <f aca="false">SUM(O59:P59)</f>
        <v>0</v>
      </c>
      <c r="R59" s="113" t="n">
        <f aca="false">S59-Q59</f>
        <v>0</v>
      </c>
      <c r="S59" s="793"/>
      <c r="T59" s="794" t="n">
        <f aca="false">E59+J59+O59</f>
        <v>0</v>
      </c>
      <c r="U59" s="793" t="n">
        <f aca="false">F59+K59+P59</f>
        <v>147150</v>
      </c>
      <c r="V59" s="793" t="n">
        <f aca="false">SUM(T59:U59)</f>
        <v>147150</v>
      </c>
      <c r="W59" s="793" t="n">
        <f aca="false">H59+M59+R59</f>
        <v>84219</v>
      </c>
      <c r="X59" s="795" t="n">
        <f aca="false">SUM(V59:W59)</f>
        <v>231369</v>
      </c>
      <c r="Y59" s="796" t="n">
        <v>5400</v>
      </c>
      <c r="Z59" s="113"/>
      <c r="AA59" s="793" t="n">
        <f aca="false">SUM(Y59:Z59)</f>
        <v>5400</v>
      </c>
      <c r="AB59" s="793" t="n">
        <f aca="false">AC59-AA59</f>
        <v>53945</v>
      </c>
      <c r="AC59" s="795" t="n">
        <v>59345</v>
      </c>
      <c r="AD59" s="797" t="n">
        <f aca="false">T59+Y59</f>
        <v>5400</v>
      </c>
      <c r="AE59" s="798" t="n">
        <v>147150</v>
      </c>
      <c r="AF59" s="799" t="n">
        <f aca="false">SUM(AD59:AE59)</f>
        <v>152550</v>
      </c>
      <c r="AG59" s="800" t="n">
        <f aca="false">W59+AB59</f>
        <v>138164</v>
      </c>
      <c r="AH59" s="801" t="n">
        <f aca="false">SUM(AF59:AG59)</f>
        <v>290714</v>
      </c>
      <c r="AI59" s="735"/>
      <c r="AJ59" s="735"/>
      <c r="AK59" s="735"/>
      <c r="AL59" s="735"/>
      <c r="AM59" s="735"/>
      <c r="AN59" s="735"/>
      <c r="AO59" s="735"/>
      <c r="AP59" s="735"/>
      <c r="AQ59" s="735"/>
      <c r="AR59" s="735"/>
    </row>
    <row r="60" customFormat="false" ht="18" hidden="false" customHeight="false" outlineLevel="0" collapsed="false">
      <c r="A60" s="791" t="n">
        <v>54</v>
      </c>
      <c r="B60" s="633" t="s">
        <v>47</v>
      </c>
      <c r="C60" s="804" t="s">
        <v>1215</v>
      </c>
      <c r="D60" s="631" t="s">
        <v>46</v>
      </c>
      <c r="E60" s="113"/>
      <c r="F60" s="113"/>
      <c r="G60" s="793" t="n">
        <f aca="false">SUM(E60:F60)</f>
        <v>0</v>
      </c>
      <c r="H60" s="113" t="n">
        <f aca="false">I60-G60</f>
        <v>125190</v>
      </c>
      <c r="I60" s="793" t="n">
        <f aca="false">SUM(I57:I59)</f>
        <v>125190</v>
      </c>
      <c r="J60" s="113" t="n">
        <f aca="false">SUM(J57:J59)</f>
        <v>0</v>
      </c>
      <c r="K60" s="113" t="n">
        <f aca="false">SUM(K57:K59)</f>
        <v>692150</v>
      </c>
      <c r="L60" s="793" t="n">
        <f aca="false">SUM(J60:K60)</f>
        <v>692150</v>
      </c>
      <c r="M60" s="793" t="n">
        <f aca="false">N60-L60</f>
        <v>267409</v>
      </c>
      <c r="N60" s="793" t="n">
        <f aca="false">SUM(N57:N59)</f>
        <v>959559</v>
      </c>
      <c r="O60" s="113"/>
      <c r="P60" s="113"/>
      <c r="Q60" s="793" t="n">
        <f aca="false">SUM(O60:P60)</f>
        <v>0</v>
      </c>
      <c r="R60" s="113" t="n">
        <f aca="false">S60-Q60</f>
        <v>0</v>
      </c>
      <c r="S60" s="793"/>
      <c r="T60" s="794" t="n">
        <f aca="false">E60+J60+O60</f>
        <v>0</v>
      </c>
      <c r="U60" s="793" t="n">
        <f aca="false">F60+K60+P60</f>
        <v>692150</v>
      </c>
      <c r="V60" s="793" t="n">
        <f aca="false">SUM(T60:U60)</f>
        <v>692150</v>
      </c>
      <c r="W60" s="793" t="n">
        <f aca="false">H60+M60+R60</f>
        <v>392599</v>
      </c>
      <c r="X60" s="795" t="n">
        <f aca="false">SUM(V60:W60)</f>
        <v>1084749</v>
      </c>
      <c r="Y60" s="796" t="n">
        <f aca="false">SUM(Y57:Y59)</f>
        <v>25400</v>
      </c>
      <c r="Z60" s="113"/>
      <c r="AA60" s="793" t="n">
        <f aca="false">SUM(Y60:Z60)</f>
        <v>25400</v>
      </c>
      <c r="AB60" s="793" t="n">
        <f aca="false">AC60-AA60</f>
        <v>253743</v>
      </c>
      <c r="AC60" s="795" t="n">
        <f aca="false">SUM(AC57:AC59)</f>
        <v>279143</v>
      </c>
      <c r="AD60" s="797" t="n">
        <f aca="false">T60+Y60</f>
        <v>25400</v>
      </c>
      <c r="AE60" s="798" t="n">
        <f aca="false">F60+K60+P60+Z60</f>
        <v>692150</v>
      </c>
      <c r="AF60" s="799" t="n">
        <f aca="false">SUM(AD60:AE60)</f>
        <v>717550</v>
      </c>
      <c r="AG60" s="800" t="n">
        <f aca="false">W60+AB60</f>
        <v>646342</v>
      </c>
      <c r="AH60" s="801" t="n">
        <f aca="false">SUM(AF60:AG60)</f>
        <v>1363892</v>
      </c>
      <c r="AI60" s="735"/>
      <c r="AJ60" s="735"/>
      <c r="AK60" s="735"/>
      <c r="AL60" s="735"/>
      <c r="AM60" s="735"/>
      <c r="AN60" s="735"/>
      <c r="AO60" s="735"/>
      <c r="AP60" s="735"/>
      <c r="AQ60" s="735"/>
      <c r="AR60" s="735"/>
    </row>
    <row r="61" customFormat="false" ht="18.75" hidden="false" customHeight="false" outlineLevel="0" collapsed="false">
      <c r="A61" s="814" t="n">
        <v>55</v>
      </c>
      <c r="B61" s="815" t="s">
        <v>1216</v>
      </c>
      <c r="C61" s="816"/>
      <c r="D61" s="817" t="s">
        <v>594</v>
      </c>
      <c r="E61" s="818" t="n">
        <f aca="false">SUM(E16+E21+E56+E60)</f>
        <v>18581555</v>
      </c>
      <c r="F61" s="818" t="n">
        <f aca="false">SUM(F16+F21+F56+F60)</f>
        <v>82296</v>
      </c>
      <c r="G61" s="818" t="n">
        <f aca="false">SUM(E61:F61)</f>
        <v>18663851</v>
      </c>
      <c r="H61" s="819" t="n">
        <f aca="false">I61-G61</f>
        <v>704964</v>
      </c>
      <c r="I61" s="818" t="n">
        <f aca="false">SUM(I16+I21+I56+I60)</f>
        <v>19368815</v>
      </c>
      <c r="J61" s="818" t="n">
        <f aca="false">SUM(J16+J21+J56+J60)</f>
        <v>2200888</v>
      </c>
      <c r="K61" s="818" t="n">
        <f aca="false">SUM(K16+K21+K56+K60)</f>
        <v>1120972</v>
      </c>
      <c r="L61" s="818" t="n">
        <f aca="false">SUM(J61:K61)</f>
        <v>3321860</v>
      </c>
      <c r="M61" s="820" t="n">
        <f aca="false">N61-L61</f>
        <v>125906</v>
      </c>
      <c r="N61" s="818" t="n">
        <f aca="false">SUM(N16+N21+N56+N60)</f>
        <v>3447766</v>
      </c>
      <c r="O61" s="818" t="n">
        <f aca="false">SUM(O16+O21+O56+O60)</f>
        <v>9921114.4</v>
      </c>
      <c r="P61" s="818" t="n">
        <f aca="false">SUM(P16+P21+P56+P60)</f>
        <v>215265</v>
      </c>
      <c r="Q61" s="818" t="n">
        <f aca="false">SUM(O61:P61)</f>
        <v>10136379.4</v>
      </c>
      <c r="R61" s="819" t="n">
        <f aca="false">S61-Q61</f>
        <v>556537.6</v>
      </c>
      <c r="S61" s="818" t="n">
        <f aca="false">SUM(S16+S21+S56+S60)</f>
        <v>10692917</v>
      </c>
      <c r="T61" s="821" t="n">
        <f aca="false">E61+J61+O61</f>
        <v>30703557.4</v>
      </c>
      <c r="U61" s="821" t="n">
        <f aca="false">F61+K61+P61</f>
        <v>1418533</v>
      </c>
      <c r="V61" s="818" t="n">
        <f aca="false">SUM(T61:U61)</f>
        <v>32122090.4</v>
      </c>
      <c r="W61" s="818" t="n">
        <f aca="false">H61+M61+R61</f>
        <v>1387407.6</v>
      </c>
      <c r="X61" s="822" t="n">
        <f aca="false">SUM(V61:W61)</f>
        <v>33509498</v>
      </c>
      <c r="Y61" s="821" t="n">
        <f aca="false">SUM(Y16+Y21+Y56+Y60)</f>
        <v>9210606</v>
      </c>
      <c r="Z61" s="818" t="n">
        <f aca="false">SUM(Z16+Z21+Z56+Z60)</f>
        <v>632600</v>
      </c>
      <c r="AA61" s="818" t="n">
        <f aca="false">SUM(Y61:Z61)</f>
        <v>9843206</v>
      </c>
      <c r="AB61" s="818" t="n">
        <f aca="false">AC61-AA61</f>
        <v>-1113663</v>
      </c>
      <c r="AC61" s="821" t="n">
        <f aca="false">SUM(AC16+AC21+AC56+AC60)</f>
        <v>8729543</v>
      </c>
      <c r="AD61" s="823" t="n">
        <f aca="false">T61+Y61</f>
        <v>39914163.4</v>
      </c>
      <c r="AE61" s="824" t="n">
        <f aca="false">F61+K61+P61+Z61</f>
        <v>2051133</v>
      </c>
      <c r="AF61" s="820" t="n">
        <f aca="false">SUM(AF16+AF21+AF56+AF60)</f>
        <v>41965296.4</v>
      </c>
      <c r="AG61" s="825" t="n">
        <f aca="false">W61+AB61</f>
        <v>273744.6</v>
      </c>
      <c r="AH61" s="826" t="n">
        <f aca="false">SUM(AF61:AG61)</f>
        <v>42239041</v>
      </c>
      <c r="AI61" s="735"/>
      <c r="AJ61" s="735"/>
      <c r="AK61" s="735"/>
      <c r="AL61" s="735"/>
      <c r="AM61" s="735"/>
      <c r="AN61" s="735"/>
      <c r="AO61" s="735"/>
      <c r="AP61" s="735"/>
      <c r="AQ61" s="735"/>
      <c r="AR61" s="735"/>
    </row>
    <row r="62" customFormat="false" ht="18" hidden="false" customHeight="false" outlineLevel="0" collapsed="false">
      <c r="A62" s="827"/>
      <c r="B62" s="828"/>
      <c r="C62" s="828"/>
      <c r="D62" s="828"/>
      <c r="E62" s="828"/>
      <c r="F62" s="828"/>
      <c r="G62" s="828"/>
      <c r="H62" s="828"/>
      <c r="I62" s="828"/>
      <c r="J62" s="828"/>
      <c r="K62" s="828"/>
      <c r="L62" s="828"/>
      <c r="M62" s="828"/>
      <c r="N62" s="828"/>
      <c r="O62" s="828"/>
      <c r="P62" s="828"/>
      <c r="Q62" s="828"/>
      <c r="R62" s="828"/>
      <c r="S62" s="828"/>
      <c r="T62" s="828"/>
      <c r="U62" s="828"/>
      <c r="V62" s="828"/>
      <c r="W62" s="828"/>
      <c r="X62" s="828"/>
      <c r="Y62" s="828"/>
      <c r="Z62" s="828"/>
      <c r="AA62" s="829"/>
      <c r="AB62" s="830"/>
      <c r="AC62" s="49"/>
      <c r="AD62" s="49"/>
      <c r="AE62" s="49"/>
    </row>
    <row r="63" customFormat="false" ht="18" hidden="false" customHeight="false" outlineLevel="0" collapsed="false">
      <c r="A63" s="827"/>
      <c r="B63" s="828"/>
      <c r="C63" s="828"/>
      <c r="D63" s="828"/>
      <c r="E63" s="828"/>
      <c r="F63" s="828"/>
      <c r="G63" s="828"/>
      <c r="H63" s="828"/>
      <c r="I63" s="828"/>
      <c r="J63" s="828"/>
      <c r="K63" s="828"/>
      <c r="L63" s="828"/>
      <c r="M63" s="828"/>
      <c r="N63" s="828"/>
      <c r="O63" s="828"/>
      <c r="P63" s="828"/>
      <c r="Q63" s="828"/>
      <c r="R63" s="828"/>
      <c r="S63" s="828"/>
      <c r="T63" s="828"/>
      <c r="U63" s="828"/>
      <c r="V63" s="828"/>
      <c r="W63" s="828"/>
      <c r="X63" s="828"/>
      <c r="Y63" s="828"/>
      <c r="Z63" s="828"/>
      <c r="AA63" s="829"/>
      <c r="AB63" s="830"/>
      <c r="AC63" s="49"/>
      <c r="AD63" s="49"/>
      <c r="AE63" s="49"/>
    </row>
    <row r="64" customFormat="false" ht="18" hidden="false" customHeight="false" outlineLevel="0" collapsed="false">
      <c r="AB64" s="830"/>
      <c r="AC64" s="49"/>
      <c r="AD64" s="49"/>
      <c r="AE64" s="49"/>
    </row>
    <row r="65" customFormat="false" ht="18" hidden="false" customHeight="false" outlineLevel="0" collapsed="false">
      <c r="AB65" s="830"/>
      <c r="AC65" s="49"/>
      <c r="AD65" s="49"/>
      <c r="AE65" s="49"/>
    </row>
  </sheetData>
  <mergeCells count="8">
    <mergeCell ref="A1:AO1"/>
    <mergeCell ref="A2:AO2"/>
    <mergeCell ref="A4:A6"/>
    <mergeCell ref="E4:I4"/>
    <mergeCell ref="J4:N4"/>
    <mergeCell ref="O4:S4"/>
    <mergeCell ref="T4:X4"/>
    <mergeCell ref="Y4:AC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Óvoda és Egységes Óvoda-bölcsőde&amp;C2016. ÉVI KÖLTSÉGVETÉS&amp;R8.c. melléklet a 4/2017. (V. 30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H26" activeCellId="0" sqref="H26"/>
    </sheetView>
  </sheetViews>
  <sheetFormatPr defaultColWidth="2.70703125" defaultRowHeight="15" zeroHeight="false" outlineLevelRow="0" outlineLevelCol="0"/>
  <cols>
    <col collapsed="false" customWidth="true" hidden="false" outlineLevel="0" max="1" min="1" style="43" width="6.41"/>
    <col collapsed="false" customWidth="true" hidden="false" outlineLevel="0" max="2" min="2" style="44" width="9.7"/>
    <col collapsed="false" customWidth="true" hidden="false" outlineLevel="0" max="3" min="3" style="45" width="81.28"/>
    <col collapsed="false" customWidth="true" hidden="false" outlineLevel="0" max="4" min="4" style="46" width="8.41"/>
    <col collapsed="false" customWidth="true" hidden="false" outlineLevel="0" max="5" min="5" style="47" width="19.7"/>
    <col collapsed="false" customWidth="true" hidden="false" outlineLevel="0" max="6" min="6" style="48" width="15.7"/>
    <col collapsed="false" customWidth="true" hidden="false" outlineLevel="0" max="7" min="7" style="49" width="16.7"/>
    <col collapsed="false" customWidth="true" hidden="false" outlineLevel="0" max="8" min="8" style="50" width="16.28"/>
    <col collapsed="false" customWidth="true" hidden="false" outlineLevel="0" max="9" min="9" style="46" width="16.84"/>
    <col collapsed="false" customWidth="true" hidden="false" outlineLevel="0" max="10" min="10" style="46" width="9.14"/>
    <col collapsed="false" customWidth="true" hidden="false" outlineLevel="0" max="11" min="11" style="51" width="12.7"/>
    <col collapsed="false" customWidth="true" hidden="false" outlineLevel="0" max="12" min="12" style="46" width="9.14"/>
    <col collapsed="false" customWidth="true" hidden="false" outlineLevel="0" max="13" min="13" style="46" width="15.41"/>
    <col collapsed="false" customWidth="true" hidden="false" outlineLevel="0" max="14" min="14" style="46" width="16.28"/>
    <col collapsed="false" customWidth="true" hidden="false" outlineLevel="0" max="218" min="15" style="46" width="9.14"/>
    <col collapsed="false" customWidth="false" hidden="false" outlineLevel="0" max="219" min="219" style="46" width="2.7"/>
    <col collapsed="false" customWidth="true" hidden="false" outlineLevel="0" max="220" min="220" style="46" width="3.14"/>
    <col collapsed="false" customWidth="false" hidden="false" outlineLevel="0" max="221" min="221" style="46" width="2.7"/>
    <col collapsed="false" customWidth="true" hidden="false" outlineLevel="0" max="222" min="222" style="46" width="6.85"/>
    <col collapsed="false" customWidth="false" hidden="false" outlineLevel="0" max="257" min="223" style="46" width="2.7"/>
  </cols>
  <sheetData>
    <row r="1" customFormat="false" ht="15.75" hidden="false" customHeight="true" outlineLevel="0" collapsed="false">
      <c r="A1" s="52"/>
      <c r="B1" s="52"/>
      <c r="C1" s="52"/>
      <c r="D1" s="52"/>
      <c r="E1" s="52"/>
    </row>
    <row r="2" customFormat="false" ht="27" hidden="false" customHeight="true" outlineLevel="0" collapsed="false">
      <c r="A2" s="53"/>
      <c r="B2" s="54" t="s">
        <v>1</v>
      </c>
      <c r="C2" s="54"/>
      <c r="D2" s="55" t="s">
        <v>2</v>
      </c>
      <c r="E2" s="56" t="s">
        <v>3</v>
      </c>
      <c r="F2" s="57" t="s">
        <v>4</v>
      </c>
      <c r="G2" s="58" t="s">
        <v>5</v>
      </c>
      <c r="H2" s="57" t="s">
        <v>6</v>
      </c>
      <c r="I2" s="59" t="s">
        <v>7</v>
      </c>
    </row>
    <row r="3" customFormat="false" ht="39" hidden="false" customHeight="true" outlineLevel="0" collapsed="false">
      <c r="A3" s="60" t="n">
        <v>1</v>
      </c>
      <c r="B3" s="61" t="s">
        <v>18</v>
      </c>
      <c r="C3" s="61"/>
      <c r="D3" s="62" t="s">
        <v>76</v>
      </c>
      <c r="E3" s="63" t="s">
        <v>77</v>
      </c>
      <c r="F3" s="64" t="s">
        <v>20</v>
      </c>
      <c r="G3" s="65" t="s">
        <v>21</v>
      </c>
      <c r="H3" s="64" t="s">
        <v>78</v>
      </c>
      <c r="I3" s="66" t="s">
        <v>21</v>
      </c>
    </row>
    <row r="4" customFormat="false" ht="15" hidden="false" customHeight="true" outlineLevel="0" collapsed="false">
      <c r="A4" s="60" t="n">
        <v>2</v>
      </c>
      <c r="B4" s="67" t="s">
        <v>79</v>
      </c>
      <c r="C4" s="68" t="s">
        <v>80</v>
      </c>
      <c r="D4" s="69"/>
      <c r="E4" s="70" t="n">
        <v>38334600</v>
      </c>
      <c r="F4" s="64"/>
      <c r="G4" s="71" t="n">
        <f aca="false">SUM(E4:F4)</f>
        <v>38334600</v>
      </c>
      <c r="H4" s="64" t="n">
        <v>98679</v>
      </c>
      <c r="I4" s="72" t="n">
        <f aca="false">SUM(G4:H4)</f>
        <v>38433279</v>
      </c>
      <c r="M4" s="73"/>
      <c r="N4" s="73"/>
    </row>
    <row r="5" customFormat="false" ht="15" hidden="false" customHeight="true" outlineLevel="0" collapsed="false">
      <c r="A5" s="60" t="n">
        <v>3</v>
      </c>
      <c r="B5" s="67" t="s">
        <v>81</v>
      </c>
      <c r="C5" s="68" t="s">
        <v>82</v>
      </c>
      <c r="D5" s="69"/>
      <c r="E5" s="70" t="n">
        <v>8784170</v>
      </c>
      <c r="F5" s="64"/>
      <c r="G5" s="71" t="n">
        <f aca="false">SUM(E5:F5)</f>
        <v>8784170</v>
      </c>
      <c r="H5" s="64"/>
      <c r="I5" s="74"/>
      <c r="M5" s="73"/>
      <c r="N5" s="73"/>
    </row>
    <row r="6" customFormat="false" ht="15" hidden="false" customHeight="true" outlineLevel="0" collapsed="false">
      <c r="A6" s="60" t="n">
        <v>4</v>
      </c>
      <c r="B6" s="67" t="s">
        <v>83</v>
      </c>
      <c r="C6" s="68" t="s">
        <v>84</v>
      </c>
      <c r="D6" s="69"/>
      <c r="E6" s="70" t="n">
        <v>2785270</v>
      </c>
      <c r="F6" s="64"/>
      <c r="G6" s="71" t="n">
        <f aca="false">SUM(E6:F6)</f>
        <v>2785270</v>
      </c>
      <c r="H6" s="64"/>
      <c r="I6" s="74"/>
      <c r="M6" s="73"/>
      <c r="N6" s="73"/>
    </row>
    <row r="7" customFormat="false" ht="15" hidden="false" customHeight="true" outlineLevel="0" collapsed="false">
      <c r="A7" s="60" t="n">
        <v>5</v>
      </c>
      <c r="B7" s="67" t="s">
        <v>85</v>
      </c>
      <c r="C7" s="68" t="s">
        <v>86</v>
      </c>
      <c r="D7" s="69"/>
      <c r="E7" s="70" t="n">
        <v>4064000</v>
      </c>
      <c r="F7" s="64"/>
      <c r="G7" s="71" t="n">
        <f aca="false">SUM(E7:F7)</f>
        <v>4064000</v>
      </c>
      <c r="H7" s="64"/>
      <c r="I7" s="74"/>
      <c r="M7" s="73"/>
      <c r="N7" s="73"/>
    </row>
    <row r="8" customFormat="false" ht="15" hidden="false" customHeight="true" outlineLevel="0" collapsed="false">
      <c r="A8" s="60" t="n">
        <v>6</v>
      </c>
      <c r="B8" s="67" t="s">
        <v>87</v>
      </c>
      <c r="C8" s="68" t="s">
        <v>88</v>
      </c>
      <c r="D8" s="69"/>
      <c r="E8" s="70" t="n">
        <v>414000</v>
      </c>
      <c r="F8" s="64"/>
      <c r="G8" s="71" t="n">
        <f aca="false">SUM(E8:F8)</f>
        <v>414000</v>
      </c>
      <c r="H8" s="64"/>
      <c r="I8" s="74"/>
      <c r="M8" s="73"/>
      <c r="N8" s="73"/>
    </row>
    <row r="9" customFormat="false" ht="15" hidden="false" customHeight="true" outlineLevel="0" collapsed="false">
      <c r="A9" s="60" t="n">
        <v>7</v>
      </c>
      <c r="B9" s="67" t="s">
        <v>89</v>
      </c>
      <c r="C9" s="68" t="s">
        <v>90</v>
      </c>
      <c r="D9" s="69"/>
      <c r="E9" s="70" t="n">
        <v>1520900</v>
      </c>
      <c r="F9" s="64"/>
      <c r="G9" s="71" t="n">
        <f aca="false">SUM(E9:F9)</f>
        <v>1520900</v>
      </c>
      <c r="H9" s="64"/>
      <c r="I9" s="74"/>
      <c r="M9" s="73"/>
      <c r="N9" s="73"/>
    </row>
    <row r="10" customFormat="false" ht="15" hidden="false" customHeight="true" outlineLevel="0" collapsed="false">
      <c r="A10" s="60" t="n">
        <v>8</v>
      </c>
      <c r="B10" s="67" t="s">
        <v>91</v>
      </c>
      <c r="C10" s="68" t="s">
        <v>92</v>
      </c>
      <c r="D10" s="69"/>
      <c r="E10" s="70" t="n">
        <v>6000000</v>
      </c>
      <c r="F10" s="64"/>
      <c r="G10" s="71" t="n">
        <f aca="false">SUM(E10:F10)</f>
        <v>6000000</v>
      </c>
      <c r="H10" s="64"/>
      <c r="I10" s="74"/>
      <c r="M10" s="73"/>
      <c r="N10" s="73"/>
    </row>
    <row r="11" customFormat="false" ht="15" hidden="false" customHeight="true" outlineLevel="0" collapsed="false">
      <c r="A11" s="60" t="n">
        <v>9</v>
      </c>
      <c r="B11" s="67" t="s">
        <v>93</v>
      </c>
      <c r="C11" s="68" t="s">
        <v>94</v>
      </c>
      <c r="D11" s="69"/>
      <c r="E11" s="70" t="n">
        <v>697500</v>
      </c>
      <c r="F11" s="64"/>
      <c r="G11" s="71" t="n">
        <f aca="false">SUM(E11:F11)</f>
        <v>697500</v>
      </c>
      <c r="H11" s="64"/>
      <c r="I11" s="74"/>
      <c r="M11" s="73"/>
      <c r="N11" s="73"/>
    </row>
    <row r="12" customFormat="false" ht="15" hidden="false" customHeight="true" outlineLevel="0" collapsed="false">
      <c r="A12" s="60" t="n">
        <v>10</v>
      </c>
      <c r="B12" s="67" t="s">
        <v>95</v>
      </c>
      <c r="C12" s="68" t="s">
        <v>96</v>
      </c>
      <c r="D12" s="69"/>
      <c r="E12" s="70" t="n">
        <v>8072441</v>
      </c>
      <c r="F12" s="64"/>
      <c r="G12" s="71" t="n">
        <f aca="false">SUM(E12:F12)</f>
        <v>8072441</v>
      </c>
      <c r="H12" s="64"/>
      <c r="I12" s="74"/>
      <c r="M12" s="73"/>
      <c r="N12" s="73"/>
    </row>
    <row r="13" s="83" customFormat="true" ht="30.75" hidden="false" customHeight="true" outlineLevel="0" collapsed="false">
      <c r="A13" s="75" t="n">
        <v>11</v>
      </c>
      <c r="B13" s="76" t="s">
        <v>97</v>
      </c>
      <c r="C13" s="77" t="s">
        <v>98</v>
      </c>
      <c r="D13" s="78" t="s">
        <v>24</v>
      </c>
      <c r="E13" s="79" t="n">
        <f aca="false">SUM(E4+E5+E10+E11+E12)</f>
        <v>61888711</v>
      </c>
      <c r="F13" s="80"/>
      <c r="G13" s="81" t="n">
        <f aca="false">SUM(E13:F13)</f>
        <v>61888711</v>
      </c>
      <c r="H13" s="80" t="n">
        <f aca="false">SUM(H4:H12)</f>
        <v>98679</v>
      </c>
      <c r="I13" s="82" t="n">
        <v>61987390</v>
      </c>
      <c r="K13" s="84"/>
      <c r="M13" s="73"/>
      <c r="N13" s="73"/>
    </row>
    <row r="14" customFormat="false" ht="30" hidden="false" customHeight="true" outlineLevel="0" collapsed="false">
      <c r="A14" s="60" t="n">
        <v>12</v>
      </c>
      <c r="B14" s="76" t="s">
        <v>99</v>
      </c>
      <c r="C14" s="77" t="s">
        <v>100</v>
      </c>
      <c r="D14" s="78"/>
      <c r="E14" s="79" t="n">
        <f aca="false">SUM(E15:E19)</f>
        <v>27269100</v>
      </c>
      <c r="F14" s="79" t="n">
        <f aca="false">SUM(F15:F19)</f>
        <v>882600</v>
      </c>
      <c r="G14" s="71" t="n">
        <f aca="false">SUM(E14:F14)</f>
        <v>28151700</v>
      </c>
      <c r="H14" s="85" t="n">
        <f aca="false">SUM(H15:H19)</f>
        <v>-441300</v>
      </c>
      <c r="I14" s="82" t="n">
        <f aca="false">SUM(G14:H14)</f>
        <v>27710400</v>
      </c>
      <c r="M14" s="73"/>
      <c r="N14" s="73"/>
    </row>
    <row r="15" customFormat="false" ht="15" hidden="false" customHeight="true" outlineLevel="0" collapsed="false">
      <c r="A15" s="60" t="n">
        <v>13</v>
      </c>
      <c r="B15" s="86" t="s">
        <v>101</v>
      </c>
      <c r="C15" s="68" t="s">
        <v>102</v>
      </c>
      <c r="D15" s="69"/>
      <c r="E15" s="70" t="n">
        <v>14072800</v>
      </c>
      <c r="F15" s="64"/>
      <c r="G15" s="71" t="n">
        <f aca="false">SUM(E15:F15)</f>
        <v>14072800</v>
      </c>
      <c r="H15" s="64" t="n">
        <f aca="false">I15-G15</f>
        <v>0</v>
      </c>
      <c r="I15" s="82" t="n">
        <v>14072800</v>
      </c>
      <c r="M15" s="73"/>
      <c r="N15" s="73"/>
    </row>
    <row r="16" customFormat="false" ht="15" hidden="false" customHeight="true" outlineLevel="0" collapsed="false">
      <c r="A16" s="60" t="n">
        <v>14</v>
      </c>
      <c r="B16" s="86" t="s">
        <v>103</v>
      </c>
      <c r="C16" s="68" t="s">
        <v>104</v>
      </c>
      <c r="D16" s="69"/>
      <c r="E16" s="70" t="n">
        <v>3600000</v>
      </c>
      <c r="F16" s="64"/>
      <c r="G16" s="71" t="n">
        <f aca="false">SUM(E16:F16)</f>
        <v>3600000</v>
      </c>
      <c r="H16" s="64" t="n">
        <f aca="false">I16-G16</f>
        <v>0</v>
      </c>
      <c r="I16" s="82" t="n">
        <v>3600000</v>
      </c>
      <c r="M16" s="73"/>
      <c r="N16" s="73"/>
    </row>
    <row r="17" customFormat="false" ht="15" hidden="false" customHeight="true" outlineLevel="0" collapsed="false">
      <c r="A17" s="60" t="n">
        <v>15</v>
      </c>
      <c r="B17" s="86" t="s">
        <v>105</v>
      </c>
      <c r="C17" s="68" t="s">
        <v>106</v>
      </c>
      <c r="D17" s="69"/>
      <c r="E17" s="70" t="n">
        <v>7610800</v>
      </c>
      <c r="F17" s="64" t="n">
        <v>861600</v>
      </c>
      <c r="G17" s="71" t="n">
        <f aca="false">SUM(E17:F17)</f>
        <v>8472400</v>
      </c>
      <c r="H17" s="64" t="n">
        <f aca="false">I17-G17</f>
        <v>-430800</v>
      </c>
      <c r="I17" s="82" t="n">
        <v>8041600</v>
      </c>
      <c r="M17" s="73"/>
      <c r="N17" s="73"/>
    </row>
    <row r="18" customFormat="false" ht="15" hidden="false" customHeight="true" outlineLevel="0" collapsed="false">
      <c r="A18" s="60" t="n">
        <v>16</v>
      </c>
      <c r="B18" s="86" t="s">
        <v>107</v>
      </c>
      <c r="C18" s="68" t="s">
        <v>108</v>
      </c>
      <c r="D18" s="69"/>
      <c r="E18" s="70" t="n">
        <v>185500</v>
      </c>
      <c r="F18" s="64" t="n">
        <v>21000</v>
      </c>
      <c r="G18" s="71" t="n">
        <f aca="false">SUM(E18:F18)</f>
        <v>206500</v>
      </c>
      <c r="H18" s="64" t="n">
        <f aca="false">I18-G18</f>
        <v>-10500</v>
      </c>
      <c r="I18" s="82" t="n">
        <v>196000</v>
      </c>
      <c r="M18" s="73"/>
      <c r="N18" s="73"/>
    </row>
    <row r="19" customFormat="false" ht="15" hidden="false" customHeight="true" outlineLevel="0" collapsed="false">
      <c r="A19" s="60" t="n">
        <v>17</v>
      </c>
      <c r="B19" s="86" t="s">
        <v>109</v>
      </c>
      <c r="C19" s="68" t="s">
        <v>110</v>
      </c>
      <c r="D19" s="69"/>
      <c r="E19" s="70" t="n">
        <v>1800000</v>
      </c>
      <c r="F19" s="64"/>
      <c r="G19" s="71" t="n">
        <f aca="false">SUM(E19:F19)</f>
        <v>1800000</v>
      </c>
      <c r="H19" s="64" t="n">
        <f aca="false">I19-G19</f>
        <v>0</v>
      </c>
      <c r="I19" s="82" t="n">
        <v>1800000</v>
      </c>
      <c r="M19" s="73"/>
      <c r="N19" s="73"/>
    </row>
    <row r="20" customFormat="false" ht="29.25" hidden="false" customHeight="true" outlineLevel="0" collapsed="false">
      <c r="A20" s="60" t="n">
        <v>18</v>
      </c>
      <c r="B20" s="76" t="s">
        <v>111</v>
      </c>
      <c r="C20" s="77" t="s">
        <v>112</v>
      </c>
      <c r="D20" s="78"/>
      <c r="E20" s="79" t="n">
        <f aca="false">E22+E23</f>
        <v>3973333</v>
      </c>
      <c r="F20" s="79" t="n">
        <f aca="false">F21+F22+F23</f>
        <v>240000</v>
      </c>
      <c r="G20" s="71" t="n">
        <f aca="false">SUM(E20:F20)</f>
        <v>4213333</v>
      </c>
      <c r="H20" s="87" t="n">
        <f aca="false">H22+H23</f>
        <v>-53333</v>
      </c>
      <c r="I20" s="82" t="n">
        <f aca="false">SUM(G20:H20)</f>
        <v>4160000</v>
      </c>
      <c r="M20" s="73"/>
      <c r="N20" s="73"/>
    </row>
    <row r="21" customFormat="false" ht="15" hidden="false" customHeight="true" outlineLevel="0" collapsed="false">
      <c r="A21" s="60" t="n">
        <v>19</v>
      </c>
      <c r="B21" s="86" t="s">
        <v>113</v>
      </c>
      <c r="C21" s="68" t="s">
        <v>114</v>
      </c>
      <c r="D21" s="69"/>
      <c r="E21" s="70"/>
      <c r="F21" s="64"/>
      <c r="G21" s="71" t="n">
        <f aca="false">SUM(E21:F21)</f>
        <v>0</v>
      </c>
      <c r="H21" s="64"/>
      <c r="I21" s="82" t="n">
        <f aca="false">SUM(G21:H21)</f>
        <v>0</v>
      </c>
      <c r="M21" s="73"/>
      <c r="N21" s="73"/>
    </row>
    <row r="22" customFormat="false" ht="15" hidden="false" customHeight="true" outlineLevel="0" collapsed="false">
      <c r="A22" s="60" t="n">
        <v>20</v>
      </c>
      <c r="B22" s="86" t="s">
        <v>115</v>
      </c>
      <c r="C22" s="68" t="s">
        <v>116</v>
      </c>
      <c r="D22" s="69"/>
      <c r="E22" s="70" t="n">
        <v>2560000</v>
      </c>
      <c r="F22" s="64" t="n">
        <v>53333</v>
      </c>
      <c r="G22" s="71" t="n">
        <f aca="false">SUM(E22:F22)</f>
        <v>2613333</v>
      </c>
      <c r="H22" s="64" t="n">
        <f aca="false">I22-G22</f>
        <v>0</v>
      </c>
      <c r="I22" s="82" t="n">
        <v>2613333</v>
      </c>
      <c r="M22" s="73"/>
      <c r="N22" s="73"/>
    </row>
    <row r="23" customFormat="false" ht="15" hidden="false" customHeight="true" outlineLevel="0" collapsed="false">
      <c r="A23" s="60" t="n">
        <v>21</v>
      </c>
      <c r="B23" s="86" t="s">
        <v>117</v>
      </c>
      <c r="C23" s="68" t="s">
        <v>118</v>
      </c>
      <c r="D23" s="69"/>
      <c r="E23" s="70" t="n">
        <v>1413333</v>
      </c>
      <c r="F23" s="64" t="n">
        <v>186667</v>
      </c>
      <c r="G23" s="71" t="n">
        <f aca="false">SUM(E23:F23)</f>
        <v>1600000</v>
      </c>
      <c r="H23" s="64" t="n">
        <f aca="false">I23-G23</f>
        <v>-53333</v>
      </c>
      <c r="I23" s="82" t="n">
        <v>1546667</v>
      </c>
      <c r="M23" s="73"/>
      <c r="N23" s="73"/>
    </row>
    <row r="24" customFormat="false" ht="15.75" hidden="false" customHeight="false" outlineLevel="0" collapsed="false">
      <c r="A24" s="60" t="n">
        <v>22</v>
      </c>
      <c r="B24" s="86" t="s">
        <v>119</v>
      </c>
      <c r="C24" s="68" t="s">
        <v>120</v>
      </c>
      <c r="D24" s="69"/>
      <c r="E24" s="70" t="n">
        <v>384000</v>
      </c>
      <c r="F24" s="64" t="n">
        <v>352000</v>
      </c>
      <c r="G24" s="71" t="n">
        <f aca="false">SUM(E24:F24)</f>
        <v>736000</v>
      </c>
      <c r="H24" s="64" t="n">
        <f aca="false">I24-G24</f>
        <v>0</v>
      </c>
      <c r="I24" s="82" t="n">
        <v>736000</v>
      </c>
      <c r="M24" s="73"/>
      <c r="N24" s="73"/>
    </row>
    <row r="25" customFormat="false" ht="33.75" hidden="false" customHeight="true" outlineLevel="0" collapsed="false">
      <c r="A25" s="60" t="n">
        <v>23</v>
      </c>
      <c r="B25" s="76" t="s">
        <v>121</v>
      </c>
      <c r="C25" s="77" t="s">
        <v>122</v>
      </c>
      <c r="D25" s="78"/>
      <c r="E25" s="79" t="n">
        <f aca="false">E24</f>
        <v>384000</v>
      </c>
      <c r="F25" s="79" t="n">
        <f aca="false">F24</f>
        <v>352000</v>
      </c>
      <c r="G25" s="81" t="n">
        <f aca="false">SUM(E25:F25)</f>
        <v>736000</v>
      </c>
      <c r="H25" s="64" t="n">
        <f aca="false">I25-G25</f>
        <v>0</v>
      </c>
      <c r="I25" s="82" t="n">
        <f aca="false">I24</f>
        <v>736000</v>
      </c>
      <c r="M25" s="73"/>
      <c r="N25" s="73"/>
    </row>
    <row r="26" s="83" customFormat="true" ht="30" hidden="false" customHeight="true" outlineLevel="0" collapsed="false">
      <c r="A26" s="75" t="n">
        <v>24</v>
      </c>
      <c r="B26" s="76" t="s">
        <v>123</v>
      </c>
      <c r="C26" s="77" t="s">
        <v>124</v>
      </c>
      <c r="D26" s="78" t="s">
        <v>28</v>
      </c>
      <c r="E26" s="79" t="n">
        <f aca="false">SUM(E14+E20+E25)</f>
        <v>31626433</v>
      </c>
      <c r="F26" s="79" t="n">
        <f aca="false">SUM(F14+F20+F25)</f>
        <v>1474600</v>
      </c>
      <c r="G26" s="81" t="n">
        <f aca="false">SUM(E26:F26)</f>
        <v>33101033</v>
      </c>
      <c r="H26" s="79" t="n">
        <f aca="false">SUM(H14+H20+H25)</f>
        <v>-494633</v>
      </c>
      <c r="I26" s="88" t="n">
        <f aca="false">SUM(I14+I20+I25)</f>
        <v>32606400</v>
      </c>
      <c r="K26" s="84"/>
      <c r="M26" s="73"/>
      <c r="N26" s="73"/>
    </row>
    <row r="27" customFormat="false" ht="15" hidden="false" customHeight="true" outlineLevel="0" collapsed="false">
      <c r="A27" s="60" t="n">
        <v>25</v>
      </c>
      <c r="B27" s="86" t="s">
        <v>125</v>
      </c>
      <c r="C27" s="68" t="s">
        <v>126</v>
      </c>
      <c r="D27" s="69"/>
      <c r="E27" s="70" t="n">
        <v>7435732</v>
      </c>
      <c r="F27" s="64"/>
      <c r="G27" s="71" t="n">
        <f aca="false">SUM(E27:F27)</f>
        <v>7435732</v>
      </c>
      <c r="H27" s="64" t="n">
        <f aca="false">I27-G27</f>
        <v>0</v>
      </c>
      <c r="I27" s="82" t="n">
        <v>7435732</v>
      </c>
      <c r="M27" s="73"/>
      <c r="N27" s="73"/>
    </row>
    <row r="28" customFormat="false" ht="15" hidden="false" customHeight="true" outlineLevel="0" collapsed="false">
      <c r="A28" s="60" t="n">
        <v>26</v>
      </c>
      <c r="B28" s="86" t="s">
        <v>127</v>
      </c>
      <c r="C28" s="68" t="s">
        <v>128</v>
      </c>
      <c r="D28" s="69"/>
      <c r="E28" s="70" t="n">
        <v>2103680</v>
      </c>
      <c r="F28" s="64" t="n">
        <v>-166080</v>
      </c>
      <c r="G28" s="71" t="n">
        <f aca="false">SUM(E28:F28)</f>
        <v>1937600</v>
      </c>
      <c r="H28" s="64" t="n">
        <f aca="false">I28-G28</f>
        <v>55360</v>
      </c>
      <c r="I28" s="82" t="n">
        <v>1992960</v>
      </c>
      <c r="M28" s="73"/>
      <c r="N28" s="73"/>
    </row>
    <row r="29" customFormat="false" ht="15" hidden="false" customHeight="true" outlineLevel="0" collapsed="false">
      <c r="A29" s="60" t="n">
        <v>27</v>
      </c>
      <c r="B29" s="86" t="s">
        <v>129</v>
      </c>
      <c r="C29" s="68" t="s">
        <v>130</v>
      </c>
      <c r="D29" s="69"/>
      <c r="E29" s="70" t="n">
        <v>1305000</v>
      </c>
      <c r="F29" s="64"/>
      <c r="G29" s="71" t="n">
        <f aca="false">SUM(E29:F29)</f>
        <v>1305000</v>
      </c>
      <c r="H29" s="64" t="n">
        <f aca="false">I29-G29</f>
        <v>0</v>
      </c>
      <c r="I29" s="82" t="n">
        <v>1305000</v>
      </c>
      <c r="M29" s="73"/>
      <c r="N29" s="73"/>
    </row>
    <row r="30" customFormat="false" ht="15" hidden="false" customHeight="true" outlineLevel="0" collapsed="false">
      <c r="A30" s="60" t="n">
        <v>28</v>
      </c>
      <c r="B30" s="86" t="s">
        <v>131</v>
      </c>
      <c r="C30" s="68" t="s">
        <v>132</v>
      </c>
      <c r="D30" s="69"/>
      <c r="E30" s="70" t="n">
        <f aca="false">SUM(E31:E32)</f>
        <v>17475325</v>
      </c>
      <c r="F30" s="64" t="n">
        <f aca="false">F31+F32</f>
        <v>4977516</v>
      </c>
      <c r="G30" s="71" t="n">
        <f aca="false">SUM(E30:F30)</f>
        <v>22452841</v>
      </c>
      <c r="H30" s="64" t="n">
        <f aca="false">I30-G30</f>
        <v>-2025052</v>
      </c>
      <c r="I30" s="82" t="n">
        <f aca="false">I31+I32</f>
        <v>20427789</v>
      </c>
      <c r="M30" s="73"/>
      <c r="N30" s="73"/>
    </row>
    <row r="31" customFormat="false" ht="15" hidden="false" customHeight="true" outlineLevel="0" collapsed="false">
      <c r="A31" s="60" t="n">
        <v>29</v>
      </c>
      <c r="B31" s="86" t="s">
        <v>133</v>
      </c>
      <c r="C31" s="68" t="s">
        <v>134</v>
      </c>
      <c r="D31" s="69"/>
      <c r="E31" s="70" t="n">
        <v>9269760</v>
      </c>
      <c r="F31" s="64" t="n">
        <v>32640</v>
      </c>
      <c r="G31" s="71" t="n">
        <f aca="false">SUM(E31:F31)</f>
        <v>9302400</v>
      </c>
      <c r="H31" s="64" t="n">
        <f aca="false">I31-G31</f>
        <v>-114240</v>
      </c>
      <c r="I31" s="82" t="n">
        <v>9188160</v>
      </c>
      <c r="M31" s="73"/>
      <c r="N31" s="73"/>
    </row>
    <row r="32" customFormat="false" ht="15" hidden="false" customHeight="true" outlineLevel="0" collapsed="false">
      <c r="A32" s="60" t="n">
        <v>30</v>
      </c>
      <c r="B32" s="86" t="s">
        <v>135</v>
      </c>
      <c r="C32" s="68" t="s">
        <v>136</v>
      </c>
      <c r="D32" s="69"/>
      <c r="E32" s="70" t="n">
        <v>8205565</v>
      </c>
      <c r="F32" s="64" t="n">
        <v>4944876</v>
      </c>
      <c r="G32" s="71" t="n">
        <f aca="false">SUM(E32:F32)</f>
        <v>13150441</v>
      </c>
      <c r="H32" s="64" t="n">
        <f aca="false">I32-G32</f>
        <v>-1910812</v>
      </c>
      <c r="I32" s="82" t="n">
        <v>11239629</v>
      </c>
      <c r="M32" s="73"/>
      <c r="N32" s="73"/>
    </row>
    <row r="33" customFormat="false" ht="15" hidden="false" customHeight="true" outlineLevel="0" collapsed="false">
      <c r="A33" s="60" t="n">
        <v>31</v>
      </c>
      <c r="B33" s="86" t="s">
        <v>137</v>
      </c>
      <c r="C33" s="68" t="s">
        <v>138</v>
      </c>
      <c r="D33" s="69"/>
      <c r="E33" s="70" t="n">
        <v>463410</v>
      </c>
      <c r="F33" s="64"/>
      <c r="G33" s="71" t="n">
        <f aca="false">SUM(E33:F33)</f>
        <v>463410</v>
      </c>
      <c r="H33" s="64" t="n">
        <f aca="false">I33-G33</f>
        <v>-463410</v>
      </c>
      <c r="I33" s="82" t="n">
        <v>0</v>
      </c>
      <c r="M33" s="73"/>
      <c r="N33" s="73"/>
    </row>
    <row r="34" customFormat="false" ht="15" hidden="false" customHeight="true" outlineLevel="0" collapsed="false">
      <c r="A34" s="60" t="n">
        <v>32</v>
      </c>
      <c r="B34" s="86"/>
      <c r="C34" s="68" t="s">
        <v>139</v>
      </c>
      <c r="D34" s="69"/>
      <c r="E34" s="70"/>
      <c r="F34" s="64" t="n">
        <v>376876</v>
      </c>
      <c r="G34" s="71" t="n">
        <f aca="false">SUM(E34:F34)</f>
        <v>376876</v>
      </c>
      <c r="H34" s="64" t="n">
        <f aca="false">I34-G34</f>
        <v>530236</v>
      </c>
      <c r="I34" s="82" t="n">
        <v>907112</v>
      </c>
      <c r="M34" s="73"/>
      <c r="N34" s="73"/>
    </row>
    <row r="35" s="83" customFormat="true" ht="30.75" hidden="false" customHeight="true" outlineLevel="0" collapsed="false">
      <c r="A35" s="75" t="n">
        <v>33</v>
      </c>
      <c r="B35" s="76" t="s">
        <v>140</v>
      </c>
      <c r="C35" s="77" t="s">
        <v>141</v>
      </c>
      <c r="D35" s="78" t="s">
        <v>32</v>
      </c>
      <c r="E35" s="79" t="n">
        <f aca="false">E27+E28+E29+E30+E33</f>
        <v>28783147</v>
      </c>
      <c r="F35" s="79" t="n">
        <f aca="false">F27+F28+F29+F30+F33+F34</f>
        <v>5188312</v>
      </c>
      <c r="G35" s="81" t="n">
        <f aca="false">SUM(E35:F35)</f>
        <v>33971459</v>
      </c>
      <c r="H35" s="79" t="n">
        <f aca="false">H27+H28+H29+H30+H33+H34</f>
        <v>-1902866</v>
      </c>
      <c r="I35" s="88" t="n">
        <f aca="false">I27+I28+I29+I30+I33+I34</f>
        <v>32068593</v>
      </c>
      <c r="K35" s="84"/>
      <c r="M35" s="73"/>
      <c r="N35" s="73"/>
    </row>
    <row r="36" s="83" customFormat="true" ht="32.25" hidden="false" customHeight="true" outlineLevel="0" collapsed="false">
      <c r="A36" s="75" t="n">
        <v>34</v>
      </c>
      <c r="B36" s="76" t="s">
        <v>142</v>
      </c>
      <c r="C36" s="77" t="s">
        <v>37</v>
      </c>
      <c r="D36" s="78" t="s">
        <v>36</v>
      </c>
      <c r="E36" s="79" t="n">
        <v>1467180</v>
      </c>
      <c r="F36" s="80"/>
      <c r="G36" s="81" t="n">
        <f aca="false">SUM(E36:F36)</f>
        <v>1467180</v>
      </c>
      <c r="H36" s="80"/>
      <c r="I36" s="82" t="n">
        <f aca="false">SUM(G36:H36)</f>
        <v>1467180</v>
      </c>
      <c r="K36" s="84"/>
      <c r="M36" s="73"/>
      <c r="N36" s="73"/>
    </row>
    <row r="37" s="89" customFormat="true" ht="28.5" hidden="true" customHeight="true" outlineLevel="0" collapsed="false">
      <c r="A37" s="60" t="n">
        <v>32</v>
      </c>
      <c r="B37" s="76" t="s">
        <v>143</v>
      </c>
      <c r="C37" s="77" t="s">
        <v>144</v>
      </c>
      <c r="D37" s="78" t="s">
        <v>44</v>
      </c>
      <c r="E37" s="79" t="n">
        <v>0</v>
      </c>
      <c r="F37" s="64"/>
      <c r="G37" s="71" t="n">
        <f aca="false">SUM(E37:F37)</f>
        <v>0</v>
      </c>
      <c r="H37" s="64"/>
      <c r="I37" s="82" t="n">
        <f aca="false">SUM(G37:H37)</f>
        <v>0</v>
      </c>
      <c r="K37" s="90"/>
      <c r="M37" s="73"/>
      <c r="N37" s="73"/>
    </row>
    <row r="38" s="92" customFormat="true" ht="28.5" hidden="false" customHeight="true" outlineLevel="0" collapsed="false">
      <c r="A38" s="75" t="n">
        <v>35</v>
      </c>
      <c r="B38" s="76" t="s">
        <v>145</v>
      </c>
      <c r="C38" s="91" t="s">
        <v>146</v>
      </c>
      <c r="D38" s="78" t="s">
        <v>40</v>
      </c>
      <c r="E38" s="79"/>
      <c r="F38" s="80" t="n">
        <v>590390</v>
      </c>
      <c r="G38" s="81" t="n">
        <f aca="false">SUM(E38:F38)</f>
        <v>590390</v>
      </c>
      <c r="H38" s="80" t="n">
        <f aca="false">I38-G38</f>
        <v>706788</v>
      </c>
      <c r="I38" s="82" t="n">
        <v>1297178</v>
      </c>
      <c r="K38" s="93"/>
      <c r="M38" s="73"/>
      <c r="N38" s="73"/>
    </row>
    <row r="39" s="92" customFormat="true" ht="28.5" hidden="false" customHeight="true" outlineLevel="0" collapsed="false">
      <c r="A39" s="75" t="n">
        <v>36</v>
      </c>
      <c r="B39" s="76" t="s">
        <v>143</v>
      </c>
      <c r="C39" s="91" t="s">
        <v>45</v>
      </c>
      <c r="D39" s="78" t="s">
        <v>44</v>
      </c>
      <c r="E39" s="79"/>
      <c r="F39" s="80" t="n">
        <v>1149326</v>
      </c>
      <c r="G39" s="81" t="n">
        <f aca="false">SUM(E39:F39)</f>
        <v>1149326</v>
      </c>
      <c r="H39" s="80"/>
      <c r="I39" s="82" t="n">
        <f aca="false">SUM(G39:H39)</f>
        <v>1149326</v>
      </c>
      <c r="K39" s="93"/>
      <c r="M39" s="73"/>
      <c r="N39" s="73"/>
    </row>
    <row r="40" s="89" customFormat="true" ht="30.75" hidden="false" customHeight="true" outlineLevel="0" collapsed="false">
      <c r="A40" s="60" t="n">
        <v>37</v>
      </c>
      <c r="B40" s="94" t="s">
        <v>147</v>
      </c>
      <c r="C40" s="94"/>
      <c r="D40" s="78" t="s">
        <v>148</v>
      </c>
      <c r="E40" s="79" t="n">
        <f aca="false">SUM(E13+E26+E35+E36+E37+E38+E39)</f>
        <v>123765471</v>
      </c>
      <c r="F40" s="79" t="n">
        <f aca="false">SUM(F13+F26+F35+F36+F37+F38+F39)</f>
        <v>8402628</v>
      </c>
      <c r="G40" s="79" t="n">
        <f aca="false">SUM(G13+G26+G35+G36+G37+G38+G39)</f>
        <v>132168099</v>
      </c>
      <c r="H40" s="79" t="n">
        <f aca="false">SUM(H13+H26+H35+H36+H37+H38+H39)</f>
        <v>-1592032</v>
      </c>
      <c r="I40" s="88" t="n">
        <f aca="false">SUM(I13+I26+I35+I36+I37+I38+I39)</f>
        <v>130576067</v>
      </c>
      <c r="K40" s="90"/>
      <c r="M40" s="73"/>
      <c r="N40" s="73"/>
    </row>
    <row r="41" customFormat="false" ht="27.75" hidden="true" customHeight="true" outlineLevel="0" collapsed="false">
      <c r="A41" s="60" t="n">
        <v>35</v>
      </c>
      <c r="B41" s="94" t="s">
        <v>149</v>
      </c>
      <c r="C41" s="94"/>
      <c r="D41" s="78" t="s">
        <v>150</v>
      </c>
      <c r="E41" s="79"/>
      <c r="F41" s="64"/>
      <c r="G41" s="71" t="n">
        <f aca="false">SUM(E41:F41)</f>
        <v>0</v>
      </c>
      <c r="H41" s="64"/>
      <c r="I41" s="82" t="n">
        <f aca="false">SUM(G41:H41)</f>
        <v>0</v>
      </c>
      <c r="M41" s="73"/>
      <c r="N41" s="73"/>
    </row>
    <row r="42" customFormat="false" ht="27.75" hidden="true" customHeight="true" outlineLevel="0" collapsed="false">
      <c r="A42" s="60" t="n">
        <v>36</v>
      </c>
      <c r="B42" s="94" t="s">
        <v>151</v>
      </c>
      <c r="C42" s="94"/>
      <c r="D42" s="78" t="s">
        <v>152</v>
      </c>
      <c r="E42" s="79"/>
      <c r="F42" s="64"/>
      <c r="G42" s="71" t="n">
        <f aca="false">SUM(E42:F42)</f>
        <v>0</v>
      </c>
      <c r="H42" s="64"/>
      <c r="I42" s="82" t="n">
        <f aca="false">SUM(G42:H42)</f>
        <v>0</v>
      </c>
      <c r="M42" s="73"/>
      <c r="N42" s="73"/>
    </row>
    <row r="43" customFormat="false" ht="27.75" hidden="true" customHeight="true" outlineLevel="0" collapsed="false">
      <c r="A43" s="60" t="n">
        <v>37</v>
      </c>
      <c r="B43" s="94" t="s">
        <v>153</v>
      </c>
      <c r="C43" s="94"/>
      <c r="D43" s="78" t="s">
        <v>154</v>
      </c>
      <c r="E43" s="79"/>
      <c r="F43" s="64"/>
      <c r="G43" s="71" t="n">
        <f aca="false">SUM(E43:F43)</f>
        <v>0</v>
      </c>
      <c r="H43" s="64"/>
      <c r="I43" s="82" t="n">
        <f aca="false">SUM(G43:H43)</f>
        <v>0</v>
      </c>
      <c r="M43" s="73"/>
      <c r="N43" s="73"/>
    </row>
    <row r="44" customFormat="false" ht="27.75" hidden="true" customHeight="true" outlineLevel="0" collapsed="false">
      <c r="A44" s="60" t="n">
        <v>38</v>
      </c>
      <c r="B44" s="94" t="s">
        <v>155</v>
      </c>
      <c r="C44" s="94"/>
      <c r="D44" s="78" t="s">
        <v>156</v>
      </c>
      <c r="E44" s="79" t="e">
        <f aca="false">SUM(#REF!)/1000</f>
        <v>#REF!</v>
      </c>
      <c r="F44" s="64"/>
      <c r="G44" s="71" t="e">
        <f aca="false">SUM(E44:F44)</f>
        <v>#REF!</v>
      </c>
      <c r="H44" s="64"/>
      <c r="I44" s="82" t="e">
        <f aca="false">SUM(G44:H44)</f>
        <v>#REF!</v>
      </c>
      <c r="M44" s="73"/>
      <c r="N44" s="73"/>
    </row>
    <row r="45" customFormat="false" ht="27.75" hidden="true" customHeight="true" outlineLevel="0" collapsed="false">
      <c r="A45" s="60" t="n">
        <v>39</v>
      </c>
      <c r="B45" s="95" t="s">
        <v>157</v>
      </c>
      <c r="C45" s="95"/>
      <c r="D45" s="69"/>
      <c r="E45" s="79"/>
      <c r="F45" s="64"/>
      <c r="G45" s="71" t="n">
        <f aca="false">SUM(E45:F45)</f>
        <v>0</v>
      </c>
      <c r="H45" s="64"/>
      <c r="I45" s="82" t="n">
        <f aca="false">SUM(G45:H45)</f>
        <v>0</v>
      </c>
      <c r="M45" s="73"/>
      <c r="N45" s="73"/>
    </row>
    <row r="46" customFormat="false" ht="27.75" hidden="true" customHeight="true" outlineLevel="0" collapsed="false">
      <c r="A46" s="60" t="n">
        <v>40</v>
      </c>
      <c r="B46" s="95" t="s">
        <v>158</v>
      </c>
      <c r="C46" s="95"/>
      <c r="D46" s="69"/>
      <c r="E46" s="79"/>
      <c r="F46" s="64"/>
      <c r="G46" s="71" t="n">
        <f aca="false">SUM(E46:F46)</f>
        <v>0</v>
      </c>
      <c r="H46" s="64"/>
      <c r="I46" s="82" t="n">
        <f aca="false">SUM(G46:H46)</f>
        <v>0</v>
      </c>
      <c r="M46" s="73"/>
      <c r="N46" s="73"/>
    </row>
    <row r="47" customFormat="false" ht="27.75" hidden="true" customHeight="true" outlineLevel="0" collapsed="false">
      <c r="A47" s="60" t="n">
        <v>41</v>
      </c>
      <c r="B47" s="95" t="s">
        <v>159</v>
      </c>
      <c r="C47" s="95"/>
      <c r="D47" s="69"/>
      <c r="E47" s="79"/>
      <c r="F47" s="64"/>
      <c r="G47" s="71" t="n">
        <f aca="false">SUM(E47:F47)</f>
        <v>0</v>
      </c>
      <c r="H47" s="64"/>
      <c r="I47" s="82" t="n">
        <f aca="false">SUM(G47:H47)</f>
        <v>0</v>
      </c>
      <c r="M47" s="73"/>
      <c r="N47" s="73"/>
    </row>
    <row r="48" customFormat="false" ht="27.75" hidden="true" customHeight="true" outlineLevel="0" collapsed="false">
      <c r="A48" s="60" t="n">
        <v>42</v>
      </c>
      <c r="B48" s="95" t="s">
        <v>160</v>
      </c>
      <c r="C48" s="95"/>
      <c r="D48" s="69"/>
      <c r="E48" s="79"/>
      <c r="F48" s="64"/>
      <c r="G48" s="71" t="n">
        <f aca="false">SUM(E48:F48)</f>
        <v>0</v>
      </c>
      <c r="H48" s="64"/>
      <c r="I48" s="82" t="n">
        <f aca="false">SUM(G48:H48)</f>
        <v>0</v>
      </c>
      <c r="M48" s="73"/>
      <c r="N48" s="73"/>
    </row>
    <row r="49" customFormat="false" ht="27.75" hidden="true" customHeight="true" outlineLevel="0" collapsed="false">
      <c r="A49" s="60" t="n">
        <v>43</v>
      </c>
      <c r="B49" s="95" t="s">
        <v>161</v>
      </c>
      <c r="C49" s="95"/>
      <c r="D49" s="69"/>
      <c r="E49" s="79"/>
      <c r="F49" s="64"/>
      <c r="G49" s="71" t="n">
        <f aca="false">SUM(E49:F49)</f>
        <v>0</v>
      </c>
      <c r="H49" s="64"/>
      <c r="I49" s="82" t="n">
        <f aca="false">SUM(G49:H49)</f>
        <v>0</v>
      </c>
      <c r="M49" s="73"/>
      <c r="N49" s="73"/>
    </row>
    <row r="50" customFormat="false" ht="27.75" hidden="true" customHeight="true" outlineLevel="0" collapsed="false">
      <c r="A50" s="60" t="n">
        <v>44</v>
      </c>
      <c r="B50" s="95" t="s">
        <v>162</v>
      </c>
      <c r="C50" s="95"/>
      <c r="D50" s="69"/>
      <c r="E50" s="79"/>
      <c r="F50" s="64"/>
      <c r="G50" s="71" t="n">
        <f aca="false">SUM(E50:F50)</f>
        <v>0</v>
      </c>
      <c r="H50" s="64"/>
      <c r="I50" s="82" t="n">
        <f aca="false">SUM(G50:H50)</f>
        <v>0</v>
      </c>
      <c r="M50" s="73"/>
      <c r="N50" s="73"/>
    </row>
    <row r="51" s="83" customFormat="true" ht="27.75" hidden="false" customHeight="true" outlineLevel="0" collapsed="false">
      <c r="A51" s="75" t="n">
        <v>38</v>
      </c>
      <c r="B51" s="94" t="s">
        <v>163</v>
      </c>
      <c r="C51" s="94"/>
      <c r="D51" s="78" t="s">
        <v>48</v>
      </c>
      <c r="E51" s="79" t="n">
        <f aca="false">SUM(E52:E54)</f>
        <v>6903184</v>
      </c>
      <c r="F51" s="79" t="n">
        <f aca="false">SUM(F52:F54)</f>
        <v>7617254</v>
      </c>
      <c r="G51" s="79" t="n">
        <f aca="false">SUM(G52:G54)</f>
        <v>14520438</v>
      </c>
      <c r="H51" s="96" t="n">
        <f aca="false">H52+H53+H54+H58</f>
        <v>-3729852</v>
      </c>
      <c r="I51" s="82" t="n">
        <f aca="false">I52+I53+I54+I58</f>
        <v>10790586</v>
      </c>
      <c r="K51" s="84"/>
      <c r="M51" s="73"/>
      <c r="N51" s="73"/>
    </row>
    <row r="52" customFormat="false" ht="15.75" hidden="false" customHeight="false" outlineLevel="0" collapsed="false">
      <c r="A52" s="60" t="n">
        <v>39</v>
      </c>
      <c r="B52" s="97" t="s">
        <v>164</v>
      </c>
      <c r="C52" s="68" t="s">
        <v>165</v>
      </c>
      <c r="D52" s="69"/>
      <c r="E52" s="70" t="n">
        <v>4070800</v>
      </c>
      <c r="F52" s="64" t="n">
        <v>327900</v>
      </c>
      <c r="G52" s="71" t="n">
        <f aca="false">SUM(E52:F52)</f>
        <v>4398700</v>
      </c>
      <c r="H52" s="64" t="n">
        <v>-75100</v>
      </c>
      <c r="I52" s="82" t="n">
        <v>4323600</v>
      </c>
      <c r="M52" s="73"/>
      <c r="N52" s="73"/>
    </row>
    <row r="53" customFormat="false" ht="15.75" hidden="false" customHeight="false" outlineLevel="0" collapsed="false">
      <c r="A53" s="60" t="n">
        <v>40</v>
      </c>
      <c r="B53" s="97" t="s">
        <v>164</v>
      </c>
      <c r="C53" s="68" t="s">
        <v>166</v>
      </c>
      <c r="D53" s="69"/>
      <c r="E53" s="70" t="n">
        <v>276000</v>
      </c>
      <c r="F53" s="64"/>
      <c r="G53" s="71" t="n">
        <f aca="false">SUM(E53:F53)</f>
        <v>276000</v>
      </c>
      <c r="H53" s="64" t="n">
        <v>139320</v>
      </c>
      <c r="I53" s="82" t="n">
        <v>415320</v>
      </c>
      <c r="M53" s="73"/>
      <c r="N53" s="73"/>
    </row>
    <row r="54" customFormat="false" ht="15.75" hidden="false" customHeight="false" outlineLevel="0" collapsed="false">
      <c r="A54" s="60" t="n">
        <v>41</v>
      </c>
      <c r="B54" s="97"/>
      <c r="C54" s="68" t="s">
        <v>167</v>
      </c>
      <c r="D54" s="69"/>
      <c r="E54" s="70" t="n">
        <v>2556384</v>
      </c>
      <c r="F54" s="64" t="n">
        <v>7289354</v>
      </c>
      <c r="G54" s="71" t="n">
        <f aca="false">SUM(E54:F54)</f>
        <v>9845738</v>
      </c>
      <c r="H54" s="64" t="n">
        <f aca="false">I54-G54</f>
        <v>-3955720</v>
      </c>
      <c r="I54" s="82" t="n">
        <v>5890018</v>
      </c>
      <c r="M54" s="73"/>
      <c r="N54" s="73"/>
    </row>
    <row r="55" customFormat="false" ht="15.75" hidden="true" customHeight="true" outlineLevel="0" collapsed="false">
      <c r="A55" s="60" t="n">
        <v>42</v>
      </c>
      <c r="B55" s="95" t="s">
        <v>160</v>
      </c>
      <c r="C55" s="95"/>
      <c r="D55" s="69"/>
      <c r="E55" s="79"/>
      <c r="F55" s="64"/>
      <c r="G55" s="71" t="n">
        <f aca="false">SUM(E55:F55)</f>
        <v>0</v>
      </c>
      <c r="H55" s="64"/>
      <c r="I55" s="82" t="n">
        <f aca="false">SUM(G55:H55)</f>
        <v>0</v>
      </c>
      <c r="M55" s="73"/>
      <c r="N55" s="73"/>
    </row>
    <row r="56" customFormat="false" ht="15.75" hidden="true" customHeight="true" outlineLevel="0" collapsed="false">
      <c r="A56" s="60" t="n">
        <v>43</v>
      </c>
      <c r="B56" s="95" t="s">
        <v>161</v>
      </c>
      <c r="C56" s="95"/>
      <c r="D56" s="69"/>
      <c r="E56" s="79"/>
      <c r="F56" s="64"/>
      <c r="G56" s="71" t="n">
        <f aca="false">SUM(E56:F56)</f>
        <v>0</v>
      </c>
      <c r="H56" s="64"/>
      <c r="I56" s="82" t="n">
        <f aca="false">SUM(G56:H56)</f>
        <v>0</v>
      </c>
      <c r="M56" s="73"/>
      <c r="N56" s="73"/>
    </row>
    <row r="57" customFormat="false" ht="15.75" hidden="true" customHeight="true" outlineLevel="0" collapsed="false">
      <c r="A57" s="60" t="n">
        <v>44</v>
      </c>
      <c r="B57" s="95" t="s">
        <v>162</v>
      </c>
      <c r="C57" s="95"/>
      <c r="D57" s="69"/>
      <c r="E57" s="79"/>
      <c r="F57" s="64"/>
      <c r="G57" s="71" t="n">
        <f aca="false">SUM(E57:F57)</f>
        <v>0</v>
      </c>
      <c r="H57" s="64"/>
      <c r="I57" s="82" t="n">
        <f aca="false">SUM(G57:H57)</f>
        <v>0</v>
      </c>
      <c r="M57" s="73"/>
      <c r="N57" s="73"/>
    </row>
    <row r="58" customFormat="false" ht="15.75" hidden="false" customHeight="true" outlineLevel="0" collapsed="false">
      <c r="A58" s="60" t="n">
        <v>42</v>
      </c>
      <c r="B58" s="98"/>
      <c r="C58" s="99" t="s">
        <v>168</v>
      </c>
      <c r="D58" s="69"/>
      <c r="E58" s="79"/>
      <c r="F58" s="64"/>
      <c r="G58" s="71"/>
      <c r="H58" s="64" t="n">
        <f aca="false">I58-G58</f>
        <v>161648</v>
      </c>
      <c r="I58" s="82" t="n">
        <v>161648</v>
      </c>
      <c r="M58" s="73"/>
      <c r="N58" s="73"/>
    </row>
    <row r="59" s="83" customFormat="true" ht="30.75" hidden="false" customHeight="true" outlineLevel="0" collapsed="false">
      <c r="A59" s="60" t="n">
        <v>43</v>
      </c>
      <c r="B59" s="94" t="s">
        <v>169</v>
      </c>
      <c r="C59" s="94"/>
      <c r="D59" s="78" t="s">
        <v>52</v>
      </c>
      <c r="E59" s="79" t="n">
        <f aca="false">SUM(E40+E51)</f>
        <v>130668655</v>
      </c>
      <c r="F59" s="87" t="n">
        <f aca="false">SUM(F40+F51)</f>
        <v>16019882</v>
      </c>
      <c r="G59" s="81" t="n">
        <f aca="false">SUM(E59:F59)</f>
        <v>146688537</v>
      </c>
      <c r="H59" s="79" t="n">
        <f aca="false">SUM(H40+H51)</f>
        <v>-5321884</v>
      </c>
      <c r="I59" s="88" t="n">
        <f aca="false">SUM(I40+I51)</f>
        <v>141366653</v>
      </c>
      <c r="K59" s="84"/>
      <c r="M59" s="73"/>
      <c r="N59" s="73"/>
    </row>
    <row r="60" customFormat="false" ht="12.75" hidden="true" customHeight="true" outlineLevel="0" collapsed="false">
      <c r="A60" s="60" t="n">
        <v>47</v>
      </c>
      <c r="B60" s="100"/>
      <c r="C60" s="68" t="s">
        <v>170</v>
      </c>
      <c r="D60" s="69" t="s">
        <v>171</v>
      </c>
      <c r="E60" s="79" t="e">
        <f aca="false">SUM(#REF!)</f>
        <v>#REF!</v>
      </c>
      <c r="F60" s="64"/>
      <c r="G60" s="71" t="e">
        <f aca="false">SUM(E60:F60)</f>
        <v>#REF!</v>
      </c>
      <c r="H60" s="64"/>
      <c r="I60" s="82" t="e">
        <f aca="false">SUM(G60:H60)</f>
        <v>#REF!</v>
      </c>
      <c r="M60" s="73"/>
      <c r="N60" s="73"/>
    </row>
    <row r="61" customFormat="false" ht="12.75" hidden="true" customHeight="true" outlineLevel="0" collapsed="false">
      <c r="A61" s="60" t="n">
        <v>48</v>
      </c>
      <c r="B61" s="101"/>
      <c r="C61" s="68" t="s">
        <v>172</v>
      </c>
      <c r="D61" s="69" t="s">
        <v>173</v>
      </c>
      <c r="E61" s="79" t="e">
        <f aca="false">SUM(#REF!)</f>
        <v>#REF!</v>
      </c>
      <c r="F61" s="64"/>
      <c r="G61" s="71" t="e">
        <f aca="false">SUM(E61:F61)</f>
        <v>#REF!</v>
      </c>
      <c r="H61" s="64"/>
      <c r="I61" s="82" t="e">
        <f aca="false">SUM(G61:H61)</f>
        <v>#REF!</v>
      </c>
      <c r="M61" s="73"/>
      <c r="N61" s="73"/>
    </row>
    <row r="62" customFormat="false" ht="12.75" hidden="true" customHeight="true" outlineLevel="0" collapsed="false">
      <c r="A62" s="60" t="n">
        <v>49</v>
      </c>
      <c r="B62" s="101"/>
      <c r="C62" s="68" t="s">
        <v>174</v>
      </c>
      <c r="D62" s="69" t="s">
        <v>175</v>
      </c>
      <c r="E62" s="79" t="e">
        <f aca="false">SUM(#REF!)</f>
        <v>#REF!</v>
      </c>
      <c r="F62" s="64"/>
      <c r="G62" s="71" t="e">
        <f aca="false">SUM(E62:F62)</f>
        <v>#REF!</v>
      </c>
      <c r="H62" s="64"/>
      <c r="I62" s="82" t="e">
        <f aca="false">SUM(G62:H62)</f>
        <v>#REF!</v>
      </c>
      <c r="M62" s="73"/>
      <c r="N62" s="73"/>
    </row>
    <row r="63" customFormat="false" ht="12.75" hidden="true" customHeight="true" outlineLevel="0" collapsed="false">
      <c r="A63" s="60" t="n">
        <v>50</v>
      </c>
      <c r="B63" s="101"/>
      <c r="C63" s="68" t="s">
        <v>176</v>
      </c>
      <c r="D63" s="69" t="s">
        <v>177</v>
      </c>
      <c r="E63" s="79" t="e">
        <f aca="false">SUM(#REF!)</f>
        <v>#REF!</v>
      </c>
      <c r="F63" s="64"/>
      <c r="G63" s="71" t="e">
        <f aca="false">SUM(E63:F63)</f>
        <v>#REF!</v>
      </c>
      <c r="H63" s="64"/>
      <c r="I63" s="82" t="e">
        <f aca="false">SUM(G63:H63)</f>
        <v>#REF!</v>
      </c>
      <c r="M63" s="73"/>
      <c r="N63" s="73"/>
    </row>
    <row r="64" customFormat="false" ht="12.75" hidden="true" customHeight="true" outlineLevel="0" collapsed="false">
      <c r="A64" s="60" t="n">
        <v>51</v>
      </c>
      <c r="B64" s="101"/>
      <c r="C64" s="68" t="s">
        <v>178</v>
      </c>
      <c r="D64" s="69" t="s">
        <v>179</v>
      </c>
      <c r="E64" s="79" t="e">
        <f aca="false">SUM(#REF!)</f>
        <v>#REF!</v>
      </c>
      <c r="F64" s="64"/>
      <c r="G64" s="71" t="e">
        <f aca="false">SUM(E64:F64)</f>
        <v>#REF!</v>
      </c>
      <c r="H64" s="64"/>
      <c r="I64" s="82" t="e">
        <f aca="false">SUM(G64:H64)</f>
        <v>#REF!</v>
      </c>
      <c r="M64" s="73"/>
      <c r="N64" s="73"/>
    </row>
    <row r="65" customFormat="false" ht="15.75" hidden="true" customHeight="true" outlineLevel="0" collapsed="false">
      <c r="A65" s="60" t="n">
        <v>52</v>
      </c>
      <c r="B65" s="94" t="s">
        <v>180</v>
      </c>
      <c r="C65" s="94"/>
      <c r="D65" s="78" t="s">
        <v>181</v>
      </c>
      <c r="E65" s="79" t="n">
        <v>0</v>
      </c>
      <c r="F65" s="64"/>
      <c r="G65" s="71" t="n">
        <f aca="false">SUM(E65:F65)</f>
        <v>0</v>
      </c>
      <c r="H65" s="64"/>
      <c r="I65" s="82" t="n">
        <f aca="false">SUM(G65:H65)</f>
        <v>0</v>
      </c>
      <c r="M65" s="73"/>
      <c r="N65" s="73"/>
    </row>
    <row r="66" customFormat="false" ht="12.75" hidden="true" customHeight="true" outlineLevel="0" collapsed="false">
      <c r="A66" s="60" t="n">
        <v>53</v>
      </c>
      <c r="B66" s="101"/>
      <c r="C66" s="102" t="s">
        <v>182</v>
      </c>
      <c r="D66" s="69" t="s">
        <v>183</v>
      </c>
      <c r="E66" s="79" t="e">
        <f aca="false">SUM(#REF!)</f>
        <v>#REF!</v>
      </c>
      <c r="F66" s="64"/>
      <c r="G66" s="71" t="e">
        <f aca="false">SUM(E66:F66)</f>
        <v>#REF!</v>
      </c>
      <c r="H66" s="64"/>
      <c r="I66" s="82" t="e">
        <f aca="false">SUM(G66:H66)</f>
        <v>#REF!</v>
      </c>
      <c r="M66" s="73"/>
      <c r="N66" s="73"/>
    </row>
    <row r="67" customFormat="false" ht="12.75" hidden="true" customHeight="true" outlineLevel="0" collapsed="false">
      <c r="A67" s="60" t="n">
        <v>54</v>
      </c>
      <c r="B67" s="101"/>
      <c r="C67" s="102" t="s">
        <v>184</v>
      </c>
      <c r="D67" s="69" t="s">
        <v>185</v>
      </c>
      <c r="E67" s="79" t="e">
        <f aca="false">SUM(#REF!)</f>
        <v>#REF!</v>
      </c>
      <c r="F67" s="64"/>
      <c r="G67" s="71" t="e">
        <f aca="false">SUM(E67:F67)</f>
        <v>#REF!</v>
      </c>
      <c r="H67" s="64"/>
      <c r="I67" s="82" t="e">
        <f aca="false">SUM(G67:H67)</f>
        <v>#REF!</v>
      </c>
      <c r="M67" s="73"/>
      <c r="N67" s="73"/>
    </row>
    <row r="68" customFormat="false" ht="12.75" hidden="true" customHeight="true" outlineLevel="0" collapsed="false">
      <c r="A68" s="60" t="n">
        <v>55</v>
      </c>
      <c r="B68" s="101"/>
      <c r="C68" s="68" t="s">
        <v>186</v>
      </c>
      <c r="D68" s="69" t="s">
        <v>187</v>
      </c>
      <c r="E68" s="79" t="e">
        <f aca="false">SUM(#REF!)</f>
        <v>#REF!</v>
      </c>
      <c r="F68" s="64"/>
      <c r="G68" s="71" t="e">
        <f aca="false">SUM(E68:F68)</f>
        <v>#REF!</v>
      </c>
      <c r="H68" s="64"/>
      <c r="I68" s="82" t="e">
        <f aca="false">SUM(G68:H68)</f>
        <v>#REF!</v>
      </c>
      <c r="M68" s="73"/>
      <c r="N68" s="73"/>
    </row>
    <row r="69" s="45" customFormat="true" ht="12.75" hidden="true" customHeight="true" outlineLevel="0" collapsed="false">
      <c r="A69" s="60" t="n">
        <v>56</v>
      </c>
      <c r="B69" s="101"/>
      <c r="C69" s="68" t="s">
        <v>188</v>
      </c>
      <c r="D69" s="69" t="s">
        <v>189</v>
      </c>
      <c r="E69" s="79" t="e">
        <f aca="false">SUM(#REF!)</f>
        <v>#REF!</v>
      </c>
      <c r="F69" s="64"/>
      <c r="G69" s="71" t="e">
        <f aca="false">SUM(E69:F69)</f>
        <v>#REF!</v>
      </c>
      <c r="H69" s="64"/>
      <c r="I69" s="82" t="e">
        <f aca="false">SUM(G69:H69)</f>
        <v>#REF!</v>
      </c>
      <c r="K69" s="103"/>
      <c r="M69" s="73"/>
      <c r="N69" s="73"/>
    </row>
    <row r="70" customFormat="false" ht="12.75" hidden="true" customHeight="true" outlineLevel="0" collapsed="false">
      <c r="A70" s="60" t="n">
        <v>57</v>
      </c>
      <c r="B70" s="101"/>
      <c r="C70" s="68" t="s">
        <v>190</v>
      </c>
      <c r="D70" s="69" t="s">
        <v>191</v>
      </c>
      <c r="E70" s="79" t="e">
        <f aca="false">SUM(#REF!)</f>
        <v>#REF!</v>
      </c>
      <c r="F70" s="64"/>
      <c r="G70" s="71" t="e">
        <f aca="false">SUM(E70:F70)</f>
        <v>#REF!</v>
      </c>
      <c r="H70" s="64"/>
      <c r="I70" s="82" t="e">
        <f aca="false">SUM(G70:H70)</f>
        <v>#REF!</v>
      </c>
      <c r="M70" s="73"/>
      <c r="N70" s="73"/>
    </row>
    <row r="71" customFormat="false" ht="15.75" hidden="false" customHeight="false" outlineLevel="0" collapsed="false">
      <c r="A71" s="60" t="n">
        <v>44</v>
      </c>
      <c r="B71" s="104" t="s">
        <v>192</v>
      </c>
      <c r="C71" s="104"/>
      <c r="D71" s="69"/>
      <c r="E71" s="79"/>
      <c r="F71" s="64"/>
      <c r="G71" s="71"/>
      <c r="H71" s="80" t="n">
        <f aca="false">I71-G71</f>
        <v>229000</v>
      </c>
      <c r="I71" s="82" t="n">
        <v>229000</v>
      </c>
      <c r="M71" s="73"/>
      <c r="N71" s="73"/>
    </row>
    <row r="72" customFormat="false" ht="15.75" hidden="false" customHeight="false" outlineLevel="0" collapsed="false">
      <c r="A72" s="60" t="n">
        <v>45</v>
      </c>
      <c r="B72" s="105"/>
      <c r="C72" s="106" t="s">
        <v>193</v>
      </c>
      <c r="D72" s="69"/>
      <c r="E72" s="79"/>
      <c r="F72" s="64"/>
      <c r="G72" s="71"/>
      <c r="H72" s="64" t="n">
        <f aca="false">I72-G72</f>
        <v>229000</v>
      </c>
      <c r="I72" s="82" t="n">
        <v>229000</v>
      </c>
      <c r="M72" s="73"/>
      <c r="N72" s="73"/>
    </row>
    <row r="73" customFormat="false" ht="15" hidden="false" customHeight="true" outlineLevel="0" collapsed="false">
      <c r="A73" s="60" t="n">
        <v>46</v>
      </c>
      <c r="B73" s="101"/>
      <c r="C73" s="68" t="s">
        <v>194</v>
      </c>
      <c r="D73" s="69"/>
      <c r="E73" s="70" t="n">
        <v>171000</v>
      </c>
      <c r="F73" s="64"/>
      <c r="G73" s="71" t="n">
        <f aca="false">SUM(E73:F73)</f>
        <v>171000</v>
      </c>
      <c r="H73" s="64" t="n">
        <v>240</v>
      </c>
      <c r="I73" s="82" t="n">
        <v>171240</v>
      </c>
      <c r="M73" s="73"/>
      <c r="N73" s="73"/>
    </row>
    <row r="74" customFormat="false" ht="15" hidden="false" customHeight="true" outlineLevel="0" collapsed="false">
      <c r="A74" s="60" t="n">
        <v>47</v>
      </c>
      <c r="B74" s="101"/>
      <c r="C74" s="68" t="s">
        <v>195</v>
      </c>
      <c r="D74" s="69"/>
      <c r="E74" s="70" t="n">
        <v>5079500</v>
      </c>
      <c r="F74" s="64"/>
      <c r="G74" s="71" t="n">
        <f aca="false">SUM(E74:F74)</f>
        <v>5079500</v>
      </c>
      <c r="H74" s="64" t="n">
        <f aca="false">I74-G74</f>
        <v>-180344</v>
      </c>
      <c r="I74" s="82" t="n">
        <v>4899156</v>
      </c>
      <c r="M74" s="73"/>
      <c r="N74" s="73"/>
    </row>
    <row r="75" s="83" customFormat="true" ht="17.25" hidden="false" customHeight="true" outlineLevel="0" collapsed="false">
      <c r="A75" s="60" t="n">
        <v>48</v>
      </c>
      <c r="B75" s="94" t="s">
        <v>196</v>
      </c>
      <c r="C75" s="94"/>
      <c r="D75" s="78" t="s">
        <v>197</v>
      </c>
      <c r="E75" s="79" t="n">
        <f aca="false">SUM(E73:E74)</f>
        <v>5250500</v>
      </c>
      <c r="F75" s="80"/>
      <c r="G75" s="81" t="n">
        <f aca="false">SUM(E75:F75)</f>
        <v>5250500</v>
      </c>
      <c r="H75" s="80" t="n">
        <f aca="false">SUM(H73:H74)</f>
        <v>-180104</v>
      </c>
      <c r="I75" s="82" t="n">
        <f aca="false">SUM(G75:H75)</f>
        <v>5070396</v>
      </c>
      <c r="K75" s="84"/>
      <c r="M75" s="73"/>
      <c r="N75" s="73"/>
    </row>
    <row r="76" customFormat="false" ht="15.75" hidden="false" customHeight="true" outlineLevel="0" collapsed="false">
      <c r="A76" s="60" t="n">
        <v>49</v>
      </c>
      <c r="B76" s="101"/>
      <c r="C76" s="68" t="s">
        <v>198</v>
      </c>
      <c r="D76" s="78" t="s">
        <v>199</v>
      </c>
      <c r="E76" s="79" t="n">
        <f aca="false">SUM(E77)</f>
        <v>12500000</v>
      </c>
      <c r="F76" s="64"/>
      <c r="G76" s="71" t="n">
        <f aca="false">SUM(E76:F76)</f>
        <v>12500000</v>
      </c>
      <c r="H76" s="64" t="n">
        <f aca="false">I76-G76</f>
        <v>240586</v>
      </c>
      <c r="I76" s="82" t="n">
        <f aca="false">I77</f>
        <v>12740586</v>
      </c>
      <c r="M76" s="73"/>
      <c r="N76" s="73"/>
    </row>
    <row r="77" customFormat="false" ht="15" hidden="false" customHeight="true" outlineLevel="0" collapsed="false">
      <c r="A77" s="60" t="n">
        <v>50</v>
      </c>
      <c r="B77" s="101"/>
      <c r="C77" s="102" t="s">
        <v>200</v>
      </c>
      <c r="D77" s="69"/>
      <c r="E77" s="70" t="n">
        <v>12500000</v>
      </c>
      <c r="F77" s="64"/>
      <c r="G77" s="71" t="n">
        <f aca="false">SUM(E77:F77)</f>
        <v>12500000</v>
      </c>
      <c r="H77" s="64" t="n">
        <f aca="false">I77-G77</f>
        <v>240586</v>
      </c>
      <c r="I77" s="82" t="n">
        <v>12740586</v>
      </c>
      <c r="M77" s="73"/>
      <c r="N77" s="73"/>
    </row>
    <row r="78" customFormat="false" ht="12.75" hidden="true" customHeight="true" outlineLevel="0" collapsed="false">
      <c r="A78" s="60" t="n">
        <v>65</v>
      </c>
      <c r="B78" s="101"/>
      <c r="C78" s="68" t="s">
        <v>201</v>
      </c>
      <c r="D78" s="69"/>
      <c r="E78" s="79" t="e">
        <f aca="false">SUM(#REF!)/1000</f>
        <v>#REF!</v>
      </c>
      <c r="F78" s="64"/>
      <c r="G78" s="71" t="e">
        <f aca="false">SUM(E78:F78)</f>
        <v>#REF!</v>
      </c>
      <c r="H78" s="64" t="e">
        <f aca="false">I78-G78</f>
        <v>#REF!</v>
      </c>
      <c r="I78" s="82" t="e">
        <f aca="false">SUM(G78:H78)</f>
        <v>#REF!</v>
      </c>
      <c r="M78" s="73"/>
      <c r="N78" s="73"/>
    </row>
    <row r="79" customFormat="false" ht="12.75" hidden="true" customHeight="true" outlineLevel="0" collapsed="false">
      <c r="A79" s="60" t="n">
        <v>66</v>
      </c>
      <c r="B79" s="101"/>
      <c r="C79" s="68" t="s">
        <v>202</v>
      </c>
      <c r="D79" s="69" t="s">
        <v>203</v>
      </c>
      <c r="E79" s="79" t="e">
        <f aca="false">SUM(#REF!)/1000</f>
        <v>#REF!</v>
      </c>
      <c r="F79" s="64"/>
      <c r="G79" s="71" t="e">
        <f aca="false">SUM(E79:F79)</f>
        <v>#REF!</v>
      </c>
      <c r="H79" s="64" t="e">
        <f aca="false">I79-G79</f>
        <v>#REF!</v>
      </c>
      <c r="I79" s="82" t="e">
        <f aca="false">SUM(G79:H79)</f>
        <v>#REF!</v>
      </c>
      <c r="M79" s="73"/>
      <c r="N79" s="73"/>
    </row>
    <row r="80" customFormat="false" ht="12.75" hidden="true" customHeight="true" outlineLevel="0" collapsed="false">
      <c r="A80" s="60" t="n">
        <v>67</v>
      </c>
      <c r="B80" s="101"/>
      <c r="C80" s="68" t="s">
        <v>204</v>
      </c>
      <c r="D80" s="69" t="s">
        <v>205</v>
      </c>
      <c r="E80" s="79" t="e">
        <f aca="false">SUM(#REF!)/1000</f>
        <v>#REF!</v>
      </c>
      <c r="F80" s="64"/>
      <c r="G80" s="71" t="e">
        <f aca="false">SUM(E80:F80)</f>
        <v>#REF!</v>
      </c>
      <c r="H80" s="64" t="e">
        <f aca="false">I80-G80</f>
        <v>#REF!</v>
      </c>
      <c r="I80" s="82" t="e">
        <f aca="false">SUM(G80:H80)</f>
        <v>#REF!</v>
      </c>
      <c r="M80" s="73"/>
      <c r="N80" s="73"/>
    </row>
    <row r="81" customFormat="false" ht="15.75" hidden="false" customHeight="true" outlineLevel="0" collapsed="false">
      <c r="A81" s="60" t="n">
        <v>51</v>
      </c>
      <c r="B81" s="101"/>
      <c r="C81" s="68" t="s">
        <v>206</v>
      </c>
      <c r="D81" s="78" t="s">
        <v>207</v>
      </c>
      <c r="E81" s="79" t="n">
        <f aca="false">SUM(E82)</f>
        <v>4377000</v>
      </c>
      <c r="F81" s="64"/>
      <c r="G81" s="71" t="n">
        <f aca="false">SUM(E81:F81)</f>
        <v>4377000</v>
      </c>
      <c r="H81" s="64" t="n">
        <f aca="false">I81-G81</f>
        <v>-208887</v>
      </c>
      <c r="I81" s="82" t="n">
        <f aca="false">I82</f>
        <v>4168113</v>
      </c>
      <c r="M81" s="73"/>
      <c r="N81" s="73"/>
    </row>
    <row r="82" customFormat="false" ht="15" hidden="false" customHeight="true" outlineLevel="0" collapsed="false">
      <c r="A82" s="60" t="n">
        <v>52</v>
      </c>
      <c r="B82" s="101"/>
      <c r="C82" s="102" t="s">
        <v>208</v>
      </c>
      <c r="D82" s="69"/>
      <c r="E82" s="70" t="n">
        <v>4377000</v>
      </c>
      <c r="F82" s="64"/>
      <c r="G82" s="71" t="n">
        <f aca="false">SUM(E82:F82)</f>
        <v>4377000</v>
      </c>
      <c r="H82" s="64" t="n">
        <f aca="false">I82-G82</f>
        <v>-208887</v>
      </c>
      <c r="I82" s="82" t="n">
        <v>4168113</v>
      </c>
      <c r="M82" s="73"/>
      <c r="N82" s="73"/>
    </row>
    <row r="83" customFormat="false" ht="15.75" hidden="false" customHeight="true" outlineLevel="0" collapsed="false">
      <c r="A83" s="60" t="n">
        <v>53</v>
      </c>
      <c r="B83" s="101"/>
      <c r="C83" s="68" t="s">
        <v>209</v>
      </c>
      <c r="D83" s="78" t="s">
        <v>210</v>
      </c>
      <c r="E83" s="79" t="n">
        <f aca="false">SUM(E84:E85)</f>
        <v>989670</v>
      </c>
      <c r="F83" s="64"/>
      <c r="G83" s="71" t="n">
        <f aca="false">SUM(E83:F83)</f>
        <v>989670</v>
      </c>
      <c r="H83" s="64" t="n">
        <f aca="false">H84+H85</f>
        <v>-597670</v>
      </c>
      <c r="I83" s="82" t="n">
        <f aca="false">I85+I84</f>
        <v>392000</v>
      </c>
      <c r="M83" s="73"/>
      <c r="N83" s="73"/>
    </row>
    <row r="84" customFormat="false" ht="15" hidden="false" customHeight="true" outlineLevel="0" collapsed="false">
      <c r="A84" s="60" t="n">
        <v>54</v>
      </c>
      <c r="B84" s="101"/>
      <c r="C84" s="102" t="s">
        <v>211</v>
      </c>
      <c r="D84" s="69"/>
      <c r="E84" s="70" t="n">
        <v>618000</v>
      </c>
      <c r="F84" s="64"/>
      <c r="G84" s="71" t="n">
        <f aca="false">SUM(E84:F84)</f>
        <v>618000</v>
      </c>
      <c r="H84" s="64" t="n">
        <v>-226000</v>
      </c>
      <c r="I84" s="82" t="n">
        <v>392000</v>
      </c>
      <c r="M84" s="73"/>
      <c r="N84" s="73"/>
    </row>
    <row r="85" customFormat="false" ht="15" hidden="false" customHeight="true" outlineLevel="0" collapsed="false">
      <c r="A85" s="60" t="n">
        <v>55</v>
      </c>
      <c r="B85" s="101"/>
      <c r="C85" s="102" t="s">
        <v>212</v>
      </c>
      <c r="D85" s="69"/>
      <c r="E85" s="70" t="n">
        <v>371670</v>
      </c>
      <c r="F85" s="64"/>
      <c r="G85" s="71" t="n">
        <f aca="false">SUM(E85:F85)</f>
        <v>371670</v>
      </c>
      <c r="H85" s="64" t="n">
        <v>-371670</v>
      </c>
      <c r="I85" s="82" t="n">
        <f aca="false">SUM(G85:H85)</f>
        <v>0</v>
      </c>
      <c r="M85" s="73"/>
      <c r="N85" s="73"/>
    </row>
    <row r="86" s="83" customFormat="true" ht="15.75" hidden="false" customHeight="true" outlineLevel="0" collapsed="false">
      <c r="A86" s="60" t="n">
        <v>56</v>
      </c>
      <c r="B86" s="94" t="s">
        <v>213</v>
      </c>
      <c r="C86" s="94"/>
      <c r="D86" s="78" t="s">
        <v>214</v>
      </c>
      <c r="E86" s="79" t="n">
        <f aca="false">SUM(E76+E81+E83)</f>
        <v>17866670</v>
      </c>
      <c r="F86" s="80"/>
      <c r="G86" s="81" t="n">
        <f aca="false">SUM(E86:F86)</f>
        <v>17866670</v>
      </c>
      <c r="H86" s="79" t="n">
        <f aca="false">SUM(H76+H81+H83)</f>
        <v>-565971</v>
      </c>
      <c r="I86" s="82" t="n">
        <f aca="false">SUM(G86:H86)</f>
        <v>17300699</v>
      </c>
      <c r="K86" s="84"/>
      <c r="M86" s="73"/>
      <c r="N86" s="73"/>
    </row>
    <row r="87" s="83" customFormat="true" ht="15.75" hidden="false" customHeight="true" outlineLevel="0" collapsed="false">
      <c r="A87" s="60" t="n">
        <v>57</v>
      </c>
      <c r="B87" s="94" t="s">
        <v>215</v>
      </c>
      <c r="C87" s="94"/>
      <c r="D87" s="78"/>
      <c r="E87" s="79"/>
      <c r="F87" s="80"/>
      <c r="G87" s="81"/>
      <c r="H87" s="107" t="n">
        <f aca="false">H89+H88</f>
        <v>425514</v>
      </c>
      <c r="I87" s="82" t="n">
        <f aca="false">I89+I88</f>
        <v>425514</v>
      </c>
      <c r="K87" s="84"/>
      <c r="M87" s="73"/>
      <c r="N87" s="73"/>
    </row>
    <row r="88" s="83" customFormat="true" ht="15.75" hidden="false" customHeight="true" outlineLevel="0" collapsed="false">
      <c r="A88" s="60" t="n">
        <v>58</v>
      </c>
      <c r="B88" s="108"/>
      <c r="C88" s="99" t="s">
        <v>216</v>
      </c>
      <c r="D88" s="78"/>
      <c r="E88" s="79"/>
      <c r="F88" s="80"/>
      <c r="G88" s="81"/>
      <c r="H88" s="64" t="n">
        <f aca="false">I88-G88</f>
        <v>13214</v>
      </c>
      <c r="I88" s="82" t="n">
        <v>13214</v>
      </c>
      <c r="K88" s="84"/>
      <c r="M88" s="73"/>
      <c r="N88" s="73"/>
    </row>
    <row r="89" s="83" customFormat="true" ht="15.75" hidden="false" customHeight="true" outlineLevel="0" collapsed="false">
      <c r="A89" s="60" t="n">
        <v>59</v>
      </c>
      <c r="B89" s="108"/>
      <c r="C89" s="99" t="s">
        <v>217</v>
      </c>
      <c r="D89" s="78"/>
      <c r="E89" s="79"/>
      <c r="F89" s="80"/>
      <c r="G89" s="81"/>
      <c r="H89" s="64" t="n">
        <f aca="false">I89-G89</f>
        <v>412300</v>
      </c>
      <c r="I89" s="82" t="n">
        <v>412300</v>
      </c>
      <c r="K89" s="84"/>
      <c r="M89" s="73"/>
      <c r="N89" s="73"/>
    </row>
    <row r="90" s="83" customFormat="true" ht="30.75" hidden="false" customHeight="true" outlineLevel="0" collapsed="false">
      <c r="A90" s="109" t="n">
        <v>60</v>
      </c>
      <c r="B90" s="94" t="s">
        <v>218</v>
      </c>
      <c r="C90" s="94"/>
      <c r="D90" s="78" t="s">
        <v>58</v>
      </c>
      <c r="E90" s="79" t="n">
        <f aca="false">E75+E86</f>
        <v>23117170</v>
      </c>
      <c r="F90" s="80"/>
      <c r="G90" s="81" t="n">
        <f aca="false">SUM(E90:F90)</f>
        <v>23117170</v>
      </c>
      <c r="H90" s="79" t="n">
        <f aca="false">H75+H86+H87</f>
        <v>-320561</v>
      </c>
      <c r="I90" s="88" t="n">
        <f aca="false">I75+I86+I87</f>
        <v>22796609</v>
      </c>
      <c r="K90" s="84"/>
      <c r="M90" s="73"/>
      <c r="N90" s="73"/>
    </row>
    <row r="91" customFormat="false" ht="15.75" hidden="false" customHeight="true" outlineLevel="0" collapsed="false">
      <c r="A91" s="60" t="n">
        <v>61</v>
      </c>
      <c r="B91" s="101"/>
      <c r="C91" s="110" t="s">
        <v>219</v>
      </c>
      <c r="D91" s="78" t="s">
        <v>220</v>
      </c>
      <c r="E91" s="79" t="n">
        <v>4969000</v>
      </c>
      <c r="F91" s="64"/>
      <c r="G91" s="71" t="n">
        <f aca="false">SUM(E91:F91)</f>
        <v>4969000</v>
      </c>
      <c r="H91" s="64" t="n">
        <f aca="false">I91-G91</f>
        <v>-3670855</v>
      </c>
      <c r="I91" s="82" t="n">
        <v>1298145</v>
      </c>
      <c r="M91" s="73"/>
      <c r="N91" s="73"/>
    </row>
    <row r="92" customFormat="false" ht="15.75" hidden="false" customHeight="true" outlineLevel="0" collapsed="false">
      <c r="A92" s="111" t="n">
        <v>62</v>
      </c>
      <c r="B92" s="101"/>
      <c r="C92" s="110" t="s">
        <v>221</v>
      </c>
      <c r="D92" s="78" t="s">
        <v>222</v>
      </c>
      <c r="E92" s="79" t="n">
        <v>3100000</v>
      </c>
      <c r="F92" s="64" t="n">
        <v>-1195000</v>
      </c>
      <c r="G92" s="71" t="n">
        <f aca="false">SUM(E92:F92)</f>
        <v>1905000</v>
      </c>
      <c r="H92" s="64" t="n">
        <f aca="false">I92-G92</f>
        <v>318310</v>
      </c>
      <c r="I92" s="82" t="n">
        <v>2223310</v>
      </c>
      <c r="M92" s="73"/>
      <c r="N92" s="73"/>
    </row>
    <row r="93" customFormat="false" ht="15.75" hidden="false" customHeight="true" outlineLevel="0" collapsed="false">
      <c r="A93" s="60" t="n">
        <v>63</v>
      </c>
      <c r="B93" s="101"/>
      <c r="C93" s="110" t="s">
        <v>223</v>
      </c>
      <c r="D93" s="78" t="s">
        <v>224</v>
      </c>
      <c r="E93" s="79" t="n">
        <v>708000</v>
      </c>
      <c r="F93" s="64"/>
      <c r="G93" s="71" t="n">
        <f aca="false">SUM(E93:F93)</f>
        <v>708000</v>
      </c>
      <c r="H93" s="64" t="n">
        <f aca="false">I93-G93</f>
        <v>3366491</v>
      </c>
      <c r="I93" s="82" t="n">
        <v>4074491</v>
      </c>
      <c r="M93" s="73"/>
      <c r="N93" s="73"/>
    </row>
    <row r="94" customFormat="false" ht="15.75" hidden="false" customHeight="true" outlineLevel="0" collapsed="false">
      <c r="A94" s="111" t="n">
        <v>64</v>
      </c>
      <c r="B94" s="101"/>
      <c r="C94" s="110" t="s">
        <v>225</v>
      </c>
      <c r="D94" s="78" t="s">
        <v>226</v>
      </c>
      <c r="E94" s="79" t="n">
        <v>12525500</v>
      </c>
      <c r="F94" s="64"/>
      <c r="G94" s="71" t="n">
        <f aca="false">SUM(E94:F94)</f>
        <v>12525500</v>
      </c>
      <c r="H94" s="64" t="n">
        <f aca="false">I94-G94</f>
        <v>-1188030</v>
      </c>
      <c r="I94" s="82" t="n">
        <v>11337470</v>
      </c>
      <c r="M94" s="73"/>
      <c r="N94" s="73"/>
    </row>
    <row r="95" customFormat="false" ht="15.75" hidden="false" customHeight="true" outlineLevel="0" collapsed="false">
      <c r="A95" s="60" t="n">
        <v>65</v>
      </c>
      <c r="B95" s="101"/>
      <c r="C95" s="110" t="s">
        <v>227</v>
      </c>
      <c r="D95" s="78" t="s">
        <v>228</v>
      </c>
      <c r="E95" s="79" t="n">
        <v>1868000</v>
      </c>
      <c r="F95" s="64"/>
      <c r="G95" s="71" t="n">
        <f aca="false">SUM(E95:F95)</f>
        <v>1868000</v>
      </c>
      <c r="H95" s="64" t="n">
        <f aca="false">I95-G95</f>
        <v>160493</v>
      </c>
      <c r="I95" s="82" t="n">
        <v>2028493</v>
      </c>
      <c r="M95" s="73"/>
      <c r="N95" s="73"/>
    </row>
    <row r="96" customFormat="false" ht="15.75" hidden="false" customHeight="true" outlineLevel="0" collapsed="false">
      <c r="A96" s="111" t="n">
        <v>66</v>
      </c>
      <c r="B96" s="101"/>
      <c r="C96" s="112" t="s">
        <v>229</v>
      </c>
      <c r="D96" s="78"/>
      <c r="E96" s="79" t="n">
        <v>12000000</v>
      </c>
      <c r="F96" s="64"/>
      <c r="G96" s="71" t="n">
        <f aca="false">SUM(E96:F96)</f>
        <v>12000000</v>
      </c>
      <c r="H96" s="64" t="n">
        <f aca="false">I96-G96</f>
        <v>-12000000</v>
      </c>
      <c r="I96" s="82"/>
      <c r="M96" s="73"/>
      <c r="N96" s="73"/>
    </row>
    <row r="97" customFormat="false" ht="15.75" hidden="false" customHeight="true" outlineLevel="0" collapsed="false">
      <c r="A97" s="60" t="n">
        <v>67</v>
      </c>
      <c r="B97" s="101"/>
      <c r="C97" s="112" t="s">
        <v>230</v>
      </c>
      <c r="D97" s="78"/>
      <c r="E97" s="79"/>
      <c r="F97" s="64"/>
      <c r="G97" s="71"/>
      <c r="H97" s="64" t="n">
        <f aca="false">I97-G97</f>
        <v>29560</v>
      </c>
      <c r="I97" s="82" t="n">
        <v>29560</v>
      </c>
      <c r="M97" s="73"/>
      <c r="N97" s="73"/>
    </row>
    <row r="98" customFormat="false" ht="15.75" hidden="false" customHeight="true" outlineLevel="0" collapsed="false">
      <c r="A98" s="111" t="n">
        <v>68</v>
      </c>
      <c r="B98" s="101"/>
      <c r="C98" s="112" t="s">
        <v>231</v>
      </c>
      <c r="D98" s="78"/>
      <c r="E98" s="79"/>
      <c r="F98" s="64"/>
      <c r="G98" s="71"/>
      <c r="H98" s="113" t="n">
        <f aca="false">I98-G98</f>
        <v>282000</v>
      </c>
      <c r="I98" s="82" t="n">
        <v>282000</v>
      </c>
      <c r="M98" s="73"/>
      <c r="N98" s="73"/>
    </row>
    <row r="99" s="83" customFormat="true" ht="30.75" hidden="false" customHeight="true" outlineLevel="0" collapsed="false">
      <c r="A99" s="60" t="n">
        <v>69</v>
      </c>
      <c r="B99" s="114" t="s">
        <v>232</v>
      </c>
      <c r="C99" s="114"/>
      <c r="D99" s="78" t="s">
        <v>62</v>
      </c>
      <c r="E99" s="79" t="n">
        <f aca="false">SUM(E91:E96)</f>
        <v>35170500</v>
      </c>
      <c r="F99" s="80" t="n">
        <f aca="false">SUM(F91:F96)</f>
        <v>-1195000</v>
      </c>
      <c r="G99" s="81" t="n">
        <f aca="false">SUM(E99:F99)</f>
        <v>33975500</v>
      </c>
      <c r="H99" s="79" t="n">
        <f aca="false">SUM(H91:H98)</f>
        <v>-12702031</v>
      </c>
      <c r="I99" s="82" t="n">
        <f aca="false">SUM(I91:I98)</f>
        <v>21273469</v>
      </c>
      <c r="K99" s="84"/>
      <c r="M99" s="73"/>
      <c r="N99" s="73"/>
    </row>
    <row r="100" customFormat="false" ht="15.75" hidden="true" customHeight="true" outlineLevel="0" collapsed="false">
      <c r="A100" s="109" t="n">
        <v>58</v>
      </c>
      <c r="B100" s="101"/>
      <c r="C100" s="110" t="s">
        <v>233</v>
      </c>
      <c r="D100" s="69" t="s">
        <v>234</v>
      </c>
      <c r="E100" s="79"/>
      <c r="F100" s="64"/>
      <c r="G100" s="71" t="n">
        <f aca="false">SUM(E100:F100)</f>
        <v>0</v>
      </c>
      <c r="H100" s="64"/>
      <c r="I100" s="82" t="n">
        <f aca="false">SUM(G100:H100)</f>
        <v>0</v>
      </c>
      <c r="M100" s="73"/>
      <c r="N100" s="73"/>
    </row>
    <row r="101" customFormat="false" ht="15.75" hidden="true" customHeight="true" outlineLevel="0" collapsed="false">
      <c r="A101" s="60" t="n">
        <v>59</v>
      </c>
      <c r="B101" s="101"/>
      <c r="C101" s="110" t="s">
        <v>235</v>
      </c>
      <c r="D101" s="69" t="s">
        <v>236</v>
      </c>
      <c r="E101" s="79"/>
      <c r="F101" s="64"/>
      <c r="G101" s="71" t="n">
        <f aca="false">SUM(E101:F101)</f>
        <v>0</v>
      </c>
      <c r="H101" s="64"/>
      <c r="I101" s="82" t="n">
        <f aca="false">SUM(G101:H101)</f>
        <v>0</v>
      </c>
      <c r="M101" s="73"/>
      <c r="N101" s="73"/>
    </row>
    <row r="102" customFormat="false" ht="15.75" hidden="true" customHeight="true" outlineLevel="0" collapsed="false">
      <c r="A102" s="109" t="n">
        <v>60</v>
      </c>
      <c r="B102" s="101"/>
      <c r="C102" s="110" t="s">
        <v>237</v>
      </c>
      <c r="D102" s="69" t="s">
        <v>238</v>
      </c>
      <c r="E102" s="79"/>
      <c r="F102" s="64"/>
      <c r="G102" s="71" t="n">
        <f aca="false">SUM(E102:F102)</f>
        <v>0</v>
      </c>
      <c r="H102" s="64"/>
      <c r="I102" s="82" t="n">
        <f aca="false">SUM(G102:H102)</f>
        <v>0</v>
      </c>
      <c r="M102" s="73"/>
      <c r="N102" s="73"/>
    </row>
    <row r="103" customFormat="false" ht="15.75" hidden="true" customHeight="true" outlineLevel="0" collapsed="false">
      <c r="A103" s="60" t="n">
        <v>61</v>
      </c>
      <c r="B103" s="101"/>
      <c r="C103" s="110" t="s">
        <v>239</v>
      </c>
      <c r="D103" s="69" t="s">
        <v>240</v>
      </c>
      <c r="E103" s="79"/>
      <c r="F103" s="64"/>
      <c r="G103" s="71" t="n">
        <f aca="false">SUM(E103:F103)</f>
        <v>0</v>
      </c>
      <c r="H103" s="64"/>
      <c r="I103" s="82" t="n">
        <f aca="false">SUM(G103:H103)</f>
        <v>0</v>
      </c>
      <c r="M103" s="73"/>
      <c r="N103" s="73"/>
    </row>
    <row r="104" customFormat="false" ht="15.75" hidden="true" customHeight="true" outlineLevel="0" collapsed="false">
      <c r="A104" s="109" t="n">
        <v>62</v>
      </c>
      <c r="B104" s="101"/>
      <c r="C104" s="110" t="s">
        <v>241</v>
      </c>
      <c r="D104" s="69" t="s">
        <v>242</v>
      </c>
      <c r="E104" s="79"/>
      <c r="F104" s="64"/>
      <c r="G104" s="71" t="n">
        <f aca="false">SUM(E104:F104)</f>
        <v>0</v>
      </c>
      <c r="H104" s="64"/>
      <c r="I104" s="82" t="n">
        <f aca="false">SUM(G104:H104)</f>
        <v>0</v>
      </c>
      <c r="M104" s="73"/>
      <c r="N104" s="73"/>
    </row>
    <row r="105" customFormat="false" ht="15.75" hidden="true" customHeight="true" outlineLevel="0" collapsed="false">
      <c r="A105" s="60" t="n">
        <v>63</v>
      </c>
      <c r="B105" s="115" t="s">
        <v>192</v>
      </c>
      <c r="C105" s="115"/>
      <c r="D105" s="69" t="s">
        <v>64</v>
      </c>
      <c r="E105" s="79" t="n">
        <v>0</v>
      </c>
      <c r="F105" s="64"/>
      <c r="G105" s="71" t="n">
        <f aca="false">SUM(E105:F105)</f>
        <v>0</v>
      </c>
      <c r="H105" s="64"/>
      <c r="I105" s="82" t="n">
        <f aca="false">SUM(G105:H105)</f>
        <v>0</v>
      </c>
      <c r="M105" s="73"/>
      <c r="N105" s="73"/>
    </row>
    <row r="106" customFormat="false" ht="15.75" hidden="true" customHeight="true" outlineLevel="0" collapsed="false">
      <c r="A106" s="109" t="n">
        <v>64</v>
      </c>
      <c r="B106" s="101"/>
      <c r="C106" s="110" t="s">
        <v>243</v>
      </c>
      <c r="D106" s="69" t="s">
        <v>244</v>
      </c>
      <c r="E106" s="79"/>
      <c r="F106" s="64"/>
      <c r="G106" s="71" t="n">
        <f aca="false">SUM(E106:F106)</f>
        <v>0</v>
      </c>
      <c r="H106" s="64"/>
      <c r="I106" s="82" t="n">
        <f aca="false">SUM(G106:H106)</f>
        <v>0</v>
      </c>
      <c r="M106" s="73"/>
      <c r="N106" s="73"/>
    </row>
    <row r="107" customFormat="false" ht="15.75" hidden="true" customHeight="true" outlineLevel="0" collapsed="false">
      <c r="A107" s="60" t="n">
        <v>65</v>
      </c>
      <c r="B107" s="101"/>
      <c r="C107" s="68" t="s">
        <v>245</v>
      </c>
      <c r="D107" s="69" t="s">
        <v>246</v>
      </c>
      <c r="E107" s="79"/>
      <c r="F107" s="64"/>
      <c r="G107" s="71" t="n">
        <f aca="false">SUM(E107:F107)</f>
        <v>0</v>
      </c>
      <c r="H107" s="64"/>
      <c r="I107" s="82" t="n">
        <f aca="false">SUM(G107:H107)</f>
        <v>0</v>
      </c>
      <c r="M107" s="73"/>
      <c r="N107" s="73"/>
    </row>
    <row r="108" customFormat="false" ht="15.75" hidden="true" customHeight="true" outlineLevel="0" collapsed="false">
      <c r="A108" s="109" t="n">
        <v>66</v>
      </c>
      <c r="B108" s="101"/>
      <c r="C108" s="110" t="s">
        <v>247</v>
      </c>
      <c r="D108" s="69" t="s">
        <v>248</v>
      </c>
      <c r="E108" s="79"/>
      <c r="F108" s="64"/>
      <c r="G108" s="71" t="n">
        <f aca="false">SUM(E108:F108)</f>
        <v>0</v>
      </c>
      <c r="H108" s="64"/>
      <c r="I108" s="82" t="n">
        <f aca="false">SUM(G108:H108)</f>
        <v>0</v>
      </c>
      <c r="M108" s="73"/>
      <c r="N108" s="73"/>
    </row>
    <row r="109" customFormat="false" ht="15.75" hidden="true" customHeight="true" outlineLevel="0" collapsed="false">
      <c r="A109" s="60" t="n">
        <v>67</v>
      </c>
      <c r="B109" s="115" t="s">
        <v>249</v>
      </c>
      <c r="C109" s="115"/>
      <c r="D109" s="69" t="s">
        <v>66</v>
      </c>
      <c r="E109" s="79" t="n">
        <v>0</v>
      </c>
      <c r="F109" s="64"/>
      <c r="G109" s="71" t="n">
        <f aca="false">SUM(E109:F109)</f>
        <v>0</v>
      </c>
      <c r="H109" s="64"/>
      <c r="I109" s="82" t="n">
        <f aca="false">SUM(G109:H109)</f>
        <v>0</v>
      </c>
      <c r="M109" s="73"/>
      <c r="N109" s="73"/>
    </row>
    <row r="110" customFormat="false" ht="15.75" hidden="true" customHeight="true" outlineLevel="0" collapsed="false">
      <c r="A110" s="109" t="n">
        <v>68</v>
      </c>
      <c r="B110" s="101"/>
      <c r="C110" s="110" t="s">
        <v>250</v>
      </c>
      <c r="D110" s="69" t="s">
        <v>251</v>
      </c>
      <c r="E110" s="79"/>
      <c r="F110" s="64"/>
      <c r="G110" s="71" t="n">
        <f aca="false">SUM(E110:F110)</f>
        <v>0</v>
      </c>
      <c r="H110" s="64"/>
      <c r="I110" s="82" t="n">
        <f aca="false">SUM(G110:H110)</f>
        <v>0</v>
      </c>
      <c r="M110" s="73"/>
      <c r="N110" s="73"/>
    </row>
    <row r="111" customFormat="false" ht="15.75" hidden="true" customHeight="true" outlineLevel="0" collapsed="false">
      <c r="A111" s="60" t="n">
        <v>69</v>
      </c>
      <c r="B111" s="101"/>
      <c r="C111" s="68" t="s">
        <v>252</v>
      </c>
      <c r="D111" s="69" t="s">
        <v>253</v>
      </c>
      <c r="E111" s="79"/>
      <c r="F111" s="64"/>
      <c r="G111" s="71" t="n">
        <f aca="false">SUM(E111:F111)</f>
        <v>0</v>
      </c>
      <c r="H111" s="64"/>
      <c r="I111" s="82" t="n">
        <f aca="false">SUM(G111:H111)</f>
        <v>0</v>
      </c>
      <c r="M111" s="73"/>
      <c r="N111" s="73"/>
    </row>
    <row r="112" customFormat="false" ht="15.75" hidden="true" customHeight="true" outlineLevel="0" collapsed="false">
      <c r="A112" s="109" t="n">
        <v>70</v>
      </c>
      <c r="B112" s="101"/>
      <c r="C112" s="110" t="s">
        <v>254</v>
      </c>
      <c r="D112" s="69" t="s">
        <v>255</v>
      </c>
      <c r="E112" s="79"/>
      <c r="F112" s="64"/>
      <c r="G112" s="71" t="n">
        <f aca="false">SUM(E112:F112)</f>
        <v>0</v>
      </c>
      <c r="H112" s="64"/>
      <c r="I112" s="82" t="n">
        <f aca="false">SUM(G112:H112)</f>
        <v>0</v>
      </c>
      <c r="M112" s="73"/>
      <c r="N112" s="73"/>
    </row>
    <row r="113" customFormat="false" ht="15.75" hidden="true" customHeight="true" outlineLevel="0" collapsed="false">
      <c r="A113" s="60" t="n">
        <v>71</v>
      </c>
      <c r="B113" s="115" t="s">
        <v>256</v>
      </c>
      <c r="C113" s="115"/>
      <c r="D113" s="69" t="s">
        <v>257</v>
      </c>
      <c r="E113" s="79" t="n">
        <v>0</v>
      </c>
      <c r="F113" s="64"/>
      <c r="G113" s="71" t="n">
        <f aca="false">SUM(E113:F113)</f>
        <v>0</v>
      </c>
      <c r="H113" s="64"/>
      <c r="I113" s="82" t="n">
        <f aca="false">SUM(G113:H113)</f>
        <v>0</v>
      </c>
      <c r="M113" s="73"/>
      <c r="N113" s="73"/>
    </row>
    <row r="114" customFormat="false" ht="15.75" hidden="false" customHeight="true" outlineLevel="0" collapsed="false">
      <c r="A114" s="60" t="n">
        <v>70</v>
      </c>
      <c r="B114" s="94" t="s">
        <v>192</v>
      </c>
      <c r="C114" s="94"/>
      <c r="D114" s="78" t="s">
        <v>64</v>
      </c>
      <c r="E114" s="79"/>
      <c r="F114" s="64"/>
      <c r="G114" s="71"/>
      <c r="H114" s="107" t="n">
        <f aca="false">H115+H116</f>
        <v>12165000</v>
      </c>
      <c r="I114" s="82" t="n">
        <f aca="false">I115+I116</f>
        <v>12165000</v>
      </c>
      <c r="M114" s="73"/>
      <c r="N114" s="73"/>
    </row>
    <row r="115" customFormat="false" ht="15.75" hidden="false" customHeight="true" outlineLevel="0" collapsed="false">
      <c r="A115" s="60" t="n">
        <v>71</v>
      </c>
      <c r="B115" s="108"/>
      <c r="C115" s="99" t="s">
        <v>235</v>
      </c>
      <c r="D115" s="69"/>
      <c r="E115" s="79"/>
      <c r="F115" s="64"/>
      <c r="G115" s="71"/>
      <c r="H115" s="64" t="n">
        <f aca="false">I115-G115</f>
        <v>34500</v>
      </c>
      <c r="I115" s="82" t="n">
        <v>34500</v>
      </c>
      <c r="M115" s="73"/>
      <c r="N115" s="73"/>
    </row>
    <row r="116" customFormat="false" ht="15.75" hidden="false" customHeight="true" outlineLevel="0" collapsed="false">
      <c r="A116" s="60" t="n">
        <v>72</v>
      </c>
      <c r="B116" s="108"/>
      <c r="C116" s="99" t="s">
        <v>258</v>
      </c>
      <c r="D116" s="69"/>
      <c r="E116" s="79"/>
      <c r="F116" s="64"/>
      <c r="G116" s="71"/>
      <c r="H116" s="64" t="n">
        <f aca="false">I116-G116</f>
        <v>12130500</v>
      </c>
      <c r="I116" s="82" t="n">
        <v>12130500</v>
      </c>
      <c r="M116" s="73"/>
      <c r="N116" s="73"/>
    </row>
    <row r="117" customFormat="false" ht="15.75" hidden="false" customHeight="true" outlineLevel="0" collapsed="false">
      <c r="A117" s="60" t="n">
        <v>73</v>
      </c>
      <c r="B117" s="94" t="s">
        <v>249</v>
      </c>
      <c r="C117" s="94"/>
      <c r="D117" s="78" t="s">
        <v>66</v>
      </c>
      <c r="E117" s="79"/>
      <c r="F117" s="64"/>
      <c r="G117" s="71"/>
      <c r="H117" s="80" t="n">
        <f aca="false">I117-G117</f>
        <v>1058520</v>
      </c>
      <c r="I117" s="82" t="n">
        <f aca="false">I118+I119+I120</f>
        <v>1058520</v>
      </c>
      <c r="M117" s="73"/>
      <c r="N117" s="73"/>
    </row>
    <row r="118" customFormat="false" ht="15.75" hidden="false" customHeight="true" outlineLevel="0" collapsed="false">
      <c r="A118" s="60" t="n">
        <v>74</v>
      </c>
      <c r="B118" s="108"/>
      <c r="C118" s="99" t="s">
        <v>259</v>
      </c>
      <c r="D118" s="69"/>
      <c r="E118" s="79"/>
      <c r="F118" s="64"/>
      <c r="G118" s="71"/>
      <c r="H118" s="64" t="n">
        <f aca="false">I118-G118</f>
        <v>1000000</v>
      </c>
      <c r="I118" s="82" t="n">
        <v>1000000</v>
      </c>
      <c r="M118" s="73"/>
      <c r="N118" s="73"/>
    </row>
    <row r="119" customFormat="false" ht="15.75" hidden="false" customHeight="true" outlineLevel="0" collapsed="false">
      <c r="A119" s="60" t="n">
        <v>75</v>
      </c>
      <c r="B119" s="108"/>
      <c r="C119" s="99" t="s">
        <v>260</v>
      </c>
      <c r="D119" s="69"/>
      <c r="E119" s="79"/>
      <c r="F119" s="64"/>
      <c r="G119" s="71"/>
      <c r="H119" s="64" t="n">
        <f aca="false">I119-G119</f>
        <v>50400</v>
      </c>
      <c r="I119" s="82" t="n">
        <v>50400</v>
      </c>
      <c r="M119" s="73"/>
      <c r="N119" s="73"/>
    </row>
    <row r="120" customFormat="false" ht="15.75" hidden="false" customHeight="true" outlineLevel="0" collapsed="false">
      <c r="A120" s="60" t="n">
        <v>76</v>
      </c>
      <c r="B120" s="108"/>
      <c r="C120" s="99" t="s">
        <v>261</v>
      </c>
      <c r="D120" s="69"/>
      <c r="E120" s="79"/>
      <c r="F120" s="64"/>
      <c r="G120" s="71"/>
      <c r="H120" s="64" t="n">
        <f aca="false">I120-G120</f>
        <v>8120</v>
      </c>
      <c r="I120" s="82" t="n">
        <v>8120</v>
      </c>
      <c r="M120" s="73"/>
      <c r="N120" s="73"/>
    </row>
    <row r="121" customFormat="false" ht="15.75" hidden="false" customHeight="true" outlineLevel="0" collapsed="false">
      <c r="A121" s="60" t="n">
        <v>77</v>
      </c>
      <c r="B121" s="108"/>
      <c r="C121" s="99"/>
      <c r="D121" s="69"/>
      <c r="E121" s="79"/>
      <c r="F121" s="64"/>
      <c r="G121" s="71"/>
      <c r="H121" s="113"/>
      <c r="I121" s="82"/>
      <c r="M121" s="73"/>
      <c r="N121" s="73"/>
    </row>
    <row r="122" s="83" customFormat="true" ht="30.75" hidden="false" customHeight="true" outlineLevel="0" collapsed="false">
      <c r="A122" s="60" t="n">
        <v>78</v>
      </c>
      <c r="B122" s="114" t="s">
        <v>262</v>
      </c>
      <c r="C122" s="114"/>
      <c r="D122" s="78" t="s">
        <v>68</v>
      </c>
      <c r="E122" s="79" t="n">
        <f aca="false">SUM(E59+E65+E90+E99+E105+E109+E113)</f>
        <v>188956325</v>
      </c>
      <c r="F122" s="87" t="n">
        <f aca="false">SUM(F59+F65+F90+F99+F105+F109+F113)</f>
        <v>14824882</v>
      </c>
      <c r="G122" s="79" t="n">
        <f aca="false">SUM(G59+G65+G90+G99+G105+G109+G113+G71+G114+G117)</f>
        <v>203781207</v>
      </c>
      <c r="H122" s="79" t="n">
        <f aca="false">SUM(H59+H65+H90+H99+H105+H109+H113+H71+H114+H117)</f>
        <v>-4891956</v>
      </c>
      <c r="I122" s="88" t="n">
        <f aca="false">SUM(I59+I65+I90+I99+I105+I109+I113+I71+I114+I117)</f>
        <v>198889251</v>
      </c>
      <c r="K122" s="84"/>
      <c r="M122" s="73"/>
      <c r="N122" s="73"/>
    </row>
    <row r="123" customFormat="false" ht="34.5" hidden="false" customHeight="true" outlineLevel="0" collapsed="false">
      <c r="A123" s="60" t="n">
        <v>79</v>
      </c>
      <c r="B123" s="116" t="s">
        <v>263</v>
      </c>
      <c r="C123" s="116"/>
      <c r="D123" s="69" t="s">
        <v>264</v>
      </c>
      <c r="E123" s="79"/>
      <c r="F123" s="64" t="n">
        <v>34475000</v>
      </c>
      <c r="G123" s="71" t="n">
        <f aca="false">SUM(E123:F123)</f>
        <v>34475000</v>
      </c>
      <c r="H123" s="64" t="n">
        <f aca="false">I123-G123</f>
        <v>0</v>
      </c>
      <c r="I123" s="82" t="n">
        <v>34475000</v>
      </c>
      <c r="M123" s="73"/>
      <c r="N123" s="73"/>
    </row>
    <row r="124" customFormat="false" ht="38.25" hidden="false" customHeight="true" outlineLevel="0" collapsed="false">
      <c r="A124" s="60" t="n">
        <v>80</v>
      </c>
      <c r="B124" s="116" t="s">
        <v>265</v>
      </c>
      <c r="C124" s="116"/>
      <c r="D124" s="78" t="s">
        <v>266</v>
      </c>
      <c r="E124" s="79" t="n">
        <v>65000000</v>
      </c>
      <c r="F124" s="64" t="n">
        <v>5000000</v>
      </c>
      <c r="G124" s="71" t="n">
        <f aca="false">SUM(E124:F124)</f>
        <v>70000000</v>
      </c>
      <c r="H124" s="64" t="n">
        <f aca="false">I124-G124</f>
        <v>-130620</v>
      </c>
      <c r="I124" s="82" t="n">
        <v>69869380</v>
      </c>
      <c r="M124" s="73"/>
      <c r="N124" s="73"/>
    </row>
    <row r="125" customFormat="false" ht="38.25" hidden="false" customHeight="true" outlineLevel="0" collapsed="false">
      <c r="A125" s="60" t="n">
        <v>81</v>
      </c>
      <c r="B125" s="116" t="s">
        <v>267</v>
      </c>
      <c r="C125" s="116"/>
      <c r="D125" s="117" t="s">
        <v>268</v>
      </c>
      <c r="E125" s="118"/>
      <c r="F125" s="64" t="n">
        <v>1399760</v>
      </c>
      <c r="G125" s="71" t="n">
        <f aca="false">SUM(E125:F125)</f>
        <v>1399760</v>
      </c>
      <c r="H125" s="64" t="n">
        <f aca="false">I125-G125</f>
        <v>5693533</v>
      </c>
      <c r="I125" s="82" t="n">
        <v>7093293</v>
      </c>
      <c r="M125" s="73"/>
      <c r="N125" s="73"/>
    </row>
    <row r="126" customFormat="false" ht="38.25" hidden="false" customHeight="true" outlineLevel="0" collapsed="false">
      <c r="A126" s="60" t="n">
        <v>82</v>
      </c>
      <c r="B126" s="114" t="s">
        <v>269</v>
      </c>
      <c r="C126" s="114"/>
      <c r="D126" s="117" t="s">
        <v>70</v>
      </c>
      <c r="E126" s="118" t="n">
        <f aca="false">SUM(E123:E125)</f>
        <v>65000000</v>
      </c>
      <c r="F126" s="80" t="n">
        <f aca="false">SUM(F123:F125)</f>
        <v>40874760</v>
      </c>
      <c r="G126" s="81" t="n">
        <f aca="false">SUM(E126:F126)</f>
        <v>105874760</v>
      </c>
      <c r="H126" s="80" t="n">
        <f aca="false">SUM(H123:H125)</f>
        <v>5562913</v>
      </c>
      <c r="I126" s="82" t="n">
        <f aca="false">SUM(G126:H126)</f>
        <v>111437673</v>
      </c>
      <c r="M126" s="73"/>
      <c r="N126" s="73"/>
    </row>
    <row r="127" customFormat="false" ht="36" hidden="false" customHeight="true" outlineLevel="0" collapsed="false">
      <c r="A127" s="119" t="n">
        <v>83</v>
      </c>
      <c r="B127" s="120" t="s">
        <v>270</v>
      </c>
      <c r="C127" s="120"/>
      <c r="D127" s="121" t="s">
        <v>2</v>
      </c>
      <c r="E127" s="122" t="n">
        <f aca="false">E122+E126</f>
        <v>253956325</v>
      </c>
      <c r="F127" s="122" t="n">
        <f aca="false">F122+F126</f>
        <v>55699642</v>
      </c>
      <c r="G127" s="123" t="n">
        <f aca="false">G122+G126</f>
        <v>309655967</v>
      </c>
      <c r="H127" s="122" t="n">
        <f aca="false">H122+H126</f>
        <v>670957</v>
      </c>
      <c r="I127" s="124" t="n">
        <f aca="false">I122+I126</f>
        <v>310326924</v>
      </c>
      <c r="M127" s="73"/>
      <c r="N127" s="73"/>
    </row>
    <row r="130" customFormat="false" ht="15" hidden="false" customHeight="false" outlineLevel="0" collapsed="false">
      <c r="B130" s="125"/>
      <c r="C130" s="125"/>
    </row>
    <row r="131" customFormat="false" ht="15" hidden="false" customHeight="false" outlineLevel="0" collapsed="false">
      <c r="B131" s="125"/>
      <c r="C131" s="125"/>
    </row>
    <row r="132" customFormat="false" ht="15" hidden="false" customHeight="false" outlineLevel="0" collapsed="false">
      <c r="B132" s="125"/>
      <c r="C132" s="125"/>
    </row>
    <row r="133" customFormat="false" ht="15" hidden="false" customHeight="true" outlineLevel="0" collapsed="false">
      <c r="B133" s="126"/>
      <c r="C133" s="126"/>
    </row>
    <row r="134" customFormat="false" ht="15" hidden="false" customHeight="false" outlineLevel="0" collapsed="false">
      <c r="B134" s="126"/>
      <c r="C134" s="126"/>
    </row>
    <row r="135" customFormat="false" ht="15" hidden="false" customHeight="false" outlineLevel="0" collapsed="false">
      <c r="B135" s="126"/>
      <c r="C135" s="126"/>
    </row>
  </sheetData>
  <mergeCells count="39">
    <mergeCell ref="A1:D1"/>
    <mergeCell ref="B2:C2"/>
    <mergeCell ref="B3:C3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5:C55"/>
    <mergeCell ref="B56:C56"/>
    <mergeCell ref="B57:C57"/>
    <mergeCell ref="B59:C59"/>
    <mergeCell ref="B65:C65"/>
    <mergeCell ref="B71:C71"/>
    <mergeCell ref="B75:C75"/>
    <mergeCell ref="B86:C86"/>
    <mergeCell ref="B87:C87"/>
    <mergeCell ref="B90:C90"/>
    <mergeCell ref="B99:C99"/>
    <mergeCell ref="B105:C105"/>
    <mergeCell ref="B109:C109"/>
    <mergeCell ref="B113:C113"/>
    <mergeCell ref="B114:C114"/>
    <mergeCell ref="B117:C117"/>
    <mergeCell ref="B122:C122"/>
    <mergeCell ref="B123:C123"/>
    <mergeCell ref="B124:C124"/>
    <mergeCell ref="B125:C125"/>
    <mergeCell ref="B126:C126"/>
    <mergeCell ref="B127:C127"/>
    <mergeCell ref="B130:C132"/>
    <mergeCell ref="B133:C13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6. ÉVI KÖLTSÉGVETÉS
BEVÉTELEK&amp;R2. melléklet a 4/2017. (V. 30.) önkormányzati rendelethez</oddHeader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" width="5.56"/>
    <col collapsed="false" customWidth="true" hidden="false" outlineLevel="0" max="2" min="2" style="128" width="13.7"/>
    <col collapsed="false" customWidth="true" hidden="false" outlineLevel="0" max="3" min="3" style="127" width="56.28"/>
    <col collapsed="false" customWidth="true" hidden="false" outlineLevel="0" max="4" min="4" style="127" width="14.99"/>
    <col collapsed="false" customWidth="true" hidden="false" outlineLevel="0" max="13" min="5" style="127" width="15.99"/>
    <col collapsed="false" customWidth="false" hidden="false" outlineLevel="0" max="257" min="14" style="127" width="9.14"/>
  </cols>
  <sheetData>
    <row r="1" customFormat="false" ht="16.5" hidden="false" customHeight="true" outlineLevel="0" collapsed="false">
      <c r="K1" s="129"/>
      <c r="L1" s="129"/>
      <c r="M1" s="129"/>
    </row>
    <row r="2" s="132" customFormat="true" ht="12.75" hidden="false" customHeight="true" outlineLevel="0" collapsed="false">
      <c r="A2" s="130"/>
      <c r="B2" s="131" t="s">
        <v>1</v>
      </c>
      <c r="C2" s="131" t="s">
        <v>2</v>
      </c>
      <c r="D2" s="131" t="s">
        <v>3</v>
      </c>
      <c r="E2" s="131" t="s">
        <v>4</v>
      </c>
      <c r="F2" s="131" t="s">
        <v>5</v>
      </c>
      <c r="G2" s="131" t="s">
        <v>6</v>
      </c>
      <c r="H2" s="131" t="s">
        <v>7</v>
      </c>
      <c r="I2" s="131" t="s">
        <v>8</v>
      </c>
      <c r="J2" s="131" t="s">
        <v>9</v>
      </c>
      <c r="K2" s="131" t="s">
        <v>10</v>
      </c>
      <c r="L2" s="131" t="s">
        <v>271</v>
      </c>
      <c r="M2" s="131" t="s">
        <v>272</v>
      </c>
    </row>
    <row r="3" customFormat="false" ht="63.75" hidden="false" customHeight="true" outlineLevel="0" collapsed="false">
      <c r="A3" s="133" t="n">
        <v>1</v>
      </c>
      <c r="B3" s="134" t="s">
        <v>273</v>
      </c>
      <c r="C3" s="134" t="s">
        <v>274</v>
      </c>
      <c r="D3" s="134" t="s">
        <v>275</v>
      </c>
      <c r="E3" s="134" t="s">
        <v>276</v>
      </c>
      <c r="F3" s="134" t="s">
        <v>277</v>
      </c>
      <c r="G3" s="134" t="s">
        <v>278</v>
      </c>
      <c r="H3" s="134" t="s">
        <v>279</v>
      </c>
      <c r="I3" s="134" t="s">
        <v>280</v>
      </c>
      <c r="J3" s="134" t="s">
        <v>281</v>
      </c>
      <c r="K3" s="134" t="s">
        <v>282</v>
      </c>
      <c r="L3" s="134" t="s">
        <v>283</v>
      </c>
      <c r="M3" s="134" t="s">
        <v>284</v>
      </c>
    </row>
    <row r="4" s="138" customFormat="true" ht="12.75" hidden="false" customHeight="true" outlineLevel="0" collapsed="false">
      <c r="A4" s="133" t="n">
        <v>2</v>
      </c>
      <c r="B4" s="135" t="s">
        <v>285</v>
      </c>
      <c r="C4" s="136" t="s">
        <v>286</v>
      </c>
      <c r="D4" s="137" t="n">
        <f aca="false">SUM(E4:M4)</f>
        <v>6004012</v>
      </c>
      <c r="E4" s="137" t="n">
        <v>2304632</v>
      </c>
      <c r="F4" s="137" t="n">
        <v>484380</v>
      </c>
      <c r="G4" s="137" t="n">
        <v>3055000</v>
      </c>
      <c r="H4" s="137"/>
      <c r="I4" s="137" t="n">
        <v>160000</v>
      </c>
      <c r="J4" s="137"/>
      <c r="K4" s="137"/>
      <c r="L4" s="137"/>
      <c r="M4" s="137"/>
    </row>
    <row r="5" s="138" customFormat="true" ht="12.75" hidden="false" customHeight="true" outlineLevel="0" collapsed="false">
      <c r="A5" s="133" t="n">
        <v>3</v>
      </c>
      <c r="B5" s="135" t="s">
        <v>287</v>
      </c>
      <c r="C5" s="136" t="s">
        <v>288</v>
      </c>
      <c r="D5" s="137" t="n">
        <f aca="false">SUM(E5:M5)</f>
        <v>527050</v>
      </c>
      <c r="E5" s="137"/>
      <c r="F5" s="137"/>
      <c r="G5" s="137" t="n">
        <v>527050</v>
      </c>
      <c r="H5" s="137"/>
      <c r="I5" s="137"/>
      <c r="J5" s="137"/>
      <c r="K5" s="137"/>
      <c r="L5" s="137"/>
      <c r="M5" s="137"/>
    </row>
    <row r="6" s="138" customFormat="true" ht="12.75" hidden="false" customHeight="true" outlineLevel="0" collapsed="false">
      <c r="A6" s="133" t="n">
        <v>4</v>
      </c>
      <c r="B6" s="135" t="s">
        <v>289</v>
      </c>
      <c r="C6" s="136" t="s">
        <v>290</v>
      </c>
      <c r="D6" s="137" t="n">
        <f aca="false">SUM(E6:M6)</f>
        <v>2501140</v>
      </c>
      <c r="E6" s="137"/>
      <c r="F6" s="137"/>
      <c r="G6" s="137"/>
      <c r="H6" s="137"/>
      <c r="I6" s="137"/>
      <c r="J6" s="137" t="n">
        <v>1501140</v>
      </c>
      <c r="K6" s="137" t="n">
        <v>1000000</v>
      </c>
      <c r="L6" s="137"/>
      <c r="M6" s="137"/>
    </row>
    <row r="7" s="138" customFormat="true" ht="12.75" hidden="false" customHeight="true" outlineLevel="0" collapsed="false">
      <c r="A7" s="133" t="n">
        <v>5</v>
      </c>
      <c r="B7" s="135" t="s">
        <v>291</v>
      </c>
      <c r="C7" s="136" t="s">
        <v>292</v>
      </c>
      <c r="D7" s="137" t="n">
        <f aca="false">SUM(E7:M7)</f>
        <v>78687133</v>
      </c>
      <c r="E7" s="137"/>
      <c r="F7" s="137"/>
      <c r="G7" s="137"/>
      <c r="H7" s="137"/>
      <c r="I7" s="137"/>
      <c r="J7" s="137"/>
      <c r="K7" s="137"/>
      <c r="L7" s="137"/>
      <c r="M7" s="137" t="n">
        <v>78687133</v>
      </c>
    </row>
    <row r="8" s="138" customFormat="true" ht="12.75" hidden="false" customHeight="true" outlineLevel="0" collapsed="false">
      <c r="A8" s="133" t="n">
        <v>6</v>
      </c>
      <c r="B8" s="135" t="s">
        <v>293</v>
      </c>
      <c r="C8" s="136" t="s">
        <v>294</v>
      </c>
      <c r="D8" s="137" t="n">
        <f aca="false">SUM(E8:M8)</f>
        <v>0</v>
      </c>
      <c r="E8" s="137"/>
      <c r="F8" s="137"/>
      <c r="G8" s="137"/>
      <c r="H8" s="137"/>
      <c r="I8" s="137"/>
      <c r="J8" s="137"/>
      <c r="K8" s="137"/>
      <c r="L8" s="137"/>
      <c r="M8" s="137"/>
    </row>
    <row r="9" customFormat="false" ht="12.75" hidden="false" customHeight="true" outlineLevel="0" collapsed="false">
      <c r="A9" s="133" t="n">
        <v>7</v>
      </c>
      <c r="B9" s="135" t="s">
        <v>295</v>
      </c>
      <c r="C9" s="136" t="s">
        <v>296</v>
      </c>
      <c r="D9" s="137" t="n">
        <f aca="false">SUM(E9:M9)</f>
        <v>2556384</v>
      </c>
      <c r="E9" s="137" t="n">
        <v>2252321</v>
      </c>
      <c r="F9" s="137" t="n">
        <v>304063</v>
      </c>
      <c r="G9" s="137"/>
      <c r="H9" s="137"/>
      <c r="I9" s="137"/>
      <c r="J9" s="137"/>
      <c r="K9" s="137"/>
      <c r="L9" s="137"/>
      <c r="M9" s="137"/>
    </row>
    <row r="10" customFormat="false" ht="12.75" hidden="false" customHeight="true" outlineLevel="0" collapsed="false">
      <c r="A10" s="133" t="n">
        <v>8</v>
      </c>
      <c r="B10" s="135" t="s">
        <v>297</v>
      </c>
      <c r="C10" s="139" t="s">
        <v>298</v>
      </c>
      <c r="D10" s="137" t="n">
        <f aca="false">SUM(E10:M10)</f>
        <v>3659940</v>
      </c>
      <c r="E10" s="137"/>
      <c r="F10" s="137"/>
      <c r="G10" s="137" t="n">
        <v>3659940</v>
      </c>
      <c r="H10" s="134"/>
      <c r="I10" s="134"/>
      <c r="J10" s="134"/>
      <c r="K10" s="140"/>
      <c r="L10" s="140"/>
      <c r="M10" s="140"/>
    </row>
    <row r="11" customFormat="false" ht="12.75" hidden="false" customHeight="true" outlineLevel="0" collapsed="false">
      <c r="A11" s="133" t="n">
        <v>9</v>
      </c>
      <c r="B11" s="135" t="s">
        <v>299</v>
      </c>
      <c r="C11" s="136" t="s">
        <v>300</v>
      </c>
      <c r="D11" s="137" t="n">
        <f aca="false">SUM(E11:M11)</f>
        <v>5651500</v>
      </c>
      <c r="E11" s="137"/>
      <c r="F11" s="137"/>
      <c r="G11" s="137" t="n">
        <v>5651500</v>
      </c>
      <c r="H11" s="137"/>
      <c r="I11" s="137"/>
      <c r="J11" s="137"/>
      <c r="K11" s="137"/>
      <c r="L11" s="137"/>
      <c r="M11" s="137"/>
    </row>
    <row r="12" customFormat="false" ht="12.75" hidden="false" customHeight="true" outlineLevel="0" collapsed="false">
      <c r="A12" s="133" t="n">
        <v>10</v>
      </c>
      <c r="B12" s="135" t="s">
        <v>301</v>
      </c>
      <c r="C12" s="136" t="s">
        <v>302</v>
      </c>
      <c r="D12" s="137" t="n">
        <f aca="false">SUM(E12:M12)</f>
        <v>2286000</v>
      </c>
      <c r="E12" s="137"/>
      <c r="F12" s="137"/>
      <c r="G12" s="137" t="n">
        <v>2286000</v>
      </c>
      <c r="H12" s="137"/>
      <c r="I12" s="137"/>
      <c r="J12" s="137"/>
      <c r="K12" s="137"/>
      <c r="L12" s="137"/>
      <c r="M12" s="137"/>
    </row>
    <row r="13" customFormat="false" ht="12.75" hidden="false" customHeight="true" outlineLevel="0" collapsed="false">
      <c r="A13" s="133" t="n">
        <v>11</v>
      </c>
      <c r="B13" s="135" t="s">
        <v>303</v>
      </c>
      <c r="C13" s="136" t="s">
        <v>304</v>
      </c>
      <c r="D13" s="137" t="n">
        <f aca="false">SUM(E13:M13)</f>
        <v>2784970</v>
      </c>
      <c r="E13" s="137"/>
      <c r="F13" s="137"/>
      <c r="G13" s="137" t="n">
        <v>2784970</v>
      </c>
      <c r="H13" s="137"/>
      <c r="I13" s="137"/>
      <c r="J13" s="137"/>
      <c r="K13" s="137"/>
      <c r="L13" s="137"/>
      <c r="M13" s="137"/>
    </row>
    <row r="14" customFormat="false" ht="12.75" hidden="false" customHeight="true" outlineLevel="0" collapsed="false">
      <c r="A14" s="133" t="n">
        <v>12</v>
      </c>
      <c r="B14" s="135" t="s">
        <v>305</v>
      </c>
      <c r="C14" s="136" t="s">
        <v>306</v>
      </c>
      <c r="D14" s="137" t="n">
        <f aca="false">SUM(E14:M14)</f>
        <v>319000</v>
      </c>
      <c r="E14" s="137"/>
      <c r="F14" s="137"/>
      <c r="G14" s="137"/>
      <c r="H14" s="137"/>
      <c r="I14" s="137" t="n">
        <v>319000</v>
      </c>
      <c r="J14" s="137"/>
      <c r="K14" s="137"/>
      <c r="L14" s="137"/>
      <c r="M14" s="137"/>
    </row>
    <row r="15" customFormat="false" ht="12.75" hidden="false" customHeight="true" outlineLevel="0" collapsed="false">
      <c r="A15" s="133" t="n">
        <v>13</v>
      </c>
      <c r="B15" s="135" t="s">
        <v>307</v>
      </c>
      <c r="C15" s="136" t="s">
        <v>308</v>
      </c>
      <c r="D15" s="137" t="n">
        <f aca="false">SUM(E15:M15)</f>
        <v>200000</v>
      </c>
      <c r="E15" s="137"/>
      <c r="F15" s="137"/>
      <c r="G15" s="137"/>
      <c r="H15" s="137"/>
      <c r="I15" s="137" t="n">
        <v>200000</v>
      </c>
      <c r="J15" s="137"/>
      <c r="K15" s="137"/>
      <c r="L15" s="137"/>
      <c r="M15" s="137"/>
    </row>
    <row r="16" s="142" customFormat="true" ht="12.75" hidden="false" customHeight="true" outlineLevel="0" collapsed="false">
      <c r="A16" s="133" t="n">
        <v>14</v>
      </c>
      <c r="B16" s="135" t="s">
        <v>309</v>
      </c>
      <c r="C16" s="141" t="s">
        <v>310</v>
      </c>
      <c r="D16" s="137" t="n">
        <f aca="false">SUM(E16:M16)</f>
        <v>4463372</v>
      </c>
      <c r="E16" s="137" t="n">
        <v>2673600</v>
      </c>
      <c r="F16" s="137" t="n">
        <v>716122</v>
      </c>
      <c r="G16" s="137" t="n">
        <v>237650</v>
      </c>
      <c r="H16" s="137"/>
      <c r="I16" s="137" t="n">
        <v>836000</v>
      </c>
      <c r="J16" s="137"/>
      <c r="K16" s="137"/>
      <c r="L16" s="137"/>
      <c r="M16" s="137"/>
    </row>
    <row r="17" customFormat="false" ht="12.75" hidden="false" customHeight="true" outlineLevel="0" collapsed="false">
      <c r="A17" s="133" t="n">
        <v>15</v>
      </c>
      <c r="B17" s="135" t="s">
        <v>311</v>
      </c>
      <c r="C17" s="136" t="s">
        <v>312</v>
      </c>
      <c r="D17" s="137" t="n">
        <f aca="false">SUM(E17:M17)</f>
        <v>535278</v>
      </c>
      <c r="E17" s="137" t="n">
        <v>354000</v>
      </c>
      <c r="F17" s="137" t="n">
        <v>86028</v>
      </c>
      <c r="G17" s="137" t="n">
        <v>95250</v>
      </c>
      <c r="H17" s="137"/>
      <c r="I17" s="137"/>
      <c r="J17" s="137"/>
      <c r="K17" s="137"/>
      <c r="L17" s="137"/>
      <c r="M17" s="137"/>
    </row>
    <row r="18" customFormat="false" ht="12.75" hidden="false" customHeight="true" outlineLevel="0" collapsed="false">
      <c r="A18" s="133" t="n">
        <v>16</v>
      </c>
      <c r="B18" s="135" t="s">
        <v>313</v>
      </c>
      <c r="C18" s="136" t="s">
        <v>314</v>
      </c>
      <c r="D18" s="137" t="n">
        <f aca="false">SUM(E18:M18)</f>
        <v>4379720</v>
      </c>
      <c r="E18" s="137" t="n">
        <v>452000</v>
      </c>
      <c r="F18" s="137" t="n">
        <v>122040</v>
      </c>
      <c r="G18" s="137" t="n">
        <v>3805680</v>
      </c>
      <c r="H18" s="137"/>
      <c r="I18" s="137"/>
      <c r="J18" s="137"/>
      <c r="K18" s="137"/>
      <c r="L18" s="137"/>
      <c r="M18" s="137"/>
    </row>
    <row r="19" customFormat="false" ht="12.75" hidden="false" customHeight="true" outlineLevel="0" collapsed="false">
      <c r="A19" s="133" t="n">
        <v>17</v>
      </c>
      <c r="B19" s="135" t="s">
        <v>315</v>
      </c>
      <c r="C19" s="136" t="s">
        <v>316</v>
      </c>
      <c r="D19" s="137" t="n">
        <f aca="false">SUM(E19:M19)</f>
        <v>16986902</v>
      </c>
      <c r="E19" s="137"/>
      <c r="F19" s="137"/>
      <c r="G19" s="137"/>
      <c r="H19" s="137"/>
      <c r="I19" s="137" t="n">
        <v>16986902</v>
      </c>
      <c r="J19" s="137"/>
      <c r="K19" s="137"/>
      <c r="L19" s="137"/>
      <c r="M19" s="137"/>
    </row>
    <row r="20" customFormat="false" ht="12.75" hidden="false" customHeight="true" outlineLevel="0" collapsed="false">
      <c r="A20" s="133" t="n">
        <v>18</v>
      </c>
      <c r="B20" s="135" t="s">
        <v>317</v>
      </c>
      <c r="C20" s="136" t="s">
        <v>318</v>
      </c>
      <c r="D20" s="137" t="n">
        <f aca="false">SUM(E20:M20)</f>
        <v>150000</v>
      </c>
      <c r="E20" s="137"/>
      <c r="F20" s="137"/>
      <c r="G20" s="137"/>
      <c r="H20" s="137"/>
      <c r="I20" s="137" t="n">
        <v>150000</v>
      </c>
      <c r="J20" s="137"/>
      <c r="K20" s="137"/>
      <c r="L20" s="137"/>
      <c r="M20" s="137"/>
    </row>
    <row r="21" customFormat="false" ht="12.75" hidden="false" customHeight="true" outlineLevel="0" collapsed="false">
      <c r="A21" s="133" t="n">
        <v>19</v>
      </c>
      <c r="B21" s="135" t="s">
        <v>319</v>
      </c>
      <c r="C21" s="136" t="s">
        <v>320</v>
      </c>
      <c r="D21" s="137" t="n">
        <f aca="false">SUM(E21:M21)</f>
        <v>21250989</v>
      </c>
      <c r="E21" s="137" t="n">
        <v>2436000</v>
      </c>
      <c r="F21" s="137" t="n">
        <v>654770</v>
      </c>
      <c r="G21" s="137" t="n">
        <v>18160219</v>
      </c>
      <c r="H21" s="137"/>
      <c r="I21" s="137"/>
      <c r="J21" s="137"/>
      <c r="K21" s="137"/>
      <c r="L21" s="137"/>
      <c r="M21" s="137"/>
    </row>
    <row r="22" customFormat="false" ht="12.75" hidden="false" customHeight="true" outlineLevel="0" collapsed="false">
      <c r="A22" s="133" t="n">
        <v>20</v>
      </c>
      <c r="B22" s="135" t="s">
        <v>321</v>
      </c>
      <c r="C22" s="136" t="s">
        <v>322</v>
      </c>
      <c r="D22" s="137" t="n">
        <f aca="false">SUM(E22:M22)</f>
        <v>4087170</v>
      </c>
      <c r="E22" s="137" t="n">
        <v>1848000</v>
      </c>
      <c r="F22" s="137" t="n">
        <v>506170</v>
      </c>
      <c r="G22" s="137" t="n">
        <v>1733000</v>
      </c>
      <c r="H22" s="137"/>
      <c r="I22" s="137"/>
      <c r="J22" s="137"/>
      <c r="K22" s="137"/>
      <c r="L22" s="137"/>
      <c r="M22" s="137"/>
    </row>
    <row r="23" customFormat="false" ht="12.75" hidden="false" customHeight="true" outlineLevel="0" collapsed="false">
      <c r="A23" s="133" t="n">
        <v>21</v>
      </c>
      <c r="B23" s="131" t="n">
        <v>103010</v>
      </c>
      <c r="C23" s="136" t="s">
        <v>323</v>
      </c>
      <c r="D23" s="137" t="n">
        <f aca="false">SUM(E23:M23)</f>
        <v>550000</v>
      </c>
      <c r="E23" s="137"/>
      <c r="F23" s="137"/>
      <c r="G23" s="137"/>
      <c r="H23" s="137" t="n">
        <v>550000</v>
      </c>
      <c r="I23" s="137"/>
      <c r="J23" s="137"/>
      <c r="K23" s="137"/>
      <c r="L23" s="137"/>
      <c r="M23" s="137"/>
    </row>
    <row r="24" customFormat="false" ht="12.75" hidden="false" customHeight="true" outlineLevel="0" collapsed="false">
      <c r="A24" s="133" t="n">
        <v>22</v>
      </c>
      <c r="B24" s="131" t="n">
        <v>104042</v>
      </c>
      <c r="C24" s="136" t="s">
        <v>324</v>
      </c>
      <c r="D24" s="137" t="n">
        <f aca="false">SUM(E24:M24)</f>
        <v>349000</v>
      </c>
      <c r="E24" s="137"/>
      <c r="F24" s="137"/>
      <c r="G24" s="137"/>
      <c r="H24" s="137"/>
      <c r="I24" s="137" t="n">
        <v>349000</v>
      </c>
      <c r="J24" s="137"/>
      <c r="K24" s="137"/>
      <c r="L24" s="137"/>
      <c r="M24" s="137"/>
    </row>
    <row r="25" s="138" customFormat="true" ht="12.75" hidden="false" customHeight="true" outlineLevel="0" collapsed="false">
      <c r="A25" s="133" t="n">
        <v>23</v>
      </c>
      <c r="B25" s="131" t="n">
        <v>104051</v>
      </c>
      <c r="C25" s="136" t="s">
        <v>325</v>
      </c>
      <c r="D25" s="137" t="n">
        <f aca="false">SUM(E25:M25)</f>
        <v>276000</v>
      </c>
      <c r="E25" s="137"/>
      <c r="F25" s="137"/>
      <c r="G25" s="137"/>
      <c r="H25" s="137" t="n">
        <v>276000</v>
      </c>
      <c r="I25" s="137"/>
      <c r="J25" s="137"/>
      <c r="K25" s="137"/>
      <c r="L25" s="137"/>
      <c r="M25" s="137"/>
    </row>
    <row r="26" s="138" customFormat="true" ht="12.75" hidden="false" customHeight="true" outlineLevel="0" collapsed="false">
      <c r="A26" s="133" t="n">
        <v>24</v>
      </c>
      <c r="B26" s="131" t="n">
        <v>105010</v>
      </c>
      <c r="C26" s="136" t="s">
        <v>326</v>
      </c>
      <c r="D26" s="137" t="n">
        <f aca="false">SUM(E26:M26)</f>
        <v>0</v>
      </c>
      <c r="E26" s="137"/>
      <c r="F26" s="137"/>
      <c r="G26" s="137"/>
      <c r="H26" s="137"/>
      <c r="I26" s="137"/>
      <c r="J26" s="137"/>
      <c r="K26" s="137"/>
      <c r="L26" s="137"/>
      <c r="M26" s="137"/>
    </row>
    <row r="27" s="138" customFormat="true" ht="12.75" hidden="false" customHeight="true" outlineLevel="0" collapsed="false">
      <c r="A27" s="133" t="n">
        <v>25</v>
      </c>
      <c r="B27" s="131" t="n">
        <v>107051</v>
      </c>
      <c r="C27" s="136" t="s">
        <v>327</v>
      </c>
      <c r="D27" s="137" t="n">
        <f aca="false">SUM(E27:M27)</f>
        <v>6193415</v>
      </c>
      <c r="E27" s="137"/>
      <c r="F27" s="137"/>
      <c r="G27" s="137" t="n">
        <v>6193415</v>
      </c>
      <c r="H27" s="137"/>
      <c r="I27" s="137"/>
      <c r="J27" s="137"/>
      <c r="K27" s="137"/>
      <c r="L27" s="137"/>
      <c r="M27" s="137"/>
    </row>
    <row r="28" s="138" customFormat="true" ht="12.75" hidden="false" customHeight="true" outlineLevel="0" collapsed="false">
      <c r="A28" s="133" t="n">
        <v>26</v>
      </c>
      <c r="B28" s="131" t="n">
        <v>107052</v>
      </c>
      <c r="C28" s="136" t="s">
        <v>130</v>
      </c>
      <c r="D28" s="137" t="n">
        <f aca="false">SUM(E28:M28)</f>
        <v>2545084</v>
      </c>
      <c r="E28" s="137" t="n">
        <v>1964400</v>
      </c>
      <c r="F28" s="137" t="n">
        <v>580684</v>
      </c>
      <c r="G28" s="137"/>
      <c r="H28" s="137"/>
      <c r="I28" s="137"/>
      <c r="J28" s="137"/>
      <c r="K28" s="137"/>
      <c r="L28" s="137"/>
      <c r="M28" s="137"/>
    </row>
    <row r="29" s="138" customFormat="true" ht="12.75" hidden="false" customHeight="true" outlineLevel="0" collapsed="false">
      <c r="A29" s="133" t="n">
        <v>27</v>
      </c>
      <c r="B29" s="131" t="n">
        <v>107054</v>
      </c>
      <c r="C29" s="136" t="s">
        <v>328</v>
      </c>
      <c r="D29" s="137" t="n">
        <f aca="false">SUM(E29:M29)</f>
        <v>0</v>
      </c>
      <c r="E29" s="137"/>
      <c r="F29" s="137"/>
      <c r="G29" s="137"/>
      <c r="H29" s="137"/>
      <c r="I29" s="137"/>
      <c r="J29" s="137"/>
      <c r="K29" s="137"/>
      <c r="L29" s="137"/>
      <c r="M29" s="137"/>
    </row>
    <row r="30" s="138" customFormat="true" ht="12.75" hidden="false" customHeight="true" outlineLevel="0" collapsed="false">
      <c r="A30" s="133" t="n">
        <v>28</v>
      </c>
      <c r="B30" s="131" t="n">
        <v>107060</v>
      </c>
      <c r="C30" s="136" t="s">
        <v>329</v>
      </c>
      <c r="D30" s="137" t="n">
        <f aca="false">SUM(E30:M30)</f>
        <v>3789649</v>
      </c>
      <c r="E30" s="137"/>
      <c r="F30" s="137"/>
      <c r="G30" s="137"/>
      <c r="H30" s="137" t="n">
        <v>3789649</v>
      </c>
      <c r="I30" s="137"/>
      <c r="J30" s="137"/>
      <c r="K30" s="137"/>
      <c r="L30" s="137"/>
      <c r="M30" s="137"/>
    </row>
    <row r="31" s="138" customFormat="true" ht="12.75" hidden="false" customHeight="true" outlineLevel="0" collapsed="false">
      <c r="A31" s="133" t="n">
        <v>29</v>
      </c>
      <c r="B31" s="131" t="n">
        <v>900070</v>
      </c>
      <c r="C31" s="136" t="s">
        <v>330</v>
      </c>
      <c r="D31" s="137" t="n">
        <f aca="false">SUM(E31:M31)</f>
        <v>83222617</v>
      </c>
      <c r="E31" s="137"/>
      <c r="F31" s="137"/>
      <c r="G31" s="137"/>
      <c r="H31" s="137"/>
      <c r="I31" s="137" t="n">
        <v>83222617</v>
      </c>
      <c r="J31" s="137"/>
      <c r="K31" s="137"/>
      <c r="L31" s="137"/>
      <c r="M31" s="143"/>
    </row>
    <row r="32" s="138" customFormat="true" ht="16.5" hidden="false" customHeight="true" outlineLevel="0" collapsed="false">
      <c r="A32" s="133" t="n">
        <v>30</v>
      </c>
      <c r="B32" s="144" t="s">
        <v>331</v>
      </c>
      <c r="C32" s="144"/>
      <c r="D32" s="145" t="n">
        <f aca="false">SUM(D4:D31)</f>
        <v>253956325</v>
      </c>
      <c r="E32" s="145" t="n">
        <f aca="false">SUM(E4:E30)</f>
        <v>14284953</v>
      </c>
      <c r="F32" s="145" t="n">
        <f aca="false">SUM(F4:F30)</f>
        <v>3454257</v>
      </c>
      <c r="G32" s="145" t="n">
        <f aca="false">SUM(G4:G30)</f>
        <v>48189674</v>
      </c>
      <c r="H32" s="145" t="n">
        <f aca="false">SUM(H4:H30)</f>
        <v>4615649</v>
      </c>
      <c r="I32" s="145" t="n">
        <f aca="false">SUM(I4:I31)</f>
        <v>102223519</v>
      </c>
      <c r="J32" s="145" t="n">
        <f aca="false">SUM(J4:J30)</f>
        <v>1501140</v>
      </c>
      <c r="K32" s="145" t="n">
        <f aca="false">SUM(K4:K30)</f>
        <v>1000000</v>
      </c>
      <c r="L32" s="145"/>
      <c r="M32" s="145" t="n">
        <f aca="false">SUM(M4:M30)</f>
        <v>78687133</v>
      </c>
    </row>
    <row r="33" s="149" customFormat="true" ht="16.5" hidden="false" customHeight="true" outlineLevel="0" collapsed="false">
      <c r="A33" s="146" t="n">
        <v>31</v>
      </c>
      <c r="B33" s="147" t="s">
        <v>332</v>
      </c>
      <c r="C33" s="147"/>
      <c r="D33" s="145" t="n">
        <f aca="false">E33+F33+G33+H33+I33+J33+K33+M33</f>
        <v>55699642</v>
      </c>
      <c r="E33" s="148" t="n">
        <v>6749988</v>
      </c>
      <c r="F33" s="148" t="n">
        <v>1056425</v>
      </c>
      <c r="G33" s="148" t="n">
        <v>5353603</v>
      </c>
      <c r="H33" s="148" t="n">
        <v>-325367</v>
      </c>
      <c r="I33" s="148" t="n">
        <v>-22849986</v>
      </c>
      <c r="J33" s="148" t="n">
        <v>7486350</v>
      </c>
      <c r="K33" s="148" t="n">
        <v>1975358</v>
      </c>
      <c r="L33" s="148"/>
      <c r="M33" s="148" t="n">
        <v>56253271</v>
      </c>
    </row>
    <row r="34" s="138" customFormat="true" ht="16.5" hidden="false" customHeight="true" outlineLevel="0" collapsed="false">
      <c r="A34" s="150" t="n">
        <v>32</v>
      </c>
      <c r="B34" s="151" t="s">
        <v>333</v>
      </c>
      <c r="C34" s="151"/>
      <c r="D34" s="145" t="n">
        <f aca="false">SUM(D32:D33)</f>
        <v>309655967</v>
      </c>
      <c r="E34" s="152" t="n">
        <f aca="false">SUM(E32:E33)</f>
        <v>21034941</v>
      </c>
      <c r="F34" s="152" t="n">
        <f aca="false">SUM(F32:F33)</f>
        <v>4510682</v>
      </c>
      <c r="G34" s="152" t="n">
        <f aca="false">SUM(G32:G33)</f>
        <v>53543277</v>
      </c>
      <c r="H34" s="152" t="n">
        <f aca="false">SUM(H32:H33)</f>
        <v>4290282</v>
      </c>
      <c r="I34" s="152" t="n">
        <f aca="false">SUM(I32:I33)</f>
        <v>79373533</v>
      </c>
      <c r="J34" s="152" t="n">
        <f aca="false">SUM(J32:J33)</f>
        <v>8987490</v>
      </c>
      <c r="K34" s="152" t="n">
        <f aca="false">SUM(K32:K33)</f>
        <v>2975358</v>
      </c>
      <c r="L34" s="152"/>
      <c r="M34" s="152" t="n">
        <f aca="false">SUM(M32:M33)</f>
        <v>134940404</v>
      </c>
    </row>
    <row r="35" customFormat="false" ht="16.5" hidden="false" customHeight="true" outlineLevel="0" collapsed="false">
      <c r="A35" s="146" t="n">
        <v>33</v>
      </c>
      <c r="B35" s="147" t="s">
        <v>334</v>
      </c>
      <c r="C35" s="147"/>
      <c r="D35" s="145" t="n">
        <v>670957</v>
      </c>
      <c r="E35" s="153" t="n">
        <f aca="false">E36-E34</f>
        <v>-2934878</v>
      </c>
      <c r="F35" s="153" t="n">
        <f aca="false">F36-F34</f>
        <v>-394681</v>
      </c>
      <c r="G35" s="153" t="n">
        <f aca="false">G36-G34</f>
        <v>-10295098</v>
      </c>
      <c r="H35" s="153" t="n">
        <f aca="false">H36-H34</f>
        <v>-913259</v>
      </c>
      <c r="I35" s="153" t="n">
        <f aca="false">I36-I34</f>
        <v>-38639768</v>
      </c>
      <c r="J35" s="153" t="n">
        <f aca="false">J36-J34</f>
        <v>207288</v>
      </c>
      <c r="K35" s="153" t="n">
        <f aca="false">K36-K34</f>
        <v>-864553</v>
      </c>
      <c r="L35" s="153" t="n">
        <f aca="false">L36-L34</f>
        <v>12906902</v>
      </c>
      <c r="M35" s="153" t="n">
        <f aca="false">M36-M34</f>
        <v>41600704</v>
      </c>
    </row>
    <row r="36" s="155" customFormat="true" ht="16.5" hidden="false" customHeight="true" outlineLevel="0" collapsed="false">
      <c r="A36" s="150" t="n">
        <v>34</v>
      </c>
      <c r="B36" s="151" t="s">
        <v>333</v>
      </c>
      <c r="C36" s="151"/>
      <c r="D36" s="145" t="n">
        <f aca="false">SUM(D34:D35)</f>
        <v>310326924</v>
      </c>
      <c r="E36" s="154" t="n">
        <v>18100063</v>
      </c>
      <c r="F36" s="154" t="n">
        <v>4116001</v>
      </c>
      <c r="G36" s="154" t="n">
        <v>43248179</v>
      </c>
      <c r="H36" s="154" t="n">
        <v>3377023</v>
      </c>
      <c r="I36" s="154" t="n">
        <v>40733765</v>
      </c>
      <c r="J36" s="154" t="n">
        <v>9194778</v>
      </c>
      <c r="K36" s="154" t="n">
        <v>2110805</v>
      </c>
      <c r="L36" s="154" t="n">
        <v>12906902</v>
      </c>
      <c r="M36" s="154" t="n">
        <v>176541108</v>
      </c>
    </row>
  </sheetData>
  <mergeCells count="5"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196527777777778" right="0.157638888888889" top="1.29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6. ÉVI KÖLTSÉGVETÉS
KIADÁSOK &amp;R3. melléklet a 4/2017. (V. 30.) önkormányzati rendelethez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32" workbookViewId="0">
      <selection pane="topLeft" activeCell="AF99" activeCellId="0" sqref="AF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4.7"/>
    <col collapsed="false" customWidth="true" hidden="false" outlineLevel="0" max="2" min="2" style="157" width="58.28"/>
    <col collapsed="false" customWidth="true" hidden="false" outlineLevel="0" max="3" min="3" style="157" width="6.28"/>
    <col collapsed="false" customWidth="true" hidden="false" outlineLevel="0" max="4" min="4" style="157" width="12.7"/>
    <col collapsed="false" customWidth="true" hidden="false" outlineLevel="0" max="5" min="5" style="157" width="10.71"/>
    <col collapsed="false" customWidth="true" hidden="false" outlineLevel="0" max="6" min="6" style="157" width="12.85"/>
    <col collapsed="false" customWidth="true" hidden="false" outlineLevel="0" max="7" min="7" style="157" width="12.7"/>
    <col collapsed="false" customWidth="true" hidden="false" outlineLevel="0" max="8" min="8" style="157" width="10.85"/>
    <col collapsed="false" customWidth="true" hidden="false" outlineLevel="0" max="10" min="9" style="157" width="11.42"/>
    <col collapsed="false" customWidth="true" hidden="false" outlineLevel="0" max="11" min="11" style="157" width="12.7"/>
    <col collapsed="false" customWidth="true" hidden="false" outlineLevel="0" max="13" min="12" style="157" width="11.42"/>
    <col collapsed="false" customWidth="true" hidden="false" outlineLevel="0" max="15" min="14" style="157" width="9.56"/>
    <col collapsed="false" customWidth="true" hidden="false" outlineLevel="0" max="16" min="16" style="158" width="11.7"/>
    <col collapsed="false" customWidth="true" hidden="false" outlineLevel="0" max="17" min="17" style="157" width="9.56"/>
    <col collapsed="false" customWidth="true" hidden="false" outlineLevel="0" max="18" min="18" style="157" width="11.56"/>
    <col collapsed="false" customWidth="true" hidden="false" outlineLevel="0" max="19" min="19" style="157" width="13.14"/>
    <col collapsed="false" customWidth="true" hidden="false" outlineLevel="0" max="20" min="20" style="157" width="10.99"/>
    <col collapsed="false" customWidth="true" hidden="false" outlineLevel="0" max="21" min="21" style="157" width="12.85"/>
    <col collapsed="false" customWidth="true" hidden="false" outlineLevel="0" max="22" min="22" style="157" width="11.56"/>
    <col collapsed="false" customWidth="true" hidden="false" outlineLevel="0" max="23" min="23" style="157" width="10.13"/>
    <col collapsed="false" customWidth="true" hidden="false" outlineLevel="0" max="25" min="24" style="157" width="9.7"/>
    <col collapsed="false" customWidth="true" hidden="false" outlineLevel="0" max="26" min="26" style="157" width="8.56"/>
    <col collapsed="false" customWidth="true" hidden="false" outlineLevel="0" max="28" min="27" style="157" width="11.56"/>
    <col collapsed="false" customWidth="true" hidden="false" outlineLevel="0" max="29" min="29" style="157" width="7.7"/>
    <col collapsed="false" customWidth="true" hidden="false" outlineLevel="0" max="30" min="30" style="157" width="11.56"/>
    <col collapsed="false" customWidth="true" hidden="false" outlineLevel="0" max="31" min="31" style="157" width="13.14"/>
    <col collapsed="false" customWidth="true" hidden="false" outlineLevel="0" max="32" min="32" style="157" width="7.7"/>
    <col collapsed="false" customWidth="true" hidden="false" outlineLevel="0" max="33" min="33" style="157" width="14.28"/>
    <col collapsed="false" customWidth="true" hidden="false" outlineLevel="0" max="34" min="34" style="159" width="13.7"/>
    <col collapsed="false" customWidth="true" hidden="false" outlineLevel="0" max="35" min="35" style="160" width="21.13"/>
    <col collapsed="false" customWidth="true" hidden="false" outlineLevel="0" max="37" min="36" style="161" width="14.28"/>
    <col collapsed="false" customWidth="true" hidden="false" outlineLevel="0" max="38" min="38" style="157" width="11.56"/>
    <col collapsed="false" customWidth="true" hidden="false" outlineLevel="0" max="39" min="39" style="157" width="10.99"/>
    <col collapsed="false" customWidth="false" hidden="false" outlineLevel="0" max="257" min="40" style="157" width="9.14"/>
  </cols>
  <sheetData>
    <row r="1" customFormat="false" ht="25.5" hidden="false" customHeight="true" outlineLevel="0" collapsed="false">
      <c r="A1" s="162" t="s">
        <v>33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</row>
    <row r="2" customFormat="false" ht="15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</row>
    <row r="3" customFormat="false" ht="15.95" hidden="false" customHeight="true" outlineLevel="0" collapsed="false">
      <c r="A3" s="164"/>
      <c r="B3" s="165" t="s">
        <v>1</v>
      </c>
      <c r="C3" s="165" t="s">
        <v>2</v>
      </c>
      <c r="D3" s="166" t="s">
        <v>3</v>
      </c>
      <c r="E3" s="166" t="s">
        <v>4</v>
      </c>
      <c r="F3" s="167" t="s">
        <v>336</v>
      </c>
      <c r="G3" s="167" t="s">
        <v>336</v>
      </c>
      <c r="H3" s="166" t="s">
        <v>6</v>
      </c>
      <c r="I3" s="166" t="s">
        <v>7</v>
      </c>
      <c r="J3" s="166" t="s">
        <v>8</v>
      </c>
      <c r="K3" s="166" t="s">
        <v>9</v>
      </c>
      <c r="L3" s="166" t="s">
        <v>10</v>
      </c>
      <c r="M3" s="166" t="s">
        <v>11</v>
      </c>
      <c r="N3" s="166" t="s">
        <v>12</v>
      </c>
      <c r="O3" s="168" t="s">
        <v>13</v>
      </c>
      <c r="P3" s="166" t="s">
        <v>14</v>
      </c>
      <c r="Q3" s="166" t="s">
        <v>337</v>
      </c>
      <c r="R3" s="166" t="s">
        <v>338</v>
      </c>
      <c r="S3" s="166" t="s">
        <v>339</v>
      </c>
      <c r="T3" s="166" t="s">
        <v>340</v>
      </c>
      <c r="U3" s="166" t="s">
        <v>341</v>
      </c>
      <c r="V3" s="166" t="s">
        <v>342</v>
      </c>
      <c r="W3" s="166" t="s">
        <v>343</v>
      </c>
      <c r="X3" s="166" t="s">
        <v>145</v>
      </c>
      <c r="Y3" s="166" t="s">
        <v>344</v>
      </c>
      <c r="Z3" s="166" t="s">
        <v>345</v>
      </c>
      <c r="AA3" s="166" t="s">
        <v>346</v>
      </c>
      <c r="AB3" s="166" t="s">
        <v>347</v>
      </c>
      <c r="AC3" s="166" t="s">
        <v>348</v>
      </c>
      <c r="AD3" s="166" t="s">
        <v>349</v>
      </c>
      <c r="AE3" s="166" t="s">
        <v>350</v>
      </c>
      <c r="AF3" s="166" t="s">
        <v>351</v>
      </c>
      <c r="AG3" s="164" t="s">
        <v>352</v>
      </c>
      <c r="AH3" s="169" t="s">
        <v>353</v>
      </c>
      <c r="AI3" s="170" t="s">
        <v>354</v>
      </c>
      <c r="AJ3" s="169" t="s">
        <v>355</v>
      </c>
      <c r="AK3" s="171" t="s">
        <v>356</v>
      </c>
    </row>
    <row r="4" customFormat="false" ht="12.75" hidden="false" customHeight="true" outlineLevel="0" collapsed="false">
      <c r="A4" s="172" t="s">
        <v>0</v>
      </c>
      <c r="B4" s="170" t="s">
        <v>18</v>
      </c>
      <c r="C4" s="173" t="s">
        <v>76</v>
      </c>
      <c r="D4" s="173" t="s">
        <v>357</v>
      </c>
      <c r="E4" s="174" t="s">
        <v>357</v>
      </c>
      <c r="F4" s="173" t="s">
        <v>357</v>
      </c>
      <c r="G4" s="173" t="s">
        <v>357</v>
      </c>
      <c r="H4" s="173" t="s">
        <v>357</v>
      </c>
      <c r="I4" s="173" t="s">
        <v>357</v>
      </c>
      <c r="J4" s="173" t="s">
        <v>357</v>
      </c>
      <c r="K4" s="173" t="s">
        <v>357</v>
      </c>
      <c r="L4" s="173" t="s">
        <v>357</v>
      </c>
      <c r="M4" s="173" t="s">
        <v>357</v>
      </c>
      <c r="N4" s="173" t="s">
        <v>357</v>
      </c>
      <c r="O4" s="173" t="s">
        <v>357</v>
      </c>
      <c r="P4" s="173" t="s">
        <v>357</v>
      </c>
      <c r="Q4" s="173" t="s">
        <v>357</v>
      </c>
      <c r="R4" s="173" t="s">
        <v>357</v>
      </c>
      <c r="S4" s="173" t="s">
        <v>357</v>
      </c>
      <c r="T4" s="173" t="s">
        <v>357</v>
      </c>
      <c r="U4" s="173" t="s">
        <v>357</v>
      </c>
      <c r="V4" s="173" t="s">
        <v>357</v>
      </c>
      <c r="W4" s="173" t="s">
        <v>357</v>
      </c>
      <c r="X4" s="173" t="s">
        <v>357</v>
      </c>
      <c r="Y4" s="173" t="s">
        <v>357</v>
      </c>
      <c r="Z4" s="174" t="s">
        <v>357</v>
      </c>
      <c r="AA4" s="173" t="s">
        <v>357</v>
      </c>
      <c r="AB4" s="173" t="s">
        <v>357</v>
      </c>
      <c r="AC4" s="173" t="s">
        <v>357</v>
      </c>
      <c r="AD4" s="173" t="s">
        <v>357</v>
      </c>
      <c r="AE4" s="174" t="s">
        <v>357</v>
      </c>
      <c r="AF4" s="173" t="s">
        <v>357</v>
      </c>
      <c r="AG4" s="173" t="s">
        <v>357</v>
      </c>
      <c r="AH4" s="175" t="s">
        <v>358</v>
      </c>
      <c r="AI4" s="176" t="s">
        <v>359</v>
      </c>
      <c r="AJ4" s="175" t="s">
        <v>360</v>
      </c>
      <c r="AK4" s="177" t="s">
        <v>359</v>
      </c>
    </row>
    <row r="5" customFormat="false" ht="15" hidden="false" customHeight="true" outlineLevel="0" collapsed="false">
      <c r="A5" s="172"/>
      <c r="B5" s="178" t="s">
        <v>361</v>
      </c>
      <c r="C5" s="178"/>
      <c r="D5" s="178" t="s">
        <v>362</v>
      </c>
      <c r="E5" s="178" t="s">
        <v>363</v>
      </c>
      <c r="F5" s="178" t="s">
        <v>364</v>
      </c>
      <c r="G5" s="178" t="s">
        <v>365</v>
      </c>
      <c r="H5" s="178" t="s">
        <v>366</v>
      </c>
      <c r="I5" s="178" t="s">
        <v>367</v>
      </c>
      <c r="J5" s="178" t="s">
        <v>368</v>
      </c>
      <c r="K5" s="178" t="s">
        <v>369</v>
      </c>
      <c r="L5" s="178" t="s">
        <v>370</v>
      </c>
      <c r="M5" s="178" t="s">
        <v>371</v>
      </c>
      <c r="N5" s="178" t="n">
        <v>72112</v>
      </c>
      <c r="O5" s="179" t="n">
        <v>72312</v>
      </c>
      <c r="P5" s="178" t="s">
        <v>372</v>
      </c>
      <c r="Q5" s="178" t="s">
        <v>373</v>
      </c>
      <c r="R5" s="178" t="s">
        <v>374</v>
      </c>
      <c r="S5" s="178" t="s">
        <v>375</v>
      </c>
      <c r="T5" s="178" t="s">
        <v>376</v>
      </c>
      <c r="U5" s="180" t="s">
        <v>319</v>
      </c>
      <c r="V5" s="178" t="s">
        <v>377</v>
      </c>
      <c r="W5" s="178" t="n">
        <v>103010</v>
      </c>
      <c r="X5" s="178" t="n">
        <v>104042</v>
      </c>
      <c r="Y5" s="178" t="n">
        <v>104051</v>
      </c>
      <c r="Z5" s="178" t="n">
        <v>105010</v>
      </c>
      <c r="AA5" s="178" t="n">
        <v>107051</v>
      </c>
      <c r="AB5" s="178" t="n">
        <v>107052</v>
      </c>
      <c r="AC5" s="178" t="n">
        <v>107052</v>
      </c>
      <c r="AD5" s="178" t="n">
        <v>107060</v>
      </c>
      <c r="AE5" s="178" t="n">
        <v>900070</v>
      </c>
      <c r="AF5" s="178" t="s">
        <v>378</v>
      </c>
      <c r="AG5" s="170" t="s">
        <v>379</v>
      </c>
      <c r="AH5" s="175"/>
      <c r="AI5" s="176"/>
      <c r="AJ5" s="175"/>
      <c r="AK5" s="177"/>
    </row>
    <row r="6" customFormat="false" ht="15" hidden="false" customHeight="true" outlineLevel="0" collapsed="false">
      <c r="A6" s="172"/>
      <c r="B6" s="178" t="s">
        <v>380</v>
      </c>
      <c r="C6" s="178"/>
      <c r="D6" s="178" t="n">
        <v>841112</v>
      </c>
      <c r="E6" s="178" t="n">
        <v>960302</v>
      </c>
      <c r="F6" s="178" t="n">
        <v>841913</v>
      </c>
      <c r="G6" s="178" t="n">
        <v>841913</v>
      </c>
      <c r="H6" s="178" t="n">
        <v>890444</v>
      </c>
      <c r="I6" s="178" t="n">
        <v>890442</v>
      </c>
      <c r="J6" s="178" t="n">
        <v>493909</v>
      </c>
      <c r="K6" s="178" t="n">
        <v>522001</v>
      </c>
      <c r="L6" s="178" t="n">
        <v>841402</v>
      </c>
      <c r="M6" s="178" t="n">
        <v>841403</v>
      </c>
      <c r="N6" s="178"/>
      <c r="O6" s="179"/>
      <c r="P6" s="178"/>
      <c r="Q6" s="178" t="n">
        <v>910123</v>
      </c>
      <c r="R6" s="178" t="n">
        <v>910502</v>
      </c>
      <c r="S6" s="178" t="n">
        <v>890301</v>
      </c>
      <c r="T6" s="178"/>
      <c r="U6" s="178" t="n">
        <v>562913</v>
      </c>
      <c r="V6" s="178"/>
      <c r="W6" s="178" t="n">
        <v>882123</v>
      </c>
      <c r="X6" s="178"/>
      <c r="Y6" s="178"/>
      <c r="Z6" s="178" t="n">
        <v>882111</v>
      </c>
      <c r="AA6" s="178"/>
      <c r="AB6" s="178"/>
      <c r="AC6" s="178"/>
      <c r="AD6" s="178" t="n">
        <v>882122</v>
      </c>
      <c r="AE6" s="178" t="n">
        <v>841908</v>
      </c>
      <c r="AF6" s="178" t="n">
        <v>890441</v>
      </c>
      <c r="AG6" s="170"/>
      <c r="AH6" s="175"/>
      <c r="AI6" s="176"/>
      <c r="AJ6" s="175"/>
      <c r="AK6" s="177"/>
    </row>
    <row r="7" customFormat="false" ht="59.25" hidden="false" customHeight="true" outlineLevel="0" collapsed="false">
      <c r="A7" s="172"/>
      <c r="B7" s="178" t="s">
        <v>381</v>
      </c>
      <c r="C7" s="178"/>
      <c r="D7" s="181" t="s">
        <v>382</v>
      </c>
      <c r="E7" s="181" t="s">
        <v>383</v>
      </c>
      <c r="F7" s="181" t="s">
        <v>384</v>
      </c>
      <c r="G7" s="181" t="s">
        <v>385</v>
      </c>
      <c r="H7" s="178" t="s">
        <v>386</v>
      </c>
      <c r="I7" s="181" t="s">
        <v>387</v>
      </c>
      <c r="J7" s="181" t="s">
        <v>388</v>
      </c>
      <c r="K7" s="181" t="s">
        <v>389</v>
      </c>
      <c r="L7" s="178" t="s">
        <v>302</v>
      </c>
      <c r="M7" s="181" t="s">
        <v>390</v>
      </c>
      <c r="N7" s="181" t="s">
        <v>306</v>
      </c>
      <c r="O7" s="181" t="s">
        <v>308</v>
      </c>
      <c r="P7" s="181" t="s">
        <v>391</v>
      </c>
      <c r="Q7" s="181" t="s">
        <v>392</v>
      </c>
      <c r="R7" s="181" t="s">
        <v>393</v>
      </c>
      <c r="S7" s="181" t="s">
        <v>394</v>
      </c>
      <c r="T7" s="181" t="s">
        <v>395</v>
      </c>
      <c r="U7" s="181" t="s">
        <v>396</v>
      </c>
      <c r="V7" s="181" t="s">
        <v>397</v>
      </c>
      <c r="W7" s="181" t="s">
        <v>398</v>
      </c>
      <c r="X7" s="181" t="s">
        <v>399</v>
      </c>
      <c r="Y7" s="181" t="s">
        <v>400</v>
      </c>
      <c r="Z7" s="181" t="s">
        <v>401</v>
      </c>
      <c r="AA7" s="181" t="s">
        <v>402</v>
      </c>
      <c r="AB7" s="181" t="s">
        <v>403</v>
      </c>
      <c r="AC7" s="181" t="s">
        <v>404</v>
      </c>
      <c r="AD7" s="181" t="s">
        <v>405</v>
      </c>
      <c r="AE7" s="181" t="s">
        <v>406</v>
      </c>
      <c r="AF7" s="181" t="s">
        <v>407</v>
      </c>
      <c r="AG7" s="170"/>
      <c r="AH7" s="175"/>
      <c r="AI7" s="176"/>
      <c r="AJ7" s="175"/>
      <c r="AK7" s="177"/>
    </row>
    <row r="8" customFormat="false" ht="15.75" hidden="false" customHeight="false" outlineLevel="0" collapsed="false">
      <c r="A8" s="182" t="s">
        <v>408</v>
      </c>
      <c r="B8" s="183" t="s">
        <v>409</v>
      </c>
      <c r="C8" s="184" t="s">
        <v>410</v>
      </c>
      <c r="D8" s="185"/>
      <c r="E8" s="185"/>
      <c r="F8" s="185"/>
      <c r="G8" s="185"/>
      <c r="H8" s="185"/>
      <c r="I8" s="185" t="n">
        <v>2252321</v>
      </c>
      <c r="J8" s="185"/>
      <c r="K8" s="185"/>
      <c r="L8" s="185"/>
      <c r="M8" s="185"/>
      <c r="N8" s="185"/>
      <c r="O8" s="186"/>
      <c r="P8" s="185" t="n">
        <v>2529600</v>
      </c>
      <c r="Q8" s="185"/>
      <c r="R8" s="185" t="n">
        <v>342000</v>
      </c>
      <c r="S8" s="185"/>
      <c r="T8" s="185"/>
      <c r="U8" s="185" t="n">
        <v>1998000</v>
      </c>
      <c r="V8" s="185" t="n">
        <v>1752000</v>
      </c>
      <c r="W8" s="185"/>
      <c r="X8" s="185"/>
      <c r="Y8" s="185"/>
      <c r="Z8" s="185"/>
      <c r="AA8" s="185"/>
      <c r="AB8" s="185" t="n">
        <v>1856400</v>
      </c>
      <c r="AC8" s="185"/>
      <c r="AD8" s="185"/>
      <c r="AE8" s="185"/>
      <c r="AF8" s="185"/>
      <c r="AG8" s="187" t="n">
        <f aca="false">SUM(D8:AF8)</f>
        <v>10730321</v>
      </c>
      <c r="AH8" s="175" t="n">
        <v>5774701</v>
      </c>
      <c r="AI8" s="187" t="n">
        <f aca="false">SUM(AG8:AH8)</f>
        <v>16505022</v>
      </c>
      <c r="AJ8" s="188" t="n">
        <f aca="false">AK8-AI8</f>
        <v>-3462132</v>
      </c>
      <c r="AK8" s="189" t="n">
        <v>13042890</v>
      </c>
    </row>
    <row r="9" customFormat="false" ht="19.5" hidden="false" customHeight="true" outlineLevel="0" collapsed="false">
      <c r="A9" s="182" t="s">
        <v>411</v>
      </c>
      <c r="B9" s="183" t="s">
        <v>412</v>
      </c>
      <c r="C9" s="190" t="s">
        <v>413</v>
      </c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6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7" t="n">
        <f aca="false">SUM(D9:AF9)</f>
        <v>0</v>
      </c>
      <c r="AH9" s="175"/>
      <c r="AI9" s="191"/>
      <c r="AJ9" s="188" t="n">
        <f aca="false">AK9-AI9</f>
        <v>0</v>
      </c>
      <c r="AK9" s="189"/>
    </row>
    <row r="10" customFormat="false" ht="19.5" hidden="false" customHeight="true" outlineLevel="0" collapsed="false">
      <c r="A10" s="182" t="s">
        <v>414</v>
      </c>
      <c r="B10" s="183" t="s">
        <v>415</v>
      </c>
      <c r="C10" s="190" t="s">
        <v>416</v>
      </c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7" t="n">
        <f aca="false">SUM(D10:AF10)</f>
        <v>0</v>
      </c>
      <c r="AH10" s="175"/>
      <c r="AI10" s="191"/>
      <c r="AJ10" s="188" t="n">
        <f aca="false">AK10-AI10</f>
        <v>0</v>
      </c>
      <c r="AK10" s="189"/>
    </row>
    <row r="11" customFormat="false" ht="19.5" hidden="false" customHeight="true" outlineLevel="0" collapsed="false">
      <c r="A11" s="182" t="s">
        <v>417</v>
      </c>
      <c r="B11" s="192" t="s">
        <v>418</v>
      </c>
      <c r="C11" s="190" t="s">
        <v>419</v>
      </c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6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7" t="n">
        <f aca="false">SUM(D11:AF11)</f>
        <v>0</v>
      </c>
      <c r="AH11" s="175"/>
      <c r="AI11" s="191"/>
      <c r="AJ11" s="188" t="n">
        <f aca="false">AK11-AI11</f>
        <v>0</v>
      </c>
      <c r="AK11" s="189"/>
    </row>
    <row r="12" customFormat="false" ht="19.5" hidden="false" customHeight="true" outlineLevel="0" collapsed="false">
      <c r="A12" s="182" t="s">
        <v>420</v>
      </c>
      <c r="B12" s="192" t="s">
        <v>421</v>
      </c>
      <c r="C12" s="190" t="s">
        <v>422</v>
      </c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6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7" t="n">
        <f aca="false">SUM(D12:AF12)</f>
        <v>0</v>
      </c>
      <c r="AH12" s="175"/>
      <c r="AI12" s="191"/>
      <c r="AJ12" s="188" t="n">
        <f aca="false">AK12-AI12</f>
        <v>0</v>
      </c>
      <c r="AK12" s="189"/>
    </row>
    <row r="13" customFormat="false" ht="19.5" hidden="false" customHeight="true" outlineLevel="0" collapsed="false">
      <c r="A13" s="182" t="s">
        <v>423</v>
      </c>
      <c r="B13" s="192" t="s">
        <v>424</v>
      </c>
      <c r="C13" s="190" t="s">
        <v>425</v>
      </c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6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7" t="n">
        <f aca="false">SUM(D13:AF13)</f>
        <v>0</v>
      </c>
      <c r="AH13" s="175"/>
      <c r="AI13" s="191"/>
      <c r="AJ13" s="188" t="n">
        <f aca="false">AK13-AI13</f>
        <v>0</v>
      </c>
      <c r="AK13" s="189"/>
    </row>
    <row r="14" customFormat="false" ht="19.5" hidden="false" customHeight="true" outlineLevel="0" collapsed="false">
      <c r="A14" s="182" t="n">
        <v>2</v>
      </c>
      <c r="B14" s="192" t="s">
        <v>415</v>
      </c>
      <c r="C14" s="190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6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7"/>
      <c r="AH14" s="175"/>
      <c r="AI14" s="191"/>
      <c r="AJ14" s="188" t="n">
        <f aca="false">AK14-AI14</f>
        <v>650000</v>
      </c>
      <c r="AK14" s="189" t="n">
        <v>650000</v>
      </c>
    </row>
    <row r="15" customFormat="false" ht="19.5" hidden="false" customHeight="true" outlineLevel="0" collapsed="false">
      <c r="A15" s="182" t="n">
        <v>2</v>
      </c>
      <c r="B15" s="192" t="s">
        <v>426</v>
      </c>
      <c r="C15" s="190" t="s">
        <v>427</v>
      </c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6"/>
      <c r="P15" s="185" t="n">
        <v>96000</v>
      </c>
      <c r="Q15" s="185"/>
      <c r="R15" s="185"/>
      <c r="S15" s="185"/>
      <c r="T15" s="185"/>
      <c r="U15" s="185" t="n">
        <v>144000</v>
      </c>
      <c r="V15" s="185" t="n">
        <v>96000</v>
      </c>
      <c r="W15" s="185"/>
      <c r="X15" s="185"/>
      <c r="Y15" s="185"/>
      <c r="Z15" s="185"/>
      <c r="AA15" s="185"/>
      <c r="AB15" s="185" t="n">
        <v>96000</v>
      </c>
      <c r="AC15" s="185"/>
      <c r="AD15" s="185"/>
      <c r="AE15" s="185"/>
      <c r="AF15" s="185"/>
      <c r="AG15" s="187" t="n">
        <f aca="false">SUM(D15:AF15)</f>
        <v>432000</v>
      </c>
      <c r="AH15" s="175"/>
      <c r="AI15" s="187" t="n">
        <f aca="false">SUM(AG15:AH15)</f>
        <v>432000</v>
      </c>
      <c r="AJ15" s="188" t="n">
        <f aca="false">AK15-AI15</f>
        <v>65500</v>
      </c>
      <c r="AK15" s="189" t="n">
        <v>497500</v>
      </c>
    </row>
    <row r="16" customFormat="false" ht="19.5" hidden="false" customHeight="true" outlineLevel="0" collapsed="false">
      <c r="A16" s="182" t="s">
        <v>428</v>
      </c>
      <c r="B16" s="192" t="s">
        <v>429</v>
      </c>
      <c r="C16" s="193" t="s">
        <v>430</v>
      </c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6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7" t="n">
        <f aca="false">SUM(D16:AF16)</f>
        <v>0</v>
      </c>
      <c r="AH16" s="175"/>
      <c r="AI16" s="187" t="n">
        <f aca="false">SUM(AG16:AH16)</f>
        <v>0</v>
      </c>
      <c r="AJ16" s="188" t="n">
        <f aca="false">AK16-AI16</f>
        <v>0</v>
      </c>
      <c r="AK16" s="189"/>
    </row>
    <row r="17" customFormat="false" ht="19.5" hidden="false" customHeight="true" outlineLevel="0" collapsed="false">
      <c r="A17" s="182" t="n">
        <v>3</v>
      </c>
      <c r="B17" s="194" t="s">
        <v>431</v>
      </c>
      <c r="C17" s="190" t="s">
        <v>432</v>
      </c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6"/>
      <c r="P17" s="185" t="n">
        <v>36000</v>
      </c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7" t="n">
        <f aca="false">SUM(D17:AF17)</f>
        <v>36000</v>
      </c>
      <c r="AH17" s="175"/>
      <c r="AI17" s="187" t="n">
        <f aca="false">SUM(AG17:AH17)</f>
        <v>36000</v>
      </c>
      <c r="AJ17" s="188" t="n">
        <f aca="false">AK17-AI17</f>
        <v>-7675</v>
      </c>
      <c r="AK17" s="189" t="n">
        <v>28325</v>
      </c>
    </row>
    <row r="18" customFormat="false" ht="19.5" hidden="false" customHeight="true" outlineLevel="0" collapsed="false">
      <c r="A18" s="182" t="n">
        <v>4</v>
      </c>
      <c r="B18" s="194" t="s">
        <v>433</v>
      </c>
      <c r="C18" s="190" t="s">
        <v>434</v>
      </c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6"/>
      <c r="P18" s="185" t="n">
        <v>12000</v>
      </c>
      <c r="Q18" s="185"/>
      <c r="R18" s="185"/>
      <c r="S18" s="185"/>
      <c r="T18" s="185"/>
      <c r="U18" s="185" t="n">
        <v>24000</v>
      </c>
      <c r="V18" s="185"/>
      <c r="W18" s="185"/>
      <c r="X18" s="185"/>
      <c r="Y18" s="185"/>
      <c r="Z18" s="185"/>
      <c r="AA18" s="185"/>
      <c r="AB18" s="185" t="n">
        <v>12000</v>
      </c>
      <c r="AC18" s="185"/>
      <c r="AD18" s="185"/>
      <c r="AE18" s="185"/>
      <c r="AF18" s="185"/>
      <c r="AG18" s="187" t="n">
        <f aca="false">SUM(D18:AF18)</f>
        <v>48000</v>
      </c>
      <c r="AH18" s="175"/>
      <c r="AI18" s="187" t="n">
        <f aca="false">SUM(AG18:AH18)</f>
        <v>48000</v>
      </c>
      <c r="AJ18" s="188" t="n">
        <f aca="false">AK18-AI18</f>
        <v>0</v>
      </c>
      <c r="AK18" s="189" t="n">
        <v>48000</v>
      </c>
    </row>
    <row r="19" customFormat="false" ht="19.5" hidden="false" customHeight="true" outlineLevel="0" collapsed="false">
      <c r="A19" s="182" t="s">
        <v>435</v>
      </c>
      <c r="B19" s="194" t="s">
        <v>436</v>
      </c>
      <c r="C19" s="190" t="s">
        <v>437</v>
      </c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6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7" t="n">
        <f aca="false">SUM(D19:AF19)</f>
        <v>0</v>
      </c>
      <c r="AH19" s="175"/>
      <c r="AI19" s="187" t="n">
        <f aca="false">SUM(AG19:AH19)</f>
        <v>0</v>
      </c>
      <c r="AJ19" s="188" t="n">
        <f aca="false">AK19-AI19</f>
        <v>0</v>
      </c>
      <c r="AK19" s="189"/>
    </row>
    <row r="20" s="195" customFormat="true" ht="19.5" hidden="false" customHeight="true" outlineLevel="0" collapsed="false">
      <c r="A20" s="182" t="s">
        <v>438</v>
      </c>
      <c r="B20" s="194" t="s">
        <v>439</v>
      </c>
      <c r="C20" s="190" t="s">
        <v>440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6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7" t="n">
        <f aca="false">SUM(D20:AF20)</f>
        <v>0</v>
      </c>
      <c r="AH20" s="175"/>
      <c r="AI20" s="187" t="n">
        <f aca="false">SUM(AG20:AH20)</f>
        <v>0</v>
      </c>
      <c r="AJ20" s="188" t="n">
        <f aca="false">AK20-AI20</f>
        <v>0</v>
      </c>
      <c r="AK20" s="189"/>
    </row>
    <row r="21" s="195" customFormat="true" ht="19.5" hidden="false" customHeight="true" outlineLevel="0" collapsed="false">
      <c r="A21" s="182" t="s">
        <v>441</v>
      </c>
      <c r="B21" s="194" t="s">
        <v>442</v>
      </c>
      <c r="C21" s="190" t="s">
        <v>443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6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7" t="n">
        <f aca="false">SUM(D21:AF21)</f>
        <v>0</v>
      </c>
      <c r="AH21" s="175"/>
      <c r="AI21" s="187" t="n">
        <f aca="false">SUM(AG21:AH21)</f>
        <v>0</v>
      </c>
      <c r="AJ21" s="188" t="n">
        <f aca="false">AK21-AI21</f>
        <v>0</v>
      </c>
      <c r="AK21" s="189"/>
    </row>
    <row r="22" s="195" customFormat="true" ht="19.5" hidden="false" customHeight="true" outlineLevel="0" collapsed="false">
      <c r="A22" s="182"/>
      <c r="B22" s="194" t="s">
        <v>442</v>
      </c>
      <c r="C22" s="190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6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7"/>
      <c r="AH22" s="175"/>
      <c r="AI22" s="187"/>
      <c r="AJ22" s="188" t="n">
        <f aca="false">AK22-AI22</f>
        <v>67812</v>
      </c>
      <c r="AK22" s="189" t="n">
        <v>67812</v>
      </c>
    </row>
    <row r="23" s="195" customFormat="true" ht="19.5" hidden="false" customHeight="true" outlineLevel="0" collapsed="false">
      <c r="A23" s="196" t="n">
        <v>5</v>
      </c>
      <c r="B23" s="197" t="s">
        <v>444</v>
      </c>
      <c r="C23" s="198" t="s">
        <v>445</v>
      </c>
      <c r="D23" s="186" t="n">
        <f aca="false">SUM(D8:D21)</f>
        <v>0</v>
      </c>
      <c r="E23" s="186" t="n">
        <f aca="false">SUM(E8:E21)</f>
        <v>0</v>
      </c>
      <c r="F23" s="186" t="n">
        <f aca="false">SUM(F8:F21)</f>
        <v>0</v>
      </c>
      <c r="G23" s="186" t="n">
        <f aca="false">SUM(G8:G21)</f>
        <v>0</v>
      </c>
      <c r="H23" s="186" t="n">
        <f aca="false">SUM(H8:H21)</f>
        <v>0</v>
      </c>
      <c r="I23" s="186" t="n">
        <f aca="false">SUM(I8:I21)</f>
        <v>2252321</v>
      </c>
      <c r="J23" s="186" t="n">
        <f aca="false">SUM(J8:J21)</f>
        <v>0</v>
      </c>
      <c r="K23" s="186" t="n">
        <f aca="false">SUM(K8:K21)</f>
        <v>0</v>
      </c>
      <c r="L23" s="186" t="n">
        <f aca="false">SUM(L8:L21)</f>
        <v>0</v>
      </c>
      <c r="M23" s="186" t="n">
        <f aca="false">SUM(M8:M21)</f>
        <v>0</v>
      </c>
      <c r="N23" s="186" t="n">
        <f aca="false">SUM(N8:N21)</f>
        <v>0</v>
      </c>
      <c r="O23" s="186" t="n">
        <f aca="false">SUM(O8:O21)</f>
        <v>0</v>
      </c>
      <c r="P23" s="186" t="n">
        <f aca="false">SUM(P8:P21)</f>
        <v>2673600</v>
      </c>
      <c r="Q23" s="186" t="n">
        <f aca="false">SUM(Q8:Q21)</f>
        <v>0</v>
      </c>
      <c r="R23" s="186" t="n">
        <f aca="false">SUM(R8:R21)</f>
        <v>342000</v>
      </c>
      <c r="S23" s="186" t="n">
        <f aca="false">SUM(S8:S21)</f>
        <v>0</v>
      </c>
      <c r="T23" s="186" t="n">
        <f aca="false">SUM(T8:T21)</f>
        <v>0</v>
      </c>
      <c r="U23" s="186" t="n">
        <f aca="false">SUM(U8:U21)</f>
        <v>2166000</v>
      </c>
      <c r="V23" s="186" t="n">
        <f aca="false">SUM(V8:V21)</f>
        <v>1848000</v>
      </c>
      <c r="W23" s="186" t="n">
        <f aca="false">SUM(W8:W21)</f>
        <v>0</v>
      </c>
      <c r="X23" s="186" t="n">
        <f aca="false">SUM(X8:X21)</f>
        <v>0</v>
      </c>
      <c r="Y23" s="186" t="n">
        <f aca="false">SUM(Y8:Y21)</f>
        <v>0</v>
      </c>
      <c r="Z23" s="186" t="n">
        <f aca="false">SUM(Z8:Z21)</f>
        <v>0</v>
      </c>
      <c r="AA23" s="186" t="n">
        <f aca="false">SUM(AA8:AA21)</f>
        <v>0</v>
      </c>
      <c r="AB23" s="186" t="n">
        <f aca="false">SUM(AB8:AB21)</f>
        <v>1964400</v>
      </c>
      <c r="AC23" s="186" t="n">
        <f aca="false">SUM(AC8:AC21)</f>
        <v>0</v>
      </c>
      <c r="AD23" s="186" t="n">
        <f aca="false">SUM(AD8:AD21)</f>
        <v>0</v>
      </c>
      <c r="AE23" s="186" t="n">
        <f aca="false">SUM(AE8:AE21)</f>
        <v>0</v>
      </c>
      <c r="AF23" s="186" t="n">
        <f aca="false">SUM(AF8:AF21)</f>
        <v>0</v>
      </c>
      <c r="AG23" s="187" t="n">
        <f aca="false">SUM(D23:AF23)</f>
        <v>11246321</v>
      </c>
      <c r="AH23" s="187" t="n">
        <f aca="false">SUM(AH8:AH21)</f>
        <v>5774701</v>
      </c>
      <c r="AI23" s="187" t="n">
        <f aca="false">SUM(AG23:AH23)</f>
        <v>17021022</v>
      </c>
      <c r="AJ23" s="188" t="n">
        <f aca="false">SUM(AJ8:AJ22)</f>
        <v>-2686495</v>
      </c>
      <c r="AK23" s="189" t="n">
        <f aca="false">SUM(AK8:AK22)</f>
        <v>14334527</v>
      </c>
    </row>
    <row r="24" customFormat="false" ht="19.5" hidden="false" customHeight="true" outlineLevel="0" collapsed="false">
      <c r="A24" s="182" t="n">
        <v>6</v>
      </c>
      <c r="B24" s="194" t="s">
        <v>446</v>
      </c>
      <c r="C24" s="190" t="s">
        <v>447</v>
      </c>
      <c r="D24" s="185" t="n">
        <v>2304632</v>
      </c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6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7" t="n">
        <f aca="false">SUM(D24:AF24)</f>
        <v>2304632</v>
      </c>
      <c r="AH24" s="175" t="n">
        <v>1023692</v>
      </c>
      <c r="AI24" s="187" t="n">
        <f aca="false">SUM(AG24:AH24)</f>
        <v>3328324</v>
      </c>
      <c r="AJ24" s="188" t="n">
        <f aca="false">AK24-AI24</f>
        <v>-266406</v>
      </c>
      <c r="AK24" s="189" t="n">
        <v>3061918</v>
      </c>
    </row>
    <row r="25" customFormat="false" ht="29.25" hidden="false" customHeight="true" outlineLevel="0" collapsed="false">
      <c r="A25" s="182" t="n">
        <v>7</v>
      </c>
      <c r="B25" s="194" t="s">
        <v>448</v>
      </c>
      <c r="C25" s="190" t="s">
        <v>449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6"/>
      <c r="P25" s="185"/>
      <c r="Q25" s="185" t="n">
        <v>354000</v>
      </c>
      <c r="R25" s="185" t="n">
        <v>110000</v>
      </c>
      <c r="S25" s="185"/>
      <c r="T25" s="185"/>
      <c r="U25" s="185" t="n">
        <v>270000</v>
      </c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7" t="n">
        <f aca="false">SUM(D25:AF25)</f>
        <v>734000</v>
      </c>
      <c r="AH25" s="175" t="n">
        <v>-48405</v>
      </c>
      <c r="AI25" s="187" t="n">
        <f aca="false">SUM(AG25:AH25)</f>
        <v>685595</v>
      </c>
      <c r="AJ25" s="188" t="n">
        <f aca="false">AK25-AI25</f>
        <v>18023</v>
      </c>
      <c r="AK25" s="189" t="n">
        <v>703618</v>
      </c>
    </row>
    <row r="26" customFormat="false" ht="19.5" hidden="false" customHeight="true" outlineLevel="0" collapsed="false">
      <c r="A26" s="182" t="s">
        <v>450</v>
      </c>
      <c r="B26" s="199" t="s">
        <v>451</v>
      </c>
      <c r="C26" s="190" t="s">
        <v>452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6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7" t="n">
        <f aca="false">SUM(D26:AF26)</f>
        <v>0</v>
      </c>
      <c r="AH26" s="187"/>
      <c r="AI26" s="187" t="n">
        <f aca="false">SUM(AG26:AH26)</f>
        <v>0</v>
      </c>
      <c r="AJ26" s="188" t="n">
        <f aca="false">AK26-AI26</f>
        <v>0</v>
      </c>
      <c r="AK26" s="189"/>
    </row>
    <row r="27" customFormat="false" ht="19.5" hidden="false" customHeight="true" outlineLevel="0" collapsed="false">
      <c r="A27" s="196" t="n">
        <v>8</v>
      </c>
      <c r="B27" s="200" t="s">
        <v>453</v>
      </c>
      <c r="C27" s="198" t="s">
        <v>454</v>
      </c>
      <c r="D27" s="186" t="n">
        <f aca="false">SUM(D24:D26)</f>
        <v>2304632</v>
      </c>
      <c r="E27" s="186" t="n">
        <f aca="false">SUM(E24:E26)</f>
        <v>0</v>
      </c>
      <c r="F27" s="186" t="n">
        <f aca="false">SUM(F24:F26)</f>
        <v>0</v>
      </c>
      <c r="G27" s="186" t="n">
        <f aca="false">SUM(G24:G26)</f>
        <v>0</v>
      </c>
      <c r="H27" s="186" t="n">
        <f aca="false">SUM(H24:H26)</f>
        <v>0</v>
      </c>
      <c r="I27" s="186" t="n">
        <f aca="false">SUM(I24:I26)</f>
        <v>0</v>
      </c>
      <c r="J27" s="186" t="n">
        <f aca="false">SUM(J24:J26)</f>
        <v>0</v>
      </c>
      <c r="K27" s="186" t="n">
        <f aca="false">SUM(K24:K26)</f>
        <v>0</v>
      </c>
      <c r="L27" s="186" t="n">
        <f aca="false">SUM(L24:L26)</f>
        <v>0</v>
      </c>
      <c r="M27" s="186" t="n">
        <f aca="false">SUM(M24:M26)</f>
        <v>0</v>
      </c>
      <c r="N27" s="186" t="n">
        <f aca="false">SUM(N24:N26)</f>
        <v>0</v>
      </c>
      <c r="O27" s="186" t="n">
        <f aca="false">SUM(O24:O26)</f>
        <v>0</v>
      </c>
      <c r="P27" s="186" t="n">
        <f aca="false">SUM(P24:P26)</f>
        <v>0</v>
      </c>
      <c r="Q27" s="186" t="n">
        <f aca="false">SUM(Q24:Q26)</f>
        <v>354000</v>
      </c>
      <c r="R27" s="186" t="n">
        <f aca="false">SUM(R25:R26)</f>
        <v>110000</v>
      </c>
      <c r="S27" s="186" t="n">
        <f aca="false">SUM(S24:S26)</f>
        <v>0</v>
      </c>
      <c r="T27" s="186" t="n">
        <f aca="false">SUM(T24:T26)</f>
        <v>0</v>
      </c>
      <c r="U27" s="186" t="n">
        <f aca="false">SUM(U24:U26)</f>
        <v>270000</v>
      </c>
      <c r="V27" s="186" t="n">
        <f aca="false">SUM(V24:V26)</f>
        <v>0</v>
      </c>
      <c r="W27" s="186" t="n">
        <f aca="false">SUM(W24:W26)</f>
        <v>0</v>
      </c>
      <c r="X27" s="186" t="n">
        <f aca="false">SUM(X24:X26)</f>
        <v>0</v>
      </c>
      <c r="Y27" s="186" t="n">
        <f aca="false">SUM(Y24:Y26)</f>
        <v>0</v>
      </c>
      <c r="Z27" s="186" t="n">
        <f aca="false">SUM(Z24:Z26)</f>
        <v>0</v>
      </c>
      <c r="AA27" s="186" t="n">
        <f aca="false">SUM(AA24:AA26)</f>
        <v>0</v>
      </c>
      <c r="AB27" s="186" t="n">
        <f aca="false">SUM(AB24:AB26)</f>
        <v>0</v>
      </c>
      <c r="AC27" s="186" t="n">
        <f aca="false">SUM(AC24:AC26)</f>
        <v>0</v>
      </c>
      <c r="AD27" s="186" t="n">
        <f aca="false">SUM(AD24:AD26)</f>
        <v>0</v>
      </c>
      <c r="AE27" s="186" t="n">
        <f aca="false">SUM(AE24:AE26)</f>
        <v>0</v>
      </c>
      <c r="AF27" s="186" t="n">
        <f aca="false">SUM(AF24:AF26)</f>
        <v>0</v>
      </c>
      <c r="AG27" s="187" t="n">
        <f aca="false">SUM(D27:AF27)</f>
        <v>3038632</v>
      </c>
      <c r="AH27" s="187" t="n">
        <f aca="false">SUM(AH24:AH26)</f>
        <v>975287</v>
      </c>
      <c r="AI27" s="187" t="n">
        <f aca="false">SUM(AG27:AH27)</f>
        <v>4013919</v>
      </c>
      <c r="AJ27" s="188" t="n">
        <f aca="false">SUM(AJ24:AJ26)</f>
        <v>-248383</v>
      </c>
      <c r="AK27" s="189" t="n">
        <f aca="false">SUM(AK24:AK26)</f>
        <v>3765536</v>
      </c>
    </row>
    <row r="28" customFormat="false" ht="19.5" hidden="false" customHeight="true" outlineLevel="0" collapsed="false">
      <c r="A28" s="196" t="n">
        <v>9</v>
      </c>
      <c r="B28" s="197" t="s">
        <v>455</v>
      </c>
      <c r="C28" s="198" t="s">
        <v>26</v>
      </c>
      <c r="D28" s="186" t="n">
        <f aca="false">SUM(D23+D27)</f>
        <v>2304632</v>
      </c>
      <c r="E28" s="186" t="n">
        <f aca="false">SUM(E23+E27)</f>
        <v>0</v>
      </c>
      <c r="F28" s="186" t="n">
        <f aca="false">SUM(F23+F27)</f>
        <v>0</v>
      </c>
      <c r="G28" s="186" t="n">
        <f aca="false">SUM(G23+G27)</f>
        <v>0</v>
      </c>
      <c r="H28" s="186" t="n">
        <f aca="false">SUM(H23+H27)</f>
        <v>0</v>
      </c>
      <c r="I28" s="186" t="n">
        <f aca="false">SUM(I23+I27)</f>
        <v>2252321</v>
      </c>
      <c r="J28" s="186" t="n">
        <f aca="false">SUM(J23+J27)</f>
        <v>0</v>
      </c>
      <c r="K28" s="186" t="n">
        <f aca="false">SUM(K23+K27)</f>
        <v>0</v>
      </c>
      <c r="L28" s="186" t="n">
        <f aca="false">SUM(L23+L27)</f>
        <v>0</v>
      </c>
      <c r="M28" s="186" t="n">
        <f aca="false">SUM(M23+M27)</f>
        <v>0</v>
      </c>
      <c r="N28" s="186" t="n">
        <f aca="false">SUM(N23+N27)</f>
        <v>0</v>
      </c>
      <c r="O28" s="186" t="n">
        <f aca="false">SUM(O23+O27)</f>
        <v>0</v>
      </c>
      <c r="P28" s="186" t="n">
        <f aca="false">SUM(P23+P27)</f>
        <v>2673600</v>
      </c>
      <c r="Q28" s="186" t="n">
        <f aca="false">SUM(Q23+Q27)</f>
        <v>354000</v>
      </c>
      <c r="R28" s="186" t="n">
        <f aca="false">SUM(R23+R27)</f>
        <v>452000</v>
      </c>
      <c r="S28" s="186" t="n">
        <f aca="false">SUM(S23+S27)</f>
        <v>0</v>
      </c>
      <c r="T28" s="186" t="n">
        <f aca="false">SUM(T23+T27)</f>
        <v>0</v>
      </c>
      <c r="U28" s="186" t="n">
        <f aca="false">SUM(U23+U27)</f>
        <v>2436000</v>
      </c>
      <c r="V28" s="186" t="n">
        <f aca="false">SUM(V23+V27)</f>
        <v>1848000</v>
      </c>
      <c r="W28" s="186" t="n">
        <f aca="false">SUM(W23+W27)</f>
        <v>0</v>
      </c>
      <c r="X28" s="186" t="n">
        <f aca="false">SUM(X23+X27)</f>
        <v>0</v>
      </c>
      <c r="Y28" s="186" t="n">
        <f aca="false">SUM(Y23+Y27)</f>
        <v>0</v>
      </c>
      <c r="Z28" s="186" t="n">
        <f aca="false">SUM(Z23+Z27)</f>
        <v>0</v>
      </c>
      <c r="AA28" s="186" t="n">
        <f aca="false">SUM(AA23+AA27)</f>
        <v>0</v>
      </c>
      <c r="AB28" s="186" t="n">
        <f aca="false">SUM(AB23+AB27)</f>
        <v>1964400</v>
      </c>
      <c r="AC28" s="186" t="n">
        <f aca="false">SUM(AC23+AC27)</f>
        <v>0</v>
      </c>
      <c r="AD28" s="186" t="n">
        <f aca="false">SUM(AD23+AD27)</f>
        <v>0</v>
      </c>
      <c r="AE28" s="186" t="n">
        <f aca="false">SUM(AE23+AE27)</f>
        <v>0</v>
      </c>
      <c r="AF28" s="186" t="n">
        <f aca="false">SUM(AF23+AF27)</f>
        <v>0</v>
      </c>
      <c r="AG28" s="187" t="n">
        <f aca="false">SUM(D28:AF28)</f>
        <v>14284953</v>
      </c>
      <c r="AH28" s="187" t="n">
        <f aca="false">AH23+AH27</f>
        <v>6749988</v>
      </c>
      <c r="AI28" s="187" t="n">
        <f aca="false">SUM(AG28:AH28)</f>
        <v>21034941</v>
      </c>
      <c r="AJ28" s="188" t="n">
        <f aca="false">AJ23+AJ27</f>
        <v>-2934878</v>
      </c>
      <c r="AK28" s="189" t="n">
        <f aca="false">AK23+AK27</f>
        <v>18100063</v>
      </c>
    </row>
    <row r="29" s="158" customFormat="true" ht="19.5" hidden="false" customHeight="true" outlineLevel="0" collapsed="false">
      <c r="A29" s="196" t="n">
        <v>10</v>
      </c>
      <c r="B29" s="200" t="s">
        <v>456</v>
      </c>
      <c r="C29" s="198" t="s">
        <v>30</v>
      </c>
      <c r="D29" s="186" t="n">
        <v>484380</v>
      </c>
      <c r="E29" s="186"/>
      <c r="F29" s="186"/>
      <c r="G29" s="186"/>
      <c r="H29" s="186"/>
      <c r="I29" s="186" t="n">
        <v>304063</v>
      </c>
      <c r="J29" s="186"/>
      <c r="K29" s="186"/>
      <c r="L29" s="186"/>
      <c r="M29" s="186"/>
      <c r="N29" s="186"/>
      <c r="O29" s="186"/>
      <c r="P29" s="186" t="n">
        <v>716122</v>
      </c>
      <c r="Q29" s="186" t="n">
        <v>86028</v>
      </c>
      <c r="R29" s="186" t="n">
        <v>122040</v>
      </c>
      <c r="S29" s="186"/>
      <c r="T29" s="186"/>
      <c r="U29" s="186" t="n">
        <v>654770</v>
      </c>
      <c r="V29" s="186" t="n">
        <v>506170</v>
      </c>
      <c r="W29" s="186"/>
      <c r="X29" s="186"/>
      <c r="Y29" s="186"/>
      <c r="Z29" s="186"/>
      <c r="AA29" s="186"/>
      <c r="AB29" s="186" t="n">
        <v>580684</v>
      </c>
      <c r="AC29" s="186"/>
      <c r="AD29" s="186"/>
      <c r="AE29" s="186"/>
      <c r="AF29" s="186"/>
      <c r="AG29" s="187" t="n">
        <f aca="false">SUM(D29:AF29)</f>
        <v>3454257</v>
      </c>
      <c r="AH29" s="187" t="n">
        <v>1056425</v>
      </c>
      <c r="AI29" s="187" t="n">
        <f aca="false">SUM(AG29:AH29)</f>
        <v>4510682</v>
      </c>
      <c r="AJ29" s="188" t="n">
        <f aca="false">AK29-AI29</f>
        <v>-394681</v>
      </c>
      <c r="AK29" s="189" t="n">
        <v>4116001</v>
      </c>
    </row>
    <row r="30" customFormat="false" ht="19.5" hidden="false" customHeight="true" outlineLevel="0" collapsed="false">
      <c r="A30" s="182" t="n">
        <v>11</v>
      </c>
      <c r="B30" s="194" t="s">
        <v>457</v>
      </c>
      <c r="C30" s="190" t="s">
        <v>458</v>
      </c>
      <c r="D30" s="185" t="n">
        <v>180000</v>
      </c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6"/>
      <c r="P30" s="185" t="n">
        <v>15000</v>
      </c>
      <c r="Q30" s="185"/>
      <c r="R30" s="185" t="n">
        <v>444000</v>
      </c>
      <c r="S30" s="185"/>
      <c r="T30" s="185"/>
      <c r="U30" s="185" t="n">
        <v>130000</v>
      </c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7" t="n">
        <f aca="false">SUM(D30:AF30)</f>
        <v>769000</v>
      </c>
      <c r="AH30" s="175"/>
      <c r="AI30" s="187" t="n">
        <f aca="false">SUM(AG30:AH30)</f>
        <v>769000</v>
      </c>
      <c r="AJ30" s="188" t="n">
        <f aca="false">AK30-AI30</f>
        <v>-570335</v>
      </c>
      <c r="AK30" s="189" t="n">
        <v>198665</v>
      </c>
    </row>
    <row r="31" customFormat="false" ht="19.5" hidden="false" customHeight="true" outlineLevel="0" collapsed="false">
      <c r="A31" s="182" t="n">
        <v>12</v>
      </c>
      <c r="B31" s="194" t="s">
        <v>459</v>
      </c>
      <c r="C31" s="190" t="s">
        <v>460</v>
      </c>
      <c r="D31" s="185" t="n">
        <v>120000</v>
      </c>
      <c r="E31" s="185" t="n">
        <v>110000</v>
      </c>
      <c r="F31" s="185"/>
      <c r="G31" s="185"/>
      <c r="H31" s="185"/>
      <c r="I31" s="185"/>
      <c r="J31" s="185" t="n">
        <v>115000</v>
      </c>
      <c r="K31" s="185" t="n">
        <v>50000</v>
      </c>
      <c r="L31" s="185"/>
      <c r="M31" s="185" t="n">
        <v>380000</v>
      </c>
      <c r="N31" s="185"/>
      <c r="O31" s="186"/>
      <c r="P31" s="185" t="n">
        <v>10000</v>
      </c>
      <c r="Q31" s="185"/>
      <c r="R31" s="185" t="n">
        <v>700000</v>
      </c>
      <c r="S31" s="185"/>
      <c r="T31" s="185"/>
      <c r="U31" s="185" t="n">
        <v>2537756</v>
      </c>
      <c r="V31" s="185" t="n">
        <v>865748</v>
      </c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7" t="n">
        <f aca="false">SUM(D31:AF31)</f>
        <v>4888504</v>
      </c>
      <c r="AH31" s="175" t="n">
        <f aca="false">120000+298617+50000</f>
        <v>468617</v>
      </c>
      <c r="AI31" s="187" t="n">
        <f aca="false">SUM(AG31:AH31)</f>
        <v>5357121</v>
      </c>
      <c r="AJ31" s="188" t="n">
        <f aca="false">AK31-AI31</f>
        <v>-1319561</v>
      </c>
      <c r="AK31" s="189" t="n">
        <v>4037560</v>
      </c>
      <c r="AL31" s="201"/>
    </row>
    <row r="32" customFormat="false" ht="19.5" hidden="false" customHeight="true" outlineLevel="0" collapsed="false">
      <c r="A32" s="182" t="s">
        <v>461</v>
      </c>
      <c r="B32" s="194" t="s">
        <v>462</v>
      </c>
      <c r="C32" s="190" t="s">
        <v>46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6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7" t="n">
        <f aca="false">SUM(D32:AF32)</f>
        <v>0</v>
      </c>
      <c r="AH32" s="175"/>
      <c r="AI32" s="187" t="n">
        <f aca="false">SUM(AG32:AH32)</f>
        <v>0</v>
      </c>
      <c r="AJ32" s="188"/>
      <c r="AK32" s="189" t="n">
        <f aca="false">SUM(AI32:AJ32)</f>
        <v>0</v>
      </c>
    </row>
    <row r="33" s="158" customFormat="true" ht="19.5" hidden="false" customHeight="true" outlineLevel="0" collapsed="false">
      <c r="A33" s="196" t="n">
        <v>13</v>
      </c>
      <c r="B33" s="200" t="s">
        <v>464</v>
      </c>
      <c r="C33" s="198" t="s">
        <v>465</v>
      </c>
      <c r="D33" s="186" t="n">
        <f aca="false">SUM(D30:D32)</f>
        <v>300000</v>
      </c>
      <c r="E33" s="186" t="n">
        <f aca="false">SUM(E30:E32)</f>
        <v>110000</v>
      </c>
      <c r="F33" s="186" t="n">
        <f aca="false">SUM(F30:F32)</f>
        <v>0</v>
      </c>
      <c r="G33" s="186" t="n">
        <f aca="false">SUM(G30:G32)</f>
        <v>0</v>
      </c>
      <c r="H33" s="186" t="n">
        <f aca="false">SUM(H30:H32)</f>
        <v>0</v>
      </c>
      <c r="I33" s="186" t="n">
        <f aca="false">SUM(I30:I32)</f>
        <v>0</v>
      </c>
      <c r="J33" s="186" t="n">
        <f aca="false">SUM(J30:J32)</f>
        <v>115000</v>
      </c>
      <c r="K33" s="186" t="n">
        <f aca="false">SUM(K30:K32)</f>
        <v>50000</v>
      </c>
      <c r="L33" s="186" t="n">
        <f aca="false">SUM(L30:L32)</f>
        <v>0</v>
      </c>
      <c r="M33" s="186" t="n">
        <f aca="false">SUM(M30:M32)</f>
        <v>380000</v>
      </c>
      <c r="N33" s="186" t="n">
        <f aca="false">SUM(N30:N32)</f>
        <v>0</v>
      </c>
      <c r="O33" s="186" t="n">
        <f aca="false">SUM(O30:O32)</f>
        <v>0</v>
      </c>
      <c r="P33" s="186" t="n">
        <f aca="false">SUM(P30:P32)</f>
        <v>25000</v>
      </c>
      <c r="Q33" s="186" t="n">
        <f aca="false">SUM(Q30:Q32)</f>
        <v>0</v>
      </c>
      <c r="R33" s="186" t="n">
        <f aca="false">SUM(R30:R32)</f>
        <v>1144000</v>
      </c>
      <c r="S33" s="186" t="n">
        <f aca="false">SUM(S30:S32)</f>
        <v>0</v>
      </c>
      <c r="T33" s="186" t="n">
        <f aca="false">SUM(T30:T32)</f>
        <v>0</v>
      </c>
      <c r="U33" s="186" t="n">
        <f aca="false">SUM(U30:U32)</f>
        <v>2667756</v>
      </c>
      <c r="V33" s="186" t="n">
        <f aca="false">SUM(V30:V32)</f>
        <v>865748</v>
      </c>
      <c r="W33" s="186" t="n">
        <f aca="false">SUM(W30:W32)</f>
        <v>0</v>
      </c>
      <c r="X33" s="186" t="n">
        <f aca="false">SUM(X30:X32)</f>
        <v>0</v>
      </c>
      <c r="Y33" s="186" t="n">
        <f aca="false">SUM(Y30:Y32)</f>
        <v>0</v>
      </c>
      <c r="Z33" s="186" t="n">
        <f aca="false">SUM(Z30:Z32)</f>
        <v>0</v>
      </c>
      <c r="AA33" s="186" t="n">
        <f aca="false">SUM(AA30:AA32)</f>
        <v>0</v>
      </c>
      <c r="AB33" s="186" t="n">
        <f aca="false">SUM(AB30:AB32)</f>
        <v>0</v>
      </c>
      <c r="AC33" s="186" t="n">
        <f aca="false">SUM(AC30:AC32)</f>
        <v>0</v>
      </c>
      <c r="AD33" s="186" t="n">
        <f aca="false">SUM(AD30:AD32)</f>
        <v>0</v>
      </c>
      <c r="AE33" s="186" t="n">
        <f aca="false">SUM(AE30:AE32)</f>
        <v>0</v>
      </c>
      <c r="AF33" s="186" t="n">
        <f aca="false">SUM(AF30:AF32)</f>
        <v>0</v>
      </c>
      <c r="AG33" s="187" t="n">
        <f aca="false">SUM(D33:AF33)</f>
        <v>5657504</v>
      </c>
      <c r="AH33" s="187" t="n">
        <f aca="false">SUM(AH30:AH32)</f>
        <v>468617</v>
      </c>
      <c r="AI33" s="187" t="n">
        <f aca="false">SUM(AG33:AH33)</f>
        <v>6126121</v>
      </c>
      <c r="AJ33" s="189" t="n">
        <f aca="false">AK33-AI33</f>
        <v>-1889896</v>
      </c>
      <c r="AK33" s="189" t="n">
        <f aca="false">AK30+AK31+AK32</f>
        <v>4236225</v>
      </c>
    </row>
    <row r="34" customFormat="false" ht="19.5" hidden="false" customHeight="true" outlineLevel="0" collapsed="false">
      <c r="A34" s="182" t="n">
        <v>14</v>
      </c>
      <c r="B34" s="194" t="s">
        <v>466</v>
      </c>
      <c r="C34" s="190" t="s">
        <v>467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6"/>
      <c r="P34" s="185" t="n">
        <v>35000</v>
      </c>
      <c r="Q34" s="185" t="n">
        <v>65000</v>
      </c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7" t="n">
        <f aca="false">SUM(D34:AF34)</f>
        <v>100000</v>
      </c>
      <c r="AH34" s="175" t="n">
        <v>50000</v>
      </c>
      <c r="AI34" s="187" t="n">
        <f aca="false">SUM(AG34:AH34)</f>
        <v>150000</v>
      </c>
      <c r="AJ34" s="188" t="n">
        <f aca="false">AK34-AI34</f>
        <v>55667</v>
      </c>
      <c r="AK34" s="189" t="n">
        <v>205667</v>
      </c>
    </row>
    <row r="35" customFormat="false" ht="19.5" hidden="false" customHeight="true" outlineLevel="0" collapsed="false">
      <c r="A35" s="182" t="n">
        <v>15</v>
      </c>
      <c r="B35" s="194" t="s">
        <v>468</v>
      </c>
      <c r="C35" s="190" t="s">
        <v>469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6"/>
      <c r="P35" s="185" t="n">
        <v>50000</v>
      </c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7" t="n">
        <f aca="false">SUM(D35:AF35)</f>
        <v>50000</v>
      </c>
      <c r="AH35" s="175"/>
      <c r="AI35" s="187" t="n">
        <f aca="false">SUM(AG35:AH35)</f>
        <v>50000</v>
      </c>
      <c r="AJ35" s="188" t="n">
        <f aca="false">AK35-AI35</f>
        <v>49858</v>
      </c>
      <c r="AK35" s="189" t="n">
        <v>99858</v>
      </c>
    </row>
    <row r="36" customFormat="false" ht="19.5" hidden="false" customHeight="true" outlineLevel="0" collapsed="false">
      <c r="A36" s="196" t="n">
        <v>16</v>
      </c>
      <c r="B36" s="200" t="s">
        <v>470</v>
      </c>
      <c r="C36" s="198" t="s">
        <v>471</v>
      </c>
      <c r="D36" s="186" t="n">
        <f aca="false">SUM(D34:D35)</f>
        <v>0</v>
      </c>
      <c r="E36" s="186" t="n">
        <f aca="false">SUM(E34:E35)</f>
        <v>0</v>
      </c>
      <c r="F36" s="186" t="n">
        <f aca="false">SUM(F34:F35)</f>
        <v>0</v>
      </c>
      <c r="G36" s="186" t="n">
        <f aca="false">SUM(G34:G35)</f>
        <v>0</v>
      </c>
      <c r="H36" s="186" t="n">
        <f aca="false">SUM(H34:H35)</f>
        <v>0</v>
      </c>
      <c r="I36" s="186" t="n">
        <f aca="false">SUM(I34:I35)</f>
        <v>0</v>
      </c>
      <c r="J36" s="186" t="n">
        <f aca="false">SUM(J34:J35)</f>
        <v>0</v>
      </c>
      <c r="K36" s="186" t="n">
        <f aca="false">SUM(K34:K35)</f>
        <v>0</v>
      </c>
      <c r="L36" s="186" t="n">
        <f aca="false">SUM(L34:L35)</f>
        <v>0</v>
      </c>
      <c r="M36" s="186" t="n">
        <f aca="false">SUM(M34:M35)</f>
        <v>0</v>
      </c>
      <c r="N36" s="186" t="n">
        <f aca="false">SUM(N34:N35)</f>
        <v>0</v>
      </c>
      <c r="O36" s="186" t="n">
        <f aca="false">SUM(O34:O35)</f>
        <v>0</v>
      </c>
      <c r="P36" s="186" t="n">
        <f aca="false">SUM(P34:P35)</f>
        <v>85000</v>
      </c>
      <c r="Q36" s="186" t="n">
        <f aca="false">SUM(Q34:Q35)</f>
        <v>65000</v>
      </c>
      <c r="R36" s="186" t="n">
        <f aca="false">SUM(R34:R35)</f>
        <v>0</v>
      </c>
      <c r="S36" s="186" t="n">
        <f aca="false">SUM(S34:S35)</f>
        <v>0</v>
      </c>
      <c r="T36" s="186" t="n">
        <f aca="false">SUM(T34:T35)</f>
        <v>0</v>
      </c>
      <c r="U36" s="186" t="n">
        <f aca="false">SUM(U34:U35)</f>
        <v>0</v>
      </c>
      <c r="V36" s="186" t="n">
        <f aca="false">SUM(V34:V35)</f>
        <v>0</v>
      </c>
      <c r="W36" s="186" t="n">
        <f aca="false">SUM(W34:W35)</f>
        <v>0</v>
      </c>
      <c r="X36" s="186" t="n">
        <f aca="false">SUM(X34:X35)</f>
        <v>0</v>
      </c>
      <c r="Y36" s="186" t="n">
        <f aca="false">SUM(Y34:Y35)</f>
        <v>0</v>
      </c>
      <c r="Z36" s="186" t="n">
        <f aca="false">SUM(Z34:Z35)</f>
        <v>0</v>
      </c>
      <c r="AA36" s="186" t="n">
        <f aca="false">SUM(AA34:AA35)</f>
        <v>0</v>
      </c>
      <c r="AB36" s="186" t="n">
        <f aca="false">SUM(AB34:AB35)</f>
        <v>0</v>
      </c>
      <c r="AC36" s="186" t="n">
        <f aca="false">SUM(AC34:AC35)</f>
        <v>0</v>
      </c>
      <c r="AD36" s="186" t="n">
        <f aca="false">SUM(AD34:AD35)</f>
        <v>0</v>
      </c>
      <c r="AE36" s="186" t="n">
        <f aca="false">SUM(AE34:AE35)</f>
        <v>0</v>
      </c>
      <c r="AF36" s="186" t="n">
        <f aca="false">SUM(AF34:AF35)</f>
        <v>0</v>
      </c>
      <c r="AG36" s="187" t="n">
        <f aca="false">SUM(D36:AF36)</f>
        <v>150000</v>
      </c>
      <c r="AH36" s="187" t="n">
        <f aca="false">SUM(AH34:AH35)</f>
        <v>50000</v>
      </c>
      <c r="AI36" s="187" t="n">
        <f aca="false">SUM(AG36:AH36)</f>
        <v>200000</v>
      </c>
      <c r="AJ36" s="188" t="n">
        <f aca="false">AK36-AI36</f>
        <v>105525</v>
      </c>
      <c r="AK36" s="189" t="n">
        <f aca="false">SUM(AK34:AK35)</f>
        <v>305525</v>
      </c>
    </row>
    <row r="37" customFormat="false" ht="19.5" hidden="false" customHeight="true" outlineLevel="0" collapsed="false">
      <c r="A37" s="182" t="n">
        <v>17</v>
      </c>
      <c r="B37" s="194" t="s">
        <v>472</v>
      </c>
      <c r="C37" s="190" t="s">
        <v>473</v>
      </c>
      <c r="D37" s="185"/>
      <c r="E37" s="185" t="n">
        <v>25000</v>
      </c>
      <c r="F37" s="185"/>
      <c r="G37" s="185"/>
      <c r="H37" s="185"/>
      <c r="I37" s="185"/>
      <c r="J37" s="185"/>
      <c r="K37" s="185"/>
      <c r="L37" s="185" t="n">
        <v>1800000</v>
      </c>
      <c r="M37" s="185" t="n">
        <v>275000</v>
      </c>
      <c r="N37" s="185"/>
      <c r="O37" s="186"/>
      <c r="P37" s="185"/>
      <c r="Q37" s="185"/>
      <c r="R37" s="185" t="n">
        <v>780000</v>
      </c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7" t="n">
        <f aca="false">SUM(D37:AF37)</f>
        <v>2880000</v>
      </c>
      <c r="AH37" s="175"/>
      <c r="AI37" s="187" t="n">
        <f aca="false">SUM(AG37:AH37)</f>
        <v>2880000</v>
      </c>
      <c r="AJ37" s="188" t="n">
        <f aca="false">AK37-AI37</f>
        <v>-218560</v>
      </c>
      <c r="AK37" s="189" t="n">
        <v>2661440</v>
      </c>
    </row>
    <row r="38" customFormat="false" ht="15.75" hidden="false" customHeight="true" outlineLevel="0" collapsed="false">
      <c r="A38" s="182" t="n">
        <v>18</v>
      </c>
      <c r="B38" s="194" t="s">
        <v>474</v>
      </c>
      <c r="C38" s="190" t="s">
        <v>475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6"/>
      <c r="P38" s="185"/>
      <c r="Q38" s="185"/>
      <c r="R38" s="185"/>
      <c r="S38" s="185"/>
      <c r="T38" s="185"/>
      <c r="U38" s="185" t="n">
        <v>11521629</v>
      </c>
      <c r="V38" s="185"/>
      <c r="W38" s="185"/>
      <c r="X38" s="185"/>
      <c r="Y38" s="185"/>
      <c r="Z38" s="185"/>
      <c r="AA38" s="185" t="n">
        <v>4878705</v>
      </c>
      <c r="AB38" s="185"/>
      <c r="AC38" s="185"/>
      <c r="AD38" s="185"/>
      <c r="AE38" s="185"/>
      <c r="AF38" s="185"/>
      <c r="AG38" s="187" t="n">
        <f aca="false">SUM(D38:AF38)</f>
        <v>16400334</v>
      </c>
      <c r="AH38" s="175"/>
      <c r="AI38" s="187" t="n">
        <f aca="false">SUM(AG38:AH38)</f>
        <v>16400334</v>
      </c>
      <c r="AJ38" s="188" t="n">
        <f aca="false">AK38-AI38</f>
        <v>-1078023</v>
      </c>
      <c r="AK38" s="189" t="n">
        <v>15322311</v>
      </c>
    </row>
    <row r="39" customFormat="false" ht="15.75" hidden="false" customHeight="true" outlineLevel="0" collapsed="false">
      <c r="A39" s="182" t="n">
        <v>19</v>
      </c>
      <c r="B39" s="194" t="s">
        <v>476</v>
      </c>
      <c r="C39" s="190" t="s">
        <v>477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6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7" t="n">
        <f aca="false">SUM(D39:AF39)</f>
        <v>0</v>
      </c>
      <c r="AH39" s="175"/>
      <c r="AI39" s="187" t="n">
        <f aca="false">SUM(AG39:AH39)</f>
        <v>0</v>
      </c>
      <c r="AJ39" s="188"/>
      <c r="AK39" s="189"/>
    </row>
    <row r="40" customFormat="false" ht="15.75" hidden="false" customHeight="true" outlineLevel="0" collapsed="false">
      <c r="A40" s="182" t="n">
        <v>20</v>
      </c>
      <c r="B40" s="194" t="s">
        <v>478</v>
      </c>
      <c r="C40" s="190" t="s">
        <v>477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6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7"/>
      <c r="AH40" s="175" t="n">
        <v>8000</v>
      </c>
      <c r="AI40" s="187" t="n">
        <f aca="false">SUM(AG40:AH40)</f>
        <v>8000</v>
      </c>
      <c r="AJ40" s="188" t="n">
        <f aca="false">AK40-AI40</f>
        <v>20000</v>
      </c>
      <c r="AK40" s="189" t="n">
        <v>28000</v>
      </c>
    </row>
    <row r="41" customFormat="false" ht="15.75" hidden="false" customHeight="true" outlineLevel="0" collapsed="false">
      <c r="A41" s="182" t="n">
        <v>21</v>
      </c>
      <c r="B41" s="194" t="s">
        <v>479</v>
      </c>
      <c r="C41" s="190" t="s">
        <v>480</v>
      </c>
      <c r="D41" s="185"/>
      <c r="E41" s="185" t="n">
        <v>100000</v>
      </c>
      <c r="F41" s="185"/>
      <c r="G41" s="185"/>
      <c r="H41" s="185"/>
      <c r="I41" s="185"/>
      <c r="J41" s="185" t="n">
        <v>200000</v>
      </c>
      <c r="K41" s="185"/>
      <c r="L41" s="185"/>
      <c r="M41" s="185" t="n">
        <v>1000000</v>
      </c>
      <c r="N41" s="185"/>
      <c r="O41" s="186"/>
      <c r="P41" s="185"/>
      <c r="Q41" s="185" t="n">
        <v>10000</v>
      </c>
      <c r="R41" s="185" t="n">
        <v>200000</v>
      </c>
      <c r="S41" s="185"/>
      <c r="T41" s="185"/>
      <c r="U41" s="185" t="n">
        <v>50000</v>
      </c>
      <c r="V41" s="185" t="n">
        <v>450000</v>
      </c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7" t="n">
        <f aca="false">SUM(D41:AF41)</f>
        <v>2010000</v>
      </c>
      <c r="AH41" s="175" t="n">
        <f aca="false">208447+90000</f>
        <v>298447</v>
      </c>
      <c r="AI41" s="187" t="n">
        <f aca="false">SUM(AG41:AH41)</f>
        <v>2308447</v>
      </c>
      <c r="AJ41" s="188" t="n">
        <f aca="false">AK41-AI41</f>
        <v>-988803</v>
      </c>
      <c r="AK41" s="189" t="n">
        <v>1319644</v>
      </c>
    </row>
    <row r="42" customFormat="false" ht="19.5" hidden="false" customHeight="true" outlineLevel="0" collapsed="false">
      <c r="A42" s="182" t="n">
        <v>22</v>
      </c>
      <c r="B42" s="194" t="s">
        <v>481</v>
      </c>
      <c r="C42" s="190" t="s">
        <v>482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6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7" t="n">
        <f aca="false">SUM(D42:AF42)</f>
        <v>0</v>
      </c>
      <c r="AH42" s="175"/>
      <c r="AI42" s="187" t="n">
        <f aca="false">SUM(AG42:AH42)</f>
        <v>0</v>
      </c>
      <c r="AJ42" s="188"/>
      <c r="AK42" s="189"/>
    </row>
    <row r="43" customFormat="false" ht="19.5" hidden="false" customHeight="true" outlineLevel="0" collapsed="false">
      <c r="A43" s="182" t="n">
        <v>23</v>
      </c>
      <c r="B43" s="194" t="s">
        <v>481</v>
      </c>
      <c r="C43" s="190" t="s">
        <v>482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6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7"/>
      <c r="AH43" s="175" t="n">
        <v>1905000</v>
      </c>
      <c r="AI43" s="187" t="n">
        <f aca="false">SUM(AG43:AH43)</f>
        <v>1905000</v>
      </c>
      <c r="AJ43" s="188" t="n">
        <f aca="false">AK43-AI43</f>
        <v>-515206</v>
      </c>
      <c r="AK43" s="189" t="n">
        <v>1389794</v>
      </c>
    </row>
    <row r="44" customFormat="false" ht="19.5" hidden="false" customHeight="true" outlineLevel="0" collapsed="false">
      <c r="A44" s="182" t="n">
        <v>24</v>
      </c>
      <c r="B44" s="199" t="s">
        <v>483</v>
      </c>
      <c r="C44" s="190" t="s">
        <v>484</v>
      </c>
      <c r="D44" s="185"/>
      <c r="E44" s="185"/>
      <c r="F44" s="185"/>
      <c r="G44" s="185"/>
      <c r="H44" s="185"/>
      <c r="I44" s="185"/>
      <c r="J44" s="185" t="n">
        <v>2267000</v>
      </c>
      <c r="K44" s="185"/>
      <c r="L44" s="185"/>
      <c r="M44" s="185"/>
      <c r="N44" s="185"/>
      <c r="O44" s="186"/>
      <c r="P44" s="185" t="n">
        <v>50000</v>
      </c>
      <c r="Q44" s="185"/>
      <c r="R44" s="185" t="n">
        <v>360000</v>
      </c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7" t="n">
        <f aca="false">SUM(D44:AF44)</f>
        <v>2677000</v>
      </c>
      <c r="AH44" s="175"/>
      <c r="AI44" s="187" t="n">
        <f aca="false">SUM(AG44:AH44)</f>
        <v>2677000</v>
      </c>
      <c r="AJ44" s="188" t="n">
        <f aca="false">AK44-AI44</f>
        <v>204192</v>
      </c>
      <c r="AK44" s="189" t="n">
        <v>2881192</v>
      </c>
      <c r="AL44" s="201"/>
      <c r="AM44" s="201"/>
    </row>
    <row r="45" customFormat="false" ht="19.5" hidden="false" customHeight="true" outlineLevel="0" collapsed="false">
      <c r="A45" s="182" t="n">
        <v>25</v>
      </c>
      <c r="B45" s="194" t="s">
        <v>485</v>
      </c>
      <c r="C45" s="190" t="s">
        <v>486</v>
      </c>
      <c r="D45" s="185" t="n">
        <v>970000</v>
      </c>
      <c r="E45" s="185" t="n">
        <v>180000</v>
      </c>
      <c r="F45" s="185"/>
      <c r="G45" s="185"/>
      <c r="H45" s="185"/>
      <c r="I45" s="185"/>
      <c r="J45" s="185" t="n">
        <v>370000</v>
      </c>
      <c r="K45" s="185" t="n">
        <v>4400000</v>
      </c>
      <c r="L45" s="185"/>
      <c r="M45" s="185" t="n">
        <v>560000</v>
      </c>
      <c r="N45" s="185"/>
      <c r="O45" s="186"/>
      <c r="P45" s="185" t="n">
        <v>10000</v>
      </c>
      <c r="Q45" s="185"/>
      <c r="R45" s="185"/>
      <c r="S45" s="185"/>
      <c r="T45" s="185"/>
      <c r="U45" s="185" t="n">
        <v>60000</v>
      </c>
      <c r="V45" s="185" t="n">
        <v>62000</v>
      </c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7" t="n">
        <f aca="false">SUM(D45:AF45)</f>
        <v>6612000</v>
      </c>
      <c r="AH45" s="175"/>
      <c r="AI45" s="187" t="n">
        <f aca="false">SUM(AG45:AH45)</f>
        <v>6612000</v>
      </c>
      <c r="AJ45" s="188" t="n">
        <f aca="false">AK45-AI45</f>
        <v>-2537106</v>
      </c>
      <c r="AK45" s="189" t="n">
        <v>4074894</v>
      </c>
      <c r="AL45" s="201"/>
      <c r="AM45" s="201"/>
    </row>
    <row r="46" customFormat="false" ht="19.5" hidden="false" customHeight="true" outlineLevel="0" collapsed="false">
      <c r="A46" s="182" t="n">
        <v>26</v>
      </c>
      <c r="B46" s="200" t="s">
        <v>487</v>
      </c>
      <c r="C46" s="198" t="s">
        <v>488</v>
      </c>
      <c r="D46" s="186" t="n">
        <f aca="false">SUM(D37:D45)</f>
        <v>970000</v>
      </c>
      <c r="E46" s="186" t="n">
        <f aca="false">SUM(E37:E45)</f>
        <v>305000</v>
      </c>
      <c r="F46" s="186" t="n">
        <f aca="false">SUM(F37:F45)</f>
        <v>0</v>
      </c>
      <c r="G46" s="186" t="n">
        <f aca="false">SUM(G37:G45)</f>
        <v>0</v>
      </c>
      <c r="H46" s="186" t="n">
        <f aca="false">SUM(H37:H45)</f>
        <v>0</v>
      </c>
      <c r="I46" s="186" t="n">
        <f aca="false">SUM(I37:I45)</f>
        <v>0</v>
      </c>
      <c r="J46" s="186" t="n">
        <f aca="false">SUM(J37:J45)</f>
        <v>2837000</v>
      </c>
      <c r="K46" s="186" t="n">
        <f aca="false">SUM(K37:K45)</f>
        <v>4400000</v>
      </c>
      <c r="L46" s="186" t="n">
        <f aca="false">SUM(L37:L45)</f>
        <v>1800000</v>
      </c>
      <c r="M46" s="186" t="n">
        <f aca="false">SUM(M37:M45)</f>
        <v>1835000</v>
      </c>
      <c r="N46" s="186" t="n">
        <f aca="false">SUM(N37:N45)</f>
        <v>0</v>
      </c>
      <c r="O46" s="186" t="n">
        <f aca="false">SUM(O37:O45)</f>
        <v>0</v>
      </c>
      <c r="P46" s="186" t="n">
        <f aca="false">SUM(P37:P45)</f>
        <v>60000</v>
      </c>
      <c r="Q46" s="186" t="n">
        <f aca="false">SUM(Q37:Q45)</f>
        <v>10000</v>
      </c>
      <c r="R46" s="186" t="n">
        <f aca="false">SUM(R37:R45)</f>
        <v>1340000</v>
      </c>
      <c r="S46" s="186" t="n">
        <f aca="false">SUM(S37:S45)</f>
        <v>0</v>
      </c>
      <c r="T46" s="186" t="n">
        <f aca="false">SUM(T37:T45)</f>
        <v>0</v>
      </c>
      <c r="U46" s="186" t="n">
        <f aca="false">SUM(U37:U45)</f>
        <v>11631629</v>
      </c>
      <c r="V46" s="186" t="n">
        <f aca="false">SUM(V37:V45)</f>
        <v>512000</v>
      </c>
      <c r="W46" s="186" t="n">
        <f aca="false">SUM(W37:W45)</f>
        <v>0</v>
      </c>
      <c r="X46" s="186" t="n">
        <f aca="false">SUM(X37:X45)</f>
        <v>0</v>
      </c>
      <c r="Y46" s="186" t="n">
        <f aca="false">SUM(Y37:Y45)</f>
        <v>0</v>
      </c>
      <c r="Z46" s="186" t="n">
        <f aca="false">SUM(Z37:Z45)</f>
        <v>0</v>
      </c>
      <c r="AA46" s="186" t="n">
        <v>4876705</v>
      </c>
      <c r="AB46" s="186" t="n">
        <f aca="false">SUM(AB37:AB45)</f>
        <v>0</v>
      </c>
      <c r="AC46" s="186" t="n">
        <f aca="false">SUM(AC37:AC45)</f>
        <v>0</v>
      </c>
      <c r="AD46" s="186" t="n">
        <f aca="false">SUM(AD37:AD45)</f>
        <v>0</v>
      </c>
      <c r="AE46" s="186" t="n">
        <f aca="false">SUM(AE37:AE45)</f>
        <v>0</v>
      </c>
      <c r="AF46" s="186" t="n">
        <f aca="false">SUM(AF37:AF45)</f>
        <v>0</v>
      </c>
      <c r="AG46" s="187" t="n">
        <f aca="false">SUM(D46:AF46)</f>
        <v>30577334</v>
      </c>
      <c r="AH46" s="187" t="n">
        <f aca="false">SUM(AH37:AH45)</f>
        <v>2211447</v>
      </c>
      <c r="AI46" s="187" t="n">
        <f aca="false">SUM(AG46:AH46)</f>
        <v>32788781</v>
      </c>
      <c r="AJ46" s="187" t="n">
        <f aca="false">SUM(AJ37:AJ45)</f>
        <v>-5113506</v>
      </c>
      <c r="AK46" s="187" t="n">
        <f aca="false">SUM(AK37:AK45)</f>
        <v>27677275</v>
      </c>
      <c r="AL46" s="201"/>
      <c r="AM46" s="201"/>
    </row>
    <row r="47" customFormat="false" ht="19.5" hidden="false" customHeight="true" outlineLevel="0" collapsed="false">
      <c r="A47" s="182" t="n">
        <v>27</v>
      </c>
      <c r="B47" s="194" t="s">
        <v>489</v>
      </c>
      <c r="C47" s="190" t="s">
        <v>490</v>
      </c>
      <c r="D47" s="185" t="n">
        <v>300000</v>
      </c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6"/>
      <c r="P47" s="185" t="n">
        <v>15000</v>
      </c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7" t="n">
        <f aca="false">SUM(D47:AF47)</f>
        <v>315000</v>
      </c>
      <c r="AH47" s="175"/>
      <c r="AI47" s="187" t="n">
        <f aca="false">SUM(AG47:AH47)</f>
        <v>315000</v>
      </c>
      <c r="AJ47" s="188" t="n">
        <f aca="false">AK47-AI47</f>
        <v>-178649</v>
      </c>
      <c r="AK47" s="189" t="n">
        <v>136351</v>
      </c>
      <c r="AM47" s="201"/>
    </row>
    <row r="48" customFormat="false" ht="19.5" hidden="false" customHeight="true" outlineLevel="0" collapsed="false">
      <c r="A48" s="182" t="n">
        <v>28</v>
      </c>
      <c r="B48" s="194" t="s">
        <v>491</v>
      </c>
      <c r="C48" s="190" t="s">
        <v>492</v>
      </c>
      <c r="D48" s="185" t="n">
        <v>400000</v>
      </c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6"/>
      <c r="P48" s="185"/>
      <c r="Q48" s="185"/>
      <c r="R48" s="185" t="n">
        <v>300000</v>
      </c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7" t="n">
        <f aca="false">SUM(D48:AF48)</f>
        <v>700000</v>
      </c>
      <c r="AH48" s="175"/>
      <c r="AI48" s="187" t="n">
        <f aca="false">SUM(AG48:AH48)</f>
        <v>700000</v>
      </c>
      <c r="AJ48" s="188" t="n">
        <f aca="false">AK48-AI48</f>
        <v>-530382</v>
      </c>
      <c r="AK48" s="189" t="n">
        <v>169618</v>
      </c>
      <c r="AM48" s="201"/>
    </row>
    <row r="49" customFormat="false" ht="19.5" hidden="false" customHeight="true" outlineLevel="0" collapsed="false">
      <c r="A49" s="182" t="n">
        <v>29</v>
      </c>
      <c r="B49" s="200" t="s">
        <v>493</v>
      </c>
      <c r="C49" s="198" t="s">
        <v>494</v>
      </c>
      <c r="D49" s="186" t="n">
        <f aca="false">SUM(D47:D48)</f>
        <v>700000</v>
      </c>
      <c r="E49" s="186" t="n">
        <f aca="false">SUM(E47:E48)</f>
        <v>0</v>
      </c>
      <c r="F49" s="186" t="n">
        <f aca="false">SUM(F47:F48)</f>
        <v>0</v>
      </c>
      <c r="G49" s="186" t="n">
        <f aca="false">SUM(G47:G48)</f>
        <v>0</v>
      </c>
      <c r="H49" s="186" t="n">
        <f aca="false">SUM(H47:H48)</f>
        <v>0</v>
      </c>
      <c r="I49" s="186" t="n">
        <f aca="false">SUM(I47:I48)</f>
        <v>0</v>
      </c>
      <c r="J49" s="186" t="n">
        <f aca="false">SUM(J47:J48)</f>
        <v>0</v>
      </c>
      <c r="K49" s="186" t="n">
        <f aca="false">SUM(K47:K48)</f>
        <v>0</v>
      </c>
      <c r="L49" s="186" t="n">
        <f aca="false">SUM(L47:L48)</f>
        <v>0</v>
      </c>
      <c r="M49" s="186" t="n">
        <f aca="false">SUM(M47:M48)</f>
        <v>0</v>
      </c>
      <c r="N49" s="186" t="n">
        <f aca="false">SUM(N47:N48)</f>
        <v>0</v>
      </c>
      <c r="O49" s="186" t="n">
        <f aca="false">SUM(O47:O48)</f>
        <v>0</v>
      </c>
      <c r="P49" s="186" t="n">
        <f aca="false">SUM(P47:P48)</f>
        <v>15000</v>
      </c>
      <c r="Q49" s="186" t="n">
        <f aca="false">SUM(Q47:Q48)</f>
        <v>0</v>
      </c>
      <c r="R49" s="186" t="n">
        <f aca="false">SUM(R47:R48)</f>
        <v>300000</v>
      </c>
      <c r="S49" s="186" t="n">
        <f aca="false">SUM(S47:S48)</f>
        <v>0</v>
      </c>
      <c r="T49" s="186" t="n">
        <f aca="false">SUM(T47:T48)</f>
        <v>0</v>
      </c>
      <c r="U49" s="186" t="n">
        <f aca="false">SUM(U47:U48)</f>
        <v>0</v>
      </c>
      <c r="V49" s="186" t="n">
        <f aca="false">SUM(V47:V48)</f>
        <v>0</v>
      </c>
      <c r="W49" s="186" t="n">
        <f aca="false">SUM(W47:W48)</f>
        <v>0</v>
      </c>
      <c r="X49" s="186" t="n">
        <f aca="false">SUM(X47:X48)</f>
        <v>0</v>
      </c>
      <c r="Y49" s="186" t="n">
        <f aca="false">SUM(Y47:Y48)</f>
        <v>0</v>
      </c>
      <c r="Z49" s="186" t="n">
        <f aca="false">SUM(Z47:Z48)</f>
        <v>0</v>
      </c>
      <c r="AA49" s="186" t="n">
        <f aca="false">SUM(AA47:AA48)</f>
        <v>0</v>
      </c>
      <c r="AB49" s="186" t="n">
        <f aca="false">SUM(AB47:AB48)</f>
        <v>0</v>
      </c>
      <c r="AC49" s="186" t="n">
        <f aca="false">SUM(AC47:AC48)</f>
        <v>0</v>
      </c>
      <c r="AD49" s="186" t="n">
        <f aca="false">SUM(AD47:AD48)</f>
        <v>0</v>
      </c>
      <c r="AE49" s="186" t="n">
        <f aca="false">SUM(AE47:AE48)</f>
        <v>0</v>
      </c>
      <c r="AF49" s="186" t="n">
        <f aca="false">SUM(AF47:AF48)</f>
        <v>0</v>
      </c>
      <c r="AG49" s="187" t="n">
        <f aca="false">SUM(D49:AF49)</f>
        <v>1015000</v>
      </c>
      <c r="AH49" s="175"/>
      <c r="AI49" s="187" t="n">
        <f aca="false">SUM(AG49:AH49)</f>
        <v>1015000</v>
      </c>
      <c r="AJ49" s="188" t="n">
        <f aca="false">SUM(AJ47:AJ48)</f>
        <v>-709031</v>
      </c>
      <c r="AK49" s="189" t="n">
        <f aca="false">SUM(AI49:AJ49)</f>
        <v>305969</v>
      </c>
      <c r="AM49" s="201"/>
    </row>
    <row r="50" customFormat="false" ht="19.5" hidden="false" customHeight="true" outlineLevel="0" collapsed="false">
      <c r="A50" s="182" t="n">
        <v>30</v>
      </c>
      <c r="B50" s="194" t="s">
        <v>495</v>
      </c>
      <c r="C50" s="190" t="s">
        <v>496</v>
      </c>
      <c r="D50" s="185" t="n">
        <v>85000</v>
      </c>
      <c r="E50" s="185" t="n">
        <v>112050</v>
      </c>
      <c r="F50" s="185"/>
      <c r="G50" s="185"/>
      <c r="H50" s="185"/>
      <c r="I50" s="185"/>
      <c r="J50" s="185" t="n">
        <v>707940</v>
      </c>
      <c r="K50" s="185" t="n">
        <v>1201500</v>
      </c>
      <c r="L50" s="185" t="n">
        <v>486000</v>
      </c>
      <c r="M50" s="185" t="n">
        <v>569970</v>
      </c>
      <c r="N50" s="185"/>
      <c r="O50" s="186"/>
      <c r="P50" s="185" t="n">
        <v>52650</v>
      </c>
      <c r="Q50" s="185" t="n">
        <v>20250</v>
      </c>
      <c r="R50" s="185" t="n">
        <v>1021680</v>
      </c>
      <c r="S50" s="185"/>
      <c r="T50" s="185"/>
      <c r="U50" s="185" t="n">
        <v>3860834</v>
      </c>
      <c r="V50" s="185" t="n">
        <v>355252</v>
      </c>
      <c r="W50" s="185"/>
      <c r="X50" s="185"/>
      <c r="Y50" s="185"/>
      <c r="Z50" s="185"/>
      <c r="AA50" s="185" t="n">
        <v>1316710</v>
      </c>
      <c r="AB50" s="185"/>
      <c r="AC50" s="185"/>
      <c r="AD50" s="185"/>
      <c r="AE50" s="185"/>
      <c r="AF50" s="185"/>
      <c r="AG50" s="187" t="n">
        <f aca="false">SUM(D50:AF50)</f>
        <v>9789836</v>
      </c>
      <c r="AH50" s="175" t="n">
        <f aca="false">439560+80627+13500+56281+13500</f>
        <v>603468</v>
      </c>
      <c r="AI50" s="187" t="n">
        <v>10391304</v>
      </c>
      <c r="AJ50" s="188" t="n">
        <f aca="false">AK50-AI50</f>
        <v>-2616708</v>
      </c>
      <c r="AK50" s="189" t="n">
        <v>7774596</v>
      </c>
      <c r="AL50" s="201"/>
      <c r="AM50" s="201"/>
    </row>
    <row r="51" customFormat="false" ht="19.5" hidden="false" customHeight="true" outlineLevel="0" collapsed="false">
      <c r="A51" s="182" t="n">
        <v>31</v>
      </c>
      <c r="B51" s="194" t="s">
        <v>497</v>
      </c>
      <c r="C51" s="190" t="s">
        <v>498</v>
      </c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7" t="n">
        <f aca="false">SUM(D51:AF51)</f>
        <v>0</v>
      </c>
      <c r="AH51" s="175"/>
      <c r="AI51" s="187" t="n">
        <f aca="false">SUM(AG51:AH51)</f>
        <v>0</v>
      </c>
      <c r="AJ51" s="188"/>
      <c r="AK51" s="189" t="n">
        <f aca="false">SUM(AI51:AJ51)</f>
        <v>0</v>
      </c>
      <c r="AM51" s="201"/>
    </row>
    <row r="52" customFormat="false" ht="19.5" hidden="false" customHeight="true" outlineLevel="0" collapsed="false">
      <c r="A52" s="182" t="n">
        <v>32</v>
      </c>
      <c r="B52" s="194" t="s">
        <v>499</v>
      </c>
      <c r="C52" s="190" t="s">
        <v>500</v>
      </c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6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7" t="n">
        <f aca="false">SUM(D52:AF52)</f>
        <v>0</v>
      </c>
      <c r="AH52" s="175"/>
      <c r="AI52" s="187" t="n">
        <f aca="false">SUM(AG52:AH52)</f>
        <v>0</v>
      </c>
      <c r="AJ52" s="188"/>
      <c r="AK52" s="189" t="n">
        <f aca="false">SUM(AI52:AJ52)</f>
        <v>0</v>
      </c>
      <c r="AM52" s="201"/>
    </row>
    <row r="53" customFormat="false" ht="19.5" hidden="false" customHeight="true" outlineLevel="0" collapsed="false">
      <c r="A53" s="182" t="n">
        <v>33</v>
      </c>
      <c r="B53" s="194" t="s">
        <v>501</v>
      </c>
      <c r="C53" s="190" t="s">
        <v>502</v>
      </c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6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7" t="n">
        <f aca="false">SUM(D53:AF53)</f>
        <v>0</v>
      </c>
      <c r="AH53" s="175"/>
      <c r="AI53" s="187" t="n">
        <f aca="false">SUM(AG53:AH53)</f>
        <v>0</v>
      </c>
      <c r="AJ53" s="188" t="n">
        <f aca="false">AK53-AI53</f>
        <v>1</v>
      </c>
      <c r="AK53" s="189" t="n">
        <v>1</v>
      </c>
      <c r="AM53" s="201"/>
    </row>
    <row r="54" customFormat="false" ht="19.5" hidden="false" customHeight="true" outlineLevel="0" collapsed="false">
      <c r="A54" s="182" t="n">
        <v>34</v>
      </c>
      <c r="B54" s="194" t="s">
        <v>503</v>
      </c>
      <c r="C54" s="190" t="s">
        <v>504</v>
      </c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6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7" t="n">
        <f aca="false">SUM(D54:AF54)</f>
        <v>0</v>
      </c>
      <c r="AH54" s="175"/>
      <c r="AI54" s="187" t="n">
        <f aca="false">SUM(AG54:AH54)</f>
        <v>0</v>
      </c>
      <c r="AJ54" s="188"/>
      <c r="AK54" s="189" t="n">
        <f aca="false">SUM(AI54:AJ54)</f>
        <v>0</v>
      </c>
      <c r="AM54" s="201"/>
    </row>
    <row r="55" customFormat="false" ht="28.5" hidden="false" customHeight="true" outlineLevel="0" collapsed="false">
      <c r="A55" s="182" t="n">
        <v>31</v>
      </c>
      <c r="B55" s="194" t="s">
        <v>505</v>
      </c>
      <c r="C55" s="190" t="s">
        <v>504</v>
      </c>
      <c r="D55" s="185" t="n">
        <v>1000000</v>
      </c>
      <c r="E55" s="185"/>
      <c r="F55" s="185"/>
      <c r="G55" s="185"/>
      <c r="H55" s="185"/>
      <c r="I55" s="185"/>
      <c r="J55" s="185"/>
      <c r="K55" s="202"/>
      <c r="L55" s="202"/>
      <c r="M55" s="202"/>
      <c r="N55" s="202"/>
      <c r="O55" s="202"/>
      <c r="P55" s="202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7" t="n">
        <f aca="false">SUM(D55:AF55)</f>
        <v>1000000</v>
      </c>
      <c r="AH55" s="175" t="n">
        <f aca="false">1751930+268141</f>
        <v>2020071</v>
      </c>
      <c r="AI55" s="187" t="n">
        <f aca="false">SUM(AG55:AH55)</f>
        <v>3020071</v>
      </c>
      <c r="AJ55" s="188" t="n">
        <f aca="false">AK55-AI55</f>
        <v>-73483</v>
      </c>
      <c r="AK55" s="189" t="n">
        <v>2946588</v>
      </c>
      <c r="AL55" s="201"/>
      <c r="AM55" s="201"/>
    </row>
    <row r="56" customFormat="false" ht="19.5" hidden="false" customHeight="true" outlineLevel="0" collapsed="false">
      <c r="A56" s="182" t="n">
        <v>32</v>
      </c>
      <c r="B56" s="200" t="s">
        <v>506</v>
      </c>
      <c r="C56" s="198" t="s">
        <v>507</v>
      </c>
      <c r="D56" s="186" t="n">
        <f aca="false">SUM(D50:D55)</f>
        <v>1085000</v>
      </c>
      <c r="E56" s="186" t="n">
        <f aca="false">SUM(E50:E54)</f>
        <v>112050</v>
      </c>
      <c r="F56" s="186" t="n">
        <f aca="false">SUM(F50:F54)</f>
        <v>0</v>
      </c>
      <c r="G56" s="186" t="n">
        <f aca="false">SUM(G50:G54)</f>
        <v>0</v>
      </c>
      <c r="H56" s="186" t="n">
        <f aca="false">SUM(H50:H54)</f>
        <v>0</v>
      </c>
      <c r="I56" s="186" t="n">
        <f aca="false">SUM(I50:I54)</f>
        <v>0</v>
      </c>
      <c r="J56" s="186" t="n">
        <f aca="false">SUM(J50:J54)</f>
        <v>707940</v>
      </c>
      <c r="K56" s="186" t="n">
        <f aca="false">SUM(K50:K54)</f>
        <v>1201500</v>
      </c>
      <c r="L56" s="186" t="n">
        <f aca="false">SUM(L50:L54)</f>
        <v>486000</v>
      </c>
      <c r="M56" s="186" t="n">
        <f aca="false">SUM(M50:M54)</f>
        <v>569970</v>
      </c>
      <c r="N56" s="186" t="n">
        <f aca="false">SUM(N50:N54)</f>
        <v>0</v>
      </c>
      <c r="O56" s="186" t="n">
        <f aca="false">SUM(O50:O54)</f>
        <v>0</v>
      </c>
      <c r="P56" s="186" t="n">
        <f aca="false">SUM(P50:P54)</f>
        <v>52650</v>
      </c>
      <c r="Q56" s="186" t="n">
        <f aca="false">SUM(Q50:Q54)</f>
        <v>20250</v>
      </c>
      <c r="R56" s="186" t="n">
        <f aca="false">SUM(R50:R54)</f>
        <v>1021680</v>
      </c>
      <c r="S56" s="186" t="n">
        <f aca="false">SUM(S50:S54)</f>
        <v>0</v>
      </c>
      <c r="T56" s="186" t="n">
        <f aca="false">SUM(T50:T54)</f>
        <v>0</v>
      </c>
      <c r="U56" s="186" t="n">
        <f aca="false">SUM(U50:U54)</f>
        <v>3860834</v>
      </c>
      <c r="V56" s="186" t="n">
        <f aca="false">SUM(V50:V54)</f>
        <v>355252</v>
      </c>
      <c r="W56" s="186" t="n">
        <f aca="false">SUM(W50:W54)</f>
        <v>0</v>
      </c>
      <c r="X56" s="186" t="n">
        <f aca="false">SUM(X50:X54)</f>
        <v>0</v>
      </c>
      <c r="Y56" s="186" t="n">
        <f aca="false">SUM(Y50:Y54)</f>
        <v>0</v>
      </c>
      <c r="Z56" s="186" t="n">
        <f aca="false">SUM(Z50:Z54)</f>
        <v>0</v>
      </c>
      <c r="AA56" s="186" t="n">
        <f aca="false">SUM(AA50:AA54)</f>
        <v>1316710</v>
      </c>
      <c r="AB56" s="186" t="n">
        <f aca="false">SUM(AB50:AB54)</f>
        <v>0</v>
      </c>
      <c r="AC56" s="186" t="n">
        <f aca="false">SUM(AC50:AC54)</f>
        <v>0</v>
      </c>
      <c r="AD56" s="186" t="n">
        <f aca="false">SUM(AD50:AD54)</f>
        <v>0</v>
      </c>
      <c r="AE56" s="186" t="n">
        <f aca="false">SUM(AE50:AE54)</f>
        <v>0</v>
      </c>
      <c r="AF56" s="186" t="n">
        <f aca="false">SUM(AF50:AF54)</f>
        <v>0</v>
      </c>
      <c r="AG56" s="187" t="n">
        <f aca="false">SUM(D56:AF56)</f>
        <v>10789836</v>
      </c>
      <c r="AH56" s="175" t="n">
        <f aca="false">SUM(AH50:AH55)</f>
        <v>2623539</v>
      </c>
      <c r="AI56" s="187" t="n">
        <f aca="false">SUM(AG56:AH56)</f>
        <v>13413375</v>
      </c>
      <c r="AJ56" s="188" t="n">
        <f aca="false">SUM(AJ50:AJ55)</f>
        <v>-2690190</v>
      </c>
      <c r="AK56" s="189" t="n">
        <f aca="false">SUM(AI56:AJ56)</f>
        <v>10723185</v>
      </c>
      <c r="AM56" s="201"/>
    </row>
    <row r="57" customFormat="false" ht="19.5" hidden="false" customHeight="true" outlineLevel="0" collapsed="false">
      <c r="A57" s="182" t="n">
        <v>33</v>
      </c>
      <c r="B57" s="200" t="s">
        <v>508</v>
      </c>
      <c r="C57" s="198" t="s">
        <v>34</v>
      </c>
      <c r="D57" s="186" t="n">
        <f aca="false">SUM(D33+D36+D46+D49+D56)</f>
        <v>3055000</v>
      </c>
      <c r="E57" s="186" t="n">
        <f aca="false">SUM(E33+E36+E46+E49+E56)</f>
        <v>527050</v>
      </c>
      <c r="F57" s="186" t="n">
        <f aca="false">SUM(F33+F36+F46+F49+F56)</f>
        <v>0</v>
      </c>
      <c r="G57" s="186" t="n">
        <f aca="false">SUM(G33+G36+G46+G49+G56)</f>
        <v>0</v>
      </c>
      <c r="H57" s="186" t="n">
        <f aca="false">SUM(H33+H36+H46+H49+H56)</f>
        <v>0</v>
      </c>
      <c r="I57" s="186" t="n">
        <f aca="false">SUM(I33+I36+I46+I49+I56)</f>
        <v>0</v>
      </c>
      <c r="J57" s="186" t="n">
        <f aca="false">SUM(J33+J36+J46+J49+J56)</f>
        <v>3659940</v>
      </c>
      <c r="K57" s="186" t="n">
        <f aca="false">SUM(K33+K36+K46+K49+K56)</f>
        <v>5651500</v>
      </c>
      <c r="L57" s="186" t="n">
        <f aca="false">SUM(L33+L36+L46+L49+L56)</f>
        <v>2286000</v>
      </c>
      <c r="M57" s="186" t="n">
        <f aca="false">SUM(M33+M36+M46+M49+M56)</f>
        <v>2784970</v>
      </c>
      <c r="N57" s="186" t="n">
        <f aca="false">SUM(N33+N36+N46+N49+N56)</f>
        <v>0</v>
      </c>
      <c r="O57" s="186" t="n">
        <f aca="false">SUM(O33+O36+O46+O49+O56)</f>
        <v>0</v>
      </c>
      <c r="P57" s="186" t="n">
        <f aca="false">SUM(P33+P36+P46+P49+P56)</f>
        <v>237650</v>
      </c>
      <c r="Q57" s="186" t="n">
        <f aca="false">SUM(Q33+Q36+Q46+Q49+Q56)</f>
        <v>95250</v>
      </c>
      <c r="R57" s="186" t="n">
        <f aca="false">R56+R49+R46+R33</f>
        <v>3805680</v>
      </c>
      <c r="S57" s="186" t="n">
        <f aca="false">SUM(S33+S36+S46+S49+S56)</f>
        <v>0</v>
      </c>
      <c r="T57" s="186" t="n">
        <f aca="false">SUM(T33+T36+T46+T49+T56)</f>
        <v>0</v>
      </c>
      <c r="U57" s="186" t="n">
        <f aca="false">SUM(U33+U36+U46+U49+U56)</f>
        <v>18160219</v>
      </c>
      <c r="V57" s="186" t="n">
        <f aca="false">SUM(V33+V36+V46+V49+V56)</f>
        <v>1733000</v>
      </c>
      <c r="W57" s="186" t="n">
        <f aca="false">SUM(W33+W36+W46+W49+W56)</f>
        <v>0</v>
      </c>
      <c r="X57" s="186" t="n">
        <f aca="false">SUM(X33+X36+X46+X49+X56)</f>
        <v>0</v>
      </c>
      <c r="Y57" s="186" t="n">
        <f aca="false">SUM(Y33+Y36+Y46+Y49+Y56)</f>
        <v>0</v>
      </c>
      <c r="Z57" s="186" t="n">
        <f aca="false">SUM(Z33+Z36+Z46+Z49+Z56)</f>
        <v>0</v>
      </c>
      <c r="AA57" s="186" t="n">
        <f aca="false">SUM(AA33+AA36+AA46+AA49+AA56)</f>
        <v>6193415</v>
      </c>
      <c r="AB57" s="186" t="n">
        <f aca="false">SUM(AB33+AB36+AB46+AB49+AB56)</f>
        <v>0</v>
      </c>
      <c r="AC57" s="186" t="n">
        <f aca="false">SUM(AC33+AC36+AC46+AC49+AC56)</f>
        <v>0</v>
      </c>
      <c r="AD57" s="186" t="n">
        <f aca="false">SUM(AD33+AD36+AD46+AD49+AD56)</f>
        <v>0</v>
      </c>
      <c r="AE57" s="186" t="n">
        <f aca="false">SUM(AE33+AE36+AE46+AE49+AE56)</f>
        <v>0</v>
      </c>
      <c r="AF57" s="186" t="n">
        <f aca="false">SUM(AF33+AF36+AF46+AF49+AF56)</f>
        <v>0</v>
      </c>
      <c r="AG57" s="187" t="n">
        <f aca="false">SUM(D57:AF57)</f>
        <v>48189674</v>
      </c>
      <c r="AH57" s="187" t="n">
        <f aca="false">SUM(AH33+AH36+AH46+AH49+AH56)</f>
        <v>5353603</v>
      </c>
      <c r="AI57" s="186" t="n">
        <f aca="false">SUM(AI33+AI36+AI46+AI49+AI56)</f>
        <v>53543277</v>
      </c>
      <c r="AJ57" s="186" t="n">
        <f aca="false">SUM(AJ33+AJ36+300+AJ46+AJ49+AJ56)</f>
        <v>-10296798</v>
      </c>
      <c r="AK57" s="186" t="n">
        <f aca="false">SUM(AK33+AK36+AK46+AK49+AK56)</f>
        <v>43248179</v>
      </c>
      <c r="AM57" s="201"/>
    </row>
    <row r="58" customFormat="false" ht="19.5" hidden="false" customHeight="true" outlineLevel="0" collapsed="false">
      <c r="A58" s="182" t="n">
        <v>38</v>
      </c>
      <c r="B58" s="194" t="s">
        <v>509</v>
      </c>
      <c r="C58" s="190" t="s">
        <v>510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6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7" t="n">
        <f aca="false">SUM(D58:AF58)</f>
        <v>0</v>
      </c>
      <c r="AH58" s="175"/>
      <c r="AI58" s="187" t="n">
        <f aca="false">SUM(AG58:AH58)</f>
        <v>0</v>
      </c>
      <c r="AJ58" s="188"/>
      <c r="AK58" s="189" t="n">
        <f aca="false">SUM(AI58:AJ58)</f>
        <v>0</v>
      </c>
      <c r="AM58" s="201"/>
    </row>
    <row r="59" customFormat="false" ht="19.5" hidden="false" customHeight="true" outlineLevel="0" collapsed="false">
      <c r="A59" s="182" t="n">
        <v>34</v>
      </c>
      <c r="B59" s="194" t="s">
        <v>511</v>
      </c>
      <c r="C59" s="190" t="s">
        <v>512</v>
      </c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6"/>
      <c r="P59" s="185"/>
      <c r="Q59" s="185"/>
      <c r="R59" s="185"/>
      <c r="S59" s="185"/>
      <c r="T59" s="185"/>
      <c r="U59" s="185"/>
      <c r="V59" s="185"/>
      <c r="W59" s="185"/>
      <c r="X59" s="185"/>
      <c r="Y59" s="185" t="n">
        <v>276000</v>
      </c>
      <c r="Z59" s="185"/>
      <c r="AA59" s="185"/>
      <c r="AB59" s="185"/>
      <c r="AC59" s="185"/>
      <c r="AD59" s="185"/>
      <c r="AE59" s="185"/>
      <c r="AF59" s="185"/>
      <c r="AG59" s="187" t="n">
        <f aca="false">SUM(D59:AF59)</f>
        <v>276000</v>
      </c>
      <c r="AH59" s="175"/>
      <c r="AI59" s="187" t="n">
        <f aca="false">SUM(AG59:AH59)</f>
        <v>276000</v>
      </c>
      <c r="AJ59" s="188" t="n">
        <f aca="false">AK59-AI59</f>
        <v>139320</v>
      </c>
      <c r="AK59" s="189" t="n">
        <v>415320</v>
      </c>
      <c r="AM59" s="201"/>
    </row>
    <row r="60" customFormat="false" ht="19.5" hidden="false" customHeight="true" outlineLevel="0" collapsed="false">
      <c r="A60" s="182" t="n">
        <v>40</v>
      </c>
      <c r="B60" s="194" t="s">
        <v>513</v>
      </c>
      <c r="C60" s="190" t="s">
        <v>514</v>
      </c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6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7" t="n">
        <f aca="false">SUM(D60:AF60)</f>
        <v>0</v>
      </c>
      <c r="AH60" s="175"/>
      <c r="AI60" s="187" t="n">
        <f aca="false">SUM(AG60:AH60)</f>
        <v>0</v>
      </c>
      <c r="AJ60" s="188"/>
      <c r="AK60" s="189" t="n">
        <f aca="false">SUM(AI60:AJ60)</f>
        <v>0</v>
      </c>
      <c r="AM60" s="201"/>
    </row>
    <row r="61" customFormat="false" ht="19.5" hidden="false" customHeight="true" outlineLevel="0" collapsed="false">
      <c r="A61" s="182" t="n">
        <v>41</v>
      </c>
      <c r="B61" s="194" t="s">
        <v>515</v>
      </c>
      <c r="C61" s="190" t="s">
        <v>516</v>
      </c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6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7" t="n">
        <f aca="false">SUM(D61:AF61)</f>
        <v>0</v>
      </c>
      <c r="AH61" s="175"/>
      <c r="AI61" s="187" t="n">
        <f aca="false">SUM(AG61:AH61)</f>
        <v>0</v>
      </c>
      <c r="AJ61" s="188"/>
      <c r="AK61" s="189" t="n">
        <f aca="false">SUM(AI61:AJ61)</f>
        <v>0</v>
      </c>
      <c r="AM61" s="201"/>
    </row>
    <row r="62" customFormat="false" ht="19.5" hidden="false" customHeight="true" outlineLevel="0" collapsed="false">
      <c r="A62" s="182" t="n">
        <v>35</v>
      </c>
      <c r="B62" s="194" t="s">
        <v>517</v>
      </c>
      <c r="C62" s="190" t="s">
        <v>518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6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7" t="n">
        <f aca="false">SUM(D62:AF62)</f>
        <v>0</v>
      </c>
      <c r="AH62" s="175"/>
      <c r="AI62" s="187" t="n">
        <f aca="false">SUM(AG62:AH62)</f>
        <v>0</v>
      </c>
      <c r="AJ62" s="188"/>
      <c r="AK62" s="189" t="n">
        <f aca="false">SUM(AI62:AJ62)</f>
        <v>0</v>
      </c>
      <c r="AM62" s="201"/>
    </row>
    <row r="63" customFormat="false" ht="19.5" hidden="false" customHeight="true" outlineLevel="0" collapsed="false">
      <c r="A63" s="182" t="n">
        <v>43</v>
      </c>
      <c r="B63" s="194" t="s">
        <v>519</v>
      </c>
      <c r="C63" s="190" t="s">
        <v>520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6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7" t="n">
        <f aca="false">SUM(D63:AF63)</f>
        <v>0</v>
      </c>
      <c r="AH63" s="175"/>
      <c r="AI63" s="187" t="n">
        <f aca="false">SUM(AG63:AH63)</f>
        <v>0</v>
      </c>
      <c r="AJ63" s="188"/>
      <c r="AK63" s="189" t="n">
        <f aca="false">SUM(AI63:AJ63)</f>
        <v>0</v>
      </c>
      <c r="AM63" s="201"/>
    </row>
    <row r="64" customFormat="false" ht="19.5" hidden="false" customHeight="true" outlineLevel="0" collapsed="false">
      <c r="A64" s="182" t="n">
        <v>44</v>
      </c>
      <c r="B64" s="194" t="s">
        <v>521</v>
      </c>
      <c r="C64" s="190" t="s">
        <v>522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6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7" t="n">
        <f aca="false">SUM(D64:AF64)</f>
        <v>0</v>
      </c>
      <c r="AH64" s="175"/>
      <c r="AI64" s="187" t="n">
        <f aca="false">SUM(AG64:AH64)</f>
        <v>0</v>
      </c>
      <c r="AJ64" s="188"/>
      <c r="AK64" s="189" t="n">
        <f aca="false">SUM(AI64:AJ64)</f>
        <v>0</v>
      </c>
      <c r="AM64" s="201"/>
    </row>
    <row r="65" customFormat="false" ht="19.5" hidden="false" customHeight="true" outlineLevel="0" collapsed="false">
      <c r="A65" s="182" t="n">
        <v>36</v>
      </c>
      <c r="B65" s="194" t="s">
        <v>523</v>
      </c>
      <c r="C65" s="190" t="s">
        <v>524</v>
      </c>
      <c r="D65" s="185"/>
      <c r="E65" s="185"/>
      <c r="F65" s="185"/>
      <c r="G65" s="185"/>
      <c r="H65" s="186" t="n">
        <f aca="false">SUM(H58:H64)</f>
        <v>0</v>
      </c>
      <c r="I65" s="185"/>
      <c r="J65" s="185"/>
      <c r="K65" s="185"/>
      <c r="L65" s="185"/>
      <c r="M65" s="185"/>
      <c r="N65" s="185"/>
      <c r="O65" s="186"/>
      <c r="P65" s="185"/>
      <c r="Q65" s="185"/>
      <c r="R65" s="185"/>
      <c r="S65" s="185"/>
      <c r="T65" s="185"/>
      <c r="U65" s="185"/>
      <c r="V65" s="185"/>
      <c r="W65" s="185" t="n">
        <v>550000</v>
      </c>
      <c r="X65" s="185"/>
      <c r="Y65" s="185"/>
      <c r="Z65" s="185"/>
      <c r="AA65" s="185"/>
      <c r="AB65" s="185"/>
      <c r="AC65" s="185"/>
      <c r="AD65" s="185" t="n">
        <v>3789649</v>
      </c>
      <c r="AE65" s="185"/>
      <c r="AF65" s="185"/>
      <c r="AG65" s="187" t="n">
        <f aca="false">SUM(D65:AF65)</f>
        <v>4339649</v>
      </c>
      <c r="AH65" s="175" t="n">
        <f aca="false">-475367+150000</f>
        <v>-325367</v>
      </c>
      <c r="AI65" s="187" t="n">
        <f aca="false">SUM(AG65:AH65)</f>
        <v>4014282</v>
      </c>
      <c r="AJ65" s="188" t="n">
        <f aca="false">AK65-AI65</f>
        <v>-1052579</v>
      </c>
      <c r="AK65" s="189" t="n">
        <v>2961703</v>
      </c>
      <c r="AL65" s="201"/>
      <c r="AM65" s="201"/>
    </row>
    <row r="66" customFormat="false" ht="19.5" hidden="false" customHeight="true" outlineLevel="0" collapsed="false">
      <c r="A66" s="182" t="n">
        <v>37</v>
      </c>
      <c r="B66" s="200" t="s">
        <v>525</v>
      </c>
      <c r="C66" s="198" t="s">
        <v>38</v>
      </c>
      <c r="D66" s="186" t="n">
        <f aca="false">SUM(D58:D65)</f>
        <v>0</v>
      </c>
      <c r="E66" s="186" t="n">
        <f aca="false">SUM(E58:E65)</f>
        <v>0</v>
      </c>
      <c r="F66" s="186" t="n">
        <f aca="false">SUM(F58:F65)</f>
        <v>0</v>
      </c>
      <c r="G66" s="186" t="n">
        <f aca="false">SUM(G58:G65)</f>
        <v>0</v>
      </c>
      <c r="H66" s="185"/>
      <c r="I66" s="186" t="n">
        <f aca="false">SUM(I58:I65)</f>
        <v>0</v>
      </c>
      <c r="J66" s="186" t="n">
        <f aca="false">SUM(J58:J65)</f>
        <v>0</v>
      </c>
      <c r="K66" s="186" t="n">
        <f aca="false">SUM(K58:K65)</f>
        <v>0</v>
      </c>
      <c r="L66" s="186" t="n">
        <f aca="false">SUM(L58:L65)</f>
        <v>0</v>
      </c>
      <c r="M66" s="186" t="n">
        <f aca="false">SUM(M58:M65)</f>
        <v>0</v>
      </c>
      <c r="N66" s="186" t="n">
        <f aca="false">SUM(N58:N65)</f>
        <v>0</v>
      </c>
      <c r="O66" s="186" t="n">
        <f aca="false">SUM(O58:O65)</f>
        <v>0</v>
      </c>
      <c r="P66" s="186" t="n">
        <f aca="false">SUM(P58:P65)</f>
        <v>0</v>
      </c>
      <c r="Q66" s="186" t="n">
        <f aca="false">SUM(Q58:Q65)</f>
        <v>0</v>
      </c>
      <c r="R66" s="186" t="n">
        <f aca="false">SUM(R58:R65)</f>
        <v>0</v>
      </c>
      <c r="S66" s="186" t="n">
        <f aca="false">SUM(S58:S65)</f>
        <v>0</v>
      </c>
      <c r="T66" s="186" t="n">
        <f aca="false">SUM(T58:T65)</f>
        <v>0</v>
      </c>
      <c r="U66" s="186" t="n">
        <f aca="false">SUM(U58:U65)</f>
        <v>0</v>
      </c>
      <c r="V66" s="186" t="n">
        <f aca="false">SUM(V58:V65)</f>
        <v>0</v>
      </c>
      <c r="W66" s="186" t="n">
        <f aca="false">SUM(W58:W65)</f>
        <v>550000</v>
      </c>
      <c r="X66" s="186" t="n">
        <f aca="false">SUM(X58:X65)</f>
        <v>0</v>
      </c>
      <c r="Y66" s="186" t="n">
        <f aca="false">SUM(Y58:Y65)</f>
        <v>276000</v>
      </c>
      <c r="Z66" s="186" t="n">
        <f aca="false">SUM(Z58:Z65)</f>
        <v>0</v>
      </c>
      <c r="AA66" s="186" t="n">
        <f aca="false">SUM(AA58:AA65)</f>
        <v>0</v>
      </c>
      <c r="AB66" s="186" t="n">
        <f aca="false">SUM(AB58:AB65)</f>
        <v>0</v>
      </c>
      <c r="AC66" s="186" t="n">
        <f aca="false">SUM(AC58:AC65)</f>
        <v>0</v>
      </c>
      <c r="AD66" s="186" t="n">
        <f aca="false">SUM(AD58:AD65)</f>
        <v>3789649</v>
      </c>
      <c r="AE66" s="186" t="n">
        <f aca="false">SUM(AE58:AE65)</f>
        <v>0</v>
      </c>
      <c r="AF66" s="186" t="n">
        <f aca="false">SUM(AF58:AF65)</f>
        <v>0</v>
      </c>
      <c r="AG66" s="187" t="n">
        <f aca="false">SUM(D66:AF66)</f>
        <v>4615649</v>
      </c>
      <c r="AH66" s="187" t="n">
        <f aca="false">SUM(AH58:AH65)</f>
        <v>-325367</v>
      </c>
      <c r="AI66" s="187" t="n">
        <f aca="false">SUM(AG66:AH66)</f>
        <v>4290282</v>
      </c>
      <c r="AJ66" s="188" t="n">
        <f aca="false">SUM(AJ58:AJ65)</f>
        <v>-913259</v>
      </c>
      <c r="AK66" s="189" t="n">
        <f aca="false">SUM(AI66:AJ66)</f>
        <v>3377023</v>
      </c>
      <c r="AM66" s="201"/>
    </row>
    <row r="67" customFormat="false" ht="19.5" hidden="false" customHeight="true" outlineLevel="0" collapsed="false">
      <c r="A67" s="182" t="n">
        <v>47</v>
      </c>
      <c r="B67" s="192" t="s">
        <v>526</v>
      </c>
      <c r="C67" s="190" t="s">
        <v>527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6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7" t="n">
        <f aca="false">SUM(D67:AF67)</f>
        <v>0</v>
      </c>
      <c r="AH67" s="175"/>
      <c r="AI67" s="187" t="n">
        <f aca="false">SUM(AG67:AH67)</f>
        <v>0</v>
      </c>
      <c r="AJ67" s="188"/>
      <c r="AK67" s="189" t="n">
        <f aca="false">SUM(AI67:AJ67)</f>
        <v>0</v>
      </c>
      <c r="AM67" s="201"/>
    </row>
    <row r="68" customFormat="false" ht="19.5" hidden="false" customHeight="true" outlineLevel="0" collapsed="false">
      <c r="A68" s="182" t="n">
        <v>48</v>
      </c>
      <c r="B68" s="192" t="s">
        <v>528</v>
      </c>
      <c r="C68" s="190" t="s">
        <v>529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6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7" t="n">
        <f aca="false">SUM(D68:AF68)</f>
        <v>0</v>
      </c>
      <c r="AH68" s="175"/>
      <c r="AI68" s="187" t="n">
        <f aca="false">SUM(AG68:AH68)</f>
        <v>0</v>
      </c>
      <c r="AJ68" s="188"/>
      <c r="AK68" s="189" t="n">
        <f aca="false">SUM(AI68:AJ68)</f>
        <v>0</v>
      </c>
      <c r="AM68" s="201"/>
    </row>
    <row r="69" customFormat="false" ht="29.25" hidden="false" customHeight="true" outlineLevel="0" collapsed="false">
      <c r="A69" s="182" t="n">
        <v>49</v>
      </c>
      <c r="B69" s="192" t="s">
        <v>530</v>
      </c>
      <c r="C69" s="190" t="s">
        <v>531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6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7" t="n">
        <f aca="false">SUM(D69:AF69)</f>
        <v>0</v>
      </c>
      <c r="AH69" s="175"/>
      <c r="AI69" s="187" t="n">
        <f aca="false">SUM(AG69:AH69)</f>
        <v>0</v>
      </c>
      <c r="AJ69" s="188"/>
      <c r="AK69" s="189" t="n">
        <f aca="false">SUM(AI69:AJ69)</f>
        <v>0</v>
      </c>
      <c r="AM69" s="201"/>
    </row>
    <row r="70" customFormat="false" ht="29.25" hidden="false" customHeight="true" outlineLevel="0" collapsed="false">
      <c r="A70" s="182" t="n">
        <v>50</v>
      </c>
      <c r="B70" s="192" t="s">
        <v>532</v>
      </c>
      <c r="C70" s="190" t="s">
        <v>53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6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7" t="n">
        <f aca="false">SUM(D70:AF70)</f>
        <v>0</v>
      </c>
      <c r="AH70" s="175"/>
      <c r="AI70" s="187" t="n">
        <f aca="false">SUM(AG70:AH70)</f>
        <v>0</v>
      </c>
      <c r="AJ70" s="188"/>
      <c r="AK70" s="189" t="n">
        <f aca="false">SUM(AI70:AJ70)</f>
        <v>0</v>
      </c>
      <c r="AM70" s="201"/>
    </row>
    <row r="71" customFormat="false" ht="29.25" hidden="false" customHeight="true" outlineLevel="0" collapsed="false">
      <c r="A71" s="182" t="n">
        <v>51</v>
      </c>
      <c r="B71" s="192" t="s">
        <v>534</v>
      </c>
      <c r="C71" s="190" t="s">
        <v>535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6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7" t="n">
        <f aca="false">SUM(D71:AF71)</f>
        <v>0</v>
      </c>
      <c r="AH71" s="175"/>
      <c r="AI71" s="187" t="n">
        <f aca="false">SUM(AG71:AH71)</f>
        <v>0</v>
      </c>
      <c r="AJ71" s="188"/>
      <c r="AK71" s="189" t="n">
        <f aca="false">SUM(AI71:AJ71)</f>
        <v>0</v>
      </c>
      <c r="AL71" s="201"/>
      <c r="AM71" s="201"/>
    </row>
    <row r="72" customFormat="false" ht="19.5" hidden="false" customHeight="true" outlineLevel="0" collapsed="false">
      <c r="A72" s="182" t="n">
        <v>38</v>
      </c>
      <c r="B72" s="192" t="s">
        <v>536</v>
      </c>
      <c r="C72" s="190" t="s">
        <v>537</v>
      </c>
      <c r="D72" s="185" t="n">
        <v>160000</v>
      </c>
      <c r="E72" s="185"/>
      <c r="F72" s="185"/>
      <c r="G72" s="185"/>
      <c r="H72" s="185"/>
      <c r="I72" s="185"/>
      <c r="J72" s="185"/>
      <c r="K72" s="185"/>
      <c r="L72" s="185"/>
      <c r="M72" s="185"/>
      <c r="N72" s="185" t="n">
        <v>319000</v>
      </c>
      <c r="O72" s="186" t="n">
        <v>200000</v>
      </c>
      <c r="P72" s="185"/>
      <c r="Q72" s="185"/>
      <c r="R72" s="185"/>
      <c r="S72" s="185"/>
      <c r="T72" s="185"/>
      <c r="U72" s="185"/>
      <c r="V72" s="185"/>
      <c r="W72" s="185"/>
      <c r="X72" s="185" t="n">
        <v>349000</v>
      </c>
      <c r="Y72" s="185"/>
      <c r="Z72" s="185"/>
      <c r="AA72" s="185"/>
      <c r="AB72" s="185"/>
      <c r="AC72" s="185"/>
      <c r="AD72" s="185"/>
      <c r="AE72" s="185"/>
      <c r="AF72" s="185"/>
      <c r="AG72" s="187" t="n">
        <f aca="false">SUM(D72:AF72)</f>
        <v>1028000</v>
      </c>
      <c r="AH72" s="175"/>
      <c r="AI72" s="187" t="n">
        <f aca="false">SUM(AG72:AH72)</f>
        <v>1028000</v>
      </c>
      <c r="AJ72" s="188" t="n">
        <f aca="false">AK72-AI72</f>
        <v>-247209</v>
      </c>
      <c r="AK72" s="189" t="n">
        <v>780791</v>
      </c>
      <c r="AL72" s="201"/>
      <c r="AM72" s="201"/>
    </row>
    <row r="73" customFormat="false" ht="29.25" hidden="false" customHeight="true" outlineLevel="0" collapsed="false">
      <c r="A73" s="182" t="n">
        <v>53</v>
      </c>
      <c r="B73" s="192" t="s">
        <v>538</v>
      </c>
      <c r="C73" s="190" t="s">
        <v>539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6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7" t="n">
        <f aca="false">SUM(D73:AF73)</f>
        <v>0</v>
      </c>
      <c r="AH73" s="175"/>
      <c r="AI73" s="187" t="n">
        <f aca="false">SUM(AG73:AH73)</f>
        <v>0</v>
      </c>
      <c r="AJ73" s="188" t="n">
        <f aca="false">AK73-AI73</f>
        <v>4153800</v>
      </c>
      <c r="AK73" s="189" t="n">
        <v>4153800</v>
      </c>
      <c r="AM73" s="201"/>
    </row>
    <row r="74" customFormat="false" ht="29.25" hidden="false" customHeight="true" outlineLevel="0" collapsed="false">
      <c r="A74" s="182" t="n">
        <v>54</v>
      </c>
      <c r="B74" s="192" t="s">
        <v>540</v>
      </c>
      <c r="C74" s="190" t="s">
        <v>541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6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7" t="n">
        <f aca="false">SUM(D74:AF74)</f>
        <v>0</v>
      </c>
      <c r="AH74" s="175"/>
      <c r="AI74" s="187" t="n">
        <f aca="false">SUM(AG74:AH74)</f>
        <v>0</v>
      </c>
      <c r="AJ74" s="188"/>
      <c r="AK74" s="189" t="n">
        <f aca="false">SUM(AI74:AJ74)</f>
        <v>0</v>
      </c>
      <c r="AL74" s="201"/>
      <c r="AM74" s="201"/>
    </row>
    <row r="75" customFormat="false" ht="19.5" hidden="false" customHeight="true" outlineLevel="0" collapsed="false">
      <c r="A75" s="182" t="n">
        <v>55</v>
      </c>
      <c r="B75" s="192" t="s">
        <v>542</v>
      </c>
      <c r="C75" s="190" t="s">
        <v>54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6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7" t="n">
        <f aca="false">SUM(D75:AF75)</f>
        <v>0</v>
      </c>
      <c r="AH75" s="175"/>
      <c r="AI75" s="187" t="n">
        <f aca="false">SUM(AG75:AH75)</f>
        <v>0</v>
      </c>
      <c r="AJ75" s="188"/>
      <c r="AK75" s="189" t="n">
        <f aca="false">SUM(AI75:AJ75)</f>
        <v>0</v>
      </c>
      <c r="AM75" s="201"/>
    </row>
    <row r="76" customFormat="false" ht="19.5" hidden="false" customHeight="true" outlineLevel="0" collapsed="false">
      <c r="A76" s="182" t="n">
        <v>56</v>
      </c>
      <c r="B76" s="183" t="s">
        <v>544</v>
      </c>
      <c r="C76" s="190" t="s">
        <v>545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6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7" t="n">
        <f aca="false">SUM(D76:AF76)</f>
        <v>0</v>
      </c>
      <c r="AH76" s="175"/>
      <c r="AI76" s="187" t="n">
        <f aca="false">SUM(AG76:AH76)</f>
        <v>0</v>
      </c>
      <c r="AJ76" s="188"/>
      <c r="AK76" s="189" t="n">
        <f aca="false">SUM(AI76:AJ76)</f>
        <v>0</v>
      </c>
      <c r="AM76" s="201"/>
    </row>
    <row r="77" customFormat="false" ht="19.5" hidden="false" customHeight="true" outlineLevel="0" collapsed="false">
      <c r="A77" s="182" t="n">
        <v>39</v>
      </c>
      <c r="B77" s="192" t="s">
        <v>546</v>
      </c>
      <c r="C77" s="190" t="s">
        <v>547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6"/>
      <c r="P77" s="185" t="n">
        <v>836000</v>
      </c>
      <c r="Q77" s="185"/>
      <c r="R77" s="185"/>
      <c r="S77" s="185" t="n">
        <v>16986902</v>
      </c>
      <c r="T77" s="185" t="n">
        <v>150000</v>
      </c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7" t="n">
        <f aca="false">SUM(D77:AF77)</f>
        <v>17972902</v>
      </c>
      <c r="AH77" s="175" t="n">
        <f aca="false">-1545000-150000</f>
        <v>-1695000</v>
      </c>
      <c r="AI77" s="187" t="n">
        <f aca="false">SUM(AG77:AH77)</f>
        <v>16277902</v>
      </c>
      <c r="AJ77" s="188" t="n">
        <f aca="false">AK77-AI77</f>
        <v>-12427286</v>
      </c>
      <c r="AK77" s="189" t="n">
        <v>3850616</v>
      </c>
      <c r="AL77" s="201"/>
      <c r="AM77" s="201"/>
    </row>
    <row r="78" s="158" customFormat="true" ht="18.75" hidden="false" customHeight="true" outlineLevel="0" collapsed="false">
      <c r="A78" s="182" t="n">
        <v>40</v>
      </c>
      <c r="B78" s="203" t="s">
        <v>548</v>
      </c>
      <c r="C78" s="198" t="s">
        <v>549</v>
      </c>
      <c r="D78" s="186"/>
      <c r="E78" s="186"/>
      <c r="F78" s="186"/>
      <c r="G78" s="186"/>
      <c r="H78" s="186" t="n">
        <f aca="false">SUM(H66:H77)</f>
        <v>0</v>
      </c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 t="n">
        <v>83222617</v>
      </c>
      <c r="AF78" s="186"/>
      <c r="AG78" s="187" t="n">
        <f aca="false">SUM(D78:AF78)</f>
        <v>83222617</v>
      </c>
      <c r="AH78" s="187" t="n">
        <v>-21154986</v>
      </c>
      <c r="AI78" s="187" t="n">
        <v>62017931</v>
      </c>
      <c r="AJ78" s="188" t="n">
        <v>-30119073</v>
      </c>
      <c r="AK78" s="189" t="n">
        <v>31948858</v>
      </c>
      <c r="AL78" s="201"/>
      <c r="AM78" s="161"/>
    </row>
    <row r="79" customFormat="false" ht="19.5" hidden="false" customHeight="true" outlineLevel="0" collapsed="false">
      <c r="A79" s="182" t="n">
        <v>41</v>
      </c>
      <c r="B79" s="200" t="s">
        <v>550</v>
      </c>
      <c r="C79" s="198" t="s">
        <v>42</v>
      </c>
      <c r="D79" s="186" t="n">
        <f aca="false">SUM(D67:D78)</f>
        <v>160000</v>
      </c>
      <c r="E79" s="186" t="n">
        <f aca="false">SUM(E67:E78)</f>
        <v>0</v>
      </c>
      <c r="F79" s="186" t="n">
        <f aca="false">SUM(F67:F78)</f>
        <v>0</v>
      </c>
      <c r="G79" s="186" t="n">
        <f aca="false">SUM(G67:G78)</f>
        <v>0</v>
      </c>
      <c r="H79" s="185"/>
      <c r="I79" s="186" t="n">
        <f aca="false">SUM(I67:I78)</f>
        <v>0</v>
      </c>
      <c r="J79" s="186" t="n">
        <f aca="false">SUM(J67:J78)</f>
        <v>0</v>
      </c>
      <c r="K79" s="186" t="n">
        <f aca="false">SUM(K67:K78)</f>
        <v>0</v>
      </c>
      <c r="L79" s="186" t="n">
        <f aca="false">SUM(L67:L78)</f>
        <v>0</v>
      </c>
      <c r="M79" s="186" t="n">
        <f aca="false">SUM(M67:M78)</f>
        <v>0</v>
      </c>
      <c r="N79" s="186" t="n">
        <f aca="false">SUM(N67:N78)</f>
        <v>319000</v>
      </c>
      <c r="O79" s="186" t="n">
        <f aca="false">SUM(O67:O78)</f>
        <v>200000</v>
      </c>
      <c r="P79" s="186" t="n">
        <f aca="false">SUM(P67:P78)</f>
        <v>836000</v>
      </c>
      <c r="Q79" s="186" t="n">
        <f aca="false">SUM(Q67:Q78)</f>
        <v>0</v>
      </c>
      <c r="R79" s="186" t="n">
        <f aca="false">SUM(R67:R78)</f>
        <v>0</v>
      </c>
      <c r="S79" s="186" t="n">
        <f aca="false">SUM(S67:S78)</f>
        <v>16986902</v>
      </c>
      <c r="T79" s="186" t="n">
        <f aca="false">SUM(T67:T78)</f>
        <v>150000</v>
      </c>
      <c r="U79" s="186" t="n">
        <f aca="false">SUM(U67:U78)</f>
        <v>0</v>
      </c>
      <c r="V79" s="186" t="n">
        <f aca="false">SUM(V67:V78)</f>
        <v>0</v>
      </c>
      <c r="W79" s="186" t="n">
        <f aca="false">SUM(W67:W78)</f>
        <v>0</v>
      </c>
      <c r="X79" s="186" t="n">
        <f aca="false">SUM(X67:X78)</f>
        <v>349000</v>
      </c>
      <c r="Y79" s="186" t="n">
        <f aca="false">SUM(Y67:Y78)</f>
        <v>0</v>
      </c>
      <c r="Z79" s="186" t="n">
        <f aca="false">SUM(Z67:Z78)</f>
        <v>0</v>
      </c>
      <c r="AA79" s="186" t="n">
        <f aca="false">SUM(AA67:AA78)</f>
        <v>0</v>
      </c>
      <c r="AB79" s="186" t="n">
        <f aca="false">SUM(AB67:AB78)</f>
        <v>0</v>
      </c>
      <c r="AC79" s="186" t="n">
        <f aca="false">SUM(AC67:AC78)</f>
        <v>0</v>
      </c>
      <c r="AD79" s="186" t="n">
        <f aca="false">SUM(AD67:AD78)</f>
        <v>0</v>
      </c>
      <c r="AE79" s="186" t="n">
        <f aca="false">SUM(AE67:AE78)</f>
        <v>83222617</v>
      </c>
      <c r="AF79" s="186" t="n">
        <f aca="false">SUM(AF67:AF78)</f>
        <v>0</v>
      </c>
      <c r="AG79" s="187" t="n">
        <f aca="false">SUM(D79:AF79)</f>
        <v>102223519</v>
      </c>
      <c r="AH79" s="187" t="n">
        <f aca="false">SUM(AH67:AH78)</f>
        <v>-22849986</v>
      </c>
      <c r="AI79" s="187" t="n">
        <f aca="false">SUM(AG79:AH79)</f>
        <v>79373533</v>
      </c>
      <c r="AJ79" s="186" t="n">
        <f aca="false">SUM(AJ67:AJ78)</f>
        <v>-38639768</v>
      </c>
      <c r="AK79" s="189" t="n">
        <f aca="false">SUM(AI79:AJ79)</f>
        <v>40733765</v>
      </c>
      <c r="AL79" s="201"/>
      <c r="AM79" s="201"/>
    </row>
    <row r="80" customFormat="false" ht="15.75" hidden="false" customHeight="false" outlineLevel="0" collapsed="false">
      <c r="A80" s="182" t="n">
        <v>42</v>
      </c>
      <c r="B80" s="204" t="s">
        <v>551</v>
      </c>
      <c r="C80" s="190" t="s">
        <v>552</v>
      </c>
      <c r="D80" s="185"/>
      <c r="E80" s="185"/>
      <c r="F80" s="185" t="n">
        <v>1182000</v>
      </c>
      <c r="G80" s="185"/>
      <c r="H80" s="185"/>
      <c r="I80" s="185"/>
      <c r="J80" s="185"/>
      <c r="K80" s="185"/>
      <c r="L80" s="185"/>
      <c r="M80" s="185"/>
      <c r="N80" s="185"/>
      <c r="O80" s="186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7" t="n">
        <f aca="false">SUM(D80:AF80)</f>
        <v>1182000</v>
      </c>
      <c r="AH80" s="175" t="n">
        <v>661000</v>
      </c>
      <c r="AI80" s="187" t="n">
        <f aca="false">SUM(AG80:AH80)</f>
        <v>1843000</v>
      </c>
      <c r="AJ80" s="188" t="n">
        <f aca="false">AK80-AI80</f>
        <v>-494000</v>
      </c>
      <c r="AK80" s="189" t="n">
        <v>1349000</v>
      </c>
      <c r="AM80" s="201"/>
    </row>
    <row r="81" customFormat="false" ht="15.75" hidden="false" customHeight="false" outlineLevel="0" collapsed="false">
      <c r="A81" s="182" t="n">
        <v>43</v>
      </c>
      <c r="B81" s="204" t="s">
        <v>553</v>
      </c>
      <c r="C81" s="193" t="s">
        <v>554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6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7" t="n">
        <f aca="false">SUM(D81:AF81)</f>
        <v>0</v>
      </c>
      <c r="AH81" s="175" t="n">
        <v>6312020</v>
      </c>
      <c r="AI81" s="187" t="n">
        <f aca="false">SUM(AG81:AH81)</f>
        <v>6312020</v>
      </c>
      <c r="AJ81" s="188" t="n">
        <f aca="false">AK81-AI81</f>
        <v>80000</v>
      </c>
      <c r="AK81" s="189" t="n">
        <v>6392020</v>
      </c>
      <c r="AM81" s="201"/>
    </row>
    <row r="82" customFormat="false" ht="15.75" hidden="false" customHeight="true" outlineLevel="0" collapsed="false">
      <c r="A82" s="182" t="n">
        <v>62</v>
      </c>
      <c r="B82" s="204" t="s">
        <v>555</v>
      </c>
      <c r="C82" s="193" t="s">
        <v>556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6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7" t="n">
        <f aca="false">SUM(D82:AF82)</f>
        <v>0</v>
      </c>
      <c r="AH82" s="175"/>
      <c r="AI82" s="187" t="n">
        <f aca="false">SUM(AG82:AH82)</f>
        <v>0</v>
      </c>
      <c r="AJ82" s="188" t="n">
        <f aca="false">AK82-AI82</f>
        <v>495139</v>
      </c>
      <c r="AK82" s="189" t="n">
        <v>495139</v>
      </c>
      <c r="AM82" s="201"/>
    </row>
    <row r="83" customFormat="false" ht="15.75" hidden="false" customHeight="false" outlineLevel="0" collapsed="false">
      <c r="A83" s="182" t="n">
        <v>44</v>
      </c>
      <c r="B83" s="204" t="s">
        <v>557</v>
      </c>
      <c r="C83" s="190" t="s">
        <v>558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6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7" t="n">
        <f aca="false">SUM(D83:AF83)</f>
        <v>0</v>
      </c>
      <c r="AH83" s="175" t="n">
        <v>366000</v>
      </c>
      <c r="AI83" s="187" t="n">
        <f aca="false">SUM(AG83:AH83)</f>
        <v>366000</v>
      </c>
      <c r="AJ83" s="188" t="n">
        <f aca="false">AK83-AI83</f>
        <v>204468</v>
      </c>
      <c r="AK83" s="189" t="n">
        <v>570468</v>
      </c>
      <c r="AM83" s="201"/>
    </row>
    <row r="84" customFormat="false" ht="15.75" hidden="false" customHeight="true" outlineLevel="0" collapsed="false">
      <c r="A84" s="182" t="n">
        <v>64</v>
      </c>
      <c r="B84" s="199" t="s">
        <v>559</v>
      </c>
      <c r="C84" s="190" t="s">
        <v>560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6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7" t="n">
        <f aca="false">SUM(D84:AF84)</f>
        <v>0</v>
      </c>
      <c r="AH84" s="175"/>
      <c r="AI84" s="187" t="n">
        <f aca="false">SUM(AG84:AH84)</f>
        <v>0</v>
      </c>
      <c r="AJ84" s="188"/>
      <c r="AK84" s="189" t="n">
        <f aca="false">SUM(AI84:AJ84)</f>
        <v>0</v>
      </c>
      <c r="AM84" s="201"/>
    </row>
    <row r="85" customFormat="false" ht="15.75" hidden="false" customHeight="true" outlineLevel="0" collapsed="false">
      <c r="A85" s="182" t="n">
        <v>65</v>
      </c>
      <c r="B85" s="199" t="s">
        <v>561</v>
      </c>
      <c r="C85" s="190" t="s">
        <v>562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6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7" t="n">
        <f aca="false">SUM(D85:AF85)</f>
        <v>0</v>
      </c>
      <c r="AH85" s="175"/>
      <c r="AI85" s="187" t="n">
        <f aca="false">SUM(AG85:AH85)</f>
        <v>0</v>
      </c>
      <c r="AJ85" s="188"/>
      <c r="AK85" s="189" t="n">
        <f aca="false">SUM(AI85:AJ85)</f>
        <v>0</v>
      </c>
      <c r="AM85" s="201"/>
    </row>
    <row r="86" customFormat="false" ht="15.75" hidden="false" customHeight="false" outlineLevel="0" collapsed="false">
      <c r="A86" s="182" t="n">
        <v>45</v>
      </c>
      <c r="B86" s="199" t="s">
        <v>563</v>
      </c>
      <c r="C86" s="190" t="s">
        <v>564</v>
      </c>
      <c r="D86" s="185"/>
      <c r="E86" s="185"/>
      <c r="F86" s="185" t="n">
        <v>319140</v>
      </c>
      <c r="G86" s="185"/>
      <c r="H86" s="186" t="n">
        <f aca="false">SUM(H79:H85)</f>
        <v>0</v>
      </c>
      <c r="I86" s="185"/>
      <c r="J86" s="185"/>
      <c r="K86" s="185"/>
      <c r="L86" s="185"/>
      <c r="M86" s="185"/>
      <c r="N86" s="185"/>
      <c r="O86" s="186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7" t="n">
        <f aca="false">SUM(D86:AF86)</f>
        <v>319140</v>
      </c>
      <c r="AH86" s="175" t="n">
        <f aca="false">48330+99000</f>
        <v>147330</v>
      </c>
      <c r="AI86" s="187" t="n">
        <f aca="false">SUM(AG86:AH86)</f>
        <v>466470</v>
      </c>
      <c r="AJ86" s="188" t="n">
        <f aca="false">AK86-AI86</f>
        <v>-78319</v>
      </c>
      <c r="AK86" s="189" t="n">
        <v>388151</v>
      </c>
      <c r="AM86" s="201"/>
    </row>
    <row r="87" s="158" customFormat="true" ht="19.5" hidden="false" customHeight="true" outlineLevel="0" collapsed="false">
      <c r="A87" s="196" t="n">
        <v>46</v>
      </c>
      <c r="B87" s="205" t="s">
        <v>565</v>
      </c>
      <c r="C87" s="198" t="s">
        <v>46</v>
      </c>
      <c r="D87" s="186" t="n">
        <f aca="false">SUM(D80:D86)</f>
        <v>0</v>
      </c>
      <c r="E87" s="186" t="n">
        <f aca="false">SUM(E80:E86)</f>
        <v>0</v>
      </c>
      <c r="F87" s="186" t="n">
        <f aca="false">SUM(F80:F86)</f>
        <v>1501140</v>
      </c>
      <c r="G87" s="186" t="n">
        <f aca="false">SUM(G80:G86)</f>
        <v>0</v>
      </c>
      <c r="H87" s="186"/>
      <c r="I87" s="186" t="n">
        <f aca="false">SUM(I80:I86)</f>
        <v>0</v>
      </c>
      <c r="J87" s="186" t="n">
        <f aca="false">SUM(J80:J86)</f>
        <v>0</v>
      </c>
      <c r="K87" s="186" t="n">
        <f aca="false">SUM(K80:K86)</f>
        <v>0</v>
      </c>
      <c r="L87" s="186" t="n">
        <f aca="false">SUM(L80:L86)</f>
        <v>0</v>
      </c>
      <c r="M87" s="186" t="n">
        <f aca="false">SUM(M80:M86)</f>
        <v>0</v>
      </c>
      <c r="N87" s="186" t="n">
        <f aca="false">SUM(N80:N86)</f>
        <v>0</v>
      </c>
      <c r="O87" s="186" t="n">
        <f aca="false">SUM(O80:O86)</f>
        <v>0</v>
      </c>
      <c r="P87" s="186"/>
      <c r="Q87" s="186" t="n">
        <f aca="false">SUM(Q80:Q86)</f>
        <v>0</v>
      </c>
      <c r="R87" s="186" t="n">
        <f aca="false">SUM(R80:R86)</f>
        <v>0</v>
      </c>
      <c r="S87" s="186" t="n">
        <f aca="false">SUM(S80:S86)</f>
        <v>0</v>
      </c>
      <c r="T87" s="186" t="n">
        <f aca="false">SUM(T80:T86)</f>
        <v>0</v>
      </c>
      <c r="U87" s="186" t="n">
        <f aca="false">SUM(U80:U86)</f>
        <v>0</v>
      </c>
      <c r="V87" s="186" t="n">
        <f aca="false">SUM(V80:V86)</f>
        <v>0</v>
      </c>
      <c r="W87" s="186" t="n">
        <f aca="false">SUM(W80:W86)</f>
        <v>0</v>
      </c>
      <c r="X87" s="186" t="n">
        <f aca="false">SUM(X80:X86)</f>
        <v>0</v>
      </c>
      <c r="Y87" s="186" t="n">
        <f aca="false">SUM(Y80:Y86)</f>
        <v>0</v>
      </c>
      <c r="Z87" s="186" t="n">
        <f aca="false">SUM(Z80:Z86)</f>
        <v>0</v>
      </c>
      <c r="AA87" s="186" t="n">
        <f aca="false">SUM(AA80:AA86)</f>
        <v>0</v>
      </c>
      <c r="AB87" s="186" t="n">
        <f aca="false">SUM(AB80:AB86)</f>
        <v>0</v>
      </c>
      <c r="AC87" s="186" t="n">
        <f aca="false">SUM(AC80:AC86)</f>
        <v>0</v>
      </c>
      <c r="AD87" s="186" t="n">
        <f aca="false">SUM(AD80:AD86)</f>
        <v>0</v>
      </c>
      <c r="AE87" s="186" t="n">
        <f aca="false">SUM(AE80:AE86)</f>
        <v>0</v>
      </c>
      <c r="AF87" s="186" t="n">
        <f aca="false">SUM(AF80:AF86)</f>
        <v>0</v>
      </c>
      <c r="AG87" s="187" t="n">
        <f aca="false">SUM(D87:AF87)</f>
        <v>1501140</v>
      </c>
      <c r="AH87" s="187" t="n">
        <f aca="false">SUM(AH80:AH86)</f>
        <v>7486350</v>
      </c>
      <c r="AI87" s="187" t="n">
        <f aca="false">SUM(AG87:AH87)</f>
        <v>8987490</v>
      </c>
      <c r="AJ87" s="189" t="n">
        <f aca="false">SUM(AJ80:AJ86)</f>
        <v>207288</v>
      </c>
      <c r="AK87" s="189" t="n">
        <f aca="false">SUM(AI87:AJ87)</f>
        <v>9194778</v>
      </c>
      <c r="AM87" s="161"/>
    </row>
    <row r="88" customFormat="false" ht="19.5" hidden="false" customHeight="true" outlineLevel="0" collapsed="false">
      <c r="A88" s="182" t="n">
        <v>47</v>
      </c>
      <c r="B88" s="194" t="s">
        <v>566</v>
      </c>
      <c r="C88" s="190" t="s">
        <v>567</v>
      </c>
      <c r="D88" s="185"/>
      <c r="E88" s="185"/>
      <c r="F88" s="185" t="n">
        <v>787000</v>
      </c>
      <c r="G88" s="185"/>
      <c r="H88" s="185"/>
      <c r="I88" s="185"/>
      <c r="J88" s="185"/>
      <c r="K88" s="185"/>
      <c r="L88" s="185"/>
      <c r="M88" s="185"/>
      <c r="N88" s="185"/>
      <c r="O88" s="186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7" t="n">
        <f aca="false">SUM(D88:AF88)</f>
        <v>787000</v>
      </c>
      <c r="AH88" s="175" t="n">
        <v>1555400</v>
      </c>
      <c r="AI88" s="187" t="n">
        <f aca="false">SUM(AG88:AH88)</f>
        <v>2342400</v>
      </c>
      <c r="AJ88" s="188" t="n">
        <f aca="false">AK88-AI88</f>
        <v>-787000</v>
      </c>
      <c r="AK88" s="189" t="n">
        <v>1555400</v>
      </c>
      <c r="AM88" s="206"/>
    </row>
    <row r="89" customFormat="false" ht="19.5" hidden="false" customHeight="true" outlineLevel="0" collapsed="false">
      <c r="A89" s="182" t="n">
        <v>69</v>
      </c>
      <c r="B89" s="194" t="s">
        <v>568</v>
      </c>
      <c r="C89" s="190" t="s">
        <v>569</v>
      </c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6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7" t="n">
        <f aca="false">SUM(D89:AF89)</f>
        <v>0</v>
      </c>
      <c r="AH89" s="175"/>
      <c r="AI89" s="187" t="n">
        <f aca="false">SUM(AG89:AH89)</f>
        <v>0</v>
      </c>
      <c r="AJ89" s="188"/>
      <c r="AK89" s="189" t="n">
        <f aca="false">SUM(AI89:AJ89)</f>
        <v>0</v>
      </c>
      <c r="AM89" s="201"/>
    </row>
    <row r="90" customFormat="false" ht="19.5" hidden="false" customHeight="true" outlineLevel="0" collapsed="false">
      <c r="A90" s="182" t="n">
        <v>70</v>
      </c>
      <c r="B90" s="194" t="s">
        <v>570</v>
      </c>
      <c r="C90" s="190" t="s">
        <v>571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6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7" t="n">
        <f aca="false">SUM(D90:AF90)</f>
        <v>0</v>
      </c>
      <c r="AH90" s="175"/>
      <c r="AI90" s="187" t="n">
        <f aca="false">SUM(AG90:AH90)</f>
        <v>0</v>
      </c>
      <c r="AJ90" s="188" t="n">
        <f aca="false">AK90-AI90</f>
        <v>106651</v>
      </c>
      <c r="AK90" s="189" t="n">
        <v>106651</v>
      </c>
      <c r="AM90" s="201"/>
    </row>
    <row r="91" customFormat="false" ht="19.5" hidden="false" customHeight="true" outlineLevel="0" collapsed="false">
      <c r="A91" s="182"/>
      <c r="B91" s="194" t="s">
        <v>572</v>
      </c>
      <c r="C91" s="190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6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7"/>
      <c r="AH91" s="175"/>
      <c r="AI91" s="187"/>
      <c r="AJ91" s="188"/>
      <c r="AK91" s="189" t="n">
        <f aca="false">SUM(AI91:AJ91)</f>
        <v>0</v>
      </c>
      <c r="AM91" s="201"/>
    </row>
    <row r="92" customFormat="false" ht="19.5" hidden="false" customHeight="true" outlineLevel="0" collapsed="false">
      <c r="A92" s="182" t="n">
        <v>48</v>
      </c>
      <c r="B92" s="194" t="s">
        <v>573</v>
      </c>
      <c r="C92" s="190" t="s">
        <v>574</v>
      </c>
      <c r="D92" s="185"/>
      <c r="E92" s="185"/>
      <c r="F92" s="185" t="n">
        <v>213000</v>
      </c>
      <c r="G92" s="185"/>
      <c r="H92" s="186" t="n">
        <f aca="false">SUM(H87:H90)</f>
        <v>0</v>
      </c>
      <c r="I92" s="185"/>
      <c r="J92" s="185"/>
      <c r="K92" s="185"/>
      <c r="L92" s="185"/>
      <c r="M92" s="185"/>
      <c r="N92" s="185"/>
      <c r="O92" s="186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7" t="n">
        <f aca="false">SUM(D92:AF92)</f>
        <v>213000</v>
      </c>
      <c r="AH92" s="175" t="n">
        <v>419958</v>
      </c>
      <c r="AI92" s="187" t="n">
        <f aca="false">SUM(AG92:AH92)</f>
        <v>632958</v>
      </c>
      <c r="AJ92" s="188" t="n">
        <f aca="false">AK92-AI92</f>
        <v>-184204</v>
      </c>
      <c r="AK92" s="189" t="n">
        <v>448754</v>
      </c>
      <c r="AM92" s="201"/>
    </row>
    <row r="93" s="158" customFormat="true" ht="19.5" hidden="false" customHeight="true" outlineLevel="0" collapsed="false">
      <c r="A93" s="182" t="n">
        <v>49</v>
      </c>
      <c r="B93" s="200" t="s">
        <v>575</v>
      </c>
      <c r="C93" s="198" t="s">
        <v>50</v>
      </c>
      <c r="D93" s="186" t="n">
        <f aca="false">SUM(D88:D92)</f>
        <v>0</v>
      </c>
      <c r="E93" s="186" t="n">
        <f aca="false">SUM(E88:E92)</f>
        <v>0</v>
      </c>
      <c r="F93" s="186" t="n">
        <f aca="false">SUM(F88:F92)</f>
        <v>1000000</v>
      </c>
      <c r="G93" s="186" t="n">
        <f aca="false">SUM(G88:G92)</f>
        <v>0</v>
      </c>
      <c r="H93" s="185"/>
      <c r="I93" s="186" t="n">
        <f aca="false">SUM(I88:I92)</f>
        <v>0</v>
      </c>
      <c r="J93" s="186" t="n">
        <f aca="false">SUM(J88:J92)</f>
        <v>0</v>
      </c>
      <c r="K93" s="186" t="n">
        <f aca="false">SUM(K88:K92)</f>
        <v>0</v>
      </c>
      <c r="L93" s="186" t="n">
        <f aca="false">SUM(L88:L92)</f>
        <v>0</v>
      </c>
      <c r="M93" s="186" t="n">
        <f aca="false">SUM(M88:M92)</f>
        <v>0</v>
      </c>
      <c r="N93" s="186" t="n">
        <f aca="false">SUM(N88:N92)</f>
        <v>0</v>
      </c>
      <c r="O93" s="186" t="n">
        <f aca="false">SUM(O88:O92)</f>
        <v>0</v>
      </c>
      <c r="P93" s="186" t="n">
        <f aca="false">SUM(P88:P92)</f>
        <v>0</v>
      </c>
      <c r="Q93" s="186" t="n">
        <f aca="false">SUM(Q88:Q92)</f>
        <v>0</v>
      </c>
      <c r="R93" s="186" t="n">
        <f aca="false">SUM(R88:R92)</f>
        <v>0</v>
      </c>
      <c r="S93" s="186" t="n">
        <f aca="false">SUM(S88:S92)</f>
        <v>0</v>
      </c>
      <c r="T93" s="186" t="n">
        <f aca="false">SUM(T88:T92)</f>
        <v>0</v>
      </c>
      <c r="U93" s="186" t="n">
        <f aca="false">SUM(U88:U92)</f>
        <v>0</v>
      </c>
      <c r="V93" s="186" t="n">
        <f aca="false">SUM(V88:V92)</f>
        <v>0</v>
      </c>
      <c r="W93" s="186" t="n">
        <f aca="false">SUM(W88:W92)</f>
        <v>0</v>
      </c>
      <c r="X93" s="186" t="n">
        <f aca="false">SUM(X88:X92)</f>
        <v>0</v>
      </c>
      <c r="Y93" s="186" t="n">
        <f aca="false">SUM(Y88:Y92)</f>
        <v>0</v>
      </c>
      <c r="Z93" s="186" t="n">
        <f aca="false">SUM(Z88:Z92)</f>
        <v>0</v>
      </c>
      <c r="AA93" s="186" t="n">
        <f aca="false">SUM(AA88:AA92)</f>
        <v>0</v>
      </c>
      <c r="AB93" s="186" t="n">
        <f aca="false">SUM(AB88:AB92)</f>
        <v>0</v>
      </c>
      <c r="AC93" s="186" t="n">
        <f aca="false">SUM(AC88:AC92)</f>
        <v>0</v>
      </c>
      <c r="AD93" s="186" t="n">
        <f aca="false">SUM(AD88:AD92)</f>
        <v>0</v>
      </c>
      <c r="AE93" s="186" t="n">
        <f aca="false">SUM(AE88:AE92)</f>
        <v>0</v>
      </c>
      <c r="AF93" s="186" t="n">
        <f aca="false">SUM(AF88:AF92)</f>
        <v>0</v>
      </c>
      <c r="AG93" s="187" t="n">
        <f aca="false">SUM(D93:AF93)</f>
        <v>1000000</v>
      </c>
      <c r="AH93" s="187" t="n">
        <f aca="false">SUM(AH88:AH92)</f>
        <v>1975358</v>
      </c>
      <c r="AI93" s="187" t="n">
        <f aca="false">SUM(AG93:AH93)</f>
        <v>2975358</v>
      </c>
      <c r="AJ93" s="188" t="n">
        <f aca="false">SUM(AJ88:AJ92)</f>
        <v>-864553</v>
      </c>
      <c r="AK93" s="189" t="n">
        <f aca="false">SUM(AK88:AK92)</f>
        <v>2110805</v>
      </c>
      <c r="AM93" s="161"/>
    </row>
    <row r="94" customFormat="false" ht="29.25" hidden="false" customHeight="true" outlineLevel="0" collapsed="false">
      <c r="A94" s="182" t="n">
        <v>73</v>
      </c>
      <c r="B94" s="194" t="s">
        <v>576</v>
      </c>
      <c r="C94" s="190" t="s">
        <v>577</v>
      </c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6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7" t="n">
        <f aca="false">SUM(D94:AF94)</f>
        <v>0</v>
      </c>
      <c r="AH94" s="175"/>
      <c r="AI94" s="187" t="n">
        <f aca="false">SUM(AG94:AH94)</f>
        <v>0</v>
      </c>
      <c r="AJ94" s="188"/>
      <c r="AK94" s="189" t="n">
        <f aca="false">SUM(AI94:AJ94)</f>
        <v>0</v>
      </c>
      <c r="AM94" s="201"/>
    </row>
    <row r="95" customFormat="false" ht="29.25" hidden="false" customHeight="true" outlineLevel="0" collapsed="false">
      <c r="A95" s="182" t="n">
        <v>74</v>
      </c>
      <c r="B95" s="194" t="s">
        <v>578</v>
      </c>
      <c r="C95" s="190" t="s">
        <v>579</v>
      </c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6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7" t="n">
        <f aca="false">SUM(D95:AF95)</f>
        <v>0</v>
      </c>
      <c r="AH95" s="175"/>
      <c r="AI95" s="187" t="n">
        <f aca="false">SUM(AG95:AH95)</f>
        <v>0</v>
      </c>
      <c r="AJ95" s="188"/>
      <c r="AK95" s="189" t="n">
        <f aca="false">SUM(AI95:AJ95)</f>
        <v>0</v>
      </c>
      <c r="AM95" s="201"/>
    </row>
    <row r="96" customFormat="false" ht="29.25" hidden="false" customHeight="true" outlineLevel="0" collapsed="false">
      <c r="A96" s="182" t="n">
        <v>75</v>
      </c>
      <c r="B96" s="194" t="s">
        <v>580</v>
      </c>
      <c r="C96" s="190" t="s">
        <v>581</v>
      </c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6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7" t="n">
        <f aca="false">SUM(D96:AF96)</f>
        <v>0</v>
      </c>
      <c r="AH96" s="175"/>
      <c r="AI96" s="187" t="n">
        <f aca="false">SUM(AG96:AH96)</f>
        <v>0</v>
      </c>
      <c r="AJ96" s="188"/>
      <c r="AK96" s="189" t="n">
        <f aca="false">SUM(AI96:AJ96)</f>
        <v>0</v>
      </c>
      <c r="AM96" s="201"/>
    </row>
    <row r="97" customFormat="false" ht="19.5" hidden="false" customHeight="true" outlineLevel="0" collapsed="false">
      <c r="A97" s="182" t="n">
        <v>76</v>
      </c>
      <c r="B97" s="194" t="s">
        <v>582</v>
      </c>
      <c r="C97" s="190" t="s">
        <v>583</v>
      </c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6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7" t="n">
        <f aca="false">SUM(D97:AF97)</f>
        <v>0</v>
      </c>
      <c r="AH97" s="175"/>
      <c r="AI97" s="187" t="n">
        <f aca="false">SUM(AG97:AH97)</f>
        <v>0</v>
      </c>
      <c r="AJ97" s="188"/>
      <c r="AK97" s="189" t="n">
        <f aca="false">SUM(AI97:AJ97)</f>
        <v>0</v>
      </c>
      <c r="AM97" s="201"/>
    </row>
    <row r="98" customFormat="false" ht="29.25" hidden="false" customHeight="true" outlineLevel="0" collapsed="false">
      <c r="A98" s="182" t="n">
        <v>77</v>
      </c>
      <c r="B98" s="194" t="s">
        <v>584</v>
      </c>
      <c r="C98" s="190" t="s">
        <v>585</v>
      </c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6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7" t="n">
        <f aca="false">SUM(D98:AF98)</f>
        <v>0</v>
      </c>
      <c r="AH98" s="175"/>
      <c r="AI98" s="187" t="n">
        <f aca="false">SUM(AG98:AH98)</f>
        <v>0</v>
      </c>
      <c r="AJ98" s="188"/>
      <c r="AK98" s="189" t="n">
        <f aca="false">SUM(AI98:AJ98)</f>
        <v>0</v>
      </c>
      <c r="AM98" s="201"/>
    </row>
    <row r="99" customFormat="false" ht="29.25" hidden="false" customHeight="true" outlineLevel="0" collapsed="false">
      <c r="A99" s="182" t="n">
        <v>78</v>
      </c>
      <c r="B99" s="194" t="s">
        <v>586</v>
      </c>
      <c r="C99" s="190" t="s">
        <v>587</v>
      </c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6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7" t="n">
        <f aca="false">SUM(D99:AF99)</f>
        <v>0</v>
      </c>
      <c r="AH99" s="175"/>
      <c r="AI99" s="187" t="n">
        <f aca="false">SUM(AG99:AH99)</f>
        <v>0</v>
      </c>
      <c r="AJ99" s="188"/>
      <c r="AK99" s="189" t="n">
        <f aca="false">SUM(AI99:AJ99)</f>
        <v>0</v>
      </c>
      <c r="AM99" s="201"/>
    </row>
    <row r="100" customFormat="false" ht="19.5" hidden="false" customHeight="true" outlineLevel="0" collapsed="false">
      <c r="A100" s="182" t="n">
        <v>79</v>
      </c>
      <c r="B100" s="194" t="s">
        <v>588</v>
      </c>
      <c r="C100" s="190" t="s">
        <v>589</v>
      </c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6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7" t="n">
        <f aca="false">SUM(D100:AF100)</f>
        <v>0</v>
      </c>
      <c r="AH100" s="175"/>
      <c r="AI100" s="187" t="n">
        <f aca="false">SUM(AG100:AH100)</f>
        <v>0</v>
      </c>
      <c r="AJ100" s="188"/>
      <c r="AK100" s="189" t="n">
        <f aca="false">SUM(AI100:AJ100)</f>
        <v>0</v>
      </c>
      <c r="AM100" s="201"/>
    </row>
    <row r="101" customFormat="false" ht="19.5" hidden="false" customHeight="true" outlineLevel="0" collapsed="false">
      <c r="A101" s="182" t="n">
        <v>80</v>
      </c>
      <c r="B101" s="194" t="s">
        <v>590</v>
      </c>
      <c r="C101" s="190" t="s">
        <v>591</v>
      </c>
      <c r="D101" s="185"/>
      <c r="E101" s="185"/>
      <c r="F101" s="185"/>
      <c r="G101" s="185"/>
      <c r="H101" s="186" t="n">
        <f aca="false">SUM(H93:H100)</f>
        <v>0</v>
      </c>
      <c r="I101" s="185"/>
      <c r="J101" s="185"/>
      <c r="K101" s="185"/>
      <c r="L101" s="185"/>
      <c r="M101" s="185"/>
      <c r="N101" s="185"/>
      <c r="O101" s="186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7" t="n">
        <f aca="false">SUM(D101:AF101)</f>
        <v>0</v>
      </c>
      <c r="AH101" s="175"/>
      <c r="AI101" s="187" t="n">
        <f aca="false">SUM(AG101:AH101)</f>
        <v>0</v>
      </c>
      <c r="AJ101" s="188" t="n">
        <f aca="false">AK101-AI101</f>
        <v>12906902</v>
      </c>
      <c r="AK101" s="189" t="n">
        <v>12906902</v>
      </c>
      <c r="AM101" s="201"/>
    </row>
    <row r="102" customFormat="false" ht="19.5" hidden="false" customHeight="true" outlineLevel="0" collapsed="false">
      <c r="A102" s="182" t="n">
        <v>81</v>
      </c>
      <c r="B102" s="200" t="s">
        <v>592</v>
      </c>
      <c r="C102" s="198" t="s">
        <v>54</v>
      </c>
      <c r="D102" s="186" t="n">
        <f aca="false">SUM(D94:D101)</f>
        <v>0</v>
      </c>
      <c r="E102" s="186" t="n">
        <f aca="false">SUM(E94:E101)</f>
        <v>0</v>
      </c>
      <c r="F102" s="186" t="n">
        <f aca="false">SUM(F94:F101)</f>
        <v>0</v>
      </c>
      <c r="G102" s="186" t="n">
        <f aca="false">SUM(G94:G101)</f>
        <v>0</v>
      </c>
      <c r="H102" s="186" t="n">
        <f aca="false">SUM(H28+H29+H57+H65+H78+H86+H92+H101)</f>
        <v>0</v>
      </c>
      <c r="I102" s="186" t="n">
        <f aca="false">SUM(I94:I101)</f>
        <v>0</v>
      </c>
      <c r="J102" s="186" t="n">
        <f aca="false">SUM(J94:J101)</f>
        <v>0</v>
      </c>
      <c r="K102" s="186" t="n">
        <f aca="false">SUM(K94:K101)</f>
        <v>0</v>
      </c>
      <c r="L102" s="186" t="n">
        <f aca="false">SUM(L94:L101)</f>
        <v>0</v>
      </c>
      <c r="M102" s="186" t="n">
        <f aca="false">SUM(M94:M101)</f>
        <v>0</v>
      </c>
      <c r="N102" s="186" t="n">
        <f aca="false">SUM(N94:N101)</f>
        <v>0</v>
      </c>
      <c r="O102" s="186" t="n">
        <f aca="false">SUM(O94:O101)</f>
        <v>0</v>
      </c>
      <c r="P102" s="186" t="n">
        <f aca="false">SUM(P94:P101)</f>
        <v>0</v>
      </c>
      <c r="Q102" s="186" t="n">
        <f aca="false">SUM(Q94:Q101)</f>
        <v>0</v>
      </c>
      <c r="R102" s="186" t="n">
        <f aca="false">SUM(R94:R101)</f>
        <v>0</v>
      </c>
      <c r="S102" s="186" t="n">
        <f aca="false">SUM(S94:S101)</f>
        <v>0</v>
      </c>
      <c r="T102" s="186" t="n">
        <f aca="false">SUM(T94:T101)</f>
        <v>0</v>
      </c>
      <c r="U102" s="186" t="n">
        <f aca="false">SUM(U94:U101)</f>
        <v>0</v>
      </c>
      <c r="V102" s="186" t="n">
        <f aca="false">SUM(V94:V101)</f>
        <v>0</v>
      </c>
      <c r="W102" s="186" t="n">
        <f aca="false">SUM(W94:W101)</f>
        <v>0</v>
      </c>
      <c r="X102" s="186" t="n">
        <f aca="false">SUM(X94:X101)</f>
        <v>0</v>
      </c>
      <c r="Y102" s="186" t="n">
        <f aca="false">SUM(Y94:Y101)</f>
        <v>0</v>
      </c>
      <c r="Z102" s="186" t="n">
        <f aca="false">SUM(Z94:Z101)</f>
        <v>0</v>
      </c>
      <c r="AA102" s="186" t="n">
        <f aca="false">SUM(AA94:AA101)</f>
        <v>0</v>
      </c>
      <c r="AB102" s="186" t="n">
        <f aca="false">SUM(AB94:AB101)</f>
        <v>0</v>
      </c>
      <c r="AC102" s="186" t="n">
        <f aca="false">SUM(AC94:AC101)</f>
        <v>0</v>
      </c>
      <c r="AD102" s="186" t="n">
        <f aca="false">SUM(AD94:AD101)</f>
        <v>0</v>
      </c>
      <c r="AE102" s="186" t="n">
        <f aca="false">SUM(AE94:AE101)</f>
        <v>0</v>
      </c>
      <c r="AF102" s="186" t="n">
        <f aca="false">SUM(AF94:AF101)</f>
        <v>0</v>
      </c>
      <c r="AG102" s="187" t="n">
        <f aca="false">SUM(D102:AF102)</f>
        <v>0</v>
      </c>
      <c r="AH102" s="175"/>
      <c r="AI102" s="187" t="n">
        <f aca="false">SUM(AG102:AH102)</f>
        <v>0</v>
      </c>
      <c r="AJ102" s="188" t="n">
        <f aca="false">SUM(AJ94:AJ101)</f>
        <v>12906902</v>
      </c>
      <c r="AK102" s="189" t="n">
        <f aca="false">SUM(AI102:AJ102)</f>
        <v>12906902</v>
      </c>
      <c r="AM102" s="201"/>
    </row>
    <row r="103" s="158" customFormat="true" ht="19.5" hidden="false" customHeight="true" outlineLevel="0" collapsed="false">
      <c r="A103" s="182" t="n">
        <v>50</v>
      </c>
      <c r="B103" s="205" t="s">
        <v>593</v>
      </c>
      <c r="C103" s="207" t="s">
        <v>594</v>
      </c>
      <c r="D103" s="186" t="n">
        <f aca="false">SUM(D28+D29+D57+D66+D79+D87+D93+D102)</f>
        <v>6004012</v>
      </c>
      <c r="E103" s="186" t="n">
        <f aca="false">SUM(E28+E29+E57+E66+E79+E87+E93+E102)</f>
        <v>527050</v>
      </c>
      <c r="F103" s="186" t="n">
        <f aca="false">SUM(F28+F29+F57+F66+F79+F87+F93+F102)</f>
        <v>2501140</v>
      </c>
      <c r="G103" s="186" t="n">
        <f aca="false">SUM(G28+G29+G57+G66+G79+G87+G93+G102)</f>
        <v>0</v>
      </c>
      <c r="H103" s="186"/>
      <c r="I103" s="186" t="n">
        <f aca="false">SUM(I28+I29+I57+I66+I79+I87+I93+I102)</f>
        <v>2556384</v>
      </c>
      <c r="J103" s="186" t="n">
        <f aca="false">SUM(J28+J29+J57+J66+J79+J87+J93+J102)</f>
        <v>3659940</v>
      </c>
      <c r="K103" s="186" t="n">
        <f aca="false">SUM(K28+K29+K57+K66+K79+K87+K93+K102)</f>
        <v>5651500</v>
      </c>
      <c r="L103" s="186" t="n">
        <f aca="false">SUM(L28+L29+L57+L66+L79+L87+L93+L102)</f>
        <v>2286000</v>
      </c>
      <c r="M103" s="186" t="n">
        <f aca="false">SUM(M28+M29+M57+M66+M79+M87+M93+M102)</f>
        <v>2784970</v>
      </c>
      <c r="N103" s="186" t="n">
        <f aca="false">SUM(N28+N29+N57+N66+N79+N87+N93+N102)</f>
        <v>319000</v>
      </c>
      <c r="O103" s="186" t="n">
        <f aca="false">SUM(O28+O29+O57+O66+O79+O87+O93+O102)</f>
        <v>200000</v>
      </c>
      <c r="P103" s="186" t="n">
        <f aca="false">SUM(P28+P29+P57+P66+P79+P87+P93+P102)</f>
        <v>4463372</v>
      </c>
      <c r="Q103" s="186" t="n">
        <f aca="false">SUM(Q28+Q29+Q57+Q66+Q79+Q87+Q93+Q102)</f>
        <v>535278</v>
      </c>
      <c r="R103" s="186" t="n">
        <f aca="false">R57+R28+R29</f>
        <v>4379720</v>
      </c>
      <c r="S103" s="186" t="n">
        <f aca="false">SUM(S28+S29+S57+S66+S79+S87+S93+S102)</f>
        <v>16986902</v>
      </c>
      <c r="T103" s="186" t="n">
        <f aca="false">SUM(T28+T29+T57+T66+T79+T87+T93+T102)</f>
        <v>150000</v>
      </c>
      <c r="U103" s="186" t="n">
        <f aca="false">SUM(U28+U29+U57+U66+U79+U87+U93+U102)</f>
        <v>21250989</v>
      </c>
      <c r="V103" s="186" t="n">
        <f aca="false">SUM(V28+V29+V57+V66+V79+V87+V93+V102)</f>
        <v>4087170</v>
      </c>
      <c r="W103" s="186" t="n">
        <f aca="false">SUM(W28+W29+W57+W66+W79+W87+W93+W102)</f>
        <v>550000</v>
      </c>
      <c r="X103" s="186" t="n">
        <f aca="false">SUM(X28+X29+X57+X66+X79+X87+X93+X102)</f>
        <v>349000</v>
      </c>
      <c r="Y103" s="186" t="n">
        <f aca="false">SUM(Y28+Y29+Y57+Y66+Y79+Y87+Y93+Y102)</f>
        <v>276000</v>
      </c>
      <c r="Z103" s="186" t="n">
        <f aca="false">SUM(Z28+Z29+Z57+Z66+Z79+Z87+Z93+Z102)</f>
        <v>0</v>
      </c>
      <c r="AA103" s="186" t="n">
        <f aca="false">SUM(AA28+AA29+AA57+AA66+AA79+AA87+AA93+AA102)</f>
        <v>6193415</v>
      </c>
      <c r="AB103" s="186" t="n">
        <f aca="false">SUM(AB28+AB29+AB57+AB66+AB79+AB87+AB93+AB102)</f>
        <v>2545084</v>
      </c>
      <c r="AC103" s="186" t="n">
        <f aca="false">SUM(AC28+AC29+AC57+AC66+AC79+AC87+AC93+AC102)</f>
        <v>0</v>
      </c>
      <c r="AD103" s="186" t="n">
        <f aca="false">SUM(AD28+AD29+AD57+AD66+AD79+AD87+AD93+AD102)</f>
        <v>3789649</v>
      </c>
      <c r="AE103" s="186" t="n">
        <f aca="false">SUM(AE28+AE29+AE57+AE66+AE79+AE87+AE93+AE102)</f>
        <v>83222617</v>
      </c>
      <c r="AF103" s="186" t="n">
        <f aca="false">SUM(AF28+AF29+AF57+AF66+AF79+AF87+AF93+AF102)</f>
        <v>0</v>
      </c>
      <c r="AG103" s="187" t="n">
        <f aca="false">SUM(D103:AF103)</f>
        <v>175269192</v>
      </c>
      <c r="AH103" s="186" t="n">
        <f aca="false">SUM(AH28+AH29+AH57+AH66+AH79+AH87+AH93+AH102)</f>
        <v>-553629</v>
      </c>
      <c r="AI103" s="187" t="n">
        <f aca="false">SUM(AG103:AH103)</f>
        <v>174715563</v>
      </c>
      <c r="AJ103" s="208" t="n">
        <f aca="false">SUM(AJ28+AJ29+AJ57+AJ66+AJ79+AJ87+AJ93+AJ102)</f>
        <v>-40929747</v>
      </c>
      <c r="AK103" s="189" t="n">
        <f aca="false">SUM(AI103:AJ103)</f>
        <v>133785816</v>
      </c>
      <c r="AM103" s="161"/>
    </row>
    <row r="104" s="158" customFormat="true" ht="19.5" hidden="false" customHeight="true" outlineLevel="0" collapsed="false">
      <c r="A104" s="182" t="n">
        <v>51</v>
      </c>
      <c r="B104" s="205" t="s">
        <v>595</v>
      </c>
      <c r="C104" s="207" t="s">
        <v>596</v>
      </c>
      <c r="D104" s="186"/>
      <c r="E104" s="186"/>
      <c r="F104" s="186"/>
      <c r="G104" s="186" t="n">
        <v>78687133</v>
      </c>
      <c r="H104" s="186" t="n">
        <f aca="false">SUM(H102:H103)</f>
        <v>0</v>
      </c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7" t="n">
        <f aca="false">SUM(D104:AF104)</f>
        <v>78687133</v>
      </c>
      <c r="AH104" s="187" t="n">
        <v>5377175</v>
      </c>
      <c r="AI104" s="187" t="n">
        <f aca="false">SUM(AG104:AH104)</f>
        <v>84064308</v>
      </c>
      <c r="AJ104" s="188" t="n">
        <f aca="false">AK104-AI104</f>
        <v>795293</v>
      </c>
      <c r="AK104" s="189" t="n">
        <v>84859601</v>
      </c>
      <c r="AL104" s="161"/>
      <c r="AM104" s="161"/>
    </row>
    <row r="105" s="158" customFormat="true" ht="19.5" hidden="false" customHeight="true" outlineLevel="0" collapsed="false">
      <c r="A105" s="182" t="n">
        <v>52</v>
      </c>
      <c r="B105" s="205" t="s">
        <v>597</v>
      </c>
      <c r="C105" s="207" t="s">
        <v>598</v>
      </c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7" t="n">
        <f aca="false">SUM(D105:AF105)</f>
        <v>0</v>
      </c>
      <c r="AH105" s="187" t="n">
        <f aca="false">4476336+1399760</f>
        <v>5876096</v>
      </c>
      <c r="AI105" s="187" t="n">
        <f aca="false">SUM(AG105:AH105)</f>
        <v>5876096</v>
      </c>
      <c r="AJ105" s="188" t="n">
        <f aca="false">AK105-AI105</f>
        <v>805411</v>
      </c>
      <c r="AK105" s="189" t="n">
        <v>6681507</v>
      </c>
      <c r="AM105" s="161"/>
    </row>
    <row r="106" s="158" customFormat="true" ht="19.5" hidden="false" customHeight="true" outlineLevel="0" collapsed="false">
      <c r="A106" s="182" t="n">
        <v>53</v>
      </c>
      <c r="B106" s="205" t="s">
        <v>599</v>
      </c>
      <c r="C106" s="207" t="s">
        <v>600</v>
      </c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7"/>
      <c r="AH106" s="187" t="n">
        <v>45000000</v>
      </c>
      <c r="AI106" s="187" t="n">
        <f aca="false">SUM(AG106:AH106)</f>
        <v>45000000</v>
      </c>
      <c r="AJ106" s="188" t="n">
        <f aca="false">AK106-AI106</f>
        <v>40000000</v>
      </c>
      <c r="AK106" s="189" t="n">
        <v>85000000</v>
      </c>
      <c r="AM106" s="161"/>
    </row>
    <row r="107" s="158" customFormat="true" ht="19.5" hidden="false" customHeight="true" outlineLevel="0" collapsed="false">
      <c r="A107" s="182" t="n">
        <v>54</v>
      </c>
      <c r="B107" s="205" t="s">
        <v>601</v>
      </c>
      <c r="C107" s="207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7" t="n">
        <f aca="false">SUM(AG104:AG106)</f>
        <v>78687133</v>
      </c>
      <c r="AH107" s="187" t="n">
        <f aca="false">SUM(AH104:AH106)</f>
        <v>56253271</v>
      </c>
      <c r="AI107" s="187" t="n">
        <f aca="false">SUM(AI104:AI106)</f>
        <v>134940404</v>
      </c>
      <c r="AJ107" s="188" t="n">
        <f aca="false">SUM(AJ104:AJ106)</f>
        <v>41600704</v>
      </c>
      <c r="AK107" s="189" t="n">
        <f aca="false">SUM(AI107:AJ107)</f>
        <v>176541108</v>
      </c>
      <c r="AM107" s="161"/>
    </row>
    <row r="108" s="158" customFormat="true" ht="19.5" hidden="false" customHeight="true" outlineLevel="0" collapsed="false">
      <c r="A108" s="182" t="n">
        <v>55</v>
      </c>
      <c r="B108" s="205" t="s">
        <v>602</v>
      </c>
      <c r="C108" s="207" t="s">
        <v>11</v>
      </c>
      <c r="D108" s="186" t="n">
        <f aca="false">SUM(D103:D104)</f>
        <v>6004012</v>
      </c>
      <c r="E108" s="186" t="n">
        <f aca="false">SUM(E103:E104)</f>
        <v>527050</v>
      </c>
      <c r="F108" s="186" t="n">
        <f aca="false">SUM(F103:F104)</f>
        <v>2501140</v>
      </c>
      <c r="G108" s="186" t="n">
        <f aca="false">SUM(G103:G104)</f>
        <v>78687133</v>
      </c>
      <c r="H108" s="186" t="n">
        <f aca="false">SUM(H103:H104)</f>
        <v>0</v>
      </c>
      <c r="I108" s="186" t="n">
        <f aca="false">SUM(I103:I104)</f>
        <v>2556384</v>
      </c>
      <c r="J108" s="186" t="n">
        <f aca="false">SUM(J103:J104)</f>
        <v>3659940</v>
      </c>
      <c r="K108" s="186" t="n">
        <f aca="false">SUM(K103:K104)</f>
        <v>5651500</v>
      </c>
      <c r="L108" s="186" t="n">
        <f aca="false">SUM(L103:L104)</f>
        <v>2286000</v>
      </c>
      <c r="M108" s="186" t="n">
        <f aca="false">SUM(M103:M104)</f>
        <v>2784970</v>
      </c>
      <c r="N108" s="186" t="n">
        <f aca="false">SUM(N103:N104)</f>
        <v>319000</v>
      </c>
      <c r="O108" s="186" t="n">
        <f aca="false">SUM(O103:O104)</f>
        <v>200000</v>
      </c>
      <c r="P108" s="186" t="n">
        <f aca="false">SUM(P103:P104)</f>
        <v>4463372</v>
      </c>
      <c r="Q108" s="186" t="n">
        <f aca="false">SUM(Q103:Q104)</f>
        <v>535278</v>
      </c>
      <c r="R108" s="186" t="n">
        <f aca="false">SUM(R103:R104)</f>
        <v>4379720</v>
      </c>
      <c r="S108" s="186" t="n">
        <f aca="false">SUM(S103:S104)</f>
        <v>16986902</v>
      </c>
      <c r="T108" s="186" t="n">
        <f aca="false">SUM(T103:T104)</f>
        <v>150000</v>
      </c>
      <c r="U108" s="186" t="n">
        <f aca="false">SUM(U103:U104)</f>
        <v>21250989</v>
      </c>
      <c r="V108" s="186" t="n">
        <f aca="false">SUM(V103:V104)</f>
        <v>4087170</v>
      </c>
      <c r="W108" s="186" t="n">
        <f aca="false">SUM(W103:W104)</f>
        <v>550000</v>
      </c>
      <c r="X108" s="186" t="n">
        <f aca="false">SUM(X103:X104)</f>
        <v>349000</v>
      </c>
      <c r="Y108" s="186" t="n">
        <f aca="false">SUM(Y103:Y104)</f>
        <v>276000</v>
      </c>
      <c r="Z108" s="186" t="n">
        <f aca="false">SUM(Z103:Z104)</f>
        <v>0</v>
      </c>
      <c r="AA108" s="186" t="n">
        <f aca="false">SUM(AA103:AA104)</f>
        <v>6193415</v>
      </c>
      <c r="AB108" s="186" t="n">
        <f aca="false">SUM(AB103:AB104)</f>
        <v>2545084</v>
      </c>
      <c r="AC108" s="186" t="n">
        <f aca="false">SUM(AC103:AC104)</f>
        <v>0</v>
      </c>
      <c r="AD108" s="186" t="n">
        <f aca="false">SUM(AD103:AD104)</f>
        <v>3789649</v>
      </c>
      <c r="AE108" s="186" t="n">
        <f aca="false">SUM(AE103:AE104)</f>
        <v>83222617</v>
      </c>
      <c r="AF108" s="186"/>
      <c r="AG108" s="187" t="n">
        <f aca="false">SUM(AG103:AG105)</f>
        <v>253956325</v>
      </c>
      <c r="AH108" s="187" t="n">
        <f aca="false">AH103+AH107</f>
        <v>55699642</v>
      </c>
      <c r="AI108" s="187" t="n">
        <f aca="false">AI103+AI107</f>
        <v>309655967</v>
      </c>
      <c r="AJ108" s="188" t="n">
        <f aca="false">AJ103+AJ107</f>
        <v>670957</v>
      </c>
      <c r="AK108" s="189" t="n">
        <f aca="false">SUM(AI108:AJ108)</f>
        <v>310326924</v>
      </c>
    </row>
    <row r="109" customFormat="false" ht="15.75" hidden="false" customHeight="false" outlineLevel="0" collapsed="false">
      <c r="B109" s="209"/>
      <c r="C109" s="209"/>
      <c r="T109" s="201"/>
    </row>
    <row r="110" customFormat="false" ht="15.75" hidden="false" customHeight="false" outlineLevel="0" collapsed="false">
      <c r="B110" s="209"/>
      <c r="C110" s="209"/>
    </row>
    <row r="111" customFormat="false" ht="15.75" hidden="false" customHeight="false" outlineLevel="0" collapsed="false">
      <c r="B111" s="209"/>
      <c r="C111" s="209"/>
    </row>
    <row r="112" customFormat="false" ht="15.75" hidden="false" customHeight="false" outlineLevel="0" collapsed="false">
      <c r="B112" s="209"/>
      <c r="C112" s="209"/>
    </row>
    <row r="113" customFormat="false" ht="15.75" hidden="false" customHeight="false" outlineLevel="0" collapsed="false">
      <c r="C113" s="209"/>
    </row>
    <row r="114" customFormat="false" ht="15.75" hidden="false" customHeight="false" outlineLevel="0" collapsed="false">
      <c r="C114" s="209"/>
    </row>
  </sheetData>
  <autoFilter ref="C1:C114"/>
  <mergeCells count="8">
    <mergeCell ref="A1:AK1"/>
    <mergeCell ref="A2:AK2"/>
    <mergeCell ref="A4:A7"/>
    <mergeCell ref="AH4:AH7"/>
    <mergeCell ref="AI4:AI7"/>
    <mergeCell ref="AJ4:AJ7"/>
    <mergeCell ref="AK4:AK7"/>
    <mergeCell ref="AG5:AG7"/>
  </mergeCells>
  <printOptions headings="false" gridLines="false" gridLinesSet="true" horizontalCentered="true" verticalCentered="false"/>
  <pageMargins left="0.196527777777778" right="0.196527777777778" top="1.1812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6. ÉVI KÖLTSÉGVETÉS&amp;R4.a. melléklet a 4/2017. (V. 30.) önkormányzati rendelethez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39" workbookViewId="0">
      <selection pane="topLeft" activeCell="D410" activeCellId="0" sqref="D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0" width="8.14"/>
    <col collapsed="false" customWidth="true" hidden="false" outlineLevel="0" max="2" min="2" style="211" width="2.28"/>
    <col collapsed="false" customWidth="true" hidden="false" outlineLevel="0" max="3" min="3" style="212" width="10.13"/>
    <col collapsed="false" customWidth="true" hidden="false" outlineLevel="0" max="4" min="4" style="0" width="65.42"/>
    <col collapsed="false" customWidth="true" hidden="true" outlineLevel="0" max="5" min="5" style="213" width="16.28"/>
    <col collapsed="false" customWidth="true" hidden="true" outlineLevel="0" max="6" min="6" style="212" width="12.7"/>
    <col collapsed="false" customWidth="true" hidden="true" outlineLevel="0" max="7" min="7" style="0" width="31.14"/>
    <col collapsed="false" customWidth="true" hidden="false" outlineLevel="0" max="8" min="8" style="213" width="14.7"/>
    <col collapsed="false" customWidth="true" hidden="false" outlineLevel="0" max="9" min="9" style="214" width="18.14"/>
    <col collapsed="false" customWidth="true" hidden="false" outlineLevel="0" max="10" min="10" style="215" width="17.28"/>
    <col collapsed="false" customWidth="true" hidden="false" outlineLevel="0" max="11" min="11" style="216" width="16.7"/>
    <col collapsed="false" customWidth="true" hidden="false" outlineLevel="0" max="12" min="12" style="217" width="14.7"/>
    <col collapsed="false" customWidth="true" hidden="false" outlineLevel="0" max="13" min="13" style="0" width="9.7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D1" s="218" t="s">
        <v>603</v>
      </c>
      <c r="E1" s="219"/>
      <c r="H1" s="219"/>
    </row>
    <row r="2" customFormat="false" ht="27" hidden="false" customHeight="true" outlineLevel="0" collapsed="false">
      <c r="D2" s="220" t="s">
        <v>604</v>
      </c>
      <c r="E2" s="219"/>
      <c r="H2" s="219"/>
    </row>
    <row r="3" s="212" customFormat="true" ht="12.75" hidden="false" customHeight="false" outlineLevel="0" collapsed="false">
      <c r="A3" s="210"/>
      <c r="B3" s="211"/>
      <c r="D3" s="218"/>
      <c r="E3" s="221"/>
      <c r="H3" s="222"/>
      <c r="I3" s="214"/>
      <c r="J3" s="215"/>
      <c r="K3" s="223"/>
      <c r="L3" s="217"/>
    </row>
    <row r="4" customFormat="false" ht="12.75" hidden="false" customHeight="false" outlineLevel="0" collapsed="false">
      <c r="A4" s="224" t="s">
        <v>605</v>
      </c>
      <c r="B4" s="225" t="s">
        <v>1</v>
      </c>
      <c r="C4" s="225"/>
      <c r="D4" s="226" t="s">
        <v>606</v>
      </c>
      <c r="E4" s="227" t="s">
        <v>3</v>
      </c>
      <c r="F4" s="212" t="n">
        <v>511112</v>
      </c>
      <c r="H4" s="227" t="s">
        <v>3</v>
      </c>
      <c r="I4" s="228" t="s">
        <v>4</v>
      </c>
      <c r="J4" s="229" t="s">
        <v>5</v>
      </c>
      <c r="K4" s="230" t="s">
        <v>6</v>
      </c>
      <c r="L4" s="231" t="s">
        <v>7</v>
      </c>
    </row>
    <row r="5" customFormat="false" ht="12.75" hidden="false" customHeight="false" outlineLevel="0" collapsed="false">
      <c r="A5" s="224"/>
      <c r="B5" s="225" t="s">
        <v>607</v>
      </c>
      <c r="C5" s="225"/>
      <c r="D5" s="226" t="s">
        <v>18</v>
      </c>
      <c r="E5" s="227" t="s">
        <v>608</v>
      </c>
      <c r="H5" s="227" t="s">
        <v>609</v>
      </c>
      <c r="I5" s="228" t="s">
        <v>610</v>
      </c>
      <c r="J5" s="229" t="s">
        <v>611</v>
      </c>
      <c r="K5" s="232" t="s">
        <v>612</v>
      </c>
      <c r="L5" s="233" t="s">
        <v>613</v>
      </c>
      <c r="Q5" s="216"/>
    </row>
    <row r="6" customFormat="false" ht="12.75" hidden="false" customHeight="false" outlineLevel="0" collapsed="false">
      <c r="A6" s="234" t="n">
        <v>1</v>
      </c>
      <c r="B6" s="235" t="s">
        <v>11</v>
      </c>
      <c r="C6" s="236" t="n">
        <v>121</v>
      </c>
      <c r="D6" s="237" t="s">
        <v>614</v>
      </c>
      <c r="E6" s="137" t="n">
        <v>4464000</v>
      </c>
      <c r="F6" s="212" t="n">
        <v>514192</v>
      </c>
      <c r="H6" s="238" t="n">
        <v>1794000</v>
      </c>
      <c r="I6" s="239" t="n">
        <f aca="false">J6-H6</f>
        <v>599600</v>
      </c>
      <c r="J6" s="240" t="n">
        <v>2393600</v>
      </c>
      <c r="K6" s="239" t="n">
        <f aca="false">L6-J10</f>
        <v>-266406</v>
      </c>
      <c r="L6" s="239" t="n">
        <v>3061918</v>
      </c>
      <c r="Q6" s="216"/>
    </row>
    <row r="7" customFormat="false" ht="12.75" hidden="false" customHeight="false" outlineLevel="0" collapsed="false">
      <c r="A7" s="234" t="n">
        <f aca="false">A6+1</f>
        <v>2</v>
      </c>
      <c r="B7" s="235" t="s">
        <v>11</v>
      </c>
      <c r="C7" s="236" t="n">
        <v>121</v>
      </c>
      <c r="D7" s="237" t="s">
        <v>615</v>
      </c>
      <c r="E7" s="137" t="n">
        <v>1250000</v>
      </c>
      <c r="H7" s="238" t="n">
        <v>268280</v>
      </c>
      <c r="I7" s="239" t="n">
        <f aca="false">J7-H7</f>
        <v>90760</v>
      </c>
      <c r="J7" s="240" t="n">
        <v>359040</v>
      </c>
      <c r="K7" s="239"/>
      <c r="L7" s="239"/>
      <c r="Q7" s="216"/>
    </row>
    <row r="8" customFormat="false" ht="12.75" hidden="false" customHeight="false" outlineLevel="0" collapsed="false">
      <c r="A8" s="234" t="n">
        <f aca="false">A7+1</f>
        <v>3</v>
      </c>
      <c r="B8" s="235" t="s">
        <v>11</v>
      </c>
      <c r="C8" s="236" t="n">
        <v>121</v>
      </c>
      <c r="D8" s="237" t="s">
        <v>616</v>
      </c>
      <c r="E8" s="137" t="n">
        <v>12000</v>
      </c>
      <c r="F8" s="212" t="n">
        <v>514122</v>
      </c>
      <c r="G8" s="212"/>
      <c r="H8" s="238" t="n">
        <v>242352</v>
      </c>
      <c r="I8" s="239" t="n">
        <f aca="false">J8-H8</f>
        <v>0</v>
      </c>
      <c r="J8" s="241" t="n">
        <v>242352</v>
      </c>
      <c r="K8" s="239"/>
      <c r="L8" s="239"/>
      <c r="Q8" s="216"/>
    </row>
    <row r="9" customFormat="false" ht="12.75" hidden="false" customHeight="false" outlineLevel="0" collapsed="false">
      <c r="A9" s="234" t="n">
        <f aca="false">A8+1</f>
        <v>4</v>
      </c>
      <c r="B9" s="235" t="s">
        <v>11</v>
      </c>
      <c r="C9" s="236" t="n">
        <v>121</v>
      </c>
      <c r="D9" s="242" t="s">
        <v>426</v>
      </c>
      <c r="E9" s="243"/>
      <c r="G9" s="212"/>
      <c r="H9" s="244"/>
      <c r="I9" s="239" t="n">
        <f aca="false">J9-H9</f>
        <v>333332</v>
      </c>
      <c r="J9" s="241" t="n">
        <v>333332</v>
      </c>
      <c r="K9" s="239"/>
      <c r="L9" s="239"/>
      <c r="Q9" s="216"/>
    </row>
    <row r="10" customFormat="false" ht="12.75" hidden="false" customHeight="false" outlineLevel="0" collapsed="false">
      <c r="A10" s="234" t="n">
        <f aca="false">A9+1</f>
        <v>5</v>
      </c>
      <c r="B10" s="235" t="s">
        <v>11</v>
      </c>
      <c r="C10" s="245" t="n">
        <v>12</v>
      </c>
      <c r="D10" s="246" t="s">
        <v>617</v>
      </c>
      <c r="E10" s="247" t="n">
        <f aca="false">SUM(E6:E8)</f>
        <v>5726000</v>
      </c>
      <c r="F10" s="212" t="n">
        <v>53111</v>
      </c>
      <c r="H10" s="248" t="n">
        <f aca="false">SUM(H6:H8)</f>
        <v>2304632</v>
      </c>
      <c r="I10" s="249" t="n">
        <f aca="false">SUM(I6:I9)</f>
        <v>1023692</v>
      </c>
      <c r="J10" s="249" t="n">
        <f aca="false">SUM(H10:I10)</f>
        <v>3328324</v>
      </c>
      <c r="K10" s="249" t="n">
        <f aca="false">L10-J10</f>
        <v>-266406</v>
      </c>
      <c r="L10" s="249" t="n">
        <f aca="false">SUM(L6)</f>
        <v>3061918</v>
      </c>
      <c r="Q10" s="216"/>
    </row>
    <row r="11" customFormat="false" ht="12.75" hidden="false" customHeight="false" outlineLevel="0" collapsed="false">
      <c r="A11" s="234" t="n">
        <f aca="false">A10+1</f>
        <v>6</v>
      </c>
      <c r="B11" s="235" t="s">
        <v>11</v>
      </c>
      <c r="C11" s="250"/>
      <c r="D11" s="251" t="s">
        <v>618</v>
      </c>
      <c r="E11" s="252"/>
      <c r="F11" s="253"/>
      <c r="G11" s="254"/>
      <c r="H11" s="255"/>
      <c r="I11" s="256"/>
      <c r="J11" s="256"/>
      <c r="K11" s="239" t="n">
        <f aca="false">L11-J11</f>
        <v>71868</v>
      </c>
      <c r="L11" s="239" t="n">
        <v>71868</v>
      </c>
      <c r="Q11" s="216"/>
    </row>
    <row r="12" customFormat="false" ht="12.75" hidden="false" customHeight="false" outlineLevel="0" collapsed="false">
      <c r="A12" s="234" t="n">
        <f aca="false">A11+1</f>
        <v>7</v>
      </c>
      <c r="B12" s="235" t="s">
        <v>11</v>
      </c>
      <c r="C12" s="245"/>
      <c r="D12" s="246" t="s">
        <v>619</v>
      </c>
      <c r="E12" s="247"/>
      <c r="H12" s="248"/>
      <c r="I12" s="249"/>
      <c r="J12" s="249"/>
      <c r="K12" s="249" t="n">
        <f aca="false">SUM(K11)</f>
        <v>71868</v>
      </c>
      <c r="L12" s="249" t="n">
        <f aca="false">SUM(L11)</f>
        <v>71868</v>
      </c>
      <c r="Q12" s="216"/>
    </row>
    <row r="13" customFormat="false" ht="12.75" hidden="false" customHeight="false" outlineLevel="0" collapsed="false">
      <c r="A13" s="234" t="n">
        <f aca="false">A12+1</f>
        <v>8</v>
      </c>
      <c r="B13" s="235" t="s">
        <v>11</v>
      </c>
      <c r="C13" s="236" t="n">
        <v>21</v>
      </c>
      <c r="D13" s="257" t="s">
        <v>620</v>
      </c>
      <c r="E13" s="137" t="n">
        <f aca="false">SUM(E6+E7/2)*0.27</f>
        <v>1374030</v>
      </c>
      <c r="H13" s="238" t="n">
        <f aca="false">H6*0.27</f>
        <v>484380</v>
      </c>
      <c r="I13" s="239" t="n">
        <v>161892</v>
      </c>
      <c r="J13" s="240" t="n">
        <f aca="false">SUM(H13:I13)</f>
        <v>646272</v>
      </c>
      <c r="K13" s="239" t="n">
        <f aca="false">L13-J13</f>
        <v>28976</v>
      </c>
      <c r="L13" s="239" t="n">
        <v>675248</v>
      </c>
      <c r="Q13" s="216"/>
    </row>
    <row r="14" customFormat="false" ht="12.75" hidden="false" customHeight="false" outlineLevel="0" collapsed="false">
      <c r="A14" s="234" t="n">
        <f aca="false">A13+1</f>
        <v>9</v>
      </c>
      <c r="B14" s="235" t="s">
        <v>11</v>
      </c>
      <c r="C14" s="236" t="n">
        <v>23</v>
      </c>
      <c r="D14" s="257" t="s">
        <v>621</v>
      </c>
      <c r="E14" s="137"/>
      <c r="H14" s="238"/>
      <c r="I14" s="239" t="n">
        <v>55533</v>
      </c>
      <c r="J14" s="240" t="n">
        <f aca="false">SUM(H14:I14)</f>
        <v>55533</v>
      </c>
      <c r="K14" s="239" t="n">
        <f aca="false">L14-J14</f>
        <v>-55533</v>
      </c>
      <c r="L14" s="239" t="n">
        <v>0</v>
      </c>
    </row>
    <row r="15" customFormat="false" ht="12.75" hidden="false" customHeight="false" outlineLevel="0" collapsed="false">
      <c r="A15" s="234" t="n">
        <f aca="false">A14+1</f>
        <v>10</v>
      </c>
      <c r="B15" s="235" t="s">
        <v>11</v>
      </c>
      <c r="C15" s="236" t="n">
        <v>27</v>
      </c>
      <c r="D15" s="257" t="s">
        <v>622</v>
      </c>
      <c r="E15" s="137"/>
      <c r="H15" s="238"/>
      <c r="I15" s="239" t="n">
        <v>59500</v>
      </c>
      <c r="J15" s="240" t="n">
        <f aca="false">SUM(H15:I15)</f>
        <v>59500</v>
      </c>
      <c r="K15" s="239" t="n">
        <f aca="false">L15-J15</f>
        <v>-59500</v>
      </c>
      <c r="L15" s="239" t="n">
        <v>0</v>
      </c>
    </row>
    <row r="16" customFormat="false" ht="12.75" hidden="false" customHeight="false" outlineLevel="0" collapsed="false">
      <c r="A16" s="234" t="n">
        <f aca="false">A15+1</f>
        <v>11</v>
      </c>
      <c r="B16" s="235" t="s">
        <v>11</v>
      </c>
      <c r="C16" s="245" t="n">
        <v>2</v>
      </c>
      <c r="D16" s="258" t="s">
        <v>623</v>
      </c>
      <c r="E16" s="259" t="n">
        <f aca="false">SUM(E13:E13)</f>
        <v>1374030</v>
      </c>
      <c r="H16" s="260" t="n">
        <f aca="false">SUM(H13:H13)</f>
        <v>484380</v>
      </c>
      <c r="I16" s="249" t="n">
        <f aca="false">SUM(I13:I15)</f>
        <v>276925</v>
      </c>
      <c r="J16" s="249" t="n">
        <f aca="false">SUM(H16:I16)</f>
        <v>761305</v>
      </c>
      <c r="K16" s="249" t="n">
        <f aca="false">L16-J16</f>
        <v>-86057</v>
      </c>
      <c r="L16" s="249" t="n">
        <f aca="false">SUM(L13:L15)</f>
        <v>675248</v>
      </c>
    </row>
    <row r="17" customFormat="false" ht="12.75" hidden="false" customHeight="false" outlineLevel="0" collapsed="false">
      <c r="A17" s="234" t="n">
        <f aca="false">A16+1</f>
        <v>12</v>
      </c>
      <c r="B17" s="235" t="s">
        <v>11</v>
      </c>
      <c r="C17" s="236" t="n">
        <v>311</v>
      </c>
      <c r="D17" s="257" t="s">
        <v>624</v>
      </c>
      <c r="E17" s="261" t="n">
        <v>50000</v>
      </c>
      <c r="H17" s="262" t="n">
        <v>30000</v>
      </c>
      <c r="I17" s="239"/>
      <c r="J17" s="240" t="n">
        <f aca="false">SUM(H17:I17)</f>
        <v>30000</v>
      </c>
      <c r="K17" s="239" t="n">
        <f aca="false">L17-J17</f>
        <v>-30000</v>
      </c>
      <c r="L17" s="239" t="n">
        <v>0</v>
      </c>
    </row>
    <row r="18" customFormat="false" ht="12.75" hidden="false" customHeight="false" outlineLevel="0" collapsed="false">
      <c r="A18" s="234" t="n">
        <f aca="false">A17+1</f>
        <v>13</v>
      </c>
      <c r="B18" s="235" t="s">
        <v>11</v>
      </c>
      <c r="C18" s="236" t="n">
        <v>311</v>
      </c>
      <c r="D18" s="257" t="s">
        <v>625</v>
      </c>
      <c r="E18" s="261"/>
      <c r="H18" s="262" t="n">
        <v>150000</v>
      </c>
      <c r="I18" s="239"/>
      <c r="J18" s="240" t="n">
        <f aca="false">SUM(H18:I18)</f>
        <v>150000</v>
      </c>
      <c r="K18" s="239" t="n">
        <f aca="false">L18-J18</f>
        <v>-125740</v>
      </c>
      <c r="L18" s="239" t="n">
        <v>24260</v>
      </c>
    </row>
    <row r="19" customFormat="false" ht="12.75" hidden="false" customHeight="false" outlineLevel="0" collapsed="false">
      <c r="A19" s="234" t="n">
        <f aca="false">A18+1</f>
        <v>14</v>
      </c>
      <c r="B19" s="235" t="s">
        <v>11</v>
      </c>
      <c r="C19" s="236" t="n">
        <v>311</v>
      </c>
      <c r="D19" s="263" t="s">
        <v>626</v>
      </c>
      <c r="E19" s="261"/>
      <c r="H19" s="262" t="n">
        <f aca="false">SUM(H17:H18)</f>
        <v>180000</v>
      </c>
      <c r="I19" s="239"/>
      <c r="J19" s="240" t="n">
        <f aca="false">SUM(H19:I19)</f>
        <v>180000</v>
      </c>
      <c r="K19" s="264" t="n">
        <f aca="false">L19-J19</f>
        <v>-155740</v>
      </c>
      <c r="L19" s="264" t="n">
        <f aca="false">SUM(L17:L18)</f>
        <v>24260</v>
      </c>
    </row>
    <row r="20" customFormat="false" ht="12.75" hidden="false" customHeight="false" outlineLevel="0" collapsed="false">
      <c r="A20" s="234" t="n">
        <f aca="false">A19+1</f>
        <v>15</v>
      </c>
      <c r="B20" s="235" t="s">
        <v>11</v>
      </c>
      <c r="C20" s="236" t="n">
        <v>3121</v>
      </c>
      <c r="D20" s="265" t="s">
        <v>627</v>
      </c>
      <c r="E20" s="261"/>
      <c r="H20" s="262"/>
      <c r="I20" s="239"/>
      <c r="J20" s="240"/>
      <c r="K20" s="239" t="n">
        <f aca="false">L20-J20</f>
        <v>96026</v>
      </c>
      <c r="L20" s="264" t="n">
        <v>96026</v>
      </c>
    </row>
    <row r="21" customFormat="false" ht="12.75" hidden="false" customHeight="false" outlineLevel="0" collapsed="false">
      <c r="A21" s="234" t="n">
        <f aca="false">A20+1</f>
        <v>16</v>
      </c>
      <c r="B21" s="235" t="s">
        <v>11</v>
      </c>
      <c r="C21" s="236" t="n">
        <v>3122</v>
      </c>
      <c r="D21" s="257" t="s">
        <v>628</v>
      </c>
      <c r="E21" s="261" t="n">
        <v>100000</v>
      </c>
      <c r="F21" s="212" t="n">
        <v>55111</v>
      </c>
      <c r="H21" s="262" t="n">
        <v>120000</v>
      </c>
      <c r="I21" s="239"/>
      <c r="J21" s="240" t="n">
        <f aca="false">SUM(H21:I21)</f>
        <v>120000</v>
      </c>
      <c r="K21" s="239" t="n">
        <f aca="false">L21-J21</f>
        <v>-57154</v>
      </c>
      <c r="L21" s="239" t="n">
        <v>62846</v>
      </c>
    </row>
    <row r="22" customFormat="false" ht="12.75" hidden="false" customHeight="false" outlineLevel="0" collapsed="false">
      <c r="A22" s="234" t="n">
        <f aca="false">A21+1</f>
        <v>17</v>
      </c>
      <c r="B22" s="235" t="s">
        <v>11</v>
      </c>
      <c r="C22" s="236" t="n">
        <v>3129</v>
      </c>
      <c r="D22" s="257" t="s">
        <v>629</v>
      </c>
      <c r="E22" s="261"/>
      <c r="H22" s="262"/>
      <c r="I22" s="239" t="n">
        <v>120000</v>
      </c>
      <c r="J22" s="240" t="n">
        <f aca="false">SUM(H22:I22)</f>
        <v>120000</v>
      </c>
      <c r="K22" s="239" t="n">
        <f aca="false">L22-J22</f>
        <v>34332</v>
      </c>
      <c r="L22" s="239" t="n">
        <v>154332</v>
      </c>
    </row>
    <row r="23" customFormat="false" ht="12.75" hidden="false" customHeight="false" outlineLevel="0" collapsed="false">
      <c r="A23" s="234" t="n">
        <f aca="false">A22+1</f>
        <v>18</v>
      </c>
      <c r="B23" s="235" t="s">
        <v>11</v>
      </c>
      <c r="C23" s="236" t="n">
        <v>312</v>
      </c>
      <c r="D23" s="263" t="s">
        <v>630</v>
      </c>
      <c r="E23" s="261"/>
      <c r="H23" s="262" t="n">
        <f aca="false">SUM(H21:H22)</f>
        <v>120000</v>
      </c>
      <c r="I23" s="240" t="n">
        <f aca="false">SUM(I21:I22)</f>
        <v>120000</v>
      </c>
      <c r="J23" s="240" t="n">
        <f aca="false">SUM(H23:I23)</f>
        <v>240000</v>
      </c>
      <c r="K23" s="264" t="n">
        <f aca="false">L23-J23</f>
        <v>73204</v>
      </c>
      <c r="L23" s="264" t="n">
        <f aca="false">SUM(L20:L22)</f>
        <v>313204</v>
      </c>
    </row>
    <row r="24" customFormat="false" ht="12.75" hidden="false" customHeight="false" outlineLevel="0" collapsed="false">
      <c r="A24" s="234" t="n">
        <f aca="false">A23+1</f>
        <v>19</v>
      </c>
      <c r="B24" s="235" t="s">
        <v>11</v>
      </c>
      <c r="C24" s="245" t="n">
        <v>31</v>
      </c>
      <c r="D24" s="258" t="s">
        <v>631</v>
      </c>
      <c r="E24" s="266" t="n">
        <f aca="false">SUM(E17:E18)</f>
        <v>50000</v>
      </c>
      <c r="F24" s="212" t="n">
        <v>55111</v>
      </c>
      <c r="H24" s="267" t="n">
        <f aca="false">H19+H23</f>
        <v>300000</v>
      </c>
      <c r="I24" s="249" t="n">
        <f aca="false">I19+I23</f>
        <v>120000</v>
      </c>
      <c r="J24" s="249" t="n">
        <f aca="false">SUM(H24:I24)</f>
        <v>420000</v>
      </c>
      <c r="K24" s="249" t="n">
        <f aca="false">L24-J24</f>
        <v>-82536</v>
      </c>
      <c r="L24" s="249" t="n">
        <f aca="false">L19+L23</f>
        <v>337464</v>
      </c>
    </row>
    <row r="25" customFormat="false" ht="12.75" hidden="false" customHeight="false" outlineLevel="0" collapsed="false">
      <c r="A25" s="234" t="n">
        <f aca="false">A24+1</f>
        <v>20</v>
      </c>
      <c r="B25" s="235" t="s">
        <v>11</v>
      </c>
      <c r="C25" s="250" t="n">
        <v>321</v>
      </c>
      <c r="D25" s="268" t="s">
        <v>632</v>
      </c>
      <c r="E25" s="269"/>
      <c r="F25" s="253"/>
      <c r="G25" s="254"/>
      <c r="H25" s="270"/>
      <c r="I25" s="256"/>
      <c r="J25" s="256"/>
      <c r="K25" s="264" t="n">
        <f aca="false">L25-J25</f>
        <v>12000</v>
      </c>
      <c r="L25" s="240" t="n">
        <v>12000</v>
      </c>
    </row>
    <row r="26" customFormat="false" ht="12.75" hidden="false" customHeight="false" outlineLevel="0" collapsed="false">
      <c r="A26" s="234" t="n">
        <f aca="false">A25+1</f>
        <v>21</v>
      </c>
      <c r="B26" s="235" t="s">
        <v>11</v>
      </c>
      <c r="C26" s="250" t="n">
        <v>322</v>
      </c>
      <c r="D26" s="268" t="s">
        <v>633</v>
      </c>
      <c r="E26" s="269"/>
      <c r="F26" s="253"/>
      <c r="G26" s="254"/>
      <c r="H26" s="270"/>
      <c r="I26" s="256"/>
      <c r="J26" s="256"/>
      <c r="K26" s="264" t="n">
        <f aca="false">L26-J26</f>
        <v>59184</v>
      </c>
      <c r="L26" s="240" t="n">
        <v>59184</v>
      </c>
    </row>
    <row r="27" customFormat="false" ht="12.75" hidden="false" customHeight="false" outlineLevel="0" collapsed="false">
      <c r="A27" s="234" t="n">
        <f aca="false">A26+1</f>
        <v>22</v>
      </c>
      <c r="B27" s="235" t="s">
        <v>11</v>
      </c>
      <c r="C27" s="245" t="n">
        <v>32</v>
      </c>
      <c r="D27" s="258" t="s">
        <v>634</v>
      </c>
      <c r="E27" s="266"/>
      <c r="H27" s="267"/>
      <c r="I27" s="249"/>
      <c r="J27" s="249"/>
      <c r="K27" s="249" t="n">
        <f aca="false">SUM(K25:K26)</f>
        <v>71184</v>
      </c>
      <c r="L27" s="249" t="n">
        <f aca="false">SUM(L25:L26)</f>
        <v>71184</v>
      </c>
    </row>
    <row r="28" customFormat="false" ht="12.75" hidden="false" customHeight="false" outlineLevel="0" collapsed="false">
      <c r="A28" s="234" t="n">
        <f aca="false">A27+1</f>
        <v>23</v>
      </c>
      <c r="B28" s="235" t="s">
        <v>11</v>
      </c>
      <c r="C28" s="250" t="n">
        <v>332</v>
      </c>
      <c r="D28" s="268" t="s">
        <v>635</v>
      </c>
      <c r="E28" s="269"/>
      <c r="F28" s="253"/>
      <c r="G28" s="254"/>
      <c r="H28" s="270"/>
      <c r="I28" s="256"/>
      <c r="J28" s="256"/>
      <c r="K28" s="264" t="n">
        <f aca="false">L28-J28</f>
        <v>110054</v>
      </c>
      <c r="L28" s="240" t="n">
        <v>110054</v>
      </c>
    </row>
    <row r="29" customFormat="false" ht="12.75" hidden="false" customHeight="false" outlineLevel="0" collapsed="false">
      <c r="A29" s="234" t="n">
        <f aca="false">A28+1</f>
        <v>24</v>
      </c>
      <c r="B29" s="235" t="s">
        <v>11</v>
      </c>
      <c r="C29" s="250" t="n">
        <v>333</v>
      </c>
      <c r="D29" s="268" t="s">
        <v>636</v>
      </c>
      <c r="E29" s="269"/>
      <c r="F29" s="253"/>
      <c r="G29" s="254"/>
      <c r="H29" s="270"/>
      <c r="I29" s="239" t="n">
        <v>8000</v>
      </c>
      <c r="J29" s="240" t="n">
        <f aca="false">SUM(H29:I29)</f>
        <v>8000</v>
      </c>
      <c r="K29" s="264" t="n">
        <f aca="false">L29-J29</f>
        <v>-8000</v>
      </c>
      <c r="L29" s="239" t="n">
        <v>0</v>
      </c>
    </row>
    <row r="30" customFormat="false" ht="12.75" hidden="false" customHeight="false" outlineLevel="0" collapsed="false">
      <c r="A30" s="234" t="n">
        <f aca="false">A29+1</f>
        <v>25</v>
      </c>
      <c r="B30" s="235" t="s">
        <v>11</v>
      </c>
      <c r="C30" s="250" t="n">
        <v>335</v>
      </c>
      <c r="D30" s="268" t="s">
        <v>481</v>
      </c>
      <c r="E30" s="269"/>
      <c r="F30" s="253"/>
      <c r="G30" s="254"/>
      <c r="H30" s="270"/>
      <c r="I30" s="239" t="n">
        <v>1905000</v>
      </c>
      <c r="J30" s="240" t="n">
        <f aca="false">SUM(H30:I30)</f>
        <v>1905000</v>
      </c>
      <c r="K30" s="239" t="n">
        <f aca="false">L30-J30</f>
        <v>-515206</v>
      </c>
      <c r="L30" s="239" t="n">
        <v>1389794</v>
      </c>
    </row>
    <row r="31" customFormat="false" ht="12.75" hidden="false" customHeight="false" outlineLevel="0" collapsed="false">
      <c r="A31" s="234" t="n">
        <f aca="false">A30+1</f>
        <v>26</v>
      </c>
      <c r="B31" s="235" t="s">
        <v>11</v>
      </c>
      <c r="C31" s="250" t="n">
        <v>336</v>
      </c>
      <c r="D31" s="268" t="s">
        <v>637</v>
      </c>
      <c r="E31" s="269"/>
      <c r="F31" s="253"/>
      <c r="G31" s="254"/>
      <c r="H31" s="270"/>
      <c r="I31" s="239"/>
      <c r="J31" s="240"/>
      <c r="K31" s="264" t="n">
        <f aca="false">L31-J31</f>
        <v>305500</v>
      </c>
      <c r="L31" s="239" t="n">
        <v>305500</v>
      </c>
    </row>
    <row r="32" customFormat="false" ht="12.75" hidden="false" customHeight="false" outlineLevel="0" collapsed="false">
      <c r="A32" s="234" t="n">
        <f aca="false">A31+1</f>
        <v>27</v>
      </c>
      <c r="B32" s="235" t="s">
        <v>11</v>
      </c>
      <c r="C32" s="236" t="n">
        <v>337</v>
      </c>
      <c r="D32" s="257" t="s">
        <v>638</v>
      </c>
      <c r="E32" s="137" t="n">
        <v>20000</v>
      </c>
      <c r="H32" s="238" t="n">
        <v>120000</v>
      </c>
      <c r="I32" s="239"/>
      <c r="J32" s="240" t="n">
        <f aca="false">SUM(H32:I32)</f>
        <v>120000</v>
      </c>
      <c r="K32" s="239" t="n">
        <f aca="false">L32-J32</f>
        <v>42420</v>
      </c>
      <c r="L32" s="239" t="n">
        <v>162420</v>
      </c>
    </row>
    <row r="33" customFormat="false" ht="12.75" hidden="false" customHeight="false" outlineLevel="0" collapsed="false">
      <c r="A33" s="234" t="n">
        <f aca="false">A32+1</f>
        <v>28</v>
      </c>
      <c r="B33" s="235" t="s">
        <v>11</v>
      </c>
      <c r="C33" s="236" t="n">
        <v>337</v>
      </c>
      <c r="D33" s="257" t="s">
        <v>639</v>
      </c>
      <c r="E33" s="137" t="n">
        <v>5000</v>
      </c>
      <c r="H33" s="238" t="n">
        <v>10000</v>
      </c>
      <c r="I33" s="239"/>
      <c r="J33" s="240" t="n">
        <f aca="false">SUM(H33:I33)</f>
        <v>10000</v>
      </c>
      <c r="K33" s="239" t="n">
        <f aca="false">L33-J33</f>
        <v>-10000</v>
      </c>
      <c r="L33" s="239"/>
    </row>
    <row r="34" customFormat="false" ht="12.75" hidden="false" customHeight="false" outlineLevel="0" collapsed="false">
      <c r="A34" s="234" t="n">
        <f aca="false">A33+1</f>
        <v>29</v>
      </c>
      <c r="B34" s="235" t="s">
        <v>11</v>
      </c>
      <c r="C34" s="236" t="n">
        <v>337</v>
      </c>
      <c r="D34" s="257" t="s">
        <v>640</v>
      </c>
      <c r="E34" s="137" t="n">
        <v>860000</v>
      </c>
      <c r="H34" s="238" t="n">
        <v>840000</v>
      </c>
      <c r="I34" s="239"/>
      <c r="J34" s="240" t="n">
        <f aca="false">SUM(H34:I34)</f>
        <v>840000</v>
      </c>
      <c r="K34" s="239" t="n">
        <f aca="false">L34-J34</f>
        <v>169092</v>
      </c>
      <c r="L34" s="239" t="n">
        <v>1009092</v>
      </c>
    </row>
    <row r="35" customFormat="false" ht="12.75" hidden="false" customHeight="false" outlineLevel="0" collapsed="false">
      <c r="A35" s="234" t="n">
        <f aca="false">A34+1</f>
        <v>30</v>
      </c>
      <c r="B35" s="235" t="s">
        <v>11</v>
      </c>
      <c r="C35" s="245" t="n">
        <v>33</v>
      </c>
      <c r="D35" s="258" t="s">
        <v>641</v>
      </c>
      <c r="E35" s="266" t="n">
        <f aca="false">SUM(E32:G34)</f>
        <v>885000</v>
      </c>
      <c r="F35" s="212" t="n">
        <v>56213</v>
      </c>
      <c r="H35" s="267" t="n">
        <f aca="false">SUM(H32:H34)</f>
        <v>970000</v>
      </c>
      <c r="I35" s="249" t="n">
        <f aca="false">SUM(I29:I34)</f>
        <v>1913000</v>
      </c>
      <c r="J35" s="249" t="n">
        <f aca="false">SUM(H35:I35)</f>
        <v>2883000</v>
      </c>
      <c r="K35" s="271" t="n">
        <f aca="false">SUM(K28:K34)</f>
        <v>93860</v>
      </c>
      <c r="L35" s="271" t="n">
        <f aca="false">SUM(L28:L34)</f>
        <v>2976860</v>
      </c>
    </row>
    <row r="36" customFormat="false" ht="12.75" hidden="false" customHeight="false" outlineLevel="0" collapsed="false">
      <c r="A36" s="234" t="n">
        <f aca="false">A35+1</f>
        <v>31</v>
      </c>
      <c r="B36" s="235" t="s">
        <v>11</v>
      </c>
      <c r="C36" s="236" t="n">
        <v>342</v>
      </c>
      <c r="D36" s="257" t="s">
        <v>642</v>
      </c>
      <c r="E36" s="137" t="n">
        <v>150000</v>
      </c>
      <c r="H36" s="238" t="n">
        <v>400000</v>
      </c>
      <c r="I36" s="239"/>
      <c r="J36" s="240" t="n">
        <f aca="false">SUM(H36:I36)</f>
        <v>400000</v>
      </c>
      <c r="K36" s="239" t="n">
        <f aca="false">L36-J36</f>
        <v>-400000</v>
      </c>
      <c r="L36" s="239"/>
    </row>
    <row r="37" customFormat="false" ht="12.75" hidden="false" customHeight="false" outlineLevel="0" collapsed="false">
      <c r="A37" s="234" t="n">
        <f aca="false">A36+1</f>
        <v>32</v>
      </c>
      <c r="B37" s="235" t="s">
        <v>11</v>
      </c>
      <c r="C37" s="236" t="n">
        <v>342</v>
      </c>
      <c r="D37" s="257" t="s">
        <v>643</v>
      </c>
      <c r="E37" s="137"/>
      <c r="H37" s="238" t="n">
        <v>300000</v>
      </c>
      <c r="I37" s="239"/>
      <c r="J37" s="240" t="n">
        <f aca="false">SUM(H37:I37)</f>
        <v>300000</v>
      </c>
      <c r="K37" s="239" t="n">
        <f aca="false">L37-J37</f>
        <v>-193149</v>
      </c>
      <c r="L37" s="239" t="n">
        <v>106851</v>
      </c>
    </row>
    <row r="38" customFormat="false" ht="12.75" hidden="false" customHeight="false" outlineLevel="0" collapsed="false">
      <c r="A38" s="234" t="n">
        <f aca="false">A37+1</f>
        <v>33</v>
      </c>
      <c r="B38" s="235" t="s">
        <v>11</v>
      </c>
      <c r="C38" s="272" t="n">
        <v>34</v>
      </c>
      <c r="D38" s="273" t="s">
        <v>644</v>
      </c>
      <c r="E38" s="266" t="n">
        <f aca="false">SUM(E36)</f>
        <v>150000</v>
      </c>
      <c r="H38" s="267" t="n">
        <f aca="false">SUM(H36:H37)</f>
        <v>700000</v>
      </c>
      <c r="I38" s="271"/>
      <c r="J38" s="249" t="n">
        <f aca="false">SUM(H38:I38)</f>
        <v>700000</v>
      </c>
      <c r="K38" s="271" t="n">
        <f aca="false">L38-J38</f>
        <v>-593149</v>
      </c>
      <c r="L38" s="271" t="n">
        <f aca="false">SUM(L36:L37)</f>
        <v>106851</v>
      </c>
    </row>
    <row r="39" customFormat="false" ht="12.75" hidden="false" customHeight="false" outlineLevel="0" collapsed="false">
      <c r="A39" s="234" t="n">
        <f aca="false">A38+1</f>
        <v>34</v>
      </c>
      <c r="B39" s="235" t="s">
        <v>11</v>
      </c>
      <c r="C39" s="236" t="n">
        <v>351</v>
      </c>
      <c r="D39" s="257" t="s">
        <v>645</v>
      </c>
      <c r="E39" s="137" t="e">
        <f aca="false">SUM(E21+#REF!+E17+E32+E36)*0.27</f>
        <v>#VALUE!</v>
      </c>
      <c r="F39" s="212" t="n">
        <v>561111</v>
      </c>
      <c r="H39" s="238" t="n">
        <v>85000</v>
      </c>
      <c r="I39" s="239" t="n">
        <v>439560</v>
      </c>
      <c r="J39" s="240" t="n">
        <f aca="false">SUM(H39:I39)</f>
        <v>524560</v>
      </c>
      <c r="K39" s="239" t="n">
        <f aca="false">L39-J39</f>
        <v>69694</v>
      </c>
      <c r="L39" s="239" t="n">
        <v>594254</v>
      </c>
    </row>
    <row r="40" customFormat="false" ht="12.75" hidden="false" customHeight="false" outlineLevel="0" collapsed="false">
      <c r="A40" s="234" t="n">
        <f aca="false">A39+1</f>
        <v>35</v>
      </c>
      <c r="B40" s="235" t="s">
        <v>11</v>
      </c>
      <c r="C40" s="236" t="n">
        <v>355</v>
      </c>
      <c r="D40" s="257" t="s">
        <v>646</v>
      </c>
      <c r="E40" s="137"/>
      <c r="H40" s="238" t="n">
        <v>1000000</v>
      </c>
      <c r="I40" s="239" t="s">
        <v>647</v>
      </c>
      <c r="J40" s="240" t="n">
        <f aca="false">SUM(H40:I40)</f>
        <v>1000000</v>
      </c>
      <c r="K40" s="239" t="n">
        <f aca="false">L40-J40-J41</f>
        <v>-226994</v>
      </c>
      <c r="L40" s="239" t="n">
        <v>2524936</v>
      </c>
    </row>
    <row r="41" customFormat="false" ht="12.75" hidden="false" customHeight="false" outlineLevel="0" collapsed="false">
      <c r="A41" s="234" t="n">
        <f aca="false">A40+1</f>
        <v>36</v>
      </c>
      <c r="B41" s="235" t="s">
        <v>11</v>
      </c>
      <c r="C41" s="236" t="n">
        <v>355</v>
      </c>
      <c r="D41" s="257" t="s">
        <v>648</v>
      </c>
      <c r="E41" s="137"/>
      <c r="H41" s="238"/>
      <c r="I41" s="239" t="n">
        <v>1751930</v>
      </c>
      <c r="J41" s="240" t="n">
        <f aca="false">SUM(H41:I41)</f>
        <v>1751930</v>
      </c>
      <c r="K41" s="239"/>
      <c r="L41" s="239"/>
    </row>
    <row r="42" customFormat="false" ht="12.75" hidden="false" customHeight="false" outlineLevel="0" collapsed="false">
      <c r="A42" s="234" t="n">
        <f aca="false">A41+1</f>
        <v>37</v>
      </c>
      <c r="B42" s="235" t="s">
        <v>11</v>
      </c>
      <c r="C42" s="245" t="n">
        <v>35</v>
      </c>
      <c r="D42" s="258" t="s">
        <v>649</v>
      </c>
      <c r="E42" s="266" t="e">
        <f aca="false">SUM(E39)</f>
        <v>#VALUE!</v>
      </c>
      <c r="H42" s="267" t="n">
        <f aca="false">SUM(H39:H40)</f>
        <v>1085000</v>
      </c>
      <c r="I42" s="249" t="n">
        <f aca="false">SUM(I39:I41)</f>
        <v>2191490</v>
      </c>
      <c r="J42" s="249" t="n">
        <f aca="false">SUM(H42:I42)</f>
        <v>3276490</v>
      </c>
      <c r="K42" s="271" t="n">
        <f aca="false">SUM(K39:K41)</f>
        <v>-157300</v>
      </c>
      <c r="L42" s="271" t="n">
        <f aca="false">SUM(L39:L41)</f>
        <v>3119190</v>
      </c>
    </row>
    <row r="43" customFormat="false" ht="12.75" hidden="false" customHeight="false" outlineLevel="0" collapsed="false">
      <c r="A43" s="234" t="n">
        <f aca="false">A42+1</f>
        <v>38</v>
      </c>
      <c r="B43" s="235" t="s">
        <v>11</v>
      </c>
      <c r="C43" s="245" t="n">
        <v>3</v>
      </c>
      <c r="D43" s="258" t="s">
        <v>650</v>
      </c>
      <c r="E43" s="266" t="e">
        <f aca="false">SUM(E35+E38+E24+E42)</f>
        <v>#VALUE!</v>
      </c>
      <c r="H43" s="267" t="n">
        <f aca="false">SUM(H35+H38+H24+H42)</f>
        <v>3055000</v>
      </c>
      <c r="I43" s="274" t="n">
        <f aca="false">SUM(I35+I38+I24+I42)</f>
        <v>4224490</v>
      </c>
      <c r="J43" s="249" t="n">
        <f aca="false">SUM(H43:I43)</f>
        <v>7279490</v>
      </c>
      <c r="K43" s="271" t="n">
        <f aca="false">L43-J43</f>
        <v>-667941</v>
      </c>
      <c r="L43" s="267" t="n">
        <f aca="false">SUM(L35+L38+L24+L42+L27)</f>
        <v>6611549</v>
      </c>
    </row>
    <row r="44" customFormat="false" ht="12.75" hidden="false" customHeight="false" outlineLevel="0" collapsed="false">
      <c r="A44" s="234" t="n">
        <f aca="false">A43+1</f>
        <v>39</v>
      </c>
      <c r="B44" s="235" t="s">
        <v>11</v>
      </c>
      <c r="C44" s="236" t="n">
        <v>506</v>
      </c>
      <c r="D44" s="257" t="s">
        <v>651</v>
      </c>
      <c r="E44" s="137" t="n">
        <v>200000</v>
      </c>
      <c r="H44" s="238"/>
      <c r="I44" s="239"/>
      <c r="J44" s="240" t="n">
        <f aca="false">SUM(H44:I44)</f>
        <v>0</v>
      </c>
      <c r="K44" s="239" t="n">
        <f aca="false">L44-J44</f>
        <v>110000</v>
      </c>
      <c r="L44" s="239" t="n">
        <v>110000</v>
      </c>
    </row>
    <row r="45" customFormat="false" ht="12.75" hidden="false" customHeight="false" outlineLevel="0" collapsed="false">
      <c r="A45" s="234" t="n">
        <f aca="false">A44+1</f>
        <v>40</v>
      </c>
      <c r="B45" s="235" t="s">
        <v>11</v>
      </c>
      <c r="C45" s="236" t="n">
        <v>508</v>
      </c>
      <c r="D45" s="257" t="s">
        <v>652</v>
      </c>
      <c r="E45" s="137"/>
      <c r="H45" s="238"/>
      <c r="I45" s="239"/>
      <c r="J45" s="240"/>
      <c r="K45" s="239" t="n">
        <f aca="false">L45-J45</f>
        <v>4000000</v>
      </c>
      <c r="L45" s="239" t="n">
        <v>4000000</v>
      </c>
    </row>
    <row r="46" customFormat="false" ht="12.75" hidden="false" customHeight="false" outlineLevel="0" collapsed="false">
      <c r="A46" s="234" t="n">
        <f aca="false">A45+1</f>
        <v>41</v>
      </c>
      <c r="B46" s="235" t="s">
        <v>11</v>
      </c>
      <c r="C46" s="236" t="n">
        <v>512</v>
      </c>
      <c r="D46" s="257" t="s">
        <v>653</v>
      </c>
      <c r="E46" s="137"/>
      <c r="H46" s="238" t="n">
        <v>160000</v>
      </c>
      <c r="I46" s="239"/>
      <c r="J46" s="240" t="n">
        <f aca="false">SUM(H46:I46)</f>
        <v>160000</v>
      </c>
      <c r="K46" s="275" t="n">
        <f aca="false">L46-J46</f>
        <v>28524</v>
      </c>
      <c r="L46" s="239" t="n">
        <v>188524</v>
      </c>
    </row>
    <row r="47" customFormat="false" ht="12.75" hidden="false" customHeight="false" outlineLevel="0" collapsed="false">
      <c r="A47" s="234" t="n">
        <f aca="false">A46+1</f>
        <v>42</v>
      </c>
      <c r="B47" s="235" t="s">
        <v>11</v>
      </c>
      <c r="C47" s="245" t="n">
        <v>5</v>
      </c>
      <c r="D47" s="276" t="s">
        <v>654</v>
      </c>
      <c r="E47" s="266" t="n">
        <f aca="false">SUM(E44)</f>
        <v>200000</v>
      </c>
      <c r="F47" s="212" t="n">
        <v>56213</v>
      </c>
      <c r="H47" s="267" t="n">
        <f aca="false">SUM(H46)</f>
        <v>160000</v>
      </c>
      <c r="I47" s="249"/>
      <c r="J47" s="249" t="n">
        <f aca="false">SUM(H47:I47)</f>
        <v>160000</v>
      </c>
      <c r="K47" s="271" t="n">
        <f aca="false">SUM(K44:K46)</f>
        <v>4138524</v>
      </c>
      <c r="L47" s="271" t="n">
        <f aca="false">SUM(L44:L46)</f>
        <v>4298524</v>
      </c>
    </row>
    <row r="48" customFormat="false" ht="12.75" hidden="false" customHeight="false" outlineLevel="0" collapsed="false">
      <c r="A48" s="234" t="n">
        <f aca="false">A47+1</f>
        <v>43</v>
      </c>
      <c r="B48" s="235" t="s">
        <v>11</v>
      </c>
      <c r="C48" s="250" t="n">
        <v>612</v>
      </c>
      <c r="D48" s="277" t="s">
        <v>655</v>
      </c>
      <c r="E48" s="269"/>
      <c r="F48" s="253"/>
      <c r="G48" s="254"/>
      <c r="H48" s="270"/>
      <c r="I48" s="256"/>
      <c r="J48" s="256"/>
      <c r="K48" s="239" t="n">
        <f aca="false">L48-J48</f>
        <v>488000</v>
      </c>
      <c r="L48" s="275" t="n">
        <v>488000</v>
      </c>
    </row>
    <row r="49" customFormat="false" ht="12.75" hidden="false" customHeight="false" outlineLevel="0" collapsed="false">
      <c r="A49" s="234" t="n">
        <f aca="false">A48+1</f>
        <v>44</v>
      </c>
      <c r="B49" s="235" t="s">
        <v>11</v>
      </c>
      <c r="C49" s="250" t="n">
        <v>631</v>
      </c>
      <c r="D49" s="277" t="s">
        <v>656</v>
      </c>
      <c r="E49" s="269"/>
      <c r="F49" s="253"/>
      <c r="G49" s="254"/>
      <c r="H49" s="270"/>
      <c r="I49" s="256"/>
      <c r="J49" s="256"/>
      <c r="K49" s="239" t="n">
        <f aca="false">L49-J49</f>
        <v>477880</v>
      </c>
      <c r="L49" s="275" t="n">
        <v>477880</v>
      </c>
    </row>
    <row r="50" customFormat="false" ht="12.75" hidden="false" customHeight="false" outlineLevel="0" collapsed="false">
      <c r="A50" s="234" t="n">
        <f aca="false">A49+1</f>
        <v>45</v>
      </c>
      <c r="B50" s="235" t="s">
        <v>11</v>
      </c>
      <c r="C50" s="250" t="n">
        <v>672</v>
      </c>
      <c r="D50" s="277" t="s">
        <v>657</v>
      </c>
      <c r="E50" s="269"/>
      <c r="F50" s="253"/>
      <c r="G50" s="254"/>
      <c r="H50" s="270"/>
      <c r="I50" s="256"/>
      <c r="J50" s="256"/>
      <c r="K50" s="239" t="n">
        <f aca="false">L50-J50</f>
        <v>161428</v>
      </c>
      <c r="L50" s="275" t="n">
        <v>161428</v>
      </c>
    </row>
    <row r="51" customFormat="false" ht="12.75" hidden="false" customHeight="false" outlineLevel="0" collapsed="false">
      <c r="A51" s="234" t="n">
        <f aca="false">A50+1</f>
        <v>46</v>
      </c>
      <c r="B51" s="235" t="s">
        <v>11</v>
      </c>
      <c r="C51" s="245" t="n">
        <v>6</v>
      </c>
      <c r="D51" s="276" t="s">
        <v>658</v>
      </c>
      <c r="E51" s="266"/>
      <c r="H51" s="267"/>
      <c r="I51" s="249"/>
      <c r="J51" s="249"/>
      <c r="K51" s="271" t="n">
        <f aca="false">SUM(K48:K50)</f>
        <v>1127308</v>
      </c>
      <c r="L51" s="271" t="n">
        <f aca="false">SUM(L48:L50)</f>
        <v>1127308</v>
      </c>
    </row>
    <row r="52" customFormat="false" ht="12.75" hidden="false" customHeight="false" outlineLevel="0" collapsed="false">
      <c r="A52" s="234" t="n">
        <f aca="false">A51+1</f>
        <v>47</v>
      </c>
      <c r="B52" s="235" t="s">
        <v>11</v>
      </c>
      <c r="C52" s="236" t="n">
        <v>914</v>
      </c>
      <c r="D52" s="265" t="s">
        <v>659</v>
      </c>
      <c r="E52" s="227"/>
      <c r="H52" s="278"/>
      <c r="I52" s="279" t="n">
        <v>4476336</v>
      </c>
      <c r="J52" s="279" t="n">
        <f aca="false">SUM(H52:I52)</f>
        <v>4476336</v>
      </c>
      <c r="K52" s="239" t="n">
        <f aca="false">L52-J52</f>
        <v>-4476336</v>
      </c>
      <c r="L52" s="239" t="n">
        <v>0</v>
      </c>
    </row>
    <row r="53" customFormat="false" ht="12.75" hidden="false" customHeight="false" outlineLevel="0" collapsed="false">
      <c r="A53" s="234" t="n">
        <f aca="false">A52+1</f>
        <v>48</v>
      </c>
      <c r="B53" s="235" t="s">
        <v>11</v>
      </c>
      <c r="C53" s="280" t="n">
        <v>912</v>
      </c>
      <c r="D53" s="281" t="s">
        <v>660</v>
      </c>
      <c r="E53" s="282"/>
      <c r="H53" s="283"/>
      <c r="I53" s="284" t="n">
        <v>45000000</v>
      </c>
      <c r="J53" s="279" t="n">
        <f aca="false">SUM(H53:I53)</f>
        <v>45000000</v>
      </c>
      <c r="K53" s="239" t="n">
        <f aca="false">L53-J53</f>
        <v>-45000000</v>
      </c>
      <c r="L53" s="239" t="n">
        <v>0</v>
      </c>
    </row>
    <row r="54" customFormat="false" ht="12.75" hidden="false" customHeight="false" outlineLevel="0" collapsed="false">
      <c r="A54" s="224" t="n">
        <v>49</v>
      </c>
      <c r="B54" s="285" t="s">
        <v>661</v>
      </c>
      <c r="C54" s="285"/>
      <c r="D54" s="285"/>
      <c r="E54" s="286" t="e">
        <f aca="false">SUM(E10+E16+E43+E47)</f>
        <v>#VALUE!</v>
      </c>
      <c r="H54" s="267" t="n">
        <f aca="false">SUM(H10+H16+H43+H47)</f>
        <v>6004012</v>
      </c>
      <c r="I54" s="274" t="n">
        <f aca="false">SUM(I10+I16+I43+I47+I52+I53)</f>
        <v>55001443</v>
      </c>
      <c r="J54" s="249" t="n">
        <f aca="false">SUM(H54:I54)</f>
        <v>61005455</v>
      </c>
      <c r="K54" s="267" t="n">
        <f aca="false">SUM(K10+K16+K43+K47+K12+K51+K52+K53)</f>
        <v>-45159040</v>
      </c>
      <c r="L54" s="267" t="n">
        <f aca="false">SUM(L10+L16+L43+L47+L12+L51+L52+L53)</f>
        <v>15846415</v>
      </c>
    </row>
    <row r="55" customFormat="false" ht="12.75" hidden="false" customHeight="false" outlineLevel="0" collapsed="false">
      <c r="A55" s="224"/>
      <c r="B55" s="285"/>
      <c r="C55" s="285"/>
      <c r="D55" s="285"/>
      <c r="E55" s="286"/>
      <c r="H55" s="267"/>
      <c r="I55" s="274"/>
      <c r="J55" s="249"/>
      <c r="K55" s="267"/>
      <c r="L55" s="267"/>
    </row>
    <row r="56" customFormat="false" ht="12.75" hidden="false" customHeight="false" outlineLevel="0" collapsed="false">
      <c r="C56" s="287"/>
      <c r="D56" s="288"/>
      <c r="E56" s="289"/>
      <c r="H56" s="289"/>
    </row>
    <row r="57" customFormat="false" ht="12.75" hidden="false" customHeight="false" outlineLevel="0" collapsed="false">
      <c r="C57" s="287"/>
      <c r="D57" s="288"/>
      <c r="E57" s="289"/>
      <c r="H57" s="289"/>
    </row>
    <row r="58" customFormat="false" ht="12.75" hidden="false" customHeight="false" outlineLevel="0" collapsed="false">
      <c r="C58" s="287"/>
      <c r="D58" s="218" t="s">
        <v>662</v>
      </c>
      <c r="E58" s="289"/>
      <c r="H58" s="289"/>
    </row>
    <row r="59" customFormat="false" ht="12.75" hidden="false" customHeight="false" outlineLevel="0" collapsed="false">
      <c r="C59" s="287"/>
      <c r="D59" s="218" t="s">
        <v>663</v>
      </c>
      <c r="E59" s="289"/>
      <c r="H59" s="289"/>
    </row>
    <row r="60" customFormat="false" ht="12.75" hidden="false" customHeight="false" outlineLevel="0" collapsed="false">
      <c r="A60" s="290" t="s">
        <v>605</v>
      </c>
      <c r="B60" s="225" t="s">
        <v>1</v>
      </c>
      <c r="C60" s="225"/>
      <c r="D60" s="226" t="s">
        <v>606</v>
      </c>
      <c r="E60" s="227" t="s">
        <v>3</v>
      </c>
      <c r="F60" s="212" t="n">
        <v>511112</v>
      </c>
      <c r="H60" s="227" t="s">
        <v>3</v>
      </c>
      <c r="I60" s="228" t="s">
        <v>4</v>
      </c>
      <c r="J60" s="229" t="s">
        <v>5</v>
      </c>
      <c r="K60" s="230" t="s">
        <v>6</v>
      </c>
      <c r="L60" s="231" t="s">
        <v>7</v>
      </c>
    </row>
    <row r="61" customFormat="false" ht="12.75" hidden="false" customHeight="false" outlineLevel="0" collapsed="false">
      <c r="A61" s="290"/>
      <c r="B61" s="291" t="s">
        <v>607</v>
      </c>
      <c r="C61" s="291"/>
      <c r="D61" s="292" t="s">
        <v>18</v>
      </c>
      <c r="E61" s="282" t="s">
        <v>608</v>
      </c>
      <c r="H61" s="282" t="s">
        <v>609</v>
      </c>
      <c r="I61" s="293" t="s">
        <v>610</v>
      </c>
      <c r="J61" s="294" t="s">
        <v>611</v>
      </c>
      <c r="K61" s="295" t="s">
        <v>612</v>
      </c>
      <c r="L61" s="296" t="s">
        <v>613</v>
      </c>
    </row>
    <row r="62" customFormat="false" ht="12.75" hidden="false" customHeight="false" outlineLevel="0" collapsed="false">
      <c r="A62" s="234" t="n">
        <v>1</v>
      </c>
      <c r="B62" s="235" t="s">
        <v>11</v>
      </c>
      <c r="C62" s="236" t="n">
        <v>3551</v>
      </c>
      <c r="D62" s="297" t="s">
        <v>664</v>
      </c>
      <c r="E62" s="298"/>
      <c r="F62" s="236"/>
      <c r="G62" s="299"/>
      <c r="H62" s="298"/>
      <c r="I62" s="228"/>
      <c r="J62" s="229"/>
      <c r="K62" s="275" t="n">
        <f aca="false">L62-J62</f>
        <v>12946</v>
      </c>
      <c r="L62" s="239" t="n">
        <v>12946</v>
      </c>
    </row>
    <row r="63" customFormat="false" ht="12.75" hidden="false" customHeight="false" outlineLevel="0" collapsed="false">
      <c r="A63" s="224" t="n">
        <v>2</v>
      </c>
      <c r="B63" s="285" t="s">
        <v>661</v>
      </c>
      <c r="C63" s="285"/>
      <c r="D63" s="285"/>
      <c r="E63" s="298"/>
      <c r="F63" s="236"/>
      <c r="G63" s="299"/>
      <c r="H63" s="286"/>
      <c r="I63" s="300"/>
      <c r="J63" s="301"/>
      <c r="K63" s="271" t="n">
        <v>12946</v>
      </c>
      <c r="L63" s="271" t="n">
        <v>12946</v>
      </c>
    </row>
    <row r="64" customFormat="false" ht="12.75" hidden="false" customHeight="false" outlineLevel="0" collapsed="false">
      <c r="A64" s="224"/>
      <c r="B64" s="285"/>
      <c r="C64" s="285"/>
      <c r="D64" s="285"/>
      <c r="E64" s="298"/>
      <c r="F64" s="236"/>
      <c r="G64" s="299"/>
      <c r="H64" s="286"/>
      <c r="I64" s="300"/>
      <c r="J64" s="301"/>
      <c r="K64" s="271"/>
      <c r="L64" s="271"/>
    </row>
    <row r="65" customFormat="false" ht="12.75" hidden="false" customHeight="false" outlineLevel="0" collapsed="false">
      <c r="C65" s="287"/>
      <c r="D65" s="302"/>
      <c r="E65" s="289"/>
      <c r="H65" s="289"/>
      <c r="K65" s="303"/>
    </row>
    <row r="66" customFormat="false" ht="12.75" hidden="false" customHeight="false" outlineLevel="0" collapsed="false">
      <c r="C66" s="287"/>
      <c r="D66" s="288"/>
      <c r="E66" s="289"/>
      <c r="H66" s="289"/>
    </row>
    <row r="67" customFormat="false" ht="12.75" hidden="false" customHeight="false" outlineLevel="0" collapsed="false">
      <c r="D67" s="218" t="s">
        <v>665</v>
      </c>
      <c r="E67" s="219"/>
      <c r="H67" s="219"/>
    </row>
    <row r="68" s="212" customFormat="true" ht="12.75" hidden="false" customHeight="false" outlineLevel="0" collapsed="false">
      <c r="A68" s="210"/>
      <c r="B68" s="211"/>
      <c r="D68" s="218" t="s">
        <v>666</v>
      </c>
      <c r="E68" s="219"/>
      <c r="H68" s="219"/>
      <c r="I68" s="214"/>
      <c r="J68" s="215"/>
      <c r="K68" s="223"/>
      <c r="L68" s="217"/>
      <c r="P68" s="0"/>
    </row>
    <row r="69" customFormat="false" ht="12.75" hidden="false" customHeight="false" outlineLevel="0" collapsed="false">
      <c r="D69" s="218"/>
      <c r="E69" s="221"/>
      <c r="F69" s="212" t="n">
        <v>12543</v>
      </c>
      <c r="H69" s="221"/>
    </row>
    <row r="70" customFormat="false" ht="12.75" hidden="false" customHeight="false" outlineLevel="0" collapsed="false">
      <c r="D70" s="218"/>
      <c r="E70" s="221"/>
      <c r="G70" s="212"/>
      <c r="H70" s="222"/>
    </row>
    <row r="71" customFormat="false" ht="12.75" hidden="false" customHeight="false" outlineLevel="0" collapsed="false">
      <c r="A71" s="224" t="s">
        <v>605</v>
      </c>
      <c r="B71" s="225" t="s">
        <v>1</v>
      </c>
      <c r="C71" s="225"/>
      <c r="D71" s="226" t="s">
        <v>606</v>
      </c>
      <c r="E71" s="227" t="s">
        <v>3</v>
      </c>
      <c r="F71" s="212" t="n">
        <v>511112</v>
      </c>
      <c r="H71" s="227" t="s">
        <v>3</v>
      </c>
      <c r="I71" s="228" t="s">
        <v>4</v>
      </c>
      <c r="J71" s="229" t="s">
        <v>5</v>
      </c>
      <c r="K71" s="230" t="s">
        <v>6</v>
      </c>
      <c r="L71" s="231" t="s">
        <v>7</v>
      </c>
    </row>
    <row r="72" customFormat="false" ht="12.75" hidden="false" customHeight="false" outlineLevel="0" collapsed="false">
      <c r="A72" s="224"/>
      <c r="B72" s="225" t="s">
        <v>607</v>
      </c>
      <c r="C72" s="225"/>
      <c r="D72" s="226" t="s">
        <v>18</v>
      </c>
      <c r="E72" s="227" t="s">
        <v>608</v>
      </c>
      <c r="H72" s="227" t="s">
        <v>609</v>
      </c>
      <c r="I72" s="228" t="s">
        <v>610</v>
      </c>
      <c r="J72" s="229" t="s">
        <v>611</v>
      </c>
      <c r="K72" s="228" t="s">
        <v>612</v>
      </c>
      <c r="L72" s="233" t="s">
        <v>667</v>
      </c>
    </row>
    <row r="73" customFormat="false" ht="12.75" hidden="false" customHeight="false" outlineLevel="0" collapsed="false">
      <c r="A73" s="234" t="n">
        <v>1</v>
      </c>
      <c r="B73" s="235" t="s">
        <v>11</v>
      </c>
      <c r="C73" s="236" t="n">
        <v>312</v>
      </c>
      <c r="D73" s="304" t="s">
        <v>668</v>
      </c>
      <c r="E73" s="137" t="n">
        <v>250000</v>
      </c>
      <c r="H73" s="238" t="n">
        <v>55000</v>
      </c>
      <c r="I73" s="239"/>
      <c r="J73" s="240" t="n">
        <f aca="false">SUM(H73:I73)</f>
        <v>55000</v>
      </c>
      <c r="K73" s="239" t="n">
        <f aca="false">L73-J73</f>
        <v>7480</v>
      </c>
      <c r="L73" s="239" t="n">
        <v>62480</v>
      </c>
    </row>
    <row r="74" s="306" customFormat="true" ht="12.75" hidden="false" customHeight="false" outlineLevel="0" collapsed="false">
      <c r="A74" s="234" t="n">
        <v>2</v>
      </c>
      <c r="B74" s="235" t="s">
        <v>11</v>
      </c>
      <c r="C74" s="236" t="n">
        <v>312</v>
      </c>
      <c r="D74" s="304" t="s">
        <v>669</v>
      </c>
      <c r="E74" s="137" t="n">
        <v>200000</v>
      </c>
      <c r="F74" s="212" t="n">
        <v>55215</v>
      </c>
      <c r="G74" s="0"/>
      <c r="H74" s="238" t="n">
        <v>55000</v>
      </c>
      <c r="I74" s="305"/>
      <c r="J74" s="240" t="n">
        <f aca="false">SUM(H74:I74)</f>
        <v>55000</v>
      </c>
      <c r="K74" s="239" t="n">
        <f aca="false">L74-J74</f>
        <v>-55000</v>
      </c>
      <c r="L74" s="305"/>
      <c r="P74" s="0"/>
    </row>
    <row r="75" s="306" customFormat="true" ht="12.75" hidden="false" customHeight="false" outlineLevel="0" collapsed="false">
      <c r="A75" s="234" t="n">
        <v>3</v>
      </c>
      <c r="B75" s="235" t="s">
        <v>11</v>
      </c>
      <c r="C75" s="245" t="n">
        <v>31</v>
      </c>
      <c r="D75" s="258" t="s">
        <v>670</v>
      </c>
      <c r="E75" s="259" t="n">
        <f aca="false">SUM(E73:E74)</f>
        <v>450000</v>
      </c>
      <c r="F75" s="212" t="n">
        <v>55217</v>
      </c>
      <c r="G75" s="0"/>
      <c r="H75" s="260" t="n">
        <f aca="false">SUM(H73:H74)</f>
        <v>110000</v>
      </c>
      <c r="I75" s="307"/>
      <c r="J75" s="249" t="n">
        <f aca="false">SUM(H75:I75)</f>
        <v>110000</v>
      </c>
      <c r="K75" s="308" t="n">
        <f aca="false">SUM(K73:K74)</f>
        <v>-47520</v>
      </c>
      <c r="L75" s="307" t="n">
        <f aca="false">SUM(L73:L74)</f>
        <v>62480</v>
      </c>
      <c r="P75" s="0"/>
    </row>
    <row r="76" s="306" customFormat="true" ht="12.75" hidden="false" customHeight="false" outlineLevel="0" collapsed="false">
      <c r="A76" s="234" t="n">
        <v>4</v>
      </c>
      <c r="B76" s="235" t="s">
        <v>11</v>
      </c>
      <c r="C76" s="236" t="n">
        <v>331</v>
      </c>
      <c r="D76" s="309" t="s">
        <v>671</v>
      </c>
      <c r="E76" s="137" t="n">
        <v>10000</v>
      </c>
      <c r="F76" s="212" t="n">
        <v>552192</v>
      </c>
      <c r="G76" s="0"/>
      <c r="H76" s="238" t="n">
        <v>5000</v>
      </c>
      <c r="I76" s="305"/>
      <c r="J76" s="240" t="n">
        <f aca="false">SUM(H76:I76)</f>
        <v>5000</v>
      </c>
      <c r="K76" s="239" t="n">
        <f aca="false">L76-J76</f>
        <v>-3477</v>
      </c>
      <c r="L76" s="305" t="n">
        <v>1523</v>
      </c>
      <c r="P76" s="0"/>
    </row>
    <row r="77" s="306" customFormat="true" ht="12.75" hidden="false" customHeight="false" outlineLevel="0" collapsed="false">
      <c r="A77" s="234" t="n">
        <v>5</v>
      </c>
      <c r="B77" s="235" t="s">
        <v>11</v>
      </c>
      <c r="C77" s="236" t="n">
        <v>331</v>
      </c>
      <c r="D77" s="309" t="s">
        <v>672</v>
      </c>
      <c r="E77" s="137" t="n">
        <v>30000</v>
      </c>
      <c r="F77" s="212"/>
      <c r="G77" s="0"/>
      <c r="H77" s="238" t="n">
        <v>20000</v>
      </c>
      <c r="I77" s="305"/>
      <c r="J77" s="240" t="n">
        <f aca="false">SUM(H77:I77)</f>
        <v>20000</v>
      </c>
      <c r="K77" s="239" t="n">
        <f aca="false">L77-J77</f>
        <v>-8469</v>
      </c>
      <c r="L77" s="305" t="n">
        <v>11531</v>
      </c>
      <c r="P77" s="0"/>
    </row>
    <row r="78" s="306" customFormat="true" ht="12.75" hidden="false" customHeight="false" outlineLevel="0" collapsed="false">
      <c r="A78" s="234" t="n">
        <v>6</v>
      </c>
      <c r="B78" s="235" t="s">
        <v>11</v>
      </c>
      <c r="C78" s="236" t="n">
        <v>334</v>
      </c>
      <c r="D78" s="309" t="s">
        <v>673</v>
      </c>
      <c r="E78" s="137"/>
      <c r="F78" s="212"/>
      <c r="G78" s="0"/>
      <c r="H78" s="238" t="n">
        <v>100000</v>
      </c>
      <c r="I78" s="305"/>
      <c r="J78" s="240" t="n">
        <f aca="false">SUM(H78:I78)</f>
        <v>100000</v>
      </c>
      <c r="K78" s="239" t="n">
        <f aca="false">L78-J78</f>
        <v>-100000</v>
      </c>
      <c r="L78" s="305"/>
      <c r="P78" s="0"/>
    </row>
    <row r="79" s="306" customFormat="true" ht="12.75" hidden="false" customHeight="false" outlineLevel="0" collapsed="false">
      <c r="A79" s="234" t="n">
        <v>7</v>
      </c>
      <c r="B79" s="235" t="s">
        <v>11</v>
      </c>
      <c r="C79" s="236" t="n">
        <v>337</v>
      </c>
      <c r="D79" s="257" t="s">
        <v>674</v>
      </c>
      <c r="E79" s="137" t="n">
        <v>250000</v>
      </c>
      <c r="F79" s="212" t="n">
        <v>561111</v>
      </c>
      <c r="G79" s="0"/>
      <c r="H79" s="238" t="n">
        <v>180000</v>
      </c>
      <c r="I79" s="305"/>
      <c r="J79" s="240" t="n">
        <f aca="false">SUM(H79:I79)</f>
        <v>180000</v>
      </c>
      <c r="K79" s="239" t="n">
        <f aca="false">L79-J79</f>
        <v>-61735</v>
      </c>
      <c r="L79" s="305" t="n">
        <v>118265</v>
      </c>
      <c r="P79" s="0"/>
    </row>
    <row r="80" s="306" customFormat="true" ht="12.75" hidden="false" customHeight="false" outlineLevel="0" collapsed="false">
      <c r="A80" s="234" t="n">
        <v>8</v>
      </c>
      <c r="B80" s="235" t="s">
        <v>11</v>
      </c>
      <c r="C80" s="245" t="n">
        <v>33</v>
      </c>
      <c r="D80" s="258" t="s">
        <v>675</v>
      </c>
      <c r="E80" s="259" t="n">
        <f aca="false">SUM(E76:E79)</f>
        <v>290000</v>
      </c>
      <c r="F80" s="212"/>
      <c r="G80" s="0"/>
      <c r="H80" s="260" t="n">
        <f aca="false">SUM(H76:H79)</f>
        <v>305000</v>
      </c>
      <c r="I80" s="307"/>
      <c r="J80" s="249" t="n">
        <f aca="false">SUM(H80:I80)</f>
        <v>305000</v>
      </c>
      <c r="K80" s="308" t="n">
        <f aca="false">SUM(K76:K79)</f>
        <v>-173681</v>
      </c>
      <c r="L80" s="307" t="n">
        <f aca="false">SUM(L76:L79)</f>
        <v>131319</v>
      </c>
      <c r="P80" s="0"/>
    </row>
    <row r="81" s="306" customFormat="true" ht="12.75" hidden="false" customHeight="false" outlineLevel="0" collapsed="false">
      <c r="A81" s="234" t="n">
        <v>9</v>
      </c>
      <c r="B81" s="235" t="s">
        <v>11</v>
      </c>
      <c r="C81" s="236" t="n">
        <v>351</v>
      </c>
      <c r="D81" s="257" t="s">
        <v>645</v>
      </c>
      <c r="E81" s="137" t="n">
        <f aca="false">SUM(E80,E75)*0.27</f>
        <v>199800</v>
      </c>
      <c r="F81" s="212"/>
      <c r="G81" s="0"/>
      <c r="H81" s="238" t="n">
        <v>112050</v>
      </c>
      <c r="I81" s="305"/>
      <c r="J81" s="240" t="n">
        <f aca="false">SUM(H81:I81)</f>
        <v>112050</v>
      </c>
      <c r="K81" s="239" t="n">
        <f aca="false">L81-J81</f>
        <v>-59725</v>
      </c>
      <c r="L81" s="305" t="n">
        <v>52325</v>
      </c>
      <c r="P81" s="0"/>
    </row>
    <row r="82" s="306" customFormat="true" ht="12.75" hidden="false" customHeight="false" outlineLevel="0" collapsed="false">
      <c r="A82" s="234" t="n">
        <v>10</v>
      </c>
      <c r="B82" s="235" t="s">
        <v>11</v>
      </c>
      <c r="C82" s="245" t="n">
        <v>35</v>
      </c>
      <c r="D82" s="258" t="s">
        <v>676</v>
      </c>
      <c r="E82" s="266" t="n">
        <f aca="false">SUM(E81:E81)</f>
        <v>199800</v>
      </c>
      <c r="F82" s="212"/>
      <c r="G82" s="0"/>
      <c r="H82" s="267" t="n">
        <f aca="false">SUM(H81:H81)</f>
        <v>112050</v>
      </c>
      <c r="I82" s="307"/>
      <c r="J82" s="249" t="n">
        <f aca="false">SUM(H82:I82)</f>
        <v>112050</v>
      </c>
      <c r="K82" s="308" t="n">
        <f aca="false">SUM(K81)</f>
        <v>-59725</v>
      </c>
      <c r="L82" s="307" t="n">
        <f aca="false">SUM(L81)</f>
        <v>52325</v>
      </c>
      <c r="P82" s="0"/>
    </row>
    <row r="83" s="311" customFormat="true" ht="12.75" hidden="false" customHeight="false" outlineLevel="0" collapsed="false">
      <c r="A83" s="234" t="n">
        <v>11</v>
      </c>
      <c r="B83" s="235" t="s">
        <v>11</v>
      </c>
      <c r="C83" s="245" t="n">
        <v>3</v>
      </c>
      <c r="D83" s="258" t="s">
        <v>35</v>
      </c>
      <c r="E83" s="259" t="n">
        <f aca="false">SUM(E75+E80+E82)</f>
        <v>939800</v>
      </c>
      <c r="F83" s="212"/>
      <c r="G83" s="0"/>
      <c r="H83" s="260" t="n">
        <f aca="false">SUM(H75+H80+H82)</f>
        <v>527050</v>
      </c>
      <c r="I83" s="307"/>
      <c r="J83" s="249" t="n">
        <f aca="false">SUM(H83:I83)</f>
        <v>527050</v>
      </c>
      <c r="K83" s="310" t="n">
        <f aca="false">SUM(K75+K80+K82)</f>
        <v>-280926</v>
      </c>
      <c r="L83" s="260" t="n">
        <f aca="false">SUM(L75+L80+L82)</f>
        <v>246124</v>
      </c>
      <c r="P83" s="0"/>
    </row>
    <row r="84" s="311" customFormat="true" ht="12.75" hidden="false" customHeight="false" outlineLevel="0" collapsed="false">
      <c r="A84" s="234" t="n">
        <v>12</v>
      </c>
      <c r="B84" s="312" t="s">
        <v>11</v>
      </c>
      <c r="C84" s="313" t="n">
        <v>61</v>
      </c>
      <c r="D84" s="314"/>
      <c r="E84" s="312"/>
      <c r="F84" s="312"/>
      <c r="G84" s="312"/>
      <c r="H84" s="238"/>
      <c r="I84" s="315"/>
      <c r="J84" s="240" t="n">
        <f aca="false">SUM(H84:I84)</f>
        <v>0</v>
      </c>
      <c r="K84" s="316" t="n">
        <f aca="false">L84-J84</f>
        <v>0</v>
      </c>
      <c r="L84" s="315"/>
      <c r="P84" s="0"/>
    </row>
    <row r="85" s="311" customFormat="true" ht="12.75" hidden="false" customHeight="false" outlineLevel="0" collapsed="false">
      <c r="A85" s="234" t="n">
        <v>13</v>
      </c>
      <c r="B85" s="312" t="s">
        <v>11</v>
      </c>
      <c r="C85" s="313" t="n">
        <v>67</v>
      </c>
      <c r="D85" s="314"/>
      <c r="E85" s="312"/>
      <c r="F85" s="312"/>
      <c r="G85" s="312"/>
      <c r="H85" s="238"/>
      <c r="I85" s="315"/>
      <c r="J85" s="240" t="n">
        <f aca="false">SUM(H85:I85)</f>
        <v>0</v>
      </c>
      <c r="K85" s="316" t="n">
        <f aca="false">L85-J85</f>
        <v>0</v>
      </c>
      <c r="L85" s="315"/>
      <c r="P85" s="0"/>
    </row>
    <row r="86" s="311" customFormat="true" ht="12.75" hidden="false" customHeight="false" outlineLevel="0" collapsed="false">
      <c r="A86" s="234" t="n">
        <v>14</v>
      </c>
      <c r="B86" s="235" t="s">
        <v>11</v>
      </c>
      <c r="C86" s="245" t="n">
        <v>6</v>
      </c>
      <c r="D86" s="258" t="s">
        <v>677</v>
      </c>
      <c r="E86" s="259"/>
      <c r="F86" s="212"/>
      <c r="G86" s="0"/>
      <c r="H86" s="260" t="n">
        <f aca="false">SUM(H84:H85)</f>
        <v>0</v>
      </c>
      <c r="I86" s="307"/>
      <c r="J86" s="249" t="n">
        <f aca="false">SUM(H86:I86)</f>
        <v>0</v>
      </c>
      <c r="K86" s="308"/>
      <c r="L86" s="307"/>
      <c r="P86" s="0"/>
    </row>
    <row r="87" customFormat="false" ht="12.75" hidden="false" customHeight="false" outlineLevel="0" collapsed="false">
      <c r="A87" s="224" t="n">
        <v>15</v>
      </c>
      <c r="B87" s="285" t="s">
        <v>661</v>
      </c>
      <c r="C87" s="285"/>
      <c r="D87" s="285"/>
      <c r="E87" s="317" t="n">
        <f aca="false">SUM(E83)</f>
        <v>939800</v>
      </c>
      <c r="H87" s="260" t="n">
        <f aca="false">SUM(H83+H86)</f>
        <v>527050</v>
      </c>
      <c r="I87" s="271"/>
      <c r="J87" s="249" t="n">
        <f aca="false">SUM(H87:I87)</f>
        <v>527050</v>
      </c>
      <c r="K87" s="310" t="n">
        <f aca="false">SUM(K83+K86)</f>
        <v>-280926</v>
      </c>
      <c r="L87" s="260" t="n">
        <f aca="false">SUM(L83+L86)</f>
        <v>246124</v>
      </c>
    </row>
    <row r="88" customFormat="false" ht="12.75" hidden="false" customHeight="false" outlineLevel="0" collapsed="false">
      <c r="A88" s="224"/>
      <c r="B88" s="285"/>
      <c r="C88" s="285"/>
      <c r="D88" s="285"/>
      <c r="E88" s="317"/>
      <c r="H88" s="260"/>
      <c r="I88" s="271"/>
      <c r="J88" s="249"/>
      <c r="K88" s="310"/>
      <c r="L88" s="260"/>
    </row>
    <row r="89" customFormat="false" ht="12.75" hidden="false" customHeight="false" outlineLevel="0" collapsed="false">
      <c r="A89" s="318"/>
      <c r="C89" s="319"/>
      <c r="D89" s="288"/>
      <c r="E89" s="320"/>
      <c r="F89" s="321"/>
      <c r="G89" s="322"/>
      <c r="H89" s="320"/>
    </row>
    <row r="90" customFormat="false" ht="12.75" hidden="false" customHeight="false" outlineLevel="0" collapsed="false">
      <c r="D90" s="218" t="s">
        <v>678</v>
      </c>
      <c r="E90" s="219"/>
      <c r="F90" s="212" t="s">
        <v>679</v>
      </c>
      <c r="H90" s="219"/>
    </row>
    <row r="91" customFormat="false" ht="12.75" hidden="false" customHeight="false" outlineLevel="0" collapsed="false">
      <c r="D91" s="218" t="s">
        <v>680</v>
      </c>
      <c r="E91" s="219"/>
      <c r="H91" s="219"/>
    </row>
    <row r="92" customFormat="false" ht="12.75" hidden="false" customHeight="false" outlineLevel="0" collapsed="false">
      <c r="D92" s="218"/>
      <c r="E92" s="219"/>
      <c r="H92" s="219"/>
    </row>
    <row r="93" customFormat="false" ht="12.75" hidden="false" customHeight="false" outlineLevel="0" collapsed="false">
      <c r="A93" s="224" t="s">
        <v>605</v>
      </c>
      <c r="B93" s="225" t="s">
        <v>1</v>
      </c>
      <c r="C93" s="225"/>
      <c r="D93" s="226" t="s">
        <v>606</v>
      </c>
      <c r="E93" s="227" t="s">
        <v>3</v>
      </c>
      <c r="F93" s="212" t="n">
        <v>511112</v>
      </c>
      <c r="H93" s="227" t="s">
        <v>3</v>
      </c>
      <c r="I93" s="228" t="s">
        <v>4</v>
      </c>
      <c r="J93" s="229" t="s">
        <v>5</v>
      </c>
      <c r="K93" s="230" t="s">
        <v>6</v>
      </c>
      <c r="L93" s="231" t="s">
        <v>7</v>
      </c>
    </row>
    <row r="94" customFormat="false" ht="12.75" hidden="false" customHeight="false" outlineLevel="0" collapsed="false">
      <c r="A94" s="224"/>
      <c r="B94" s="225" t="s">
        <v>607</v>
      </c>
      <c r="C94" s="225"/>
      <c r="D94" s="226" t="s">
        <v>18</v>
      </c>
      <c r="E94" s="227" t="s">
        <v>608</v>
      </c>
      <c r="H94" s="227" t="s">
        <v>609</v>
      </c>
      <c r="I94" s="228" t="s">
        <v>610</v>
      </c>
      <c r="J94" s="229" t="s">
        <v>611</v>
      </c>
      <c r="K94" s="228" t="s">
        <v>612</v>
      </c>
      <c r="L94" s="233" t="s">
        <v>667</v>
      </c>
    </row>
    <row r="95" customFormat="false" ht="12.75" hidden="false" customHeight="false" outlineLevel="0" collapsed="false">
      <c r="A95" s="323" t="n">
        <v>1</v>
      </c>
      <c r="B95" s="313" t="s">
        <v>11</v>
      </c>
      <c r="C95" s="313" t="n">
        <v>337</v>
      </c>
      <c r="D95" s="324" t="s">
        <v>681</v>
      </c>
      <c r="E95" s="325"/>
      <c r="H95" s="278"/>
      <c r="I95" s="239"/>
      <c r="J95" s="240"/>
      <c r="K95" s="239" t="n">
        <f aca="false">L95-J95</f>
        <v>29560</v>
      </c>
      <c r="L95" s="239" t="n">
        <v>29560</v>
      </c>
    </row>
    <row r="96" customFormat="false" ht="12.75" hidden="false" customHeight="false" outlineLevel="0" collapsed="false">
      <c r="A96" s="323" t="n">
        <v>2</v>
      </c>
      <c r="B96" s="313" t="s">
        <v>11</v>
      </c>
      <c r="C96" s="313" t="n">
        <v>355</v>
      </c>
      <c r="D96" s="324" t="s">
        <v>682</v>
      </c>
      <c r="E96" s="325"/>
      <c r="H96" s="278"/>
      <c r="I96" s="239"/>
      <c r="J96" s="240"/>
      <c r="K96" s="239" t="n">
        <f aca="false">L96-J96</f>
        <v>154250</v>
      </c>
      <c r="L96" s="239" t="n">
        <v>154250</v>
      </c>
    </row>
    <row r="97" customFormat="false" ht="12.75" hidden="false" customHeight="false" outlineLevel="0" collapsed="false">
      <c r="A97" s="323" t="n">
        <v>3</v>
      </c>
      <c r="B97" s="313" t="s">
        <v>11</v>
      </c>
      <c r="C97" s="245" t="n">
        <v>3</v>
      </c>
      <c r="D97" s="258" t="s">
        <v>35</v>
      </c>
      <c r="E97" s="325"/>
      <c r="H97" s="260"/>
      <c r="I97" s="271"/>
      <c r="J97" s="249"/>
      <c r="K97" s="326" t="n">
        <f aca="false">SUM(K95:K96)</f>
        <v>183810</v>
      </c>
      <c r="L97" s="271" t="n">
        <f aca="false">SUM(L95:L96)</f>
        <v>183810</v>
      </c>
    </row>
    <row r="98" customFormat="false" ht="12.75" hidden="false" customHeight="false" outlineLevel="0" collapsed="false">
      <c r="A98" s="323" t="n">
        <v>4</v>
      </c>
      <c r="B98" s="312" t="s">
        <v>11</v>
      </c>
      <c r="C98" s="313" t="n">
        <v>61</v>
      </c>
      <c r="D98" s="314" t="s">
        <v>683</v>
      </c>
      <c r="E98" s="312"/>
      <c r="F98" s="312"/>
      <c r="G98" s="312"/>
      <c r="H98" s="238" t="n">
        <v>1182000</v>
      </c>
      <c r="I98" s="239"/>
      <c r="J98" s="238" t="n">
        <v>1182000</v>
      </c>
      <c r="K98" s="239" t="n">
        <f aca="false">L98-J98</f>
        <v>-1182000</v>
      </c>
      <c r="L98" s="239"/>
    </row>
    <row r="99" customFormat="false" ht="12.75" hidden="false" customHeight="false" outlineLevel="0" collapsed="false">
      <c r="A99" s="323" t="n">
        <v>5</v>
      </c>
      <c r="B99" s="312" t="s">
        <v>11</v>
      </c>
      <c r="C99" s="313" t="n">
        <v>621</v>
      </c>
      <c r="D99" s="314" t="s">
        <v>684</v>
      </c>
      <c r="E99" s="312"/>
      <c r="F99" s="312"/>
      <c r="G99" s="312"/>
      <c r="H99" s="238"/>
      <c r="I99" s="239" t="n">
        <v>6312020</v>
      </c>
      <c r="J99" s="238" t="n">
        <f aca="false">SUM(I99)</f>
        <v>6312020</v>
      </c>
      <c r="K99" s="239" t="n">
        <f aca="false">L99-J99</f>
        <v>80000</v>
      </c>
      <c r="L99" s="239" t="n">
        <v>6392020</v>
      </c>
    </row>
    <row r="100" customFormat="false" ht="12.75" hidden="false" customHeight="false" outlineLevel="0" collapsed="false">
      <c r="A100" s="323" t="n">
        <v>6</v>
      </c>
      <c r="B100" s="312" t="s">
        <v>11</v>
      </c>
      <c r="C100" s="313" t="n">
        <v>67</v>
      </c>
      <c r="D100" s="314" t="s">
        <v>685</v>
      </c>
      <c r="E100" s="312"/>
      <c r="F100" s="312"/>
      <c r="G100" s="312"/>
      <c r="H100" s="238" t="n">
        <v>319140</v>
      </c>
      <c r="I100" s="239"/>
      <c r="J100" s="238" t="n">
        <v>319140</v>
      </c>
      <c r="K100" s="239" t="n">
        <f aca="false">L100-J100</f>
        <v>-297540</v>
      </c>
      <c r="L100" s="239" t="n">
        <v>21600</v>
      </c>
    </row>
    <row r="101" customFormat="false" ht="12.75" hidden="false" customHeight="false" outlineLevel="0" collapsed="false">
      <c r="A101" s="323" t="n">
        <v>7</v>
      </c>
      <c r="B101" s="327" t="s">
        <v>11</v>
      </c>
      <c r="C101" s="328" t="n">
        <v>6</v>
      </c>
      <c r="D101" s="329" t="s">
        <v>686</v>
      </c>
      <c r="E101" s="327"/>
      <c r="F101" s="327"/>
      <c r="G101" s="327"/>
      <c r="H101" s="330" t="n">
        <f aca="false">SUM(H98:H100)</f>
        <v>1501140</v>
      </c>
      <c r="I101" s="271" t="n">
        <f aca="false">SUM(I98:I100)</f>
        <v>6312020</v>
      </c>
      <c r="J101" s="330" t="n">
        <f aca="false">SUM(J98:J100)</f>
        <v>7813160</v>
      </c>
      <c r="K101" s="271" t="n">
        <f aca="false">SUM(K98:K100)</f>
        <v>-1399540</v>
      </c>
      <c r="L101" s="271" t="n">
        <f aca="false">SUM(L98:L100)</f>
        <v>6413620</v>
      </c>
    </row>
    <row r="102" s="311" customFormat="true" ht="12.75" hidden="false" customHeight="false" outlineLevel="0" collapsed="false">
      <c r="A102" s="323" t="n">
        <v>8</v>
      </c>
      <c r="B102" s="312" t="s">
        <v>11</v>
      </c>
      <c r="C102" s="313" t="n">
        <v>7</v>
      </c>
      <c r="D102" s="314" t="s">
        <v>687</v>
      </c>
      <c r="E102" s="312"/>
      <c r="F102" s="312"/>
      <c r="G102" s="312"/>
      <c r="H102" s="238" t="n">
        <v>787000</v>
      </c>
      <c r="I102" s="315"/>
      <c r="J102" s="238" t="n">
        <v>787000</v>
      </c>
      <c r="K102" s="239" t="n">
        <f aca="false">L102-J102</f>
        <v>-787000</v>
      </c>
      <c r="L102" s="315" t="n">
        <v>0</v>
      </c>
      <c r="P102" s="0"/>
    </row>
    <row r="103" s="311" customFormat="true" ht="12.75" hidden="false" customHeight="false" outlineLevel="0" collapsed="false">
      <c r="A103" s="323" t="n">
        <v>9</v>
      </c>
      <c r="B103" s="312" t="s">
        <v>11</v>
      </c>
      <c r="C103" s="313" t="n">
        <v>7</v>
      </c>
      <c r="D103" s="314" t="s">
        <v>688</v>
      </c>
      <c r="E103" s="312"/>
      <c r="F103" s="312"/>
      <c r="G103" s="312"/>
      <c r="H103" s="238" t="n">
        <v>213000</v>
      </c>
      <c r="I103" s="315"/>
      <c r="J103" s="238" t="n">
        <v>213000</v>
      </c>
      <c r="K103" s="239" t="n">
        <f aca="false">L103-J103</f>
        <v>-213000</v>
      </c>
      <c r="L103" s="315" t="n">
        <v>0</v>
      </c>
      <c r="P103" s="0"/>
    </row>
    <row r="104" s="311" customFormat="true" ht="12.75" hidden="false" customHeight="false" outlineLevel="0" collapsed="false">
      <c r="A104" s="323" t="n">
        <v>10</v>
      </c>
      <c r="B104" s="331" t="s">
        <v>11</v>
      </c>
      <c r="C104" s="245" t="n">
        <v>6</v>
      </c>
      <c r="D104" s="258" t="s">
        <v>689</v>
      </c>
      <c r="E104" s="259"/>
      <c r="F104" s="212"/>
      <c r="G104" s="0"/>
      <c r="H104" s="260" t="n">
        <f aca="false">SUM(H102:H103)</f>
        <v>1000000</v>
      </c>
      <c r="I104" s="307"/>
      <c r="J104" s="260" t="n">
        <f aca="false">SUM(J102:J103)</f>
        <v>1000000</v>
      </c>
      <c r="K104" s="307" t="n">
        <f aca="false">SUM(K102:K103)</f>
        <v>-1000000</v>
      </c>
      <c r="L104" s="307" t="n">
        <f aca="false">SUM(J104:K104)</f>
        <v>0</v>
      </c>
      <c r="P104" s="0"/>
    </row>
    <row r="105" customFormat="false" ht="12.75" hidden="false" customHeight="false" outlineLevel="0" collapsed="false">
      <c r="A105" s="224" t="n">
        <v>11</v>
      </c>
      <c r="B105" s="285" t="s">
        <v>661</v>
      </c>
      <c r="C105" s="285"/>
      <c r="D105" s="285"/>
      <c r="E105" s="317" t="n">
        <f aca="false">SUM(E91)</f>
        <v>0</v>
      </c>
      <c r="H105" s="260" t="n">
        <f aca="false">H101+H104</f>
        <v>2501140</v>
      </c>
      <c r="I105" s="271" t="n">
        <v>6312020</v>
      </c>
      <c r="J105" s="260" t="n">
        <f aca="false">J101+J104</f>
        <v>8813160</v>
      </c>
      <c r="K105" s="260" t="n">
        <f aca="false">K101+K104+K97</f>
        <v>-2215730</v>
      </c>
      <c r="L105" s="260" t="n">
        <f aca="false">L101+L104+L97</f>
        <v>6597430</v>
      </c>
    </row>
    <row r="106" customFormat="false" ht="12.75" hidden="false" customHeight="false" outlineLevel="0" collapsed="false">
      <c r="A106" s="224"/>
      <c r="B106" s="285"/>
      <c r="C106" s="285"/>
      <c r="D106" s="285"/>
      <c r="E106" s="317"/>
      <c r="H106" s="260"/>
      <c r="I106" s="271"/>
      <c r="J106" s="260"/>
      <c r="K106" s="260"/>
      <c r="L106" s="260"/>
    </row>
    <row r="107" customFormat="false" ht="12.75" hidden="false" customHeight="false" outlineLevel="0" collapsed="false">
      <c r="A107" s="318"/>
      <c r="C107" s="319"/>
      <c r="D107" s="288"/>
      <c r="E107" s="320"/>
      <c r="F107" s="321"/>
      <c r="G107" s="322"/>
      <c r="H107" s="320"/>
    </row>
    <row r="108" customFormat="false" ht="12.75" hidden="false" customHeight="false" outlineLevel="0" collapsed="false">
      <c r="A108" s="318"/>
      <c r="C108" s="319"/>
      <c r="D108" s="218" t="s">
        <v>690</v>
      </c>
      <c r="E108" s="219"/>
      <c r="F108" s="212" t="s">
        <v>679</v>
      </c>
      <c r="H108" s="219"/>
    </row>
    <row r="109" customFormat="false" ht="12.75" hidden="false" customHeight="false" outlineLevel="0" collapsed="false">
      <c r="A109" s="318"/>
      <c r="C109" s="319"/>
      <c r="D109" s="218" t="s">
        <v>691</v>
      </c>
      <c r="E109" s="219"/>
      <c r="H109" s="219"/>
    </row>
    <row r="110" customFormat="false" ht="12.75" hidden="false" customHeight="false" outlineLevel="0" collapsed="false">
      <c r="A110" s="318"/>
      <c r="C110" s="319"/>
      <c r="D110" s="288"/>
      <c r="E110" s="320"/>
      <c r="F110" s="321"/>
      <c r="G110" s="322"/>
      <c r="H110" s="320"/>
    </row>
    <row r="111" customFormat="false" ht="12.75" hidden="false" customHeight="false" outlineLevel="0" collapsed="false">
      <c r="A111" s="290" t="s">
        <v>605</v>
      </c>
      <c r="B111" s="225" t="s">
        <v>1</v>
      </c>
      <c r="C111" s="225"/>
      <c r="D111" s="226" t="s">
        <v>606</v>
      </c>
      <c r="E111" s="227" t="s">
        <v>3</v>
      </c>
      <c r="F111" s="212" t="n">
        <v>511112</v>
      </c>
      <c r="H111" s="227" t="s">
        <v>3</v>
      </c>
      <c r="I111" s="228" t="s">
        <v>4</v>
      </c>
      <c r="J111" s="229" t="s">
        <v>5</v>
      </c>
      <c r="K111" s="230" t="s">
        <v>6</v>
      </c>
      <c r="L111" s="231" t="s">
        <v>7</v>
      </c>
    </row>
    <row r="112" customFormat="false" ht="12.75" hidden="false" customHeight="false" outlineLevel="0" collapsed="false">
      <c r="A112" s="290"/>
      <c r="B112" s="291" t="s">
        <v>607</v>
      </c>
      <c r="C112" s="291"/>
      <c r="D112" s="292" t="s">
        <v>18</v>
      </c>
      <c r="E112" s="282" t="s">
        <v>608</v>
      </c>
      <c r="H112" s="282" t="s">
        <v>609</v>
      </c>
      <c r="I112" s="293" t="s">
        <v>610</v>
      </c>
      <c r="J112" s="294" t="s">
        <v>611</v>
      </c>
      <c r="K112" s="293" t="s">
        <v>612</v>
      </c>
      <c r="L112" s="296" t="s">
        <v>667</v>
      </c>
    </row>
    <row r="113" customFormat="false" ht="12.75" hidden="false" customHeight="false" outlineLevel="0" collapsed="false">
      <c r="A113" s="332" t="n">
        <v>1</v>
      </c>
      <c r="B113" s="235" t="s">
        <v>11</v>
      </c>
      <c r="C113" s="333" t="n">
        <v>914</v>
      </c>
      <c r="D113" s="297" t="s">
        <v>692</v>
      </c>
      <c r="E113" s="334"/>
      <c r="F113" s="333"/>
      <c r="G113" s="335"/>
      <c r="H113" s="334"/>
      <c r="I113" s="228"/>
      <c r="J113" s="229"/>
      <c r="K113" s="239" t="n">
        <v>6681507</v>
      </c>
      <c r="L113" s="239" t="n">
        <f aca="false">SUM(J113:K113)</f>
        <v>6681507</v>
      </c>
    </row>
    <row r="114" customFormat="false" ht="12.75" hidden="false" customHeight="false" outlineLevel="0" collapsed="false">
      <c r="A114" s="336" t="n">
        <v>2</v>
      </c>
      <c r="B114" s="331" t="s">
        <v>11</v>
      </c>
      <c r="C114" s="337" t="n">
        <v>9</v>
      </c>
      <c r="D114" s="285" t="s">
        <v>61</v>
      </c>
      <c r="E114" s="286"/>
      <c r="F114" s="245"/>
      <c r="G114" s="338"/>
      <c r="H114" s="286"/>
      <c r="I114" s="300"/>
      <c r="J114" s="301"/>
      <c r="K114" s="271" t="n">
        <f aca="false">SUM(K113)</f>
        <v>6681507</v>
      </c>
      <c r="L114" s="271" t="n">
        <f aca="false">SUM(L113)</f>
        <v>6681507</v>
      </c>
    </row>
    <row r="115" customFormat="false" ht="12.75" hidden="false" customHeight="false" outlineLevel="0" collapsed="false">
      <c r="A115" s="336" t="n">
        <v>3</v>
      </c>
      <c r="B115" s="285" t="s">
        <v>661</v>
      </c>
      <c r="C115" s="285"/>
      <c r="D115" s="285"/>
      <c r="E115" s="286"/>
      <c r="F115" s="245"/>
      <c r="G115" s="338"/>
      <c r="H115" s="286"/>
      <c r="I115" s="286"/>
      <c r="J115" s="286"/>
      <c r="K115" s="267" t="n">
        <f aca="false">K114</f>
        <v>6681507</v>
      </c>
      <c r="L115" s="267" t="n">
        <f aca="false">L114</f>
        <v>6681507</v>
      </c>
    </row>
    <row r="116" customFormat="false" ht="12.75" hidden="false" customHeight="false" outlineLevel="0" collapsed="false">
      <c r="A116" s="336"/>
      <c r="B116" s="285"/>
      <c r="C116" s="285"/>
      <c r="D116" s="285"/>
      <c r="E116" s="298"/>
      <c r="F116" s="333"/>
      <c r="G116" s="335"/>
      <c r="H116" s="286"/>
      <c r="I116" s="286"/>
      <c r="J116" s="286"/>
      <c r="K116" s="267"/>
      <c r="L116" s="267"/>
    </row>
    <row r="117" customFormat="false" ht="12.75" hidden="false" customHeight="false" outlineLevel="0" collapsed="false">
      <c r="A117" s="339"/>
      <c r="C117" s="340"/>
      <c r="D117" s="288"/>
      <c r="E117" s="289"/>
      <c r="F117" s="321"/>
      <c r="G117" s="322"/>
      <c r="H117" s="289"/>
    </row>
    <row r="118" customFormat="false" ht="12.75" hidden="false" customHeight="false" outlineLevel="0" collapsed="false">
      <c r="A118" s="339"/>
      <c r="D118" s="218" t="s">
        <v>693</v>
      </c>
      <c r="E118" s="219"/>
      <c r="H118" s="219"/>
    </row>
    <row r="119" customFormat="false" ht="12.75" hidden="false" customHeight="false" outlineLevel="0" collapsed="false">
      <c r="D119" s="218" t="s">
        <v>694</v>
      </c>
      <c r="E119" s="219"/>
      <c r="H119" s="219"/>
    </row>
    <row r="120" customFormat="false" ht="12.75" hidden="false" customHeight="false" outlineLevel="0" collapsed="false">
      <c r="D120" s="218"/>
      <c r="E120" s="221"/>
      <c r="F120" s="212" t="n">
        <v>583119</v>
      </c>
      <c r="H120" s="222"/>
    </row>
    <row r="121" customFormat="false" ht="12.75" hidden="false" customHeight="false" outlineLevel="0" collapsed="false">
      <c r="A121" s="224" t="s">
        <v>605</v>
      </c>
      <c r="B121" s="225" t="s">
        <v>1</v>
      </c>
      <c r="C121" s="225"/>
      <c r="D121" s="226" t="s">
        <v>606</v>
      </c>
      <c r="E121" s="227" t="s">
        <v>3</v>
      </c>
      <c r="F121" s="212" t="n">
        <v>511112</v>
      </c>
      <c r="H121" s="227" t="s">
        <v>3</v>
      </c>
      <c r="I121" s="228" t="s">
        <v>4</v>
      </c>
      <c r="J121" s="229" t="s">
        <v>5</v>
      </c>
      <c r="K121" s="230" t="s">
        <v>6</v>
      </c>
      <c r="L121" s="231" t="s">
        <v>7</v>
      </c>
    </row>
    <row r="122" customFormat="false" ht="12.75" hidden="false" customHeight="false" outlineLevel="0" collapsed="false">
      <c r="A122" s="224"/>
      <c r="B122" s="225" t="s">
        <v>607</v>
      </c>
      <c r="C122" s="225"/>
      <c r="D122" s="226" t="s">
        <v>18</v>
      </c>
      <c r="E122" s="227" t="s">
        <v>608</v>
      </c>
      <c r="H122" s="227" t="s">
        <v>609</v>
      </c>
      <c r="I122" s="228" t="s">
        <v>610</v>
      </c>
      <c r="J122" s="229" t="s">
        <v>611</v>
      </c>
      <c r="K122" s="228" t="s">
        <v>612</v>
      </c>
      <c r="L122" s="233" t="s">
        <v>667</v>
      </c>
    </row>
    <row r="123" customFormat="false" ht="12.75" hidden="false" customHeight="false" outlineLevel="0" collapsed="false">
      <c r="A123" s="234" t="n">
        <v>1</v>
      </c>
      <c r="B123" s="235" t="s">
        <v>11</v>
      </c>
      <c r="C123" s="236" t="n">
        <v>915</v>
      </c>
      <c r="D123" s="265" t="s">
        <v>695</v>
      </c>
      <c r="E123" s="341" t="n">
        <v>27398720</v>
      </c>
      <c r="H123" s="262" t="n">
        <v>37753533</v>
      </c>
      <c r="I123" s="239" t="n">
        <v>2898175</v>
      </c>
      <c r="J123" s="262" t="n">
        <f aca="false">SUM(H123:I123)</f>
        <v>40651708</v>
      </c>
      <c r="K123" s="239" t="n">
        <f aca="false">L123-J123</f>
        <v>363874</v>
      </c>
      <c r="L123" s="239" t="n">
        <v>41015582</v>
      </c>
    </row>
    <row r="124" customFormat="false" ht="12.75" hidden="false" customHeight="false" outlineLevel="0" collapsed="false">
      <c r="A124" s="234" t="n">
        <v>2</v>
      </c>
      <c r="B124" s="235" t="s">
        <v>11</v>
      </c>
      <c r="C124" s="236" t="n">
        <v>915</v>
      </c>
      <c r="D124" s="265" t="s">
        <v>696</v>
      </c>
      <c r="E124" s="341" t="n">
        <v>19052800</v>
      </c>
      <c r="H124" s="262" t="n">
        <v>20466800</v>
      </c>
      <c r="I124" s="342" t="n">
        <v>1239500</v>
      </c>
      <c r="J124" s="262" t="n">
        <f aca="false">SUM(H124:I124)</f>
        <v>21706300</v>
      </c>
      <c r="K124" s="239" t="n">
        <f aca="false">L124-J124</f>
        <v>215709</v>
      </c>
      <c r="L124" s="239" t="n">
        <v>21922009</v>
      </c>
    </row>
    <row r="125" customFormat="false" ht="12.75" hidden="false" customHeight="false" outlineLevel="0" collapsed="false">
      <c r="A125" s="234" t="n">
        <v>3</v>
      </c>
      <c r="B125" s="235" t="s">
        <v>11</v>
      </c>
      <c r="C125" s="236" t="n">
        <v>915</v>
      </c>
      <c r="D125" s="309" t="s">
        <v>697</v>
      </c>
      <c r="E125" s="343" t="n">
        <v>18052800</v>
      </c>
      <c r="H125" s="262" t="n">
        <v>20466800</v>
      </c>
      <c r="I125" s="239" t="n">
        <v>1239500</v>
      </c>
      <c r="J125" s="262" t="n">
        <f aca="false">SUM(H125:I125)</f>
        <v>21706300</v>
      </c>
      <c r="K125" s="239" t="n">
        <f aca="false">L125-J125</f>
        <v>215710</v>
      </c>
      <c r="L125" s="239" t="n">
        <v>21922010</v>
      </c>
    </row>
    <row r="126" customFormat="false" ht="12.75" hidden="false" customHeight="false" outlineLevel="0" collapsed="false">
      <c r="A126" s="234" t="n">
        <v>4</v>
      </c>
      <c r="B126" s="235" t="s">
        <v>11</v>
      </c>
      <c r="C126" s="245" t="n">
        <v>9</v>
      </c>
      <c r="D126" s="258" t="s">
        <v>698</v>
      </c>
      <c r="E126" s="344" t="n">
        <f aca="false">SUM(E123:E125)</f>
        <v>64504320</v>
      </c>
      <c r="H126" s="345" t="n">
        <f aca="false">SUM(H123:H125)</f>
        <v>78687133</v>
      </c>
      <c r="I126" s="271" t="n">
        <f aca="false">SUM(I123:I125)</f>
        <v>5377175</v>
      </c>
      <c r="J126" s="346" t="n">
        <f aca="false">SUM(H126:I126)</f>
        <v>84064308</v>
      </c>
      <c r="K126" s="271" t="n">
        <f aca="false">SUM(K123:K125)</f>
        <v>795293</v>
      </c>
      <c r="L126" s="271" t="n">
        <f aca="false">SUM(L123:L125)</f>
        <v>84859601</v>
      </c>
    </row>
    <row r="127" customFormat="false" ht="12.75" hidden="false" customHeight="false" outlineLevel="0" collapsed="false">
      <c r="A127" s="224" t="n">
        <v>5</v>
      </c>
      <c r="B127" s="285" t="s">
        <v>661</v>
      </c>
      <c r="C127" s="285"/>
      <c r="D127" s="285"/>
      <c r="E127" s="317" t="n">
        <f aca="false">SUM(E123:G125)</f>
        <v>64504320</v>
      </c>
      <c r="H127" s="260" t="n">
        <f aca="false">SUM(H126)</f>
        <v>78687133</v>
      </c>
      <c r="I127" s="271" t="n">
        <f aca="false">I126</f>
        <v>5377175</v>
      </c>
      <c r="J127" s="346" t="n">
        <f aca="false">SUM(H127:I127)</f>
        <v>84064308</v>
      </c>
      <c r="K127" s="271" t="n">
        <f aca="false">K126</f>
        <v>795293</v>
      </c>
      <c r="L127" s="271" t="n">
        <f aca="false">L126</f>
        <v>84859601</v>
      </c>
    </row>
    <row r="128" customFormat="false" ht="12.75" hidden="false" customHeight="false" outlineLevel="0" collapsed="false">
      <c r="A128" s="224"/>
      <c r="B128" s="285"/>
      <c r="C128" s="285"/>
      <c r="D128" s="285"/>
      <c r="E128" s="317"/>
      <c r="H128" s="260"/>
      <c r="I128" s="271"/>
      <c r="J128" s="346"/>
      <c r="K128" s="271"/>
      <c r="L128" s="271"/>
    </row>
    <row r="129" customFormat="false" ht="12.75" hidden="false" customHeight="false" outlineLevel="0" collapsed="false">
      <c r="C129" s="319"/>
      <c r="D129" s="288"/>
      <c r="E129" s="320"/>
      <c r="F129" s="321"/>
      <c r="G129" s="322"/>
      <c r="H129" s="320"/>
    </row>
    <row r="130" customFormat="false" ht="12.75" hidden="false" customHeight="false" outlineLevel="0" collapsed="false">
      <c r="A130" s="339"/>
      <c r="D130" s="218" t="s">
        <v>699</v>
      </c>
      <c r="E130" s="219"/>
      <c r="H130" s="219"/>
    </row>
    <row r="131" s="322" customFormat="true" ht="12.75" hidden="false" customHeight="false" outlineLevel="0" collapsed="false">
      <c r="A131" s="210"/>
      <c r="B131" s="211"/>
      <c r="C131" s="212"/>
      <c r="D131" s="218" t="s">
        <v>700</v>
      </c>
      <c r="E131" s="219"/>
      <c r="F131" s="212"/>
      <c r="G131" s="0"/>
      <c r="H131" s="219"/>
      <c r="I131" s="347"/>
      <c r="J131" s="348"/>
      <c r="K131" s="349"/>
      <c r="L131" s="350"/>
      <c r="P131" s="0"/>
    </row>
    <row r="132" customFormat="false" ht="12.75" hidden="false" customHeight="false" outlineLevel="0" collapsed="false">
      <c r="D132" s="218"/>
      <c r="E132" s="221"/>
      <c r="F132" s="212" t="n">
        <v>511116</v>
      </c>
      <c r="H132" s="222"/>
    </row>
    <row r="133" s="351" customFormat="true" ht="20.1" hidden="false" customHeight="true" outlineLevel="0" collapsed="false">
      <c r="A133" s="224" t="s">
        <v>605</v>
      </c>
      <c r="B133" s="225" t="s">
        <v>1</v>
      </c>
      <c r="C133" s="225"/>
      <c r="D133" s="226" t="s">
        <v>606</v>
      </c>
      <c r="E133" s="227" t="s">
        <v>3</v>
      </c>
      <c r="F133" s="212" t="n">
        <v>511112</v>
      </c>
      <c r="G133" s="0"/>
      <c r="H133" s="227" t="s">
        <v>3</v>
      </c>
      <c r="I133" s="228" t="s">
        <v>4</v>
      </c>
      <c r="J133" s="229" t="s">
        <v>5</v>
      </c>
      <c r="K133" s="230" t="s">
        <v>6</v>
      </c>
      <c r="L133" s="230" t="s">
        <v>7</v>
      </c>
      <c r="P133" s="0"/>
    </row>
    <row r="134" customFormat="false" ht="20.45" hidden="false" customHeight="true" outlineLevel="0" collapsed="false">
      <c r="A134" s="224"/>
      <c r="B134" s="225" t="s">
        <v>607</v>
      </c>
      <c r="C134" s="225"/>
      <c r="D134" s="226" t="s">
        <v>18</v>
      </c>
      <c r="E134" s="227" t="s">
        <v>608</v>
      </c>
      <c r="H134" s="227" t="s">
        <v>609</v>
      </c>
      <c r="I134" s="228" t="s">
        <v>610</v>
      </c>
      <c r="J134" s="229" t="s">
        <v>611</v>
      </c>
      <c r="K134" s="228" t="s">
        <v>612</v>
      </c>
      <c r="L134" s="228" t="s">
        <v>667</v>
      </c>
    </row>
    <row r="135" customFormat="false" ht="12.75" hidden="false" customHeight="false" outlineLevel="0" collapsed="false">
      <c r="A135" s="234" t="n">
        <v>1</v>
      </c>
      <c r="B135" s="235" t="s">
        <v>11</v>
      </c>
      <c r="C135" s="236" t="n">
        <v>1101</v>
      </c>
      <c r="D135" s="237" t="s">
        <v>701</v>
      </c>
      <c r="E135" s="137" t="n">
        <v>1461000</v>
      </c>
      <c r="F135" s="212" t="n">
        <v>53111</v>
      </c>
      <c r="H135" s="137"/>
      <c r="I135" s="352"/>
      <c r="J135" s="353"/>
      <c r="K135" s="354"/>
      <c r="L135" s="231"/>
    </row>
    <row r="136" s="351" customFormat="true" ht="12.75" hidden="false" customHeight="false" outlineLevel="0" collapsed="false">
      <c r="A136" s="234" t="n">
        <v>2</v>
      </c>
      <c r="B136" s="235" t="s">
        <v>11</v>
      </c>
      <c r="C136" s="245" t="n">
        <v>11</v>
      </c>
      <c r="D136" s="258" t="s">
        <v>702</v>
      </c>
      <c r="E136" s="247" t="n">
        <f aca="false">SUM(E135)</f>
        <v>1461000</v>
      </c>
      <c r="F136" s="212"/>
      <c r="G136" s="0"/>
      <c r="H136" s="247" t="n">
        <f aca="false">SUM(H135)</f>
        <v>0</v>
      </c>
      <c r="I136" s="355" t="n">
        <f aca="false">SUM(I135)</f>
        <v>0</v>
      </c>
      <c r="J136" s="356" t="n">
        <f aca="false">SUM(J135)</f>
        <v>0</v>
      </c>
      <c r="K136" s="357"/>
      <c r="L136" s="358"/>
      <c r="P136" s="0"/>
    </row>
    <row r="137" s="351" customFormat="true" ht="12.75" hidden="false" customHeight="false" outlineLevel="0" collapsed="false">
      <c r="A137" s="234" t="n">
        <v>3</v>
      </c>
      <c r="B137" s="235" t="s">
        <v>11</v>
      </c>
      <c r="C137" s="236" t="n">
        <v>2</v>
      </c>
      <c r="D137" s="257" t="s">
        <v>703</v>
      </c>
      <c r="E137" s="137" t="n">
        <f aca="false">SUM(E136*0.135)</f>
        <v>197235</v>
      </c>
      <c r="F137" s="212"/>
      <c r="G137" s="0"/>
      <c r="H137" s="137"/>
      <c r="I137" s="352"/>
      <c r="J137" s="353"/>
      <c r="K137" s="359"/>
      <c r="L137" s="360"/>
      <c r="P137" s="0"/>
    </row>
    <row r="138" customFormat="false" ht="12.75" hidden="false" customHeight="false" outlineLevel="0" collapsed="false">
      <c r="A138" s="234" t="n">
        <v>4</v>
      </c>
      <c r="B138" s="235" t="s">
        <v>11</v>
      </c>
      <c r="C138" s="245" t="n">
        <v>2</v>
      </c>
      <c r="D138" s="258" t="s">
        <v>704</v>
      </c>
      <c r="E138" s="259" t="n">
        <f aca="false">SUM(E137:E137)</f>
        <v>197235</v>
      </c>
      <c r="H138" s="259" t="n">
        <f aca="false">SUM(H137:H137)</f>
        <v>0</v>
      </c>
      <c r="I138" s="361" t="n">
        <f aca="false">SUM(I137:I137)</f>
        <v>0</v>
      </c>
      <c r="J138" s="362" t="n">
        <f aca="false">SUM(J137:J137)</f>
        <v>0</v>
      </c>
      <c r="K138" s="363"/>
      <c r="L138" s="364"/>
    </row>
    <row r="139" customFormat="false" ht="12.75" hidden="false" customHeight="false" outlineLevel="0" collapsed="false">
      <c r="A139" s="224" t="n">
        <v>5</v>
      </c>
      <c r="B139" s="285" t="s">
        <v>705</v>
      </c>
      <c r="C139" s="285"/>
      <c r="D139" s="285"/>
      <c r="E139" s="317" t="e">
        <f aca="false">SUM(#REF!,E138,E136)</f>
        <v>#REF!</v>
      </c>
      <c r="H139" s="317" t="n">
        <f aca="false">SUM(H138,H136)</f>
        <v>0</v>
      </c>
      <c r="I139" s="365" t="n">
        <f aca="false">SUM(I138,I136)</f>
        <v>0</v>
      </c>
      <c r="J139" s="366" t="n">
        <f aca="false">SUM(J138,J136)</f>
        <v>0</v>
      </c>
      <c r="K139" s="367" t="n">
        <v>0</v>
      </c>
      <c r="L139" s="364"/>
    </row>
    <row r="140" customFormat="false" ht="12.75" hidden="false" customHeight="false" outlineLevel="0" collapsed="false">
      <c r="A140" s="224"/>
      <c r="B140" s="285"/>
      <c r="C140" s="285"/>
      <c r="D140" s="285"/>
      <c r="E140" s="317"/>
      <c r="H140" s="317"/>
      <c r="I140" s="365"/>
      <c r="J140" s="366"/>
      <c r="K140" s="367"/>
      <c r="L140" s="364"/>
    </row>
    <row r="141" customFormat="false" ht="12.75" hidden="false" customHeight="false" outlineLevel="0" collapsed="false">
      <c r="A141" s="368"/>
      <c r="C141" s="369"/>
      <c r="D141" s="288"/>
      <c r="E141" s="320"/>
      <c r="H141" s="320"/>
    </row>
    <row r="142" s="351" customFormat="true" ht="12.75" hidden="false" customHeight="false" outlineLevel="0" collapsed="false">
      <c r="A142" s="210"/>
      <c r="B142" s="211"/>
      <c r="C142" s="212"/>
      <c r="D142" s="218" t="s">
        <v>706</v>
      </c>
      <c r="E142" s="219"/>
      <c r="F142" s="212"/>
      <c r="G142" s="0"/>
      <c r="H142" s="219"/>
      <c r="I142" s="370"/>
      <c r="J142" s="371"/>
      <c r="K142" s="372"/>
      <c r="L142" s="373"/>
      <c r="P142" s="0"/>
    </row>
    <row r="143" customFormat="false" ht="12.75" hidden="false" customHeight="false" outlineLevel="0" collapsed="false">
      <c r="D143" s="218" t="s">
        <v>707</v>
      </c>
      <c r="E143" s="219"/>
      <c r="H143" s="219"/>
    </row>
    <row r="144" customFormat="false" ht="12.75" hidden="false" customHeight="false" outlineLevel="0" collapsed="false">
      <c r="D144" s="218"/>
      <c r="E144" s="221"/>
      <c r="F144" s="212" t="n">
        <v>511116</v>
      </c>
      <c r="H144" s="222"/>
    </row>
    <row r="145" customFormat="false" ht="12.75" hidden="false" customHeight="false" outlineLevel="0" collapsed="false">
      <c r="A145" s="224" t="s">
        <v>605</v>
      </c>
      <c r="B145" s="225" t="s">
        <v>1</v>
      </c>
      <c r="C145" s="225"/>
      <c r="D145" s="226" t="s">
        <v>606</v>
      </c>
      <c r="E145" s="227" t="s">
        <v>3</v>
      </c>
      <c r="F145" s="212" t="n">
        <v>511112</v>
      </c>
      <c r="H145" s="227" t="s">
        <v>3</v>
      </c>
      <c r="I145" s="228" t="s">
        <v>4</v>
      </c>
      <c r="J145" s="229" t="s">
        <v>5</v>
      </c>
      <c r="K145" s="230" t="s">
        <v>6</v>
      </c>
      <c r="L145" s="230" t="s">
        <v>7</v>
      </c>
    </row>
    <row r="146" s="351" customFormat="true" ht="12.75" hidden="false" customHeight="false" outlineLevel="0" collapsed="false">
      <c r="A146" s="224"/>
      <c r="B146" s="225" t="s">
        <v>607</v>
      </c>
      <c r="C146" s="225"/>
      <c r="D146" s="226" t="s">
        <v>18</v>
      </c>
      <c r="E146" s="227" t="s">
        <v>608</v>
      </c>
      <c r="F146" s="212"/>
      <c r="G146" s="0"/>
      <c r="H146" s="227" t="s">
        <v>609</v>
      </c>
      <c r="I146" s="228" t="s">
        <v>610</v>
      </c>
      <c r="J146" s="229" t="s">
        <v>611</v>
      </c>
      <c r="K146" s="228" t="s">
        <v>612</v>
      </c>
      <c r="L146" s="228" t="s">
        <v>667</v>
      </c>
      <c r="P146" s="0"/>
    </row>
    <row r="147" s="376" customFormat="true" ht="12.75" hidden="false" customHeight="false" outlineLevel="0" collapsed="false">
      <c r="A147" s="234" t="n">
        <v>1</v>
      </c>
      <c r="B147" s="235" t="s">
        <v>11</v>
      </c>
      <c r="C147" s="236" t="n">
        <v>1101</v>
      </c>
      <c r="D147" s="237" t="s">
        <v>701</v>
      </c>
      <c r="E147" s="137" t="n">
        <v>1300000</v>
      </c>
      <c r="F147" s="212" t="n">
        <v>53111</v>
      </c>
      <c r="G147" s="0"/>
      <c r="H147" s="238" t="n">
        <v>2252321</v>
      </c>
      <c r="I147" s="374" t="n">
        <v>5678511</v>
      </c>
      <c r="J147" s="375" t="n">
        <f aca="false">SUM(H147:I147)</f>
        <v>7930832</v>
      </c>
      <c r="K147" s="239" t="n">
        <f aca="false">L147-J147</f>
        <v>-3354411</v>
      </c>
      <c r="L147" s="374" t="n">
        <v>4576421</v>
      </c>
      <c r="P147" s="0"/>
    </row>
    <row r="148" s="376" customFormat="true" ht="12.75" hidden="false" customHeight="false" outlineLevel="0" collapsed="false">
      <c r="A148" s="234" t="n">
        <v>2</v>
      </c>
      <c r="B148" s="235" t="s">
        <v>11</v>
      </c>
      <c r="C148" s="236" t="n">
        <v>1107</v>
      </c>
      <c r="D148" s="237" t="s">
        <v>708</v>
      </c>
      <c r="E148" s="243"/>
      <c r="F148" s="212"/>
      <c r="G148" s="0"/>
      <c r="H148" s="244"/>
      <c r="I148" s="374"/>
      <c r="J148" s="375"/>
      <c r="K148" s="239" t="n">
        <f aca="false">L148-J148</f>
        <v>48000</v>
      </c>
      <c r="L148" s="374" t="n">
        <v>48000</v>
      </c>
      <c r="P148" s="0"/>
    </row>
    <row r="149" s="376" customFormat="true" ht="12.75" hidden="false" customHeight="false" outlineLevel="0" collapsed="false">
      <c r="A149" s="234" t="n">
        <v>3</v>
      </c>
      <c r="B149" s="235" t="s">
        <v>11</v>
      </c>
      <c r="C149" s="236" t="n">
        <v>1131</v>
      </c>
      <c r="D149" s="237" t="s">
        <v>709</v>
      </c>
      <c r="E149" s="243"/>
      <c r="F149" s="212"/>
      <c r="G149" s="0"/>
      <c r="H149" s="244"/>
      <c r="I149" s="374"/>
      <c r="J149" s="375"/>
      <c r="K149" s="239" t="n">
        <f aca="false">L149-J149</f>
        <v>48212</v>
      </c>
      <c r="L149" s="374" t="n">
        <v>48212</v>
      </c>
      <c r="P149" s="0"/>
    </row>
    <row r="150" customFormat="false" ht="12.75" hidden="false" customHeight="false" outlineLevel="0" collapsed="false">
      <c r="A150" s="234" t="n">
        <v>4</v>
      </c>
      <c r="B150" s="235" t="s">
        <v>11</v>
      </c>
      <c r="C150" s="245" t="n">
        <v>11</v>
      </c>
      <c r="D150" s="258" t="s">
        <v>702</v>
      </c>
      <c r="E150" s="247" t="n">
        <f aca="false">SUM(E147)</f>
        <v>1300000</v>
      </c>
      <c r="H150" s="248" t="n">
        <f aca="false">SUM(H147)</f>
        <v>2252321</v>
      </c>
      <c r="I150" s="271" t="n">
        <f aca="false">SUM(I147)</f>
        <v>5678511</v>
      </c>
      <c r="J150" s="249" t="n">
        <f aca="false">SUM(J147)</f>
        <v>7930832</v>
      </c>
      <c r="K150" s="271" t="n">
        <f aca="false">SUM(K147:K149)</f>
        <v>-3258199</v>
      </c>
      <c r="L150" s="271" t="n">
        <f aca="false">SUM(L147:L149)</f>
        <v>4672633</v>
      </c>
    </row>
    <row r="151" customFormat="false" ht="12.75" hidden="false" customHeight="false" outlineLevel="0" collapsed="false">
      <c r="A151" s="234" t="n">
        <v>5</v>
      </c>
      <c r="B151" s="235" t="s">
        <v>11</v>
      </c>
      <c r="C151" s="236" t="n">
        <v>21</v>
      </c>
      <c r="D151" s="257" t="s">
        <v>703</v>
      </c>
      <c r="E151" s="137" t="n">
        <f aca="false">SUM(E150*13.5%)</f>
        <v>175500</v>
      </c>
      <c r="H151" s="238" t="n">
        <v>304063</v>
      </c>
      <c r="I151" s="239" t="n">
        <v>766599</v>
      </c>
      <c r="J151" s="240" t="n">
        <f aca="false">SUM(H151:I151)</f>
        <v>1070662</v>
      </c>
      <c r="K151" s="239" t="n">
        <f aca="false">L151-J151</f>
        <v>-446330</v>
      </c>
      <c r="L151" s="239" t="n">
        <v>624332</v>
      </c>
    </row>
    <row r="152" customFormat="false" ht="12.75" hidden="false" customHeight="false" outlineLevel="0" collapsed="false">
      <c r="A152" s="234" t="n">
        <v>6</v>
      </c>
      <c r="B152" s="235" t="s">
        <v>11</v>
      </c>
      <c r="C152" s="377" t="n">
        <v>23</v>
      </c>
      <c r="D152" s="378" t="s">
        <v>621</v>
      </c>
      <c r="E152" s="379"/>
      <c r="H152" s="380"/>
      <c r="I152" s="239"/>
      <c r="J152" s="240"/>
      <c r="K152" s="239" t="n">
        <f aca="false">L152-J152</f>
        <v>7999</v>
      </c>
      <c r="L152" s="239" t="n">
        <v>7999</v>
      </c>
    </row>
    <row r="153" customFormat="false" ht="12.75" hidden="false" customHeight="false" outlineLevel="0" collapsed="false">
      <c r="A153" s="234" t="n">
        <v>7</v>
      </c>
      <c r="B153" s="235" t="s">
        <v>11</v>
      </c>
      <c r="C153" s="377" t="n">
        <v>24</v>
      </c>
      <c r="D153" s="378" t="s">
        <v>710</v>
      </c>
      <c r="E153" s="379"/>
      <c r="H153" s="380"/>
      <c r="I153" s="239"/>
      <c r="J153" s="240"/>
      <c r="K153" s="239" t="n">
        <f aca="false">L153-J153</f>
        <v>25183</v>
      </c>
      <c r="L153" s="239" t="n">
        <v>25183</v>
      </c>
    </row>
    <row r="154" customFormat="false" ht="12.75" hidden="false" customHeight="false" outlineLevel="0" collapsed="false">
      <c r="A154" s="234" t="n">
        <v>8</v>
      </c>
      <c r="B154" s="235" t="s">
        <v>11</v>
      </c>
      <c r="C154" s="377" t="n">
        <v>27</v>
      </c>
      <c r="D154" s="378" t="s">
        <v>622</v>
      </c>
      <c r="E154" s="379"/>
      <c r="H154" s="380"/>
      <c r="I154" s="239"/>
      <c r="J154" s="240"/>
      <c r="K154" s="239" t="n">
        <f aca="false">L154-J154</f>
        <v>8568</v>
      </c>
      <c r="L154" s="239" t="n">
        <v>8568</v>
      </c>
    </row>
    <row r="155" customFormat="false" ht="12.75" hidden="false" customHeight="false" outlineLevel="0" collapsed="false">
      <c r="A155" s="234" t="n">
        <v>9</v>
      </c>
      <c r="B155" s="381" t="s">
        <v>11</v>
      </c>
      <c r="C155" s="382" t="n">
        <v>2</v>
      </c>
      <c r="D155" s="383" t="s">
        <v>711</v>
      </c>
      <c r="E155" s="384" t="n">
        <f aca="false">SUM(E151:E151)</f>
        <v>175500</v>
      </c>
      <c r="H155" s="345" t="n">
        <f aca="false">SUM(H151:H151)</f>
        <v>304063</v>
      </c>
      <c r="I155" s="271" t="n">
        <f aca="false">SUM(I151)</f>
        <v>766599</v>
      </c>
      <c r="J155" s="249" t="n">
        <f aca="false">SUM(J151)</f>
        <v>1070662</v>
      </c>
      <c r="K155" s="271" t="n">
        <f aca="false">SUM(K151:K154)</f>
        <v>-404580</v>
      </c>
      <c r="L155" s="271" t="n">
        <f aca="false">SUM(L151:L154)</f>
        <v>666082</v>
      </c>
    </row>
    <row r="156" customFormat="false" ht="12.75" hidden="false" customHeight="false" outlineLevel="0" collapsed="false">
      <c r="A156" s="234" t="n">
        <v>10</v>
      </c>
      <c r="B156" s="381"/>
      <c r="C156" s="385" t="n">
        <v>3119</v>
      </c>
      <c r="D156" s="386" t="s">
        <v>712</v>
      </c>
      <c r="E156" s="387"/>
      <c r="F156" s="253"/>
      <c r="G156" s="254"/>
      <c r="H156" s="388"/>
      <c r="I156" s="275"/>
      <c r="J156" s="256"/>
      <c r="K156" s="239" t="n">
        <f aca="false">L156-J156</f>
        <v>43401</v>
      </c>
      <c r="L156" s="275" t="n">
        <v>43401</v>
      </c>
      <c r="M156" s="216"/>
    </row>
    <row r="157" s="254" customFormat="true" ht="12.75" hidden="false" customHeight="false" outlineLevel="0" collapsed="false">
      <c r="A157" s="234" t="n">
        <v>11</v>
      </c>
      <c r="B157" s="389" t="s">
        <v>11</v>
      </c>
      <c r="C157" s="390" t="n">
        <v>312</v>
      </c>
      <c r="D157" s="389" t="s">
        <v>713</v>
      </c>
      <c r="E157" s="389"/>
      <c r="F157" s="389"/>
      <c r="G157" s="389"/>
      <c r="H157" s="391"/>
      <c r="I157" s="275" t="n">
        <v>298617</v>
      </c>
      <c r="J157" s="256" t="n">
        <f aca="false">SUM(H157:I157)</f>
        <v>298617</v>
      </c>
      <c r="K157" s="239" t="n">
        <f aca="false">L157-J157</f>
        <v>-161927</v>
      </c>
      <c r="L157" s="275" t="n">
        <v>136690</v>
      </c>
      <c r="P157" s="0"/>
    </row>
    <row r="158" s="254" customFormat="true" ht="12.75" hidden="false" customHeight="false" outlineLevel="0" collapsed="false">
      <c r="A158" s="234" t="n">
        <v>12</v>
      </c>
      <c r="B158" s="389" t="s">
        <v>11</v>
      </c>
      <c r="C158" s="390" t="n">
        <v>312</v>
      </c>
      <c r="D158" s="389" t="s">
        <v>714</v>
      </c>
      <c r="E158" s="389"/>
      <c r="F158" s="389"/>
      <c r="G158" s="389"/>
      <c r="H158" s="391"/>
      <c r="I158" s="275"/>
      <c r="J158" s="256"/>
      <c r="K158" s="239" t="n">
        <f aca="false">L158-J158</f>
        <v>36092</v>
      </c>
      <c r="L158" s="275" t="n">
        <v>36092</v>
      </c>
      <c r="P158" s="0"/>
    </row>
    <row r="159" s="254" customFormat="true" ht="12.75" hidden="false" customHeight="false" outlineLevel="0" collapsed="false">
      <c r="A159" s="234" t="n">
        <v>13</v>
      </c>
      <c r="B159" s="389" t="s">
        <v>11</v>
      </c>
      <c r="C159" s="390" t="n">
        <v>337</v>
      </c>
      <c r="D159" s="389" t="s">
        <v>715</v>
      </c>
      <c r="E159" s="389"/>
      <c r="F159" s="389"/>
      <c r="G159" s="389"/>
      <c r="H159" s="391"/>
      <c r="I159" s="275"/>
      <c r="J159" s="256"/>
      <c r="K159" s="239" t="n">
        <f aca="false">L159-J159</f>
        <v>313</v>
      </c>
      <c r="L159" s="275" t="n">
        <v>313</v>
      </c>
      <c r="P159" s="0"/>
    </row>
    <row r="160" s="254" customFormat="true" ht="12.75" hidden="false" customHeight="false" outlineLevel="0" collapsed="false">
      <c r="A160" s="234" t="n">
        <v>14</v>
      </c>
      <c r="B160" s="389" t="s">
        <v>11</v>
      </c>
      <c r="C160" s="390" t="n">
        <v>337</v>
      </c>
      <c r="D160" s="389" t="s">
        <v>716</v>
      </c>
      <c r="E160" s="389"/>
      <c r="F160" s="389"/>
      <c r="G160" s="389"/>
      <c r="H160" s="391"/>
      <c r="I160" s="275"/>
      <c r="J160" s="256"/>
      <c r="K160" s="239" t="n">
        <f aca="false">L160-J160</f>
        <v>7611</v>
      </c>
      <c r="L160" s="275" t="n">
        <v>7611</v>
      </c>
      <c r="M160" s="392"/>
      <c r="P160" s="0"/>
    </row>
    <row r="161" s="254" customFormat="true" ht="12.75" hidden="false" customHeight="false" outlineLevel="0" collapsed="false">
      <c r="A161" s="234" t="n">
        <v>15</v>
      </c>
      <c r="B161" s="389" t="s">
        <v>11</v>
      </c>
      <c r="C161" s="390" t="n">
        <v>351</v>
      </c>
      <c r="D161" s="389" t="s">
        <v>717</v>
      </c>
      <c r="E161" s="389"/>
      <c r="F161" s="389"/>
      <c r="G161" s="389"/>
      <c r="H161" s="391"/>
      <c r="I161" s="275" t="n">
        <v>80627</v>
      </c>
      <c r="J161" s="256" t="n">
        <f aca="false">SUM(H161:I161)</f>
        <v>80627</v>
      </c>
      <c r="K161" s="239" t="n">
        <f aca="false">L161-J161</f>
        <v>-20203</v>
      </c>
      <c r="L161" s="275" t="n">
        <v>60424</v>
      </c>
      <c r="P161" s="0"/>
    </row>
    <row r="162" s="254" customFormat="true" ht="12.75" hidden="false" customHeight="false" outlineLevel="0" collapsed="false">
      <c r="A162" s="234" t="n">
        <v>16</v>
      </c>
      <c r="B162" s="389" t="s">
        <v>11</v>
      </c>
      <c r="C162" s="390" t="n">
        <v>355</v>
      </c>
      <c r="D162" s="389" t="s">
        <v>718</v>
      </c>
      <c r="E162" s="389"/>
      <c r="F162" s="389"/>
      <c r="G162" s="389"/>
      <c r="H162" s="391"/>
      <c r="I162" s="275"/>
      <c r="J162" s="256"/>
      <c r="K162" s="239" t="n">
        <f aca="false">L162-J162</f>
        <v>10</v>
      </c>
      <c r="L162" s="275" t="n">
        <v>10</v>
      </c>
      <c r="P162" s="0"/>
    </row>
    <row r="163" s="254" customFormat="true" ht="12.75" hidden="false" customHeight="false" outlineLevel="0" collapsed="false">
      <c r="A163" s="234" t="n">
        <v>17</v>
      </c>
      <c r="B163" s="393" t="s">
        <v>11</v>
      </c>
      <c r="C163" s="394" t="n">
        <v>3</v>
      </c>
      <c r="D163" s="393" t="s">
        <v>719</v>
      </c>
      <c r="E163" s="393"/>
      <c r="F163" s="393"/>
      <c r="G163" s="393"/>
      <c r="H163" s="395"/>
      <c r="I163" s="271" t="n">
        <f aca="false">SUM(I157:I161)</f>
        <v>379244</v>
      </c>
      <c r="J163" s="249" t="n">
        <f aca="false">SUM(H163:I163)</f>
        <v>379244</v>
      </c>
      <c r="K163" s="271" t="n">
        <f aca="false">SUM(K156:K162)</f>
        <v>-94703</v>
      </c>
      <c r="L163" s="271" t="n">
        <f aca="false">SUM(L156:L162)</f>
        <v>284541</v>
      </c>
      <c r="P163" s="0"/>
    </row>
    <row r="164" s="254" customFormat="true" ht="12.75" hidden="false" customHeight="false" outlineLevel="0" collapsed="false">
      <c r="A164" s="234" t="n">
        <v>18</v>
      </c>
      <c r="B164" s="393" t="s">
        <v>11</v>
      </c>
      <c r="C164" s="390" t="n">
        <v>6</v>
      </c>
      <c r="D164" s="389" t="s">
        <v>720</v>
      </c>
      <c r="E164" s="396"/>
      <c r="F164" s="397"/>
      <c r="G164" s="397"/>
      <c r="H164" s="391"/>
      <c r="I164" s="275" t="n">
        <v>366000</v>
      </c>
      <c r="J164" s="256" t="n">
        <f aca="false">SUM(I164)</f>
        <v>366000</v>
      </c>
      <c r="K164" s="239" t="n">
        <f aca="false">L164-J164</f>
        <v>27290</v>
      </c>
      <c r="L164" s="275" t="n">
        <v>393290</v>
      </c>
      <c r="P164" s="0"/>
    </row>
    <row r="165" s="254" customFormat="true" ht="12.75" hidden="false" customHeight="false" outlineLevel="0" collapsed="false">
      <c r="A165" s="234" t="n">
        <v>19</v>
      </c>
      <c r="B165" s="393" t="s">
        <v>11</v>
      </c>
      <c r="C165" s="390" t="n">
        <v>67</v>
      </c>
      <c r="D165" s="389" t="s">
        <v>721</v>
      </c>
      <c r="E165" s="396"/>
      <c r="F165" s="397"/>
      <c r="G165" s="397"/>
      <c r="H165" s="391"/>
      <c r="I165" s="275" t="n">
        <v>99000</v>
      </c>
      <c r="J165" s="256" t="n">
        <f aca="false">SUM(I165)</f>
        <v>99000</v>
      </c>
      <c r="K165" s="239" t="n">
        <f aca="false">L165-J165</f>
        <v>7190</v>
      </c>
      <c r="L165" s="275" t="n">
        <v>106190</v>
      </c>
      <c r="P165" s="0"/>
    </row>
    <row r="166" s="254" customFormat="true" ht="12.75" hidden="false" customHeight="false" outlineLevel="0" collapsed="false">
      <c r="A166" s="234" t="n">
        <v>20</v>
      </c>
      <c r="B166" s="393" t="s">
        <v>11</v>
      </c>
      <c r="C166" s="394" t="n">
        <v>5</v>
      </c>
      <c r="D166" s="393" t="s">
        <v>686</v>
      </c>
      <c r="E166" s="398"/>
      <c r="F166" s="399"/>
      <c r="G166" s="399"/>
      <c r="H166" s="395"/>
      <c r="I166" s="271" t="n">
        <f aca="false">SUM(I164:I165)</f>
        <v>465000</v>
      </c>
      <c r="J166" s="249" t="n">
        <f aca="false">SUM(I166)</f>
        <v>465000</v>
      </c>
      <c r="K166" s="271" t="n">
        <f aca="false">SUM(K164:K165)</f>
        <v>34480</v>
      </c>
      <c r="L166" s="271" t="n">
        <f aca="false">SUM(L164:L165)</f>
        <v>499480</v>
      </c>
      <c r="P166" s="0"/>
    </row>
    <row r="167" s="254" customFormat="true" ht="12.75" hidden="false" customHeight="false" outlineLevel="0" collapsed="false">
      <c r="A167" s="234" t="n">
        <v>21</v>
      </c>
      <c r="B167" s="389" t="s">
        <v>11</v>
      </c>
      <c r="C167" s="390" t="n">
        <v>731</v>
      </c>
      <c r="D167" s="389" t="s">
        <v>722</v>
      </c>
      <c r="E167" s="396"/>
      <c r="F167" s="397"/>
      <c r="G167" s="397"/>
      <c r="H167" s="391"/>
      <c r="I167" s="275"/>
      <c r="J167" s="256"/>
      <c r="K167" s="239" t="n">
        <f aca="false">L167-J167</f>
        <v>72110</v>
      </c>
      <c r="L167" s="275" t="n">
        <v>72110</v>
      </c>
      <c r="P167" s="0"/>
    </row>
    <row r="168" s="254" customFormat="true" ht="12.75" hidden="false" customHeight="false" outlineLevel="0" collapsed="false">
      <c r="A168" s="234" t="n">
        <v>22</v>
      </c>
      <c r="B168" s="389" t="s">
        <v>11</v>
      </c>
      <c r="C168" s="390" t="n">
        <v>742</v>
      </c>
      <c r="D168" s="389" t="s">
        <v>723</v>
      </c>
      <c r="E168" s="396"/>
      <c r="F168" s="397"/>
      <c r="G168" s="397"/>
      <c r="H168" s="391"/>
      <c r="I168" s="275"/>
      <c r="J168" s="256"/>
      <c r="K168" s="239" t="n">
        <f aca="false">L168-J168</f>
        <v>19470</v>
      </c>
      <c r="L168" s="275" t="n">
        <v>19470</v>
      </c>
      <c r="P168" s="0"/>
    </row>
    <row r="169" s="254" customFormat="true" ht="12.75" hidden="false" customHeight="false" outlineLevel="0" collapsed="false">
      <c r="A169" s="234" t="n">
        <v>23</v>
      </c>
      <c r="B169" s="393"/>
      <c r="C169" s="394"/>
      <c r="D169" s="393" t="s">
        <v>724</v>
      </c>
      <c r="E169" s="398"/>
      <c r="F169" s="399"/>
      <c r="G169" s="399"/>
      <c r="H169" s="395"/>
      <c r="I169" s="271"/>
      <c r="J169" s="249"/>
      <c r="K169" s="271" t="n">
        <f aca="false">SUM(K167:K168)</f>
        <v>91580</v>
      </c>
      <c r="L169" s="271" t="n">
        <f aca="false">SUM(L167:L168)</f>
        <v>91580</v>
      </c>
      <c r="P169" s="0"/>
    </row>
    <row r="170" s="254" customFormat="true" ht="12.75" hidden="false" customHeight="false" outlineLevel="0" collapsed="false">
      <c r="A170" s="234" t="n">
        <v>24</v>
      </c>
      <c r="B170" s="236" t="s">
        <v>11</v>
      </c>
      <c r="C170" s="236" t="n">
        <v>914</v>
      </c>
      <c r="D170" s="265" t="s">
        <v>725</v>
      </c>
      <c r="E170" s="398"/>
      <c r="F170" s="399"/>
      <c r="G170" s="399"/>
      <c r="H170" s="391"/>
      <c r="I170" s="275" t="n">
        <v>1399760</v>
      </c>
      <c r="J170" s="256" t="n">
        <f aca="false">SUM(H170:I170)</f>
        <v>1399760</v>
      </c>
      <c r="K170" s="239" t="n">
        <f aca="false">L170-J170</f>
        <v>-1399760</v>
      </c>
      <c r="L170" s="275" t="n">
        <v>0</v>
      </c>
      <c r="P170" s="0"/>
    </row>
    <row r="171" customFormat="false" ht="12.75" hidden="false" customHeight="false" outlineLevel="0" collapsed="false">
      <c r="A171" s="400" t="n">
        <v>25</v>
      </c>
      <c r="B171" s="401" t="s">
        <v>705</v>
      </c>
      <c r="C171" s="401"/>
      <c r="D171" s="401"/>
      <c r="E171" s="402" t="e">
        <f aca="false">SUM(#REF!,E155,E150)</f>
        <v>#REF!</v>
      </c>
      <c r="H171" s="271" t="n">
        <f aca="false">H150+H155+H163</f>
        <v>2556384</v>
      </c>
      <c r="I171" s="271" t="n">
        <f aca="false">I150+I155+I163+I166+I170</f>
        <v>8689114</v>
      </c>
      <c r="J171" s="249" t="n">
        <f aca="false">SUM(H171:I171)</f>
        <v>11245498</v>
      </c>
      <c r="K171" s="249" t="n">
        <f aca="false">K150+K155+K163+K166+K169+K170</f>
        <v>-5031182</v>
      </c>
      <c r="L171" s="249" t="n">
        <f aca="false">L150+L155+L163+L166+L169+L170</f>
        <v>6214316</v>
      </c>
    </row>
    <row r="172" customFormat="false" ht="12.75" hidden="false" customHeight="false" outlineLevel="0" collapsed="false">
      <c r="A172" s="400"/>
      <c r="B172" s="401"/>
      <c r="C172" s="401"/>
      <c r="D172" s="401"/>
      <c r="E172" s="402"/>
      <c r="H172" s="271"/>
      <c r="I172" s="271"/>
      <c r="J172" s="249"/>
      <c r="K172" s="249"/>
      <c r="L172" s="249"/>
    </row>
    <row r="173" customFormat="false" ht="12.75" hidden="false" customHeight="false" outlineLevel="0" collapsed="false">
      <c r="A173" s="403"/>
      <c r="C173" s="319"/>
      <c r="D173" s="288"/>
      <c r="E173" s="320"/>
      <c r="F173" s="321"/>
      <c r="G173" s="322"/>
      <c r="H173" s="320"/>
    </row>
    <row r="174" customFormat="false" ht="12.75" hidden="false" customHeight="false" outlineLevel="0" collapsed="false">
      <c r="A174" s="404"/>
      <c r="D174" s="218" t="s">
        <v>726</v>
      </c>
      <c r="E174" s="222"/>
      <c r="H174" s="222"/>
    </row>
    <row r="175" customFormat="false" ht="12.75" hidden="false" customHeight="false" outlineLevel="0" collapsed="false">
      <c r="D175" s="218" t="s">
        <v>727</v>
      </c>
      <c r="E175" s="219"/>
      <c r="H175" s="219"/>
    </row>
    <row r="176" customFormat="false" ht="12.75" hidden="false" customHeight="false" outlineLevel="0" collapsed="false">
      <c r="D176" s="351"/>
      <c r="E176" s="221"/>
      <c r="F176" s="212" t="s">
        <v>728</v>
      </c>
      <c r="H176" s="222"/>
    </row>
    <row r="177" customFormat="false" ht="12.75" hidden="false" customHeight="false" outlineLevel="0" collapsed="false">
      <c r="A177" s="224" t="s">
        <v>605</v>
      </c>
      <c r="B177" s="225" t="s">
        <v>1</v>
      </c>
      <c r="C177" s="225"/>
      <c r="D177" s="226" t="s">
        <v>606</v>
      </c>
      <c r="E177" s="227" t="s">
        <v>3</v>
      </c>
      <c r="F177" s="212" t="n">
        <v>511112</v>
      </c>
      <c r="H177" s="227" t="s">
        <v>3</v>
      </c>
      <c r="I177" s="228" t="s">
        <v>4</v>
      </c>
      <c r="J177" s="405" t="s">
        <v>5</v>
      </c>
      <c r="K177" s="230" t="s">
        <v>6</v>
      </c>
      <c r="L177" s="230" t="s">
        <v>7</v>
      </c>
    </row>
    <row r="178" customFormat="false" ht="12.75" hidden="false" customHeight="false" outlineLevel="0" collapsed="false">
      <c r="A178" s="224"/>
      <c r="B178" s="225" t="s">
        <v>607</v>
      </c>
      <c r="C178" s="225"/>
      <c r="D178" s="226" t="s">
        <v>18</v>
      </c>
      <c r="E178" s="227" t="s">
        <v>608</v>
      </c>
      <c r="H178" s="227" t="s">
        <v>609</v>
      </c>
      <c r="I178" s="228" t="s">
        <v>610</v>
      </c>
      <c r="J178" s="229" t="s">
        <v>611</v>
      </c>
      <c r="K178" s="228" t="s">
        <v>612</v>
      </c>
      <c r="L178" s="228" t="s">
        <v>667</v>
      </c>
    </row>
    <row r="179" customFormat="false" ht="12.75" hidden="false" customHeight="false" outlineLevel="0" collapsed="false">
      <c r="A179" s="234" t="n">
        <v>1</v>
      </c>
      <c r="B179" s="245" t="s">
        <v>11</v>
      </c>
      <c r="C179" s="245" t="n">
        <v>12</v>
      </c>
      <c r="D179" s="406" t="s">
        <v>729</v>
      </c>
      <c r="E179" s="362"/>
      <c r="F179" s="407"/>
      <c r="G179" s="408"/>
      <c r="H179" s="260"/>
      <c r="I179" s="271" t="n">
        <v>61595</v>
      </c>
      <c r="J179" s="249" t="n">
        <f aca="false">SUM(H179:I179)</f>
        <v>61595</v>
      </c>
      <c r="K179" s="271" t="n">
        <f aca="false">L179-J179</f>
        <v>-61595</v>
      </c>
      <c r="L179" s="271" t="n">
        <v>0</v>
      </c>
    </row>
    <row r="180" customFormat="false" ht="12.75" hidden="false" customHeight="false" outlineLevel="0" collapsed="false">
      <c r="A180" s="234" t="n">
        <v>2</v>
      </c>
      <c r="B180" s="245" t="s">
        <v>11</v>
      </c>
      <c r="C180" s="245" t="n">
        <v>21</v>
      </c>
      <c r="D180" s="406" t="s">
        <v>730</v>
      </c>
      <c r="E180" s="362"/>
      <c r="F180" s="407"/>
      <c r="G180" s="408"/>
      <c r="H180" s="260"/>
      <c r="I180" s="271" t="n">
        <v>16631</v>
      </c>
      <c r="J180" s="249" t="n">
        <f aca="false">SUM(H180:I180)</f>
        <v>16631</v>
      </c>
      <c r="K180" s="271" t="n">
        <v>-16631</v>
      </c>
      <c r="L180" s="271" t="n">
        <v>0</v>
      </c>
    </row>
    <row r="181" customFormat="false" ht="12.75" hidden="false" customHeight="false" outlineLevel="0" collapsed="false">
      <c r="A181" s="234" t="n">
        <v>3</v>
      </c>
      <c r="B181" s="235" t="s">
        <v>11</v>
      </c>
      <c r="C181" s="236" t="n">
        <v>312</v>
      </c>
      <c r="D181" s="136" t="s">
        <v>731</v>
      </c>
      <c r="E181" s="137" t="n">
        <v>900000</v>
      </c>
      <c r="H181" s="238" t="n">
        <v>100000</v>
      </c>
      <c r="I181" s="239" t="n">
        <v>50000</v>
      </c>
      <c r="J181" s="240" t="n">
        <f aca="false">SUM(H181:I181)</f>
        <v>150000</v>
      </c>
      <c r="K181" s="239" t="n">
        <f aca="false">L181-J181</f>
        <v>43530</v>
      </c>
      <c r="L181" s="239" t="n">
        <v>193530</v>
      </c>
    </row>
    <row r="182" customFormat="false" ht="12.75" hidden="false" customHeight="false" outlineLevel="0" collapsed="false">
      <c r="A182" s="234" t="n">
        <v>4</v>
      </c>
      <c r="B182" s="235" t="s">
        <v>11</v>
      </c>
      <c r="C182" s="236" t="n">
        <v>312</v>
      </c>
      <c r="D182" s="136" t="s">
        <v>732</v>
      </c>
      <c r="E182" s="137" t="n">
        <v>10000</v>
      </c>
      <c r="H182" s="238" t="n">
        <v>15000</v>
      </c>
      <c r="I182" s="239"/>
      <c r="J182" s="240" t="n">
        <f aca="false">SUM(H182:I182)</f>
        <v>15000</v>
      </c>
      <c r="K182" s="239" t="n">
        <v>-15000</v>
      </c>
      <c r="L182" s="239" t="n">
        <f aca="false">SUM(J182:K182)</f>
        <v>0</v>
      </c>
    </row>
    <row r="183" s="322" customFormat="true" ht="12.75" hidden="false" customHeight="false" outlineLevel="0" collapsed="false">
      <c r="A183" s="234" t="n">
        <v>5</v>
      </c>
      <c r="B183" s="235" t="s">
        <v>11</v>
      </c>
      <c r="C183" s="236" t="n">
        <v>312</v>
      </c>
      <c r="D183" s="136" t="s">
        <v>733</v>
      </c>
      <c r="E183" s="137" t="n">
        <v>40000</v>
      </c>
      <c r="F183" s="212"/>
      <c r="G183" s="0"/>
      <c r="H183" s="238"/>
      <c r="I183" s="342"/>
      <c r="J183" s="240" t="n">
        <f aca="false">SUM(H183:I183)</f>
        <v>0</v>
      </c>
      <c r="K183" s="342"/>
      <c r="L183" s="239" t="n">
        <f aca="false">SUM(J183:K183)</f>
        <v>0</v>
      </c>
      <c r="P183" s="0"/>
    </row>
    <row r="184" customFormat="false" ht="12.75" hidden="false" customHeight="false" outlineLevel="0" collapsed="false">
      <c r="A184" s="234" t="n">
        <v>6</v>
      </c>
      <c r="B184" s="235" t="s">
        <v>11</v>
      </c>
      <c r="C184" s="272" t="n">
        <v>31</v>
      </c>
      <c r="D184" s="258" t="s">
        <v>734</v>
      </c>
      <c r="E184" s="259" t="n">
        <f aca="false">SUM(E181:E183)</f>
        <v>950000</v>
      </c>
      <c r="H184" s="260" t="n">
        <f aca="false">SUM(H181:H183)</f>
        <v>115000</v>
      </c>
      <c r="I184" s="271" t="n">
        <f aca="false">SUM(I181:I183)</f>
        <v>50000</v>
      </c>
      <c r="J184" s="249" t="n">
        <f aca="false">SUM(H184:I184)</f>
        <v>165000</v>
      </c>
      <c r="K184" s="271" t="n">
        <f aca="false">SUM(K181:K183)</f>
        <v>28530</v>
      </c>
      <c r="L184" s="271" t="n">
        <f aca="false">SUM(L181:L183)</f>
        <v>193530</v>
      </c>
    </row>
    <row r="185" customFormat="false" ht="12.75" hidden="false" customHeight="false" outlineLevel="0" collapsed="false">
      <c r="A185" s="234" t="n">
        <v>7</v>
      </c>
      <c r="B185" s="235" t="s">
        <v>11</v>
      </c>
      <c r="C185" s="236" t="n">
        <v>334</v>
      </c>
      <c r="D185" s="257" t="s">
        <v>735</v>
      </c>
      <c r="E185" s="137" t="n">
        <v>200000</v>
      </c>
      <c r="F185" s="212" t="n">
        <v>55219</v>
      </c>
      <c r="H185" s="238" t="n">
        <v>200000</v>
      </c>
      <c r="I185" s="239"/>
      <c r="J185" s="240" t="n">
        <f aca="false">SUM(H185:I185)</f>
        <v>200000</v>
      </c>
      <c r="K185" s="239" t="n">
        <f aca="false">L185-J185</f>
        <v>-2997</v>
      </c>
      <c r="L185" s="239" t="n">
        <v>197003</v>
      </c>
    </row>
    <row r="186" customFormat="false" ht="12.75" hidden="false" customHeight="false" outlineLevel="0" collapsed="false">
      <c r="A186" s="234" t="n">
        <v>8</v>
      </c>
      <c r="B186" s="235" t="s">
        <v>11</v>
      </c>
      <c r="C186" s="236" t="n">
        <v>336</v>
      </c>
      <c r="D186" s="265" t="s">
        <v>736</v>
      </c>
      <c r="E186" s="137" t="n">
        <v>1500000</v>
      </c>
      <c r="H186" s="238" t="n">
        <v>2267000</v>
      </c>
      <c r="I186" s="239"/>
      <c r="J186" s="240" t="n">
        <f aca="false">SUM(H186:I186)</f>
        <v>2267000</v>
      </c>
      <c r="K186" s="239" t="n">
        <f aca="false">L186-J186</f>
        <v>-435620</v>
      </c>
      <c r="L186" s="239" t="n">
        <v>1831380</v>
      </c>
    </row>
    <row r="187" s="212" customFormat="true" ht="12.75" hidden="false" customHeight="false" outlineLevel="0" collapsed="false">
      <c r="A187" s="234" t="n">
        <v>9</v>
      </c>
      <c r="B187" s="235" t="s">
        <v>11</v>
      </c>
      <c r="C187" s="236" t="n">
        <v>337</v>
      </c>
      <c r="D187" s="257" t="s">
        <v>737</v>
      </c>
      <c r="E187" s="137" t="n">
        <v>450000</v>
      </c>
      <c r="G187" s="0"/>
      <c r="H187" s="238" t="n">
        <v>320000</v>
      </c>
      <c r="I187" s="239"/>
      <c r="J187" s="240" t="n">
        <f aca="false">SUM(H187:I187)</f>
        <v>320000</v>
      </c>
      <c r="K187" s="239" t="n">
        <f aca="false">L187-J187</f>
        <v>-4181</v>
      </c>
      <c r="L187" s="239" t="n">
        <v>315819</v>
      </c>
      <c r="P187" s="0"/>
    </row>
    <row r="188" s="212" customFormat="true" ht="12.75" hidden="false" customHeight="false" outlineLevel="0" collapsed="false">
      <c r="A188" s="234" t="n">
        <v>10</v>
      </c>
      <c r="B188" s="235" t="s">
        <v>11</v>
      </c>
      <c r="C188" s="236" t="n">
        <v>337</v>
      </c>
      <c r="D188" s="257" t="s">
        <v>738</v>
      </c>
      <c r="E188" s="137"/>
      <c r="G188" s="0"/>
      <c r="H188" s="238"/>
      <c r="I188" s="239"/>
      <c r="J188" s="240"/>
      <c r="K188" s="239" t="n">
        <f aca="false">L188-J188</f>
        <v>110800</v>
      </c>
      <c r="L188" s="239" t="n">
        <v>110800</v>
      </c>
      <c r="M188" s="409"/>
      <c r="N188" s="409"/>
      <c r="O188" s="409"/>
      <c r="P188" s="409"/>
      <c r="Q188" s="409"/>
      <c r="R188" s="409"/>
      <c r="S188" s="409"/>
      <c r="T188" s="409"/>
      <c r="U188" s="409"/>
      <c r="V188" s="409"/>
    </row>
    <row r="189" customFormat="false" ht="12.75" hidden="false" customHeight="false" outlineLevel="0" collapsed="false">
      <c r="A189" s="234" t="n">
        <v>11</v>
      </c>
      <c r="B189" s="235" t="s">
        <v>11</v>
      </c>
      <c r="C189" s="236" t="n">
        <v>337</v>
      </c>
      <c r="D189" s="257" t="s">
        <v>739</v>
      </c>
      <c r="E189" s="137" t="n">
        <v>50000</v>
      </c>
      <c r="H189" s="238" t="n">
        <v>50000</v>
      </c>
      <c r="I189" s="239"/>
      <c r="J189" s="240" t="n">
        <f aca="false">SUM(H189:I189)</f>
        <v>50000</v>
      </c>
      <c r="K189" s="239" t="n">
        <f aca="false">L189-J189</f>
        <v>-24330</v>
      </c>
      <c r="L189" s="239" t="n">
        <v>25670</v>
      </c>
    </row>
    <row r="190" customFormat="false" ht="12.75" hidden="false" customHeight="false" outlineLevel="0" collapsed="false">
      <c r="A190" s="234" t="n">
        <v>13</v>
      </c>
      <c r="B190" s="235" t="s">
        <v>11</v>
      </c>
      <c r="C190" s="245" t="n">
        <v>33</v>
      </c>
      <c r="D190" s="258" t="s">
        <v>740</v>
      </c>
      <c r="E190" s="259" t="n">
        <f aca="false">SUM(E183:E187)</f>
        <v>3140000</v>
      </c>
      <c r="H190" s="260" t="n">
        <f aca="false">SUM(H185:H189)</f>
        <v>2837000</v>
      </c>
      <c r="I190" s="271" t="n">
        <f aca="false">SUM(I183:I187)</f>
        <v>50000</v>
      </c>
      <c r="J190" s="249" t="n">
        <f aca="false">SUM(H190:I190)</f>
        <v>2887000</v>
      </c>
      <c r="K190" s="271" t="n">
        <f aca="false">SUM(K185:K189)</f>
        <v>-356328</v>
      </c>
      <c r="L190" s="271" t="n">
        <f aca="false">SUM(L185:L189)</f>
        <v>2480672</v>
      </c>
    </row>
    <row r="191" customFormat="false" ht="12.75" hidden="false" customHeight="false" outlineLevel="0" collapsed="false">
      <c r="A191" s="234" t="n">
        <v>12</v>
      </c>
      <c r="B191" s="235" t="s">
        <v>11</v>
      </c>
      <c r="C191" s="236" t="n">
        <v>355</v>
      </c>
      <c r="D191" s="257" t="s">
        <v>741</v>
      </c>
      <c r="E191" s="137"/>
      <c r="H191" s="238"/>
      <c r="I191" s="239"/>
      <c r="J191" s="240"/>
      <c r="K191" s="239" t="n">
        <f aca="false">L191-J191</f>
        <v>1000</v>
      </c>
      <c r="L191" s="239" t="n">
        <v>1000</v>
      </c>
      <c r="O191" s="216"/>
    </row>
    <row r="192" customFormat="false" ht="12.75" hidden="false" customHeight="false" outlineLevel="0" collapsed="false">
      <c r="A192" s="234" t="n">
        <v>14</v>
      </c>
      <c r="B192" s="235" t="s">
        <v>11</v>
      </c>
      <c r="C192" s="236" t="n">
        <v>351</v>
      </c>
      <c r="D192" s="257" t="s">
        <v>645</v>
      </c>
      <c r="E192" s="137" t="n">
        <f aca="false">SUM(E185+E189+E184)*0.27</f>
        <v>324000</v>
      </c>
      <c r="F192" s="212" t="n">
        <v>561111</v>
      </c>
      <c r="H192" s="238" t="n">
        <v>707940</v>
      </c>
      <c r="I192" s="239" t="n">
        <v>13500</v>
      </c>
      <c r="J192" s="240" t="n">
        <f aca="false">SUM(H192:I192)</f>
        <v>721440</v>
      </c>
      <c r="K192" s="239" t="n">
        <f aca="false">L192-J192</f>
        <v>-125131</v>
      </c>
      <c r="L192" s="239" t="n">
        <v>596309</v>
      </c>
    </row>
    <row r="193" customFormat="false" ht="12.75" hidden="false" customHeight="false" outlineLevel="0" collapsed="false">
      <c r="A193" s="234" t="n">
        <v>15</v>
      </c>
      <c r="B193" s="235" t="s">
        <v>11</v>
      </c>
      <c r="C193" s="245" t="n">
        <v>35</v>
      </c>
      <c r="D193" s="258" t="s">
        <v>742</v>
      </c>
      <c r="E193" s="259" t="n">
        <f aca="false">SUM(E192:E192)</f>
        <v>324000</v>
      </c>
      <c r="H193" s="260" t="n">
        <f aca="false">SUM(H192:H192)</f>
        <v>707940</v>
      </c>
      <c r="I193" s="271" t="n">
        <f aca="false">SUM(I192)</f>
        <v>13500</v>
      </c>
      <c r="J193" s="249" t="n">
        <f aca="false">SUM(H193:I193)</f>
        <v>721440</v>
      </c>
      <c r="K193" s="271" t="n">
        <f aca="false">SUM(K191:K192)</f>
        <v>-124131</v>
      </c>
      <c r="L193" s="271" t="n">
        <f aca="false">SUM(L191:L192)</f>
        <v>597309</v>
      </c>
    </row>
    <row r="194" customFormat="false" ht="12.75" hidden="false" customHeight="false" outlineLevel="0" collapsed="false">
      <c r="A194" s="234" t="n">
        <v>16</v>
      </c>
      <c r="B194" s="235" t="s">
        <v>11</v>
      </c>
      <c r="C194" s="245" t="n">
        <v>3</v>
      </c>
      <c r="D194" s="258" t="s">
        <v>743</v>
      </c>
      <c r="E194" s="259" t="e">
        <f aca="false">SUM(#REF!+E193+E184)</f>
        <v>#VALUE!</v>
      </c>
      <c r="H194" s="260" t="n">
        <f aca="false">H184+H190+H193</f>
        <v>3659940</v>
      </c>
      <c r="I194" s="260" t="n">
        <f aca="false">I184+I190+I193</f>
        <v>113500</v>
      </c>
      <c r="J194" s="260" t="n">
        <f aca="false">J184+J190+J193</f>
        <v>3773440</v>
      </c>
      <c r="K194" s="260" t="n">
        <f aca="false">K184+K190+K193</f>
        <v>-451929</v>
      </c>
      <c r="L194" s="260" t="n">
        <f aca="false">L184+L190+L193</f>
        <v>3271511</v>
      </c>
    </row>
    <row r="195" customFormat="false" ht="12.75" hidden="false" customHeight="false" outlineLevel="0" collapsed="false">
      <c r="A195" s="224" t="n">
        <v>17</v>
      </c>
      <c r="B195" s="285" t="s">
        <v>744</v>
      </c>
      <c r="C195" s="285"/>
      <c r="D195" s="285"/>
      <c r="E195" s="286" t="e">
        <f aca="false">SUM(E194)</f>
        <v>#VALUE!</v>
      </c>
      <c r="H195" s="410" t="n">
        <f aca="false">SUM(H194)</f>
        <v>3659940</v>
      </c>
      <c r="I195" s="249" t="n">
        <f aca="false">I179+I180+I194</f>
        <v>191726</v>
      </c>
      <c r="J195" s="249" t="n">
        <f aca="false">SUM(H195:I195)</f>
        <v>3851666</v>
      </c>
      <c r="K195" s="267" t="n">
        <f aca="false">K179+K180+K194</f>
        <v>-530155</v>
      </c>
      <c r="L195" s="271" t="n">
        <f aca="false">L194</f>
        <v>3271511</v>
      </c>
    </row>
    <row r="196" customFormat="false" ht="12.75" hidden="false" customHeight="false" outlineLevel="0" collapsed="false">
      <c r="A196" s="224"/>
      <c r="B196" s="285"/>
      <c r="C196" s="285"/>
      <c r="D196" s="285"/>
      <c r="E196" s="286"/>
      <c r="H196" s="411"/>
      <c r="I196" s="249"/>
      <c r="J196" s="249"/>
      <c r="K196" s="267"/>
      <c r="L196" s="271"/>
    </row>
    <row r="197" s="322" customFormat="true" ht="12.75" hidden="false" customHeight="false" outlineLevel="0" collapsed="false">
      <c r="A197" s="210"/>
      <c r="B197" s="211"/>
      <c r="C197" s="319"/>
      <c r="D197" s="288"/>
      <c r="E197" s="289"/>
      <c r="F197" s="321"/>
      <c r="H197" s="289"/>
      <c r="I197" s="347"/>
      <c r="J197" s="348"/>
      <c r="K197" s="349"/>
      <c r="L197" s="350"/>
      <c r="P197" s="0"/>
    </row>
    <row r="198" customFormat="false" ht="12.75" hidden="false" customHeight="false" outlineLevel="0" collapsed="false">
      <c r="A198" s="339"/>
      <c r="D198" s="218" t="s">
        <v>745</v>
      </c>
      <c r="E198" s="222"/>
      <c r="H198" s="222"/>
      <c r="R198" s="232"/>
    </row>
    <row r="199" customFormat="false" ht="12.75" hidden="false" customHeight="false" outlineLevel="0" collapsed="false">
      <c r="D199" s="218" t="s">
        <v>746</v>
      </c>
      <c r="E199" s="219"/>
      <c r="H199" s="219"/>
    </row>
    <row r="200" customFormat="false" ht="12.75" hidden="false" customHeight="false" outlineLevel="0" collapsed="false">
      <c r="D200" s="351"/>
      <c r="E200" s="221"/>
      <c r="F200" s="212" t="s">
        <v>728</v>
      </c>
      <c r="H200" s="222"/>
    </row>
    <row r="201" customFormat="false" ht="12.75" hidden="false" customHeight="false" outlineLevel="0" collapsed="false">
      <c r="A201" s="224" t="s">
        <v>605</v>
      </c>
      <c r="B201" s="225" t="s">
        <v>1</v>
      </c>
      <c r="C201" s="225"/>
      <c r="D201" s="226" t="s">
        <v>606</v>
      </c>
      <c r="E201" s="227" t="s">
        <v>3</v>
      </c>
      <c r="F201" s="212" t="n">
        <v>511112</v>
      </c>
      <c r="H201" s="227" t="s">
        <v>3</v>
      </c>
      <c r="I201" s="228" t="s">
        <v>4</v>
      </c>
      <c r="J201" s="229" t="s">
        <v>5</v>
      </c>
      <c r="K201" s="230" t="s">
        <v>6</v>
      </c>
      <c r="L201" s="230" t="s">
        <v>7</v>
      </c>
    </row>
    <row r="202" customFormat="false" ht="12.75" hidden="false" customHeight="false" outlineLevel="0" collapsed="false">
      <c r="A202" s="224"/>
      <c r="B202" s="225" t="s">
        <v>607</v>
      </c>
      <c r="C202" s="225"/>
      <c r="D202" s="226" t="s">
        <v>18</v>
      </c>
      <c r="E202" s="227" t="s">
        <v>608</v>
      </c>
      <c r="H202" s="227" t="s">
        <v>609</v>
      </c>
      <c r="I202" s="228" t="s">
        <v>610</v>
      </c>
      <c r="J202" s="229" t="s">
        <v>611</v>
      </c>
      <c r="K202" s="228" t="s">
        <v>612</v>
      </c>
      <c r="L202" s="228" t="s">
        <v>667</v>
      </c>
    </row>
    <row r="203" customFormat="false" ht="12.75" hidden="false" customHeight="false" outlineLevel="0" collapsed="false">
      <c r="A203" s="323" t="n">
        <v>1</v>
      </c>
      <c r="B203" s="412" t="s">
        <v>11</v>
      </c>
      <c r="C203" s="236" t="n">
        <v>312</v>
      </c>
      <c r="D203" s="136" t="s">
        <v>731</v>
      </c>
      <c r="E203" s="227"/>
      <c r="H203" s="238" t="n">
        <v>50000</v>
      </c>
      <c r="I203" s="239"/>
      <c r="J203" s="240" t="n">
        <f aca="false">SUM(H203:I203)</f>
        <v>50000</v>
      </c>
      <c r="K203" s="239" t="n">
        <f aca="false">L203-J203</f>
        <v>43659</v>
      </c>
      <c r="L203" s="239" t="n">
        <v>93659</v>
      </c>
    </row>
    <row r="204" customFormat="false" ht="12.75" hidden="false" customHeight="false" outlineLevel="0" collapsed="false">
      <c r="A204" s="323" t="n">
        <v>2</v>
      </c>
      <c r="B204" s="412" t="s">
        <v>11</v>
      </c>
      <c r="C204" s="236" t="n">
        <v>334</v>
      </c>
      <c r="D204" s="257" t="s">
        <v>747</v>
      </c>
      <c r="E204" s="227"/>
      <c r="H204" s="238" t="n">
        <v>1000000</v>
      </c>
      <c r="I204" s="239"/>
      <c r="J204" s="240" t="n">
        <f aca="false">SUM(H204:I204)</f>
        <v>1000000</v>
      </c>
      <c r="K204" s="239" t="n">
        <f aca="false">L204-J204</f>
        <v>-299900</v>
      </c>
      <c r="L204" s="239" t="n">
        <v>700100</v>
      </c>
    </row>
    <row r="205" customFormat="false" ht="12.75" hidden="false" customHeight="false" outlineLevel="0" collapsed="false">
      <c r="A205" s="323" t="n">
        <v>3</v>
      </c>
      <c r="B205" s="412" t="s">
        <v>11</v>
      </c>
      <c r="C205" s="236" t="n">
        <v>336</v>
      </c>
      <c r="D205" s="257" t="s">
        <v>748</v>
      </c>
      <c r="E205" s="227"/>
      <c r="H205" s="238"/>
      <c r="I205" s="239"/>
      <c r="J205" s="240"/>
      <c r="K205" s="239" t="n">
        <f aca="false">L205-J205</f>
        <v>40000</v>
      </c>
      <c r="L205" s="239" t="n">
        <v>40000</v>
      </c>
    </row>
    <row r="206" customFormat="false" ht="12.75" hidden="false" customHeight="false" outlineLevel="0" collapsed="false">
      <c r="A206" s="323" t="n">
        <v>4</v>
      </c>
      <c r="B206" s="412" t="s">
        <v>11</v>
      </c>
      <c r="C206" s="236" t="n">
        <v>337</v>
      </c>
      <c r="D206" s="257" t="s">
        <v>749</v>
      </c>
      <c r="E206" s="137" t="n">
        <v>1500000</v>
      </c>
      <c r="F206" s="212" t="n">
        <v>55219</v>
      </c>
      <c r="H206" s="238" t="n">
        <v>3400000</v>
      </c>
      <c r="I206" s="239"/>
      <c r="J206" s="240" t="n">
        <f aca="false">SUM(H206:I206)</f>
        <v>3400000</v>
      </c>
      <c r="K206" s="239" t="n">
        <f aca="false">L206-J206</f>
        <v>-2219000</v>
      </c>
      <c r="L206" s="239" t="n">
        <v>1181000</v>
      </c>
    </row>
    <row r="207" customFormat="false" ht="12.75" hidden="false" customHeight="false" outlineLevel="0" collapsed="false">
      <c r="A207" s="323" t="n">
        <v>6</v>
      </c>
      <c r="B207" s="412" t="s">
        <v>11</v>
      </c>
      <c r="C207" s="245" t="n">
        <v>3</v>
      </c>
      <c r="D207" s="258" t="s">
        <v>750</v>
      </c>
      <c r="E207" s="259" t="n">
        <f aca="false">SUM(E206:E206)</f>
        <v>1500000</v>
      </c>
      <c r="H207" s="260" t="n">
        <f aca="false">SUM(H203:H206)</f>
        <v>4450000</v>
      </c>
      <c r="I207" s="271"/>
      <c r="J207" s="249" t="n">
        <f aca="false">SUM(H207:I207)</f>
        <v>4450000</v>
      </c>
      <c r="K207" s="271" t="n">
        <f aca="false">L207-J207</f>
        <v>-2435241</v>
      </c>
      <c r="L207" s="271" t="n">
        <f aca="false">SUM(L203:L206)</f>
        <v>2014759</v>
      </c>
    </row>
    <row r="208" customFormat="false" ht="12.75" hidden="false" customHeight="false" outlineLevel="0" collapsed="false">
      <c r="A208" s="323" t="n">
        <v>7</v>
      </c>
      <c r="B208" s="412" t="s">
        <v>11</v>
      </c>
      <c r="C208" s="236" t="n">
        <v>351</v>
      </c>
      <c r="D208" s="257" t="s">
        <v>751</v>
      </c>
      <c r="E208" s="137" t="n">
        <f aca="false">SUM(E207*27%)</f>
        <v>405000</v>
      </c>
      <c r="F208" s="212" t="n">
        <v>561111</v>
      </c>
      <c r="H208" s="238" t="n">
        <v>1201500</v>
      </c>
      <c r="I208" s="239"/>
      <c r="J208" s="240" t="n">
        <f aca="false">SUM(H208:I208)</f>
        <v>1201500</v>
      </c>
      <c r="K208" s="239" t="n">
        <f aca="false">L208-J208</f>
        <v>-668315</v>
      </c>
      <c r="L208" s="239" t="n">
        <v>533185</v>
      </c>
    </row>
    <row r="209" customFormat="false" ht="12.75" hidden="false" customHeight="false" outlineLevel="0" collapsed="false">
      <c r="A209" s="323" t="n">
        <v>8</v>
      </c>
      <c r="B209" s="412" t="s">
        <v>11</v>
      </c>
      <c r="C209" s="245" t="n">
        <v>35</v>
      </c>
      <c r="D209" s="258" t="s">
        <v>752</v>
      </c>
      <c r="E209" s="259" t="n">
        <f aca="false">SUM(E208)</f>
        <v>405000</v>
      </c>
      <c r="H209" s="260" t="n">
        <f aca="false">SUM(H208)</f>
        <v>1201500</v>
      </c>
      <c r="I209" s="271"/>
      <c r="J209" s="249" t="n">
        <f aca="false">SUM(H209:I209)</f>
        <v>1201500</v>
      </c>
      <c r="K209" s="271" t="n">
        <f aca="false">L209-J209</f>
        <v>-668315</v>
      </c>
      <c r="L209" s="271" t="n">
        <f aca="false">SUM(L208)</f>
        <v>533185</v>
      </c>
    </row>
    <row r="210" customFormat="false" ht="12.75" hidden="false" customHeight="false" outlineLevel="0" collapsed="false">
      <c r="A210" s="323" t="n">
        <v>9</v>
      </c>
      <c r="B210" s="412" t="s">
        <v>11</v>
      </c>
      <c r="C210" s="245" t="n">
        <v>3</v>
      </c>
      <c r="D210" s="258" t="s">
        <v>753</v>
      </c>
      <c r="E210" s="259" t="n">
        <f aca="false">SUM(E207+E209)</f>
        <v>1905000</v>
      </c>
      <c r="H210" s="260" t="n">
        <f aca="false">SUM(H207+H209)</f>
        <v>5651500</v>
      </c>
      <c r="I210" s="271"/>
      <c r="J210" s="249" t="n">
        <f aca="false">SUM(H210:I210)</f>
        <v>5651500</v>
      </c>
      <c r="K210" s="271" t="n">
        <f aca="false">L210-J210</f>
        <v>-3103556</v>
      </c>
      <c r="L210" s="260" t="n">
        <f aca="false">SUM(L207+L209)</f>
        <v>2547944</v>
      </c>
    </row>
    <row r="211" customFormat="false" ht="12.75" hidden="false" customHeight="false" outlineLevel="0" collapsed="false">
      <c r="A211" s="323" t="n">
        <v>10</v>
      </c>
      <c r="B211" s="412" t="s">
        <v>11</v>
      </c>
      <c r="C211" s="250" t="n">
        <v>611</v>
      </c>
      <c r="D211" s="268" t="s">
        <v>754</v>
      </c>
      <c r="E211" s="387"/>
      <c r="F211" s="253"/>
      <c r="G211" s="254"/>
      <c r="H211" s="413"/>
      <c r="I211" s="275"/>
      <c r="J211" s="256"/>
      <c r="K211" s="239" t="n">
        <f aca="false">L211-J211</f>
        <v>200000</v>
      </c>
      <c r="L211" s="239" t="n">
        <v>200000</v>
      </c>
    </row>
    <row r="212" customFormat="false" ht="12.75" hidden="false" customHeight="false" outlineLevel="0" collapsed="false">
      <c r="A212" s="323" t="n">
        <v>13</v>
      </c>
      <c r="B212" s="412" t="s">
        <v>11</v>
      </c>
      <c r="C212" s="245"/>
      <c r="D212" s="258"/>
      <c r="E212" s="384"/>
      <c r="H212" s="260"/>
      <c r="I212" s="271"/>
      <c r="J212" s="249"/>
      <c r="K212" s="271" t="n">
        <f aca="false">SUM(K211)</f>
        <v>200000</v>
      </c>
      <c r="L212" s="271" t="n">
        <f aca="false">SUM(L211)</f>
        <v>200000</v>
      </c>
    </row>
    <row r="213" s="254" customFormat="true" ht="12.75" hidden="false" customHeight="false" outlineLevel="0" collapsed="false">
      <c r="A213" s="323" t="n">
        <v>14</v>
      </c>
      <c r="B213" s="414" t="s">
        <v>11</v>
      </c>
      <c r="C213" s="250" t="n">
        <v>71</v>
      </c>
      <c r="D213" s="268" t="s">
        <v>755</v>
      </c>
      <c r="E213" s="387"/>
      <c r="F213" s="253"/>
      <c r="H213" s="391"/>
      <c r="I213" s="415" t="n">
        <v>1555400</v>
      </c>
      <c r="J213" s="240" t="n">
        <f aca="false">SUM(H213:I213)</f>
        <v>1555400</v>
      </c>
      <c r="K213" s="239" t="n">
        <f aca="false">L213-J213</f>
        <v>0</v>
      </c>
      <c r="L213" s="275" t="n">
        <v>1555400</v>
      </c>
      <c r="P213" s="0"/>
    </row>
    <row r="214" s="254" customFormat="true" ht="12.75" hidden="false" customHeight="false" outlineLevel="0" collapsed="false">
      <c r="A214" s="323" t="n">
        <v>15</v>
      </c>
      <c r="B214" s="414" t="s">
        <v>11</v>
      </c>
      <c r="C214" s="250" t="n">
        <v>74</v>
      </c>
      <c r="D214" s="268" t="s">
        <v>756</v>
      </c>
      <c r="E214" s="387"/>
      <c r="F214" s="253"/>
      <c r="H214" s="416"/>
      <c r="I214" s="415" t="n">
        <v>419958</v>
      </c>
      <c r="J214" s="240" t="n">
        <f aca="false">SUM(H214:I214)</f>
        <v>419958</v>
      </c>
      <c r="K214" s="239" t="n">
        <f aca="false">L214-J214</f>
        <v>0</v>
      </c>
      <c r="L214" s="275" t="n">
        <v>419958</v>
      </c>
      <c r="P214" s="0"/>
    </row>
    <row r="215" s="254" customFormat="true" ht="12.75" hidden="false" customHeight="false" outlineLevel="0" collapsed="false">
      <c r="A215" s="323" t="n">
        <v>16</v>
      </c>
      <c r="B215" s="414" t="s">
        <v>11</v>
      </c>
      <c r="C215" s="245" t="n">
        <v>7</v>
      </c>
      <c r="D215" s="258" t="s">
        <v>757</v>
      </c>
      <c r="E215" s="384"/>
      <c r="F215" s="407"/>
      <c r="G215" s="408"/>
      <c r="H215" s="345"/>
      <c r="I215" s="249" t="n">
        <f aca="false">SUM(I213:I214)</f>
        <v>1975358</v>
      </c>
      <c r="J215" s="249" t="n">
        <f aca="false">SUM(H215:I215)</f>
        <v>1975358</v>
      </c>
      <c r="K215" s="271" t="n">
        <f aca="false">L215-J215</f>
        <v>0</v>
      </c>
      <c r="L215" s="271" t="n">
        <f aca="false">SUM(L213:L214)</f>
        <v>1975358</v>
      </c>
      <c r="P215" s="0"/>
    </row>
    <row r="216" s="322" customFormat="true" ht="12.75" hidden="false" customHeight="false" outlineLevel="0" collapsed="false">
      <c r="A216" s="224" t="n">
        <v>17</v>
      </c>
      <c r="B216" s="285" t="s">
        <v>758</v>
      </c>
      <c r="C216" s="285"/>
      <c r="D216" s="285"/>
      <c r="E216" s="286" t="n">
        <f aca="false">SUM(E210)</f>
        <v>1905000</v>
      </c>
      <c r="F216" s="212"/>
      <c r="G216" s="0"/>
      <c r="H216" s="267" t="n">
        <f aca="false">H210</f>
        <v>5651500</v>
      </c>
      <c r="I216" s="274" t="n">
        <f aca="false">I210+I215</f>
        <v>1975358</v>
      </c>
      <c r="J216" s="249" t="n">
        <f aca="false">SUM(H216:I216)</f>
        <v>7626858</v>
      </c>
      <c r="K216" s="271" t="n">
        <f aca="false">K210+K212+K215</f>
        <v>-2903556</v>
      </c>
      <c r="L216" s="267" t="n">
        <f aca="false">L210+L212+L215</f>
        <v>4723302</v>
      </c>
      <c r="P216" s="0"/>
    </row>
    <row r="217" customFormat="false" ht="12.75" hidden="false" customHeight="false" outlineLevel="0" collapsed="false">
      <c r="A217" s="224"/>
      <c r="B217" s="285"/>
      <c r="C217" s="285"/>
      <c r="D217" s="285"/>
      <c r="E217" s="286"/>
      <c r="H217" s="267"/>
      <c r="I217" s="274"/>
      <c r="J217" s="249"/>
      <c r="K217" s="271"/>
      <c r="L217" s="267"/>
    </row>
    <row r="218" customFormat="false" ht="12.75" hidden="false" customHeight="false" outlineLevel="0" collapsed="false">
      <c r="C218" s="319"/>
      <c r="D218" s="288"/>
      <c r="E218" s="289"/>
      <c r="F218" s="321"/>
      <c r="G218" s="322"/>
      <c r="H218" s="289"/>
    </row>
    <row r="219" customFormat="false" ht="12.75" hidden="false" customHeight="false" outlineLevel="0" collapsed="false">
      <c r="A219" s="339"/>
      <c r="D219" s="218" t="s">
        <v>759</v>
      </c>
      <c r="E219" s="219"/>
      <c r="H219" s="219"/>
    </row>
    <row r="220" customFormat="false" ht="12.75" hidden="false" customHeight="false" outlineLevel="0" collapsed="false">
      <c r="D220" s="218" t="s">
        <v>760</v>
      </c>
      <c r="E220" s="219"/>
      <c r="H220" s="219"/>
    </row>
    <row r="221" customFormat="false" ht="12.75" hidden="false" customHeight="false" outlineLevel="0" collapsed="false">
      <c r="D221" s="218"/>
      <c r="E221" s="221"/>
      <c r="H221" s="222"/>
    </row>
    <row r="222" customFormat="false" ht="12.75" hidden="false" customHeight="false" outlineLevel="0" collapsed="false">
      <c r="A222" s="224" t="s">
        <v>605</v>
      </c>
      <c r="B222" s="225" t="s">
        <v>1</v>
      </c>
      <c r="C222" s="225"/>
      <c r="D222" s="226" t="s">
        <v>606</v>
      </c>
      <c r="E222" s="227" t="s">
        <v>3</v>
      </c>
      <c r="F222" s="212" t="n">
        <v>511112</v>
      </c>
      <c r="H222" s="227" t="s">
        <v>3</v>
      </c>
      <c r="I222" s="228" t="s">
        <v>4</v>
      </c>
      <c r="J222" s="229" t="s">
        <v>5</v>
      </c>
      <c r="K222" s="230" t="s">
        <v>6</v>
      </c>
      <c r="L222" s="230" t="s">
        <v>7</v>
      </c>
    </row>
    <row r="223" customFormat="false" ht="12.75" hidden="false" customHeight="false" outlineLevel="0" collapsed="false">
      <c r="A223" s="224"/>
      <c r="B223" s="225" t="s">
        <v>607</v>
      </c>
      <c r="C223" s="225"/>
      <c r="D223" s="226" t="s">
        <v>18</v>
      </c>
      <c r="E223" s="227" t="s">
        <v>608</v>
      </c>
      <c r="H223" s="227" t="s">
        <v>609</v>
      </c>
      <c r="I223" s="228" t="s">
        <v>610</v>
      </c>
      <c r="J223" s="229" t="s">
        <v>611</v>
      </c>
      <c r="K223" s="228" t="s">
        <v>612</v>
      </c>
      <c r="L223" s="228" t="s">
        <v>667</v>
      </c>
    </row>
    <row r="224" customFormat="false" ht="12.75" hidden="false" customHeight="false" outlineLevel="0" collapsed="false">
      <c r="A224" s="234" t="n">
        <v>1</v>
      </c>
      <c r="B224" s="417" t="s">
        <v>11</v>
      </c>
      <c r="C224" s="236" t="n">
        <v>331</v>
      </c>
      <c r="D224" s="309" t="s">
        <v>761</v>
      </c>
      <c r="E224" s="137" t="n">
        <v>1150000</v>
      </c>
      <c r="F224" s="212" t="n">
        <v>55215</v>
      </c>
      <c r="H224" s="380" t="n">
        <v>1800000</v>
      </c>
      <c r="I224" s="239"/>
      <c r="J224" s="240" t="n">
        <f aca="false">SUM(H224:I224)</f>
        <v>1800000</v>
      </c>
      <c r="K224" s="239" t="n">
        <f aca="false">L224-J224</f>
        <v>-289063</v>
      </c>
      <c r="L224" s="239" t="n">
        <v>1510937</v>
      </c>
    </row>
    <row r="225" customFormat="false" ht="12.75" hidden="false" customHeight="false" outlineLevel="0" collapsed="false">
      <c r="A225" s="234" t="n">
        <v>2</v>
      </c>
      <c r="B225" s="417" t="s">
        <v>11</v>
      </c>
      <c r="C225" s="236" t="n">
        <v>3341</v>
      </c>
      <c r="D225" s="309" t="s">
        <v>762</v>
      </c>
      <c r="E225" s="137"/>
      <c r="H225" s="380"/>
      <c r="I225" s="239" t="n">
        <v>208447</v>
      </c>
      <c r="J225" s="240" t="n">
        <f aca="false">SUM(H225:I225)</f>
        <v>208447</v>
      </c>
      <c r="K225" s="239" t="n">
        <f aca="false">L225-J225</f>
        <v>0</v>
      </c>
      <c r="L225" s="239" t="n">
        <v>208447</v>
      </c>
    </row>
    <row r="226" customFormat="false" ht="12.75" hidden="false" customHeight="false" outlineLevel="0" collapsed="false">
      <c r="A226" s="234" t="n">
        <v>3</v>
      </c>
      <c r="B226" s="417" t="s">
        <v>11</v>
      </c>
      <c r="C226" s="245" t="n">
        <v>33</v>
      </c>
      <c r="D226" s="258" t="s">
        <v>763</v>
      </c>
      <c r="E226" s="266" t="n">
        <f aca="false">SUM(E224:E224)</f>
        <v>1150000</v>
      </c>
      <c r="F226" s="212" t="n">
        <v>56213</v>
      </c>
      <c r="H226" s="267" t="n">
        <f aca="false">SUM(H224:H224)</f>
        <v>1800000</v>
      </c>
      <c r="I226" s="271" t="n">
        <f aca="false">SUM(I224:I225)</f>
        <v>208447</v>
      </c>
      <c r="J226" s="249" t="n">
        <f aca="false">SUM(H226:I226)</f>
        <v>2008447</v>
      </c>
      <c r="K226" s="271" t="n">
        <f aca="false">L226-J226</f>
        <v>-289063</v>
      </c>
      <c r="L226" s="271" t="n">
        <f aca="false">SUM(L224:L225)</f>
        <v>1719384</v>
      </c>
    </row>
    <row r="227" customFormat="false" ht="13.5" hidden="false" customHeight="true" outlineLevel="0" collapsed="false">
      <c r="A227" s="234" t="n">
        <v>4</v>
      </c>
      <c r="B227" s="417" t="s">
        <v>11</v>
      </c>
      <c r="C227" s="236" t="n">
        <v>351</v>
      </c>
      <c r="D227" s="257" t="s">
        <v>645</v>
      </c>
      <c r="E227" s="137" t="n">
        <f aca="false">SUM(E224:E224)*0.27</f>
        <v>310500</v>
      </c>
      <c r="F227" s="212" t="n">
        <v>561111</v>
      </c>
      <c r="H227" s="238" t="n">
        <f aca="false">SUM(H224:H224)*0.27</f>
        <v>486000</v>
      </c>
      <c r="I227" s="239" t="n">
        <v>56281</v>
      </c>
      <c r="J227" s="240" t="n">
        <f aca="false">SUM(H227:I227)</f>
        <v>542281</v>
      </c>
      <c r="K227" s="239" t="n">
        <f aca="false">L227-J227</f>
        <v>-106863</v>
      </c>
      <c r="L227" s="239" t="n">
        <v>435418</v>
      </c>
    </row>
    <row r="228" customFormat="false" ht="13.5" hidden="false" customHeight="true" outlineLevel="0" collapsed="false">
      <c r="A228" s="234" t="n">
        <v>5</v>
      </c>
      <c r="B228" s="417" t="s">
        <v>11</v>
      </c>
      <c r="C228" s="245" t="n">
        <v>35</v>
      </c>
      <c r="D228" s="258" t="s">
        <v>764</v>
      </c>
      <c r="E228" s="266" t="n">
        <f aca="false">SUM(E227)</f>
        <v>310500</v>
      </c>
      <c r="H228" s="267" t="n">
        <f aca="false">SUM(H227)</f>
        <v>486000</v>
      </c>
      <c r="I228" s="271" t="n">
        <f aca="false">SUM(I227)</f>
        <v>56281</v>
      </c>
      <c r="J228" s="249" t="n">
        <f aca="false">SUM(H228:I228)</f>
        <v>542281</v>
      </c>
      <c r="K228" s="271" t="n">
        <f aca="false">L228-J228</f>
        <v>-106863</v>
      </c>
      <c r="L228" s="271" t="n">
        <f aca="false">SUM(L227)</f>
        <v>435418</v>
      </c>
    </row>
    <row r="229" customFormat="false" ht="12.75" hidden="false" customHeight="false" outlineLevel="0" collapsed="false">
      <c r="A229" s="234" t="n">
        <v>6</v>
      </c>
      <c r="B229" s="417" t="s">
        <v>11</v>
      </c>
      <c r="C229" s="245" t="n">
        <v>3</v>
      </c>
      <c r="D229" s="258" t="s">
        <v>765</v>
      </c>
      <c r="E229" s="266" t="n">
        <f aca="false">SUM(E228,E226)</f>
        <v>1460500</v>
      </c>
      <c r="H229" s="267" t="n">
        <f aca="false">SUM(H228,H226)</f>
        <v>2286000</v>
      </c>
      <c r="I229" s="274" t="n">
        <f aca="false">SUM(I228,I226)</f>
        <v>264728</v>
      </c>
      <c r="J229" s="249" t="n">
        <f aca="false">SUM(H229:I229)</f>
        <v>2550728</v>
      </c>
      <c r="K229" s="271" t="n">
        <f aca="false">L229-J229</f>
        <v>-395926</v>
      </c>
      <c r="L229" s="271" t="n">
        <f aca="false">L226+L228</f>
        <v>2154802</v>
      </c>
    </row>
    <row r="230" customFormat="false" ht="12.75" hidden="false" customHeight="false" outlineLevel="0" collapsed="false">
      <c r="A230" s="224" t="n">
        <v>7</v>
      </c>
      <c r="B230" s="285" t="s">
        <v>766</v>
      </c>
      <c r="C230" s="285"/>
      <c r="D230" s="285"/>
      <c r="E230" s="286" t="n">
        <f aca="false">SUM(E229)</f>
        <v>1460500</v>
      </c>
      <c r="H230" s="267" t="n">
        <f aca="false">SUM(H229)</f>
        <v>2286000</v>
      </c>
      <c r="I230" s="249" t="n">
        <f aca="false">I229</f>
        <v>264728</v>
      </c>
      <c r="J230" s="249" t="n">
        <f aca="false">SUM(H230:I230)</f>
        <v>2550728</v>
      </c>
      <c r="K230" s="271" t="n">
        <f aca="false">L230-J230</f>
        <v>-395926</v>
      </c>
      <c r="L230" s="267" t="n">
        <f aca="false">SUM(L229)</f>
        <v>2154802</v>
      </c>
    </row>
    <row r="231" customFormat="false" ht="12.75" hidden="false" customHeight="false" outlineLevel="0" collapsed="false">
      <c r="A231" s="224"/>
      <c r="B231" s="285"/>
      <c r="C231" s="285"/>
      <c r="D231" s="285"/>
      <c r="E231" s="286"/>
      <c r="H231" s="267"/>
      <c r="I231" s="249"/>
      <c r="J231" s="249"/>
      <c r="K231" s="271"/>
      <c r="L231" s="267"/>
    </row>
    <row r="232" customFormat="false" ht="12.75" hidden="false" customHeight="false" outlineLevel="0" collapsed="false">
      <c r="A232" s="418"/>
      <c r="B232" s="419"/>
      <c r="C232" s="419"/>
      <c r="D232" s="419"/>
      <c r="E232" s="420"/>
      <c r="F232" s="253"/>
      <c r="G232" s="254"/>
      <c r="H232" s="420"/>
      <c r="I232" s="421"/>
      <c r="J232" s="421"/>
      <c r="K232" s="422"/>
      <c r="L232" s="423"/>
    </row>
    <row r="233" customFormat="false" ht="12.75" hidden="false" customHeight="false" outlineLevel="0" collapsed="false">
      <c r="C233" s="319"/>
      <c r="D233" s="288"/>
      <c r="E233" s="289"/>
      <c r="F233" s="321"/>
      <c r="G233" s="322"/>
      <c r="H233" s="289"/>
    </row>
    <row r="234" customFormat="false" ht="12.75" hidden="false" customHeight="false" outlineLevel="0" collapsed="false">
      <c r="D234" s="218" t="s">
        <v>767</v>
      </c>
      <c r="E234" s="222"/>
      <c r="H234" s="222"/>
    </row>
    <row r="235" customFormat="false" ht="12.75" hidden="false" customHeight="false" outlineLevel="0" collapsed="false">
      <c r="D235" s="218" t="s">
        <v>768</v>
      </c>
      <c r="E235" s="219"/>
      <c r="F235" s="212" t="s">
        <v>728</v>
      </c>
      <c r="H235" s="219"/>
    </row>
    <row r="236" customFormat="false" ht="12.75" hidden="false" customHeight="false" outlineLevel="0" collapsed="false">
      <c r="D236" s="351"/>
      <c r="E236" s="221"/>
      <c r="G236" s="212"/>
      <c r="H236" s="222"/>
      <c r="I236" s="370"/>
      <c r="J236" s="371"/>
    </row>
    <row r="237" customFormat="false" ht="12.75" hidden="false" customHeight="false" outlineLevel="0" collapsed="false">
      <c r="A237" s="224" t="s">
        <v>605</v>
      </c>
      <c r="B237" s="225" t="s">
        <v>1</v>
      </c>
      <c r="C237" s="225"/>
      <c r="D237" s="226" t="s">
        <v>606</v>
      </c>
      <c r="E237" s="227" t="s">
        <v>3</v>
      </c>
      <c r="F237" s="212" t="n">
        <v>511112</v>
      </c>
      <c r="H237" s="227" t="s">
        <v>3</v>
      </c>
      <c r="I237" s="228" t="s">
        <v>4</v>
      </c>
      <c r="J237" s="229" t="s">
        <v>5</v>
      </c>
      <c r="K237" s="230" t="s">
        <v>6</v>
      </c>
      <c r="L237" s="230" t="s">
        <v>7</v>
      </c>
    </row>
    <row r="238" customFormat="false" ht="12.75" hidden="false" customHeight="false" outlineLevel="0" collapsed="false">
      <c r="A238" s="224"/>
      <c r="B238" s="225" t="s">
        <v>607</v>
      </c>
      <c r="C238" s="225"/>
      <c r="D238" s="226" t="s">
        <v>18</v>
      </c>
      <c r="E238" s="227" t="s">
        <v>608</v>
      </c>
      <c r="H238" s="227" t="s">
        <v>609</v>
      </c>
      <c r="I238" s="228" t="s">
        <v>610</v>
      </c>
      <c r="J238" s="229" t="s">
        <v>611</v>
      </c>
      <c r="K238" s="228" t="s">
        <v>612</v>
      </c>
      <c r="L238" s="228" t="s">
        <v>667</v>
      </c>
    </row>
    <row r="239" customFormat="false" ht="12.75" hidden="false" customHeight="false" outlineLevel="0" collapsed="false">
      <c r="A239" s="234" t="n">
        <v>1</v>
      </c>
      <c r="B239" s="235" t="s">
        <v>11</v>
      </c>
      <c r="C239" s="236" t="n">
        <v>1101</v>
      </c>
      <c r="D239" s="304" t="s">
        <v>769</v>
      </c>
      <c r="E239" s="424" t="n">
        <v>618000</v>
      </c>
      <c r="H239" s="425" t="n">
        <v>1752000</v>
      </c>
      <c r="I239" s="342"/>
      <c r="J239" s="240" t="n">
        <f aca="false">SUM(H239:I239)</f>
        <v>1752000</v>
      </c>
      <c r="K239" s="239" t="n">
        <f aca="false">L239-J239</f>
        <v>-9000</v>
      </c>
      <c r="L239" s="239" t="n">
        <v>1743000</v>
      </c>
    </row>
    <row r="240" customFormat="false" ht="12.75" hidden="false" customHeight="false" outlineLevel="0" collapsed="false">
      <c r="A240" s="234" t="n">
        <v>2</v>
      </c>
      <c r="B240" s="235" t="s">
        <v>11</v>
      </c>
      <c r="C240" s="236" t="n">
        <v>1103</v>
      </c>
      <c r="D240" s="304" t="s">
        <v>770</v>
      </c>
      <c r="E240" s="424"/>
      <c r="H240" s="425"/>
      <c r="I240" s="342"/>
      <c r="J240" s="240"/>
      <c r="K240" s="239" t="n">
        <f aca="false">L240-J240</f>
        <v>250000</v>
      </c>
      <c r="L240" s="239" t="n">
        <v>250000</v>
      </c>
    </row>
    <row r="241" customFormat="false" ht="12.75" hidden="false" customHeight="false" outlineLevel="0" collapsed="false">
      <c r="A241" s="234" t="n">
        <v>3</v>
      </c>
      <c r="B241" s="235" t="s">
        <v>11</v>
      </c>
      <c r="C241" s="236" t="n">
        <v>1107</v>
      </c>
      <c r="D241" s="304" t="s">
        <v>771</v>
      </c>
      <c r="E241" s="424" t="n">
        <v>30000</v>
      </c>
      <c r="H241" s="425" t="n">
        <v>96000</v>
      </c>
      <c r="I241" s="342"/>
      <c r="J241" s="240" t="n">
        <f aca="false">SUM(H241:I241)</f>
        <v>96000</v>
      </c>
      <c r="K241" s="239" t="n">
        <f aca="false">L241-J241</f>
        <v>5000</v>
      </c>
      <c r="L241" s="239" t="n">
        <v>101000</v>
      </c>
    </row>
    <row r="242" customFormat="false" ht="12.75" hidden="false" customHeight="false" outlineLevel="0" collapsed="false">
      <c r="A242" s="234" t="n">
        <v>4</v>
      </c>
      <c r="B242" s="235" t="s">
        <v>11</v>
      </c>
      <c r="C242" s="236" t="n">
        <v>1110</v>
      </c>
      <c r="D242" s="304" t="s">
        <v>772</v>
      </c>
      <c r="E242" s="424" t="n">
        <v>6000</v>
      </c>
      <c r="H242" s="425" t="n">
        <v>0</v>
      </c>
      <c r="I242" s="239"/>
      <c r="J242" s="240" t="n">
        <f aca="false">SUM(H242:I242)</f>
        <v>0</v>
      </c>
      <c r="K242" s="239" t="n">
        <f aca="false">L242-J242</f>
        <v>0</v>
      </c>
      <c r="L242" s="239"/>
    </row>
    <row r="243" customFormat="false" ht="12.75" hidden="false" customHeight="false" outlineLevel="0" collapsed="false">
      <c r="A243" s="234" t="n">
        <v>5</v>
      </c>
      <c r="B243" s="235" t="s">
        <v>11</v>
      </c>
      <c r="C243" s="245" t="n">
        <v>11</v>
      </c>
      <c r="D243" s="426" t="s">
        <v>773</v>
      </c>
      <c r="E243" s="427" t="n">
        <f aca="false">SUM(E239:E242)</f>
        <v>654000</v>
      </c>
      <c r="H243" s="428" t="n">
        <f aca="false">SUM(H239:H242)</f>
        <v>1848000</v>
      </c>
      <c r="I243" s="271"/>
      <c r="J243" s="249" t="n">
        <f aca="false">SUM(H243:I243)</f>
        <v>1848000</v>
      </c>
      <c r="K243" s="429" t="n">
        <f aca="false">SUM(K239:K242)</f>
        <v>246000</v>
      </c>
      <c r="L243" s="271" t="n">
        <f aca="false">SUM(L239:L242)</f>
        <v>2094000</v>
      </c>
    </row>
    <row r="244" customFormat="false" ht="12.75" hidden="false" customHeight="false" outlineLevel="0" collapsed="false">
      <c r="A244" s="234" t="n">
        <v>6</v>
      </c>
      <c r="B244" s="235" t="s">
        <v>11</v>
      </c>
      <c r="C244" s="236" t="n">
        <v>2</v>
      </c>
      <c r="D244" s="304" t="s">
        <v>774</v>
      </c>
      <c r="E244" s="424" t="n">
        <f aca="false">SUM(E239*0.27)</f>
        <v>166860</v>
      </c>
      <c r="H244" s="425" t="n">
        <v>473040</v>
      </c>
      <c r="I244" s="239"/>
      <c r="J244" s="240" t="n">
        <f aca="false">SUM(H244:I244)</f>
        <v>473040</v>
      </c>
      <c r="K244" s="239" t="n">
        <f aca="false">L244-J244</f>
        <v>65070</v>
      </c>
      <c r="L244" s="239" t="n">
        <v>538110</v>
      </c>
    </row>
    <row r="245" customFormat="false" ht="12.75" hidden="false" customHeight="false" outlineLevel="0" collapsed="false">
      <c r="A245" s="234" t="n">
        <v>7</v>
      </c>
      <c r="B245" s="235" t="s">
        <v>11</v>
      </c>
      <c r="C245" s="236" t="n">
        <v>2</v>
      </c>
      <c r="D245" s="304" t="s">
        <v>775</v>
      </c>
      <c r="E245" s="424" t="n">
        <f aca="false">SUM(E241*1.19*0.14)</f>
        <v>4998</v>
      </c>
      <c r="H245" s="425" t="n">
        <v>15994</v>
      </c>
      <c r="I245" s="239"/>
      <c r="J245" s="240" t="n">
        <f aca="false">SUM(H245:I245)</f>
        <v>15994</v>
      </c>
      <c r="K245" s="239" t="n">
        <f aca="false">L245-J245</f>
        <v>834</v>
      </c>
      <c r="L245" s="239" t="n">
        <v>16828</v>
      </c>
    </row>
    <row r="246" customFormat="false" ht="12.75" hidden="false" customHeight="false" outlineLevel="0" collapsed="false">
      <c r="A246" s="234" t="n">
        <v>8</v>
      </c>
      <c r="B246" s="235" t="s">
        <v>11</v>
      </c>
      <c r="C246" s="236" t="n">
        <v>2</v>
      </c>
      <c r="D246" s="304" t="s">
        <v>776</v>
      </c>
      <c r="E246" s="424" t="n">
        <f aca="false">SUM(E241*1.19*0.16)</f>
        <v>5712</v>
      </c>
      <c r="H246" s="425" t="n">
        <v>17136</v>
      </c>
      <c r="I246" s="239"/>
      <c r="J246" s="240" t="n">
        <f aca="false">SUM(H246:I246)</f>
        <v>17136</v>
      </c>
      <c r="K246" s="239" t="n">
        <f aca="false">L246-J246</f>
        <v>30</v>
      </c>
      <c r="L246" s="239" t="n">
        <v>17166</v>
      </c>
    </row>
    <row r="247" customFormat="false" ht="12.75" hidden="false" customHeight="false" outlineLevel="0" collapsed="false">
      <c r="A247" s="234" t="n">
        <v>9</v>
      </c>
      <c r="B247" s="235" t="s">
        <v>11</v>
      </c>
      <c r="C247" s="245" t="n">
        <v>2</v>
      </c>
      <c r="D247" s="426" t="s">
        <v>777</v>
      </c>
      <c r="E247" s="427" t="n">
        <f aca="false">SUM(E244:E245)</f>
        <v>171858</v>
      </c>
      <c r="H247" s="428" t="n">
        <f aca="false">SUM(H244:H246)</f>
        <v>506170</v>
      </c>
      <c r="I247" s="271"/>
      <c r="J247" s="249" t="n">
        <f aca="false">SUM(H247:I247)</f>
        <v>506170</v>
      </c>
      <c r="K247" s="429" t="n">
        <f aca="false">SUM(K244:K246)</f>
        <v>65934</v>
      </c>
      <c r="L247" s="271" t="n">
        <f aca="false">SUM(L244:L246)</f>
        <v>572104</v>
      </c>
    </row>
    <row r="248" customFormat="false" ht="12.75" hidden="false" customHeight="false" outlineLevel="0" collapsed="false">
      <c r="A248" s="234" t="n">
        <v>10</v>
      </c>
      <c r="B248" s="235" t="s">
        <v>11</v>
      </c>
      <c r="C248" s="236" t="n">
        <v>312</v>
      </c>
      <c r="D248" s="304" t="s">
        <v>731</v>
      </c>
      <c r="E248" s="424" t="n">
        <v>300000</v>
      </c>
      <c r="H248" s="425" t="n">
        <v>500000</v>
      </c>
      <c r="I248" s="239"/>
      <c r="J248" s="240" t="n">
        <f aca="false">SUM(H248:I248)</f>
        <v>500000</v>
      </c>
      <c r="K248" s="239" t="n">
        <f aca="false">L248-J248</f>
        <v>-285201</v>
      </c>
      <c r="L248" s="239" t="n">
        <v>214799</v>
      </c>
    </row>
    <row r="249" customFormat="false" ht="12.75" hidden="false" customHeight="false" outlineLevel="0" collapsed="false">
      <c r="A249" s="234" t="n">
        <v>11</v>
      </c>
      <c r="B249" s="235" t="s">
        <v>11</v>
      </c>
      <c r="C249" s="236" t="n">
        <v>312</v>
      </c>
      <c r="D249" s="304" t="s">
        <v>778</v>
      </c>
      <c r="E249" s="424" t="n">
        <v>10000</v>
      </c>
      <c r="H249" s="425" t="n">
        <v>15748</v>
      </c>
      <c r="I249" s="239"/>
      <c r="J249" s="240" t="n">
        <f aca="false">SUM(H249:I249)</f>
        <v>15748</v>
      </c>
      <c r="K249" s="239" t="n">
        <f aca="false">L249-J249</f>
        <v>-15748</v>
      </c>
      <c r="L249" s="239"/>
    </row>
    <row r="250" customFormat="false" ht="12.75" hidden="false" customHeight="false" outlineLevel="0" collapsed="false">
      <c r="A250" s="234" t="n">
        <v>12</v>
      </c>
      <c r="B250" s="235" t="s">
        <v>11</v>
      </c>
      <c r="C250" s="236" t="n">
        <v>312</v>
      </c>
      <c r="D250" s="304" t="s">
        <v>669</v>
      </c>
      <c r="E250" s="424" t="n">
        <v>600000</v>
      </c>
      <c r="H250" s="425" t="n">
        <v>350000</v>
      </c>
      <c r="I250" s="342"/>
      <c r="J250" s="240" t="n">
        <f aca="false">SUM(H250:I250)</f>
        <v>350000</v>
      </c>
      <c r="K250" s="239" t="n">
        <f aca="false">L250-J250</f>
        <v>84217</v>
      </c>
      <c r="L250" s="239" t="n">
        <v>434217</v>
      </c>
    </row>
    <row r="251" customFormat="false" ht="12.75" hidden="false" customHeight="false" outlineLevel="0" collapsed="false">
      <c r="A251" s="234" t="n">
        <v>13</v>
      </c>
      <c r="B251" s="235" t="s">
        <v>11</v>
      </c>
      <c r="C251" s="245" t="n">
        <v>31</v>
      </c>
      <c r="D251" s="426" t="s">
        <v>779</v>
      </c>
      <c r="E251" s="427" t="n">
        <f aca="false">SUM(E248:E250)</f>
        <v>910000</v>
      </c>
      <c r="H251" s="428" t="n">
        <f aca="false">SUM(H248:H250)</f>
        <v>865748</v>
      </c>
      <c r="I251" s="271"/>
      <c r="J251" s="249" t="n">
        <f aca="false">SUM(H251:I251)</f>
        <v>865748</v>
      </c>
      <c r="K251" s="429" t="n">
        <f aca="false">SUM(K248:K250)</f>
        <v>-216732</v>
      </c>
      <c r="L251" s="271" t="n">
        <f aca="false">SUM(L248:L250)</f>
        <v>649016</v>
      </c>
    </row>
    <row r="252" customFormat="false" ht="12.75" hidden="false" customHeight="false" outlineLevel="0" collapsed="false">
      <c r="A252" s="234" t="n">
        <v>14</v>
      </c>
      <c r="B252" s="235" t="s">
        <v>11</v>
      </c>
      <c r="C252" s="236" t="n">
        <v>334</v>
      </c>
      <c r="D252" s="304" t="s">
        <v>780</v>
      </c>
      <c r="E252" s="424" t="n">
        <v>250000</v>
      </c>
      <c r="H252" s="425" t="n">
        <v>450000</v>
      </c>
      <c r="I252" s="239"/>
      <c r="J252" s="240" t="n">
        <f aca="false">SUM(H252:I252)</f>
        <v>450000</v>
      </c>
      <c r="K252" s="239" t="n">
        <f aca="false">L252-J252</f>
        <v>-445346</v>
      </c>
      <c r="L252" s="239" t="n">
        <v>4654</v>
      </c>
    </row>
    <row r="253" customFormat="false" ht="12.75" hidden="false" customHeight="false" outlineLevel="0" collapsed="false">
      <c r="A253" s="234" t="n">
        <v>15</v>
      </c>
      <c r="B253" s="235" t="s">
        <v>11</v>
      </c>
      <c r="C253" s="236" t="n">
        <v>337</v>
      </c>
      <c r="D253" s="304" t="s">
        <v>781</v>
      </c>
      <c r="E253" s="424"/>
      <c r="H253" s="425"/>
      <c r="I253" s="239"/>
      <c r="J253" s="240"/>
      <c r="K253" s="239" t="n">
        <f aca="false">L253-J253</f>
        <v>3178</v>
      </c>
      <c r="L253" s="239" t="n">
        <v>3178</v>
      </c>
      <c r="M253" s="216"/>
    </row>
    <row r="254" customFormat="false" ht="12.75" hidden="false" customHeight="false" outlineLevel="0" collapsed="false">
      <c r="A254" s="234" t="n">
        <v>16</v>
      </c>
      <c r="B254" s="235" t="s">
        <v>11</v>
      </c>
      <c r="C254" s="236" t="n">
        <v>337</v>
      </c>
      <c r="D254" s="304" t="s">
        <v>782</v>
      </c>
      <c r="E254" s="424" t="n">
        <v>62000</v>
      </c>
      <c r="H254" s="425" t="n">
        <v>62000</v>
      </c>
      <c r="I254" s="239"/>
      <c r="J254" s="240" t="n">
        <f aca="false">SUM(H254:I254)</f>
        <v>62000</v>
      </c>
      <c r="K254" s="239" t="n">
        <f aca="false">L254-J254</f>
        <v>3545</v>
      </c>
      <c r="L254" s="239" t="n">
        <v>65545</v>
      </c>
    </row>
    <row r="255" customFormat="false" ht="12.75" hidden="false" customHeight="false" outlineLevel="0" collapsed="false">
      <c r="A255" s="234" t="n">
        <v>17</v>
      </c>
      <c r="B255" s="235" t="s">
        <v>11</v>
      </c>
      <c r="C255" s="236" t="n">
        <v>337</v>
      </c>
      <c r="D255" s="304" t="s">
        <v>783</v>
      </c>
      <c r="E255" s="424"/>
      <c r="H255" s="425"/>
      <c r="I255" s="239"/>
      <c r="J255" s="240"/>
      <c r="K255" s="239" t="n">
        <f aca="false">L255-J255</f>
        <v>40000</v>
      </c>
      <c r="L255" s="239" t="n">
        <v>40000</v>
      </c>
    </row>
    <row r="256" customFormat="false" ht="12.75" hidden="false" customHeight="false" outlineLevel="0" collapsed="false">
      <c r="A256" s="234" t="n">
        <v>18</v>
      </c>
      <c r="B256" s="235" t="s">
        <v>11</v>
      </c>
      <c r="C256" s="245" t="n">
        <v>33</v>
      </c>
      <c r="D256" s="426" t="s">
        <v>784</v>
      </c>
      <c r="E256" s="427" t="n">
        <f aca="false">SUM(E252:G253)</f>
        <v>250000</v>
      </c>
      <c r="H256" s="428" t="n">
        <f aca="false">SUM(H252:H255)</f>
        <v>512000</v>
      </c>
      <c r="I256" s="271"/>
      <c r="J256" s="249" t="n">
        <f aca="false">SUM(H256:I256)</f>
        <v>512000</v>
      </c>
      <c r="K256" s="429" t="n">
        <f aca="false">SUM(K252:K255)</f>
        <v>-398623</v>
      </c>
      <c r="L256" s="271" t="n">
        <f aca="false">SUM(L252:L255)</f>
        <v>113377</v>
      </c>
    </row>
    <row r="257" customFormat="false" ht="12.75" hidden="false" customHeight="false" outlineLevel="0" collapsed="false">
      <c r="A257" s="234" t="n">
        <v>19</v>
      </c>
      <c r="B257" s="235" t="s">
        <v>11</v>
      </c>
      <c r="C257" s="236" t="n">
        <v>351</v>
      </c>
      <c r="D257" s="257" t="s">
        <v>645</v>
      </c>
      <c r="E257" s="424" t="e">
        <f aca="false">SUM(#REF!+E248+#REF!+E249+E250+E252)*0.27</f>
        <v>#VALUE!</v>
      </c>
      <c r="H257" s="425" t="n">
        <v>355252</v>
      </c>
      <c r="I257" s="239"/>
      <c r="J257" s="256" t="n">
        <f aca="false">SUM(H257:I257)</f>
        <v>355252</v>
      </c>
      <c r="K257" s="239" t="n">
        <f aca="false">L257-J257</f>
        <v>-179254</v>
      </c>
      <c r="L257" s="239" t="n">
        <v>175998</v>
      </c>
    </row>
    <row r="258" customFormat="false" ht="12.75" hidden="false" customHeight="false" outlineLevel="0" collapsed="false">
      <c r="A258" s="234" t="n">
        <v>20</v>
      </c>
      <c r="B258" s="235" t="s">
        <v>11</v>
      </c>
      <c r="C258" s="245" t="n">
        <v>35</v>
      </c>
      <c r="D258" s="426" t="s">
        <v>785</v>
      </c>
      <c r="E258" s="427" t="e">
        <f aca="false">SUM(E257)</f>
        <v>#VALUE!</v>
      </c>
      <c r="H258" s="428" t="n">
        <f aca="false">SUM(H257)</f>
        <v>355252</v>
      </c>
      <c r="I258" s="271"/>
      <c r="J258" s="249" t="n">
        <f aca="false">SUM(H258:I258)</f>
        <v>355252</v>
      </c>
      <c r="K258" s="429" t="n">
        <f aca="false">SUM(K257)</f>
        <v>-179254</v>
      </c>
      <c r="L258" s="271" t="n">
        <f aca="false">SUM(L257)</f>
        <v>175998</v>
      </c>
    </row>
    <row r="259" customFormat="false" ht="12.75" hidden="false" customHeight="false" outlineLevel="0" collapsed="false">
      <c r="A259" s="234" t="n">
        <v>21</v>
      </c>
      <c r="B259" s="235" t="s">
        <v>11</v>
      </c>
      <c r="C259" s="245" t="n">
        <v>3</v>
      </c>
      <c r="D259" s="426" t="s">
        <v>786</v>
      </c>
      <c r="E259" s="427" t="e">
        <f aca="false">SUM(E251+E256+E258)</f>
        <v>#VALUE!</v>
      </c>
      <c r="H259" s="428" t="n">
        <f aca="false">SUM(H251+H256+H258)</f>
        <v>1733000</v>
      </c>
      <c r="I259" s="271"/>
      <c r="J259" s="249" t="n">
        <f aca="false">SUM(H259:I259)</f>
        <v>1733000</v>
      </c>
      <c r="K259" s="428" t="n">
        <f aca="false">SUM(K251+K256+K258)</f>
        <v>-794609</v>
      </c>
      <c r="L259" s="428" t="n">
        <f aca="false">L251+L256+L258</f>
        <v>938391</v>
      </c>
    </row>
    <row r="260" customFormat="false" ht="12.75" hidden="false" customHeight="false" outlineLevel="0" collapsed="false">
      <c r="A260" s="234" t="n">
        <v>22</v>
      </c>
      <c r="B260" s="235" t="s">
        <v>11</v>
      </c>
      <c r="C260" s="250" t="n">
        <v>643</v>
      </c>
      <c r="D260" s="430" t="s">
        <v>787</v>
      </c>
      <c r="E260" s="431"/>
      <c r="F260" s="253"/>
      <c r="G260" s="254"/>
      <c r="H260" s="432"/>
      <c r="I260" s="275"/>
      <c r="J260" s="256"/>
      <c r="K260" s="239" t="n">
        <f aca="false">L260-J260</f>
        <v>128000</v>
      </c>
      <c r="L260" s="275" t="n">
        <v>128000</v>
      </c>
    </row>
    <row r="261" customFormat="false" ht="12.75" hidden="false" customHeight="false" outlineLevel="0" collapsed="false">
      <c r="A261" s="234" t="n">
        <v>23</v>
      </c>
      <c r="B261" s="235" t="s">
        <v>11</v>
      </c>
      <c r="C261" s="250" t="n">
        <v>673</v>
      </c>
      <c r="D261" s="430" t="s">
        <v>657</v>
      </c>
      <c r="E261" s="431"/>
      <c r="F261" s="253"/>
      <c r="G261" s="254"/>
      <c r="H261" s="432"/>
      <c r="I261" s="275"/>
      <c r="J261" s="256"/>
      <c r="K261" s="239" t="n">
        <f aca="false">L261-J261</f>
        <v>34560</v>
      </c>
      <c r="L261" s="275" t="n">
        <v>34560</v>
      </c>
    </row>
    <row r="262" customFormat="false" ht="12.75" hidden="false" customHeight="false" outlineLevel="0" collapsed="false">
      <c r="A262" s="234" t="n">
        <v>24</v>
      </c>
      <c r="B262" s="235" t="s">
        <v>11</v>
      </c>
      <c r="C262" s="245" t="n">
        <v>6</v>
      </c>
      <c r="D262" s="426" t="s">
        <v>658</v>
      </c>
      <c r="E262" s="427"/>
      <c r="H262" s="428"/>
      <c r="I262" s="271"/>
      <c r="J262" s="249"/>
      <c r="K262" s="429" t="n">
        <f aca="false">SUM(K260:K261)</f>
        <v>162560</v>
      </c>
      <c r="L262" s="271" t="n">
        <f aca="false">SUM(L260:L261)</f>
        <v>162560</v>
      </c>
    </row>
    <row r="263" customFormat="false" ht="12.75" hidden="false" customHeight="false" outlineLevel="0" collapsed="false">
      <c r="A263" s="224" t="n">
        <v>25</v>
      </c>
      <c r="B263" s="433" t="s">
        <v>788</v>
      </c>
      <c r="C263" s="433"/>
      <c r="D263" s="433"/>
      <c r="E263" s="427" t="e">
        <f aca="false">SUM(E259+E243+E247)</f>
        <v>#VALUE!</v>
      </c>
      <c r="H263" s="428" t="n">
        <f aca="false">SUM(H259+H243+H247)</f>
        <v>4087170</v>
      </c>
      <c r="I263" s="271"/>
      <c r="J263" s="249" t="n">
        <f aca="false">SUM(H263:I263)</f>
        <v>4087170</v>
      </c>
      <c r="K263" s="428" t="n">
        <f aca="false">K243+K247+K259+K262</f>
        <v>-320115</v>
      </c>
      <c r="L263" s="428" t="n">
        <f aca="false">L243+L247+L259+L262</f>
        <v>3767055</v>
      </c>
    </row>
    <row r="264" customFormat="false" ht="12.75" hidden="false" customHeight="false" outlineLevel="0" collapsed="false">
      <c r="A264" s="224"/>
      <c r="B264" s="433"/>
      <c r="C264" s="433"/>
      <c r="D264" s="433"/>
      <c r="E264" s="427"/>
      <c r="H264" s="428"/>
      <c r="I264" s="271"/>
      <c r="J264" s="249"/>
      <c r="K264" s="428"/>
      <c r="L264" s="428"/>
    </row>
    <row r="265" customFormat="false" ht="12.75" hidden="false" customHeight="false" outlineLevel="0" collapsed="false">
      <c r="C265" s="319"/>
      <c r="D265" s="288"/>
      <c r="E265" s="289"/>
      <c r="F265" s="321"/>
      <c r="G265" s="322"/>
      <c r="H265" s="289"/>
    </row>
    <row r="266" customFormat="false" ht="12.75" hidden="false" customHeight="false" outlineLevel="0" collapsed="false">
      <c r="C266" s="319"/>
      <c r="D266" s="288"/>
      <c r="E266" s="289"/>
      <c r="F266" s="321"/>
      <c r="G266" s="322"/>
      <c r="H266" s="289"/>
    </row>
    <row r="267" customFormat="false" ht="12.75" hidden="false" customHeight="false" outlineLevel="0" collapsed="false">
      <c r="C267" s="319"/>
      <c r="D267" s="288"/>
      <c r="E267" s="289"/>
      <c r="F267" s="321"/>
      <c r="G267" s="322"/>
      <c r="H267" s="289"/>
    </row>
    <row r="268" customFormat="false" ht="12.75" hidden="false" customHeight="false" outlineLevel="0" collapsed="false">
      <c r="C268" s="319"/>
      <c r="D268" s="288"/>
      <c r="E268" s="289"/>
      <c r="F268" s="321"/>
      <c r="G268" s="322"/>
      <c r="H268" s="289"/>
    </row>
    <row r="269" customFormat="false" ht="12.75" hidden="false" customHeight="false" outlineLevel="0" collapsed="false">
      <c r="C269" s="319"/>
      <c r="D269" s="288"/>
      <c r="E269" s="289"/>
      <c r="F269" s="321"/>
      <c r="G269" s="322"/>
      <c r="H269" s="289"/>
    </row>
    <row r="270" customFormat="false" ht="12.75" hidden="false" customHeight="false" outlineLevel="0" collapsed="false">
      <c r="C270" s="319"/>
      <c r="D270" s="288"/>
      <c r="E270" s="289"/>
      <c r="F270" s="321"/>
      <c r="G270" s="322"/>
      <c r="H270" s="289"/>
    </row>
    <row r="271" customFormat="false" ht="12.75" hidden="false" customHeight="false" outlineLevel="0" collapsed="false">
      <c r="C271" s="319"/>
      <c r="D271" s="288"/>
      <c r="E271" s="289"/>
      <c r="F271" s="321"/>
      <c r="G271" s="322"/>
      <c r="H271" s="289"/>
    </row>
    <row r="272" customFormat="false" ht="12.75" hidden="false" customHeight="false" outlineLevel="0" collapsed="false">
      <c r="A272" s="339"/>
      <c r="D272" s="218" t="s">
        <v>789</v>
      </c>
      <c r="E272" s="219"/>
      <c r="F272" s="212" t="s">
        <v>679</v>
      </c>
      <c r="H272" s="219"/>
    </row>
    <row r="273" customFormat="false" ht="12.75" hidden="false" customHeight="false" outlineLevel="0" collapsed="false">
      <c r="D273" s="218" t="s">
        <v>790</v>
      </c>
      <c r="E273" s="219"/>
      <c r="H273" s="219"/>
    </row>
    <row r="274" customFormat="false" ht="12.75" hidden="false" customHeight="false" outlineLevel="0" collapsed="false">
      <c r="D274" s="218"/>
      <c r="E274" s="221"/>
      <c r="H274" s="222"/>
    </row>
    <row r="275" customFormat="false" ht="12.75" hidden="false" customHeight="false" outlineLevel="0" collapsed="false">
      <c r="A275" s="224" t="s">
        <v>605</v>
      </c>
      <c r="B275" s="225" t="s">
        <v>1</v>
      </c>
      <c r="C275" s="225"/>
      <c r="D275" s="226" t="s">
        <v>606</v>
      </c>
      <c r="E275" s="227" t="s">
        <v>3</v>
      </c>
      <c r="F275" s="212" t="n">
        <v>511112</v>
      </c>
      <c r="H275" s="227" t="s">
        <v>3</v>
      </c>
      <c r="I275" s="228" t="s">
        <v>4</v>
      </c>
      <c r="J275" s="229" t="s">
        <v>5</v>
      </c>
      <c r="K275" s="230" t="s">
        <v>6</v>
      </c>
      <c r="L275" s="230" t="s">
        <v>7</v>
      </c>
    </row>
    <row r="276" customFormat="false" ht="12.75" hidden="false" customHeight="false" outlineLevel="0" collapsed="false">
      <c r="A276" s="224"/>
      <c r="B276" s="225" t="s">
        <v>607</v>
      </c>
      <c r="C276" s="225"/>
      <c r="D276" s="226" t="s">
        <v>18</v>
      </c>
      <c r="E276" s="227" t="s">
        <v>608</v>
      </c>
      <c r="H276" s="227" t="s">
        <v>609</v>
      </c>
      <c r="I276" s="228" t="s">
        <v>610</v>
      </c>
      <c r="J276" s="229" t="s">
        <v>611</v>
      </c>
      <c r="K276" s="228" t="s">
        <v>612</v>
      </c>
      <c r="L276" s="228" t="s">
        <v>667</v>
      </c>
    </row>
    <row r="277" customFormat="false" ht="12.75" hidden="false" customHeight="false" outlineLevel="0" collapsed="false">
      <c r="A277" s="323" t="n">
        <v>1</v>
      </c>
      <c r="B277" s="236" t="s">
        <v>11</v>
      </c>
      <c r="C277" s="236" t="n">
        <v>311</v>
      </c>
      <c r="D277" s="265" t="s">
        <v>791</v>
      </c>
      <c r="E277" s="227"/>
      <c r="H277" s="278"/>
      <c r="I277" s="239"/>
      <c r="J277" s="240"/>
      <c r="K277" s="239" t="n">
        <f aca="false">L277-J277</f>
        <v>15902</v>
      </c>
      <c r="L277" s="239" t="n">
        <v>15902</v>
      </c>
    </row>
    <row r="278" s="322" customFormat="true" ht="12.75" hidden="false" customHeight="false" outlineLevel="0" collapsed="false">
      <c r="A278" s="234" t="n">
        <v>2</v>
      </c>
      <c r="B278" s="235" t="s">
        <v>11</v>
      </c>
      <c r="C278" s="236" t="n">
        <v>312</v>
      </c>
      <c r="D278" s="304" t="s">
        <v>669</v>
      </c>
      <c r="E278" s="137" t="n">
        <v>100000</v>
      </c>
      <c r="F278" s="212" t="n">
        <v>5552193</v>
      </c>
      <c r="G278" s="0"/>
      <c r="H278" s="238" t="n">
        <v>380000</v>
      </c>
      <c r="I278" s="342"/>
      <c r="J278" s="241" t="n">
        <f aca="false">SUM(H278:I278)</f>
        <v>380000</v>
      </c>
      <c r="K278" s="239" t="n">
        <f aca="false">L278-J278</f>
        <v>17332</v>
      </c>
      <c r="L278" s="342" t="n">
        <v>397332</v>
      </c>
      <c r="P278" s="0"/>
    </row>
    <row r="279" s="322" customFormat="true" ht="12.75" hidden="false" customHeight="false" outlineLevel="0" collapsed="false">
      <c r="A279" s="323" t="n">
        <v>3</v>
      </c>
      <c r="B279" s="235" t="s">
        <v>11</v>
      </c>
      <c r="C279" s="245" t="n">
        <v>31</v>
      </c>
      <c r="D279" s="258" t="s">
        <v>792</v>
      </c>
      <c r="E279" s="266" t="n">
        <f aca="false">SUM(E278:E278)</f>
        <v>100000</v>
      </c>
      <c r="F279" s="212"/>
      <c r="G279" s="0"/>
      <c r="H279" s="267" t="n">
        <f aca="false">SUM(H278:H278)</f>
        <v>380000</v>
      </c>
      <c r="I279" s="271"/>
      <c r="J279" s="249" t="n">
        <f aca="false">SUM(H279:I279)</f>
        <v>380000</v>
      </c>
      <c r="K279" s="271" t="n">
        <f aca="false">SUM(K277:K278)</f>
        <v>33234</v>
      </c>
      <c r="L279" s="271" t="n">
        <f aca="false">SUM(L277:L278)</f>
        <v>413234</v>
      </c>
      <c r="P279" s="0"/>
    </row>
    <row r="280" customFormat="false" ht="12.75" hidden="false" customHeight="false" outlineLevel="0" collapsed="false">
      <c r="A280" s="234" t="n">
        <v>4</v>
      </c>
      <c r="B280" s="235" t="s">
        <v>11</v>
      </c>
      <c r="C280" s="236" t="n">
        <v>331</v>
      </c>
      <c r="D280" s="304" t="s">
        <v>793</v>
      </c>
      <c r="E280" s="137" t="n">
        <v>5000</v>
      </c>
      <c r="H280" s="238" t="n">
        <v>100000</v>
      </c>
      <c r="I280" s="239"/>
      <c r="J280" s="241" t="n">
        <f aca="false">SUM(H280:I280)</f>
        <v>100000</v>
      </c>
      <c r="K280" s="239" t="n">
        <f aca="false">L280-J280</f>
        <v>-100000</v>
      </c>
      <c r="L280" s="239"/>
    </row>
    <row r="281" customFormat="false" ht="12.75" hidden="false" customHeight="false" outlineLevel="0" collapsed="false">
      <c r="A281" s="323" t="n">
        <v>5</v>
      </c>
      <c r="B281" s="235" t="s">
        <v>11</v>
      </c>
      <c r="C281" s="236" t="n">
        <v>331</v>
      </c>
      <c r="D281" s="304" t="s">
        <v>794</v>
      </c>
      <c r="E281" s="137" t="n">
        <v>115000</v>
      </c>
      <c r="H281" s="238" t="n">
        <v>60000</v>
      </c>
      <c r="I281" s="239"/>
      <c r="J281" s="241" t="n">
        <f aca="false">SUM(H281:I281)</f>
        <v>60000</v>
      </c>
      <c r="K281" s="239" t="n">
        <f aca="false">L281-J281</f>
        <v>-47601</v>
      </c>
      <c r="L281" s="239" t="n">
        <v>12399</v>
      </c>
      <c r="M281" s="216"/>
    </row>
    <row r="282" customFormat="false" ht="12.75" hidden="false" customHeight="false" outlineLevel="0" collapsed="false">
      <c r="A282" s="234" t="n">
        <v>6</v>
      </c>
      <c r="B282" s="235" t="s">
        <v>11</v>
      </c>
      <c r="C282" s="236" t="n">
        <v>331</v>
      </c>
      <c r="D282" s="304" t="s">
        <v>795</v>
      </c>
      <c r="E282" s="137" t="n">
        <v>23000</v>
      </c>
      <c r="H282" s="238" t="n">
        <v>115000</v>
      </c>
      <c r="I282" s="239"/>
      <c r="J282" s="241" t="n">
        <f aca="false">SUM(H282:I282)</f>
        <v>115000</v>
      </c>
      <c r="K282" s="239" t="n">
        <f aca="false">L282-J282</f>
        <v>-102184</v>
      </c>
      <c r="L282" s="239" t="n">
        <v>12816</v>
      </c>
    </row>
    <row r="283" customFormat="false" ht="12.75" hidden="false" customHeight="false" outlineLevel="0" collapsed="false">
      <c r="A283" s="323" t="n">
        <v>7</v>
      </c>
      <c r="B283" s="235" t="s">
        <v>11</v>
      </c>
      <c r="C283" s="236" t="n">
        <v>332</v>
      </c>
      <c r="D283" s="304" t="s">
        <v>474</v>
      </c>
      <c r="E283" s="137"/>
      <c r="H283" s="238"/>
      <c r="I283" s="239"/>
      <c r="J283" s="241"/>
      <c r="K283" s="239" t="n">
        <f aca="false">L283-J283</f>
        <v>8646</v>
      </c>
      <c r="L283" s="239" t="n">
        <v>8646</v>
      </c>
    </row>
    <row r="284" customFormat="false" ht="12.75" hidden="false" customHeight="false" outlineLevel="0" collapsed="false">
      <c r="A284" s="234" t="n">
        <v>8</v>
      </c>
      <c r="B284" s="235" t="s">
        <v>11</v>
      </c>
      <c r="C284" s="236" t="n">
        <v>334</v>
      </c>
      <c r="D284" s="304" t="s">
        <v>796</v>
      </c>
      <c r="E284" s="137" t="n">
        <v>100000</v>
      </c>
      <c r="H284" s="238" t="n">
        <v>500000</v>
      </c>
      <c r="I284" s="239"/>
      <c r="J284" s="241" t="n">
        <f aca="false">SUM(H284:I284)</f>
        <v>500000</v>
      </c>
      <c r="K284" s="239" t="n">
        <f aca="false">L284-J284</f>
        <v>-472158</v>
      </c>
      <c r="L284" s="239" t="n">
        <v>27842</v>
      </c>
    </row>
    <row r="285" customFormat="false" ht="12.75" hidden="false" customHeight="false" outlineLevel="0" collapsed="false">
      <c r="A285" s="323" t="n">
        <v>9</v>
      </c>
      <c r="B285" s="235" t="s">
        <v>11</v>
      </c>
      <c r="C285" s="236" t="n">
        <v>336</v>
      </c>
      <c r="D285" s="304" t="s">
        <v>797</v>
      </c>
      <c r="E285" s="137"/>
      <c r="H285" s="238" t="n">
        <v>500000</v>
      </c>
      <c r="I285" s="239"/>
      <c r="J285" s="241" t="n">
        <f aca="false">SUM(H285:I285)</f>
        <v>500000</v>
      </c>
      <c r="K285" s="239" t="n">
        <f aca="false">L285-J285</f>
        <v>-500000</v>
      </c>
      <c r="L285" s="239"/>
    </row>
    <row r="286" customFormat="false" ht="12.75" hidden="false" customHeight="false" outlineLevel="0" collapsed="false">
      <c r="A286" s="234" t="n">
        <v>10</v>
      </c>
      <c r="B286" s="235" t="s">
        <v>11</v>
      </c>
      <c r="C286" s="236" t="n">
        <v>337</v>
      </c>
      <c r="D286" s="257" t="s">
        <v>798</v>
      </c>
      <c r="E286" s="137" t="n">
        <v>200000</v>
      </c>
      <c r="H286" s="238" t="n">
        <v>50000</v>
      </c>
      <c r="I286" s="239"/>
      <c r="J286" s="241" t="n">
        <f aca="false">SUM(H286:I286)</f>
        <v>50000</v>
      </c>
      <c r="K286" s="239" t="n">
        <f aca="false">L286-J286</f>
        <v>263904</v>
      </c>
      <c r="L286" s="239" t="n">
        <v>313904</v>
      </c>
    </row>
    <row r="287" customFormat="false" ht="12.75" hidden="false" customHeight="false" outlineLevel="0" collapsed="false">
      <c r="A287" s="323" t="n">
        <v>11</v>
      </c>
      <c r="B287" s="235" t="s">
        <v>11</v>
      </c>
      <c r="C287" s="236" t="n">
        <v>337</v>
      </c>
      <c r="D287" s="304" t="s">
        <v>674</v>
      </c>
      <c r="E287" s="137" t="n">
        <v>50000</v>
      </c>
      <c r="H287" s="238" t="n">
        <v>10000</v>
      </c>
      <c r="I287" s="239"/>
      <c r="J287" s="241" t="n">
        <f aca="false">SUM(H287:I287)</f>
        <v>10000</v>
      </c>
      <c r="K287" s="239" t="n">
        <f aca="false">L287-J287</f>
        <v>-10000</v>
      </c>
      <c r="L287" s="239"/>
    </row>
    <row r="288" s="322" customFormat="true" ht="12.75" hidden="false" customHeight="false" outlineLevel="0" collapsed="false">
      <c r="A288" s="234" t="n">
        <v>12</v>
      </c>
      <c r="B288" s="235" t="s">
        <v>11</v>
      </c>
      <c r="C288" s="236" t="n">
        <v>337</v>
      </c>
      <c r="D288" s="304" t="s">
        <v>799</v>
      </c>
      <c r="E288" s="137" t="n">
        <v>10000</v>
      </c>
      <c r="F288" s="212"/>
      <c r="G288" s="0"/>
      <c r="H288" s="238" t="n">
        <v>8000</v>
      </c>
      <c r="I288" s="342"/>
      <c r="J288" s="241" t="n">
        <f aca="false">SUM(H288:I288)</f>
        <v>8000</v>
      </c>
      <c r="K288" s="239" t="n">
        <f aca="false">L288-J288</f>
        <v>-8000</v>
      </c>
      <c r="L288" s="239"/>
      <c r="M288" s="349"/>
      <c r="P288" s="0"/>
    </row>
    <row r="289" customFormat="false" ht="12.75" hidden="false" customHeight="false" outlineLevel="0" collapsed="false">
      <c r="A289" s="323" t="n">
        <v>13</v>
      </c>
      <c r="B289" s="235" t="s">
        <v>11</v>
      </c>
      <c r="C289" s="236" t="n">
        <v>337</v>
      </c>
      <c r="D289" s="304" t="s">
        <v>800</v>
      </c>
      <c r="E289" s="137" t="n">
        <v>100000</v>
      </c>
      <c r="H289" s="238" t="n">
        <v>150000</v>
      </c>
      <c r="I289" s="239"/>
      <c r="J289" s="241" t="n">
        <f aca="false">SUM(H289:I289)</f>
        <v>150000</v>
      </c>
      <c r="K289" s="239" t="n">
        <f aca="false">L289-J289</f>
        <v>-150000</v>
      </c>
      <c r="L289" s="239"/>
    </row>
    <row r="290" customFormat="false" ht="12.75" hidden="false" customHeight="false" outlineLevel="0" collapsed="false">
      <c r="A290" s="234" t="n">
        <v>14</v>
      </c>
      <c r="B290" s="235" t="s">
        <v>11</v>
      </c>
      <c r="C290" s="236" t="n">
        <v>337</v>
      </c>
      <c r="D290" s="257" t="s">
        <v>801</v>
      </c>
      <c r="E290" s="137" t="n">
        <v>300000</v>
      </c>
      <c r="H290" s="238" t="n">
        <v>304000</v>
      </c>
      <c r="I290" s="239"/>
      <c r="J290" s="241" t="n">
        <f aca="false">SUM(H290:I290)</f>
        <v>304000</v>
      </c>
      <c r="K290" s="239" t="n">
        <f aca="false">L290-J290</f>
        <v>-35462</v>
      </c>
      <c r="L290" s="239" t="n">
        <v>268538</v>
      </c>
    </row>
    <row r="291" customFormat="false" ht="12.75" hidden="false" customHeight="false" outlineLevel="0" collapsed="false">
      <c r="A291" s="323" t="n">
        <v>15</v>
      </c>
      <c r="B291" s="235" t="s">
        <v>11</v>
      </c>
      <c r="C291" s="236" t="n">
        <v>337</v>
      </c>
      <c r="D291" s="257" t="s">
        <v>802</v>
      </c>
      <c r="E291" s="137" t="n">
        <v>30000</v>
      </c>
      <c r="H291" s="238" t="n">
        <v>38000</v>
      </c>
      <c r="I291" s="239"/>
      <c r="J291" s="241" t="n">
        <f aca="false">SUM(H291:I291)</f>
        <v>38000</v>
      </c>
      <c r="K291" s="239" t="n">
        <f aca="false">L291-J291</f>
        <v>-38000</v>
      </c>
      <c r="L291" s="239"/>
    </row>
    <row r="292" customFormat="false" ht="12.75" hidden="false" customHeight="false" outlineLevel="0" collapsed="false">
      <c r="A292" s="234" t="n">
        <v>16</v>
      </c>
      <c r="B292" s="235" t="s">
        <v>11</v>
      </c>
      <c r="C292" s="245" t="n">
        <v>33</v>
      </c>
      <c r="D292" s="258" t="s">
        <v>803</v>
      </c>
      <c r="E292" s="266" t="n">
        <f aca="false">SUM(E280:G291)</f>
        <v>933000</v>
      </c>
      <c r="H292" s="267" t="n">
        <f aca="false">SUM(H280:H291)</f>
        <v>1835000</v>
      </c>
      <c r="I292" s="271"/>
      <c r="J292" s="249" t="n">
        <f aca="false">SUM(H292:I292)</f>
        <v>1835000</v>
      </c>
      <c r="K292" s="271" t="n">
        <f aca="false">SUM(K280:K291)</f>
        <v>-1190855</v>
      </c>
      <c r="L292" s="271" t="n">
        <f aca="false">SUM(L280:L291)</f>
        <v>644145</v>
      </c>
    </row>
    <row r="293" customFormat="false" ht="12.75" hidden="false" customHeight="false" outlineLevel="0" collapsed="false">
      <c r="A293" s="323" t="n">
        <v>17</v>
      </c>
      <c r="B293" s="235" t="s">
        <v>11</v>
      </c>
      <c r="C293" s="236" t="n">
        <v>351</v>
      </c>
      <c r="D293" s="257" t="s">
        <v>645</v>
      </c>
      <c r="E293" s="137" t="n">
        <f aca="false">SUM(E280:E289)*0.27</f>
        <v>162810</v>
      </c>
      <c r="F293" s="212" t="n">
        <v>561111</v>
      </c>
      <c r="H293" s="238" t="n">
        <v>569970</v>
      </c>
      <c r="I293" s="239"/>
      <c r="J293" s="241" t="n">
        <f aca="false">SUM(H293:I293)</f>
        <v>569970</v>
      </c>
      <c r="K293" s="239" t="n">
        <f aca="false">L293-J293</f>
        <v>-409696</v>
      </c>
      <c r="L293" s="239" t="n">
        <v>160274</v>
      </c>
    </row>
    <row r="294" customFormat="false" ht="12.75" hidden="false" customHeight="false" outlineLevel="0" collapsed="false">
      <c r="A294" s="234" t="n">
        <v>18</v>
      </c>
      <c r="B294" s="235" t="s">
        <v>11</v>
      </c>
      <c r="C294" s="245" t="n">
        <v>35</v>
      </c>
      <c r="D294" s="434" t="s">
        <v>785</v>
      </c>
      <c r="E294" s="266" t="n">
        <f aca="false">SUM(E293:E293)</f>
        <v>162810</v>
      </c>
      <c r="H294" s="267" t="n">
        <f aca="false">SUM(H293:H293)</f>
        <v>569970</v>
      </c>
      <c r="I294" s="271"/>
      <c r="J294" s="249" t="n">
        <f aca="false">SUM(H294:I294)</f>
        <v>569970</v>
      </c>
      <c r="K294" s="271" t="n">
        <f aca="false">SUM(K293)</f>
        <v>-409696</v>
      </c>
      <c r="L294" s="271" t="n">
        <f aca="false">SUM(L293)</f>
        <v>160274</v>
      </c>
    </row>
    <row r="295" customFormat="false" ht="12.75" hidden="false" customHeight="false" outlineLevel="0" collapsed="false">
      <c r="A295" s="323" t="n">
        <v>19</v>
      </c>
      <c r="B295" s="235" t="s">
        <v>11</v>
      </c>
      <c r="C295" s="245" t="n">
        <v>3</v>
      </c>
      <c r="D295" s="258" t="s">
        <v>804</v>
      </c>
      <c r="E295" s="266" t="n">
        <f aca="false">SUM(E279+E292+E294)</f>
        <v>1195810</v>
      </c>
      <c r="H295" s="267" t="n">
        <f aca="false">SUM(H279+H292+H294)</f>
        <v>2784970</v>
      </c>
      <c r="I295" s="271"/>
      <c r="J295" s="249" t="n">
        <f aca="false">SUM(H295:I295)</f>
        <v>2784970</v>
      </c>
      <c r="K295" s="267" t="n">
        <f aca="false">SUM(K279+K292+K294)</f>
        <v>-1567317</v>
      </c>
      <c r="L295" s="267" t="n">
        <f aca="false">SUM(L279+L292+L294)</f>
        <v>1217653</v>
      </c>
    </row>
    <row r="296" customFormat="false" ht="12.75" hidden="false" customHeight="false" outlineLevel="0" collapsed="false">
      <c r="A296" s="234" t="n">
        <v>20</v>
      </c>
      <c r="B296" s="235" t="s">
        <v>11</v>
      </c>
      <c r="C296" s="250" t="n">
        <v>641</v>
      </c>
      <c r="D296" s="435" t="s">
        <v>805</v>
      </c>
      <c r="E296" s="436"/>
      <c r="F296" s="253"/>
      <c r="G296" s="254"/>
      <c r="H296" s="437"/>
      <c r="I296" s="275"/>
      <c r="J296" s="256"/>
      <c r="K296" s="239" t="n">
        <f aca="false">L296-J296</f>
        <v>13840</v>
      </c>
      <c r="L296" s="275" t="n">
        <v>13840</v>
      </c>
    </row>
    <row r="297" customFormat="false" ht="12.75" hidden="false" customHeight="false" outlineLevel="0" collapsed="false">
      <c r="A297" s="323" t="n">
        <v>21</v>
      </c>
      <c r="B297" s="235" t="s">
        <v>11</v>
      </c>
      <c r="C297" s="250" t="n">
        <v>671</v>
      </c>
      <c r="D297" s="435" t="s">
        <v>657</v>
      </c>
      <c r="E297" s="436"/>
      <c r="F297" s="253"/>
      <c r="G297" s="254"/>
      <c r="H297" s="437"/>
      <c r="I297" s="275"/>
      <c r="J297" s="256"/>
      <c r="K297" s="239" t="n">
        <f aca="false">L297-J297</f>
        <v>3737</v>
      </c>
      <c r="L297" s="275" t="n">
        <v>3737</v>
      </c>
    </row>
    <row r="298" customFormat="false" ht="12.75" hidden="false" customHeight="false" outlineLevel="0" collapsed="false">
      <c r="A298" s="234" t="n">
        <v>22</v>
      </c>
      <c r="B298" s="235" t="s">
        <v>11</v>
      </c>
      <c r="C298" s="245" t="n">
        <v>6</v>
      </c>
      <c r="D298" s="438" t="s">
        <v>658</v>
      </c>
      <c r="E298" s="439"/>
      <c r="H298" s="410"/>
      <c r="I298" s="271"/>
      <c r="J298" s="249"/>
      <c r="K298" s="271" t="n">
        <f aca="false">SUM(K296:K297)</f>
        <v>17577</v>
      </c>
      <c r="L298" s="271" t="n">
        <f aca="false">SUM(L296:L297)</f>
        <v>17577</v>
      </c>
    </row>
    <row r="299" customFormat="false" ht="12.75" hidden="false" customHeight="false" outlineLevel="0" collapsed="false">
      <c r="A299" s="323" t="n">
        <v>23</v>
      </c>
      <c r="B299" s="235" t="s">
        <v>11</v>
      </c>
      <c r="C299" s="250" t="n">
        <v>731</v>
      </c>
      <c r="D299" s="435" t="s">
        <v>806</v>
      </c>
      <c r="E299" s="436"/>
      <c r="F299" s="253"/>
      <c r="G299" s="254"/>
      <c r="H299" s="437"/>
      <c r="I299" s="275"/>
      <c r="J299" s="256"/>
      <c r="K299" s="239" t="n">
        <f aca="false">L299-J299</f>
        <v>34541</v>
      </c>
      <c r="L299" s="275" t="n">
        <v>34541</v>
      </c>
    </row>
    <row r="300" customFormat="false" ht="12.75" hidden="false" customHeight="false" outlineLevel="0" collapsed="false">
      <c r="A300" s="234" t="n">
        <v>24</v>
      </c>
      <c r="B300" s="235" t="s">
        <v>11</v>
      </c>
      <c r="C300" s="250" t="n">
        <v>742</v>
      </c>
      <c r="D300" s="435" t="s">
        <v>723</v>
      </c>
      <c r="E300" s="436"/>
      <c r="F300" s="253"/>
      <c r="G300" s="254"/>
      <c r="H300" s="437"/>
      <c r="I300" s="275"/>
      <c r="J300" s="256"/>
      <c r="K300" s="239" t="n">
        <f aca="false">L300-J300</f>
        <v>9326</v>
      </c>
      <c r="L300" s="275" t="n">
        <v>9326</v>
      </c>
    </row>
    <row r="301" customFormat="false" ht="12.75" hidden="false" customHeight="false" outlineLevel="0" collapsed="false">
      <c r="A301" s="323" t="n">
        <v>25</v>
      </c>
      <c r="B301" s="235" t="s">
        <v>11</v>
      </c>
      <c r="C301" s="440" t="n">
        <v>7</v>
      </c>
      <c r="D301" s="438" t="s">
        <v>807</v>
      </c>
      <c r="E301" s="439"/>
      <c r="H301" s="410"/>
      <c r="I301" s="271"/>
      <c r="J301" s="249"/>
      <c r="K301" s="271" t="n">
        <f aca="false">SUM(K299:K300)</f>
        <v>43867</v>
      </c>
      <c r="L301" s="271" t="n">
        <f aca="false">SUM(L299:L300)</f>
        <v>43867</v>
      </c>
    </row>
    <row r="302" customFormat="false" ht="12.75" hidden="false" customHeight="false" outlineLevel="0" collapsed="false">
      <c r="A302" s="224" t="n">
        <v>26</v>
      </c>
      <c r="B302" s="285" t="s">
        <v>661</v>
      </c>
      <c r="C302" s="285"/>
      <c r="D302" s="285"/>
      <c r="E302" s="317" t="n">
        <f aca="false">SUM(E295)</f>
        <v>1195810</v>
      </c>
      <c r="H302" s="260" t="n">
        <f aca="false">SUM(H295)</f>
        <v>2784970</v>
      </c>
      <c r="I302" s="271"/>
      <c r="J302" s="249" t="n">
        <f aca="false">SUM(H302:I302)</f>
        <v>2784970</v>
      </c>
      <c r="K302" s="260" t="n">
        <f aca="false">SUM(K295+K298+K301)</f>
        <v>-1505873</v>
      </c>
      <c r="L302" s="260" t="n">
        <f aca="false">SUM(L295+L298+L301)</f>
        <v>1279097</v>
      </c>
    </row>
    <row r="303" s="322" customFormat="true" ht="12.75" hidden="false" customHeight="false" outlineLevel="0" collapsed="false">
      <c r="A303" s="224"/>
      <c r="B303" s="285"/>
      <c r="C303" s="285"/>
      <c r="D303" s="285"/>
      <c r="E303" s="317"/>
      <c r="F303" s="321"/>
      <c r="H303" s="260"/>
      <c r="I303" s="271"/>
      <c r="J303" s="249"/>
      <c r="K303" s="260"/>
      <c r="L303" s="260"/>
      <c r="P303" s="0"/>
    </row>
    <row r="304" s="351" customFormat="true" ht="12.75" hidden="false" customHeight="false" outlineLevel="0" collapsed="false">
      <c r="A304" s="339"/>
      <c r="B304" s="211"/>
      <c r="C304" s="319"/>
      <c r="D304" s="288"/>
      <c r="E304" s="320"/>
      <c r="F304" s="321"/>
      <c r="G304" s="322"/>
      <c r="H304" s="320"/>
      <c r="I304" s="370"/>
      <c r="J304" s="371"/>
      <c r="K304" s="372"/>
      <c r="L304" s="373"/>
      <c r="P304" s="0"/>
    </row>
    <row r="305" s="212" customFormat="true" ht="12.75" hidden="false" customHeight="false" outlineLevel="0" collapsed="false">
      <c r="A305" s="339"/>
      <c r="B305" s="211"/>
      <c r="D305" s="218" t="s">
        <v>808</v>
      </c>
      <c r="E305" s="219"/>
      <c r="G305" s="0"/>
      <c r="H305" s="219"/>
      <c r="I305" s="214"/>
      <c r="J305" s="215"/>
      <c r="K305" s="223"/>
      <c r="L305" s="217"/>
      <c r="P305" s="0"/>
    </row>
    <row r="306" s="212" customFormat="true" ht="12.75" hidden="false" customHeight="false" outlineLevel="0" collapsed="false">
      <c r="A306" s="210"/>
      <c r="B306" s="211"/>
      <c r="D306" s="218" t="s">
        <v>809</v>
      </c>
      <c r="E306" s="219"/>
      <c r="G306" s="0"/>
      <c r="H306" s="219"/>
      <c r="I306" s="214"/>
      <c r="J306" s="215"/>
      <c r="K306" s="223"/>
      <c r="L306" s="217"/>
      <c r="P306" s="0"/>
    </row>
    <row r="307" s="212" customFormat="true" ht="12.75" hidden="false" customHeight="false" outlineLevel="0" collapsed="false">
      <c r="A307" s="210"/>
      <c r="B307" s="211"/>
      <c r="D307" s="218"/>
      <c r="E307" s="221"/>
      <c r="F307" s="212" t="n">
        <v>583119</v>
      </c>
      <c r="G307" s="0"/>
      <c r="H307" s="222"/>
      <c r="I307" s="214"/>
      <c r="J307" s="215"/>
      <c r="K307" s="223"/>
      <c r="L307" s="217"/>
      <c r="P307" s="0"/>
    </row>
    <row r="308" s="351" customFormat="true" ht="12.75" hidden="false" customHeight="false" outlineLevel="0" collapsed="false">
      <c r="A308" s="224" t="s">
        <v>605</v>
      </c>
      <c r="B308" s="225" t="s">
        <v>1</v>
      </c>
      <c r="C308" s="225"/>
      <c r="D308" s="226" t="s">
        <v>606</v>
      </c>
      <c r="E308" s="227" t="s">
        <v>3</v>
      </c>
      <c r="F308" s="212" t="n">
        <v>511112</v>
      </c>
      <c r="G308" s="0"/>
      <c r="H308" s="227" t="s">
        <v>3</v>
      </c>
      <c r="I308" s="228" t="s">
        <v>4</v>
      </c>
      <c r="J308" s="229" t="s">
        <v>5</v>
      </c>
      <c r="K308" s="230" t="s">
        <v>6</v>
      </c>
      <c r="L308" s="230" t="s">
        <v>7</v>
      </c>
      <c r="P308" s="0"/>
    </row>
    <row r="309" s="351" customFormat="true" ht="12.75" hidden="false" customHeight="false" outlineLevel="0" collapsed="false">
      <c r="A309" s="224"/>
      <c r="B309" s="225" t="s">
        <v>607</v>
      </c>
      <c r="C309" s="225"/>
      <c r="D309" s="226" t="s">
        <v>18</v>
      </c>
      <c r="E309" s="227" t="s">
        <v>608</v>
      </c>
      <c r="F309" s="212"/>
      <c r="G309" s="0"/>
      <c r="H309" s="227" t="s">
        <v>609</v>
      </c>
      <c r="I309" s="228" t="s">
        <v>610</v>
      </c>
      <c r="J309" s="229" t="s">
        <v>611</v>
      </c>
      <c r="K309" s="228" t="s">
        <v>612</v>
      </c>
      <c r="L309" s="228" t="s">
        <v>667</v>
      </c>
      <c r="P309" s="0"/>
    </row>
    <row r="310" s="351" customFormat="true" ht="12.75" hidden="false" customHeight="false" outlineLevel="0" collapsed="false">
      <c r="A310" s="234" t="n">
        <v>1</v>
      </c>
      <c r="B310" s="417" t="s">
        <v>11</v>
      </c>
      <c r="C310" s="236" t="n">
        <v>506</v>
      </c>
      <c r="D310" s="309" t="s">
        <v>306</v>
      </c>
      <c r="E310" s="137" t="n">
        <v>317000</v>
      </c>
      <c r="F310" s="212"/>
      <c r="G310" s="0"/>
      <c r="H310" s="238" t="n">
        <v>319000</v>
      </c>
      <c r="I310" s="441"/>
      <c r="J310" s="442" t="n">
        <f aca="false">SUM(H310:I310)</f>
        <v>319000</v>
      </c>
      <c r="K310" s="239" t="n">
        <f aca="false">L310-J310</f>
        <v>2750</v>
      </c>
      <c r="L310" s="441" t="n">
        <v>321750</v>
      </c>
      <c r="P310" s="0"/>
    </row>
    <row r="311" s="351" customFormat="true" ht="12.75" hidden="false" customHeight="false" outlineLevel="0" collapsed="false">
      <c r="A311" s="234" t="n">
        <v>2</v>
      </c>
      <c r="B311" s="417" t="s">
        <v>11</v>
      </c>
      <c r="C311" s="245" t="n">
        <v>5</v>
      </c>
      <c r="D311" s="276" t="s">
        <v>810</v>
      </c>
      <c r="E311" s="443" t="n">
        <f aca="false">SUM(E310)</f>
        <v>317000</v>
      </c>
      <c r="F311" s="212"/>
      <c r="G311" s="0"/>
      <c r="H311" s="444" t="n">
        <f aca="false">SUM(H310)</f>
        <v>319000</v>
      </c>
      <c r="I311" s="445"/>
      <c r="J311" s="446" t="n">
        <f aca="false">SUM(H311:I311)</f>
        <v>319000</v>
      </c>
      <c r="K311" s="445" t="n">
        <f aca="false">SUM(K310)</f>
        <v>2750</v>
      </c>
      <c r="L311" s="445" t="n">
        <f aca="false">SUM(L310)</f>
        <v>321750</v>
      </c>
      <c r="P311" s="0"/>
    </row>
    <row r="312" s="351" customFormat="true" ht="12.75" hidden="false" customHeight="false" outlineLevel="0" collapsed="false">
      <c r="A312" s="224" t="n">
        <v>3</v>
      </c>
      <c r="B312" s="285" t="s">
        <v>811</v>
      </c>
      <c r="C312" s="285"/>
      <c r="D312" s="285"/>
      <c r="E312" s="317" t="n">
        <f aca="false">SUM(E310:E310)</f>
        <v>317000</v>
      </c>
      <c r="F312" s="212"/>
      <c r="G312" s="0"/>
      <c r="H312" s="260" t="n">
        <f aca="false">SUM(H311)</f>
        <v>319000</v>
      </c>
      <c r="I312" s="445"/>
      <c r="J312" s="446" t="n">
        <f aca="false">SUM(H312:I312)</f>
        <v>319000</v>
      </c>
      <c r="K312" s="445" t="n">
        <f aca="false">K311</f>
        <v>2750</v>
      </c>
      <c r="L312" s="445" t="n">
        <f aca="false">L311</f>
        <v>321750</v>
      </c>
      <c r="P312" s="0"/>
    </row>
    <row r="313" s="351" customFormat="true" ht="12.75" hidden="false" customHeight="false" outlineLevel="0" collapsed="false">
      <c r="A313" s="224"/>
      <c r="B313" s="285"/>
      <c r="C313" s="285"/>
      <c r="D313" s="285"/>
      <c r="E313" s="317"/>
      <c r="F313" s="212"/>
      <c r="G313" s="0"/>
      <c r="H313" s="260"/>
      <c r="I313" s="445"/>
      <c r="J313" s="446"/>
      <c r="K313" s="445"/>
      <c r="L313" s="445"/>
      <c r="P313" s="0"/>
    </row>
    <row r="314" s="351" customFormat="true" ht="12.75" hidden="false" customHeight="false" outlineLevel="0" collapsed="false">
      <c r="A314" s="210"/>
      <c r="B314" s="211"/>
      <c r="C314" s="319"/>
      <c r="D314" s="288"/>
      <c r="E314" s="320"/>
      <c r="F314" s="321"/>
      <c r="G314" s="322"/>
      <c r="H314" s="320"/>
      <c r="I314" s="370"/>
      <c r="J314" s="371"/>
      <c r="K314" s="372"/>
      <c r="L314" s="373"/>
      <c r="P314" s="0"/>
    </row>
    <row r="315" s="351" customFormat="true" ht="12.75" hidden="false" customHeight="false" outlineLevel="0" collapsed="false">
      <c r="A315" s="339"/>
      <c r="B315" s="211"/>
      <c r="C315" s="212"/>
      <c r="D315" s="218" t="s">
        <v>812</v>
      </c>
      <c r="E315" s="219"/>
      <c r="F315" s="212"/>
      <c r="G315" s="0"/>
      <c r="H315" s="219"/>
      <c r="I315" s="370"/>
      <c r="J315" s="371"/>
      <c r="K315" s="372"/>
      <c r="L315" s="373"/>
      <c r="P315" s="0"/>
    </row>
    <row r="316" s="351" customFormat="true" ht="12.75" hidden="false" customHeight="false" outlineLevel="0" collapsed="false">
      <c r="A316" s="210"/>
      <c r="B316" s="211"/>
      <c r="C316" s="212"/>
      <c r="D316" s="218" t="s">
        <v>813</v>
      </c>
      <c r="E316" s="219"/>
      <c r="F316" s="212"/>
      <c r="G316" s="0"/>
      <c r="H316" s="219"/>
      <c r="I316" s="370"/>
      <c r="J316" s="371"/>
      <c r="K316" s="372"/>
      <c r="L316" s="373"/>
      <c r="P316" s="0"/>
    </row>
    <row r="317" s="351" customFormat="true" ht="12.75" hidden="false" customHeight="false" outlineLevel="0" collapsed="false">
      <c r="A317" s="210"/>
      <c r="B317" s="211"/>
      <c r="C317" s="212"/>
      <c r="D317" s="218"/>
      <c r="E317" s="221"/>
      <c r="F317" s="212" t="n">
        <v>583119</v>
      </c>
      <c r="G317" s="0"/>
      <c r="H317" s="222"/>
      <c r="I317" s="370"/>
      <c r="J317" s="371"/>
      <c r="K317" s="372"/>
      <c r="L317" s="373"/>
      <c r="P317" s="0"/>
    </row>
    <row r="318" customFormat="false" ht="12.75" hidden="false" customHeight="false" outlineLevel="0" collapsed="false">
      <c r="A318" s="224" t="s">
        <v>605</v>
      </c>
      <c r="B318" s="225" t="s">
        <v>1</v>
      </c>
      <c r="C318" s="225"/>
      <c r="D318" s="226" t="s">
        <v>606</v>
      </c>
      <c r="E318" s="227" t="s">
        <v>3</v>
      </c>
      <c r="F318" s="212" t="n">
        <v>511112</v>
      </c>
      <c r="H318" s="227" t="s">
        <v>3</v>
      </c>
      <c r="I318" s="228" t="s">
        <v>4</v>
      </c>
      <c r="J318" s="229" t="s">
        <v>5</v>
      </c>
      <c r="K318" s="230" t="s">
        <v>6</v>
      </c>
      <c r="L318" s="231" t="s">
        <v>7</v>
      </c>
    </row>
    <row r="319" s="351" customFormat="true" ht="12.75" hidden="false" customHeight="false" outlineLevel="0" collapsed="false">
      <c r="A319" s="224"/>
      <c r="B319" s="225" t="s">
        <v>607</v>
      </c>
      <c r="C319" s="225"/>
      <c r="D319" s="226" t="s">
        <v>18</v>
      </c>
      <c r="E319" s="227" t="s">
        <v>608</v>
      </c>
      <c r="F319" s="212"/>
      <c r="G319" s="0"/>
      <c r="H319" s="227" t="s">
        <v>609</v>
      </c>
      <c r="I319" s="228" t="s">
        <v>610</v>
      </c>
      <c r="J319" s="229" t="s">
        <v>611</v>
      </c>
      <c r="K319" s="228" t="s">
        <v>612</v>
      </c>
      <c r="L319" s="233" t="s">
        <v>667</v>
      </c>
      <c r="P319" s="0"/>
    </row>
    <row r="320" s="351" customFormat="true" ht="12.75" hidden="false" customHeight="false" outlineLevel="0" collapsed="false">
      <c r="A320" s="234" t="n">
        <v>1</v>
      </c>
      <c r="B320" s="235" t="s">
        <v>11</v>
      </c>
      <c r="C320" s="236" t="n">
        <v>506</v>
      </c>
      <c r="D320" s="309" t="s">
        <v>308</v>
      </c>
      <c r="E320" s="137" t="n">
        <v>200000</v>
      </c>
      <c r="F320" s="212"/>
      <c r="G320" s="0"/>
      <c r="H320" s="238" t="n">
        <v>200000</v>
      </c>
      <c r="I320" s="441"/>
      <c r="J320" s="442" t="n">
        <f aca="false">SUM(H320:I320)</f>
        <v>200000</v>
      </c>
      <c r="K320" s="239" t="n">
        <f aca="false">L320-J320</f>
        <v>-200000</v>
      </c>
      <c r="L320" s="441"/>
      <c r="P320" s="0"/>
    </row>
    <row r="321" s="351" customFormat="true" ht="12.75" hidden="false" customHeight="false" outlineLevel="0" collapsed="false">
      <c r="A321" s="234" t="n">
        <v>2</v>
      </c>
      <c r="B321" s="235" t="s">
        <v>11</v>
      </c>
      <c r="C321" s="245" t="n">
        <v>5</v>
      </c>
      <c r="D321" s="434" t="s">
        <v>810</v>
      </c>
      <c r="E321" s="443" t="n">
        <f aca="false">SUM(E320)</f>
        <v>200000</v>
      </c>
      <c r="F321" s="212"/>
      <c r="G321" s="0"/>
      <c r="H321" s="444" t="n">
        <f aca="false">SUM(H320)</f>
        <v>200000</v>
      </c>
      <c r="I321" s="445"/>
      <c r="J321" s="446" t="n">
        <f aca="false">SUM(H321:I321)</f>
        <v>200000</v>
      </c>
      <c r="K321" s="445" t="n">
        <f aca="false">SUM(K320)</f>
        <v>-200000</v>
      </c>
      <c r="L321" s="445"/>
      <c r="P321" s="0"/>
    </row>
    <row r="322" s="351" customFormat="true" ht="12.75" hidden="false" customHeight="false" outlineLevel="0" collapsed="false">
      <c r="A322" s="224" t="n">
        <v>3</v>
      </c>
      <c r="B322" s="285" t="s">
        <v>811</v>
      </c>
      <c r="C322" s="285"/>
      <c r="D322" s="285"/>
      <c r="E322" s="317" t="n">
        <f aca="false">SUM(E320:E320)</f>
        <v>200000</v>
      </c>
      <c r="F322" s="212"/>
      <c r="G322" s="0"/>
      <c r="H322" s="260" t="n">
        <f aca="false">SUM(H320:H320)</f>
        <v>200000</v>
      </c>
      <c r="I322" s="445"/>
      <c r="J322" s="446" t="n">
        <f aca="false">SUM(H322:I322)</f>
        <v>200000</v>
      </c>
      <c r="K322" s="249" t="n">
        <f aca="false">K321</f>
        <v>-200000</v>
      </c>
      <c r="L322" s="249"/>
      <c r="P322" s="0"/>
    </row>
    <row r="323" s="351" customFormat="true" ht="12.75" hidden="false" customHeight="false" outlineLevel="0" collapsed="false">
      <c r="A323" s="224"/>
      <c r="B323" s="285"/>
      <c r="C323" s="285"/>
      <c r="D323" s="285"/>
      <c r="E323" s="317"/>
      <c r="F323" s="212"/>
      <c r="G323" s="0"/>
      <c r="H323" s="260"/>
      <c r="I323" s="445"/>
      <c r="J323" s="446"/>
      <c r="K323" s="249"/>
      <c r="L323" s="249"/>
      <c r="P323" s="0"/>
    </row>
    <row r="324" s="351" customFormat="true" ht="12.75" hidden="false" customHeight="false" outlineLevel="0" collapsed="false">
      <c r="A324" s="210"/>
      <c r="B324" s="211"/>
      <c r="C324" s="319"/>
      <c r="D324" s="288"/>
      <c r="E324" s="320"/>
      <c r="F324" s="321"/>
      <c r="G324" s="322"/>
      <c r="H324" s="320"/>
      <c r="I324" s="370"/>
      <c r="J324" s="371"/>
      <c r="K324" s="372"/>
      <c r="L324" s="373"/>
      <c r="P324" s="0"/>
    </row>
    <row r="325" s="376" customFormat="true" ht="12.75" hidden="false" customHeight="false" outlineLevel="0" collapsed="false">
      <c r="A325" s="339"/>
      <c r="B325" s="211"/>
      <c r="C325" s="369"/>
      <c r="D325" s="447" t="s">
        <v>814</v>
      </c>
      <c r="E325" s="448"/>
      <c r="F325" s="212"/>
      <c r="G325" s="0"/>
      <c r="H325" s="448"/>
      <c r="I325" s="449"/>
      <c r="J325" s="450"/>
      <c r="K325" s="451"/>
      <c r="L325" s="452"/>
      <c r="P325" s="0"/>
    </row>
    <row r="326" customFormat="false" ht="12.75" hidden="false" customHeight="false" outlineLevel="0" collapsed="false">
      <c r="A326" s="368"/>
      <c r="C326" s="369"/>
      <c r="D326" s="447" t="s">
        <v>815</v>
      </c>
      <c r="E326" s="453"/>
      <c r="G326" s="212"/>
      <c r="H326" s="453"/>
    </row>
    <row r="327" customFormat="false" ht="12.75" hidden="false" customHeight="false" outlineLevel="0" collapsed="false">
      <c r="C327" s="369"/>
      <c r="D327" s="447"/>
      <c r="E327" s="221"/>
      <c r="G327" s="212"/>
      <c r="H327" s="222"/>
    </row>
    <row r="328" s="376" customFormat="true" ht="12.75" hidden="false" customHeight="false" outlineLevel="0" collapsed="false">
      <c r="A328" s="224" t="s">
        <v>605</v>
      </c>
      <c r="B328" s="225" t="s">
        <v>1</v>
      </c>
      <c r="C328" s="225"/>
      <c r="D328" s="226" t="s">
        <v>606</v>
      </c>
      <c r="E328" s="227" t="s">
        <v>3</v>
      </c>
      <c r="F328" s="212" t="n">
        <v>511112</v>
      </c>
      <c r="G328" s="0"/>
      <c r="H328" s="227" t="s">
        <v>3</v>
      </c>
      <c r="I328" s="228" t="s">
        <v>4</v>
      </c>
      <c r="J328" s="229" t="s">
        <v>5</v>
      </c>
      <c r="K328" s="230" t="s">
        <v>6</v>
      </c>
      <c r="L328" s="230" t="s">
        <v>7</v>
      </c>
      <c r="P328" s="0"/>
    </row>
    <row r="329" s="376" customFormat="true" ht="12.75" hidden="false" customHeight="false" outlineLevel="0" collapsed="false">
      <c r="A329" s="224"/>
      <c r="B329" s="225" t="s">
        <v>607</v>
      </c>
      <c r="C329" s="225"/>
      <c r="D329" s="226" t="s">
        <v>18</v>
      </c>
      <c r="E329" s="227" t="s">
        <v>608</v>
      </c>
      <c r="F329" s="212"/>
      <c r="G329" s="0"/>
      <c r="H329" s="227" t="s">
        <v>609</v>
      </c>
      <c r="I329" s="228" t="s">
        <v>610</v>
      </c>
      <c r="J329" s="229" t="s">
        <v>611</v>
      </c>
      <c r="K329" s="228" t="s">
        <v>612</v>
      </c>
      <c r="L329" s="228" t="s">
        <v>667</v>
      </c>
      <c r="P329" s="0"/>
    </row>
    <row r="330" customFormat="false" ht="12.75" hidden="false" customHeight="false" outlineLevel="0" collapsed="false">
      <c r="A330" s="234" t="n">
        <v>1</v>
      </c>
      <c r="B330" s="235" t="s">
        <v>11</v>
      </c>
      <c r="C330" s="236" t="n">
        <v>511</v>
      </c>
      <c r="D330" s="265" t="s">
        <v>816</v>
      </c>
      <c r="E330" s="454" t="n">
        <v>800000</v>
      </c>
      <c r="H330" s="455" t="n">
        <v>836000</v>
      </c>
      <c r="I330" s="239"/>
      <c r="J330" s="240" t="n">
        <f aca="false">SUM(H330:I330)</f>
        <v>836000</v>
      </c>
      <c r="K330" s="239" t="n">
        <f aca="false">L330-J330</f>
        <v>-11228</v>
      </c>
      <c r="L330" s="441" t="n">
        <v>824772</v>
      </c>
    </row>
    <row r="331" customFormat="false" ht="12.75" hidden="false" customHeight="false" outlineLevel="0" collapsed="false">
      <c r="A331" s="456" t="n">
        <v>2</v>
      </c>
      <c r="B331" s="235" t="s">
        <v>11</v>
      </c>
      <c r="C331" s="245" t="n">
        <v>51</v>
      </c>
      <c r="D331" s="273" t="s">
        <v>817</v>
      </c>
      <c r="E331" s="457" t="n">
        <f aca="false">SUM(E330)</f>
        <v>800000</v>
      </c>
      <c r="H331" s="458" t="n">
        <f aca="false">SUM(H330)</f>
        <v>836000</v>
      </c>
      <c r="I331" s="271"/>
      <c r="J331" s="249" t="n">
        <f aca="false">SUM(H331:I331)</f>
        <v>836000</v>
      </c>
      <c r="K331" s="271" t="n">
        <f aca="false">SUM(K330)</f>
        <v>-11228</v>
      </c>
      <c r="L331" s="271" t="n">
        <f aca="false">SUM(L330)</f>
        <v>824772</v>
      </c>
    </row>
    <row r="332" s="322" customFormat="true" ht="12.75" hidden="false" customHeight="false" outlineLevel="0" collapsed="false">
      <c r="A332" s="234" t="n">
        <v>3</v>
      </c>
      <c r="B332" s="235" t="s">
        <v>11</v>
      </c>
      <c r="C332" s="236" t="n">
        <v>1101</v>
      </c>
      <c r="D332" s="459" t="s">
        <v>818</v>
      </c>
      <c r="E332" s="454" t="n">
        <v>1789200</v>
      </c>
      <c r="F332" s="212"/>
      <c r="G332" s="0"/>
      <c r="H332" s="455" t="n">
        <v>1851600</v>
      </c>
      <c r="I332" s="342"/>
      <c r="J332" s="240" t="n">
        <f aca="false">SUM(H332:I332)</f>
        <v>1851600</v>
      </c>
      <c r="K332" s="239" t="n">
        <f aca="false">L332-J332</f>
        <v>978889</v>
      </c>
      <c r="L332" s="342" t="n">
        <v>2830489</v>
      </c>
      <c r="P332" s="0"/>
    </row>
    <row r="333" s="322" customFormat="true" ht="12.75" hidden="false" customHeight="false" outlineLevel="0" collapsed="false">
      <c r="A333" s="456" t="n">
        <v>4</v>
      </c>
      <c r="B333" s="235" t="s">
        <v>11</v>
      </c>
      <c r="C333" s="236" t="n">
        <v>1101</v>
      </c>
      <c r="D333" s="459" t="s">
        <v>819</v>
      </c>
      <c r="E333" s="454"/>
      <c r="F333" s="212"/>
      <c r="G333" s="0"/>
      <c r="H333" s="455" t="n">
        <v>63600</v>
      </c>
      <c r="I333" s="342"/>
      <c r="J333" s="240" t="n">
        <f aca="false">SUM(H333:I333)</f>
        <v>63600</v>
      </c>
      <c r="K333" s="239" t="n">
        <f aca="false">L333-J333</f>
        <v>-63600</v>
      </c>
      <c r="L333" s="342"/>
      <c r="P333" s="0"/>
    </row>
    <row r="334" customFormat="false" ht="14.25" hidden="false" customHeight="true" outlineLevel="0" collapsed="false">
      <c r="A334" s="234" t="n">
        <v>5</v>
      </c>
      <c r="B334" s="235" t="s">
        <v>11</v>
      </c>
      <c r="C334" s="236" t="n">
        <v>1101</v>
      </c>
      <c r="D334" s="459" t="s">
        <v>820</v>
      </c>
      <c r="E334" s="454" t="n">
        <v>185000</v>
      </c>
      <c r="H334" s="455" t="n">
        <v>180000</v>
      </c>
      <c r="I334" s="239" t="n">
        <v>258190</v>
      </c>
      <c r="J334" s="240" t="n">
        <f aca="false">SUM(H334:I334)</f>
        <v>438190</v>
      </c>
      <c r="K334" s="239" t="n">
        <f aca="false">L334-J334</f>
        <v>-438190</v>
      </c>
      <c r="L334" s="342"/>
      <c r="M334" s="216"/>
    </row>
    <row r="335" s="322" customFormat="true" ht="14.25" hidden="false" customHeight="true" outlineLevel="0" collapsed="false">
      <c r="A335" s="456" t="n">
        <v>6</v>
      </c>
      <c r="B335" s="235" t="s">
        <v>11</v>
      </c>
      <c r="C335" s="236" t="n">
        <v>1101</v>
      </c>
      <c r="D335" s="459" t="s">
        <v>821</v>
      </c>
      <c r="E335" s="454" t="n">
        <v>181200</v>
      </c>
      <c r="F335" s="212"/>
      <c r="G335" s="0"/>
      <c r="H335" s="455" t="n">
        <v>434400</v>
      </c>
      <c r="I335" s="342"/>
      <c r="J335" s="240" t="n">
        <f aca="false">SUM(H335:I335)</f>
        <v>434400</v>
      </c>
      <c r="K335" s="239" t="n">
        <f aca="false">L335-J335</f>
        <v>-434400</v>
      </c>
      <c r="L335" s="342"/>
      <c r="P335" s="0"/>
    </row>
    <row r="336" customFormat="false" ht="14.25" hidden="false" customHeight="true" outlineLevel="0" collapsed="false">
      <c r="A336" s="234" t="n">
        <v>7</v>
      </c>
      <c r="B336" s="235" t="s">
        <v>11</v>
      </c>
      <c r="C336" s="236" t="n">
        <v>1107</v>
      </c>
      <c r="D336" s="459" t="s">
        <v>822</v>
      </c>
      <c r="E336" s="454" t="n">
        <v>60000</v>
      </c>
      <c r="F336" s="212" t="n">
        <v>53111</v>
      </c>
      <c r="H336" s="455" t="n">
        <v>96000</v>
      </c>
      <c r="I336" s="239"/>
      <c r="J336" s="240" t="n">
        <f aca="false">SUM(H336:I336)</f>
        <v>96000</v>
      </c>
      <c r="K336" s="239" t="n">
        <f aca="false">L336-J336</f>
        <v>5000</v>
      </c>
      <c r="L336" s="239" t="n">
        <v>101000</v>
      </c>
    </row>
    <row r="337" s="212" customFormat="true" ht="12.75" hidden="false" customHeight="false" outlineLevel="0" collapsed="false">
      <c r="A337" s="456" t="n">
        <v>8</v>
      </c>
      <c r="B337" s="235" t="s">
        <v>11</v>
      </c>
      <c r="C337" s="236" t="n">
        <v>1109</v>
      </c>
      <c r="D337" s="459" t="s">
        <v>823</v>
      </c>
      <c r="E337" s="454" t="n">
        <v>30000</v>
      </c>
      <c r="G337" s="0"/>
      <c r="H337" s="455" t="n">
        <v>36000</v>
      </c>
      <c r="I337" s="239"/>
      <c r="J337" s="240" t="n">
        <f aca="false">SUM(H337:I337)</f>
        <v>36000</v>
      </c>
      <c r="K337" s="239" t="n">
        <f aca="false">L337-J337</f>
        <v>-7675</v>
      </c>
      <c r="L337" s="239" t="n">
        <v>28325</v>
      </c>
      <c r="P337" s="0"/>
    </row>
    <row r="338" customFormat="false" ht="12.75" hidden="false" customHeight="false" outlineLevel="0" collapsed="false">
      <c r="A338" s="234" t="n">
        <v>9</v>
      </c>
      <c r="B338" s="235" t="s">
        <v>11</v>
      </c>
      <c r="C338" s="250" t="n">
        <v>1110</v>
      </c>
      <c r="D338" s="459" t="s">
        <v>824</v>
      </c>
      <c r="E338" s="454" t="n">
        <v>12000</v>
      </c>
      <c r="H338" s="455" t="n">
        <v>12000</v>
      </c>
      <c r="I338" s="239"/>
      <c r="J338" s="240" t="n">
        <f aca="false">SUM(H338:I338)</f>
        <v>12000</v>
      </c>
      <c r="K338" s="239" t="n">
        <f aca="false">L338-J338</f>
        <v>0</v>
      </c>
      <c r="L338" s="239" t="n">
        <v>12000</v>
      </c>
    </row>
    <row r="339" customFormat="false" ht="12.75" hidden="false" customHeight="false" outlineLevel="0" collapsed="false">
      <c r="A339" s="234" t="n">
        <v>10</v>
      </c>
      <c r="B339" s="235" t="s">
        <v>11</v>
      </c>
      <c r="C339" s="245" t="n">
        <v>11</v>
      </c>
      <c r="D339" s="460" t="s">
        <v>825</v>
      </c>
      <c r="E339" s="457" t="n">
        <f aca="false">SUM(E332:E338)</f>
        <v>2257400</v>
      </c>
      <c r="H339" s="458" t="n">
        <f aca="false">SUM(H332:H338)</f>
        <v>2673600</v>
      </c>
      <c r="I339" s="271" t="n">
        <f aca="false">SUM(I332:I338)</f>
        <v>258190</v>
      </c>
      <c r="J339" s="249" t="n">
        <f aca="false">SUM(H339:I339)</f>
        <v>2931790</v>
      </c>
      <c r="K339" s="271" t="n">
        <f aca="false">SUM(K332:K338)</f>
        <v>40024</v>
      </c>
      <c r="L339" s="271" t="n">
        <f aca="false">SUM(L332:L338)</f>
        <v>2971814</v>
      </c>
    </row>
    <row r="340" customFormat="false" ht="12.75" hidden="false" customHeight="false" outlineLevel="0" collapsed="false">
      <c r="A340" s="456" t="n">
        <v>11</v>
      </c>
      <c r="B340" s="235" t="s">
        <v>11</v>
      </c>
      <c r="C340" s="236" t="n">
        <v>2</v>
      </c>
      <c r="D340" s="257" t="s">
        <v>620</v>
      </c>
      <c r="E340" s="454" t="n">
        <f aca="false">SUM(E332+E334+E335)*0.27</f>
        <v>581958</v>
      </c>
      <c r="H340" s="455" t="n">
        <v>682992</v>
      </c>
      <c r="I340" s="239" t="n">
        <v>69710</v>
      </c>
      <c r="J340" s="240" t="n">
        <f aca="false">SUM(H340:I340)</f>
        <v>752702</v>
      </c>
      <c r="K340" s="239" t="n">
        <f aca="false">L340-J340</f>
        <v>11529</v>
      </c>
      <c r="L340" s="239" t="n">
        <v>764231</v>
      </c>
    </row>
    <row r="341" customFormat="false" ht="12.75" hidden="false" customHeight="false" outlineLevel="0" collapsed="false">
      <c r="A341" s="234" t="n">
        <v>12</v>
      </c>
      <c r="B341" s="235" t="s">
        <v>11</v>
      </c>
      <c r="C341" s="236" t="n">
        <v>2</v>
      </c>
      <c r="D341" s="459" t="s">
        <v>826</v>
      </c>
      <c r="E341" s="454" t="n">
        <f aca="false">SUM(E336*1.19*0.14)</f>
        <v>9996</v>
      </c>
      <c r="F341" s="212" t="n">
        <v>54211</v>
      </c>
      <c r="H341" s="455" t="n">
        <v>17136</v>
      </c>
      <c r="I341" s="239"/>
      <c r="J341" s="240" t="n">
        <f aca="false">SUM(H341:I341)</f>
        <v>17136</v>
      </c>
      <c r="K341" s="239" t="n">
        <f aca="false">L341-J341</f>
        <v>-308</v>
      </c>
      <c r="L341" s="239" t="n">
        <v>16828</v>
      </c>
    </row>
    <row r="342" customFormat="false" ht="12.75" hidden="false" customHeight="false" outlineLevel="0" collapsed="false">
      <c r="A342" s="456" t="n">
        <v>13</v>
      </c>
      <c r="B342" s="235" t="s">
        <v>11</v>
      </c>
      <c r="C342" s="236" t="n">
        <v>2</v>
      </c>
      <c r="D342" s="257" t="s">
        <v>827</v>
      </c>
      <c r="E342" s="454" t="n">
        <f aca="false">SUM(E336*1.19*0.16)</f>
        <v>11424</v>
      </c>
      <c r="F342" s="212" t="n">
        <v>561111</v>
      </c>
      <c r="H342" s="455" t="n">
        <v>15994</v>
      </c>
      <c r="I342" s="239"/>
      <c r="J342" s="240" t="n">
        <f aca="false">SUM(H342:I342)</f>
        <v>15994</v>
      </c>
      <c r="K342" s="239" t="n">
        <f aca="false">L342-J342</f>
        <v>2094</v>
      </c>
      <c r="L342" s="239" t="n">
        <v>18088</v>
      </c>
    </row>
    <row r="343" customFormat="false" ht="12.75" hidden="false" customHeight="false" outlineLevel="0" collapsed="false">
      <c r="A343" s="234" t="n">
        <v>14</v>
      </c>
      <c r="B343" s="235" t="s">
        <v>11</v>
      </c>
      <c r="C343" s="245" t="n">
        <v>2</v>
      </c>
      <c r="D343" s="460" t="s">
        <v>828</v>
      </c>
      <c r="E343" s="457" t="n">
        <f aca="false">SUM(E340:E342)</f>
        <v>603378</v>
      </c>
      <c r="F343" s="212" t="n">
        <v>5431</v>
      </c>
      <c r="H343" s="458" t="n">
        <f aca="false">SUM(H340:H342)</f>
        <v>716122</v>
      </c>
      <c r="I343" s="271" t="n">
        <f aca="false">SUM(I340:I342)</f>
        <v>69710</v>
      </c>
      <c r="J343" s="249" t="n">
        <f aca="false">SUM(H343:I343)</f>
        <v>785832</v>
      </c>
      <c r="K343" s="271" t="n">
        <f aca="false">L343-J343</f>
        <v>13315</v>
      </c>
      <c r="L343" s="271" t="n">
        <f aca="false">SUM(L340:L342)</f>
        <v>799147</v>
      </c>
    </row>
    <row r="344" customFormat="false" ht="12.75" hidden="false" customHeight="false" outlineLevel="0" collapsed="false">
      <c r="A344" s="456" t="n">
        <v>15</v>
      </c>
      <c r="B344" s="235" t="s">
        <v>11</v>
      </c>
      <c r="C344" s="236" t="n">
        <v>311</v>
      </c>
      <c r="D344" s="257" t="s">
        <v>829</v>
      </c>
      <c r="E344" s="137" t="n">
        <v>10000</v>
      </c>
      <c r="H344" s="238" t="n">
        <v>15000</v>
      </c>
      <c r="I344" s="239"/>
      <c r="J344" s="240" t="n">
        <f aca="false">SUM(H344:I344)</f>
        <v>15000</v>
      </c>
      <c r="K344" s="239" t="n">
        <f aca="false">L344-J344</f>
        <v>-9490</v>
      </c>
      <c r="L344" s="239" t="n">
        <v>5510</v>
      </c>
    </row>
    <row r="345" customFormat="false" ht="12.75" hidden="false" customHeight="false" outlineLevel="0" collapsed="false">
      <c r="A345" s="234" t="n">
        <v>16</v>
      </c>
      <c r="B345" s="235" t="s">
        <v>11</v>
      </c>
      <c r="C345" s="236" t="n">
        <v>311</v>
      </c>
      <c r="D345" s="257" t="s">
        <v>830</v>
      </c>
      <c r="E345" s="137"/>
      <c r="H345" s="238"/>
      <c r="I345" s="239"/>
      <c r="J345" s="240"/>
      <c r="K345" s="239" t="n">
        <f aca="false">L345-J345</f>
        <v>4487</v>
      </c>
      <c r="L345" s="239" t="n">
        <v>4487</v>
      </c>
      <c r="M345" s="216"/>
    </row>
    <row r="346" customFormat="false" ht="12.75" hidden="false" customHeight="false" outlineLevel="0" collapsed="false">
      <c r="A346" s="456" t="n">
        <v>17</v>
      </c>
      <c r="B346" s="235" t="s">
        <v>11</v>
      </c>
      <c r="C346" s="236" t="n">
        <v>312</v>
      </c>
      <c r="D346" s="257" t="s">
        <v>831</v>
      </c>
      <c r="E346" s="137" t="n">
        <v>10000</v>
      </c>
      <c r="F346" s="212" t="n">
        <v>54913</v>
      </c>
      <c r="H346" s="238" t="n">
        <v>10000</v>
      </c>
      <c r="I346" s="239"/>
      <c r="J346" s="240" t="n">
        <f aca="false">SUM(H346:I346)</f>
        <v>10000</v>
      </c>
      <c r="K346" s="239" t="n">
        <f aca="false">L346-J346</f>
        <v>1373</v>
      </c>
      <c r="L346" s="239" t="n">
        <v>11373</v>
      </c>
    </row>
    <row r="347" customFormat="false" ht="12.75" hidden="false" customHeight="false" outlineLevel="0" collapsed="false">
      <c r="A347" s="234" t="n">
        <v>18</v>
      </c>
      <c r="B347" s="235" t="s">
        <v>11</v>
      </c>
      <c r="C347" s="245" t="n">
        <v>31</v>
      </c>
      <c r="D347" s="258" t="s">
        <v>832</v>
      </c>
      <c r="E347" s="259" t="n">
        <f aca="false">SUM(E344:E346)</f>
        <v>20000</v>
      </c>
      <c r="H347" s="260" t="n">
        <f aca="false">SUM(H344:H346)</f>
        <v>25000</v>
      </c>
      <c r="I347" s="271"/>
      <c r="J347" s="249" t="n">
        <f aca="false">SUM(H347:I347)</f>
        <v>25000</v>
      </c>
      <c r="K347" s="271" t="n">
        <f aca="false">L347-J347</f>
        <v>-3630</v>
      </c>
      <c r="L347" s="271" t="n">
        <f aca="false">SUM(L344:L346)</f>
        <v>21370</v>
      </c>
    </row>
    <row r="348" customFormat="false" ht="12.75" hidden="false" customHeight="false" outlineLevel="0" collapsed="false">
      <c r="A348" s="456" t="n">
        <v>19</v>
      </c>
      <c r="B348" s="235" t="s">
        <v>11</v>
      </c>
      <c r="C348" s="333" t="n">
        <v>321</v>
      </c>
      <c r="D348" s="309" t="s">
        <v>833</v>
      </c>
      <c r="E348" s="145"/>
      <c r="F348" s="321"/>
      <c r="G348" s="322"/>
      <c r="H348" s="238" t="n">
        <v>35000</v>
      </c>
      <c r="I348" s="239"/>
      <c r="J348" s="240" t="n">
        <f aca="false">SUM(H348:I348)</f>
        <v>35000</v>
      </c>
      <c r="K348" s="239" t="n">
        <f aca="false">L348-J348</f>
        <v>43000</v>
      </c>
      <c r="L348" s="239" t="n">
        <v>78000</v>
      </c>
    </row>
    <row r="349" customFormat="false" ht="12.75" hidden="false" customHeight="false" outlineLevel="0" collapsed="false">
      <c r="A349" s="234" t="n">
        <v>20</v>
      </c>
      <c r="B349" s="235" t="s">
        <v>11</v>
      </c>
      <c r="C349" s="236" t="n">
        <v>322</v>
      </c>
      <c r="D349" s="309" t="s">
        <v>834</v>
      </c>
      <c r="E349" s="137" t="n">
        <v>40000</v>
      </c>
      <c r="F349" s="212" t="n">
        <v>55119</v>
      </c>
      <c r="H349" s="238" t="n">
        <v>50000</v>
      </c>
      <c r="I349" s="239"/>
      <c r="J349" s="240" t="n">
        <f aca="false">SUM(H349:I349)</f>
        <v>50000</v>
      </c>
      <c r="K349" s="239" t="n">
        <f aca="false">L349-J349</f>
        <v>-12201</v>
      </c>
      <c r="L349" s="239" t="n">
        <v>37799</v>
      </c>
    </row>
    <row r="350" customFormat="false" ht="12.75" hidden="false" customHeight="false" outlineLevel="0" collapsed="false">
      <c r="A350" s="456" t="n">
        <v>21</v>
      </c>
      <c r="B350" s="235" t="s">
        <v>11</v>
      </c>
      <c r="C350" s="245" t="n">
        <v>32</v>
      </c>
      <c r="D350" s="258" t="s">
        <v>835</v>
      </c>
      <c r="E350" s="259" t="n">
        <f aca="false">SUM(E349:E349)</f>
        <v>40000</v>
      </c>
      <c r="H350" s="260" t="n">
        <f aca="false">SUM(H348:H349)</f>
        <v>85000</v>
      </c>
      <c r="I350" s="271"/>
      <c r="J350" s="249" t="n">
        <f aca="false">SUM(H350:I350)</f>
        <v>85000</v>
      </c>
      <c r="K350" s="271" t="n">
        <f aca="false">L350-J350</f>
        <v>30799</v>
      </c>
      <c r="L350" s="271" t="n">
        <f aca="false">SUM(L348:L349)</f>
        <v>115799</v>
      </c>
    </row>
    <row r="351" customFormat="false" ht="12.75" hidden="false" customHeight="false" outlineLevel="0" collapsed="false">
      <c r="A351" s="234" t="n">
        <v>22</v>
      </c>
      <c r="B351" s="235" t="s">
        <v>11</v>
      </c>
      <c r="C351" s="250" t="n">
        <v>332</v>
      </c>
      <c r="D351" s="461" t="s">
        <v>474</v>
      </c>
      <c r="E351" s="462"/>
      <c r="F351" s="253"/>
      <c r="G351" s="254"/>
      <c r="H351" s="413"/>
      <c r="I351" s="275"/>
      <c r="J351" s="256"/>
      <c r="K351" s="239" t="n">
        <f aca="false">L351-J351</f>
        <v>2551</v>
      </c>
      <c r="L351" s="275" t="n">
        <v>2551</v>
      </c>
    </row>
    <row r="352" customFormat="false" ht="12.75" hidden="false" customHeight="false" outlineLevel="0" collapsed="false">
      <c r="A352" s="456" t="n">
        <v>23</v>
      </c>
      <c r="B352" s="235" t="s">
        <v>11</v>
      </c>
      <c r="C352" s="250" t="n">
        <v>334</v>
      </c>
      <c r="D352" s="463" t="s">
        <v>836</v>
      </c>
      <c r="E352" s="464"/>
      <c r="F352" s="253"/>
      <c r="G352" s="254"/>
      <c r="H352" s="465"/>
      <c r="I352" s="275"/>
      <c r="J352" s="256" t="n">
        <f aca="false">SUM(H352:I352)</f>
        <v>0</v>
      </c>
      <c r="K352" s="239" t="n">
        <f aca="false">L352-J352</f>
        <v>0</v>
      </c>
      <c r="L352" s="275"/>
    </row>
    <row r="353" customFormat="false" ht="12.75" hidden="false" customHeight="false" outlineLevel="0" collapsed="false">
      <c r="A353" s="234" t="n">
        <v>24</v>
      </c>
      <c r="B353" s="235" t="s">
        <v>11</v>
      </c>
      <c r="C353" s="236" t="n">
        <v>336</v>
      </c>
      <c r="D353" s="257" t="s">
        <v>837</v>
      </c>
      <c r="E353" s="137"/>
      <c r="H353" s="238" t="n">
        <v>50000</v>
      </c>
      <c r="I353" s="239"/>
      <c r="J353" s="240" t="n">
        <f aca="false">SUM(H353:I353)</f>
        <v>50000</v>
      </c>
      <c r="K353" s="239" t="n">
        <f aca="false">L353-J353</f>
        <v>-45000</v>
      </c>
      <c r="L353" s="239" t="n">
        <v>5000</v>
      </c>
      <c r="M353" s="322"/>
    </row>
    <row r="354" customFormat="false" ht="12.75" hidden="false" customHeight="false" outlineLevel="0" collapsed="false">
      <c r="A354" s="456" t="n">
        <v>25</v>
      </c>
      <c r="B354" s="235" t="s">
        <v>11</v>
      </c>
      <c r="C354" s="236" t="n">
        <v>337</v>
      </c>
      <c r="D354" s="257" t="s">
        <v>838</v>
      </c>
      <c r="E354" s="137" t="n">
        <v>11000</v>
      </c>
      <c r="H354" s="238" t="n">
        <v>10000</v>
      </c>
      <c r="I354" s="239"/>
      <c r="J354" s="240" t="n">
        <f aca="false">SUM(H354:I354)</f>
        <v>10000</v>
      </c>
      <c r="K354" s="239" t="n">
        <f aca="false">L354-J354</f>
        <v>1330</v>
      </c>
      <c r="L354" s="239" t="n">
        <v>11330</v>
      </c>
    </row>
    <row r="355" customFormat="false" ht="12.75" hidden="false" customHeight="false" outlineLevel="0" collapsed="false">
      <c r="A355" s="234" t="n">
        <v>26</v>
      </c>
      <c r="B355" s="235" t="s">
        <v>11</v>
      </c>
      <c r="C355" s="236" t="n">
        <v>337</v>
      </c>
      <c r="D355" s="257" t="s">
        <v>839</v>
      </c>
      <c r="E355" s="137"/>
      <c r="H355" s="238"/>
      <c r="I355" s="239"/>
      <c r="J355" s="240"/>
      <c r="K355" s="239" t="n">
        <f aca="false">L355-J355</f>
        <v>3327</v>
      </c>
      <c r="L355" s="239" t="n">
        <v>3327</v>
      </c>
      <c r="M355" s="216"/>
    </row>
    <row r="356" customFormat="false" ht="12.75" hidden="false" customHeight="false" outlineLevel="0" collapsed="false">
      <c r="A356" s="456" t="n">
        <v>27</v>
      </c>
      <c r="B356" s="235" t="s">
        <v>11</v>
      </c>
      <c r="C356" s="245" t="n">
        <v>33</v>
      </c>
      <c r="D356" s="258" t="s">
        <v>840</v>
      </c>
      <c r="E356" s="266" t="n">
        <f aca="false">SUM(E354)</f>
        <v>11000</v>
      </c>
      <c r="H356" s="267" t="n">
        <f aca="false">SUM(H352:H354)</f>
        <v>60000</v>
      </c>
      <c r="I356" s="271"/>
      <c r="J356" s="249" t="n">
        <f aca="false">SUM(H356:I356)</f>
        <v>60000</v>
      </c>
      <c r="K356" s="271" t="n">
        <f aca="false">SUM(K351:K355)</f>
        <v>-37792</v>
      </c>
      <c r="L356" s="271" t="n">
        <f aca="false">SUM(L351:L355)</f>
        <v>22208</v>
      </c>
    </row>
    <row r="357" customFormat="false" ht="12.75" hidden="false" customHeight="false" outlineLevel="0" collapsed="false">
      <c r="A357" s="234" t="n">
        <v>28</v>
      </c>
      <c r="B357" s="235" t="s">
        <v>11</v>
      </c>
      <c r="C357" s="333" t="n">
        <v>341</v>
      </c>
      <c r="D357" s="466" t="s">
        <v>841</v>
      </c>
      <c r="E357" s="261" t="n">
        <v>10000</v>
      </c>
      <c r="F357" s="321"/>
      <c r="G357" s="322"/>
      <c r="H357" s="262" t="n">
        <v>15000</v>
      </c>
      <c r="I357" s="239"/>
      <c r="J357" s="240" t="n">
        <f aca="false">SUM(H357:I357)</f>
        <v>15000</v>
      </c>
      <c r="K357" s="239" t="n">
        <f aca="false">L357-J357</f>
        <v>-2770</v>
      </c>
      <c r="L357" s="239" t="n">
        <v>12230</v>
      </c>
    </row>
    <row r="358" s="322" customFormat="true" ht="12.75" hidden="false" customHeight="false" outlineLevel="0" collapsed="false">
      <c r="A358" s="456" t="n">
        <v>29</v>
      </c>
      <c r="B358" s="235" t="s">
        <v>11</v>
      </c>
      <c r="C358" s="272" t="n">
        <v>34</v>
      </c>
      <c r="D358" s="273" t="s">
        <v>842</v>
      </c>
      <c r="E358" s="266" t="n">
        <f aca="false">SUM(E357)</f>
        <v>10000</v>
      </c>
      <c r="F358" s="321"/>
      <c r="H358" s="267" t="n">
        <f aca="false">SUM(H357)</f>
        <v>15000</v>
      </c>
      <c r="I358" s="271"/>
      <c r="J358" s="249" t="n">
        <f aca="false">SUM(H358:I358)</f>
        <v>15000</v>
      </c>
      <c r="K358" s="271" t="n">
        <f aca="false">L358-J358</f>
        <v>-2770</v>
      </c>
      <c r="L358" s="271" t="n">
        <f aca="false">SUM(L357)</f>
        <v>12230</v>
      </c>
      <c r="P358" s="0"/>
    </row>
    <row r="359" customFormat="false" ht="12.75" hidden="false" customHeight="false" outlineLevel="0" collapsed="false">
      <c r="A359" s="234" t="n">
        <v>30</v>
      </c>
      <c r="B359" s="235" t="s">
        <v>11</v>
      </c>
      <c r="C359" s="236" t="n">
        <v>351</v>
      </c>
      <c r="D359" s="257" t="s">
        <v>645</v>
      </c>
      <c r="E359" s="137" t="n">
        <f aca="false">SUM(E347+E350)*0.27</f>
        <v>16200</v>
      </c>
      <c r="H359" s="238" t="n">
        <v>52650</v>
      </c>
      <c r="I359" s="239"/>
      <c r="J359" s="240" t="n">
        <f aca="false">SUM(H359:I359)</f>
        <v>52650</v>
      </c>
      <c r="K359" s="239" t="n">
        <f aca="false">L359-J359</f>
        <v>-14152</v>
      </c>
      <c r="L359" s="239" t="n">
        <v>38498</v>
      </c>
    </row>
    <row r="360" customFormat="false" ht="12.75" hidden="false" customHeight="false" outlineLevel="0" collapsed="false">
      <c r="A360" s="456" t="n">
        <v>31</v>
      </c>
      <c r="B360" s="235" t="s">
        <v>11</v>
      </c>
      <c r="C360" s="333" t="n">
        <v>355</v>
      </c>
      <c r="D360" s="467" t="s">
        <v>843</v>
      </c>
      <c r="E360" s="145"/>
      <c r="F360" s="321"/>
      <c r="G360" s="322"/>
      <c r="H360" s="278"/>
      <c r="I360" s="342"/>
      <c r="J360" s="240" t="n">
        <f aca="false">SUM(H360:I360)</f>
        <v>0</v>
      </c>
      <c r="K360" s="239" t="n">
        <f aca="false">L360-J360</f>
        <v>5000</v>
      </c>
      <c r="L360" s="342" t="n">
        <v>5000</v>
      </c>
      <c r="M360" s="322"/>
      <c r="N360" s="322"/>
    </row>
    <row r="361" s="212" customFormat="true" ht="12.75" hidden="false" customHeight="false" outlineLevel="0" collapsed="false">
      <c r="A361" s="234" t="n">
        <v>32</v>
      </c>
      <c r="B361" s="235" t="s">
        <v>11</v>
      </c>
      <c r="C361" s="245" t="n">
        <v>35</v>
      </c>
      <c r="D361" s="258" t="s">
        <v>844</v>
      </c>
      <c r="E361" s="266" t="n">
        <f aca="false">SUM(E359)</f>
        <v>16200</v>
      </c>
      <c r="G361" s="0"/>
      <c r="H361" s="267" t="n">
        <f aca="false">SUM(H359)</f>
        <v>52650</v>
      </c>
      <c r="I361" s="271"/>
      <c r="J361" s="249" t="n">
        <f aca="false">SUM(H361:I361)</f>
        <v>52650</v>
      </c>
      <c r="K361" s="271" t="n">
        <f aca="false">SUM(K359:K360)</f>
        <v>-9152</v>
      </c>
      <c r="L361" s="271" t="n">
        <f aca="false">SUM(L359:L360)</f>
        <v>43498</v>
      </c>
      <c r="P361" s="0"/>
    </row>
    <row r="362" customFormat="false" ht="12.75" hidden="false" customHeight="false" outlineLevel="0" collapsed="false">
      <c r="A362" s="456" t="n">
        <v>33</v>
      </c>
      <c r="B362" s="235" t="s">
        <v>11</v>
      </c>
      <c r="C362" s="245" t="n">
        <v>3</v>
      </c>
      <c r="D362" s="258" t="s">
        <v>845</v>
      </c>
      <c r="E362" s="259" t="n">
        <f aca="false">SUM(E347+E350+E361+E358+E356)</f>
        <v>97200</v>
      </c>
      <c r="H362" s="260" t="n">
        <f aca="false">SUM(H347+H350+H361+H358+H356)</f>
        <v>237650</v>
      </c>
      <c r="I362" s="271"/>
      <c r="J362" s="249" t="n">
        <f aca="false">SUM(H362:I362)</f>
        <v>237650</v>
      </c>
      <c r="K362" s="249" t="n">
        <f aca="false">K347+K350+K356+K358+K361</f>
        <v>-22545</v>
      </c>
      <c r="L362" s="249" t="n">
        <f aca="false">L347+L350+L356+L358+L361</f>
        <v>215105</v>
      </c>
    </row>
    <row r="363" s="322" customFormat="true" ht="12.75" hidden="false" customHeight="false" outlineLevel="0" collapsed="false">
      <c r="A363" s="234" t="n">
        <v>34</v>
      </c>
      <c r="B363" s="235" t="s">
        <v>11</v>
      </c>
      <c r="C363" s="250" t="n">
        <v>647</v>
      </c>
      <c r="D363" s="435" t="s">
        <v>846</v>
      </c>
      <c r="E363" s="462"/>
      <c r="F363" s="253"/>
      <c r="G363" s="254"/>
      <c r="H363" s="388"/>
      <c r="I363" s="468"/>
      <c r="J363" s="469"/>
      <c r="K363" s="239" t="n">
        <f aca="false">L363-J363</f>
        <v>19606</v>
      </c>
      <c r="L363" s="468" t="n">
        <v>19606</v>
      </c>
      <c r="P363" s="0"/>
    </row>
    <row r="364" s="322" customFormat="true" ht="12.75" hidden="false" customHeight="false" outlineLevel="0" collapsed="false">
      <c r="A364" s="456" t="n">
        <v>35</v>
      </c>
      <c r="B364" s="235" t="s">
        <v>11</v>
      </c>
      <c r="C364" s="250" t="n">
        <v>672</v>
      </c>
      <c r="D364" s="435" t="s">
        <v>657</v>
      </c>
      <c r="E364" s="462"/>
      <c r="F364" s="253"/>
      <c r="G364" s="254"/>
      <c r="H364" s="388"/>
      <c r="I364" s="468"/>
      <c r="J364" s="469"/>
      <c r="K364" s="239" t="n">
        <f aca="false">L364-J364</f>
        <v>5294</v>
      </c>
      <c r="L364" s="468" t="n">
        <v>5294</v>
      </c>
      <c r="P364" s="0"/>
    </row>
    <row r="365" s="322" customFormat="true" ht="12.75" hidden="false" customHeight="false" outlineLevel="0" collapsed="false">
      <c r="A365" s="234" t="n">
        <v>36</v>
      </c>
      <c r="B365" s="327" t="s">
        <v>11</v>
      </c>
      <c r="C365" s="440" t="n">
        <v>6</v>
      </c>
      <c r="D365" s="470" t="s">
        <v>847</v>
      </c>
      <c r="E365" s="259"/>
      <c r="F365" s="407"/>
      <c r="G365" s="408"/>
      <c r="H365" s="345"/>
      <c r="I365" s="471"/>
      <c r="J365" s="472"/>
      <c r="K365" s="471" t="n">
        <f aca="false">SUM(K363:K364)</f>
        <v>24900</v>
      </c>
      <c r="L365" s="471" t="n">
        <f aca="false">SUM(L363:L364)</f>
        <v>24900</v>
      </c>
      <c r="P365" s="0"/>
    </row>
    <row r="366" customFormat="false" ht="12.75" hidden="false" customHeight="false" outlineLevel="0" collapsed="false">
      <c r="A366" s="456" t="n">
        <v>37</v>
      </c>
      <c r="B366" s="285" t="s">
        <v>848</v>
      </c>
      <c r="C366" s="285"/>
      <c r="D366" s="285"/>
      <c r="E366" s="317" t="n">
        <f aca="false">SUM(E339+E343+E362+E331)</f>
        <v>3757978</v>
      </c>
      <c r="F366" s="321"/>
      <c r="G366" s="322"/>
      <c r="H366" s="260" t="n">
        <f aca="false">H331+H339+H343+H362+H365</f>
        <v>4463372</v>
      </c>
      <c r="I366" s="260" t="n">
        <f aca="false">I331+I339+I343+I362+I365</f>
        <v>327900</v>
      </c>
      <c r="J366" s="260" t="n">
        <f aca="false">J331+J339+J343+J362+J365</f>
        <v>4791272</v>
      </c>
      <c r="K366" s="260" t="n">
        <f aca="false">K331+K339+K343+K362+K365</f>
        <v>44466</v>
      </c>
      <c r="L366" s="260" t="n">
        <f aca="false">L331+L339+L343+L362+L365</f>
        <v>4835738</v>
      </c>
    </row>
    <row r="367" customFormat="false" ht="12.75" hidden="false" customHeight="false" outlineLevel="0" collapsed="false">
      <c r="A367" s="456"/>
      <c r="B367" s="285"/>
      <c r="C367" s="285"/>
      <c r="D367" s="285"/>
      <c r="E367" s="317"/>
      <c r="H367" s="260"/>
      <c r="I367" s="260"/>
      <c r="J367" s="260"/>
      <c r="K367" s="260"/>
      <c r="L367" s="260"/>
    </row>
    <row r="368" customFormat="false" ht="12.75" hidden="false" customHeight="false" outlineLevel="0" collapsed="false">
      <c r="A368" s="473"/>
      <c r="C368" s="474"/>
      <c r="D368" s="288"/>
      <c r="E368" s="320"/>
      <c r="F368" s="321"/>
      <c r="G368" s="322"/>
      <c r="H368" s="320"/>
    </row>
    <row r="369" customFormat="false" ht="12.75" hidden="false" customHeight="false" outlineLevel="0" collapsed="false">
      <c r="A369" s="339"/>
      <c r="D369" s="218" t="s">
        <v>849</v>
      </c>
      <c r="E369" s="219"/>
      <c r="H369" s="219"/>
    </row>
    <row r="370" customFormat="false" ht="12.75" hidden="false" customHeight="false" outlineLevel="0" collapsed="false">
      <c r="D370" s="218" t="s">
        <v>850</v>
      </c>
      <c r="E370" s="219"/>
      <c r="G370" s="212"/>
      <c r="H370" s="219"/>
    </row>
    <row r="371" customFormat="false" ht="12.75" hidden="false" customHeight="false" outlineLevel="0" collapsed="false">
      <c r="D371" s="218"/>
      <c r="E371" s="221"/>
      <c r="F371" s="212" t="n">
        <v>52211</v>
      </c>
      <c r="H371" s="221"/>
    </row>
    <row r="372" customFormat="false" ht="12.75" hidden="false" customHeight="false" outlineLevel="0" collapsed="false">
      <c r="A372" s="224" t="s">
        <v>605</v>
      </c>
      <c r="B372" s="236" t="s">
        <v>1</v>
      </c>
      <c r="C372" s="236"/>
      <c r="D372" s="226" t="s">
        <v>606</v>
      </c>
      <c r="E372" s="227" t="s">
        <v>3</v>
      </c>
      <c r="F372" s="212" t="n">
        <v>511112</v>
      </c>
      <c r="H372" s="227" t="s">
        <v>3</v>
      </c>
      <c r="I372" s="228" t="s">
        <v>4</v>
      </c>
      <c r="J372" s="229" t="s">
        <v>5</v>
      </c>
      <c r="K372" s="230" t="s">
        <v>6</v>
      </c>
      <c r="L372" s="230" t="s">
        <v>7</v>
      </c>
    </row>
    <row r="373" customFormat="false" ht="12.75" hidden="false" customHeight="false" outlineLevel="0" collapsed="false">
      <c r="A373" s="224"/>
      <c r="B373" s="236" t="s">
        <v>607</v>
      </c>
      <c r="C373" s="236"/>
      <c r="D373" s="226" t="s">
        <v>18</v>
      </c>
      <c r="E373" s="227" t="s">
        <v>608</v>
      </c>
      <c r="H373" s="227" t="s">
        <v>609</v>
      </c>
      <c r="I373" s="228" t="s">
        <v>610</v>
      </c>
      <c r="J373" s="229" t="s">
        <v>611</v>
      </c>
      <c r="K373" s="228" t="s">
        <v>612</v>
      </c>
      <c r="L373" s="228" t="s">
        <v>667</v>
      </c>
    </row>
    <row r="374" customFormat="false" ht="12.75" hidden="false" customHeight="false" outlineLevel="0" collapsed="false">
      <c r="A374" s="234" t="n">
        <v>1</v>
      </c>
      <c r="B374" s="235" t="s">
        <v>11</v>
      </c>
      <c r="C374" s="236" t="n">
        <v>122</v>
      </c>
      <c r="D374" s="257" t="s">
        <v>851</v>
      </c>
      <c r="E374" s="137" t="n">
        <v>354000</v>
      </c>
      <c r="F374" s="212" t="n">
        <v>53111</v>
      </c>
      <c r="H374" s="238" t="n">
        <v>354000</v>
      </c>
      <c r="I374" s="239"/>
      <c r="J374" s="240" t="n">
        <f aca="false">SUM(H374:I374)</f>
        <v>354000</v>
      </c>
      <c r="K374" s="239" t="n">
        <f aca="false">L374-J374</f>
        <v>30250</v>
      </c>
      <c r="L374" s="239" t="n">
        <v>384250</v>
      </c>
    </row>
    <row r="375" customFormat="false" ht="12.75" hidden="false" customHeight="false" outlineLevel="0" collapsed="false">
      <c r="A375" s="234" t="n">
        <v>2</v>
      </c>
      <c r="B375" s="235" t="s">
        <v>11</v>
      </c>
      <c r="C375" s="245" t="n">
        <v>12</v>
      </c>
      <c r="D375" s="258" t="s">
        <v>852</v>
      </c>
      <c r="E375" s="247" t="n">
        <f aca="false">SUM(E374)</f>
        <v>354000</v>
      </c>
      <c r="F375" s="212" t="n">
        <v>53111</v>
      </c>
      <c r="H375" s="248" t="n">
        <f aca="false">SUM(H374)</f>
        <v>354000</v>
      </c>
      <c r="I375" s="271"/>
      <c r="J375" s="249" t="n">
        <f aca="false">SUM(H375:I375)</f>
        <v>354000</v>
      </c>
      <c r="K375" s="271" t="n">
        <f aca="false">L375-J375</f>
        <v>30250</v>
      </c>
      <c r="L375" s="271" t="n">
        <f aca="false">SUM(L374)</f>
        <v>384250</v>
      </c>
    </row>
    <row r="376" customFormat="false" ht="12.75" hidden="false" customHeight="false" outlineLevel="0" collapsed="false">
      <c r="A376" s="234" t="n">
        <v>3</v>
      </c>
      <c r="B376" s="235" t="s">
        <v>11</v>
      </c>
      <c r="C376" s="236" t="n">
        <v>2</v>
      </c>
      <c r="D376" s="257" t="s">
        <v>620</v>
      </c>
      <c r="E376" s="137" t="n">
        <f aca="false">SUM(E375)*27%</f>
        <v>95580</v>
      </c>
      <c r="H376" s="238" t="n">
        <v>86028</v>
      </c>
      <c r="I376" s="239"/>
      <c r="J376" s="240" t="n">
        <f aca="false">SUM(H376:I376)</f>
        <v>86028</v>
      </c>
      <c r="K376" s="239" t="n">
        <f aca="false">L376-J376</f>
        <v>7348</v>
      </c>
      <c r="L376" s="239" t="n">
        <v>93376</v>
      </c>
    </row>
    <row r="377" customFormat="false" ht="12.75" hidden="false" customHeight="false" outlineLevel="0" collapsed="false">
      <c r="A377" s="234" t="n">
        <v>4</v>
      </c>
      <c r="B377" s="235" t="s">
        <v>11</v>
      </c>
      <c r="C377" s="245" t="n">
        <v>2</v>
      </c>
      <c r="D377" s="460" t="s">
        <v>704</v>
      </c>
      <c r="E377" s="259" t="n">
        <f aca="false">SUM(E376:E376)</f>
        <v>95580</v>
      </c>
      <c r="F377" s="212" t="n">
        <v>54411</v>
      </c>
      <c r="H377" s="260" t="n">
        <f aca="false">SUM(H376:H376)</f>
        <v>86028</v>
      </c>
      <c r="I377" s="271"/>
      <c r="J377" s="249" t="n">
        <f aca="false">SUM(H377:I377)</f>
        <v>86028</v>
      </c>
      <c r="K377" s="271" t="n">
        <f aca="false">L377-J377</f>
        <v>7348</v>
      </c>
      <c r="L377" s="271" t="n">
        <f aca="false">SUM(L376)</f>
        <v>93376</v>
      </c>
    </row>
    <row r="378" s="322" customFormat="true" ht="12.75" hidden="false" customHeight="false" outlineLevel="0" collapsed="false">
      <c r="A378" s="234" t="n">
        <v>5</v>
      </c>
      <c r="B378" s="475" t="s">
        <v>11</v>
      </c>
      <c r="C378" s="333" t="n">
        <v>321</v>
      </c>
      <c r="D378" s="309" t="s">
        <v>853</v>
      </c>
      <c r="E378" s="145"/>
      <c r="F378" s="321"/>
      <c r="H378" s="278" t="n">
        <v>65000</v>
      </c>
      <c r="I378" s="342" t="n">
        <v>50000</v>
      </c>
      <c r="J378" s="240" t="n">
        <f aca="false">SUM(H378:I378)</f>
        <v>115000</v>
      </c>
      <c r="K378" s="239" t="n">
        <f aca="false">L378-J378</f>
        <v>667</v>
      </c>
      <c r="L378" s="342" t="n">
        <v>115667</v>
      </c>
      <c r="P378" s="0"/>
    </row>
    <row r="379" customFormat="false" ht="12.75" hidden="false" customHeight="false" outlineLevel="0" collapsed="false">
      <c r="A379" s="234" t="n">
        <v>6</v>
      </c>
      <c r="B379" s="235" t="s">
        <v>11</v>
      </c>
      <c r="C379" s="245" t="n">
        <v>32</v>
      </c>
      <c r="D379" s="258" t="s">
        <v>854</v>
      </c>
      <c r="E379" s="259"/>
      <c r="H379" s="260" t="n">
        <f aca="false">SUM(H378)</f>
        <v>65000</v>
      </c>
      <c r="I379" s="271" t="n">
        <f aca="false">SUM(I378)</f>
        <v>50000</v>
      </c>
      <c r="J379" s="249" t="n">
        <f aca="false">SUM(H379:I379)</f>
        <v>115000</v>
      </c>
      <c r="K379" s="271" t="n">
        <f aca="false">L379-J379</f>
        <v>667</v>
      </c>
      <c r="L379" s="271" t="n">
        <f aca="false">SUM(L378)</f>
        <v>115667</v>
      </c>
    </row>
    <row r="380" customFormat="false" ht="12.75" hidden="false" customHeight="false" outlineLevel="0" collapsed="false">
      <c r="A380" s="234" t="n">
        <v>7</v>
      </c>
      <c r="B380" s="235" t="s">
        <v>11</v>
      </c>
      <c r="C380" s="236" t="n">
        <v>334</v>
      </c>
      <c r="D380" s="257" t="s">
        <v>855</v>
      </c>
      <c r="E380" s="137"/>
      <c r="F380" s="212" t="n">
        <v>561111</v>
      </c>
      <c r="H380" s="238" t="n">
        <v>10000</v>
      </c>
      <c r="I380" s="239"/>
      <c r="J380" s="240" t="n">
        <f aca="false">SUM(H380:I380)</f>
        <v>10000</v>
      </c>
      <c r="K380" s="239" t="n">
        <f aca="false">L380-J380</f>
        <v>-10000</v>
      </c>
      <c r="L380" s="239"/>
    </row>
    <row r="381" customFormat="false" ht="12.75" hidden="false" customHeight="false" outlineLevel="0" collapsed="false">
      <c r="A381" s="234" t="n">
        <v>8</v>
      </c>
      <c r="B381" s="235" t="s">
        <v>11</v>
      </c>
      <c r="C381" s="245" t="n">
        <v>33</v>
      </c>
      <c r="D381" s="258" t="s">
        <v>856</v>
      </c>
      <c r="E381" s="259" t="n">
        <f aca="false">SUM(E380:E380)</f>
        <v>0</v>
      </c>
      <c r="H381" s="260" t="n">
        <f aca="false">SUM(H380:H380)</f>
        <v>10000</v>
      </c>
      <c r="I381" s="271"/>
      <c r="J381" s="249" t="n">
        <f aca="false">SUM(H381:I381)</f>
        <v>10000</v>
      </c>
      <c r="K381" s="271" t="n">
        <f aca="false">L381-J381</f>
        <v>-10000</v>
      </c>
      <c r="L381" s="271"/>
    </row>
    <row r="382" customFormat="false" ht="12.75" hidden="false" customHeight="false" outlineLevel="0" collapsed="false">
      <c r="A382" s="234" t="n">
        <v>9</v>
      </c>
      <c r="B382" s="235" t="s">
        <v>11</v>
      </c>
      <c r="C382" s="236" t="n">
        <v>351</v>
      </c>
      <c r="D382" s="257" t="s">
        <v>645</v>
      </c>
      <c r="E382" s="137" t="e">
        <f aca="false">SUM(#REF!+E380)*0.27</f>
        <v>#VALUE!</v>
      </c>
      <c r="H382" s="238" t="n">
        <v>20250</v>
      </c>
      <c r="I382" s="239" t="n">
        <v>13500</v>
      </c>
      <c r="J382" s="240" t="n">
        <f aca="false">SUM(H382:I382)</f>
        <v>33750</v>
      </c>
      <c r="K382" s="239" t="n">
        <f aca="false">L382-J382</f>
        <v>-2520</v>
      </c>
      <c r="L382" s="239" t="n">
        <v>31230</v>
      </c>
    </row>
    <row r="383" customFormat="false" ht="12.75" hidden="false" customHeight="false" outlineLevel="0" collapsed="false">
      <c r="A383" s="234" t="n">
        <v>10</v>
      </c>
      <c r="B383" s="235" t="s">
        <v>11</v>
      </c>
      <c r="C383" s="245" t="n">
        <v>35</v>
      </c>
      <c r="D383" s="258" t="s">
        <v>857</v>
      </c>
      <c r="E383" s="476" t="e">
        <f aca="false">SUM(E382:E382)</f>
        <v>#VALUE!</v>
      </c>
      <c r="H383" s="330" t="n">
        <f aca="false">SUM(H382:H382)</f>
        <v>20250</v>
      </c>
      <c r="I383" s="271" t="n">
        <f aca="false">SUM(I382)</f>
        <v>13500</v>
      </c>
      <c r="J383" s="249" t="n">
        <f aca="false">SUM(H383:I383)</f>
        <v>33750</v>
      </c>
      <c r="K383" s="271" t="n">
        <f aca="false">L383-J383</f>
        <v>-2520</v>
      </c>
      <c r="L383" s="271" t="n">
        <f aca="false">SUM(L382)</f>
        <v>31230</v>
      </c>
    </row>
    <row r="384" customFormat="false" ht="12.75" hidden="false" customHeight="false" outlineLevel="0" collapsed="false">
      <c r="A384" s="234" t="n">
        <v>11</v>
      </c>
      <c r="B384" s="235" t="s">
        <v>11</v>
      </c>
      <c r="C384" s="245" t="n">
        <v>3</v>
      </c>
      <c r="D384" s="258" t="s">
        <v>858</v>
      </c>
      <c r="E384" s="259" t="e">
        <f aca="false">SUM(#REF!+E381+E383)</f>
        <v>#VALUE!</v>
      </c>
      <c r="H384" s="260" t="n">
        <f aca="false">SUM(H381+H383+H379)</f>
        <v>95250</v>
      </c>
      <c r="I384" s="477" t="n">
        <f aca="false">SUM(I381+I383+I379)</f>
        <v>63500</v>
      </c>
      <c r="J384" s="249" t="n">
        <f aca="false">SUM(H384:I384)</f>
        <v>158750</v>
      </c>
      <c r="K384" s="260" t="n">
        <f aca="false">SUM(K381+K383+K379)</f>
        <v>-11853</v>
      </c>
      <c r="L384" s="260" t="n">
        <f aca="false">SUM(L381+L383+L379)</f>
        <v>146897</v>
      </c>
    </row>
    <row r="385" s="254" customFormat="true" ht="12.75" hidden="false" customHeight="false" outlineLevel="0" collapsed="false">
      <c r="A385" s="234" t="n">
        <v>12</v>
      </c>
      <c r="B385" s="235" t="s">
        <v>11</v>
      </c>
      <c r="C385" s="478" t="n">
        <v>632</v>
      </c>
      <c r="D385" s="479" t="s">
        <v>859</v>
      </c>
      <c r="E385" s="462"/>
      <c r="F385" s="253"/>
      <c r="H385" s="413"/>
      <c r="I385" s="480"/>
      <c r="J385" s="469"/>
      <c r="K385" s="239" t="n">
        <f aca="false">L385-J385</f>
        <v>10236</v>
      </c>
      <c r="L385" s="275" t="n">
        <v>10236</v>
      </c>
      <c r="P385" s="0"/>
    </row>
    <row r="386" s="254" customFormat="true" ht="12.75" hidden="false" customHeight="false" outlineLevel="0" collapsed="false">
      <c r="A386" s="234" t="n">
        <v>13</v>
      </c>
      <c r="B386" s="235" t="s">
        <v>11</v>
      </c>
      <c r="C386" s="478" t="n">
        <v>672</v>
      </c>
      <c r="D386" s="479" t="s">
        <v>860</v>
      </c>
      <c r="E386" s="462"/>
      <c r="F386" s="253"/>
      <c r="H386" s="413"/>
      <c r="I386" s="480"/>
      <c r="J386" s="469"/>
      <c r="K386" s="239" t="n">
        <f aca="false">L386-J386</f>
        <v>2764</v>
      </c>
      <c r="L386" s="275" t="n">
        <v>2764</v>
      </c>
      <c r="P386" s="0"/>
    </row>
    <row r="387" customFormat="false" ht="12.75" hidden="false" customHeight="false" outlineLevel="0" collapsed="false">
      <c r="A387" s="234" t="n">
        <v>14</v>
      </c>
      <c r="B387" s="235" t="s">
        <v>11</v>
      </c>
      <c r="C387" s="440" t="n">
        <v>6</v>
      </c>
      <c r="D387" s="438" t="s">
        <v>658</v>
      </c>
      <c r="E387" s="259"/>
      <c r="H387" s="260"/>
      <c r="I387" s="477"/>
      <c r="J387" s="472"/>
      <c r="K387" s="271" t="n">
        <f aca="false">L387-J387</f>
        <v>13000</v>
      </c>
      <c r="L387" s="271" t="n">
        <f aca="false">SUM(L385:L386)</f>
        <v>13000</v>
      </c>
    </row>
    <row r="388" customFormat="false" ht="12.75" hidden="false" customHeight="false" outlineLevel="0" collapsed="false">
      <c r="A388" s="224" t="n">
        <v>15</v>
      </c>
      <c r="B388" s="481" t="s">
        <v>861</v>
      </c>
      <c r="C388" s="481"/>
      <c r="D388" s="481"/>
      <c r="E388" s="317" t="e">
        <f aca="false">SUM(E375+E377+E384)</f>
        <v>#VALUE!</v>
      </c>
      <c r="H388" s="260" t="n">
        <f aca="false">SUM(H375+H377+H384)</f>
        <v>535278</v>
      </c>
      <c r="I388" s="477" t="n">
        <f aca="false">SUM(I375+I377+I384)</f>
        <v>63500</v>
      </c>
      <c r="J388" s="249" t="n">
        <f aca="false">SUM(H388:I388)</f>
        <v>598778</v>
      </c>
      <c r="K388" s="271" t="n">
        <f aca="false">L388-J388</f>
        <v>38745</v>
      </c>
      <c r="L388" s="260" t="n">
        <f aca="false">L375+L377+L384+L387</f>
        <v>637523</v>
      </c>
    </row>
    <row r="389" customFormat="false" ht="12.75" hidden="false" customHeight="false" outlineLevel="0" collapsed="false">
      <c r="A389" s="224"/>
      <c r="B389" s="482"/>
      <c r="C389" s="483"/>
      <c r="D389" s="484"/>
      <c r="E389" s="317"/>
      <c r="H389" s="260"/>
      <c r="I389" s="477"/>
      <c r="J389" s="249"/>
      <c r="K389" s="271"/>
      <c r="L389" s="260"/>
    </row>
    <row r="390" customFormat="false" ht="12.75" hidden="false" customHeight="false" outlineLevel="0" collapsed="false">
      <c r="C390" s="319"/>
      <c r="D390" s="288"/>
      <c r="E390" s="320"/>
      <c r="F390" s="321"/>
      <c r="G390" s="322"/>
      <c r="H390" s="320"/>
    </row>
    <row r="391" customFormat="false" ht="12.75" hidden="false" customHeight="false" outlineLevel="0" collapsed="false">
      <c r="A391" s="339"/>
      <c r="D391" s="218" t="s">
        <v>862</v>
      </c>
      <c r="E391" s="219"/>
      <c r="H391" s="219"/>
    </row>
    <row r="392" customFormat="false" ht="12.75" hidden="false" customHeight="false" outlineLevel="0" collapsed="false">
      <c r="D392" s="218" t="s">
        <v>863</v>
      </c>
      <c r="E392" s="219"/>
      <c r="G392" s="212"/>
      <c r="H392" s="219"/>
    </row>
    <row r="393" customFormat="false" ht="12.75" hidden="false" customHeight="false" outlineLevel="0" collapsed="false">
      <c r="D393" s="485" t="s">
        <v>864</v>
      </c>
      <c r="E393" s="221"/>
      <c r="F393" s="212" t="n">
        <v>55214</v>
      </c>
      <c r="H393" s="222"/>
    </row>
    <row r="394" customFormat="false" ht="12.75" hidden="false" customHeight="false" outlineLevel="0" collapsed="false">
      <c r="A394" s="224" t="s">
        <v>605</v>
      </c>
      <c r="B394" s="236" t="s">
        <v>1</v>
      </c>
      <c r="C394" s="236"/>
      <c r="D394" s="226" t="s">
        <v>606</v>
      </c>
      <c r="E394" s="227" t="s">
        <v>3</v>
      </c>
      <c r="F394" s="212" t="n">
        <v>511112</v>
      </c>
      <c r="H394" s="227" t="s">
        <v>3</v>
      </c>
      <c r="I394" s="228" t="s">
        <v>4</v>
      </c>
      <c r="J394" s="229" t="s">
        <v>5</v>
      </c>
      <c r="K394" s="230" t="s">
        <v>6</v>
      </c>
      <c r="L394" s="231" t="s">
        <v>7</v>
      </c>
    </row>
    <row r="395" customFormat="false" ht="12.75" hidden="false" customHeight="false" outlineLevel="0" collapsed="false">
      <c r="A395" s="224"/>
      <c r="B395" s="236" t="s">
        <v>607</v>
      </c>
      <c r="C395" s="236"/>
      <c r="D395" s="226" t="s">
        <v>18</v>
      </c>
      <c r="E395" s="227" t="s">
        <v>608</v>
      </c>
      <c r="H395" s="227" t="s">
        <v>609</v>
      </c>
      <c r="I395" s="228" t="s">
        <v>610</v>
      </c>
      <c r="J395" s="229" t="s">
        <v>611</v>
      </c>
      <c r="K395" s="228" t="s">
        <v>612</v>
      </c>
      <c r="L395" s="233" t="s">
        <v>667</v>
      </c>
    </row>
    <row r="396" customFormat="false" ht="12.75" hidden="false" customHeight="false" outlineLevel="0" collapsed="false">
      <c r="A396" s="323" t="n">
        <v>1</v>
      </c>
      <c r="B396" s="235" t="s">
        <v>11</v>
      </c>
      <c r="C396" s="236" t="n">
        <v>1101</v>
      </c>
      <c r="D396" s="237" t="s">
        <v>701</v>
      </c>
      <c r="E396" s="137" t="n">
        <v>1461000</v>
      </c>
      <c r="F396" s="212" t="n">
        <v>53111</v>
      </c>
      <c r="H396" s="238" t="n">
        <v>342000</v>
      </c>
      <c r="I396" s="239" t="n">
        <v>-342000</v>
      </c>
      <c r="J396" s="240" t="n">
        <f aca="false">SUM(H396:I396)</f>
        <v>0</v>
      </c>
      <c r="K396" s="239" t="n">
        <f aca="false">L396-J396</f>
        <v>0</v>
      </c>
      <c r="L396" s="239"/>
    </row>
    <row r="397" customFormat="false" ht="12.75" hidden="false" customHeight="false" outlineLevel="0" collapsed="false">
      <c r="A397" s="323" t="n">
        <v>2</v>
      </c>
      <c r="B397" s="235" t="s">
        <v>11</v>
      </c>
      <c r="C397" s="245" t="n">
        <v>11</v>
      </c>
      <c r="D397" s="258" t="s">
        <v>865</v>
      </c>
      <c r="E397" s="247" t="n">
        <f aca="false">SUM(E396)</f>
        <v>1461000</v>
      </c>
      <c r="H397" s="248" t="n">
        <f aca="false">SUM(H396)</f>
        <v>342000</v>
      </c>
      <c r="I397" s="271" t="n">
        <f aca="false">SUM(I396)</f>
        <v>-342000</v>
      </c>
      <c r="J397" s="249" t="n">
        <f aca="false">SUM(H397:I397)</f>
        <v>0</v>
      </c>
      <c r="K397" s="271" t="n">
        <f aca="false">L397-J397</f>
        <v>0</v>
      </c>
      <c r="L397" s="271"/>
    </row>
    <row r="398" customFormat="false" ht="12.75" hidden="false" customHeight="false" outlineLevel="0" collapsed="false">
      <c r="A398" s="323" t="n">
        <v>3</v>
      </c>
      <c r="B398" s="235" t="s">
        <v>11</v>
      </c>
      <c r="C398" s="236" t="n">
        <v>122</v>
      </c>
      <c r="D398" s="257" t="s">
        <v>851</v>
      </c>
      <c r="E398" s="137" t="n">
        <v>354000</v>
      </c>
      <c r="F398" s="212" t="n">
        <v>53111</v>
      </c>
      <c r="H398" s="238" t="n">
        <v>110000</v>
      </c>
      <c r="I398" s="239" t="n">
        <v>-110000</v>
      </c>
      <c r="J398" s="240" t="n">
        <f aca="false">SUM(H398:I398)</f>
        <v>0</v>
      </c>
      <c r="K398" s="239" t="n">
        <f aca="false">L398-J398</f>
        <v>0</v>
      </c>
      <c r="L398" s="239"/>
    </row>
    <row r="399" customFormat="false" ht="12.75" hidden="false" customHeight="false" outlineLevel="0" collapsed="false">
      <c r="A399" s="323" t="n">
        <v>4</v>
      </c>
      <c r="B399" s="235" t="s">
        <v>11</v>
      </c>
      <c r="C399" s="245" t="n">
        <v>12</v>
      </c>
      <c r="D399" s="258" t="s">
        <v>866</v>
      </c>
      <c r="E399" s="247" t="n">
        <f aca="false">SUM(E398)</f>
        <v>354000</v>
      </c>
      <c r="F399" s="212" t="n">
        <v>53111</v>
      </c>
      <c r="H399" s="248" t="n">
        <f aca="false">SUM(H398)</f>
        <v>110000</v>
      </c>
      <c r="I399" s="271" t="n">
        <f aca="false">SUM(I398)</f>
        <v>-110000</v>
      </c>
      <c r="J399" s="249" t="n">
        <f aca="false">SUM(H399:I399)</f>
        <v>0</v>
      </c>
      <c r="K399" s="271" t="n">
        <f aca="false">L399-J399</f>
        <v>0</v>
      </c>
      <c r="L399" s="271"/>
    </row>
    <row r="400" customFormat="false" ht="12.75" hidden="false" customHeight="false" outlineLevel="0" collapsed="false">
      <c r="A400" s="323" t="n">
        <v>5</v>
      </c>
      <c r="B400" s="235" t="s">
        <v>11</v>
      </c>
      <c r="C400" s="236" t="n">
        <v>2</v>
      </c>
      <c r="D400" s="257" t="s">
        <v>867</v>
      </c>
      <c r="E400" s="137" t="n">
        <f aca="false">SUM(E399)*27%</f>
        <v>95580</v>
      </c>
      <c r="H400" s="238" t="n">
        <v>122040</v>
      </c>
      <c r="I400" s="239" t="n">
        <v>-122040</v>
      </c>
      <c r="J400" s="240" t="n">
        <f aca="false">SUM(H400:I400)</f>
        <v>0</v>
      </c>
      <c r="K400" s="239" t="n">
        <f aca="false">L400-J400</f>
        <v>0</v>
      </c>
      <c r="L400" s="239"/>
    </row>
    <row r="401" customFormat="false" ht="12.75" hidden="false" customHeight="false" outlineLevel="0" collapsed="false">
      <c r="A401" s="323" t="n">
        <v>6</v>
      </c>
      <c r="B401" s="235" t="s">
        <v>11</v>
      </c>
      <c r="C401" s="245" t="n">
        <v>2</v>
      </c>
      <c r="D401" s="460" t="s">
        <v>623</v>
      </c>
      <c r="E401" s="259" t="n">
        <f aca="false">SUM(E400:E400)</f>
        <v>95580</v>
      </c>
      <c r="F401" s="212" t="n">
        <v>54411</v>
      </c>
      <c r="H401" s="260" t="n">
        <f aca="false">SUM(H400:H400)</f>
        <v>122040</v>
      </c>
      <c r="I401" s="271" t="n">
        <f aca="false">SUM(I400)</f>
        <v>-122040</v>
      </c>
      <c r="J401" s="249" t="n">
        <f aca="false">SUM(H401:I401)</f>
        <v>0</v>
      </c>
      <c r="K401" s="271" t="n">
        <f aca="false">L401-J401</f>
        <v>0</v>
      </c>
      <c r="L401" s="271"/>
    </row>
    <row r="402" customFormat="false" ht="12.75" hidden="false" customHeight="false" outlineLevel="0" collapsed="false">
      <c r="A402" s="323" t="n">
        <v>7</v>
      </c>
      <c r="B402" s="235" t="s">
        <v>11</v>
      </c>
      <c r="C402" s="236" t="n">
        <v>312</v>
      </c>
      <c r="D402" s="265" t="s">
        <v>868</v>
      </c>
      <c r="E402" s="486" t="n">
        <v>800000</v>
      </c>
      <c r="H402" s="262" t="n">
        <v>700000</v>
      </c>
      <c r="I402" s="239"/>
      <c r="J402" s="240" t="n">
        <f aca="false">SUM(H402:I402)</f>
        <v>700000</v>
      </c>
      <c r="K402" s="239" t="n">
        <f aca="false">L402-J402</f>
        <v>-91767</v>
      </c>
      <c r="L402" s="239" t="n">
        <v>608233</v>
      </c>
    </row>
    <row r="403" customFormat="false" ht="12.75" hidden="false" customHeight="false" outlineLevel="0" collapsed="false">
      <c r="A403" s="323" t="n">
        <v>8</v>
      </c>
      <c r="B403" s="235" t="s">
        <v>11</v>
      </c>
      <c r="C403" s="236" t="n">
        <v>311</v>
      </c>
      <c r="D403" s="265" t="s">
        <v>869</v>
      </c>
      <c r="E403" s="486"/>
      <c r="H403" s="262" t="n">
        <v>444000</v>
      </c>
      <c r="I403" s="239"/>
      <c r="J403" s="240" t="n">
        <f aca="false">SUM(H403:I403)</f>
        <v>444000</v>
      </c>
      <c r="K403" s="239" t="n">
        <f aca="false">L403-J403</f>
        <v>-387657</v>
      </c>
      <c r="L403" s="239" t="n">
        <v>56343</v>
      </c>
    </row>
    <row r="404" customFormat="false" ht="12.75" hidden="false" customHeight="false" outlineLevel="0" collapsed="false">
      <c r="A404" s="323" t="n">
        <v>9</v>
      </c>
      <c r="B404" s="235" t="s">
        <v>11</v>
      </c>
      <c r="C404" s="236" t="n">
        <v>312</v>
      </c>
      <c r="D404" s="265" t="s">
        <v>870</v>
      </c>
      <c r="E404" s="486"/>
      <c r="H404" s="262"/>
      <c r="I404" s="239"/>
      <c r="J404" s="240"/>
      <c r="K404" s="239" t="n">
        <f aca="false">L404-J404</f>
        <v>118733</v>
      </c>
      <c r="L404" s="239" t="n">
        <v>118733</v>
      </c>
    </row>
    <row r="405" customFormat="false" ht="12.75" hidden="false" customHeight="false" outlineLevel="0" collapsed="false">
      <c r="A405" s="323" t="n">
        <v>10</v>
      </c>
      <c r="B405" s="235" t="s">
        <v>11</v>
      </c>
      <c r="C405" s="236" t="n">
        <v>312</v>
      </c>
      <c r="D405" s="265" t="s">
        <v>871</v>
      </c>
      <c r="E405" s="486"/>
      <c r="H405" s="262"/>
      <c r="I405" s="239"/>
      <c r="J405" s="240"/>
      <c r="K405" s="239" t="n">
        <f aca="false">L405-J405</f>
        <v>184753</v>
      </c>
      <c r="L405" s="239" t="n">
        <v>184753</v>
      </c>
      <c r="M405" s="216"/>
    </row>
    <row r="406" customFormat="false" ht="12.75" hidden="false" customHeight="false" outlineLevel="0" collapsed="false">
      <c r="A406" s="323" t="n">
        <v>11</v>
      </c>
      <c r="B406" s="235" t="s">
        <v>11</v>
      </c>
      <c r="C406" s="245" t="n">
        <v>31</v>
      </c>
      <c r="D406" s="258" t="s">
        <v>872</v>
      </c>
      <c r="E406" s="259" t="n">
        <f aca="false">SUM(E402)</f>
        <v>800000</v>
      </c>
      <c r="F406" s="212" t="n">
        <v>55214</v>
      </c>
      <c r="H406" s="260" t="n">
        <f aca="false">SUM(H402+H403)</f>
        <v>1144000</v>
      </c>
      <c r="I406" s="271"/>
      <c r="J406" s="249" t="n">
        <f aca="false">SUM(H406:I406)</f>
        <v>1144000</v>
      </c>
      <c r="K406" s="271" t="n">
        <f aca="false">L406-J406</f>
        <v>-175938</v>
      </c>
      <c r="L406" s="271" t="n">
        <f aca="false">SUM(L402:L405)</f>
        <v>968062</v>
      </c>
    </row>
    <row r="407" customFormat="false" ht="12.75" hidden="false" customHeight="false" outlineLevel="0" collapsed="false">
      <c r="A407" s="323" t="n">
        <v>12</v>
      </c>
      <c r="B407" s="235" t="s">
        <v>11</v>
      </c>
      <c r="C407" s="236" t="n">
        <v>331</v>
      </c>
      <c r="D407" s="309" t="s">
        <v>873</v>
      </c>
      <c r="E407" s="137" t="n">
        <v>1350000</v>
      </c>
      <c r="F407" s="212" t="n">
        <v>55217</v>
      </c>
      <c r="H407" s="238" t="n">
        <v>650000</v>
      </c>
      <c r="I407" s="239"/>
      <c r="J407" s="240" t="n">
        <f aca="false">SUM(H407:I407)</f>
        <v>650000</v>
      </c>
      <c r="K407" s="239" t="n">
        <f aca="false">L407-J407</f>
        <v>300336</v>
      </c>
      <c r="L407" s="239" t="n">
        <v>950336</v>
      </c>
    </row>
    <row r="408" customFormat="false" ht="12.75" hidden="false" customHeight="false" outlineLevel="0" collapsed="false">
      <c r="A408" s="323" t="n">
        <v>13</v>
      </c>
      <c r="B408" s="235" t="s">
        <v>11</v>
      </c>
      <c r="C408" s="236" t="n">
        <v>331</v>
      </c>
      <c r="D408" s="309" t="s">
        <v>671</v>
      </c>
      <c r="E408" s="137" t="n">
        <v>220000</v>
      </c>
      <c r="F408" s="212" t="n">
        <v>552192</v>
      </c>
      <c r="H408" s="238" t="n">
        <v>110000</v>
      </c>
      <c r="I408" s="239"/>
      <c r="J408" s="240" t="n">
        <f aca="false">SUM(H408:I408)</f>
        <v>110000</v>
      </c>
      <c r="K408" s="239" t="n">
        <f aca="false">L408-J408</f>
        <v>26489</v>
      </c>
      <c r="L408" s="239" t="n">
        <v>136489</v>
      </c>
      <c r="M408" s="216"/>
    </row>
    <row r="409" customFormat="false" ht="12.75" hidden="false" customHeight="false" outlineLevel="0" collapsed="false">
      <c r="A409" s="323" t="n">
        <v>14</v>
      </c>
      <c r="B409" s="235" t="s">
        <v>11</v>
      </c>
      <c r="C409" s="236" t="n">
        <v>331</v>
      </c>
      <c r="D409" s="309" t="s">
        <v>672</v>
      </c>
      <c r="E409" s="137" t="n">
        <v>100000</v>
      </c>
      <c r="F409" s="212" t="n">
        <v>55218</v>
      </c>
      <c r="H409" s="238" t="n">
        <v>20000</v>
      </c>
      <c r="I409" s="239"/>
      <c r="J409" s="240" t="n">
        <f aca="false">SUM(H409:I409)</f>
        <v>20000</v>
      </c>
      <c r="K409" s="239" t="n">
        <f aca="false">L409-J409</f>
        <v>5409</v>
      </c>
      <c r="L409" s="239" t="n">
        <v>25409</v>
      </c>
    </row>
    <row r="410" customFormat="false" ht="12.75" hidden="false" customHeight="false" outlineLevel="0" collapsed="false">
      <c r="A410" s="323" t="n">
        <v>15</v>
      </c>
      <c r="B410" s="235" t="s">
        <v>11</v>
      </c>
      <c r="C410" s="236" t="n">
        <v>332</v>
      </c>
      <c r="D410" s="309" t="s">
        <v>474</v>
      </c>
      <c r="E410" s="137"/>
      <c r="H410" s="238"/>
      <c r="I410" s="239"/>
      <c r="J410" s="240"/>
      <c r="K410" s="239" t="n">
        <f aca="false">L410-J410</f>
        <v>186614</v>
      </c>
      <c r="L410" s="239" t="n">
        <v>186614</v>
      </c>
    </row>
    <row r="411" customFormat="false" ht="12.75" hidden="false" customHeight="false" outlineLevel="0" collapsed="false">
      <c r="A411" s="323" t="n">
        <v>16</v>
      </c>
      <c r="B411" s="235" t="s">
        <v>11</v>
      </c>
      <c r="C411" s="236" t="n">
        <v>333</v>
      </c>
      <c r="D411" s="309" t="s">
        <v>874</v>
      </c>
      <c r="E411" s="137"/>
      <c r="H411" s="238"/>
      <c r="I411" s="239"/>
      <c r="J411" s="240"/>
      <c r="K411" s="239" t="n">
        <f aca="false">L411-J411</f>
        <v>28000</v>
      </c>
      <c r="L411" s="239" t="n">
        <v>28000</v>
      </c>
    </row>
    <row r="412" customFormat="false" ht="12.75" hidden="false" customHeight="false" outlineLevel="0" collapsed="false">
      <c r="A412" s="323" t="n">
        <v>17</v>
      </c>
      <c r="B412" s="235" t="s">
        <v>11</v>
      </c>
      <c r="C412" s="333" t="n">
        <v>334</v>
      </c>
      <c r="D412" s="309" t="s">
        <v>875</v>
      </c>
      <c r="E412" s="137" t="n">
        <v>30000</v>
      </c>
      <c r="F412" s="321"/>
      <c r="G412" s="322"/>
      <c r="H412" s="238" t="n">
        <v>200000</v>
      </c>
      <c r="I412" s="239"/>
      <c r="J412" s="240" t="n">
        <f aca="false">SUM(H412:I412)</f>
        <v>200000</v>
      </c>
      <c r="K412" s="239" t="n">
        <f aca="false">L412-J412</f>
        <v>-108402</v>
      </c>
      <c r="L412" s="239" t="n">
        <v>91598</v>
      </c>
    </row>
    <row r="413" customFormat="false" ht="12.75" hidden="false" customHeight="false" outlineLevel="0" collapsed="false">
      <c r="A413" s="323" t="n">
        <v>18</v>
      </c>
      <c r="B413" s="235" t="s">
        <v>11</v>
      </c>
      <c r="C413" s="236" t="n">
        <v>336</v>
      </c>
      <c r="D413" s="309" t="s">
        <v>876</v>
      </c>
      <c r="E413" s="137"/>
      <c r="H413" s="238" t="n">
        <v>200000</v>
      </c>
      <c r="I413" s="239"/>
      <c r="J413" s="240" t="n">
        <f aca="false">SUM(H413:I413)</f>
        <v>200000</v>
      </c>
      <c r="K413" s="239" t="n">
        <f aca="false">L413-J413</f>
        <v>488312</v>
      </c>
      <c r="L413" s="239" t="n">
        <v>688312</v>
      </c>
    </row>
    <row r="414" customFormat="false" ht="12.75" hidden="false" customHeight="false" outlineLevel="0" collapsed="false">
      <c r="A414" s="323" t="n">
        <v>19</v>
      </c>
      <c r="B414" s="235" t="s">
        <v>11</v>
      </c>
      <c r="C414" s="236" t="n">
        <v>337</v>
      </c>
      <c r="D414" s="309" t="s">
        <v>877</v>
      </c>
      <c r="E414" s="137"/>
      <c r="H414" s="238" t="n">
        <v>160000</v>
      </c>
      <c r="I414" s="239"/>
      <c r="J414" s="240" t="n">
        <f aca="false">SUM(H414:I414)</f>
        <v>160000</v>
      </c>
      <c r="K414" s="239" t="n">
        <f aca="false">L414-J414</f>
        <v>-155110</v>
      </c>
      <c r="L414" s="239" t="n">
        <v>4890</v>
      </c>
    </row>
    <row r="415" customFormat="false" ht="12.75" hidden="false" customHeight="false" outlineLevel="0" collapsed="false">
      <c r="A415" s="323" t="n">
        <v>20</v>
      </c>
      <c r="B415" s="235" t="s">
        <v>11</v>
      </c>
      <c r="C415" s="236" t="n">
        <v>337</v>
      </c>
      <c r="D415" s="309" t="s">
        <v>878</v>
      </c>
      <c r="E415" s="137"/>
      <c r="H415" s="238"/>
      <c r="I415" s="239"/>
      <c r="J415" s="240"/>
      <c r="K415" s="239" t="n">
        <f aca="false">L415-J415</f>
        <v>372936</v>
      </c>
      <c r="L415" s="239" t="n">
        <v>372936</v>
      </c>
    </row>
    <row r="416" customFormat="false" ht="12.75" hidden="false" customHeight="false" outlineLevel="0" collapsed="false">
      <c r="A416" s="323" t="n">
        <v>21</v>
      </c>
      <c r="B416" s="235" t="s">
        <v>11</v>
      </c>
      <c r="C416" s="245" t="n">
        <v>33</v>
      </c>
      <c r="D416" s="258" t="s">
        <v>879</v>
      </c>
      <c r="E416" s="259" t="n">
        <f aca="false">SUM(E407:E415)</f>
        <v>1700000</v>
      </c>
      <c r="H416" s="260" t="n">
        <f aca="false">SUM(H407:H415)</f>
        <v>1340000</v>
      </c>
      <c r="I416" s="271"/>
      <c r="J416" s="249" t="n">
        <f aca="false">SUM(H416:I416)</f>
        <v>1340000</v>
      </c>
      <c r="K416" s="271" t="n">
        <f aca="false">L416-J416</f>
        <v>1144584</v>
      </c>
      <c r="L416" s="271" t="n">
        <f aca="false">SUM(L407:L415)</f>
        <v>2484584</v>
      </c>
    </row>
    <row r="417" customFormat="false" ht="12.75" hidden="false" customHeight="false" outlineLevel="0" collapsed="false">
      <c r="A417" s="323" t="n">
        <v>22</v>
      </c>
      <c r="B417" s="235" t="s">
        <v>11</v>
      </c>
      <c r="C417" s="236" t="n">
        <v>342</v>
      </c>
      <c r="D417" s="257" t="s">
        <v>642</v>
      </c>
      <c r="E417" s="137" t="n">
        <v>150000</v>
      </c>
      <c r="H417" s="238" t="n">
        <v>300000</v>
      </c>
      <c r="I417" s="239"/>
      <c r="J417" s="240" t="n">
        <f aca="false">SUM(H417:I417)</f>
        <v>300000</v>
      </c>
      <c r="K417" s="239" t="n">
        <f aca="false">L417-J417</f>
        <v>-130382</v>
      </c>
      <c r="L417" s="239" t="n">
        <v>169618</v>
      </c>
    </row>
    <row r="418" customFormat="false" ht="12.75" hidden="false" customHeight="false" outlineLevel="0" collapsed="false">
      <c r="A418" s="323" t="n">
        <v>23</v>
      </c>
      <c r="B418" s="235" t="s">
        <v>11</v>
      </c>
      <c r="C418" s="236" t="n">
        <v>341</v>
      </c>
      <c r="D418" s="257" t="s">
        <v>841</v>
      </c>
      <c r="E418" s="137"/>
      <c r="H418" s="238"/>
      <c r="I418" s="239"/>
      <c r="J418" s="240"/>
      <c r="K418" s="239" t="n">
        <f aca="false">L418-J418</f>
        <v>17270</v>
      </c>
      <c r="L418" s="239" t="n">
        <v>17270</v>
      </c>
    </row>
    <row r="419" customFormat="false" ht="12.75" hidden="false" customHeight="false" outlineLevel="0" collapsed="false">
      <c r="A419" s="323" t="n">
        <v>24</v>
      </c>
      <c r="B419" s="235" t="s">
        <v>11</v>
      </c>
      <c r="C419" s="272" t="n">
        <v>34</v>
      </c>
      <c r="D419" s="273" t="s">
        <v>880</v>
      </c>
      <c r="E419" s="266" t="n">
        <f aca="false">SUM(E417)</f>
        <v>150000</v>
      </c>
      <c r="H419" s="267" t="n">
        <f aca="false">SUM(H417)</f>
        <v>300000</v>
      </c>
      <c r="I419" s="271"/>
      <c r="J419" s="249" t="n">
        <f aca="false">SUM(H419:I419)</f>
        <v>300000</v>
      </c>
      <c r="K419" s="271" t="n">
        <f aca="false">L419-J419</f>
        <v>-113112</v>
      </c>
      <c r="L419" s="271" t="n">
        <f aca="false">SUM(L417:L418)</f>
        <v>186888</v>
      </c>
    </row>
    <row r="420" customFormat="false" ht="12.75" hidden="false" customHeight="false" outlineLevel="0" collapsed="false">
      <c r="A420" s="323" t="n">
        <v>25</v>
      </c>
      <c r="B420" s="235" t="s">
        <v>11</v>
      </c>
      <c r="C420" s="236" t="n">
        <v>351</v>
      </c>
      <c r="D420" s="257" t="s">
        <v>645</v>
      </c>
      <c r="E420" s="137" t="e">
        <f aca="false">SUM(E406+E407+E408+E409+#REF!)*0.27</f>
        <v>#VALUE!</v>
      </c>
      <c r="H420" s="238" t="n">
        <v>1021680</v>
      </c>
      <c r="I420" s="239"/>
      <c r="J420" s="240" t="n">
        <f aca="false">SUM(H420:I420)</f>
        <v>1021680</v>
      </c>
      <c r="K420" s="239" t="n">
        <f aca="false">L420-J420</f>
        <v>-269434</v>
      </c>
      <c r="L420" s="239" t="n">
        <v>752246</v>
      </c>
    </row>
    <row r="421" customFormat="false" ht="12.75" hidden="false" customHeight="false" outlineLevel="0" collapsed="false">
      <c r="A421" s="323" t="n">
        <v>26</v>
      </c>
      <c r="B421" s="235" t="s">
        <v>11</v>
      </c>
      <c r="C421" s="236" t="n">
        <v>355</v>
      </c>
      <c r="D421" s="257" t="s">
        <v>881</v>
      </c>
      <c r="E421" s="137"/>
      <c r="H421" s="238"/>
      <c r="I421" s="239" t="n">
        <v>268141</v>
      </c>
      <c r="J421" s="240" t="n">
        <f aca="false">SUM(H421:I421)</f>
        <v>268141</v>
      </c>
      <c r="K421" s="239" t="n">
        <f aca="false">L421-J421</f>
        <v>-23094</v>
      </c>
      <c r="L421" s="239" t="n">
        <v>245047</v>
      </c>
    </row>
    <row r="422" s="212" customFormat="true" ht="12.75" hidden="false" customHeight="false" outlineLevel="0" collapsed="false">
      <c r="A422" s="323" t="n">
        <v>27</v>
      </c>
      <c r="B422" s="235" t="s">
        <v>11</v>
      </c>
      <c r="C422" s="245" t="n">
        <v>35</v>
      </c>
      <c r="D422" s="258" t="s">
        <v>882</v>
      </c>
      <c r="E422" s="476" t="e">
        <f aca="false">SUM(E420:E420)</f>
        <v>#VALUE!</v>
      </c>
      <c r="G422" s="0"/>
      <c r="H422" s="267" t="n">
        <f aca="false">SUM(H420:H420)</f>
        <v>1021680</v>
      </c>
      <c r="I422" s="271" t="n">
        <f aca="false">SUM(I420:I421)</f>
        <v>268141</v>
      </c>
      <c r="J422" s="249" t="n">
        <f aca="false">SUM(H422:I422)</f>
        <v>1289821</v>
      </c>
      <c r="K422" s="271" t="n">
        <f aca="false">L422-J422</f>
        <v>-292528</v>
      </c>
      <c r="L422" s="271" t="n">
        <f aca="false">SUM(L420:L421)</f>
        <v>997293</v>
      </c>
      <c r="P422" s="0"/>
    </row>
    <row r="423" customFormat="false" ht="12.75" hidden="false" customHeight="false" outlineLevel="0" collapsed="false">
      <c r="A423" s="323" t="n">
        <v>28</v>
      </c>
      <c r="B423" s="235" t="s">
        <v>11</v>
      </c>
      <c r="C423" s="245" t="n">
        <v>3</v>
      </c>
      <c r="D423" s="258" t="s">
        <v>883</v>
      </c>
      <c r="E423" s="259" t="e">
        <f aca="false">SUM(E402+#REF!+E420)</f>
        <v>#VALUE!</v>
      </c>
      <c r="H423" s="260" t="n">
        <f aca="false">SUM(H406+H419+H416+H422)</f>
        <v>3805680</v>
      </c>
      <c r="I423" s="477" t="n">
        <f aca="false">SUM(I406+I419+I416+I422)</f>
        <v>268141</v>
      </c>
      <c r="J423" s="249" t="n">
        <f aca="false">SUM(H423:I423)</f>
        <v>4073821</v>
      </c>
      <c r="K423" s="271" t="n">
        <f aca="false">L423-J423</f>
        <v>563006</v>
      </c>
      <c r="L423" s="260" t="n">
        <f aca="false">SUM(L406+L419+L416+L422)</f>
        <v>4636827</v>
      </c>
    </row>
    <row r="424" s="254" customFormat="true" ht="12.75" hidden="false" customHeight="false" outlineLevel="0" collapsed="false">
      <c r="A424" s="323" t="n">
        <v>29</v>
      </c>
      <c r="B424" s="235" t="s">
        <v>11</v>
      </c>
      <c r="C424" s="478" t="n">
        <v>61</v>
      </c>
      <c r="D424" s="435" t="s">
        <v>884</v>
      </c>
      <c r="E424" s="462"/>
      <c r="F424" s="253"/>
      <c r="H424" s="413"/>
      <c r="I424" s="480" t="n">
        <v>661000</v>
      </c>
      <c r="J424" s="469" t="n">
        <f aca="false">SUM(I424)</f>
        <v>661000</v>
      </c>
      <c r="K424" s="239" t="n">
        <f aca="false">L424-J424</f>
        <v>0</v>
      </c>
      <c r="L424" s="275" t="n">
        <v>661000</v>
      </c>
      <c r="P424" s="0"/>
    </row>
    <row r="425" s="254" customFormat="true" ht="12.75" hidden="false" customHeight="false" outlineLevel="0" collapsed="false">
      <c r="A425" s="323" t="n">
        <v>30</v>
      </c>
      <c r="B425" s="235" t="s">
        <v>11</v>
      </c>
      <c r="C425" s="478" t="n">
        <v>63</v>
      </c>
      <c r="D425" s="435" t="s">
        <v>885</v>
      </c>
      <c r="E425" s="462"/>
      <c r="F425" s="253"/>
      <c r="H425" s="413"/>
      <c r="I425" s="480"/>
      <c r="J425" s="469"/>
      <c r="K425" s="239" t="n">
        <f aca="false">L425-J425</f>
        <v>7023</v>
      </c>
      <c r="L425" s="275" t="n">
        <v>7023</v>
      </c>
      <c r="P425" s="0"/>
    </row>
    <row r="426" s="254" customFormat="true" ht="12.75" hidden="false" customHeight="false" outlineLevel="0" collapsed="false">
      <c r="A426" s="323" t="n">
        <v>31</v>
      </c>
      <c r="B426" s="235" t="s">
        <v>11</v>
      </c>
      <c r="C426" s="478" t="n">
        <v>67</v>
      </c>
      <c r="D426" s="435" t="s">
        <v>657</v>
      </c>
      <c r="E426" s="462"/>
      <c r="F426" s="253"/>
      <c r="H426" s="413"/>
      <c r="I426" s="480" t="n">
        <v>48330</v>
      </c>
      <c r="J426" s="469" t="n">
        <f aca="false">SUM(I426)</f>
        <v>48330</v>
      </c>
      <c r="K426" s="239" t="n">
        <f aca="false">L426-J426</f>
        <v>0</v>
      </c>
      <c r="L426" s="275" t="n">
        <v>48330</v>
      </c>
      <c r="P426" s="0"/>
    </row>
    <row r="427" customFormat="false" ht="12.75" hidden="false" customHeight="false" outlineLevel="0" collapsed="false">
      <c r="A427" s="323" t="n">
        <v>32</v>
      </c>
      <c r="B427" s="235" t="s">
        <v>11</v>
      </c>
      <c r="C427" s="440" t="n">
        <v>6</v>
      </c>
      <c r="D427" s="438" t="s">
        <v>658</v>
      </c>
      <c r="E427" s="259"/>
      <c r="H427" s="260"/>
      <c r="I427" s="477" t="n">
        <f aca="false">SUM(I424:I426)</f>
        <v>709330</v>
      </c>
      <c r="J427" s="472" t="n">
        <f aca="false">SUM(J424:J426)</f>
        <v>709330</v>
      </c>
      <c r="K427" s="271" t="n">
        <f aca="false">L427-J427</f>
        <v>7023</v>
      </c>
      <c r="L427" s="271" t="n">
        <f aca="false">SUM(L424:L426)</f>
        <v>716353</v>
      </c>
    </row>
    <row r="428" customFormat="false" ht="12.75" hidden="false" customHeight="false" outlineLevel="0" collapsed="false">
      <c r="A428" s="224" t="n">
        <v>33</v>
      </c>
      <c r="B428" s="285" t="s">
        <v>886</v>
      </c>
      <c r="C428" s="285"/>
      <c r="D428" s="285"/>
      <c r="E428" s="317" t="e">
        <f aca="false">SUM(#REF!)</f>
        <v>#REF!</v>
      </c>
      <c r="H428" s="260" t="n">
        <f aca="false">SUM(H397+H399+H401+H423)</f>
        <v>4379720</v>
      </c>
      <c r="I428" s="477" t="n">
        <f aca="false">SUM(I397+I399+I401+I423+I427)</f>
        <v>403431</v>
      </c>
      <c r="J428" s="249" t="n">
        <f aca="false">SUM(H428:I428)</f>
        <v>4783151</v>
      </c>
      <c r="K428" s="260" t="n">
        <f aca="false">SUM(K397+K399+K401+K423+K427)</f>
        <v>570029</v>
      </c>
      <c r="L428" s="260" t="n">
        <f aca="false">SUM(L397+L399+L401+L423+L427)</f>
        <v>5353180</v>
      </c>
    </row>
    <row r="429" customFormat="false" ht="12.75" hidden="false" customHeight="false" outlineLevel="0" collapsed="false">
      <c r="A429" s="224"/>
      <c r="B429" s="285"/>
      <c r="C429" s="285"/>
      <c r="D429" s="285"/>
      <c r="E429" s="317"/>
      <c r="H429" s="260"/>
      <c r="I429" s="477"/>
      <c r="J429" s="249"/>
      <c r="K429" s="260"/>
      <c r="L429" s="260"/>
    </row>
    <row r="431" customFormat="false" ht="12.75" hidden="false" customHeight="false" outlineLevel="0" collapsed="false">
      <c r="D431" s="218" t="s">
        <v>887</v>
      </c>
      <c r="E431" s="219"/>
      <c r="H431" s="219"/>
    </row>
    <row r="432" customFormat="false" ht="12.75" hidden="false" customHeight="false" outlineLevel="0" collapsed="false">
      <c r="D432" s="218" t="s">
        <v>888</v>
      </c>
      <c r="E432" s="219"/>
      <c r="H432" s="219"/>
    </row>
    <row r="433" customFormat="false" ht="12.75" hidden="false" customHeight="false" outlineLevel="0" collapsed="false">
      <c r="D433" s="218"/>
      <c r="E433" s="221"/>
      <c r="F433" s="212" t="n">
        <v>38115</v>
      </c>
      <c r="H433" s="222"/>
    </row>
    <row r="434" customFormat="false" ht="12.75" hidden="false" customHeight="false" outlineLevel="0" collapsed="false">
      <c r="A434" s="224" t="s">
        <v>605</v>
      </c>
      <c r="B434" s="236" t="s">
        <v>1</v>
      </c>
      <c r="C434" s="236"/>
      <c r="D434" s="226" t="s">
        <v>606</v>
      </c>
      <c r="E434" s="227" t="s">
        <v>3</v>
      </c>
      <c r="F434" s="236" t="n">
        <v>511112</v>
      </c>
      <c r="G434" s="299"/>
      <c r="H434" s="227" t="s">
        <v>3</v>
      </c>
      <c r="I434" s="228" t="s">
        <v>4</v>
      </c>
      <c r="J434" s="229" t="s">
        <v>5</v>
      </c>
      <c r="K434" s="230" t="s">
        <v>6</v>
      </c>
      <c r="L434" s="230" t="s">
        <v>7</v>
      </c>
    </row>
    <row r="435" customFormat="false" ht="12.75" hidden="false" customHeight="false" outlineLevel="0" collapsed="false">
      <c r="A435" s="224"/>
      <c r="B435" s="236" t="s">
        <v>607</v>
      </c>
      <c r="C435" s="236"/>
      <c r="D435" s="226" t="s">
        <v>18</v>
      </c>
      <c r="E435" s="227" t="s">
        <v>608</v>
      </c>
      <c r="F435" s="236"/>
      <c r="G435" s="299"/>
      <c r="H435" s="227" t="s">
        <v>609</v>
      </c>
      <c r="I435" s="228" t="s">
        <v>610</v>
      </c>
      <c r="J435" s="229" t="s">
        <v>611</v>
      </c>
      <c r="K435" s="228" t="s">
        <v>612</v>
      </c>
      <c r="L435" s="228" t="s">
        <v>667</v>
      </c>
    </row>
    <row r="436" customFormat="false" ht="12.75" hidden="false" customHeight="false" outlineLevel="0" collapsed="false">
      <c r="A436" s="234" t="n">
        <v>1</v>
      </c>
      <c r="B436" s="236" t="s">
        <v>11</v>
      </c>
      <c r="C436" s="236" t="n">
        <v>512</v>
      </c>
      <c r="D436" s="487" t="s">
        <v>889</v>
      </c>
      <c r="E436" s="227"/>
      <c r="F436" s="236"/>
      <c r="G436" s="299"/>
      <c r="H436" s="262" t="n">
        <v>2700000</v>
      </c>
      <c r="I436" s="239" t="n">
        <v>-2300000</v>
      </c>
      <c r="J436" s="240" t="n">
        <v>400000</v>
      </c>
      <c r="K436" s="239" t="n">
        <f aca="false">L436-J436</f>
        <v>0</v>
      </c>
      <c r="L436" s="239" t="n">
        <v>400000</v>
      </c>
    </row>
    <row r="437" customFormat="false" ht="12.75" hidden="false" customHeight="false" outlineLevel="0" collapsed="false">
      <c r="A437" s="234" t="n">
        <v>2</v>
      </c>
      <c r="B437" s="235" t="s">
        <v>11</v>
      </c>
      <c r="C437" s="236" t="n">
        <v>512</v>
      </c>
      <c r="D437" s="309" t="s">
        <v>890</v>
      </c>
      <c r="E437" s="137" t="n">
        <v>400000</v>
      </c>
      <c r="F437" s="236" t="n">
        <v>38115</v>
      </c>
      <c r="G437" s="299"/>
      <c r="H437" s="238" t="n">
        <f aca="false">H438+H439+H440+H441+H442</f>
        <v>865000</v>
      </c>
      <c r="I437" s="239" t="n">
        <f aca="false">I438+I439+I440+I441+I442</f>
        <v>70000</v>
      </c>
      <c r="J437" s="240" t="n">
        <f aca="false">SUM(H437:I437)</f>
        <v>935000</v>
      </c>
      <c r="K437" s="239" t="n">
        <f aca="false">L437-J437</f>
        <v>102320</v>
      </c>
      <c r="L437" s="239" t="n">
        <v>1037320</v>
      </c>
    </row>
    <row r="438" customFormat="false" ht="12.75" hidden="false" customHeight="false" outlineLevel="0" collapsed="false">
      <c r="A438" s="234" t="n">
        <v>3</v>
      </c>
      <c r="B438" s="235" t="s">
        <v>11</v>
      </c>
      <c r="C438" s="236" t="n">
        <v>512</v>
      </c>
      <c r="D438" s="309" t="s">
        <v>891</v>
      </c>
      <c r="E438" s="137"/>
      <c r="F438" s="236"/>
      <c r="G438" s="299"/>
      <c r="H438" s="238" t="n">
        <v>200000</v>
      </c>
      <c r="I438" s="239" t="n">
        <v>50000</v>
      </c>
      <c r="J438" s="240" t="n">
        <v>250000</v>
      </c>
      <c r="K438" s="239" t="n">
        <f aca="false">L438-J438</f>
        <v>-250000</v>
      </c>
      <c r="L438" s="239"/>
    </row>
    <row r="439" customFormat="false" ht="12.75" hidden="false" customHeight="false" outlineLevel="0" collapsed="false">
      <c r="A439" s="234" t="n">
        <v>4</v>
      </c>
      <c r="B439" s="235" t="s">
        <v>11</v>
      </c>
      <c r="C439" s="236" t="n">
        <v>512</v>
      </c>
      <c r="D439" s="309" t="s">
        <v>892</v>
      </c>
      <c r="E439" s="137"/>
      <c r="F439" s="236"/>
      <c r="G439" s="299"/>
      <c r="H439" s="238" t="n">
        <v>200000</v>
      </c>
      <c r="I439" s="239" t="n">
        <v>100000</v>
      </c>
      <c r="J439" s="240" t="n">
        <v>300000</v>
      </c>
      <c r="K439" s="239" t="n">
        <f aca="false">L439-J439</f>
        <v>-300000</v>
      </c>
      <c r="L439" s="239"/>
    </row>
    <row r="440" customFormat="false" ht="12.75" hidden="false" customHeight="false" outlineLevel="0" collapsed="false">
      <c r="A440" s="234" t="n">
        <v>5</v>
      </c>
      <c r="B440" s="235" t="s">
        <v>11</v>
      </c>
      <c r="C440" s="236" t="n">
        <v>512</v>
      </c>
      <c r="D440" s="309" t="s">
        <v>893</v>
      </c>
      <c r="E440" s="137"/>
      <c r="F440" s="236"/>
      <c r="G440" s="299"/>
      <c r="H440" s="238" t="n">
        <v>150000</v>
      </c>
      <c r="I440" s="239"/>
      <c r="J440" s="240" t="n">
        <v>150000</v>
      </c>
      <c r="K440" s="239" t="n">
        <f aca="false">L440-J440</f>
        <v>-150000</v>
      </c>
      <c r="L440" s="239"/>
    </row>
    <row r="441" customFormat="false" ht="12.75" hidden="false" customHeight="false" outlineLevel="0" collapsed="false">
      <c r="A441" s="234" t="n">
        <v>6</v>
      </c>
      <c r="B441" s="235" t="s">
        <v>11</v>
      </c>
      <c r="C441" s="236" t="n">
        <v>512</v>
      </c>
      <c r="D441" s="309" t="s">
        <v>894</v>
      </c>
      <c r="E441" s="137"/>
      <c r="F441" s="236"/>
      <c r="G441" s="299"/>
      <c r="H441" s="238" t="n">
        <v>115000</v>
      </c>
      <c r="I441" s="239"/>
      <c r="J441" s="240" t="n">
        <v>115000</v>
      </c>
      <c r="K441" s="239" t="n">
        <f aca="false">L441-J441</f>
        <v>-115000</v>
      </c>
      <c r="L441" s="239"/>
    </row>
    <row r="442" customFormat="false" ht="12.75" hidden="false" customHeight="false" outlineLevel="0" collapsed="false">
      <c r="A442" s="234" t="n">
        <v>7</v>
      </c>
      <c r="B442" s="235" t="s">
        <v>11</v>
      </c>
      <c r="C442" s="236" t="n">
        <v>512</v>
      </c>
      <c r="D442" s="309" t="s">
        <v>895</v>
      </c>
      <c r="E442" s="137"/>
      <c r="F442" s="236"/>
      <c r="G442" s="299"/>
      <c r="H442" s="238" t="n">
        <v>200000</v>
      </c>
      <c r="I442" s="239" t="n">
        <v>-80000</v>
      </c>
      <c r="J442" s="240" t="n">
        <v>120000</v>
      </c>
      <c r="K442" s="239" t="n">
        <f aca="false">L442-J442</f>
        <v>-120000</v>
      </c>
      <c r="L442" s="239"/>
    </row>
    <row r="443" customFormat="false" ht="12.75" hidden="false" customHeight="false" outlineLevel="0" collapsed="false">
      <c r="A443" s="234" t="n">
        <v>8</v>
      </c>
      <c r="B443" s="235" t="s">
        <v>11</v>
      </c>
      <c r="C443" s="236" t="n">
        <v>512</v>
      </c>
      <c r="D443" s="309" t="s">
        <v>896</v>
      </c>
      <c r="E443" s="137" t="n">
        <v>350000</v>
      </c>
      <c r="F443" s="236" t="n">
        <v>38115</v>
      </c>
      <c r="G443" s="299"/>
      <c r="H443" s="238" t="n">
        <v>200000</v>
      </c>
      <c r="I443" s="239"/>
      <c r="J443" s="240" t="n">
        <v>200000</v>
      </c>
      <c r="K443" s="239" t="n">
        <f aca="false">L443-J443</f>
        <v>0</v>
      </c>
      <c r="L443" s="239" t="n">
        <v>200000</v>
      </c>
    </row>
    <row r="444" customFormat="false" ht="15" hidden="false" customHeight="true" outlineLevel="0" collapsed="false">
      <c r="A444" s="234" t="n">
        <v>9</v>
      </c>
      <c r="B444" s="235" t="s">
        <v>11</v>
      </c>
      <c r="C444" s="236" t="n">
        <v>512</v>
      </c>
      <c r="D444" s="309" t="s">
        <v>897</v>
      </c>
      <c r="E444" s="137" t="n">
        <v>15000</v>
      </c>
      <c r="F444" s="236"/>
      <c r="G444" s="299"/>
      <c r="H444" s="238" t="n">
        <v>15000</v>
      </c>
      <c r="I444" s="239" t="n">
        <v>-15000</v>
      </c>
      <c r="J444" s="240" t="n">
        <v>0</v>
      </c>
      <c r="K444" s="239" t="n">
        <f aca="false">L444-J444</f>
        <v>0</v>
      </c>
      <c r="L444" s="239"/>
      <c r="N444" s="216"/>
    </row>
    <row r="445" customFormat="false" ht="15" hidden="false" customHeight="true" outlineLevel="0" collapsed="false">
      <c r="A445" s="234" t="n">
        <v>10</v>
      </c>
      <c r="B445" s="235" t="s">
        <v>11</v>
      </c>
      <c r="C445" s="236" t="n">
        <v>512</v>
      </c>
      <c r="D445" s="309" t="s">
        <v>898</v>
      </c>
      <c r="E445" s="137"/>
      <c r="F445" s="236"/>
      <c r="G445" s="299"/>
      <c r="H445" s="238"/>
      <c r="I445" s="239"/>
      <c r="J445" s="240"/>
      <c r="K445" s="239" t="n">
        <f aca="false">L445-J445</f>
        <v>1200000</v>
      </c>
      <c r="L445" s="239" t="n">
        <v>1200000</v>
      </c>
    </row>
    <row r="446" customFormat="false" ht="15" hidden="false" customHeight="true" outlineLevel="0" collapsed="false">
      <c r="A446" s="234" t="n">
        <v>11</v>
      </c>
      <c r="B446" s="235" t="s">
        <v>11</v>
      </c>
      <c r="C446" s="488" t="n">
        <v>512</v>
      </c>
      <c r="D446" s="489" t="s">
        <v>899</v>
      </c>
      <c r="E446" s="490"/>
      <c r="F446" s="488"/>
      <c r="G446" s="491"/>
      <c r="H446" s="492"/>
      <c r="I446" s="240"/>
      <c r="J446" s="240" t="n">
        <f aca="false">J436+J437+J443</f>
        <v>1535000</v>
      </c>
      <c r="K446" s="239" t="n">
        <f aca="false">L446-J446</f>
        <v>1302320</v>
      </c>
      <c r="L446" s="240" t="n">
        <f aca="false">SUM(L436:L445)</f>
        <v>2837320</v>
      </c>
    </row>
    <row r="447" customFormat="false" ht="15" hidden="false" customHeight="true" outlineLevel="0" collapsed="false">
      <c r="A447" s="234" t="n">
        <v>12</v>
      </c>
      <c r="B447" s="235" t="s">
        <v>11</v>
      </c>
      <c r="C447" s="488" t="n">
        <v>895</v>
      </c>
      <c r="D447" s="489" t="s">
        <v>900</v>
      </c>
      <c r="E447" s="137"/>
      <c r="F447" s="236"/>
      <c r="G447" s="299"/>
      <c r="H447" s="492" t="n">
        <v>12906902</v>
      </c>
      <c r="I447" s="240" t="n">
        <v>1000000</v>
      </c>
      <c r="J447" s="240" t="n">
        <f aca="false">SUM(H447:I447)</f>
        <v>13906902</v>
      </c>
      <c r="K447" s="239" t="n">
        <f aca="false">L447-J447</f>
        <v>-1000000</v>
      </c>
      <c r="L447" s="240" t="n">
        <v>12906902</v>
      </c>
    </row>
    <row r="448" customFormat="false" ht="15" hidden="false" customHeight="true" outlineLevel="0" collapsed="false">
      <c r="A448" s="234" t="n">
        <v>13</v>
      </c>
      <c r="B448" s="235" t="s">
        <v>11</v>
      </c>
      <c r="C448" s="236" t="n">
        <v>511</v>
      </c>
      <c r="D448" s="309" t="s">
        <v>901</v>
      </c>
      <c r="E448" s="137"/>
      <c r="F448" s="236"/>
      <c r="G448" s="299"/>
      <c r="H448" s="238" t="n">
        <v>100000</v>
      </c>
      <c r="I448" s="441" t="n">
        <v>-100000</v>
      </c>
      <c r="J448" s="442" t="n">
        <v>0</v>
      </c>
      <c r="K448" s="239" t="n">
        <f aca="false">L448-J448</f>
        <v>0</v>
      </c>
      <c r="L448" s="239"/>
    </row>
    <row r="449" customFormat="false" ht="15" hidden="false" customHeight="true" outlineLevel="0" collapsed="false">
      <c r="A449" s="234" t="n">
        <v>14</v>
      </c>
      <c r="B449" s="235" t="s">
        <v>11</v>
      </c>
      <c r="C449" s="236" t="n">
        <v>511</v>
      </c>
      <c r="D449" s="309" t="s">
        <v>902</v>
      </c>
      <c r="E449" s="137"/>
      <c r="F449" s="236"/>
      <c r="G449" s="299"/>
      <c r="H449" s="238" t="n">
        <v>100000</v>
      </c>
      <c r="I449" s="239" t="n">
        <v>-100000</v>
      </c>
      <c r="J449" s="240" t="n">
        <v>0</v>
      </c>
      <c r="K449" s="239" t="n">
        <f aca="false">L449-J449</f>
        <v>0</v>
      </c>
      <c r="L449" s="239"/>
    </row>
    <row r="450" customFormat="false" ht="15" hidden="false" customHeight="true" outlineLevel="0" collapsed="false">
      <c r="A450" s="234" t="n">
        <v>15</v>
      </c>
      <c r="B450" s="235" t="s">
        <v>11</v>
      </c>
      <c r="C450" s="236" t="n">
        <v>511</v>
      </c>
      <c r="D450" s="309" t="s">
        <v>903</v>
      </c>
      <c r="E450" s="137"/>
      <c r="F450" s="236"/>
      <c r="G450" s="299"/>
      <c r="H450" s="238" t="n">
        <v>100000</v>
      </c>
      <c r="I450" s="239" t="n">
        <v>-100000</v>
      </c>
      <c r="J450" s="240" t="n">
        <v>0</v>
      </c>
      <c r="K450" s="239" t="n">
        <f aca="false">L450-J450</f>
        <v>0</v>
      </c>
      <c r="L450" s="239"/>
    </row>
    <row r="451" customFormat="false" ht="15" hidden="false" customHeight="true" outlineLevel="0" collapsed="false">
      <c r="A451" s="234" t="n">
        <v>16</v>
      </c>
      <c r="B451" s="235" t="s">
        <v>11</v>
      </c>
      <c r="C451" s="245" t="n">
        <v>5</v>
      </c>
      <c r="D451" s="434" t="s">
        <v>904</v>
      </c>
      <c r="E451" s="476" t="n">
        <f aca="false">SUM(E437:E444)</f>
        <v>765000</v>
      </c>
      <c r="F451" s="236"/>
      <c r="G451" s="299"/>
      <c r="H451" s="330" t="n">
        <f aca="false">H436+H437+H443+H444+H447+H448+H449+H450</f>
        <v>16986902</v>
      </c>
      <c r="I451" s="493" t="n">
        <f aca="false">I436+I437+I443+I444+I447+I448+I449+I450</f>
        <v>-1545000</v>
      </c>
      <c r="J451" s="267" t="n">
        <f aca="false">J436+J437+J443+J444+J447+J448+J449+J450</f>
        <v>15441902</v>
      </c>
      <c r="K451" s="271" t="n">
        <f aca="false">K446+K447</f>
        <v>302320</v>
      </c>
      <c r="L451" s="271" t="n">
        <f aca="false">L446+L447</f>
        <v>15744222</v>
      </c>
    </row>
    <row r="452" customFormat="false" ht="15" hidden="false" customHeight="true" outlineLevel="0" collapsed="false">
      <c r="A452" s="224" t="n">
        <v>17</v>
      </c>
      <c r="B452" s="285" t="s">
        <v>905</v>
      </c>
      <c r="C452" s="285"/>
      <c r="D452" s="285"/>
      <c r="E452" s="317" t="n">
        <f aca="false">SUM(E437:E444)</f>
        <v>765000</v>
      </c>
      <c r="F452" s="236"/>
      <c r="G452" s="299"/>
      <c r="H452" s="260" t="n">
        <f aca="false">SUM(H451)</f>
        <v>16986902</v>
      </c>
      <c r="I452" s="271" t="n">
        <f aca="false">I451</f>
        <v>-1545000</v>
      </c>
      <c r="J452" s="249" t="n">
        <f aca="false">J451</f>
        <v>15441902</v>
      </c>
      <c r="K452" s="271" t="n">
        <f aca="false">K451</f>
        <v>302320</v>
      </c>
      <c r="L452" s="271" t="n">
        <f aca="false">L451</f>
        <v>15744222</v>
      </c>
    </row>
    <row r="453" customFormat="false" ht="15" hidden="false" customHeight="true" outlineLevel="0" collapsed="false">
      <c r="A453" s="224"/>
      <c r="B453" s="285"/>
      <c r="C453" s="285"/>
      <c r="D453" s="285"/>
      <c r="E453" s="317"/>
      <c r="F453" s="236"/>
      <c r="G453" s="299"/>
      <c r="H453" s="260"/>
      <c r="I453" s="271"/>
      <c r="J453" s="249"/>
      <c r="K453" s="271"/>
      <c r="L453" s="271"/>
    </row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>
      <c r="D456" s="218" t="s">
        <v>906</v>
      </c>
    </row>
    <row r="457" customFormat="false" ht="15" hidden="false" customHeight="true" outlineLevel="0" collapsed="false">
      <c r="D457" s="218" t="s">
        <v>907</v>
      </c>
    </row>
    <row r="458" customFormat="false" ht="15" hidden="false" customHeight="true" outlineLevel="0" collapsed="false"/>
    <row r="459" customFormat="false" ht="15" hidden="false" customHeight="true" outlineLevel="0" collapsed="false">
      <c r="A459" s="224" t="s">
        <v>605</v>
      </c>
      <c r="B459" s="236" t="s">
        <v>1</v>
      </c>
      <c r="C459" s="236"/>
      <c r="D459" s="226" t="s">
        <v>606</v>
      </c>
      <c r="E459" s="227" t="s">
        <v>3</v>
      </c>
      <c r="F459" s="212" t="n">
        <v>511112</v>
      </c>
      <c r="H459" s="227" t="s">
        <v>3</v>
      </c>
      <c r="I459" s="228" t="s">
        <v>4</v>
      </c>
      <c r="J459" s="229" t="s">
        <v>5</v>
      </c>
      <c r="K459" s="230" t="s">
        <v>6</v>
      </c>
      <c r="L459" s="230" t="s">
        <v>7</v>
      </c>
    </row>
    <row r="460" customFormat="false" ht="15" hidden="false" customHeight="true" outlineLevel="0" collapsed="false">
      <c r="A460" s="224"/>
      <c r="B460" s="236" t="s">
        <v>607</v>
      </c>
      <c r="C460" s="236"/>
      <c r="D460" s="226" t="s">
        <v>18</v>
      </c>
      <c r="E460" s="227" t="s">
        <v>608</v>
      </c>
      <c r="H460" s="227" t="s">
        <v>609</v>
      </c>
      <c r="I460" s="228" t="s">
        <v>610</v>
      </c>
      <c r="J460" s="229" t="s">
        <v>611</v>
      </c>
      <c r="K460" s="228" t="s">
        <v>612</v>
      </c>
      <c r="L460" s="228" t="s">
        <v>667</v>
      </c>
    </row>
    <row r="461" customFormat="false" ht="15" hidden="false" customHeight="true" outlineLevel="0" collapsed="false">
      <c r="A461" s="234" t="n">
        <v>1</v>
      </c>
      <c r="B461" s="235" t="s">
        <v>11</v>
      </c>
      <c r="C461" s="236" t="n">
        <v>336</v>
      </c>
      <c r="D461" s="299" t="s">
        <v>908</v>
      </c>
      <c r="H461" s="261"/>
      <c r="I461" s="228"/>
      <c r="J461" s="229"/>
      <c r="K461" s="354" t="n">
        <v>3000</v>
      </c>
      <c r="L461" s="231" t="n">
        <v>3000</v>
      </c>
    </row>
    <row r="462" customFormat="false" ht="15" hidden="false" customHeight="true" outlineLevel="0" collapsed="false">
      <c r="A462" s="234" t="n">
        <v>2</v>
      </c>
      <c r="B462" s="331" t="s">
        <v>11</v>
      </c>
      <c r="C462" s="245" t="n">
        <v>3</v>
      </c>
      <c r="D462" s="338" t="s">
        <v>35</v>
      </c>
      <c r="E462" s="494"/>
      <c r="F462" s="407"/>
      <c r="G462" s="408"/>
      <c r="H462" s="343"/>
      <c r="I462" s="300"/>
      <c r="J462" s="301"/>
      <c r="K462" s="363" t="n">
        <f aca="false">SUM(K461)</f>
        <v>3000</v>
      </c>
      <c r="L462" s="364" t="n">
        <f aca="false">SUM(L461)</f>
        <v>3000</v>
      </c>
    </row>
    <row r="463" customFormat="false" ht="15" hidden="false" customHeight="true" outlineLevel="0" collapsed="false">
      <c r="A463" s="224" t="n">
        <v>3</v>
      </c>
      <c r="B463" s="285" t="s">
        <v>905</v>
      </c>
      <c r="C463" s="285"/>
      <c r="D463" s="285"/>
      <c r="E463" s="494"/>
      <c r="F463" s="407"/>
      <c r="G463" s="408"/>
      <c r="H463" s="341"/>
      <c r="I463" s="300"/>
      <c r="J463" s="301"/>
      <c r="K463" s="300" t="n">
        <f aca="false">K462</f>
        <v>3000</v>
      </c>
      <c r="L463" s="300" t="n">
        <f aca="false">L462</f>
        <v>3000</v>
      </c>
    </row>
    <row r="464" customFormat="false" ht="15" hidden="false" customHeight="true" outlineLevel="0" collapsed="false">
      <c r="A464" s="224"/>
      <c r="B464" s="285"/>
      <c r="C464" s="285"/>
      <c r="D464" s="285"/>
      <c r="E464" s="494"/>
      <c r="F464" s="407"/>
      <c r="G464" s="408"/>
      <c r="H464" s="341"/>
      <c r="I464" s="300"/>
      <c r="J464" s="301"/>
      <c r="K464" s="300"/>
      <c r="L464" s="300"/>
    </row>
    <row r="465" customFormat="false" ht="15" hidden="false" customHeight="true" outlineLevel="0" collapsed="false"/>
    <row r="466" customFormat="false" ht="15" hidden="false" customHeight="true" outlineLevel="0" collapsed="false">
      <c r="D466" s="218" t="s">
        <v>909</v>
      </c>
      <c r="E466" s="219"/>
      <c r="H466" s="219"/>
    </row>
    <row r="467" customFormat="false" ht="15" hidden="false" customHeight="true" outlineLevel="0" collapsed="false">
      <c r="D467" s="218" t="s">
        <v>910</v>
      </c>
      <c r="E467" s="219"/>
      <c r="H467" s="219"/>
    </row>
    <row r="468" customFormat="false" ht="15" hidden="false" customHeight="true" outlineLevel="0" collapsed="false">
      <c r="D468" s="218"/>
      <c r="E468" s="221"/>
      <c r="F468" s="212" t="n">
        <v>583119</v>
      </c>
      <c r="H468" s="222"/>
    </row>
    <row r="469" customFormat="false" ht="15" hidden="false" customHeight="true" outlineLevel="0" collapsed="false">
      <c r="A469" s="224" t="s">
        <v>605</v>
      </c>
      <c r="B469" s="236" t="s">
        <v>1</v>
      </c>
      <c r="C469" s="236"/>
      <c r="D469" s="226" t="s">
        <v>606</v>
      </c>
      <c r="E469" s="227" t="s">
        <v>3</v>
      </c>
      <c r="F469" s="212" t="n">
        <v>511112</v>
      </c>
      <c r="H469" s="227" t="s">
        <v>3</v>
      </c>
      <c r="I469" s="228" t="s">
        <v>4</v>
      </c>
      <c r="J469" s="229" t="s">
        <v>5</v>
      </c>
      <c r="K469" s="230" t="s">
        <v>6</v>
      </c>
      <c r="L469" s="230" t="s">
        <v>7</v>
      </c>
    </row>
    <row r="470" customFormat="false" ht="15" hidden="false" customHeight="true" outlineLevel="0" collapsed="false">
      <c r="A470" s="224"/>
      <c r="B470" s="236" t="s">
        <v>607</v>
      </c>
      <c r="C470" s="236"/>
      <c r="D470" s="226" t="s">
        <v>18</v>
      </c>
      <c r="E470" s="227" t="s">
        <v>608</v>
      </c>
      <c r="H470" s="227" t="s">
        <v>609</v>
      </c>
      <c r="I470" s="228" t="s">
        <v>610</v>
      </c>
      <c r="J470" s="229" t="s">
        <v>611</v>
      </c>
      <c r="K470" s="228" t="s">
        <v>612</v>
      </c>
      <c r="L470" s="228" t="s">
        <v>667</v>
      </c>
    </row>
    <row r="471" customFormat="false" ht="15" hidden="false" customHeight="true" outlineLevel="0" collapsed="false">
      <c r="A471" s="234" t="n">
        <v>1</v>
      </c>
      <c r="B471" s="235" t="s">
        <v>11</v>
      </c>
      <c r="C471" s="236" t="n">
        <v>47</v>
      </c>
      <c r="D471" s="309" t="s">
        <v>911</v>
      </c>
      <c r="E471" s="137" t="n">
        <v>250000</v>
      </c>
      <c r="H471" s="238" t="n">
        <v>150000</v>
      </c>
      <c r="I471" s="239"/>
      <c r="J471" s="240" t="n">
        <f aca="false">SUM(H471:I471)</f>
        <v>150000</v>
      </c>
      <c r="K471" s="239" t="n">
        <f aca="false">L471-J471</f>
        <v>0</v>
      </c>
      <c r="L471" s="239" t="n">
        <v>150000</v>
      </c>
    </row>
    <row r="472" customFormat="false" ht="15" hidden="false" customHeight="true" outlineLevel="0" collapsed="false">
      <c r="A472" s="234" t="n">
        <v>2</v>
      </c>
      <c r="B472" s="235" t="s">
        <v>11</v>
      </c>
      <c r="C472" s="245" t="n">
        <v>4</v>
      </c>
      <c r="D472" s="434" t="s">
        <v>912</v>
      </c>
      <c r="E472" s="443" t="n">
        <f aca="false">SUM(E471:E471)</f>
        <v>250000</v>
      </c>
      <c r="H472" s="444" t="n">
        <f aca="false">SUM(H471:H471)</f>
        <v>150000</v>
      </c>
      <c r="I472" s="271"/>
      <c r="J472" s="249" t="n">
        <f aca="false">SUM(H472:I472)</f>
        <v>150000</v>
      </c>
      <c r="K472" s="271" t="n">
        <f aca="false">SUM(K471)</f>
        <v>0</v>
      </c>
      <c r="L472" s="271" t="n">
        <f aca="false">SUM(L471)</f>
        <v>150000</v>
      </c>
    </row>
    <row r="473" customFormat="false" ht="15" hidden="false" customHeight="true" outlineLevel="0" collapsed="false">
      <c r="A473" s="224" t="n">
        <v>3</v>
      </c>
      <c r="B473" s="285" t="s">
        <v>811</v>
      </c>
      <c r="C473" s="285"/>
      <c r="D473" s="285"/>
      <c r="E473" s="317" t="n">
        <f aca="false">SUM(E471:E471)</f>
        <v>250000</v>
      </c>
      <c r="H473" s="260" t="n">
        <f aca="false">SUM(H471:H471)</f>
        <v>150000</v>
      </c>
      <c r="I473" s="271"/>
      <c r="J473" s="249" t="n">
        <v>150000</v>
      </c>
      <c r="K473" s="271" t="n">
        <f aca="false">K472</f>
        <v>0</v>
      </c>
      <c r="L473" s="271" t="n">
        <f aca="false">L472</f>
        <v>150000</v>
      </c>
    </row>
    <row r="474" customFormat="false" ht="15" hidden="false" customHeight="true" outlineLevel="0" collapsed="false">
      <c r="A474" s="224"/>
      <c r="B474" s="285"/>
      <c r="C474" s="285"/>
      <c r="D474" s="285"/>
      <c r="E474" s="317"/>
      <c r="H474" s="260"/>
      <c r="I474" s="271"/>
      <c r="J474" s="249"/>
      <c r="K474" s="271"/>
      <c r="L474" s="271"/>
    </row>
    <row r="475" customFormat="false" ht="15" hidden="false" customHeight="true" outlineLevel="0" collapsed="false">
      <c r="C475" s="319"/>
      <c r="D475" s="288"/>
      <c r="E475" s="320"/>
      <c r="F475" s="321"/>
      <c r="G475" s="322"/>
      <c r="H475" s="320"/>
    </row>
    <row r="476" customFormat="false" ht="15" hidden="false" customHeight="true" outlineLevel="0" collapsed="false"/>
    <row r="477" customFormat="false" ht="15" hidden="false" customHeight="true" outlineLevel="0" collapsed="false">
      <c r="D477" s="218" t="s">
        <v>913</v>
      </c>
      <c r="E477" s="222"/>
      <c r="H477" s="222"/>
    </row>
    <row r="478" customFormat="false" ht="15" hidden="false" customHeight="true" outlineLevel="0" collapsed="false">
      <c r="D478" s="218" t="s">
        <v>914</v>
      </c>
      <c r="E478" s="219"/>
      <c r="F478" s="212" t="s">
        <v>728</v>
      </c>
      <c r="H478" s="219"/>
    </row>
    <row r="479" customFormat="false" ht="15" hidden="false" customHeight="true" outlineLevel="0" collapsed="false">
      <c r="D479" s="351"/>
      <c r="E479" s="221"/>
      <c r="G479" s="212"/>
      <c r="H479" s="222"/>
    </row>
    <row r="480" customFormat="false" ht="15" hidden="false" customHeight="true" outlineLevel="0" collapsed="false">
      <c r="A480" s="224" t="s">
        <v>605</v>
      </c>
      <c r="B480" s="236" t="s">
        <v>1</v>
      </c>
      <c r="C480" s="236"/>
      <c r="D480" s="226" t="s">
        <v>606</v>
      </c>
      <c r="E480" s="227" t="s">
        <v>3</v>
      </c>
      <c r="F480" s="212" t="n">
        <v>511112</v>
      </c>
      <c r="H480" s="227" t="s">
        <v>3</v>
      </c>
      <c r="I480" s="228" t="s">
        <v>4</v>
      </c>
      <c r="J480" s="229" t="s">
        <v>5</v>
      </c>
      <c r="K480" s="230" t="s">
        <v>6</v>
      </c>
      <c r="L480" s="231" t="s">
        <v>7</v>
      </c>
    </row>
    <row r="481" customFormat="false" ht="15" hidden="false" customHeight="true" outlineLevel="0" collapsed="false">
      <c r="A481" s="224"/>
      <c r="B481" s="236" t="s">
        <v>607</v>
      </c>
      <c r="C481" s="236"/>
      <c r="D481" s="226" t="s">
        <v>18</v>
      </c>
      <c r="E481" s="227" t="s">
        <v>608</v>
      </c>
      <c r="H481" s="227" t="s">
        <v>609</v>
      </c>
      <c r="I481" s="228" t="s">
        <v>610</v>
      </c>
      <c r="J481" s="229" t="s">
        <v>611</v>
      </c>
      <c r="K481" s="228" t="s">
        <v>612</v>
      </c>
      <c r="L481" s="233" t="s">
        <v>667</v>
      </c>
    </row>
    <row r="482" customFormat="false" ht="15" hidden="false" customHeight="true" outlineLevel="0" collapsed="false">
      <c r="A482" s="323" t="n">
        <v>1</v>
      </c>
      <c r="B482" s="235" t="s">
        <v>11</v>
      </c>
      <c r="C482" s="236" t="n">
        <v>1101</v>
      </c>
      <c r="D482" s="265" t="s">
        <v>915</v>
      </c>
      <c r="E482" s="227"/>
      <c r="H482" s="262" t="n">
        <v>1332000</v>
      </c>
      <c r="I482" s="239"/>
      <c r="J482" s="240" t="n">
        <f aca="false">SUM(H482:I482)</f>
        <v>1332000</v>
      </c>
      <c r="K482" s="495" t="n">
        <f aca="false">L482-J482</f>
        <v>730000</v>
      </c>
      <c r="L482" s="239" t="n">
        <v>2062000</v>
      </c>
    </row>
    <row r="483" customFormat="false" ht="15" hidden="false" customHeight="true" outlineLevel="0" collapsed="false">
      <c r="A483" s="234" t="n">
        <v>2</v>
      </c>
      <c r="B483" s="235" t="s">
        <v>11</v>
      </c>
      <c r="C483" s="236" t="n">
        <v>1101</v>
      </c>
      <c r="D483" s="304" t="s">
        <v>916</v>
      </c>
      <c r="E483" s="424" t="n">
        <v>1220000</v>
      </c>
      <c r="H483" s="425" t="n">
        <v>666000</v>
      </c>
      <c r="I483" s="239"/>
      <c r="J483" s="240" t="n">
        <f aca="false">SUM(H483:I483)</f>
        <v>666000</v>
      </c>
      <c r="K483" s="495" t="n">
        <f aca="false">L483-J483</f>
        <v>-666000</v>
      </c>
      <c r="L483" s="239"/>
      <c r="M483" s="216"/>
    </row>
    <row r="484" customFormat="false" ht="15" hidden="false" customHeight="true" outlineLevel="0" collapsed="false">
      <c r="A484" s="323" t="n">
        <v>3</v>
      </c>
      <c r="B484" s="235" t="s">
        <v>11</v>
      </c>
      <c r="C484" s="236" t="n">
        <v>1103</v>
      </c>
      <c r="D484" s="304" t="s">
        <v>917</v>
      </c>
      <c r="E484" s="424"/>
      <c r="H484" s="425"/>
      <c r="I484" s="239"/>
      <c r="J484" s="240"/>
      <c r="K484" s="495" t="n">
        <f aca="false">L484-J484</f>
        <v>150000</v>
      </c>
      <c r="L484" s="239" t="n">
        <v>150000</v>
      </c>
    </row>
    <row r="485" customFormat="false" ht="15" hidden="false" customHeight="true" outlineLevel="0" collapsed="false">
      <c r="A485" s="234" t="n">
        <v>4</v>
      </c>
      <c r="B485" s="235" t="s">
        <v>11</v>
      </c>
      <c r="C485" s="236" t="n">
        <v>1107</v>
      </c>
      <c r="D485" s="265" t="s">
        <v>918</v>
      </c>
      <c r="E485" s="424"/>
      <c r="H485" s="425" t="n">
        <v>96000</v>
      </c>
      <c r="I485" s="239"/>
      <c r="J485" s="240" t="n">
        <f aca="false">SUM(H485:I485)</f>
        <v>96000</v>
      </c>
      <c r="K485" s="495" t="n">
        <f aca="false">L485-J485</f>
        <v>55500</v>
      </c>
      <c r="L485" s="239" t="n">
        <v>151500</v>
      </c>
    </row>
    <row r="486" s="212" customFormat="true" ht="15" hidden="false" customHeight="true" outlineLevel="0" collapsed="false">
      <c r="A486" s="323" t="n">
        <v>5</v>
      </c>
      <c r="B486" s="235" t="s">
        <v>11</v>
      </c>
      <c r="C486" s="236" t="n">
        <v>1107</v>
      </c>
      <c r="D486" s="304" t="s">
        <v>919</v>
      </c>
      <c r="E486" s="424" t="n">
        <v>60000</v>
      </c>
      <c r="G486" s="0"/>
      <c r="H486" s="425" t="n">
        <v>48000</v>
      </c>
      <c r="I486" s="239"/>
      <c r="J486" s="240" t="n">
        <f aca="false">SUM(H486:I486)</f>
        <v>48000</v>
      </c>
      <c r="K486" s="495" t="n">
        <f aca="false">L486-J486</f>
        <v>-48000</v>
      </c>
      <c r="L486" s="239"/>
      <c r="P486" s="0"/>
    </row>
    <row r="487" s="212" customFormat="true" ht="15" hidden="false" customHeight="true" outlineLevel="0" collapsed="false">
      <c r="A487" s="234" t="n">
        <v>6</v>
      </c>
      <c r="B487" s="235" t="s">
        <v>11</v>
      </c>
      <c r="C487" s="236" t="n">
        <v>1110</v>
      </c>
      <c r="D487" s="304" t="s">
        <v>772</v>
      </c>
      <c r="E487" s="424" t="n">
        <v>12000</v>
      </c>
      <c r="G487" s="0"/>
      <c r="H487" s="425" t="n">
        <v>24000</v>
      </c>
      <c r="I487" s="239"/>
      <c r="J487" s="240" t="n">
        <f aca="false">SUM(H487:I487)</f>
        <v>24000</v>
      </c>
      <c r="K487" s="495" t="n">
        <f aca="false">L487-J487</f>
        <v>0</v>
      </c>
      <c r="L487" s="239" t="n">
        <v>24000</v>
      </c>
      <c r="P487" s="0"/>
    </row>
    <row r="488" s="212" customFormat="true" ht="15" hidden="false" customHeight="true" outlineLevel="0" collapsed="false">
      <c r="A488" s="323" t="n">
        <v>7</v>
      </c>
      <c r="B488" s="235" t="s">
        <v>11</v>
      </c>
      <c r="C488" s="245" t="n">
        <v>11</v>
      </c>
      <c r="D488" s="426" t="s">
        <v>773</v>
      </c>
      <c r="E488" s="427" t="n">
        <f aca="false">SUM(E483:E487)</f>
        <v>1292000</v>
      </c>
      <c r="G488" s="0"/>
      <c r="H488" s="428" t="n">
        <f aca="false">SUM(H482:H487)</f>
        <v>2166000</v>
      </c>
      <c r="I488" s="271"/>
      <c r="J488" s="249" t="n">
        <f aca="false">SUM(H488:I488)</f>
        <v>2166000</v>
      </c>
      <c r="K488" s="326" t="n">
        <f aca="false">L488-J488</f>
        <v>221500</v>
      </c>
      <c r="L488" s="271" t="n">
        <f aca="false">SUM(L482:L487)</f>
        <v>2387500</v>
      </c>
      <c r="P488" s="0"/>
    </row>
    <row r="489" s="212" customFormat="true" ht="15" hidden="false" customHeight="true" outlineLevel="0" collapsed="false">
      <c r="A489" s="234" t="n">
        <v>8</v>
      </c>
      <c r="B489" s="235" t="s">
        <v>11</v>
      </c>
      <c r="C489" s="236" t="n">
        <v>122</v>
      </c>
      <c r="D489" s="496" t="s">
        <v>920</v>
      </c>
      <c r="E489" s="424" t="n">
        <v>213750</v>
      </c>
      <c r="G489" s="0"/>
      <c r="H489" s="425" t="n">
        <v>270000</v>
      </c>
      <c r="I489" s="239"/>
      <c r="J489" s="240" t="n">
        <f aca="false">SUM(H489:I489)</f>
        <v>270000</v>
      </c>
      <c r="K489" s="495" t="n">
        <f aca="false">L489-J489</f>
        <v>-22500</v>
      </c>
      <c r="L489" s="239" t="n">
        <v>247500</v>
      </c>
      <c r="P489" s="0"/>
    </row>
    <row r="490" s="212" customFormat="true" ht="15" hidden="false" customHeight="true" outlineLevel="0" collapsed="false">
      <c r="A490" s="323" t="n">
        <v>9</v>
      </c>
      <c r="B490" s="235" t="s">
        <v>11</v>
      </c>
      <c r="C490" s="245" t="n">
        <v>12</v>
      </c>
      <c r="D490" s="426" t="s">
        <v>921</v>
      </c>
      <c r="E490" s="427" t="n">
        <f aca="false">SUM(E489)</f>
        <v>213750</v>
      </c>
      <c r="G490" s="0"/>
      <c r="H490" s="428" t="n">
        <f aca="false">SUM(H489)</f>
        <v>270000</v>
      </c>
      <c r="I490" s="271"/>
      <c r="J490" s="249" t="n">
        <f aca="false">SUM(H490:I490)</f>
        <v>270000</v>
      </c>
      <c r="K490" s="326" t="n">
        <f aca="false">L490-J490</f>
        <v>-22500</v>
      </c>
      <c r="L490" s="271" t="n">
        <f aca="false">SUM(L489)</f>
        <v>247500</v>
      </c>
      <c r="P490" s="0"/>
    </row>
    <row r="491" s="212" customFormat="true" ht="15" hidden="false" customHeight="true" outlineLevel="0" collapsed="false">
      <c r="A491" s="234" t="n">
        <v>10</v>
      </c>
      <c r="B491" s="235" t="s">
        <v>11</v>
      </c>
      <c r="C491" s="245" t="n">
        <v>1</v>
      </c>
      <c r="D491" s="426" t="s">
        <v>922</v>
      </c>
      <c r="E491" s="427"/>
      <c r="G491" s="0"/>
      <c r="H491" s="428"/>
      <c r="I491" s="271"/>
      <c r="J491" s="249"/>
      <c r="K491" s="271" t="n">
        <f aca="false">K488+K490</f>
        <v>199000</v>
      </c>
      <c r="L491" s="271" t="n">
        <f aca="false">L488+L490</f>
        <v>2635000</v>
      </c>
      <c r="P491" s="0"/>
    </row>
    <row r="492" s="212" customFormat="true" ht="15" hidden="false" customHeight="true" outlineLevel="0" collapsed="false">
      <c r="A492" s="323" t="n">
        <v>11</v>
      </c>
      <c r="B492" s="235" t="s">
        <v>11</v>
      </c>
      <c r="C492" s="236" t="n">
        <v>2</v>
      </c>
      <c r="D492" s="304" t="s">
        <v>774</v>
      </c>
      <c r="E492" s="424" t="n">
        <f aca="false">SUM(E483+E489)*0.27</f>
        <v>387112.5</v>
      </c>
      <c r="G492" s="0"/>
      <c r="H492" s="425" t="n">
        <v>605076</v>
      </c>
      <c r="I492" s="239"/>
      <c r="J492" s="240" t="n">
        <f aca="false">SUM(H492:I492)</f>
        <v>605076</v>
      </c>
      <c r="K492" s="495" t="n">
        <f aca="false">L492-J492</f>
        <v>52312</v>
      </c>
      <c r="L492" s="239" t="n">
        <v>657388</v>
      </c>
      <c r="P492" s="0"/>
    </row>
    <row r="493" s="212" customFormat="true" ht="15" hidden="false" customHeight="true" outlineLevel="0" collapsed="false">
      <c r="A493" s="234" t="n">
        <v>12</v>
      </c>
      <c r="B493" s="235" t="s">
        <v>11</v>
      </c>
      <c r="C493" s="236" t="n">
        <v>2</v>
      </c>
      <c r="D493" s="304" t="s">
        <v>923</v>
      </c>
      <c r="E493" s="424" t="n">
        <f aca="false">SUM(E486*1.19*0.14)</f>
        <v>9996</v>
      </c>
      <c r="G493" s="0"/>
      <c r="H493" s="425" t="n">
        <v>23990</v>
      </c>
      <c r="I493" s="239"/>
      <c r="J493" s="240" t="n">
        <f aca="false">SUM(H493:I493)</f>
        <v>23990</v>
      </c>
      <c r="K493" s="495" t="n">
        <f aca="false">L493-J493</f>
        <v>2535</v>
      </c>
      <c r="L493" s="239" t="n">
        <v>26525</v>
      </c>
      <c r="P493" s="0"/>
    </row>
    <row r="494" s="212" customFormat="true" ht="15" hidden="false" customHeight="true" outlineLevel="0" collapsed="false">
      <c r="A494" s="323" t="n">
        <v>13</v>
      </c>
      <c r="B494" s="235" t="s">
        <v>11</v>
      </c>
      <c r="C494" s="236" t="n">
        <v>2</v>
      </c>
      <c r="D494" s="304" t="s">
        <v>924</v>
      </c>
      <c r="E494" s="424" t="n">
        <f aca="false">SUM(E486*1.19*0.16)</f>
        <v>11424</v>
      </c>
      <c r="G494" s="0"/>
      <c r="H494" s="425" t="n">
        <v>25704</v>
      </c>
      <c r="I494" s="239"/>
      <c r="J494" s="240" t="n">
        <f aca="false">SUM(H494:I494)</f>
        <v>25704</v>
      </c>
      <c r="K494" s="495" t="n">
        <f aca="false">L494-J494</f>
        <v>144</v>
      </c>
      <c r="L494" s="239" t="n">
        <v>25848</v>
      </c>
      <c r="P494" s="0"/>
    </row>
    <row r="495" s="212" customFormat="true" ht="15" hidden="false" customHeight="true" outlineLevel="0" collapsed="false">
      <c r="A495" s="234" t="n">
        <v>14</v>
      </c>
      <c r="B495" s="235" t="s">
        <v>11</v>
      </c>
      <c r="C495" s="245" t="n">
        <v>2</v>
      </c>
      <c r="D495" s="426" t="s">
        <v>925</v>
      </c>
      <c r="E495" s="427" t="n">
        <f aca="false">SUM(E492:E494)</f>
        <v>408532.5</v>
      </c>
      <c r="F495" s="321"/>
      <c r="G495" s="0"/>
      <c r="H495" s="428" t="n">
        <f aca="false">SUM(H492:H494)</f>
        <v>654770</v>
      </c>
      <c r="I495" s="271"/>
      <c r="J495" s="249" t="n">
        <f aca="false">SUM(H495:I495)</f>
        <v>654770</v>
      </c>
      <c r="K495" s="326" t="n">
        <f aca="false">L495-J495</f>
        <v>54991</v>
      </c>
      <c r="L495" s="271" t="n">
        <f aca="false">SUM(L492:L494)</f>
        <v>709761</v>
      </c>
      <c r="P495" s="0"/>
    </row>
    <row r="496" s="212" customFormat="true" ht="15" hidden="false" customHeight="true" outlineLevel="0" collapsed="false">
      <c r="A496" s="323" t="n">
        <v>15</v>
      </c>
      <c r="B496" s="235" t="s">
        <v>11</v>
      </c>
      <c r="C496" s="236" t="n">
        <v>312</v>
      </c>
      <c r="D496" s="304" t="s">
        <v>926</v>
      </c>
      <c r="E496" s="424" t="n">
        <v>1002494</v>
      </c>
      <c r="G496" s="0"/>
      <c r="H496" s="425" t="n">
        <v>2311134</v>
      </c>
      <c r="I496" s="239"/>
      <c r="J496" s="240" t="n">
        <f aca="false">SUM(H496:I496)</f>
        <v>2311134</v>
      </c>
      <c r="K496" s="495" t="n">
        <f aca="false">L496-J496</f>
        <v>-1364751</v>
      </c>
      <c r="L496" s="239" t="n">
        <v>946383</v>
      </c>
      <c r="M496" s="223"/>
      <c r="P496" s="0"/>
    </row>
    <row r="497" s="212" customFormat="true" ht="15" hidden="false" customHeight="true" outlineLevel="0" collapsed="false">
      <c r="A497" s="234" t="n">
        <v>16</v>
      </c>
      <c r="B497" s="235" t="s">
        <v>11</v>
      </c>
      <c r="C497" s="236" t="n">
        <v>312</v>
      </c>
      <c r="D497" s="304" t="s">
        <v>628</v>
      </c>
      <c r="E497" s="424" t="n">
        <v>3000</v>
      </c>
      <c r="G497" s="0"/>
      <c r="H497" s="425" t="n">
        <v>3000</v>
      </c>
      <c r="I497" s="239"/>
      <c r="J497" s="240" t="n">
        <f aca="false">SUM(H497:I497)</f>
        <v>3000</v>
      </c>
      <c r="K497" s="495" t="n">
        <f aca="false">L497-J497</f>
        <v>-3000</v>
      </c>
      <c r="L497" s="239"/>
      <c r="P497" s="0"/>
    </row>
    <row r="498" s="212" customFormat="true" ht="15" hidden="false" customHeight="true" outlineLevel="0" collapsed="false">
      <c r="A498" s="323" t="n">
        <v>17</v>
      </c>
      <c r="B498" s="235" t="s">
        <v>11</v>
      </c>
      <c r="C498" s="236" t="n">
        <v>312</v>
      </c>
      <c r="D498" s="304" t="s">
        <v>927</v>
      </c>
      <c r="E498" s="424" t="n">
        <v>20000</v>
      </c>
      <c r="G498" s="0"/>
      <c r="H498" s="425" t="n">
        <v>23622</v>
      </c>
      <c r="I498" s="239"/>
      <c r="J498" s="240" t="n">
        <f aca="false">SUM(H498:I498)</f>
        <v>23622</v>
      </c>
      <c r="K498" s="495" t="n">
        <f aca="false">L498-J498</f>
        <v>-79</v>
      </c>
      <c r="L498" s="239" t="n">
        <v>23543</v>
      </c>
      <c r="P498" s="0"/>
    </row>
    <row r="499" s="212" customFormat="true" ht="15" hidden="false" customHeight="true" outlineLevel="0" collapsed="false">
      <c r="A499" s="234" t="n">
        <v>18</v>
      </c>
      <c r="B499" s="235" t="s">
        <v>11</v>
      </c>
      <c r="C499" s="236" t="n">
        <v>311</v>
      </c>
      <c r="D499" s="304" t="s">
        <v>928</v>
      </c>
      <c r="E499" s="424" t="n">
        <v>30000</v>
      </c>
      <c r="G499" s="0"/>
      <c r="H499" s="425" t="n">
        <v>130000</v>
      </c>
      <c r="I499" s="239"/>
      <c r="J499" s="240" t="n">
        <f aca="false">SUM(H499:I499)</f>
        <v>130000</v>
      </c>
      <c r="K499" s="495" t="n">
        <f aca="false">L499-J499</f>
        <v>-81238</v>
      </c>
      <c r="L499" s="239" t="n">
        <v>48762</v>
      </c>
      <c r="P499" s="0"/>
    </row>
    <row r="500" s="212" customFormat="true" ht="15" hidden="false" customHeight="true" outlineLevel="0" collapsed="false">
      <c r="A500" s="323" t="n">
        <v>19</v>
      </c>
      <c r="B500" s="235" t="s">
        <v>11</v>
      </c>
      <c r="C500" s="236" t="n">
        <v>312</v>
      </c>
      <c r="D500" s="304" t="s">
        <v>929</v>
      </c>
      <c r="E500" s="424" t="n">
        <v>150000</v>
      </c>
      <c r="G500" s="0"/>
      <c r="H500" s="425" t="n">
        <v>200000</v>
      </c>
      <c r="I500" s="239"/>
      <c r="J500" s="240" t="n">
        <f aca="false">SUM(H500:I500)</f>
        <v>200000</v>
      </c>
      <c r="K500" s="495" t="n">
        <f aca="false">L500-J500</f>
        <v>42878</v>
      </c>
      <c r="L500" s="239" t="n">
        <v>242878</v>
      </c>
      <c r="M500" s="223"/>
      <c r="P500" s="0"/>
    </row>
    <row r="501" customFormat="false" ht="15" hidden="false" customHeight="true" outlineLevel="0" collapsed="false">
      <c r="A501" s="234" t="n">
        <v>20</v>
      </c>
      <c r="B501" s="235" t="s">
        <v>11</v>
      </c>
      <c r="C501" s="245" t="n">
        <v>31</v>
      </c>
      <c r="D501" s="426" t="s">
        <v>930</v>
      </c>
      <c r="E501" s="427" t="n">
        <f aca="false">SUM(E496:E500)</f>
        <v>1205494</v>
      </c>
      <c r="H501" s="428" t="n">
        <f aca="false">SUM(H496:H500)</f>
        <v>2667756</v>
      </c>
      <c r="I501" s="271"/>
      <c r="J501" s="249" t="n">
        <f aca="false">SUM(H501:I501)</f>
        <v>2667756</v>
      </c>
      <c r="K501" s="326" t="n">
        <f aca="false">L501-J501</f>
        <v>-1406190</v>
      </c>
      <c r="L501" s="428" t="n">
        <f aca="false">SUM(L496:L500)</f>
        <v>1261566</v>
      </c>
    </row>
    <row r="502" customFormat="false" ht="15" hidden="false" customHeight="true" outlineLevel="0" collapsed="false">
      <c r="A502" s="323" t="n">
        <v>21</v>
      </c>
      <c r="B502" s="235" t="s">
        <v>11</v>
      </c>
      <c r="C502" s="236" t="n">
        <v>332</v>
      </c>
      <c r="D502" s="304" t="s">
        <v>931</v>
      </c>
      <c r="E502" s="424" t="n">
        <v>8197139</v>
      </c>
      <c r="H502" s="425" t="n">
        <v>11521629</v>
      </c>
      <c r="I502" s="239"/>
      <c r="J502" s="240" t="n">
        <f aca="false">SUM(H502:I502)</f>
        <v>11521629</v>
      </c>
      <c r="K502" s="495" t="n">
        <f aca="false">L502-J502</f>
        <v>-886289</v>
      </c>
      <c r="L502" s="239" t="n">
        <v>10635340</v>
      </c>
    </row>
    <row r="503" customFormat="false" ht="15" hidden="false" customHeight="true" outlineLevel="0" collapsed="false">
      <c r="A503" s="234" t="n">
        <v>22</v>
      </c>
      <c r="B503" s="235" t="s">
        <v>11</v>
      </c>
      <c r="C503" s="236" t="n">
        <v>336</v>
      </c>
      <c r="D503" s="304" t="s">
        <v>748</v>
      </c>
      <c r="E503" s="424"/>
      <c r="H503" s="425"/>
      <c r="I503" s="239"/>
      <c r="J503" s="240"/>
      <c r="K503" s="495" t="n">
        <f aca="false">L503-J503</f>
        <v>8000</v>
      </c>
      <c r="L503" s="239" t="n">
        <v>8000</v>
      </c>
    </row>
    <row r="504" customFormat="false" ht="15" hidden="false" customHeight="true" outlineLevel="0" collapsed="false">
      <c r="A504" s="323" t="n">
        <v>23</v>
      </c>
      <c r="B504" s="235" t="s">
        <v>11</v>
      </c>
      <c r="C504" s="236" t="n">
        <v>334</v>
      </c>
      <c r="D504" s="304" t="s">
        <v>932</v>
      </c>
      <c r="E504" s="424" t="n">
        <v>50000</v>
      </c>
      <c r="H504" s="425" t="n">
        <v>50000</v>
      </c>
      <c r="I504" s="239" t="n">
        <v>90000</v>
      </c>
      <c r="J504" s="240" t="n">
        <f aca="false">SUM(H504:I504)</f>
        <v>140000</v>
      </c>
      <c r="K504" s="495" t="n">
        <f aca="false">L504-J504</f>
        <v>-50000</v>
      </c>
      <c r="L504" s="239" t="n">
        <v>90000</v>
      </c>
    </row>
    <row r="505" customFormat="false" ht="15" hidden="false" customHeight="true" outlineLevel="0" collapsed="false">
      <c r="A505" s="234" t="n">
        <v>24</v>
      </c>
      <c r="B505" s="235" t="s">
        <v>11</v>
      </c>
      <c r="C505" s="236" t="n">
        <v>337</v>
      </c>
      <c r="D505" s="304" t="s">
        <v>933</v>
      </c>
      <c r="E505" s="424" t="n">
        <v>30000</v>
      </c>
      <c r="H505" s="425" t="n">
        <v>60000</v>
      </c>
      <c r="I505" s="239"/>
      <c r="J505" s="240" t="n">
        <f aca="false">SUM(H505:I505)</f>
        <v>60000</v>
      </c>
      <c r="K505" s="495" t="n">
        <f aca="false">L505-J505</f>
        <v>-32582</v>
      </c>
      <c r="L505" s="239" t="n">
        <v>27418</v>
      </c>
    </row>
    <row r="506" customFormat="false" ht="15" hidden="false" customHeight="true" outlineLevel="0" collapsed="false">
      <c r="A506" s="323" t="n">
        <v>25</v>
      </c>
      <c r="B506" s="235" t="s">
        <v>11</v>
      </c>
      <c r="C506" s="245" t="n">
        <v>33</v>
      </c>
      <c r="D506" s="426" t="s">
        <v>934</v>
      </c>
      <c r="E506" s="427" t="n">
        <f aca="false">SUM(E502:E505)</f>
        <v>8277139</v>
      </c>
      <c r="H506" s="428" t="n">
        <f aca="false">SUM(H502:H505)</f>
        <v>11631629</v>
      </c>
      <c r="I506" s="271" t="n">
        <f aca="false">SUM(I502:I505)</f>
        <v>90000</v>
      </c>
      <c r="J506" s="249" t="n">
        <f aca="false">SUM(H506:I506)</f>
        <v>11721629</v>
      </c>
      <c r="K506" s="326" t="n">
        <f aca="false">L506-J506</f>
        <v>-960871</v>
      </c>
      <c r="L506" s="271" t="n">
        <f aca="false">SUM(L502:L505)</f>
        <v>10760758</v>
      </c>
    </row>
    <row r="507" customFormat="false" ht="15" hidden="false" customHeight="true" outlineLevel="0" collapsed="false">
      <c r="A507" s="234" t="n">
        <v>26</v>
      </c>
      <c r="B507" s="235" t="s">
        <v>11</v>
      </c>
      <c r="C507" s="236" t="n">
        <v>351</v>
      </c>
      <c r="D507" s="257" t="s">
        <v>645</v>
      </c>
      <c r="E507" s="424" t="n">
        <v>2573811</v>
      </c>
      <c r="H507" s="425" t="n">
        <f aca="false">(H501+H506)*0.27</f>
        <v>3860833.95</v>
      </c>
      <c r="I507" s="239"/>
      <c r="J507" s="240" t="n">
        <f aca="false">SUM(H507:I507)</f>
        <v>3860833.95</v>
      </c>
      <c r="K507" s="495" t="n">
        <f aca="false">L507-J507</f>
        <v>-705698.95</v>
      </c>
      <c r="L507" s="239" t="n">
        <v>3155135</v>
      </c>
    </row>
    <row r="508" customFormat="false" ht="15" hidden="false" customHeight="true" outlineLevel="0" collapsed="false">
      <c r="A508" s="323" t="n">
        <v>27</v>
      </c>
      <c r="B508" s="235" t="s">
        <v>11</v>
      </c>
      <c r="C508" s="236" t="n">
        <v>355</v>
      </c>
      <c r="D508" s="257" t="s">
        <v>935</v>
      </c>
      <c r="E508" s="424"/>
      <c r="H508" s="425"/>
      <c r="I508" s="239"/>
      <c r="J508" s="240"/>
      <c r="K508" s="495" t="n">
        <f aca="false">L508-J508</f>
        <v>1700</v>
      </c>
      <c r="L508" s="239" t="n">
        <v>1700</v>
      </c>
    </row>
    <row r="509" customFormat="false" ht="15" hidden="false" customHeight="true" outlineLevel="0" collapsed="false">
      <c r="A509" s="234" t="n">
        <v>28</v>
      </c>
      <c r="B509" s="235" t="s">
        <v>11</v>
      </c>
      <c r="C509" s="245" t="n">
        <v>3</v>
      </c>
      <c r="D509" s="426" t="s">
        <v>936</v>
      </c>
      <c r="E509" s="427" t="n">
        <f aca="false">SUM(E501+E506+E507)</f>
        <v>12056444</v>
      </c>
      <c r="H509" s="428" t="n">
        <f aca="false">SUM(H501+H506+H507)</f>
        <v>18160218.95</v>
      </c>
      <c r="I509" s="497" t="n">
        <f aca="false">SUM(I501+I506+I507)</f>
        <v>90000</v>
      </c>
      <c r="J509" s="249" t="n">
        <f aca="false">SUM(H509:I509)</f>
        <v>18250218.95</v>
      </c>
      <c r="K509" s="326" t="n">
        <f aca="false">L509-J509</f>
        <v>-3071059.95</v>
      </c>
      <c r="L509" s="428" t="n">
        <f aca="false">SUM(L501+L506+L507+L508)</f>
        <v>15179159</v>
      </c>
    </row>
    <row r="510" customFormat="false" ht="15" hidden="false" customHeight="true" outlineLevel="0" collapsed="false">
      <c r="A510" s="323" t="n">
        <v>29</v>
      </c>
      <c r="B510" s="235" t="s">
        <v>11</v>
      </c>
      <c r="C510" s="250" t="n">
        <v>647</v>
      </c>
      <c r="D510" s="498" t="s">
        <v>937</v>
      </c>
      <c r="E510" s="431"/>
      <c r="F510" s="253"/>
      <c r="G510" s="254"/>
      <c r="H510" s="432"/>
      <c r="I510" s="499"/>
      <c r="J510" s="469"/>
      <c r="K510" s="495" t="n">
        <f aca="false">L510-J510</f>
        <v>15732</v>
      </c>
      <c r="L510" s="275" t="n">
        <v>15732</v>
      </c>
    </row>
    <row r="511" customFormat="false" ht="15" hidden="false" customHeight="true" outlineLevel="0" collapsed="false">
      <c r="A511" s="234" t="n">
        <v>30</v>
      </c>
      <c r="B511" s="235" t="s">
        <v>11</v>
      </c>
      <c r="C511" s="250" t="n">
        <v>672</v>
      </c>
      <c r="D511" s="498" t="s">
        <v>938</v>
      </c>
      <c r="E511" s="431"/>
      <c r="F511" s="253"/>
      <c r="G511" s="254"/>
      <c r="H511" s="432"/>
      <c r="I511" s="499"/>
      <c r="J511" s="469"/>
      <c r="K511" s="495" t="n">
        <f aca="false">L511-J511</f>
        <v>4248</v>
      </c>
      <c r="L511" s="275" t="n">
        <v>4248</v>
      </c>
    </row>
    <row r="512" customFormat="false" ht="15" hidden="false" customHeight="true" outlineLevel="0" collapsed="false">
      <c r="A512" s="323" t="n">
        <v>31</v>
      </c>
      <c r="B512" s="235" t="s">
        <v>11</v>
      </c>
      <c r="C512" s="440" t="n">
        <v>6</v>
      </c>
      <c r="D512" s="500" t="s">
        <v>658</v>
      </c>
      <c r="E512" s="427"/>
      <c r="H512" s="428"/>
      <c r="I512" s="497"/>
      <c r="J512" s="472"/>
      <c r="K512" s="326" t="n">
        <f aca="false">SUM(K510:K511)</f>
        <v>19980</v>
      </c>
      <c r="L512" s="271" t="n">
        <f aca="false">SUM(L510:L511)</f>
        <v>19980</v>
      </c>
    </row>
    <row r="513" customFormat="false" ht="15" hidden="false" customHeight="true" outlineLevel="0" collapsed="false">
      <c r="A513" s="501" t="n">
        <v>32</v>
      </c>
      <c r="B513" s="502" t="s">
        <v>939</v>
      </c>
      <c r="C513" s="503"/>
      <c r="D513" s="504"/>
      <c r="E513" s="427" t="n">
        <f aca="false">SUM(E488+E490+E495+E509)</f>
        <v>13970726.5</v>
      </c>
      <c r="H513" s="428" t="n">
        <f aca="false">SUM(H488+H490+H495+H509)</f>
        <v>21250988.95</v>
      </c>
      <c r="I513" s="497" t="n">
        <f aca="false">SUM(I488+I490+I495+I509)</f>
        <v>90000</v>
      </c>
      <c r="J513" s="249" t="n">
        <f aca="false">SUM(H513:I513)</f>
        <v>21340988.95</v>
      </c>
      <c r="K513" s="428" t="n">
        <f aca="false">SUM(K488+K490+K495+K509+K512)</f>
        <v>-2797088.95</v>
      </c>
      <c r="L513" s="428" t="n">
        <f aca="false">L491+L495+L509+L512</f>
        <v>18543900</v>
      </c>
    </row>
    <row r="514" customFormat="false" ht="15" hidden="false" customHeight="true" outlineLevel="0" collapsed="false">
      <c r="A514" s="323"/>
      <c r="B514" s="505"/>
      <c r="C514" s="506"/>
      <c r="D514" s="507"/>
      <c r="E514" s="427"/>
      <c r="H514" s="428"/>
      <c r="I514" s="497"/>
      <c r="J514" s="249"/>
      <c r="K514" s="428"/>
      <c r="L514" s="428"/>
    </row>
    <row r="515" s="322" customFormat="true" ht="15" hidden="false" customHeight="true" outlineLevel="0" collapsed="false">
      <c r="A515" s="210"/>
      <c r="B515" s="211"/>
      <c r="C515" s="212"/>
      <c r="D515" s="0"/>
      <c r="E515" s="213"/>
      <c r="F515" s="212"/>
      <c r="G515" s="0"/>
      <c r="H515" s="213"/>
      <c r="I515" s="347"/>
      <c r="J515" s="348"/>
      <c r="K515" s="349"/>
      <c r="L515" s="350"/>
      <c r="P515" s="0"/>
    </row>
    <row r="516" s="322" customFormat="true" ht="15" hidden="false" customHeight="true" outlineLevel="0" collapsed="false">
      <c r="A516" s="210"/>
      <c r="B516" s="211"/>
      <c r="C516" s="212"/>
      <c r="D516" s="0"/>
      <c r="E516" s="213"/>
      <c r="F516" s="212"/>
      <c r="G516" s="0"/>
      <c r="H516" s="213"/>
      <c r="I516" s="347"/>
      <c r="J516" s="348"/>
      <c r="K516" s="349"/>
      <c r="L516" s="350"/>
      <c r="P516" s="0"/>
    </row>
    <row r="517" s="322" customFormat="true" ht="15" hidden="false" customHeight="true" outlineLevel="0" collapsed="false">
      <c r="A517" s="210"/>
      <c r="B517" s="211"/>
      <c r="C517" s="212"/>
      <c r="D517" s="0"/>
      <c r="E517" s="213"/>
      <c r="F517" s="212"/>
      <c r="G517" s="0"/>
      <c r="H517" s="213"/>
      <c r="I517" s="347"/>
      <c r="J517" s="348"/>
      <c r="K517" s="349"/>
      <c r="L517" s="350"/>
      <c r="P517" s="0"/>
    </row>
    <row r="518" s="322" customFormat="true" ht="15" hidden="false" customHeight="true" outlineLevel="0" collapsed="false">
      <c r="A518" s="210"/>
      <c r="B518" s="211"/>
      <c r="C518" s="212"/>
      <c r="D518" s="0"/>
      <c r="E518" s="213"/>
      <c r="F518" s="212"/>
      <c r="G518" s="0"/>
      <c r="H518" s="213"/>
      <c r="I518" s="347"/>
      <c r="J518" s="348"/>
      <c r="K518" s="349"/>
      <c r="L518" s="350"/>
      <c r="P518" s="0"/>
    </row>
    <row r="519" s="322" customFormat="true" ht="15" hidden="false" customHeight="true" outlineLevel="0" collapsed="false">
      <c r="A519" s="210"/>
      <c r="B519" s="211"/>
      <c r="C519" s="212"/>
      <c r="D519" s="0"/>
      <c r="E519" s="213"/>
      <c r="F519" s="212"/>
      <c r="G519" s="0"/>
      <c r="H519" s="213"/>
      <c r="I519" s="347"/>
      <c r="J519" s="348"/>
      <c r="K519" s="349"/>
      <c r="L519" s="350"/>
      <c r="P519" s="0"/>
    </row>
    <row r="520" customFormat="false" ht="15" hidden="false" customHeight="true" outlineLevel="0" collapsed="false">
      <c r="D520" s="218" t="s">
        <v>940</v>
      </c>
      <c r="E520" s="219"/>
      <c r="F520" s="321"/>
      <c r="G520" s="322"/>
      <c r="H520" s="219"/>
    </row>
    <row r="521" customFormat="false" ht="15" hidden="false" customHeight="true" outlineLevel="0" collapsed="false">
      <c r="A521" s="339"/>
      <c r="D521" s="218" t="s">
        <v>941</v>
      </c>
      <c r="E521" s="219"/>
      <c r="H521" s="219"/>
    </row>
    <row r="522" s="322" customFormat="true" ht="15" hidden="false" customHeight="true" outlineLevel="0" collapsed="false">
      <c r="A522" s="210"/>
      <c r="B522" s="211"/>
      <c r="C522" s="212"/>
      <c r="D522" s="218"/>
      <c r="E522" s="221"/>
      <c r="F522" s="212"/>
      <c r="G522" s="0"/>
      <c r="H522" s="222"/>
      <c r="I522" s="347"/>
      <c r="J522" s="348"/>
      <c r="K522" s="349"/>
      <c r="L522" s="350"/>
      <c r="P522" s="0"/>
    </row>
    <row r="523" customFormat="false" ht="15" hidden="false" customHeight="true" outlineLevel="0" collapsed="false">
      <c r="A523" s="224" t="s">
        <v>605</v>
      </c>
      <c r="B523" s="236" t="s">
        <v>1</v>
      </c>
      <c r="C523" s="236"/>
      <c r="D523" s="226" t="s">
        <v>606</v>
      </c>
      <c r="E523" s="227" t="s">
        <v>3</v>
      </c>
      <c r="F523" s="212" t="n">
        <v>511112</v>
      </c>
      <c r="H523" s="227" t="s">
        <v>3</v>
      </c>
      <c r="I523" s="228" t="s">
        <v>4</v>
      </c>
      <c r="J523" s="229" t="s">
        <v>5</v>
      </c>
      <c r="K523" s="230" t="s">
        <v>6</v>
      </c>
      <c r="L523" s="230" t="s">
        <v>7</v>
      </c>
    </row>
    <row r="524" s="322" customFormat="true" ht="15" hidden="false" customHeight="true" outlineLevel="0" collapsed="false">
      <c r="A524" s="224"/>
      <c r="B524" s="236" t="s">
        <v>607</v>
      </c>
      <c r="C524" s="236"/>
      <c r="D524" s="226" t="s">
        <v>18</v>
      </c>
      <c r="E524" s="227" t="s">
        <v>608</v>
      </c>
      <c r="F524" s="212"/>
      <c r="G524" s="0"/>
      <c r="H524" s="227" t="s">
        <v>609</v>
      </c>
      <c r="I524" s="228" t="s">
        <v>610</v>
      </c>
      <c r="J524" s="229" t="s">
        <v>611</v>
      </c>
      <c r="K524" s="228" t="s">
        <v>612</v>
      </c>
      <c r="L524" s="228" t="s">
        <v>667</v>
      </c>
      <c r="P524" s="0"/>
    </row>
    <row r="525" s="212" customFormat="true" ht="15" hidden="false" customHeight="true" outlineLevel="0" collapsed="false">
      <c r="A525" s="234" t="n">
        <v>1</v>
      </c>
      <c r="B525" s="235" t="s">
        <v>11</v>
      </c>
      <c r="C525" s="236" t="n">
        <v>48</v>
      </c>
      <c r="D525" s="309" t="s">
        <v>942</v>
      </c>
      <c r="E525" s="137" t="n">
        <v>210000</v>
      </c>
      <c r="G525" s="0"/>
      <c r="H525" s="238" t="n">
        <v>550000</v>
      </c>
      <c r="I525" s="239" t="n">
        <v>-550000</v>
      </c>
      <c r="J525" s="240" t="n">
        <f aca="false">SUM(H525:I525)</f>
        <v>0</v>
      </c>
      <c r="K525" s="239"/>
      <c r="L525" s="239"/>
      <c r="P525" s="0"/>
    </row>
    <row r="526" customFormat="false" ht="15" hidden="false" customHeight="true" outlineLevel="0" collapsed="false">
      <c r="A526" s="234" t="n">
        <v>2</v>
      </c>
      <c r="B526" s="235" t="s">
        <v>11</v>
      </c>
      <c r="C526" s="245" t="n">
        <v>4</v>
      </c>
      <c r="D526" s="434" t="s">
        <v>912</v>
      </c>
      <c r="E526" s="443" t="n">
        <f aca="false">SUM(E525:E525)</f>
        <v>210000</v>
      </c>
      <c r="F526" s="321"/>
      <c r="G526" s="322"/>
      <c r="H526" s="444" t="n">
        <f aca="false">SUM(H525:H525)</f>
        <v>550000</v>
      </c>
      <c r="I526" s="271" t="n">
        <f aca="false">SUM(I525)</f>
        <v>-550000</v>
      </c>
      <c r="J526" s="249" t="n">
        <f aca="false">SUM(H526:I526)</f>
        <v>0</v>
      </c>
      <c r="K526" s="271"/>
      <c r="L526" s="271"/>
    </row>
    <row r="527" customFormat="false" ht="15" hidden="false" customHeight="true" outlineLevel="0" collapsed="false">
      <c r="A527" s="224" t="n">
        <v>3</v>
      </c>
      <c r="B527" s="285" t="s">
        <v>811</v>
      </c>
      <c r="C527" s="285"/>
      <c r="D527" s="285"/>
      <c r="E527" s="317" t="n">
        <f aca="false">SUM(E525)</f>
        <v>210000</v>
      </c>
      <c r="F527" s="321"/>
      <c r="G527" s="322"/>
      <c r="H527" s="260" t="n">
        <f aca="false">SUM(H525)</f>
        <v>550000</v>
      </c>
      <c r="I527" s="271" t="n">
        <f aca="false">I526</f>
        <v>-550000</v>
      </c>
      <c r="J527" s="249" t="n">
        <f aca="false">SUM(H527:I527)</f>
        <v>0</v>
      </c>
      <c r="K527" s="271" t="n">
        <v>0</v>
      </c>
      <c r="L527" s="271"/>
    </row>
    <row r="528" customFormat="false" ht="15" hidden="false" customHeight="true" outlineLevel="0" collapsed="false">
      <c r="A528" s="224"/>
      <c r="B528" s="285"/>
      <c r="C528" s="285"/>
      <c r="D528" s="285"/>
      <c r="E528" s="317"/>
      <c r="H528" s="260"/>
      <c r="I528" s="271"/>
      <c r="J528" s="249"/>
      <c r="K528" s="271"/>
      <c r="L528" s="271"/>
    </row>
    <row r="529" customFormat="false" ht="15" hidden="false" customHeight="true" outlineLevel="0" collapsed="false">
      <c r="C529" s="319"/>
      <c r="D529" s="288"/>
      <c r="E529" s="289"/>
      <c r="H529" s="289"/>
    </row>
    <row r="530" customFormat="false" ht="15" hidden="false" customHeight="true" outlineLevel="0" collapsed="false">
      <c r="D530" s="218" t="s">
        <v>943</v>
      </c>
      <c r="E530" s="219"/>
      <c r="H530" s="219"/>
    </row>
    <row r="531" customFormat="false" ht="15" hidden="false" customHeight="true" outlineLevel="0" collapsed="false">
      <c r="D531" s="218" t="n">
        <v>0</v>
      </c>
      <c r="E531" s="219"/>
      <c r="H531" s="219"/>
    </row>
    <row r="532" customFormat="false" ht="15" hidden="false" customHeight="true" outlineLevel="0" collapsed="false">
      <c r="D532" s="218"/>
      <c r="E532" s="221"/>
      <c r="H532" s="222"/>
    </row>
    <row r="533" s="322" customFormat="true" ht="15" hidden="false" customHeight="true" outlineLevel="0" collapsed="false">
      <c r="A533" s="224" t="s">
        <v>605</v>
      </c>
      <c r="B533" s="236" t="s">
        <v>1</v>
      </c>
      <c r="C533" s="236"/>
      <c r="D533" s="226" t="s">
        <v>606</v>
      </c>
      <c r="E533" s="227" t="s">
        <v>3</v>
      </c>
      <c r="F533" s="212" t="n">
        <v>511112</v>
      </c>
      <c r="G533" s="0"/>
      <c r="H533" s="227" t="s">
        <v>3</v>
      </c>
      <c r="I533" s="228" t="s">
        <v>4</v>
      </c>
      <c r="J533" s="229" t="s">
        <v>5</v>
      </c>
      <c r="K533" s="230" t="s">
        <v>6</v>
      </c>
      <c r="L533" s="230" t="s">
        <v>7</v>
      </c>
      <c r="P533" s="0"/>
    </row>
    <row r="534" s="322" customFormat="true" ht="15" hidden="false" customHeight="true" outlineLevel="0" collapsed="false">
      <c r="A534" s="224"/>
      <c r="B534" s="377" t="s">
        <v>607</v>
      </c>
      <c r="C534" s="377"/>
      <c r="D534" s="292" t="s">
        <v>18</v>
      </c>
      <c r="E534" s="282" t="s">
        <v>608</v>
      </c>
      <c r="F534" s="212"/>
      <c r="G534" s="0"/>
      <c r="H534" s="282" t="s">
        <v>609</v>
      </c>
      <c r="I534" s="293" t="s">
        <v>610</v>
      </c>
      <c r="J534" s="294" t="s">
        <v>611</v>
      </c>
      <c r="K534" s="228" t="s">
        <v>612</v>
      </c>
      <c r="L534" s="228" t="s">
        <v>667</v>
      </c>
      <c r="P534" s="0"/>
    </row>
    <row r="535" s="212" customFormat="true" ht="25.5" hidden="false" customHeight="false" outlineLevel="0" collapsed="false">
      <c r="A535" s="236" t="n">
        <v>1</v>
      </c>
      <c r="B535" s="508" t="s">
        <v>11</v>
      </c>
      <c r="C535" s="234" t="n">
        <v>506</v>
      </c>
      <c r="D535" s="509" t="s">
        <v>944</v>
      </c>
      <c r="E535" s="236"/>
      <c r="F535" s="236"/>
      <c r="G535" s="236"/>
      <c r="H535" s="239" t="n">
        <v>349000</v>
      </c>
      <c r="I535" s="239"/>
      <c r="J535" s="240" t="n">
        <f aca="false">SUM(H535:I535)</f>
        <v>349000</v>
      </c>
      <c r="K535" s="239" t="n">
        <f aca="false">L535-J535</f>
        <v>41</v>
      </c>
      <c r="L535" s="239" t="n">
        <v>349041</v>
      </c>
      <c r="P535" s="0"/>
    </row>
    <row r="536" customFormat="false" ht="15" hidden="false" customHeight="true" outlineLevel="0" collapsed="false">
      <c r="A536" s="234" t="n">
        <v>2</v>
      </c>
      <c r="B536" s="235" t="s">
        <v>11</v>
      </c>
      <c r="C536" s="245" t="n">
        <v>5</v>
      </c>
      <c r="D536" s="434" t="s">
        <v>810</v>
      </c>
      <c r="E536" s="476" t="n">
        <f aca="false">SUM(E568)</f>
        <v>878477</v>
      </c>
      <c r="F536" s="236"/>
      <c r="G536" s="299"/>
      <c r="H536" s="330" t="n">
        <f aca="false">SUM(H535)</f>
        <v>349000</v>
      </c>
      <c r="I536" s="271"/>
      <c r="J536" s="249" t="n">
        <f aca="false">SUM(H536:I536)</f>
        <v>349000</v>
      </c>
      <c r="K536" s="249" t="n">
        <f aca="false">SUM(K535)</f>
        <v>41</v>
      </c>
      <c r="L536" s="249" t="n">
        <f aca="false">SUM(L535)</f>
        <v>349041</v>
      </c>
    </row>
    <row r="537" customFormat="false" ht="15" hidden="false" customHeight="true" outlineLevel="0" collapsed="false">
      <c r="A537" s="224" t="n">
        <v>3</v>
      </c>
      <c r="B537" s="285" t="s">
        <v>811</v>
      </c>
      <c r="C537" s="285"/>
      <c r="D537" s="285"/>
      <c r="E537" s="317" t="n">
        <f aca="false">SUM(E568:E568)</f>
        <v>878477</v>
      </c>
      <c r="F537" s="236"/>
      <c r="G537" s="299"/>
      <c r="H537" s="260" t="n">
        <f aca="false">H536</f>
        <v>349000</v>
      </c>
      <c r="I537" s="271"/>
      <c r="J537" s="249" t="n">
        <f aca="false">SUM(H537:I537)</f>
        <v>349000</v>
      </c>
      <c r="K537" s="249" t="n">
        <f aca="false">K536</f>
        <v>41</v>
      </c>
      <c r="L537" s="249" t="n">
        <f aca="false">L536</f>
        <v>349041</v>
      </c>
    </row>
    <row r="538" customFormat="false" ht="15" hidden="false" customHeight="true" outlineLevel="0" collapsed="false">
      <c r="A538" s="224"/>
      <c r="B538" s="285"/>
      <c r="C538" s="285"/>
      <c r="D538" s="285"/>
      <c r="E538" s="317"/>
      <c r="F538" s="236"/>
      <c r="G538" s="299"/>
      <c r="H538" s="260"/>
      <c r="I538" s="271"/>
      <c r="J538" s="249"/>
      <c r="K538" s="249"/>
      <c r="L538" s="249"/>
    </row>
    <row r="539" customFormat="false" ht="15" hidden="false" customHeight="true" outlineLevel="0" collapsed="false">
      <c r="C539" s="319"/>
      <c r="D539" s="288"/>
      <c r="E539" s="320"/>
      <c r="H539" s="320"/>
    </row>
    <row r="540" customFormat="false" ht="15" hidden="false" customHeight="true" outlineLevel="0" collapsed="false">
      <c r="C540" s="319"/>
      <c r="D540" s="288"/>
      <c r="E540" s="320"/>
      <c r="H540" s="320"/>
    </row>
    <row r="541" customFormat="false" ht="15" hidden="false" customHeight="true" outlineLevel="0" collapsed="false">
      <c r="D541" s="218" t="s">
        <v>945</v>
      </c>
      <c r="E541" s="219"/>
      <c r="F541" s="321"/>
      <c r="G541" s="322"/>
      <c r="H541" s="219"/>
    </row>
    <row r="542" customFormat="false" ht="15" hidden="false" customHeight="true" outlineLevel="0" collapsed="false">
      <c r="A542" s="339"/>
      <c r="D542" s="218" t="s">
        <v>946</v>
      </c>
      <c r="E542" s="219"/>
      <c r="H542" s="219"/>
    </row>
    <row r="543" customFormat="false" ht="15" hidden="false" customHeight="true" outlineLevel="0" collapsed="false">
      <c r="D543" s="218"/>
      <c r="E543" s="221"/>
      <c r="G543" s="212"/>
      <c r="H543" s="222"/>
    </row>
    <row r="544" customFormat="false" ht="15" hidden="false" customHeight="true" outlineLevel="0" collapsed="false">
      <c r="A544" s="224" t="s">
        <v>605</v>
      </c>
      <c r="B544" s="236" t="s">
        <v>1</v>
      </c>
      <c r="C544" s="236"/>
      <c r="D544" s="226" t="s">
        <v>606</v>
      </c>
      <c r="E544" s="227" t="s">
        <v>3</v>
      </c>
      <c r="F544" s="212" t="n">
        <v>511112</v>
      </c>
      <c r="H544" s="227" t="s">
        <v>3</v>
      </c>
      <c r="I544" s="228" t="s">
        <v>4</v>
      </c>
      <c r="J544" s="229" t="s">
        <v>5</v>
      </c>
      <c r="K544" s="230" t="s">
        <v>6</v>
      </c>
      <c r="L544" s="230" t="s">
        <v>7</v>
      </c>
    </row>
    <row r="545" customFormat="false" ht="15" hidden="false" customHeight="true" outlineLevel="0" collapsed="false">
      <c r="A545" s="224"/>
      <c r="B545" s="236" t="s">
        <v>607</v>
      </c>
      <c r="C545" s="236"/>
      <c r="D545" s="226" t="s">
        <v>18</v>
      </c>
      <c r="E545" s="227" t="s">
        <v>608</v>
      </c>
      <c r="H545" s="227" t="s">
        <v>609</v>
      </c>
      <c r="I545" s="228" t="s">
        <v>610</v>
      </c>
      <c r="J545" s="229" t="s">
        <v>611</v>
      </c>
      <c r="K545" s="228" t="s">
        <v>612</v>
      </c>
      <c r="L545" s="228" t="s">
        <v>667</v>
      </c>
    </row>
    <row r="546" customFormat="false" ht="15" hidden="false" customHeight="true" outlineLevel="0" collapsed="false">
      <c r="A546" s="234" t="n">
        <v>1</v>
      </c>
      <c r="B546" s="235" t="s">
        <v>11</v>
      </c>
      <c r="C546" s="236" t="n">
        <v>42</v>
      </c>
      <c r="D546" s="309" t="s">
        <v>166</v>
      </c>
      <c r="E546" s="137" t="n">
        <v>225720</v>
      </c>
      <c r="H546" s="238" t="n">
        <v>276000</v>
      </c>
      <c r="I546" s="239"/>
      <c r="J546" s="240" t="n">
        <f aca="false">SUM(H546:I546)</f>
        <v>276000</v>
      </c>
      <c r="K546" s="239" t="n">
        <f aca="false">L546-J546</f>
        <v>139320</v>
      </c>
      <c r="L546" s="239" t="n">
        <v>415320</v>
      </c>
    </row>
    <row r="547" customFormat="false" ht="15" hidden="false" customHeight="true" outlineLevel="0" collapsed="false">
      <c r="A547" s="234" t="n">
        <v>2</v>
      </c>
      <c r="B547" s="235" t="s">
        <v>11</v>
      </c>
      <c r="C547" s="245" t="n">
        <v>4</v>
      </c>
      <c r="D547" s="434" t="s">
        <v>912</v>
      </c>
      <c r="E547" s="443" t="n">
        <f aca="false">SUM(E546)</f>
        <v>225720</v>
      </c>
      <c r="H547" s="444" t="n">
        <f aca="false">SUM(H546:H546)</f>
        <v>276000</v>
      </c>
      <c r="I547" s="271"/>
      <c r="J547" s="249" t="n">
        <f aca="false">SUM(H547:I547)</f>
        <v>276000</v>
      </c>
      <c r="K547" s="249" t="n">
        <f aca="false">SUM(K546)</f>
        <v>139320</v>
      </c>
      <c r="L547" s="249" t="n">
        <f aca="false">SUM(L546)</f>
        <v>415320</v>
      </c>
    </row>
    <row r="548" customFormat="false" ht="15" hidden="false" customHeight="true" outlineLevel="0" collapsed="false">
      <c r="A548" s="224" t="n">
        <v>3</v>
      </c>
      <c r="B548" s="285" t="s">
        <v>811</v>
      </c>
      <c r="C548" s="285"/>
      <c r="D548" s="285"/>
      <c r="E548" s="317" t="n">
        <f aca="false">SUM(E547)</f>
        <v>225720</v>
      </c>
      <c r="H548" s="260" t="n">
        <f aca="false">SUM(H547)</f>
        <v>276000</v>
      </c>
      <c r="I548" s="271"/>
      <c r="J548" s="249" t="n">
        <f aca="false">SUM(H548:I548)</f>
        <v>276000</v>
      </c>
      <c r="K548" s="249" t="n">
        <f aca="false">K547</f>
        <v>139320</v>
      </c>
      <c r="L548" s="249" t="n">
        <f aca="false">L547</f>
        <v>415320</v>
      </c>
    </row>
    <row r="549" customFormat="false" ht="15" hidden="false" customHeight="true" outlineLevel="0" collapsed="false">
      <c r="A549" s="224"/>
      <c r="B549" s="285"/>
      <c r="C549" s="285"/>
      <c r="D549" s="285"/>
      <c r="E549" s="317"/>
      <c r="H549" s="260"/>
      <c r="I549" s="271"/>
      <c r="J549" s="249"/>
      <c r="K549" s="249"/>
      <c r="L549" s="249"/>
    </row>
    <row r="550" customFormat="false" ht="15" hidden="false" customHeight="true" outlineLevel="0" collapsed="false">
      <c r="C550" s="319"/>
      <c r="D550" s="288"/>
      <c r="E550" s="320"/>
      <c r="F550" s="321"/>
      <c r="G550" s="322"/>
      <c r="H550" s="320"/>
    </row>
    <row r="551" customFormat="false" ht="15" hidden="false" customHeight="true" outlineLevel="0" collapsed="false">
      <c r="A551" s="339"/>
      <c r="D551" s="218" t="s">
        <v>947</v>
      </c>
      <c r="E551" s="219"/>
      <c r="H551" s="219"/>
    </row>
    <row r="552" customFormat="false" ht="15" hidden="false" customHeight="true" outlineLevel="0" collapsed="false">
      <c r="D552" s="218" t="s">
        <v>948</v>
      </c>
      <c r="E552" s="219"/>
      <c r="H552" s="219"/>
    </row>
    <row r="553" customFormat="false" ht="15" hidden="false" customHeight="true" outlineLevel="0" collapsed="false">
      <c r="D553" s="218"/>
      <c r="E553" s="221"/>
      <c r="H553" s="222"/>
    </row>
    <row r="554" customFormat="false" ht="15" hidden="false" customHeight="true" outlineLevel="0" collapsed="false">
      <c r="A554" s="224" t="s">
        <v>605</v>
      </c>
      <c r="B554" s="236" t="s">
        <v>1</v>
      </c>
      <c r="C554" s="236"/>
      <c r="D554" s="226" t="s">
        <v>606</v>
      </c>
      <c r="E554" s="227" t="s">
        <v>3</v>
      </c>
      <c r="F554" s="212" t="n">
        <v>511112</v>
      </c>
      <c r="H554" s="227" t="s">
        <v>3</v>
      </c>
      <c r="I554" s="228" t="s">
        <v>4</v>
      </c>
      <c r="J554" s="229" t="s">
        <v>5</v>
      </c>
      <c r="K554" s="230" t="s">
        <v>6</v>
      </c>
      <c r="L554" s="230" t="s">
        <v>7</v>
      </c>
    </row>
    <row r="555" customFormat="false" ht="15" hidden="false" customHeight="true" outlineLevel="0" collapsed="false">
      <c r="A555" s="224"/>
      <c r="B555" s="236" t="s">
        <v>607</v>
      </c>
      <c r="C555" s="236"/>
      <c r="D555" s="226" t="s">
        <v>18</v>
      </c>
      <c r="E555" s="227" t="s">
        <v>608</v>
      </c>
      <c r="H555" s="227" t="s">
        <v>609</v>
      </c>
      <c r="I555" s="228" t="s">
        <v>610</v>
      </c>
      <c r="J555" s="229" t="s">
        <v>611</v>
      </c>
      <c r="K555" s="228" t="s">
        <v>612</v>
      </c>
      <c r="L555" s="228" t="s">
        <v>667</v>
      </c>
    </row>
    <row r="556" customFormat="false" ht="15" hidden="false" customHeight="true" outlineLevel="0" collapsed="false">
      <c r="A556" s="234" t="n">
        <v>1</v>
      </c>
      <c r="B556" s="235" t="s">
        <v>11</v>
      </c>
      <c r="C556" s="236" t="n">
        <v>45</v>
      </c>
      <c r="D556" s="309" t="s">
        <v>949</v>
      </c>
      <c r="E556" s="137" t="n">
        <v>2000000</v>
      </c>
      <c r="H556" s="137"/>
      <c r="I556" s="228"/>
      <c r="J556" s="229"/>
      <c r="K556" s="354"/>
      <c r="L556" s="231"/>
    </row>
    <row r="557" customFormat="false" ht="15" hidden="false" customHeight="true" outlineLevel="0" collapsed="false">
      <c r="A557" s="234" t="n">
        <v>2</v>
      </c>
      <c r="B557" s="235" t="s">
        <v>11</v>
      </c>
      <c r="C557" s="236" t="n">
        <v>45</v>
      </c>
      <c r="D557" s="309" t="s">
        <v>950</v>
      </c>
      <c r="E557" s="137" t="n">
        <v>300000</v>
      </c>
      <c r="H557" s="137"/>
      <c r="I557" s="228"/>
      <c r="J557" s="229"/>
      <c r="K557" s="354"/>
      <c r="L557" s="231"/>
    </row>
    <row r="558" customFormat="false" ht="15" hidden="false" customHeight="true" outlineLevel="0" collapsed="false">
      <c r="A558" s="234" t="n">
        <v>3</v>
      </c>
      <c r="B558" s="235" t="s">
        <v>11</v>
      </c>
      <c r="C558" s="245" t="n">
        <v>4</v>
      </c>
      <c r="D558" s="434" t="s">
        <v>951</v>
      </c>
      <c r="E558" s="443" t="n">
        <f aca="false">SUM(E556:E557)</f>
        <v>2300000</v>
      </c>
      <c r="H558" s="443" t="n">
        <f aca="false">SUM(H556:H557)</f>
        <v>0</v>
      </c>
      <c r="I558" s="300"/>
      <c r="J558" s="301"/>
      <c r="K558" s="363"/>
      <c r="L558" s="364"/>
    </row>
    <row r="559" s="511" customFormat="true" ht="15" hidden="false" customHeight="true" outlineLevel="0" collapsed="false">
      <c r="A559" s="224" t="n">
        <v>4</v>
      </c>
      <c r="B559" s="285" t="s">
        <v>952</v>
      </c>
      <c r="C559" s="285"/>
      <c r="D559" s="285"/>
      <c r="E559" s="317" t="n">
        <f aca="false">SUM(E556:E557)</f>
        <v>2300000</v>
      </c>
      <c r="F559" s="212"/>
      <c r="G559" s="0"/>
      <c r="H559" s="317" t="n">
        <f aca="false">SUM(H558)</f>
        <v>0</v>
      </c>
      <c r="I559" s="510"/>
      <c r="J559" s="301"/>
      <c r="K559" s="301" t="n">
        <v>0</v>
      </c>
      <c r="L559" s="301"/>
      <c r="P559" s="0"/>
    </row>
    <row r="560" s="212" customFormat="true" ht="15" hidden="false" customHeight="true" outlineLevel="0" collapsed="false">
      <c r="A560" s="224"/>
      <c r="B560" s="285"/>
      <c r="C560" s="285"/>
      <c r="D560" s="285"/>
      <c r="E560" s="317"/>
      <c r="G560" s="0"/>
      <c r="H560" s="317"/>
      <c r="I560" s="510"/>
      <c r="J560" s="301"/>
      <c r="K560" s="301"/>
      <c r="L560" s="301"/>
      <c r="P560" s="0"/>
    </row>
    <row r="561" s="212" customFormat="true" ht="15" hidden="false" customHeight="true" outlineLevel="0" collapsed="false">
      <c r="A561" s="210"/>
      <c r="B561" s="211"/>
      <c r="D561" s="0"/>
      <c r="E561" s="213"/>
      <c r="G561" s="0"/>
      <c r="H561" s="213"/>
      <c r="I561" s="214"/>
      <c r="J561" s="215"/>
      <c r="K561" s="216"/>
      <c r="L561" s="217"/>
      <c r="P561" s="0"/>
    </row>
    <row r="562" s="212" customFormat="true" ht="15" hidden="false" customHeight="true" outlineLevel="0" collapsed="false">
      <c r="A562" s="210"/>
      <c r="B562" s="211"/>
      <c r="D562" s="218" t="s">
        <v>953</v>
      </c>
      <c r="E562" s="219"/>
      <c r="G562" s="0"/>
      <c r="H562" s="219"/>
      <c r="I562" s="214"/>
      <c r="J562" s="215"/>
      <c r="K562" s="216"/>
      <c r="L562" s="217"/>
      <c r="P562" s="0"/>
    </row>
    <row r="563" s="212" customFormat="true" ht="15" hidden="false" customHeight="true" outlineLevel="0" collapsed="false">
      <c r="A563" s="210"/>
      <c r="B563" s="211"/>
      <c r="D563" s="218" t="s">
        <v>954</v>
      </c>
      <c r="E563" s="219"/>
      <c r="G563" s="0"/>
      <c r="H563" s="219"/>
      <c r="I563" s="214"/>
      <c r="J563" s="215"/>
      <c r="K563" s="216"/>
      <c r="L563" s="217"/>
      <c r="P563" s="0"/>
    </row>
    <row r="564" s="212" customFormat="true" ht="15" hidden="false" customHeight="true" outlineLevel="0" collapsed="false">
      <c r="A564" s="210"/>
      <c r="B564" s="211"/>
      <c r="D564" s="218"/>
      <c r="E564" s="221"/>
      <c r="G564" s="0"/>
      <c r="H564" s="222"/>
      <c r="I564" s="214"/>
      <c r="J564" s="215"/>
      <c r="K564" s="216"/>
      <c r="L564" s="217"/>
      <c r="P564" s="0"/>
    </row>
    <row r="565" s="212" customFormat="true" ht="15" hidden="false" customHeight="true" outlineLevel="0" collapsed="false">
      <c r="A565" s="224" t="s">
        <v>605</v>
      </c>
      <c r="B565" s="236" t="s">
        <v>1</v>
      </c>
      <c r="C565" s="236"/>
      <c r="D565" s="226" t="s">
        <v>606</v>
      </c>
      <c r="E565" s="227" t="s">
        <v>3</v>
      </c>
      <c r="F565" s="212" t="n">
        <v>511112</v>
      </c>
      <c r="G565" s="0"/>
      <c r="H565" s="227" t="s">
        <v>3</v>
      </c>
      <c r="I565" s="228" t="s">
        <v>4</v>
      </c>
      <c r="J565" s="229" t="s">
        <v>5</v>
      </c>
      <c r="K565" s="230" t="s">
        <v>6</v>
      </c>
      <c r="L565" s="230" t="s">
        <v>7</v>
      </c>
      <c r="P565" s="0"/>
    </row>
    <row r="566" s="212" customFormat="true" ht="15" hidden="false" customHeight="true" outlineLevel="0" collapsed="false">
      <c r="A566" s="224"/>
      <c r="B566" s="236" t="s">
        <v>607</v>
      </c>
      <c r="C566" s="236"/>
      <c r="D566" s="226" t="s">
        <v>18</v>
      </c>
      <c r="E566" s="227" t="s">
        <v>608</v>
      </c>
      <c r="G566" s="0"/>
      <c r="H566" s="227" t="s">
        <v>609</v>
      </c>
      <c r="I566" s="228" t="s">
        <v>610</v>
      </c>
      <c r="J566" s="229" t="s">
        <v>611</v>
      </c>
      <c r="K566" s="228" t="s">
        <v>612</v>
      </c>
      <c r="L566" s="228" t="s">
        <v>667</v>
      </c>
      <c r="P566" s="0"/>
    </row>
    <row r="567" s="212" customFormat="true" ht="15" hidden="false" customHeight="true" outlineLevel="0" collapsed="false">
      <c r="A567" s="323" t="n">
        <v>1</v>
      </c>
      <c r="B567" s="236"/>
      <c r="C567" s="236" t="n">
        <v>332</v>
      </c>
      <c r="D567" s="304" t="s">
        <v>931</v>
      </c>
      <c r="E567" s="227"/>
      <c r="G567" s="0"/>
      <c r="H567" s="262" t="n">
        <v>4876705</v>
      </c>
      <c r="I567" s="239"/>
      <c r="J567" s="240" t="n">
        <f aca="false">SUM(H567:I567)</f>
        <v>4876705</v>
      </c>
      <c r="K567" s="239" t="n">
        <f aca="false">L567-J567</f>
        <v>-497599</v>
      </c>
      <c r="L567" s="239" t="n">
        <v>4379106</v>
      </c>
      <c r="P567" s="0"/>
    </row>
    <row r="568" s="212" customFormat="true" ht="15" hidden="false" customHeight="true" outlineLevel="0" collapsed="false">
      <c r="A568" s="234" t="n">
        <v>2</v>
      </c>
      <c r="B568" s="235" t="s">
        <v>11</v>
      </c>
      <c r="C568" s="236" t="n">
        <v>351</v>
      </c>
      <c r="D568" s="257" t="s">
        <v>645</v>
      </c>
      <c r="E568" s="137" t="n">
        <v>878477</v>
      </c>
      <c r="F568" s="212" t="n">
        <v>58812</v>
      </c>
      <c r="G568" s="0"/>
      <c r="H568" s="238" t="n">
        <v>1316710</v>
      </c>
      <c r="I568" s="239"/>
      <c r="J568" s="240" t="n">
        <f aca="false">SUM(H568:I568)</f>
        <v>1316710</v>
      </c>
      <c r="K568" s="239" t="n">
        <f aca="false">L568-J568</f>
        <v>-134353</v>
      </c>
      <c r="L568" s="239" t="n">
        <v>1182357</v>
      </c>
      <c r="P568" s="0"/>
    </row>
    <row r="569" s="212" customFormat="true" ht="15" hidden="false" customHeight="true" outlineLevel="0" collapsed="false">
      <c r="A569" s="234" t="n">
        <v>3</v>
      </c>
      <c r="B569" s="235" t="s">
        <v>11</v>
      </c>
      <c r="C569" s="245" t="n">
        <v>3</v>
      </c>
      <c r="D569" s="426" t="s">
        <v>955</v>
      </c>
      <c r="E569" s="427" t="e">
        <f aca="false">SUM(E563+E566+E568)</f>
        <v>#VALUE!</v>
      </c>
      <c r="G569" s="0"/>
      <c r="H569" s="428" t="n">
        <f aca="false">SUM(H567:H568)</f>
        <v>6193415</v>
      </c>
      <c r="I569" s="271"/>
      <c r="J569" s="249" t="n">
        <f aca="false">SUM(H569:I569)</f>
        <v>6193415</v>
      </c>
      <c r="K569" s="271" t="n">
        <f aca="false">SUM(K567:K568)</f>
        <v>-631952</v>
      </c>
      <c r="L569" s="271" t="n">
        <f aca="false">SUM(L567:L568)</f>
        <v>5561463</v>
      </c>
      <c r="P569" s="0"/>
    </row>
    <row r="570" s="212" customFormat="true" ht="15" hidden="false" customHeight="true" outlineLevel="0" collapsed="false">
      <c r="A570" s="224" t="n">
        <v>4</v>
      </c>
      <c r="B570" s="285" t="s">
        <v>811</v>
      </c>
      <c r="C570" s="285"/>
      <c r="D570" s="285"/>
      <c r="E570" s="317" t="e">
        <f aca="false">SUM(#REF!)</f>
        <v>#REF!</v>
      </c>
      <c r="G570" s="0"/>
      <c r="H570" s="345" t="n">
        <f aca="false">H569</f>
        <v>6193415</v>
      </c>
      <c r="I570" s="271"/>
      <c r="J570" s="249" t="n">
        <f aca="false">SUM(H570:I570)</f>
        <v>6193415</v>
      </c>
      <c r="K570" s="249" t="n">
        <f aca="false">K569</f>
        <v>-631952</v>
      </c>
      <c r="L570" s="249" t="n">
        <f aca="false">L569</f>
        <v>5561463</v>
      </c>
      <c r="P570" s="0"/>
    </row>
    <row r="571" s="212" customFormat="true" ht="15" hidden="false" customHeight="true" outlineLevel="0" collapsed="false">
      <c r="A571" s="224"/>
      <c r="B571" s="285"/>
      <c r="C571" s="285"/>
      <c r="D571" s="285"/>
      <c r="E571" s="317"/>
      <c r="F571" s="321"/>
      <c r="G571" s="322"/>
      <c r="H571" s="248"/>
      <c r="I571" s="271"/>
      <c r="J571" s="249"/>
      <c r="K571" s="249"/>
      <c r="L571" s="249"/>
      <c r="P571" s="0"/>
    </row>
    <row r="572" s="212" customFormat="true" ht="15" hidden="false" customHeight="true" outlineLevel="0" collapsed="false">
      <c r="A572" s="339"/>
      <c r="B572" s="211"/>
      <c r="C572" s="319"/>
      <c r="D572" s="288"/>
      <c r="E572" s="320"/>
      <c r="G572" s="0"/>
      <c r="H572" s="320"/>
      <c r="I572" s="214"/>
      <c r="J572" s="215"/>
      <c r="K572" s="216"/>
      <c r="L572" s="217"/>
      <c r="P572" s="0"/>
    </row>
    <row r="573" s="212" customFormat="true" ht="15" hidden="false" customHeight="true" outlineLevel="0" collapsed="false">
      <c r="A573" s="210"/>
      <c r="B573" s="211"/>
      <c r="D573" s="218" t="s">
        <v>956</v>
      </c>
      <c r="E573" s="219"/>
      <c r="H573" s="219"/>
      <c r="I573" s="214"/>
      <c r="J573" s="215"/>
      <c r="K573" s="216"/>
      <c r="L573" s="217"/>
      <c r="P573" s="0"/>
    </row>
    <row r="574" s="212" customFormat="true" ht="15" hidden="false" customHeight="true" outlineLevel="0" collapsed="false">
      <c r="A574" s="210"/>
      <c r="B574" s="211"/>
      <c r="D574" s="218" t="s">
        <v>957</v>
      </c>
      <c r="E574" s="219"/>
      <c r="F574" s="212" t="n">
        <v>5831123</v>
      </c>
      <c r="G574" s="0"/>
      <c r="H574" s="219"/>
      <c r="I574" s="214"/>
      <c r="J574" s="215"/>
      <c r="K574" s="216"/>
      <c r="L574" s="217"/>
      <c r="P574" s="0"/>
    </row>
    <row r="575" s="212" customFormat="true" ht="15" hidden="false" customHeight="true" outlineLevel="0" collapsed="false">
      <c r="A575" s="210"/>
      <c r="B575" s="211"/>
      <c r="D575" s="218"/>
      <c r="E575" s="221"/>
      <c r="G575" s="0"/>
      <c r="H575" s="222" t="s">
        <v>958</v>
      </c>
      <c r="I575" s="214"/>
      <c r="J575" s="215"/>
      <c r="K575" s="216"/>
      <c r="L575" s="217"/>
      <c r="P575" s="0"/>
    </row>
    <row r="576" s="212" customFormat="true" ht="15" hidden="false" customHeight="true" outlineLevel="0" collapsed="false">
      <c r="A576" s="501" t="s">
        <v>605</v>
      </c>
      <c r="B576" s="236" t="s">
        <v>1</v>
      </c>
      <c r="C576" s="236"/>
      <c r="D576" s="226" t="s">
        <v>606</v>
      </c>
      <c r="E576" s="227" t="s">
        <v>3</v>
      </c>
      <c r="F576" s="212" t="n">
        <v>511112</v>
      </c>
      <c r="G576" s="0"/>
      <c r="H576" s="227" t="s">
        <v>3</v>
      </c>
      <c r="I576" s="228" t="s">
        <v>4</v>
      </c>
      <c r="J576" s="229" t="s">
        <v>5</v>
      </c>
      <c r="K576" s="230" t="s">
        <v>6</v>
      </c>
      <c r="L576" s="230" t="s">
        <v>7</v>
      </c>
      <c r="P576" s="0"/>
    </row>
    <row r="577" s="212" customFormat="true" ht="15" hidden="false" customHeight="true" outlineLevel="0" collapsed="false">
      <c r="A577" s="501"/>
      <c r="B577" s="236"/>
      <c r="C577" s="236"/>
      <c r="D577" s="226" t="s">
        <v>18</v>
      </c>
      <c r="E577" s="227"/>
      <c r="G577" s="0"/>
      <c r="H577" s="227" t="s">
        <v>609</v>
      </c>
      <c r="I577" s="228" t="s">
        <v>610</v>
      </c>
      <c r="J577" s="229" t="s">
        <v>611</v>
      </c>
      <c r="K577" s="228" t="s">
        <v>612</v>
      </c>
      <c r="L577" s="228" t="s">
        <v>667</v>
      </c>
      <c r="P577" s="0"/>
    </row>
    <row r="578" s="212" customFormat="true" ht="15" hidden="false" customHeight="true" outlineLevel="0" collapsed="false">
      <c r="A578" s="234" t="n">
        <v>1</v>
      </c>
      <c r="B578" s="235" t="s">
        <v>11</v>
      </c>
      <c r="C578" s="236" t="n">
        <v>1101</v>
      </c>
      <c r="D578" s="459" t="s">
        <v>959</v>
      </c>
      <c r="E578" s="454" t="n">
        <v>1789200</v>
      </c>
      <c r="G578" s="0"/>
      <c r="H578" s="455" t="n">
        <v>1548000</v>
      </c>
      <c r="I578" s="239"/>
      <c r="J578" s="240" t="n">
        <f aca="false">SUM(H578:I578)</f>
        <v>1548000</v>
      </c>
      <c r="K578" s="239" t="n">
        <f aca="false">L578-J578</f>
        <v>282980</v>
      </c>
      <c r="L578" s="239" t="n">
        <v>1830980</v>
      </c>
      <c r="P578" s="0"/>
    </row>
    <row r="579" s="212" customFormat="true" ht="15" hidden="false" customHeight="true" outlineLevel="0" collapsed="false">
      <c r="A579" s="234" t="n">
        <v>2</v>
      </c>
      <c r="B579" s="235" t="s">
        <v>11</v>
      </c>
      <c r="C579" s="236" t="n">
        <v>1101</v>
      </c>
      <c r="D579" s="459" t="s">
        <v>960</v>
      </c>
      <c r="E579" s="454"/>
      <c r="G579" s="0"/>
      <c r="H579" s="455"/>
      <c r="I579" s="239" t="n">
        <v>180000</v>
      </c>
      <c r="J579" s="240" t="n">
        <f aca="false">SUM(H579:I579)</f>
        <v>180000</v>
      </c>
      <c r="K579" s="239" t="n">
        <f aca="false">L579-J579</f>
        <v>-180000</v>
      </c>
      <c r="L579" s="239"/>
      <c r="M579" s="223"/>
      <c r="P579" s="0"/>
    </row>
    <row r="580" s="212" customFormat="true" ht="15" hidden="false" customHeight="true" outlineLevel="0" collapsed="false">
      <c r="A580" s="234" t="n">
        <v>3</v>
      </c>
      <c r="B580" s="235" t="s">
        <v>11</v>
      </c>
      <c r="C580" s="236" t="n">
        <v>1101</v>
      </c>
      <c r="D580" s="459" t="s">
        <v>961</v>
      </c>
      <c r="E580" s="454"/>
      <c r="G580" s="0"/>
      <c r="H580" s="455" t="n">
        <v>128400</v>
      </c>
      <c r="I580" s="239"/>
      <c r="J580" s="240" t="n">
        <f aca="false">SUM(H580:I580)</f>
        <v>128400</v>
      </c>
      <c r="K580" s="239" t="n">
        <f aca="false">L580-J580</f>
        <v>-128400</v>
      </c>
      <c r="L580" s="239"/>
      <c r="P580" s="0"/>
    </row>
    <row r="581" s="212" customFormat="true" ht="15" hidden="false" customHeight="true" outlineLevel="0" collapsed="false">
      <c r="A581" s="234" t="n">
        <v>4</v>
      </c>
      <c r="B581" s="235" t="s">
        <v>11</v>
      </c>
      <c r="C581" s="236" t="n">
        <v>1101</v>
      </c>
      <c r="D581" s="459" t="s">
        <v>962</v>
      </c>
      <c r="E581" s="454" t="n">
        <v>185000</v>
      </c>
      <c r="G581" s="0"/>
      <c r="H581" s="455" t="n">
        <v>180000</v>
      </c>
      <c r="I581" s="239"/>
      <c r="J581" s="240" t="n">
        <f aca="false">SUM(H581:I581)</f>
        <v>180000</v>
      </c>
      <c r="K581" s="239" t="n">
        <f aca="false">L581-J581</f>
        <v>-180000</v>
      </c>
      <c r="L581" s="239"/>
      <c r="P581" s="0"/>
    </row>
    <row r="582" s="212" customFormat="true" ht="15" hidden="false" customHeight="true" outlineLevel="0" collapsed="false">
      <c r="A582" s="234" t="n">
        <v>5</v>
      </c>
      <c r="B582" s="235" t="s">
        <v>11</v>
      </c>
      <c r="C582" s="236" t="n">
        <v>1103</v>
      </c>
      <c r="D582" s="459" t="s">
        <v>770</v>
      </c>
      <c r="E582" s="454"/>
      <c r="G582" s="0"/>
      <c r="H582" s="455"/>
      <c r="I582" s="239"/>
      <c r="J582" s="240"/>
      <c r="K582" s="239" t="n">
        <f aca="false">L582-J582</f>
        <v>250000</v>
      </c>
      <c r="L582" s="239" t="n">
        <v>250000</v>
      </c>
      <c r="P582" s="0"/>
    </row>
    <row r="583" s="212" customFormat="true" ht="15" hidden="false" customHeight="true" outlineLevel="0" collapsed="false">
      <c r="A583" s="234" t="n">
        <v>6</v>
      </c>
      <c r="B583" s="235" t="s">
        <v>11</v>
      </c>
      <c r="C583" s="236" t="n">
        <v>1107</v>
      </c>
      <c r="D583" s="459" t="s">
        <v>822</v>
      </c>
      <c r="E583" s="454" t="n">
        <v>60000</v>
      </c>
      <c r="F583" s="212" t="n">
        <v>53111</v>
      </c>
      <c r="G583" s="0"/>
      <c r="H583" s="455" t="n">
        <v>96000</v>
      </c>
      <c r="I583" s="239"/>
      <c r="J583" s="240" t="n">
        <f aca="false">SUM(H583:I583)</f>
        <v>96000</v>
      </c>
      <c r="K583" s="239" t="n">
        <f aca="false">L583-J583</f>
        <v>0</v>
      </c>
      <c r="L583" s="239" t="n">
        <v>96000</v>
      </c>
      <c r="P583" s="0"/>
    </row>
    <row r="584" s="212" customFormat="true" ht="15" hidden="false" customHeight="true" outlineLevel="0" collapsed="false">
      <c r="A584" s="234" t="n">
        <v>7</v>
      </c>
      <c r="B584" s="235" t="s">
        <v>11</v>
      </c>
      <c r="C584" s="236" t="n">
        <v>1110</v>
      </c>
      <c r="D584" s="459" t="s">
        <v>963</v>
      </c>
      <c r="E584" s="454" t="n">
        <v>12000</v>
      </c>
      <c r="G584" s="0"/>
      <c r="H584" s="455" t="n">
        <v>12000</v>
      </c>
      <c r="I584" s="239"/>
      <c r="J584" s="240" t="n">
        <f aca="false">SUM(H584:I584)</f>
        <v>12000</v>
      </c>
      <c r="K584" s="239" t="n">
        <f aca="false">L584-J584</f>
        <v>0</v>
      </c>
      <c r="L584" s="239" t="n">
        <v>12000</v>
      </c>
      <c r="P584" s="0"/>
    </row>
    <row r="585" s="212" customFormat="true" ht="15" hidden="false" customHeight="true" outlineLevel="0" collapsed="false">
      <c r="A585" s="234" t="n">
        <v>8</v>
      </c>
      <c r="B585" s="235" t="s">
        <v>11</v>
      </c>
      <c r="C585" s="236" t="n">
        <v>1113</v>
      </c>
      <c r="D585" s="459" t="s">
        <v>964</v>
      </c>
      <c r="E585" s="454"/>
      <c r="G585" s="0"/>
      <c r="H585" s="455"/>
      <c r="I585" s="239"/>
      <c r="J585" s="240"/>
      <c r="K585" s="239" t="n">
        <f aca="false">L585-J585</f>
        <v>19600</v>
      </c>
      <c r="L585" s="239" t="n">
        <v>19600</v>
      </c>
      <c r="P585" s="0"/>
    </row>
    <row r="586" s="212" customFormat="true" ht="15" hidden="false" customHeight="true" outlineLevel="0" collapsed="false">
      <c r="A586" s="234" t="n">
        <v>9</v>
      </c>
      <c r="B586" s="235" t="s">
        <v>11</v>
      </c>
      <c r="C586" s="245" t="n">
        <v>11</v>
      </c>
      <c r="D586" s="460" t="s">
        <v>965</v>
      </c>
      <c r="E586" s="457" t="n">
        <f aca="false">SUM(E578:E584)</f>
        <v>2046200</v>
      </c>
      <c r="G586" s="0"/>
      <c r="H586" s="458" t="n">
        <f aca="false">SUM(H578:H584)</f>
        <v>1964400</v>
      </c>
      <c r="I586" s="271" t="n">
        <f aca="false">SUM(I579:I584)</f>
        <v>180000</v>
      </c>
      <c r="J586" s="249" t="n">
        <f aca="false">SUM(H586:I586)</f>
        <v>2144400</v>
      </c>
      <c r="K586" s="271" t="n">
        <f aca="false">SUM(K578:K585)</f>
        <v>64180</v>
      </c>
      <c r="L586" s="271" t="n">
        <f aca="false">SUM(L578:L585)</f>
        <v>2208580</v>
      </c>
      <c r="P586" s="0"/>
    </row>
    <row r="587" s="212" customFormat="true" ht="15" hidden="false" customHeight="true" outlineLevel="0" collapsed="false">
      <c r="A587" s="234" t="n">
        <v>10</v>
      </c>
      <c r="B587" s="235" t="s">
        <v>11</v>
      </c>
      <c r="C587" s="236" t="n">
        <v>2</v>
      </c>
      <c r="D587" s="257" t="s">
        <v>620</v>
      </c>
      <c r="E587" s="454" t="e">
        <f aca="false">SUM(E578+E581+#REF!)*0.27</f>
        <v>#VALUE!</v>
      </c>
      <c r="G587" s="0"/>
      <c r="H587" s="455" t="n">
        <v>547554</v>
      </c>
      <c r="I587" s="239" t="n">
        <v>48600</v>
      </c>
      <c r="J587" s="240" t="n">
        <f aca="false">SUM(H587:I587)</f>
        <v>596154</v>
      </c>
      <c r="K587" s="239" t="n">
        <f aca="false">L587-J587</f>
        <v>-29002</v>
      </c>
      <c r="L587" s="239" t="n">
        <v>567152</v>
      </c>
      <c r="P587" s="0"/>
    </row>
    <row r="588" s="212" customFormat="true" ht="15" hidden="false" customHeight="true" outlineLevel="0" collapsed="false">
      <c r="A588" s="234" t="n">
        <v>11</v>
      </c>
      <c r="B588" s="235" t="s">
        <v>11</v>
      </c>
      <c r="C588" s="236" t="n">
        <v>2</v>
      </c>
      <c r="D588" s="459" t="s">
        <v>826</v>
      </c>
      <c r="E588" s="454" t="n">
        <f aca="false">SUM(E583*1.19*0.14)</f>
        <v>9996</v>
      </c>
      <c r="F588" s="212" t="n">
        <v>54211</v>
      </c>
      <c r="G588" s="0"/>
      <c r="H588" s="455" t="n">
        <v>17136</v>
      </c>
      <c r="I588" s="239"/>
      <c r="J588" s="240" t="n">
        <f aca="false">SUM(H588:I588)</f>
        <v>17136</v>
      </c>
      <c r="K588" s="239" t="n">
        <f aca="false">L588-J588</f>
        <v>-1141</v>
      </c>
      <c r="L588" s="239" t="n">
        <v>15995</v>
      </c>
      <c r="P588" s="0"/>
    </row>
    <row r="589" s="212" customFormat="true" ht="15" hidden="false" customHeight="true" outlineLevel="0" collapsed="false">
      <c r="A589" s="234" t="n">
        <v>12</v>
      </c>
      <c r="B589" s="235" t="s">
        <v>11</v>
      </c>
      <c r="C589" s="236" t="n">
        <v>2</v>
      </c>
      <c r="D589" s="257" t="s">
        <v>966</v>
      </c>
      <c r="E589" s="454" t="n">
        <f aca="false">SUM(E583*1.19*0.16)</f>
        <v>11424</v>
      </c>
      <c r="F589" s="212" t="n">
        <v>561111</v>
      </c>
      <c r="G589" s="0"/>
      <c r="H589" s="455" t="n">
        <v>15994</v>
      </c>
      <c r="I589" s="239"/>
      <c r="J589" s="240" t="n">
        <f aca="false">SUM(H589:I589)</f>
        <v>15994</v>
      </c>
      <c r="K589" s="239" t="n">
        <f aca="false">L589-J589</f>
        <v>1142</v>
      </c>
      <c r="L589" s="239" t="n">
        <v>17136</v>
      </c>
      <c r="P589" s="0"/>
    </row>
    <row r="590" s="212" customFormat="true" ht="15" hidden="false" customHeight="true" outlineLevel="0" collapsed="false">
      <c r="A590" s="234" t="n">
        <v>13</v>
      </c>
      <c r="B590" s="235" t="s">
        <v>11</v>
      </c>
      <c r="C590" s="245" t="n">
        <v>2</v>
      </c>
      <c r="D590" s="426" t="s">
        <v>777</v>
      </c>
      <c r="E590" s="227"/>
      <c r="G590" s="0"/>
      <c r="H590" s="260" t="n">
        <f aca="false">SUM(H587:H589)</f>
        <v>580684</v>
      </c>
      <c r="I590" s="271" t="n">
        <f aca="false">SUM(I587:I589)</f>
        <v>48600</v>
      </c>
      <c r="J590" s="249" t="n">
        <f aca="false">SUM(H590:I590)</f>
        <v>629284</v>
      </c>
      <c r="K590" s="271" t="n">
        <f aca="false">SUM(K587:K589)</f>
        <v>-29001</v>
      </c>
      <c r="L590" s="271" t="n">
        <f aca="false">SUM(L587:L589)</f>
        <v>600283</v>
      </c>
      <c r="P590" s="0"/>
    </row>
    <row r="591" s="212" customFormat="true" ht="15" hidden="false" customHeight="true" outlineLevel="0" collapsed="false">
      <c r="A591" s="234" t="n">
        <v>14</v>
      </c>
      <c r="B591" s="235" t="s">
        <v>11</v>
      </c>
      <c r="C591" s="250" t="n">
        <v>312</v>
      </c>
      <c r="D591" s="430" t="s">
        <v>967</v>
      </c>
      <c r="E591" s="512"/>
      <c r="F591" s="253"/>
      <c r="G591" s="254"/>
      <c r="H591" s="388"/>
      <c r="I591" s="275"/>
      <c r="J591" s="256"/>
      <c r="K591" s="239" t="n">
        <f aca="false">L591-J591</f>
        <v>19661</v>
      </c>
      <c r="L591" s="239" t="n">
        <v>19661</v>
      </c>
      <c r="P591" s="0"/>
    </row>
    <row r="592" s="212" customFormat="true" ht="15" hidden="false" customHeight="true" outlineLevel="0" collapsed="false">
      <c r="A592" s="234" t="n">
        <v>15</v>
      </c>
      <c r="B592" s="235" t="s">
        <v>11</v>
      </c>
      <c r="C592" s="250" t="n">
        <v>337</v>
      </c>
      <c r="D592" s="430" t="s">
        <v>485</v>
      </c>
      <c r="E592" s="512"/>
      <c r="F592" s="253"/>
      <c r="G592" s="254"/>
      <c r="H592" s="388"/>
      <c r="I592" s="275"/>
      <c r="J592" s="256"/>
      <c r="K592" s="239" t="n">
        <f aca="false">L592-J592</f>
        <v>3178</v>
      </c>
      <c r="L592" s="239" t="n">
        <v>3178</v>
      </c>
      <c r="P592" s="0"/>
    </row>
    <row r="593" s="212" customFormat="true" ht="15" hidden="false" customHeight="true" outlineLevel="0" collapsed="false">
      <c r="A593" s="234" t="n">
        <v>16</v>
      </c>
      <c r="B593" s="235" t="s">
        <v>11</v>
      </c>
      <c r="C593" s="250" t="n">
        <v>351</v>
      </c>
      <c r="D593" s="430" t="s">
        <v>968</v>
      </c>
      <c r="E593" s="512"/>
      <c r="F593" s="253"/>
      <c r="G593" s="254"/>
      <c r="H593" s="388"/>
      <c r="I593" s="275"/>
      <c r="J593" s="256"/>
      <c r="K593" s="239" t="n">
        <f aca="false">L593-J593</f>
        <v>6167</v>
      </c>
      <c r="L593" s="239" t="n">
        <v>6167</v>
      </c>
      <c r="P593" s="0"/>
    </row>
    <row r="594" s="212" customFormat="true" ht="15" hidden="false" customHeight="true" outlineLevel="0" collapsed="false">
      <c r="A594" s="234" t="n">
        <v>17</v>
      </c>
      <c r="B594" s="235" t="s">
        <v>11</v>
      </c>
      <c r="C594" s="250" t="n">
        <v>355</v>
      </c>
      <c r="D594" s="430" t="s">
        <v>969</v>
      </c>
      <c r="E594" s="512"/>
      <c r="F594" s="253"/>
      <c r="G594" s="254"/>
      <c r="H594" s="388"/>
      <c r="I594" s="275"/>
      <c r="J594" s="256"/>
      <c r="K594" s="239" t="n">
        <f aca="false">L594-J594</f>
        <v>1700</v>
      </c>
      <c r="L594" s="239" t="n">
        <v>1700</v>
      </c>
      <c r="P594" s="0"/>
    </row>
    <row r="595" s="212" customFormat="true" ht="15" hidden="false" customHeight="true" outlineLevel="0" collapsed="false">
      <c r="A595" s="234" t="n">
        <v>18</v>
      </c>
      <c r="B595" s="235" t="s">
        <v>11</v>
      </c>
      <c r="C595" s="245" t="n">
        <v>3</v>
      </c>
      <c r="D595" s="426" t="s">
        <v>970</v>
      </c>
      <c r="E595" s="282"/>
      <c r="G595" s="0"/>
      <c r="H595" s="345"/>
      <c r="I595" s="271"/>
      <c r="J595" s="249"/>
      <c r="K595" s="249" t="n">
        <f aca="false">SUM(K591:K594)</f>
        <v>30706</v>
      </c>
      <c r="L595" s="249" t="n">
        <f aca="false">SUM(L591:L594)</f>
        <v>30706</v>
      </c>
      <c r="P595" s="0"/>
    </row>
    <row r="596" s="212" customFormat="true" ht="15" hidden="false" customHeight="true" outlineLevel="0" collapsed="false">
      <c r="A596" s="234" t="n">
        <v>19</v>
      </c>
      <c r="B596" s="235" t="s">
        <v>11</v>
      </c>
      <c r="C596" s="245"/>
      <c r="D596" s="273" t="s">
        <v>971</v>
      </c>
      <c r="E596" s="443" t="e">
        <f aca="false">SUM(#REF!)</f>
        <v>#REF!</v>
      </c>
      <c r="G596" s="0"/>
      <c r="H596" s="513" t="n">
        <f aca="false">H586+H590</f>
        <v>2545084</v>
      </c>
      <c r="I596" s="514" t="n">
        <f aca="false">I586+I590</f>
        <v>228600</v>
      </c>
      <c r="J596" s="249" t="n">
        <f aca="false">SUM(H596:I596)</f>
        <v>2773684</v>
      </c>
      <c r="K596" s="271" t="n">
        <f aca="false">K586+K590+K595</f>
        <v>65885</v>
      </c>
      <c r="L596" s="271" t="n">
        <f aca="false">L586+L590+L595</f>
        <v>2839569</v>
      </c>
      <c r="P596" s="0"/>
    </row>
    <row r="597" s="212" customFormat="true" ht="15" hidden="false" customHeight="true" outlineLevel="0" collapsed="false">
      <c r="A597" s="224" t="n">
        <v>20</v>
      </c>
      <c r="B597" s="285" t="s">
        <v>811</v>
      </c>
      <c r="C597" s="285"/>
      <c r="D597" s="285"/>
      <c r="E597" s="317" t="e">
        <f aca="false">SUM(#REF!)</f>
        <v>#REF!</v>
      </c>
      <c r="G597" s="0"/>
      <c r="H597" s="260" t="n">
        <f aca="false">H596</f>
        <v>2545084</v>
      </c>
      <c r="I597" s="477" t="n">
        <f aca="false">I596</f>
        <v>228600</v>
      </c>
      <c r="J597" s="249" t="n">
        <f aca="false">SUM(H597:I597)</f>
        <v>2773684</v>
      </c>
      <c r="K597" s="249" t="n">
        <f aca="false">K596</f>
        <v>65885</v>
      </c>
      <c r="L597" s="249" t="n">
        <f aca="false">L596</f>
        <v>2839569</v>
      </c>
      <c r="P597" s="0"/>
    </row>
    <row r="598" s="212" customFormat="true" ht="15" hidden="false" customHeight="true" outlineLevel="0" collapsed="false">
      <c r="A598" s="224"/>
      <c r="B598" s="285"/>
      <c r="C598" s="285"/>
      <c r="D598" s="285"/>
      <c r="E598" s="317"/>
      <c r="G598" s="0"/>
      <c r="H598" s="260"/>
      <c r="I598" s="477"/>
      <c r="J598" s="249"/>
      <c r="K598" s="249"/>
      <c r="L598" s="249"/>
      <c r="P598" s="0"/>
    </row>
    <row r="599" s="212" customFormat="true" ht="15" hidden="false" customHeight="true" outlineLevel="0" collapsed="false">
      <c r="A599" s="210"/>
      <c r="B599" s="211"/>
      <c r="C599" s="319"/>
      <c r="D599" s="288"/>
      <c r="E599" s="320"/>
      <c r="G599" s="0"/>
      <c r="H599" s="320"/>
      <c r="I599" s="214"/>
      <c r="J599" s="215"/>
      <c r="K599" s="216"/>
      <c r="L599" s="217"/>
      <c r="P599" s="0"/>
    </row>
    <row r="600" s="212" customFormat="true" ht="15" hidden="false" customHeight="true" outlineLevel="0" collapsed="false">
      <c r="A600" s="339"/>
      <c r="B600" s="211"/>
      <c r="D600" s="218" t="s">
        <v>972</v>
      </c>
      <c r="E600" s="219"/>
      <c r="G600" s="0"/>
      <c r="H600" s="219"/>
      <c r="I600" s="214"/>
      <c r="J600" s="215"/>
      <c r="K600" s="216"/>
      <c r="L600" s="217"/>
      <c r="P600" s="0"/>
    </row>
    <row r="601" s="212" customFormat="true" ht="15" hidden="false" customHeight="true" outlineLevel="0" collapsed="false">
      <c r="A601" s="339"/>
      <c r="B601" s="211"/>
      <c r="D601" s="218" t="s">
        <v>973</v>
      </c>
      <c r="E601" s="219"/>
      <c r="G601" s="0"/>
      <c r="H601" s="219"/>
      <c r="I601" s="214"/>
      <c r="J601" s="215"/>
      <c r="K601" s="216"/>
      <c r="L601" s="217"/>
      <c r="P601" s="0"/>
    </row>
    <row r="602" s="212" customFormat="true" ht="15" hidden="false" customHeight="true" outlineLevel="0" collapsed="false">
      <c r="A602" s="339"/>
      <c r="B602" s="211"/>
      <c r="D602" s="218"/>
      <c r="E602" s="221"/>
      <c r="H602" s="222" t="s">
        <v>958</v>
      </c>
      <c r="I602" s="214"/>
      <c r="J602" s="215"/>
      <c r="K602" s="216"/>
      <c r="L602" s="217"/>
      <c r="P602" s="0"/>
    </row>
    <row r="603" s="212" customFormat="true" ht="15" hidden="false" customHeight="true" outlineLevel="0" collapsed="false">
      <c r="A603" s="224" t="s">
        <v>605</v>
      </c>
      <c r="B603" s="236" t="s">
        <v>1</v>
      </c>
      <c r="C603" s="236"/>
      <c r="D603" s="226" t="s">
        <v>606</v>
      </c>
      <c r="E603" s="227" t="s">
        <v>3</v>
      </c>
      <c r="F603" s="212" t="n">
        <v>511112</v>
      </c>
      <c r="G603" s="0"/>
      <c r="H603" s="227" t="s">
        <v>3</v>
      </c>
      <c r="I603" s="228" t="s">
        <v>4</v>
      </c>
      <c r="J603" s="229" t="s">
        <v>5</v>
      </c>
      <c r="K603" s="230" t="s">
        <v>6</v>
      </c>
      <c r="L603" s="230" t="s">
        <v>7</v>
      </c>
      <c r="P603" s="0"/>
    </row>
    <row r="604" s="212" customFormat="true" ht="15" hidden="false" customHeight="true" outlineLevel="0" collapsed="false">
      <c r="A604" s="224"/>
      <c r="B604" s="236" t="s">
        <v>607</v>
      </c>
      <c r="C604" s="236"/>
      <c r="D604" s="226" t="s">
        <v>18</v>
      </c>
      <c r="E604" s="227" t="s">
        <v>608</v>
      </c>
      <c r="G604" s="0"/>
      <c r="H604" s="227" t="s">
        <v>609</v>
      </c>
      <c r="I604" s="228" t="s">
        <v>610</v>
      </c>
      <c r="J604" s="229" t="s">
        <v>611</v>
      </c>
      <c r="K604" s="228" t="s">
        <v>612</v>
      </c>
      <c r="L604" s="228" t="s">
        <v>667</v>
      </c>
      <c r="P604" s="0"/>
    </row>
    <row r="605" s="212" customFormat="true" ht="15" hidden="false" customHeight="true" outlineLevel="0" collapsed="false">
      <c r="A605" s="234" t="n">
        <v>1</v>
      </c>
      <c r="B605" s="235" t="s">
        <v>11</v>
      </c>
      <c r="C605" s="236" t="n">
        <v>322</v>
      </c>
      <c r="D605" s="309" t="s">
        <v>974</v>
      </c>
      <c r="E605" s="137" t="n">
        <v>897866</v>
      </c>
      <c r="G605" s="0"/>
      <c r="H605" s="137"/>
      <c r="I605" s="228"/>
      <c r="J605" s="229"/>
      <c r="K605" s="239" t="n">
        <f aca="false">L605-J605</f>
        <v>2875</v>
      </c>
      <c r="L605" s="239" t="n">
        <v>2875</v>
      </c>
      <c r="M605" s="515"/>
      <c r="N605" s="515"/>
      <c r="O605" s="515"/>
      <c r="P605" s="515"/>
    </row>
    <row r="606" s="212" customFormat="true" ht="15" hidden="false" customHeight="true" outlineLevel="0" collapsed="false">
      <c r="A606" s="234" t="n">
        <v>2</v>
      </c>
      <c r="B606" s="235" t="s">
        <v>11</v>
      </c>
      <c r="C606" s="236" t="n">
        <v>351</v>
      </c>
      <c r="D606" s="309" t="s">
        <v>975</v>
      </c>
      <c r="E606" s="379"/>
      <c r="G606" s="0"/>
      <c r="H606" s="379"/>
      <c r="I606" s="228"/>
      <c r="J606" s="229"/>
      <c r="K606" s="239" t="n">
        <f aca="false">L606-J606</f>
        <v>776</v>
      </c>
      <c r="L606" s="239" t="n">
        <v>776</v>
      </c>
      <c r="P606" s="0"/>
    </row>
    <row r="607" s="212" customFormat="true" ht="15" hidden="false" customHeight="true" outlineLevel="0" collapsed="false">
      <c r="A607" s="234" t="n">
        <v>3</v>
      </c>
      <c r="B607" s="235" t="s">
        <v>11</v>
      </c>
      <c r="C607" s="272" t="n">
        <v>3</v>
      </c>
      <c r="D607" s="273" t="s">
        <v>976</v>
      </c>
      <c r="E607" s="443" t="n">
        <f aca="false">SUM(E605)</f>
        <v>897866</v>
      </c>
      <c r="G607" s="0"/>
      <c r="H607" s="443"/>
      <c r="I607" s="300"/>
      <c r="J607" s="301"/>
      <c r="K607" s="249" t="n">
        <f aca="false">SUM(K605:K606)</f>
        <v>3651</v>
      </c>
      <c r="L607" s="249" t="n">
        <f aca="false">SUM(L605:L606)</f>
        <v>3651</v>
      </c>
      <c r="P607" s="0"/>
    </row>
    <row r="608" s="212" customFormat="true" ht="15" hidden="false" customHeight="true" outlineLevel="0" collapsed="false">
      <c r="A608" s="224" t="n">
        <v>4</v>
      </c>
      <c r="B608" s="285" t="s">
        <v>811</v>
      </c>
      <c r="C608" s="285"/>
      <c r="D608" s="285"/>
      <c r="E608" s="317" t="n">
        <f aca="false">SUM(E605:E605)</f>
        <v>897866</v>
      </c>
      <c r="G608" s="0"/>
      <c r="H608" s="317" t="n">
        <f aca="false">SUM(H605:H605)</f>
        <v>0</v>
      </c>
      <c r="I608" s="300"/>
      <c r="J608" s="301"/>
      <c r="K608" s="249" t="n">
        <f aca="false">K607</f>
        <v>3651</v>
      </c>
      <c r="L608" s="249" t="n">
        <f aca="false">L607</f>
        <v>3651</v>
      </c>
      <c r="P608" s="0"/>
    </row>
    <row r="609" s="212" customFormat="true" ht="15" hidden="false" customHeight="true" outlineLevel="0" collapsed="false">
      <c r="A609" s="224"/>
      <c r="B609" s="285"/>
      <c r="C609" s="285"/>
      <c r="D609" s="285"/>
      <c r="E609" s="317"/>
      <c r="G609" s="0"/>
      <c r="H609" s="317"/>
      <c r="I609" s="300"/>
      <c r="J609" s="301"/>
      <c r="K609" s="249"/>
      <c r="L609" s="249"/>
      <c r="P609" s="0"/>
    </row>
    <row r="610" s="212" customFormat="true" ht="15" hidden="false" customHeight="true" outlineLevel="0" collapsed="false">
      <c r="A610" s="210"/>
      <c r="B610" s="211"/>
      <c r="D610" s="0"/>
      <c r="E610" s="213"/>
      <c r="G610" s="0"/>
      <c r="H610" s="213"/>
      <c r="I610" s="214"/>
      <c r="J610" s="215"/>
      <c r="K610" s="216"/>
      <c r="L610" s="217"/>
      <c r="P610" s="0"/>
    </row>
    <row r="611" s="212" customFormat="true" ht="15" hidden="false" customHeight="true" outlineLevel="0" collapsed="false">
      <c r="A611" s="210"/>
      <c r="B611" s="211"/>
      <c r="D611" s="218" t="s">
        <v>977</v>
      </c>
      <c r="E611" s="219"/>
      <c r="G611" s="0"/>
      <c r="H611" s="219"/>
      <c r="I611" s="214"/>
      <c r="J611" s="215"/>
      <c r="K611" s="216"/>
      <c r="L611" s="217"/>
      <c r="P611" s="0"/>
    </row>
    <row r="612" s="212" customFormat="true" ht="15" hidden="false" customHeight="true" outlineLevel="0" collapsed="false">
      <c r="A612" s="210"/>
      <c r="B612" s="211"/>
      <c r="C612" s="321"/>
      <c r="D612" s="218" t="s">
        <v>978</v>
      </c>
      <c r="E612" s="219"/>
      <c r="G612" s="0"/>
      <c r="H612" s="219"/>
      <c r="I612" s="214"/>
      <c r="J612" s="215"/>
      <c r="K612" s="216"/>
      <c r="L612" s="217"/>
      <c r="P612" s="0"/>
    </row>
    <row r="613" s="212" customFormat="true" ht="15" hidden="false" customHeight="true" outlineLevel="0" collapsed="false">
      <c r="A613" s="210"/>
      <c r="B613" s="211"/>
      <c r="C613" s="321"/>
      <c r="D613" s="218"/>
      <c r="E613" s="221"/>
      <c r="G613" s="0"/>
      <c r="H613" s="222" t="s">
        <v>958</v>
      </c>
      <c r="I613" s="214"/>
      <c r="J613" s="215"/>
      <c r="K613" s="216"/>
      <c r="L613" s="217"/>
      <c r="P613" s="0"/>
    </row>
    <row r="614" s="212" customFormat="true" ht="15" hidden="false" customHeight="true" outlineLevel="0" collapsed="false">
      <c r="A614" s="224" t="s">
        <v>605</v>
      </c>
      <c r="B614" s="236" t="s">
        <v>1</v>
      </c>
      <c r="C614" s="236"/>
      <c r="D614" s="226" t="s">
        <v>606</v>
      </c>
      <c r="E614" s="227" t="s">
        <v>3</v>
      </c>
      <c r="F614" s="212" t="n">
        <v>511112</v>
      </c>
      <c r="G614" s="0"/>
      <c r="H614" s="227" t="s">
        <v>3</v>
      </c>
      <c r="I614" s="228" t="s">
        <v>4</v>
      </c>
      <c r="J614" s="229" t="s">
        <v>5</v>
      </c>
      <c r="K614" s="230" t="s">
        <v>6</v>
      </c>
      <c r="L614" s="230" t="s">
        <v>7</v>
      </c>
      <c r="P614" s="0"/>
    </row>
    <row r="615" s="212" customFormat="true" ht="15" hidden="false" customHeight="true" outlineLevel="0" collapsed="false">
      <c r="A615" s="224"/>
      <c r="B615" s="225" t="s">
        <v>607</v>
      </c>
      <c r="C615" s="225"/>
      <c r="D615" s="226" t="s">
        <v>18</v>
      </c>
      <c r="E615" s="227" t="s">
        <v>608</v>
      </c>
      <c r="G615" s="0"/>
      <c r="H615" s="227" t="s">
        <v>609</v>
      </c>
      <c r="I615" s="228" t="s">
        <v>610</v>
      </c>
      <c r="J615" s="229" t="s">
        <v>611</v>
      </c>
      <c r="K615" s="228" t="s">
        <v>612</v>
      </c>
      <c r="L615" s="228" t="s">
        <v>667</v>
      </c>
      <c r="P615" s="0"/>
    </row>
    <row r="616" s="212" customFormat="true" ht="15" hidden="false" customHeight="true" outlineLevel="0" collapsed="false">
      <c r="A616" s="234" t="n">
        <v>1</v>
      </c>
      <c r="B616" s="235" t="s">
        <v>11</v>
      </c>
      <c r="C616" s="236" t="n">
        <v>48</v>
      </c>
      <c r="D616" s="299" t="s">
        <v>979</v>
      </c>
      <c r="E616" s="0"/>
      <c r="F616" s="0"/>
      <c r="G616" s="0"/>
      <c r="H616" s="238"/>
      <c r="I616" s="239"/>
      <c r="J616" s="240"/>
      <c r="K616" s="239"/>
      <c r="L616" s="239"/>
      <c r="P616" s="0"/>
    </row>
    <row r="617" s="212" customFormat="true" ht="15" hidden="false" customHeight="true" outlineLevel="0" collapsed="false">
      <c r="A617" s="234" t="n">
        <v>2</v>
      </c>
      <c r="B617" s="235" t="s">
        <v>11</v>
      </c>
      <c r="C617" s="236" t="n">
        <v>48</v>
      </c>
      <c r="D617" s="299" t="s">
        <v>980</v>
      </c>
      <c r="E617" s="0"/>
      <c r="F617" s="0"/>
      <c r="G617" s="0"/>
      <c r="H617" s="380"/>
      <c r="I617" s="239" t="n">
        <v>550000</v>
      </c>
      <c r="J617" s="240" t="n">
        <f aca="false">SUM(H617:I617)</f>
        <v>550000</v>
      </c>
      <c r="K617" s="239" t="n">
        <f aca="false">L617-J617</f>
        <v>2411703</v>
      </c>
      <c r="L617" s="239" t="n">
        <v>2961703</v>
      </c>
      <c r="P617" s="0"/>
    </row>
    <row r="618" customFormat="false" ht="15" hidden="false" customHeight="true" outlineLevel="0" collapsed="false">
      <c r="A618" s="234" t="n">
        <v>3</v>
      </c>
      <c r="B618" s="235" t="s">
        <v>11</v>
      </c>
      <c r="C618" s="236" t="n">
        <v>48</v>
      </c>
      <c r="D618" s="516" t="s">
        <v>981</v>
      </c>
      <c r="E618" s="0"/>
      <c r="F618" s="0"/>
      <c r="H618" s="380" t="n">
        <v>688649</v>
      </c>
      <c r="I618" s="239"/>
      <c r="J618" s="240" t="n">
        <f aca="false">SUM(H618:I618)</f>
        <v>688649</v>
      </c>
      <c r="K618" s="239" t="n">
        <f aca="false">L618-J618</f>
        <v>-688649</v>
      </c>
      <c r="L618" s="239"/>
    </row>
    <row r="619" customFormat="false" ht="15" hidden="false" customHeight="true" outlineLevel="0" collapsed="false">
      <c r="A619" s="234" t="n">
        <v>4</v>
      </c>
      <c r="B619" s="235" t="s">
        <v>11</v>
      </c>
      <c r="C619" s="236" t="n">
        <v>48</v>
      </c>
      <c r="D619" s="299" t="s">
        <v>982</v>
      </c>
      <c r="E619" s="0"/>
      <c r="F619" s="0"/>
      <c r="H619" s="238" t="n">
        <v>500000</v>
      </c>
      <c r="I619" s="239"/>
      <c r="J619" s="240" t="n">
        <f aca="false">SUM(H619:I619)</f>
        <v>500000</v>
      </c>
      <c r="K619" s="239" t="n">
        <f aca="false">L619-J619</f>
        <v>-500000</v>
      </c>
      <c r="L619" s="239"/>
    </row>
    <row r="620" customFormat="false" ht="15" hidden="false" customHeight="true" outlineLevel="0" collapsed="false">
      <c r="A620" s="234" t="n">
        <v>5</v>
      </c>
      <c r="B620" s="235" t="s">
        <v>11</v>
      </c>
      <c r="C620" s="236" t="n">
        <v>48</v>
      </c>
      <c r="D620" s="299" t="s">
        <v>983</v>
      </c>
      <c r="E620" s="0"/>
      <c r="F620" s="0"/>
      <c r="H620" s="380" t="n">
        <v>500000</v>
      </c>
      <c r="I620" s="239"/>
      <c r="J620" s="240" t="n">
        <f aca="false">SUM(H620:I620)</f>
        <v>500000</v>
      </c>
      <c r="K620" s="239" t="n">
        <f aca="false">L620-J620</f>
        <v>-500000</v>
      </c>
      <c r="L620" s="239"/>
    </row>
    <row r="621" customFormat="false" ht="15" hidden="false" customHeight="true" outlineLevel="0" collapsed="false">
      <c r="A621" s="234" t="n">
        <v>6</v>
      </c>
      <c r="B621" s="235" t="s">
        <v>11</v>
      </c>
      <c r="C621" s="236" t="n">
        <v>48</v>
      </c>
      <c r="D621" s="299" t="s">
        <v>984</v>
      </c>
      <c r="E621" s="0"/>
      <c r="F621" s="0"/>
      <c r="H621" s="380" t="n">
        <v>700000</v>
      </c>
      <c r="I621" s="239"/>
      <c r="J621" s="240" t="n">
        <f aca="false">SUM(H621:I621)</f>
        <v>700000</v>
      </c>
      <c r="K621" s="239" t="n">
        <f aca="false">L621-J621</f>
        <v>-700000</v>
      </c>
      <c r="L621" s="239"/>
    </row>
    <row r="622" customFormat="false" ht="15" hidden="false" customHeight="true" outlineLevel="0" collapsed="false">
      <c r="A622" s="234" t="n">
        <v>7</v>
      </c>
      <c r="B622" s="235" t="s">
        <v>11</v>
      </c>
      <c r="C622" s="236" t="n">
        <v>48</v>
      </c>
      <c r="D622" s="299" t="s">
        <v>985</v>
      </c>
      <c r="E622" s="0"/>
      <c r="F622" s="0"/>
      <c r="H622" s="380" t="n">
        <v>250000</v>
      </c>
      <c r="I622" s="239"/>
      <c r="J622" s="240" t="n">
        <f aca="false">SUM(H622:I622)</f>
        <v>250000</v>
      </c>
      <c r="K622" s="239" t="n">
        <f aca="false">L622-J622</f>
        <v>-250000</v>
      </c>
      <c r="L622" s="239"/>
    </row>
    <row r="623" customFormat="false" ht="15" hidden="false" customHeight="true" outlineLevel="0" collapsed="false">
      <c r="A623" s="234" t="n">
        <v>8</v>
      </c>
      <c r="B623" s="235" t="s">
        <v>11</v>
      </c>
      <c r="C623" s="236" t="n">
        <v>48</v>
      </c>
      <c r="D623" s="299" t="s">
        <v>986</v>
      </c>
      <c r="E623" s="0"/>
      <c r="F623" s="0"/>
      <c r="H623" s="380" t="n">
        <v>1151000</v>
      </c>
      <c r="I623" s="239" t="n">
        <v>-475367</v>
      </c>
      <c r="J623" s="240" t="n">
        <f aca="false">SUM(H623:I623)</f>
        <v>675633</v>
      </c>
      <c r="K623" s="239" t="n">
        <f aca="false">L623-J623</f>
        <v>-675633</v>
      </c>
      <c r="L623" s="239"/>
    </row>
    <row r="624" customFormat="false" ht="15" hidden="false" customHeight="true" outlineLevel="0" collapsed="false">
      <c r="A624" s="234" t="n">
        <v>9</v>
      </c>
      <c r="B624" s="235"/>
      <c r="C624" s="236" t="n">
        <v>508</v>
      </c>
      <c r="D624" s="299" t="s">
        <v>987</v>
      </c>
      <c r="E624" s="0"/>
      <c r="F624" s="0"/>
      <c r="H624" s="380"/>
      <c r="I624" s="239"/>
      <c r="J624" s="240"/>
      <c r="K624" s="239" t="n">
        <f aca="false">L624-J624</f>
        <v>153800</v>
      </c>
      <c r="L624" s="239" t="n">
        <v>153800</v>
      </c>
    </row>
    <row r="625" customFormat="false" ht="15" hidden="false" customHeight="true" outlineLevel="0" collapsed="false">
      <c r="A625" s="234" t="n">
        <v>10</v>
      </c>
      <c r="B625" s="235" t="s">
        <v>11</v>
      </c>
      <c r="C625" s="245" t="n">
        <v>4</v>
      </c>
      <c r="D625" s="434" t="s">
        <v>988</v>
      </c>
      <c r="E625" s="443" t="n">
        <f aca="false">SUM(E616:E619)</f>
        <v>0</v>
      </c>
      <c r="H625" s="444" t="n">
        <f aca="false">SUM(H618:H623)</f>
        <v>3789649</v>
      </c>
      <c r="I625" s="271" t="n">
        <f aca="false">SUM(I617:I623)</f>
        <v>74633</v>
      </c>
      <c r="J625" s="249" t="n">
        <f aca="false">SUM(J617:J623)</f>
        <v>3864282</v>
      </c>
      <c r="K625" s="271" t="n">
        <f aca="false">SUM(K617:K624)</f>
        <v>-748779</v>
      </c>
      <c r="L625" s="271" t="n">
        <f aca="false">SUM(L617:L624)</f>
        <v>3115503</v>
      </c>
    </row>
    <row r="626" customFormat="false" ht="15" hidden="false" customHeight="true" outlineLevel="0" collapsed="false">
      <c r="A626" s="224" t="n">
        <v>11</v>
      </c>
      <c r="B626" s="285" t="s">
        <v>952</v>
      </c>
      <c r="C626" s="285"/>
      <c r="D626" s="285"/>
      <c r="E626" s="317" t="n">
        <f aca="false">SUM(E625)</f>
        <v>0</v>
      </c>
      <c r="H626" s="260" t="n">
        <f aca="false">H625</f>
        <v>3789649</v>
      </c>
      <c r="I626" s="271" t="n">
        <f aca="false">I625</f>
        <v>74633</v>
      </c>
      <c r="J626" s="249" t="n">
        <f aca="false">SUM(H626:I626)</f>
        <v>3864282</v>
      </c>
      <c r="K626" s="249" t="n">
        <f aca="false">K625</f>
        <v>-748779</v>
      </c>
      <c r="L626" s="249" t="n">
        <f aca="false">L625</f>
        <v>3115503</v>
      </c>
    </row>
    <row r="627" customFormat="false" ht="15" hidden="false" customHeight="true" outlineLevel="0" collapsed="false">
      <c r="A627" s="224"/>
      <c r="B627" s="285"/>
      <c r="C627" s="285"/>
      <c r="D627" s="285"/>
      <c r="E627" s="317"/>
      <c r="H627" s="260"/>
      <c r="I627" s="271"/>
      <c r="J627" s="249"/>
      <c r="K627" s="249"/>
      <c r="L627" s="249"/>
    </row>
    <row r="630" customFormat="false" ht="12.75" hidden="false" customHeight="false" outlineLevel="0" collapsed="false">
      <c r="D630" s="218" t="s">
        <v>989</v>
      </c>
    </row>
    <row r="631" customFormat="false" ht="12.75" hidden="false" customHeight="false" outlineLevel="0" collapsed="false">
      <c r="D631" s="0" t="s">
        <v>990</v>
      </c>
    </row>
    <row r="633" customFormat="false" ht="12.75" hidden="false" customHeight="false" outlineLevel="0" collapsed="false">
      <c r="A633" s="290" t="s">
        <v>605</v>
      </c>
      <c r="B633" s="236" t="s">
        <v>1</v>
      </c>
      <c r="C633" s="236"/>
      <c r="D633" s="226" t="s">
        <v>606</v>
      </c>
      <c r="E633" s="227" t="s">
        <v>3</v>
      </c>
      <c r="F633" s="212" t="n">
        <v>511112</v>
      </c>
      <c r="H633" s="227" t="s">
        <v>3</v>
      </c>
      <c r="I633" s="228" t="s">
        <v>4</v>
      </c>
      <c r="J633" s="229" t="s">
        <v>5</v>
      </c>
      <c r="K633" s="230" t="s">
        <v>6</v>
      </c>
      <c r="L633" s="230" t="s">
        <v>7</v>
      </c>
    </row>
    <row r="634" customFormat="false" ht="12.75" hidden="false" customHeight="false" outlineLevel="0" collapsed="false">
      <c r="A634" s="290"/>
      <c r="B634" s="291" t="s">
        <v>607</v>
      </c>
      <c r="C634" s="291"/>
      <c r="D634" s="292" t="s">
        <v>18</v>
      </c>
      <c r="E634" s="282" t="s">
        <v>608</v>
      </c>
      <c r="H634" s="282" t="s">
        <v>609</v>
      </c>
      <c r="I634" s="293" t="s">
        <v>610</v>
      </c>
      <c r="J634" s="294" t="s">
        <v>611</v>
      </c>
      <c r="K634" s="293" t="s">
        <v>612</v>
      </c>
      <c r="L634" s="293" t="s">
        <v>667</v>
      </c>
    </row>
    <row r="635" customFormat="false" ht="12.75" hidden="false" customHeight="false" outlineLevel="0" collapsed="false">
      <c r="A635" s="234" t="n">
        <v>1</v>
      </c>
      <c r="B635" s="235" t="s">
        <v>11</v>
      </c>
      <c r="C635" s="236" t="n">
        <v>9121</v>
      </c>
      <c r="D635" s="299" t="s">
        <v>991</v>
      </c>
      <c r="E635" s="261"/>
      <c r="F635" s="236"/>
      <c r="G635" s="299"/>
      <c r="H635" s="261"/>
      <c r="I635" s="228"/>
      <c r="J635" s="229"/>
      <c r="K635" s="239" t="n">
        <v>85000000</v>
      </c>
      <c r="L635" s="239" t="n">
        <v>85000000</v>
      </c>
    </row>
    <row r="636" customFormat="false" ht="12.75" hidden="false" customHeight="false" outlineLevel="0" collapsed="false">
      <c r="A636" s="234" t="n">
        <v>2</v>
      </c>
      <c r="B636" s="331" t="s">
        <v>11</v>
      </c>
      <c r="C636" s="245" t="n">
        <v>9</v>
      </c>
      <c r="D636" s="338" t="s">
        <v>992</v>
      </c>
      <c r="E636" s="343"/>
      <c r="F636" s="245"/>
      <c r="G636" s="338"/>
      <c r="H636" s="343"/>
      <c r="I636" s="300"/>
      <c r="J636" s="301"/>
      <c r="K636" s="271" t="n">
        <f aca="false">SUM(K635)</f>
        <v>85000000</v>
      </c>
      <c r="L636" s="271" t="n">
        <f aca="false">SUM(L635)</f>
        <v>85000000</v>
      </c>
    </row>
    <row r="637" customFormat="false" ht="12.75" hidden="false" customHeight="false" outlineLevel="0" collapsed="false">
      <c r="A637" s="224" t="n">
        <v>3</v>
      </c>
      <c r="B637" s="285" t="s">
        <v>952</v>
      </c>
      <c r="C637" s="285"/>
      <c r="D637" s="285"/>
      <c r="E637" s="343"/>
      <c r="F637" s="245"/>
      <c r="G637" s="338"/>
      <c r="H637" s="341"/>
      <c r="I637" s="341"/>
      <c r="J637" s="341"/>
      <c r="K637" s="346" t="n">
        <f aca="false">K636</f>
        <v>85000000</v>
      </c>
      <c r="L637" s="346" t="n">
        <f aca="false">L636</f>
        <v>85000000</v>
      </c>
    </row>
    <row r="638" customFormat="false" ht="12.75" hidden="false" customHeight="false" outlineLevel="0" collapsed="false">
      <c r="A638" s="224"/>
      <c r="B638" s="285"/>
      <c r="C638" s="285"/>
      <c r="D638" s="285"/>
      <c r="E638" s="343"/>
      <c r="F638" s="245"/>
      <c r="G638" s="338"/>
      <c r="H638" s="341"/>
      <c r="I638" s="341"/>
      <c r="J638" s="341"/>
      <c r="K638" s="346"/>
      <c r="L638" s="346"/>
    </row>
    <row r="642" customFormat="false" ht="12.75" hidden="false" customHeight="false" outlineLevel="0" collapsed="false">
      <c r="D642" s="0" t="s">
        <v>993</v>
      </c>
      <c r="I642" s="517"/>
    </row>
    <row r="643" customFormat="false" ht="12.75" hidden="false" customHeight="false" outlineLevel="0" collapsed="false">
      <c r="H643" s="518" t="n">
        <f aca="false">H626+H608+H597+H570+H559+++H548+H537+H527+H513+H473+H463+H452+H428+H388+H366+H322+H312+H302+H263+H230+H216+H195+H171+H139+H127+H105+H87+H63+H54</f>
        <v>170733707.95</v>
      </c>
      <c r="I643" s="518" t="n">
        <f aca="false">I626+I608+I597+I570+I559+++I548+I537+I527+I513+I473+I463+I452+I428+I388+I366+I322+I312+I302+I263+I230+I216+I195+I171+I139+I127+I105+I87+I63+I54</f>
        <v>76904628</v>
      </c>
      <c r="J643" s="518" t="n">
        <f aca="false">J626+J608+J597+J570+J559+++J548+J537+J527+J513+J473+J463+J452+J428+J388+J366+J322+J312+J302+J263+J230+J216+J195+J171+J139+J127+J105+J87+J63+J54</f>
        <v>247638335.95</v>
      </c>
      <c r="K643" s="518" t="n">
        <f aca="false">K626+K608+K597+K570+K559+K548+K537+K527+K513+K473+K463+K452+K428+K388+K366+K322+K312+K302+K263+K230+K216+K195+K171+K139+K127+K105+K87+K63+K54+K637+K115</f>
        <v>30939630.05</v>
      </c>
      <c r="L643" s="518" t="n">
        <f aca="false">SUM(J643:K643)</f>
        <v>278577966</v>
      </c>
      <c r="O643" s="216"/>
    </row>
    <row r="644" s="212" customFormat="true" ht="15" hidden="false" customHeight="true" outlineLevel="0" collapsed="false">
      <c r="A644" s="210"/>
      <c r="B644" s="211"/>
      <c r="D644" s="218" t="s">
        <v>994</v>
      </c>
      <c r="E644" s="219"/>
      <c r="G644" s="0"/>
      <c r="H644" s="219"/>
      <c r="I644" s="223"/>
      <c r="J644" s="215"/>
      <c r="K644" s="216"/>
      <c r="L644" s="217"/>
      <c r="P644" s="0"/>
    </row>
    <row r="645" customFormat="false" ht="15" hidden="false" customHeight="true" outlineLevel="0" collapsed="false">
      <c r="C645" s="321"/>
      <c r="D645" s="218" t="s">
        <v>995</v>
      </c>
      <c r="E645" s="219"/>
      <c r="H645" s="219"/>
      <c r="I645" s="517"/>
    </row>
    <row r="646" customFormat="false" ht="15" hidden="false" customHeight="true" outlineLevel="0" collapsed="false">
      <c r="C646" s="321"/>
      <c r="D646" s="218"/>
      <c r="E646" s="221"/>
      <c r="H646" s="222"/>
    </row>
    <row r="647" customFormat="false" ht="15" hidden="false" customHeight="true" outlineLevel="0" collapsed="false">
      <c r="A647" s="224" t="s">
        <v>605</v>
      </c>
      <c r="B647" s="236" t="s">
        <v>1</v>
      </c>
      <c r="C647" s="236"/>
      <c r="D647" s="226" t="s">
        <v>606</v>
      </c>
      <c r="E647" s="227" t="s">
        <v>3</v>
      </c>
      <c r="F647" s="212" t="n">
        <v>511112</v>
      </c>
      <c r="H647" s="227" t="s">
        <v>3</v>
      </c>
      <c r="I647" s="228" t="s">
        <v>4</v>
      </c>
      <c r="J647" s="229" t="s">
        <v>5</v>
      </c>
      <c r="K647" s="230" t="s">
        <v>6</v>
      </c>
      <c r="L647" s="230" t="s">
        <v>7</v>
      </c>
    </row>
    <row r="648" customFormat="false" ht="15" hidden="false" customHeight="true" outlineLevel="0" collapsed="false">
      <c r="A648" s="224"/>
      <c r="B648" s="236" t="s">
        <v>607</v>
      </c>
      <c r="C648" s="236"/>
      <c r="D648" s="226" t="s">
        <v>18</v>
      </c>
      <c r="E648" s="227" t="s">
        <v>608</v>
      </c>
      <c r="H648" s="227" t="s">
        <v>609</v>
      </c>
      <c r="I648" s="228" t="s">
        <v>610</v>
      </c>
      <c r="J648" s="229" t="s">
        <v>611</v>
      </c>
      <c r="K648" s="228" t="s">
        <v>612</v>
      </c>
      <c r="L648" s="228" t="s">
        <v>667</v>
      </c>
    </row>
    <row r="649" customFormat="false" ht="15" hidden="false" customHeight="true" outlineLevel="0" collapsed="false">
      <c r="A649" s="234" t="n">
        <v>1</v>
      </c>
      <c r="B649" s="235" t="s">
        <v>11</v>
      </c>
      <c r="C649" s="236" t="n">
        <v>512</v>
      </c>
      <c r="D649" s="309" t="s">
        <v>996</v>
      </c>
      <c r="E649" s="137" t="n">
        <v>69490587</v>
      </c>
      <c r="H649" s="238" t="n">
        <f aca="false">H658-H643</f>
        <v>83222617.05</v>
      </c>
      <c r="I649" s="239" t="n">
        <f aca="false">-I643</f>
        <v>-76904628</v>
      </c>
      <c r="J649" s="240" t="n">
        <f aca="false">SUM(H649:I649)</f>
        <v>6317989.05000001</v>
      </c>
      <c r="K649" s="239"/>
      <c r="L649" s="239" t="n">
        <f aca="false">SUM(J649:K649)</f>
        <v>6317989.05000001</v>
      </c>
    </row>
    <row r="650" customFormat="false" ht="15" hidden="false" customHeight="true" outlineLevel="0" collapsed="false">
      <c r="A650" s="234" t="n">
        <v>2</v>
      </c>
      <c r="B650" s="235" t="s">
        <v>11</v>
      </c>
      <c r="C650" s="236" t="n">
        <v>512</v>
      </c>
      <c r="D650" s="309" t="s">
        <v>997</v>
      </c>
      <c r="E650" s="379"/>
      <c r="H650" s="380"/>
      <c r="I650" s="239" t="n">
        <v>34475000</v>
      </c>
      <c r="J650" s="240" t="n">
        <f aca="false">SUM(H650:I650)</f>
        <v>34475000</v>
      </c>
      <c r="K650" s="239" t="n">
        <f aca="false">-K643</f>
        <v>-30939630.05</v>
      </c>
      <c r="L650" s="239" t="n">
        <f aca="false">SUM(J650:K650)</f>
        <v>3535369.95</v>
      </c>
    </row>
    <row r="651" customFormat="false" ht="15" hidden="false" customHeight="true" outlineLevel="0" collapsed="false">
      <c r="A651" s="234" t="n">
        <v>3</v>
      </c>
      <c r="B651" s="235" t="s">
        <v>11</v>
      </c>
      <c r="C651" s="236" t="n">
        <v>512</v>
      </c>
      <c r="D651" s="309" t="s">
        <v>998</v>
      </c>
      <c r="E651" s="379"/>
      <c r="H651" s="380"/>
      <c r="I651" s="239" t="n">
        <v>14824882</v>
      </c>
      <c r="J651" s="240" t="n">
        <f aca="false">SUM(I651)</f>
        <v>14824882</v>
      </c>
      <c r="K651" s="239" t="n">
        <v>-4891956</v>
      </c>
      <c r="L651" s="239" t="n">
        <f aca="false">SUM(J651:K651)</f>
        <v>9932926</v>
      </c>
    </row>
    <row r="652" customFormat="false" ht="15" hidden="false" customHeight="true" outlineLevel="0" collapsed="false">
      <c r="A652" s="234" t="n">
        <v>4</v>
      </c>
      <c r="B652" s="235" t="s">
        <v>11</v>
      </c>
      <c r="C652" s="236" t="n">
        <v>512</v>
      </c>
      <c r="D652" s="309" t="s">
        <v>999</v>
      </c>
      <c r="E652" s="379"/>
      <c r="H652" s="380"/>
      <c r="I652" s="239" t="n">
        <f aca="false">'2.m'!F124</f>
        <v>5000000</v>
      </c>
      <c r="J652" s="240" t="n">
        <f aca="false">SUM(I652)</f>
        <v>5000000</v>
      </c>
      <c r="K652" s="239" t="n">
        <v>-130620</v>
      </c>
      <c r="L652" s="239" t="n">
        <f aca="false">SUM(J652:K652)</f>
        <v>4869380</v>
      </c>
    </row>
    <row r="653" customFormat="false" ht="15" hidden="false" customHeight="true" outlineLevel="0" collapsed="false">
      <c r="A653" s="234" t="n">
        <v>5</v>
      </c>
      <c r="B653" s="235" t="s">
        <v>11</v>
      </c>
      <c r="C653" s="236" t="n">
        <v>512</v>
      </c>
      <c r="D653" s="309" t="s">
        <v>1000</v>
      </c>
      <c r="E653" s="379"/>
      <c r="H653" s="380"/>
      <c r="I653" s="275" t="n">
        <f aca="false">'2.m'!F125</f>
        <v>1399760</v>
      </c>
      <c r="J653" s="256" t="n">
        <f aca="false">SUM(H653:I653)</f>
        <v>1399760</v>
      </c>
      <c r="K653" s="239" t="n">
        <v>5693533</v>
      </c>
      <c r="L653" s="239" t="n">
        <f aca="false">SUM(J653:K653)</f>
        <v>7093293</v>
      </c>
    </row>
    <row r="654" customFormat="false" ht="15" hidden="false" customHeight="true" outlineLevel="0" collapsed="false">
      <c r="A654" s="234" t="n">
        <v>6</v>
      </c>
      <c r="B654" s="235" t="s">
        <v>11</v>
      </c>
      <c r="C654" s="245"/>
      <c r="D654" s="434"/>
      <c r="E654" s="443" t="n">
        <f aca="false">SUM(E649:E649)</f>
        <v>69490587</v>
      </c>
      <c r="H654" s="444" t="n">
        <f aca="false">SUM(H649:H649)</f>
        <v>83222617.05</v>
      </c>
      <c r="I654" s="271" t="n">
        <f aca="false">SUM(I649:I653)</f>
        <v>-21204986</v>
      </c>
      <c r="J654" s="249" t="n">
        <f aca="false">SUM(H654:I654)</f>
        <v>62017631.05</v>
      </c>
      <c r="K654" s="271" t="n">
        <f aca="false">SUM(K650:K653)</f>
        <v>-30268673.05</v>
      </c>
      <c r="L654" s="271" t="n">
        <f aca="false">SUM(L649:L653)</f>
        <v>31748958</v>
      </c>
      <c r="R654" s="309"/>
    </row>
    <row r="655" customFormat="false" ht="15" hidden="false" customHeight="true" outlineLevel="0" collapsed="false">
      <c r="A655" s="224" t="n">
        <v>7</v>
      </c>
      <c r="B655" s="285" t="s">
        <v>661</v>
      </c>
      <c r="C655" s="285"/>
      <c r="D655" s="285"/>
      <c r="E655" s="317" t="n">
        <f aca="false">SUM(E654)</f>
        <v>69490587</v>
      </c>
      <c r="H655" s="260" t="n">
        <f aca="false">SUM(H654)</f>
        <v>83222617.05</v>
      </c>
      <c r="I655" s="271" t="n">
        <f aca="false">I654</f>
        <v>-21204986</v>
      </c>
      <c r="J655" s="249" t="n">
        <f aca="false">J654</f>
        <v>62017631.05</v>
      </c>
      <c r="K655" s="271" t="n">
        <f aca="false">K654</f>
        <v>-30268673.05</v>
      </c>
      <c r="L655" s="271" t="n">
        <f aca="false">L654</f>
        <v>31748958</v>
      </c>
    </row>
    <row r="656" customFormat="false" ht="15" hidden="false" customHeight="true" outlineLevel="0" collapsed="false">
      <c r="A656" s="224"/>
      <c r="B656" s="285"/>
      <c r="C656" s="285"/>
      <c r="D656" s="285"/>
      <c r="E656" s="317"/>
      <c r="H656" s="260"/>
      <c r="I656" s="271"/>
      <c r="J656" s="249"/>
      <c r="K656" s="271"/>
      <c r="L656" s="271"/>
    </row>
    <row r="657" customFormat="false" ht="15" hidden="false" customHeight="true" outlineLevel="0" collapsed="false"/>
    <row r="658" customFormat="false" ht="15" hidden="false" customHeight="true" outlineLevel="0" collapsed="false">
      <c r="B658" s="519"/>
      <c r="C658" s="520"/>
      <c r="D658" s="521" t="s">
        <v>1001</v>
      </c>
      <c r="E658" s="522" t="e">
        <f aca="false">SUM(E195+E216+#REF!+E513+#REF!+E54+E230+#REF!+E302+E366+E127+E312+E322+E537+E570+E597+E608+#REF!+E548+E559+E626+E527+E473+E452+E139+E171+E388+E428+E87+E655)</f>
        <v>#VALUE!</v>
      </c>
      <c r="F658" s="522" t="e">
        <f aca="false">SUM(F195+F216+#REF!+F513+#REF!+F54+F230+#REF!+F302+F366+F127+F312+F322+F537+F570+F597+F608+#REF!+F548+F559+F626+F527+F473+F452+F139+F171+F388+F428+F87+F655)</f>
        <v>#VALUE!</v>
      </c>
      <c r="G658" s="522" t="e">
        <f aca="false">SUM(G195+G216+#REF!+G513+#REF!+G54+G230+#REF!+G302+G366+G127+G312+G322+G537+G570+G597+G608+#REF!+G548+G559+G626+G527+G473+G452+G139+G171+G388+G428+G87+G655)</f>
        <v>#VALUE!</v>
      </c>
      <c r="H658" s="523" t="n">
        <v>253956325</v>
      </c>
      <c r="I658" s="524" t="n">
        <f aca="false">I643+I655</f>
        <v>55699642</v>
      </c>
      <c r="J658" s="524" t="n">
        <f aca="false">SUM(H658:I658)</f>
        <v>309655967</v>
      </c>
      <c r="K658" s="518" t="n">
        <f aca="false">K643+K655</f>
        <v>670957</v>
      </c>
      <c r="L658" s="518" t="n">
        <f aca="false">SUM(J658:K658)</f>
        <v>310326924</v>
      </c>
    </row>
    <row r="659" customFormat="false" ht="15" hidden="false" customHeight="true" outlineLevel="0" collapsed="false">
      <c r="A659" s="525"/>
    </row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s="213" customFormat="true" ht="15" hidden="false" customHeight="true" outlineLevel="0" collapsed="false">
      <c r="A716" s="210"/>
      <c r="B716" s="211"/>
      <c r="C716" s="0"/>
      <c r="D716" s="526"/>
      <c r="F716" s="212"/>
      <c r="G716" s="0"/>
      <c r="I716" s="214"/>
      <c r="J716" s="215"/>
      <c r="K716" s="216"/>
      <c r="L716" s="217"/>
    </row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</sheetData>
  <autoFilter ref="C1:C728"/>
  <mergeCells count="324">
    <mergeCell ref="A4:A5"/>
    <mergeCell ref="B4:C4"/>
    <mergeCell ref="B5:C5"/>
    <mergeCell ref="K6:K9"/>
    <mergeCell ref="L6:L9"/>
    <mergeCell ref="K40:K41"/>
    <mergeCell ref="L40:L41"/>
    <mergeCell ref="A54:A55"/>
    <mergeCell ref="B54:D55"/>
    <mergeCell ref="E54:E55"/>
    <mergeCell ref="H54:H55"/>
    <mergeCell ref="I54:I55"/>
    <mergeCell ref="J54:J55"/>
    <mergeCell ref="K54:K55"/>
    <mergeCell ref="L54:L55"/>
    <mergeCell ref="A60:A61"/>
    <mergeCell ref="B60:C60"/>
    <mergeCell ref="B61:C61"/>
    <mergeCell ref="A63:A64"/>
    <mergeCell ref="B63:D64"/>
    <mergeCell ref="H63:H64"/>
    <mergeCell ref="I63:I64"/>
    <mergeCell ref="J63:J64"/>
    <mergeCell ref="K63:K64"/>
    <mergeCell ref="L63:L64"/>
    <mergeCell ref="A71:A72"/>
    <mergeCell ref="B71:C71"/>
    <mergeCell ref="B72:C72"/>
    <mergeCell ref="A87:A88"/>
    <mergeCell ref="B87:D88"/>
    <mergeCell ref="E87:E88"/>
    <mergeCell ref="H87:H88"/>
    <mergeCell ref="I87:I88"/>
    <mergeCell ref="J87:J88"/>
    <mergeCell ref="K87:K88"/>
    <mergeCell ref="L87:L88"/>
    <mergeCell ref="A93:A94"/>
    <mergeCell ref="B93:C93"/>
    <mergeCell ref="B94:C94"/>
    <mergeCell ref="A105:A106"/>
    <mergeCell ref="B105:D106"/>
    <mergeCell ref="E105:E106"/>
    <mergeCell ref="H105:H106"/>
    <mergeCell ref="I105:I106"/>
    <mergeCell ref="J105:J106"/>
    <mergeCell ref="K105:K106"/>
    <mergeCell ref="A111:A112"/>
    <mergeCell ref="B111:C111"/>
    <mergeCell ref="B112:C112"/>
    <mergeCell ref="A115:A116"/>
    <mergeCell ref="B115:D116"/>
    <mergeCell ref="H115:H116"/>
    <mergeCell ref="I115:I116"/>
    <mergeCell ref="J115:J116"/>
    <mergeCell ref="K115:K116"/>
    <mergeCell ref="L115:L116"/>
    <mergeCell ref="A121:A122"/>
    <mergeCell ref="B121:C121"/>
    <mergeCell ref="B122:C122"/>
    <mergeCell ref="A127:A128"/>
    <mergeCell ref="B127:D128"/>
    <mergeCell ref="E127:E128"/>
    <mergeCell ref="H127:H128"/>
    <mergeCell ref="I127:I128"/>
    <mergeCell ref="J127:J128"/>
    <mergeCell ref="K127:K128"/>
    <mergeCell ref="L127:L128"/>
    <mergeCell ref="A133:A134"/>
    <mergeCell ref="B133:C133"/>
    <mergeCell ref="B134:C134"/>
    <mergeCell ref="A139:A140"/>
    <mergeCell ref="B139:D140"/>
    <mergeCell ref="E139:E140"/>
    <mergeCell ref="H139:H140"/>
    <mergeCell ref="I139:I140"/>
    <mergeCell ref="J139:J140"/>
    <mergeCell ref="K139:K140"/>
    <mergeCell ref="L139:L140"/>
    <mergeCell ref="A145:A146"/>
    <mergeCell ref="B145:C145"/>
    <mergeCell ref="B146:C146"/>
    <mergeCell ref="A171:A172"/>
    <mergeCell ref="B171:D172"/>
    <mergeCell ref="E171:E172"/>
    <mergeCell ref="H171:H172"/>
    <mergeCell ref="I171:I172"/>
    <mergeCell ref="J171:J172"/>
    <mergeCell ref="K171:K172"/>
    <mergeCell ref="L171:L172"/>
    <mergeCell ref="A177:A178"/>
    <mergeCell ref="B177:C177"/>
    <mergeCell ref="B178:C178"/>
    <mergeCell ref="M188:V188"/>
    <mergeCell ref="A195:A196"/>
    <mergeCell ref="B195:D196"/>
    <mergeCell ref="E195:E196"/>
    <mergeCell ref="I195:I196"/>
    <mergeCell ref="J195:J196"/>
    <mergeCell ref="K195:K196"/>
    <mergeCell ref="L195:L196"/>
    <mergeCell ref="A201:A202"/>
    <mergeCell ref="B201:C201"/>
    <mergeCell ref="B202:C202"/>
    <mergeCell ref="A216:A217"/>
    <mergeCell ref="B216:D217"/>
    <mergeCell ref="E216:E217"/>
    <mergeCell ref="H216:H217"/>
    <mergeCell ref="I216:I217"/>
    <mergeCell ref="J216:J217"/>
    <mergeCell ref="K216:K217"/>
    <mergeCell ref="L216:L217"/>
    <mergeCell ref="A222:A223"/>
    <mergeCell ref="B222:C222"/>
    <mergeCell ref="B223:C223"/>
    <mergeCell ref="A230:A231"/>
    <mergeCell ref="B230:D231"/>
    <mergeCell ref="E230:E231"/>
    <mergeCell ref="H230:H231"/>
    <mergeCell ref="I230:I231"/>
    <mergeCell ref="J230:J231"/>
    <mergeCell ref="K230:K231"/>
    <mergeCell ref="L230:L231"/>
    <mergeCell ref="A237:A238"/>
    <mergeCell ref="B237:C237"/>
    <mergeCell ref="B238:C238"/>
    <mergeCell ref="A263:A264"/>
    <mergeCell ref="B263:D264"/>
    <mergeCell ref="E263:E264"/>
    <mergeCell ref="H263:H264"/>
    <mergeCell ref="I263:I264"/>
    <mergeCell ref="J263:J264"/>
    <mergeCell ref="K263:K264"/>
    <mergeCell ref="L263:L264"/>
    <mergeCell ref="A275:A276"/>
    <mergeCell ref="B275:C275"/>
    <mergeCell ref="B276:C276"/>
    <mergeCell ref="L286:L289"/>
    <mergeCell ref="A302:A303"/>
    <mergeCell ref="B302:D303"/>
    <mergeCell ref="E302:E303"/>
    <mergeCell ref="H302:H303"/>
    <mergeCell ref="I302:I303"/>
    <mergeCell ref="J302:J303"/>
    <mergeCell ref="K302:K303"/>
    <mergeCell ref="L302:L303"/>
    <mergeCell ref="A308:A309"/>
    <mergeCell ref="B308:C308"/>
    <mergeCell ref="B309:C309"/>
    <mergeCell ref="A312:A313"/>
    <mergeCell ref="B312:D313"/>
    <mergeCell ref="E312:E313"/>
    <mergeCell ref="H312:H313"/>
    <mergeCell ref="I312:I313"/>
    <mergeCell ref="J312:J313"/>
    <mergeCell ref="K312:K313"/>
    <mergeCell ref="L312:L313"/>
    <mergeCell ref="A318:A319"/>
    <mergeCell ref="B318:C318"/>
    <mergeCell ref="B319:C319"/>
    <mergeCell ref="A322:A323"/>
    <mergeCell ref="B322:D323"/>
    <mergeCell ref="E322:E323"/>
    <mergeCell ref="H322:H323"/>
    <mergeCell ref="I322:I323"/>
    <mergeCell ref="J322:J323"/>
    <mergeCell ref="K322:K323"/>
    <mergeCell ref="L322:L323"/>
    <mergeCell ref="A328:A329"/>
    <mergeCell ref="B328:C328"/>
    <mergeCell ref="B329:C329"/>
    <mergeCell ref="L332:L335"/>
    <mergeCell ref="A366:A367"/>
    <mergeCell ref="B366:D367"/>
    <mergeCell ref="E366:E367"/>
    <mergeCell ref="H366:H367"/>
    <mergeCell ref="I366:I367"/>
    <mergeCell ref="J366:J367"/>
    <mergeCell ref="K366:K367"/>
    <mergeCell ref="L366:L367"/>
    <mergeCell ref="A372:A373"/>
    <mergeCell ref="A388:A389"/>
    <mergeCell ref="B388:D388"/>
    <mergeCell ref="E388:E389"/>
    <mergeCell ref="H388:H389"/>
    <mergeCell ref="I388:I389"/>
    <mergeCell ref="J388:J389"/>
    <mergeCell ref="K388:K389"/>
    <mergeCell ref="L388:L389"/>
    <mergeCell ref="A394:A395"/>
    <mergeCell ref="A428:A429"/>
    <mergeCell ref="B428:D429"/>
    <mergeCell ref="E428:E429"/>
    <mergeCell ref="H428:H429"/>
    <mergeCell ref="I428:I429"/>
    <mergeCell ref="J428:J429"/>
    <mergeCell ref="K428:K429"/>
    <mergeCell ref="L428:L429"/>
    <mergeCell ref="A434:A435"/>
    <mergeCell ref="A452:A453"/>
    <mergeCell ref="B452:D453"/>
    <mergeCell ref="E452:E453"/>
    <mergeCell ref="H452:H453"/>
    <mergeCell ref="I452:I453"/>
    <mergeCell ref="J452:J453"/>
    <mergeCell ref="K452:K453"/>
    <mergeCell ref="L452:L453"/>
    <mergeCell ref="A459:A460"/>
    <mergeCell ref="A463:A464"/>
    <mergeCell ref="B463:D464"/>
    <mergeCell ref="H463:H464"/>
    <mergeCell ref="I463:I464"/>
    <mergeCell ref="J463:J464"/>
    <mergeCell ref="K463:K464"/>
    <mergeCell ref="L463:L464"/>
    <mergeCell ref="A469:A470"/>
    <mergeCell ref="A473:A474"/>
    <mergeCell ref="B473:D474"/>
    <mergeCell ref="E473:E474"/>
    <mergeCell ref="H473:H474"/>
    <mergeCell ref="I473:I474"/>
    <mergeCell ref="J473:J474"/>
    <mergeCell ref="K473:K474"/>
    <mergeCell ref="L473:L474"/>
    <mergeCell ref="A480:A481"/>
    <mergeCell ref="L482:L483"/>
    <mergeCell ref="L485:L486"/>
    <mergeCell ref="E513:E514"/>
    <mergeCell ref="H513:H514"/>
    <mergeCell ref="I513:I514"/>
    <mergeCell ref="J513:J514"/>
    <mergeCell ref="K513:K514"/>
    <mergeCell ref="L513:L514"/>
    <mergeCell ref="A523:A524"/>
    <mergeCell ref="A527:A528"/>
    <mergeCell ref="B527:D528"/>
    <mergeCell ref="E527:E528"/>
    <mergeCell ref="H527:H528"/>
    <mergeCell ref="I527:I528"/>
    <mergeCell ref="J527:J528"/>
    <mergeCell ref="K527:K528"/>
    <mergeCell ref="L527:L528"/>
    <mergeCell ref="A533:A534"/>
    <mergeCell ref="A537:A538"/>
    <mergeCell ref="B537:D538"/>
    <mergeCell ref="E537:E538"/>
    <mergeCell ref="H537:H538"/>
    <mergeCell ref="I537:I538"/>
    <mergeCell ref="J537:J538"/>
    <mergeCell ref="K537:K538"/>
    <mergeCell ref="L537:L538"/>
    <mergeCell ref="A544:A545"/>
    <mergeCell ref="A548:A549"/>
    <mergeCell ref="B548:D549"/>
    <mergeCell ref="E548:E549"/>
    <mergeCell ref="H548:H549"/>
    <mergeCell ref="I548:I549"/>
    <mergeCell ref="J548:J549"/>
    <mergeCell ref="K548:K549"/>
    <mergeCell ref="L548:L549"/>
    <mergeCell ref="A554:A555"/>
    <mergeCell ref="A559:A560"/>
    <mergeCell ref="B559:D560"/>
    <mergeCell ref="E559:E560"/>
    <mergeCell ref="H559:H560"/>
    <mergeCell ref="I559:I560"/>
    <mergeCell ref="J559:J560"/>
    <mergeCell ref="K559:K560"/>
    <mergeCell ref="L559:L560"/>
    <mergeCell ref="A565:A566"/>
    <mergeCell ref="A570:A571"/>
    <mergeCell ref="B570:D571"/>
    <mergeCell ref="E570:E571"/>
    <mergeCell ref="I570:I571"/>
    <mergeCell ref="J570:J571"/>
    <mergeCell ref="K570:K571"/>
    <mergeCell ref="L570:L571"/>
    <mergeCell ref="L578:L581"/>
    <mergeCell ref="A597:A598"/>
    <mergeCell ref="B597:D598"/>
    <mergeCell ref="E597:E598"/>
    <mergeCell ref="H597:H598"/>
    <mergeCell ref="I597:I598"/>
    <mergeCell ref="J597:J598"/>
    <mergeCell ref="K597:K598"/>
    <mergeCell ref="L597:L598"/>
    <mergeCell ref="A603:A604"/>
    <mergeCell ref="M605:P605"/>
    <mergeCell ref="A608:A609"/>
    <mergeCell ref="B608:D609"/>
    <mergeCell ref="E608:E609"/>
    <mergeCell ref="H608:H609"/>
    <mergeCell ref="I608:I609"/>
    <mergeCell ref="J608:J609"/>
    <mergeCell ref="K608:K609"/>
    <mergeCell ref="L608:L609"/>
    <mergeCell ref="A614:A615"/>
    <mergeCell ref="B615:C615"/>
    <mergeCell ref="L617:L623"/>
    <mergeCell ref="A626:A627"/>
    <mergeCell ref="B626:D627"/>
    <mergeCell ref="E626:E627"/>
    <mergeCell ref="H626:H627"/>
    <mergeCell ref="I626:I627"/>
    <mergeCell ref="J626:J627"/>
    <mergeCell ref="K626:K627"/>
    <mergeCell ref="L626:L627"/>
    <mergeCell ref="A633:A634"/>
    <mergeCell ref="B634:C634"/>
    <mergeCell ref="A637:A638"/>
    <mergeCell ref="B637:D638"/>
    <mergeCell ref="H637:H638"/>
    <mergeCell ref="I637:I638"/>
    <mergeCell ref="J637:J638"/>
    <mergeCell ref="K637:K638"/>
    <mergeCell ref="L637:L638"/>
    <mergeCell ref="A647:A648"/>
    <mergeCell ref="A655:A656"/>
    <mergeCell ref="B655:D656"/>
    <mergeCell ref="E655:E656"/>
    <mergeCell ref="H655:H656"/>
    <mergeCell ref="I655:I656"/>
    <mergeCell ref="J655:J656"/>
    <mergeCell ref="K655:K656"/>
    <mergeCell ref="L655:L656"/>
  </mergeCells>
  <printOptions headings="false" gridLines="false" gridLinesSet="true" horizontalCentered="true" verticalCentered="false"/>
  <pageMargins left="0.275694444444444" right="0.157638888888889" top="1.18125" bottom="0.236111111111111" header="0.511805555555556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6. ÉVI KÖLTSÉGVETÉS
KORMÁNYZATI FUNKCIÓK
 KIADÁSOK&amp;R4.b. melléklet a 4/2017. (V. 30.) önkormányzati rendelethez</oddHeader>
    <oddFooter>&amp;C&amp;P</oddFooter>
  </headerFooter>
  <rowBreaks count="7" manualBreakCount="7">
    <brk id="106" man="true" max="16383" min="0"/>
    <brk id="196" man="true" max="16383" min="0"/>
    <brk id="324" man="true" max="16383" min="0"/>
    <brk id="389" man="true" max="16383" min="0"/>
    <brk id="474" man="true" max="16383" min="0"/>
    <brk id="519" man="true" max="16383" min="0"/>
    <brk id="571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527" width="9.14"/>
    <col collapsed="false" customWidth="true" hidden="false" outlineLevel="0" max="2" min="2" style="528" width="42.14"/>
    <col collapsed="false" customWidth="true" hidden="false" outlineLevel="0" max="3" min="3" style="529" width="13.56"/>
    <col collapsed="false" customWidth="false" hidden="false" outlineLevel="0" max="257" min="4" style="528" width="9.14"/>
  </cols>
  <sheetData>
    <row r="1" customFormat="false" ht="15" hidden="false" customHeight="false" outlineLevel="0" collapsed="false">
      <c r="C1" s="530"/>
    </row>
    <row r="2" customFormat="false" ht="31.5" hidden="false" customHeight="true" outlineLevel="0" collapsed="false">
      <c r="A2" s="531"/>
      <c r="B2" s="532" t="s">
        <v>1</v>
      </c>
      <c r="C2" s="533" t="s">
        <v>2</v>
      </c>
    </row>
    <row r="3" customFormat="false" ht="31.5" hidden="false" customHeight="true" outlineLevel="0" collapsed="false">
      <c r="A3" s="534" t="n">
        <v>1</v>
      </c>
      <c r="B3" s="535" t="s">
        <v>1002</v>
      </c>
      <c r="C3" s="536" t="n">
        <v>29725977</v>
      </c>
    </row>
    <row r="4" customFormat="false" ht="31.5" hidden="false" customHeight="true" outlineLevel="0" collapsed="false">
      <c r="A4" s="534" t="n">
        <v>2</v>
      </c>
      <c r="B4" s="535" t="s">
        <v>1003</v>
      </c>
      <c r="C4" s="536" t="n">
        <v>701509</v>
      </c>
    </row>
    <row r="5" customFormat="false" ht="31.5" hidden="false" customHeight="true" outlineLevel="0" collapsed="false">
      <c r="A5" s="534" t="n">
        <v>3</v>
      </c>
      <c r="B5" s="535" t="s">
        <v>1004</v>
      </c>
      <c r="C5" s="536" t="n">
        <v>1521372</v>
      </c>
    </row>
    <row r="6" s="537" customFormat="true" ht="31.5" hidden="false" customHeight="true" outlineLevel="0" collapsed="false">
      <c r="A6" s="534" t="n">
        <v>3</v>
      </c>
      <c r="B6" s="535" t="s">
        <v>1005</v>
      </c>
      <c r="C6" s="536" t="n">
        <f aca="false">SUM(C3:C5)</f>
        <v>31948858</v>
      </c>
    </row>
  </sheetData>
  <printOptions headings="false" gridLines="false" gridLinesSet="true" horizontalCentered="true" verticalCentered="false"/>
  <pageMargins left="0.747916666666667" right="0.747916666666667" top="1.693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
ÖNKORMÁNYZATA&amp;C2016. ÉVI KÖLTSÉGVETÉS
TARTALÉK&amp;R5. melléklet a 4/2017. (V. 30.)
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38" width="9.14"/>
    <col collapsed="false" customWidth="true" hidden="false" outlineLevel="0" max="2" min="2" style="539" width="46.99"/>
    <col collapsed="false" customWidth="false" hidden="true" outlineLevel="0" max="3" min="3" style="540" width="9.14"/>
    <col collapsed="false" customWidth="true" hidden="true" outlineLevel="0" max="4" min="4" style="540" width="28.85"/>
    <col collapsed="false" customWidth="true" hidden="false" outlineLevel="0" max="5" min="5" style="540" width="18.41"/>
    <col collapsed="false" customWidth="true" hidden="false" outlineLevel="0" max="6" min="6" style="540" width="19.7"/>
    <col collapsed="false" customWidth="true" hidden="false" outlineLevel="0" max="7" min="7" style="540" width="16.99"/>
    <col collapsed="false" customWidth="false" hidden="false" outlineLevel="0" max="257" min="8" style="540" width="9.14"/>
  </cols>
  <sheetData>
    <row r="1" customFormat="false" ht="18.75" hidden="false" customHeight="false" outlineLevel="0" collapsed="false">
      <c r="G1" s="541"/>
    </row>
    <row r="2" s="538" customFormat="true" ht="18.75" hidden="false" customHeight="false" outlineLevel="0" collapsed="false">
      <c r="A2" s="542"/>
      <c r="B2" s="542" t="s">
        <v>1</v>
      </c>
      <c r="C2" s="542"/>
      <c r="D2" s="542"/>
      <c r="E2" s="542" t="s">
        <v>2</v>
      </c>
      <c r="F2" s="542" t="s">
        <v>3</v>
      </c>
      <c r="G2" s="542" t="s">
        <v>4</v>
      </c>
    </row>
    <row r="3" s="546" customFormat="true" ht="15.75" hidden="false" customHeight="false" outlineLevel="0" collapsed="false">
      <c r="A3" s="543" t="n">
        <v>1</v>
      </c>
      <c r="B3" s="544" t="s">
        <v>381</v>
      </c>
      <c r="C3" s="544"/>
      <c r="D3" s="544"/>
      <c r="E3" s="545" t="s">
        <v>1006</v>
      </c>
      <c r="F3" s="545" t="s">
        <v>1007</v>
      </c>
      <c r="G3" s="545" t="s">
        <v>1008</v>
      </c>
    </row>
    <row r="4" s="546" customFormat="true" ht="30.75" hidden="false" customHeight="true" outlineLevel="0" collapsed="false">
      <c r="A4" s="543" t="n">
        <f aca="false">A3+1</f>
        <v>2</v>
      </c>
      <c r="B4" s="547" t="s">
        <v>1009</v>
      </c>
      <c r="C4" s="544"/>
      <c r="D4" s="544"/>
      <c r="E4" s="548" t="s">
        <v>1010</v>
      </c>
      <c r="F4" s="549" t="n">
        <v>23117170</v>
      </c>
      <c r="G4" s="550" t="n">
        <v>2016</v>
      </c>
    </row>
    <row r="5" s="546" customFormat="true" ht="30.75" hidden="false" customHeight="true" outlineLevel="0" collapsed="false">
      <c r="A5" s="543" t="n">
        <v>3</v>
      </c>
      <c r="B5" s="551" t="s">
        <v>1011</v>
      </c>
      <c r="C5" s="552"/>
      <c r="D5" s="552"/>
      <c r="E5" s="553"/>
      <c r="F5" s="554" t="n">
        <f aca="false">SUM(F4:F4)</f>
        <v>23117170</v>
      </c>
      <c r="G5" s="550" t="n">
        <v>2016</v>
      </c>
    </row>
    <row r="6" s="546" customFormat="true" ht="30.75" hidden="false" customHeight="true" outlineLevel="0" collapsed="false">
      <c r="A6" s="543" t="n">
        <f aca="false">A5+1</f>
        <v>4</v>
      </c>
      <c r="B6" s="555" t="s">
        <v>1012</v>
      </c>
      <c r="C6" s="552"/>
      <c r="D6" s="552"/>
      <c r="E6" s="548" t="s">
        <v>364</v>
      </c>
      <c r="F6" s="556" t="n">
        <v>1182000</v>
      </c>
      <c r="G6" s="550" t="n">
        <v>2016</v>
      </c>
    </row>
    <row r="7" s="546" customFormat="true" ht="30.75" hidden="false" customHeight="true" outlineLevel="0" collapsed="false">
      <c r="A7" s="543" t="n">
        <f aca="false">A6+1</f>
        <v>5</v>
      </c>
      <c r="B7" s="555" t="s">
        <v>1013</v>
      </c>
      <c r="C7" s="552"/>
      <c r="D7" s="552"/>
      <c r="E7" s="548" t="s">
        <v>364</v>
      </c>
      <c r="F7" s="556" t="n">
        <v>319140</v>
      </c>
      <c r="G7" s="550" t="n">
        <v>2016</v>
      </c>
    </row>
    <row r="8" s="546" customFormat="true" ht="30.75" hidden="false" customHeight="true" outlineLevel="0" collapsed="false">
      <c r="A8" s="543" t="n">
        <f aca="false">A7+1</f>
        <v>6</v>
      </c>
      <c r="B8" s="555" t="s">
        <v>1014</v>
      </c>
      <c r="C8" s="552"/>
      <c r="D8" s="552"/>
      <c r="E8" s="557" t="s">
        <v>313</v>
      </c>
      <c r="F8" s="556" t="n">
        <v>661000</v>
      </c>
      <c r="G8" s="550" t="n">
        <v>2016</v>
      </c>
    </row>
    <row r="9" s="546" customFormat="true" ht="30.75" hidden="false" customHeight="true" outlineLevel="0" collapsed="false">
      <c r="A9" s="543" t="n">
        <f aca="false">A8+1</f>
        <v>7</v>
      </c>
      <c r="B9" s="555" t="s">
        <v>657</v>
      </c>
      <c r="C9" s="552"/>
      <c r="D9" s="552"/>
      <c r="E9" s="557" t="s">
        <v>313</v>
      </c>
      <c r="F9" s="556" t="n">
        <v>48330</v>
      </c>
      <c r="G9" s="550" t="n">
        <v>2016</v>
      </c>
    </row>
    <row r="10" s="546" customFormat="true" ht="30.75" hidden="false" customHeight="true" outlineLevel="0" collapsed="false">
      <c r="A10" s="543" t="n">
        <f aca="false">A9+1</f>
        <v>8</v>
      </c>
      <c r="B10" s="555" t="s">
        <v>1015</v>
      </c>
      <c r="C10" s="552"/>
      <c r="D10" s="552"/>
      <c r="E10" s="548" t="s">
        <v>364</v>
      </c>
      <c r="F10" s="556" t="n">
        <v>6312020</v>
      </c>
      <c r="G10" s="550" t="n">
        <v>2016</v>
      </c>
    </row>
    <row r="11" s="546" customFormat="true" ht="30.75" hidden="false" customHeight="true" outlineLevel="0" collapsed="false">
      <c r="A11" s="543" t="n">
        <v>9</v>
      </c>
      <c r="B11" s="555" t="s">
        <v>1016</v>
      </c>
      <c r="C11" s="552"/>
      <c r="D11" s="552"/>
      <c r="E11" s="557" t="s">
        <v>295</v>
      </c>
      <c r="F11" s="556" t="n">
        <v>366000</v>
      </c>
      <c r="G11" s="550" t="n">
        <v>2016</v>
      </c>
    </row>
    <row r="12" s="546" customFormat="true" ht="30.75" hidden="false" customHeight="true" outlineLevel="0" collapsed="false">
      <c r="A12" s="543" t="n">
        <v>10</v>
      </c>
      <c r="B12" s="555" t="s">
        <v>938</v>
      </c>
      <c r="C12" s="552"/>
      <c r="D12" s="552"/>
      <c r="E12" s="557" t="s">
        <v>295</v>
      </c>
      <c r="F12" s="556" t="n">
        <v>99000</v>
      </c>
      <c r="G12" s="550" t="n">
        <v>2016</v>
      </c>
    </row>
    <row r="13" s="546" customFormat="true" ht="30.75" hidden="false" customHeight="true" outlineLevel="0" collapsed="false">
      <c r="A13" s="543" t="n">
        <v>11</v>
      </c>
      <c r="B13" s="555" t="s">
        <v>1017</v>
      </c>
      <c r="C13" s="552"/>
      <c r="D13" s="552"/>
      <c r="E13" s="557" t="s">
        <v>299</v>
      </c>
      <c r="F13" s="556" t="n">
        <v>1555400</v>
      </c>
      <c r="G13" s="550" t="n">
        <v>2016</v>
      </c>
    </row>
    <row r="14" s="546" customFormat="true" ht="30.75" hidden="false" customHeight="true" outlineLevel="0" collapsed="false">
      <c r="A14" s="543" t="n">
        <f aca="false">A13+1</f>
        <v>12</v>
      </c>
      <c r="B14" s="555" t="s">
        <v>723</v>
      </c>
      <c r="C14" s="552"/>
      <c r="D14" s="552"/>
      <c r="E14" s="557" t="s">
        <v>299</v>
      </c>
      <c r="F14" s="556" t="n">
        <v>419958</v>
      </c>
      <c r="G14" s="550" t="n">
        <v>2016</v>
      </c>
    </row>
    <row r="15" s="546" customFormat="true" ht="28.5" hidden="false" customHeight="true" outlineLevel="0" collapsed="false">
      <c r="A15" s="543" t="n">
        <v>13</v>
      </c>
      <c r="B15" s="555" t="s">
        <v>1018</v>
      </c>
      <c r="C15" s="552"/>
      <c r="D15" s="552"/>
      <c r="E15" s="548" t="s">
        <v>364</v>
      </c>
      <c r="F15" s="556" t="n">
        <v>787000</v>
      </c>
      <c r="G15" s="550" t="n">
        <v>2016</v>
      </c>
    </row>
    <row r="16" s="546" customFormat="true" ht="28.5" hidden="false" customHeight="true" outlineLevel="0" collapsed="false">
      <c r="A16" s="543" t="n">
        <f aca="false">A15+1</f>
        <v>14</v>
      </c>
      <c r="B16" s="555" t="s">
        <v>1019</v>
      </c>
      <c r="C16" s="552"/>
      <c r="D16" s="552"/>
      <c r="E16" s="548" t="s">
        <v>364</v>
      </c>
      <c r="F16" s="556" t="n">
        <v>212490</v>
      </c>
      <c r="G16" s="550" t="n">
        <v>2016</v>
      </c>
    </row>
    <row r="17" s="546" customFormat="true" ht="32.25" hidden="false" customHeight="true" outlineLevel="0" collapsed="false">
      <c r="A17" s="543" t="n">
        <v>15</v>
      </c>
      <c r="B17" s="551" t="s">
        <v>1020</v>
      </c>
      <c r="C17" s="552"/>
      <c r="D17" s="552"/>
      <c r="E17" s="552"/>
      <c r="F17" s="558" t="n">
        <f aca="false">SUM(F6:F16)</f>
        <v>11962338</v>
      </c>
      <c r="G17" s="559"/>
    </row>
    <row r="18" s="546" customFormat="true" ht="15.75" hidden="false" customHeight="false" outlineLevel="0" collapsed="false">
      <c r="A18" s="560"/>
      <c r="B18" s="561"/>
    </row>
    <row r="19" s="546" customFormat="true" ht="15.75" hidden="false" customHeight="false" outlineLevel="0" collapsed="false">
      <c r="A19" s="560"/>
      <c r="B19" s="561"/>
    </row>
    <row r="20" s="546" customFormat="true" ht="15.75" hidden="false" customHeight="false" outlineLevel="0" collapsed="false">
      <c r="A20" s="560"/>
      <c r="B20" s="561"/>
    </row>
    <row r="21" s="546" customFormat="true" ht="15.75" hidden="false" customHeight="false" outlineLevel="0" collapsed="false">
      <c r="A21" s="560"/>
      <c r="B21" s="561"/>
    </row>
    <row r="22" s="546" customFormat="true" ht="15.75" hidden="false" customHeight="false" outlineLevel="0" collapsed="false">
      <c r="A22" s="560"/>
      <c r="B22" s="561"/>
    </row>
    <row r="23" s="546" customFormat="true" ht="15.75" hidden="false" customHeight="false" outlineLevel="0" collapsed="false">
      <c r="A23" s="560"/>
      <c r="B23" s="561"/>
    </row>
    <row r="24" s="546" customFormat="true" ht="15.75" hidden="false" customHeight="false" outlineLevel="0" collapsed="false">
      <c r="A24" s="560"/>
      <c r="B24" s="561"/>
    </row>
    <row r="25" s="546" customFormat="true" ht="15.75" hidden="false" customHeight="false" outlineLevel="0" collapsed="false">
      <c r="A25" s="560"/>
      <c r="B25" s="561"/>
    </row>
    <row r="26" s="546" customFormat="true" ht="15.75" hidden="false" customHeight="false" outlineLevel="0" collapsed="false">
      <c r="A26" s="560"/>
      <c r="B26" s="561"/>
    </row>
    <row r="27" s="546" customFormat="true" ht="15.75" hidden="false" customHeight="false" outlineLevel="0" collapsed="false">
      <c r="A27" s="560"/>
      <c r="B27" s="561"/>
    </row>
    <row r="28" s="546" customFormat="true" ht="15.75" hidden="false" customHeight="false" outlineLevel="0" collapsed="false">
      <c r="A28" s="560"/>
      <c r="B28" s="561"/>
    </row>
    <row r="29" s="546" customFormat="true" ht="15.75" hidden="false" customHeight="false" outlineLevel="0" collapsed="false">
      <c r="A29" s="560"/>
      <c r="B29" s="561"/>
    </row>
    <row r="30" s="546" customFormat="true" ht="15.75" hidden="false" customHeight="false" outlineLevel="0" collapsed="false">
      <c r="A30" s="560"/>
      <c r="B30" s="561"/>
    </row>
    <row r="31" s="546" customFormat="true" ht="15.75" hidden="false" customHeight="false" outlineLevel="0" collapsed="false">
      <c r="A31" s="560"/>
      <c r="B31" s="561"/>
    </row>
    <row r="32" s="546" customFormat="true" ht="15.75" hidden="false" customHeight="false" outlineLevel="0" collapsed="false">
      <c r="A32" s="560"/>
      <c r="B32" s="561"/>
    </row>
    <row r="33" s="546" customFormat="true" ht="15.75" hidden="false" customHeight="false" outlineLevel="0" collapsed="false">
      <c r="A33" s="560"/>
      <c r="B33" s="561"/>
    </row>
    <row r="34" s="546" customFormat="true" ht="15.75" hidden="false" customHeight="false" outlineLevel="0" collapsed="false">
      <c r="A34" s="560"/>
      <c r="B34" s="561"/>
    </row>
    <row r="35" s="546" customFormat="true" ht="15.75" hidden="false" customHeight="false" outlineLevel="0" collapsed="false">
      <c r="A35" s="560"/>
      <c r="B35" s="561"/>
    </row>
    <row r="36" s="546" customFormat="true" ht="15.75" hidden="false" customHeight="false" outlineLevel="0" collapsed="false">
      <c r="A36" s="560"/>
      <c r="B36" s="561"/>
    </row>
    <row r="37" s="546" customFormat="true" ht="15.75" hidden="false" customHeight="false" outlineLevel="0" collapsed="false">
      <c r="A37" s="560"/>
      <c r="B37" s="561"/>
    </row>
    <row r="38" s="546" customFormat="true" ht="15.75" hidden="false" customHeight="false" outlineLevel="0" collapsed="false">
      <c r="A38" s="560"/>
      <c r="B38" s="561"/>
    </row>
    <row r="39" s="546" customFormat="true" ht="15.75" hidden="false" customHeight="false" outlineLevel="0" collapsed="false">
      <c r="A39" s="560"/>
      <c r="B39" s="561"/>
    </row>
    <row r="40" s="546" customFormat="true" ht="15.75" hidden="false" customHeight="false" outlineLevel="0" collapsed="false">
      <c r="A40" s="560"/>
      <c r="B40" s="561"/>
    </row>
    <row r="41" s="546" customFormat="true" ht="15.75" hidden="false" customHeight="false" outlineLevel="0" collapsed="false">
      <c r="A41" s="560"/>
      <c r="B41" s="561"/>
    </row>
    <row r="42" s="546" customFormat="true" ht="15.75" hidden="false" customHeight="false" outlineLevel="0" collapsed="false">
      <c r="A42" s="560"/>
      <c r="B42" s="561"/>
    </row>
    <row r="43" s="546" customFormat="true" ht="15.75" hidden="false" customHeight="false" outlineLevel="0" collapsed="false">
      <c r="A43" s="560"/>
      <c r="B43" s="561"/>
    </row>
    <row r="44" s="546" customFormat="true" ht="15.75" hidden="false" customHeight="false" outlineLevel="0" collapsed="false">
      <c r="A44" s="560"/>
      <c r="B44" s="561"/>
    </row>
    <row r="45" s="546" customFormat="true" ht="15.75" hidden="false" customHeight="false" outlineLevel="0" collapsed="false">
      <c r="A45" s="560"/>
      <c r="B45" s="561"/>
    </row>
    <row r="46" s="546" customFormat="true" ht="15.75" hidden="false" customHeight="false" outlineLevel="0" collapsed="false">
      <c r="A46" s="560"/>
      <c r="B46" s="561"/>
    </row>
    <row r="47" s="546" customFormat="true" ht="15.75" hidden="false" customHeight="false" outlineLevel="0" collapsed="false">
      <c r="A47" s="560"/>
      <c r="B47" s="561"/>
    </row>
    <row r="48" s="546" customFormat="true" ht="15.75" hidden="false" customHeight="false" outlineLevel="0" collapsed="false">
      <c r="A48" s="560"/>
      <c r="B48" s="561"/>
    </row>
    <row r="49" s="546" customFormat="true" ht="15.75" hidden="false" customHeight="false" outlineLevel="0" collapsed="false">
      <c r="A49" s="560"/>
      <c r="B49" s="561"/>
    </row>
    <row r="50" s="546" customFormat="true" ht="15.75" hidden="false" customHeight="false" outlineLevel="0" collapsed="false">
      <c r="A50" s="560"/>
      <c r="B50" s="561"/>
    </row>
    <row r="51" s="546" customFormat="true" ht="15.75" hidden="false" customHeight="false" outlineLevel="0" collapsed="false">
      <c r="A51" s="560"/>
      <c r="B51" s="561"/>
    </row>
    <row r="52" s="546" customFormat="true" ht="15.75" hidden="false" customHeight="false" outlineLevel="0" collapsed="false">
      <c r="A52" s="560"/>
      <c r="B52" s="561"/>
    </row>
    <row r="53" s="546" customFormat="true" ht="15.75" hidden="false" customHeight="false" outlineLevel="0" collapsed="false">
      <c r="A53" s="560"/>
      <c r="B53" s="561"/>
    </row>
    <row r="54" s="546" customFormat="true" ht="15.75" hidden="false" customHeight="false" outlineLevel="0" collapsed="false">
      <c r="A54" s="560"/>
      <c r="B54" s="561"/>
    </row>
    <row r="55" s="546" customFormat="true" ht="15.75" hidden="false" customHeight="false" outlineLevel="0" collapsed="false">
      <c r="A55" s="560"/>
      <c r="B55" s="561"/>
    </row>
    <row r="56" s="546" customFormat="true" ht="15.75" hidden="false" customHeight="false" outlineLevel="0" collapsed="false">
      <c r="A56" s="560"/>
      <c r="B56" s="561"/>
    </row>
    <row r="57" s="546" customFormat="true" ht="15.75" hidden="false" customHeight="false" outlineLevel="0" collapsed="false">
      <c r="A57" s="560"/>
      <c r="B57" s="561"/>
    </row>
    <row r="58" s="546" customFormat="true" ht="15.75" hidden="false" customHeight="false" outlineLevel="0" collapsed="false">
      <c r="A58" s="560"/>
      <c r="B58" s="561"/>
    </row>
    <row r="59" s="546" customFormat="true" ht="15.75" hidden="false" customHeight="false" outlineLevel="0" collapsed="false">
      <c r="A59" s="560"/>
      <c r="B59" s="561"/>
    </row>
    <row r="60" s="546" customFormat="true" ht="15.75" hidden="false" customHeight="false" outlineLevel="0" collapsed="false">
      <c r="A60" s="560"/>
      <c r="B60" s="561"/>
    </row>
    <row r="61" s="546" customFormat="true" ht="15.75" hidden="false" customHeight="false" outlineLevel="0" collapsed="false">
      <c r="A61" s="560"/>
      <c r="B61" s="561"/>
    </row>
    <row r="62" s="546" customFormat="true" ht="15.75" hidden="false" customHeight="false" outlineLevel="0" collapsed="false">
      <c r="A62" s="560"/>
      <c r="B62" s="561"/>
    </row>
    <row r="63" s="546" customFormat="true" ht="15.75" hidden="false" customHeight="false" outlineLevel="0" collapsed="false">
      <c r="A63" s="560"/>
      <c r="B63" s="561"/>
    </row>
    <row r="64" s="546" customFormat="true" ht="15.75" hidden="false" customHeight="false" outlineLevel="0" collapsed="false">
      <c r="A64" s="560"/>
      <c r="B64" s="561"/>
    </row>
    <row r="65" s="546" customFormat="true" ht="15.75" hidden="false" customHeight="false" outlineLevel="0" collapsed="false">
      <c r="A65" s="560"/>
      <c r="B65" s="561"/>
    </row>
    <row r="66" s="546" customFormat="true" ht="15.75" hidden="false" customHeight="false" outlineLevel="0" collapsed="false">
      <c r="A66" s="560"/>
      <c r="B66" s="561"/>
    </row>
    <row r="67" s="546" customFormat="true" ht="15.75" hidden="false" customHeight="false" outlineLevel="0" collapsed="false">
      <c r="A67" s="560"/>
      <c r="B67" s="561"/>
    </row>
    <row r="68" s="546" customFormat="true" ht="15.75" hidden="false" customHeight="false" outlineLevel="0" collapsed="false">
      <c r="A68" s="560"/>
      <c r="B68" s="561"/>
    </row>
    <row r="69" s="546" customFormat="true" ht="15.75" hidden="false" customHeight="false" outlineLevel="0" collapsed="false">
      <c r="A69" s="560"/>
      <c r="B69" s="561"/>
    </row>
    <row r="70" s="546" customFormat="true" ht="15.75" hidden="false" customHeight="false" outlineLevel="0" collapsed="false">
      <c r="A70" s="560"/>
      <c r="B70" s="561"/>
    </row>
    <row r="71" s="546" customFormat="true" ht="15.75" hidden="false" customHeight="false" outlineLevel="0" collapsed="false">
      <c r="A71" s="560"/>
      <c r="B71" s="561"/>
    </row>
    <row r="72" s="546" customFormat="true" ht="15.75" hidden="false" customHeight="false" outlineLevel="0" collapsed="false">
      <c r="A72" s="560"/>
      <c r="B72" s="561"/>
    </row>
    <row r="73" s="546" customFormat="true" ht="15.75" hidden="false" customHeight="false" outlineLevel="0" collapsed="false">
      <c r="A73" s="560"/>
      <c r="B73" s="561"/>
    </row>
    <row r="74" s="546" customFormat="true" ht="15.75" hidden="false" customHeight="false" outlineLevel="0" collapsed="false">
      <c r="A74" s="560"/>
      <c r="B74" s="561"/>
    </row>
    <row r="75" s="546" customFormat="true" ht="15.75" hidden="false" customHeight="false" outlineLevel="0" collapsed="false">
      <c r="A75" s="560"/>
      <c r="B75" s="561"/>
    </row>
    <row r="76" s="546" customFormat="true" ht="15.75" hidden="false" customHeight="false" outlineLevel="0" collapsed="false">
      <c r="A76" s="560"/>
      <c r="B76" s="561"/>
    </row>
    <row r="77" s="546" customFormat="true" ht="15.75" hidden="false" customHeight="false" outlineLevel="0" collapsed="false">
      <c r="A77" s="560"/>
      <c r="B77" s="561"/>
    </row>
    <row r="78" s="546" customFormat="true" ht="15.75" hidden="false" customHeight="false" outlineLevel="0" collapsed="false">
      <c r="A78" s="560"/>
      <c r="B78" s="561"/>
    </row>
    <row r="79" s="546" customFormat="true" ht="15.75" hidden="false" customHeight="false" outlineLevel="0" collapsed="false">
      <c r="A79" s="560"/>
      <c r="B79" s="561"/>
    </row>
    <row r="80" s="546" customFormat="true" ht="15.75" hidden="false" customHeight="false" outlineLevel="0" collapsed="false">
      <c r="A80" s="560"/>
      <c r="B80" s="561"/>
    </row>
    <row r="81" s="546" customFormat="true" ht="15.75" hidden="false" customHeight="false" outlineLevel="0" collapsed="false">
      <c r="A81" s="560"/>
      <c r="B81" s="561"/>
    </row>
    <row r="82" s="546" customFormat="true" ht="15.75" hidden="false" customHeight="false" outlineLevel="0" collapsed="false">
      <c r="A82" s="560"/>
      <c r="B82" s="561"/>
    </row>
    <row r="83" s="546" customFormat="true" ht="15.75" hidden="false" customHeight="false" outlineLevel="0" collapsed="false">
      <c r="A83" s="560"/>
      <c r="B83" s="561"/>
    </row>
    <row r="84" s="546" customFormat="true" ht="15.75" hidden="false" customHeight="false" outlineLevel="0" collapsed="false">
      <c r="A84" s="560"/>
      <c r="B84" s="561"/>
    </row>
    <row r="85" s="546" customFormat="true" ht="15.75" hidden="false" customHeight="false" outlineLevel="0" collapsed="false">
      <c r="A85" s="560"/>
      <c r="B85" s="561"/>
    </row>
    <row r="86" s="546" customFormat="true" ht="15.75" hidden="false" customHeight="false" outlineLevel="0" collapsed="false">
      <c r="A86" s="560"/>
      <c r="B86" s="561"/>
    </row>
    <row r="87" s="546" customFormat="true" ht="15.75" hidden="false" customHeight="false" outlineLevel="0" collapsed="false">
      <c r="A87" s="560"/>
      <c r="B87" s="561"/>
    </row>
    <row r="88" s="546" customFormat="true" ht="15.75" hidden="false" customHeight="false" outlineLevel="0" collapsed="false">
      <c r="A88" s="560"/>
      <c r="B88" s="561"/>
    </row>
    <row r="89" s="546" customFormat="true" ht="15.75" hidden="false" customHeight="false" outlineLevel="0" collapsed="false">
      <c r="A89" s="560"/>
      <c r="B89" s="561"/>
    </row>
    <row r="90" s="546" customFormat="true" ht="15.75" hidden="false" customHeight="false" outlineLevel="0" collapsed="false">
      <c r="A90" s="560"/>
      <c r="B90" s="561"/>
    </row>
    <row r="91" s="546" customFormat="true" ht="15.75" hidden="false" customHeight="false" outlineLevel="0" collapsed="false">
      <c r="A91" s="560"/>
      <c r="B91" s="561"/>
    </row>
    <row r="92" s="546" customFormat="true" ht="15.75" hidden="false" customHeight="false" outlineLevel="0" collapsed="false">
      <c r="A92" s="560"/>
      <c r="B92" s="561"/>
    </row>
    <row r="93" s="546" customFormat="true" ht="15.75" hidden="false" customHeight="false" outlineLevel="0" collapsed="false">
      <c r="A93" s="560"/>
      <c r="B93" s="561"/>
    </row>
    <row r="94" s="546" customFormat="true" ht="15.75" hidden="false" customHeight="false" outlineLevel="0" collapsed="false">
      <c r="A94" s="560"/>
      <c r="B94" s="561"/>
    </row>
    <row r="95" s="546" customFormat="true" ht="15.75" hidden="false" customHeight="false" outlineLevel="0" collapsed="false">
      <c r="A95" s="560"/>
      <c r="B95" s="561"/>
    </row>
    <row r="96" s="546" customFormat="true" ht="15.75" hidden="false" customHeight="false" outlineLevel="0" collapsed="false">
      <c r="A96" s="560"/>
      <c r="B96" s="561"/>
    </row>
    <row r="97" s="546" customFormat="true" ht="15.75" hidden="false" customHeight="false" outlineLevel="0" collapsed="false">
      <c r="A97" s="560"/>
      <c r="B97" s="561"/>
    </row>
    <row r="98" s="546" customFormat="true" ht="15.75" hidden="false" customHeight="false" outlineLevel="0" collapsed="false">
      <c r="A98" s="560"/>
      <c r="B98" s="561"/>
    </row>
    <row r="99" s="546" customFormat="true" ht="15.75" hidden="false" customHeight="false" outlineLevel="0" collapsed="false">
      <c r="A99" s="560"/>
      <c r="B99" s="561"/>
    </row>
    <row r="100" s="546" customFormat="true" ht="15.75" hidden="false" customHeight="false" outlineLevel="0" collapsed="false">
      <c r="A100" s="560"/>
      <c r="B100" s="561"/>
    </row>
    <row r="101" s="546" customFormat="true" ht="15.75" hidden="false" customHeight="false" outlineLevel="0" collapsed="false">
      <c r="A101" s="560"/>
      <c r="B101" s="561"/>
    </row>
    <row r="102" s="546" customFormat="true" ht="15.75" hidden="false" customHeight="false" outlineLevel="0" collapsed="false">
      <c r="A102" s="560"/>
      <c r="B102" s="561"/>
    </row>
    <row r="103" s="546" customFormat="true" ht="15.75" hidden="false" customHeight="false" outlineLevel="0" collapsed="false">
      <c r="A103" s="560"/>
      <c r="B103" s="561"/>
    </row>
    <row r="104" s="546" customFormat="true" ht="15.75" hidden="false" customHeight="false" outlineLevel="0" collapsed="false">
      <c r="A104" s="560"/>
      <c r="B104" s="561"/>
    </row>
    <row r="105" s="546" customFormat="true" ht="15.75" hidden="false" customHeight="false" outlineLevel="0" collapsed="false">
      <c r="A105" s="560"/>
      <c r="B105" s="561"/>
    </row>
    <row r="106" s="546" customFormat="true" ht="15.75" hidden="false" customHeight="false" outlineLevel="0" collapsed="false">
      <c r="A106" s="560"/>
      <c r="B106" s="561"/>
    </row>
    <row r="107" s="546" customFormat="true" ht="15.75" hidden="false" customHeight="false" outlineLevel="0" collapsed="false">
      <c r="A107" s="560"/>
      <c r="B107" s="561"/>
    </row>
    <row r="108" s="546" customFormat="true" ht="15.75" hidden="false" customHeight="false" outlineLevel="0" collapsed="false">
      <c r="A108" s="560"/>
      <c r="B108" s="561"/>
    </row>
    <row r="109" s="546" customFormat="true" ht="15.75" hidden="false" customHeight="false" outlineLevel="0" collapsed="false">
      <c r="A109" s="560"/>
      <c r="B109" s="561"/>
    </row>
    <row r="110" s="546" customFormat="true" ht="15.75" hidden="false" customHeight="false" outlineLevel="0" collapsed="false">
      <c r="A110" s="560"/>
      <c r="B110" s="561"/>
    </row>
    <row r="111" s="546" customFormat="true" ht="15.75" hidden="false" customHeight="false" outlineLevel="0" collapsed="false">
      <c r="A111" s="560"/>
      <c r="B111" s="561"/>
    </row>
    <row r="112" s="546" customFormat="true" ht="15.75" hidden="false" customHeight="false" outlineLevel="0" collapsed="false">
      <c r="A112" s="560"/>
      <c r="B112" s="561"/>
    </row>
    <row r="113" s="546" customFormat="true" ht="15.75" hidden="false" customHeight="false" outlineLevel="0" collapsed="false">
      <c r="A113" s="560"/>
      <c r="B113" s="561"/>
    </row>
    <row r="114" s="546" customFormat="true" ht="15.75" hidden="false" customHeight="false" outlineLevel="0" collapsed="false">
      <c r="A114" s="560"/>
      <c r="B114" s="561"/>
    </row>
    <row r="115" s="546" customFormat="true" ht="15.75" hidden="false" customHeight="false" outlineLevel="0" collapsed="false">
      <c r="A115" s="560"/>
      <c r="B115" s="561"/>
    </row>
    <row r="116" s="546" customFormat="true" ht="15.75" hidden="false" customHeight="false" outlineLevel="0" collapsed="false">
      <c r="A116" s="560"/>
      <c r="B116" s="561"/>
    </row>
    <row r="117" s="546" customFormat="true" ht="15.75" hidden="false" customHeight="false" outlineLevel="0" collapsed="false">
      <c r="A117" s="560"/>
      <c r="B117" s="561"/>
    </row>
    <row r="118" s="546" customFormat="true" ht="15.75" hidden="false" customHeight="false" outlineLevel="0" collapsed="false">
      <c r="A118" s="560"/>
      <c r="B118" s="561"/>
    </row>
    <row r="119" s="546" customFormat="true" ht="15.75" hidden="false" customHeight="false" outlineLevel="0" collapsed="false">
      <c r="A119" s="560"/>
      <c r="B119" s="561"/>
    </row>
    <row r="120" s="546" customFormat="true" ht="15.75" hidden="false" customHeight="false" outlineLevel="0" collapsed="false">
      <c r="A120" s="560"/>
      <c r="B120" s="561"/>
    </row>
    <row r="121" s="546" customFormat="true" ht="15.75" hidden="false" customHeight="false" outlineLevel="0" collapsed="false">
      <c r="A121" s="560"/>
      <c r="B121" s="561"/>
    </row>
    <row r="122" s="546" customFormat="true" ht="15.75" hidden="false" customHeight="false" outlineLevel="0" collapsed="false">
      <c r="A122" s="560"/>
      <c r="B122" s="561"/>
    </row>
    <row r="123" s="546" customFormat="true" ht="15.75" hidden="false" customHeight="false" outlineLevel="0" collapsed="false">
      <c r="A123" s="560"/>
      <c r="B123" s="561"/>
    </row>
    <row r="124" s="546" customFormat="true" ht="15.75" hidden="false" customHeight="false" outlineLevel="0" collapsed="false">
      <c r="A124" s="560"/>
      <c r="B124" s="561"/>
    </row>
    <row r="125" s="546" customFormat="true" ht="15.75" hidden="false" customHeight="false" outlineLevel="0" collapsed="false">
      <c r="A125" s="560"/>
      <c r="B125" s="561"/>
    </row>
    <row r="126" s="546" customFormat="true" ht="15.75" hidden="false" customHeight="false" outlineLevel="0" collapsed="false">
      <c r="A126" s="560"/>
      <c r="B126" s="561"/>
    </row>
    <row r="127" s="546" customFormat="true" ht="15.75" hidden="false" customHeight="false" outlineLevel="0" collapsed="false">
      <c r="A127" s="560"/>
      <c r="B127" s="561"/>
    </row>
    <row r="128" s="546" customFormat="true" ht="15.75" hidden="false" customHeight="false" outlineLevel="0" collapsed="false">
      <c r="A128" s="560"/>
      <c r="B128" s="561"/>
    </row>
    <row r="129" s="546" customFormat="true" ht="15.75" hidden="false" customHeight="false" outlineLevel="0" collapsed="false">
      <c r="A129" s="560"/>
      <c r="B129" s="561"/>
    </row>
    <row r="130" s="546" customFormat="true" ht="15.75" hidden="false" customHeight="false" outlineLevel="0" collapsed="false">
      <c r="A130" s="560"/>
      <c r="B130" s="561"/>
    </row>
    <row r="131" s="546" customFormat="true" ht="15.75" hidden="false" customHeight="false" outlineLevel="0" collapsed="false">
      <c r="A131" s="560"/>
      <c r="B131" s="561"/>
    </row>
    <row r="132" s="546" customFormat="true" ht="15.75" hidden="false" customHeight="false" outlineLevel="0" collapsed="false">
      <c r="A132" s="560"/>
      <c r="B132" s="561"/>
    </row>
    <row r="133" s="546" customFormat="true" ht="15.75" hidden="false" customHeight="false" outlineLevel="0" collapsed="false">
      <c r="A133" s="560"/>
      <c r="B133" s="561"/>
    </row>
    <row r="134" s="546" customFormat="true" ht="15.75" hidden="false" customHeight="false" outlineLevel="0" collapsed="false">
      <c r="A134" s="560"/>
      <c r="B134" s="561"/>
    </row>
    <row r="135" s="546" customFormat="true" ht="15.75" hidden="false" customHeight="false" outlineLevel="0" collapsed="false">
      <c r="A135" s="560"/>
      <c r="B135" s="561"/>
    </row>
    <row r="136" s="546" customFormat="true" ht="15.75" hidden="false" customHeight="false" outlineLevel="0" collapsed="false">
      <c r="A136" s="560"/>
      <c r="B136" s="561"/>
    </row>
    <row r="137" s="546" customFormat="true" ht="15.75" hidden="false" customHeight="false" outlineLevel="0" collapsed="false">
      <c r="A137" s="560"/>
      <c r="B137" s="561"/>
    </row>
    <row r="138" s="546" customFormat="true" ht="15.75" hidden="false" customHeight="false" outlineLevel="0" collapsed="false">
      <c r="A138" s="560"/>
      <c r="B138" s="561"/>
    </row>
    <row r="139" s="546" customFormat="true" ht="15.75" hidden="false" customHeight="false" outlineLevel="0" collapsed="false">
      <c r="A139" s="560"/>
      <c r="B139" s="561"/>
    </row>
    <row r="140" s="546" customFormat="true" ht="15.75" hidden="false" customHeight="false" outlineLevel="0" collapsed="false">
      <c r="A140" s="560"/>
      <c r="B140" s="561"/>
    </row>
    <row r="141" s="546" customFormat="true" ht="15.75" hidden="false" customHeight="false" outlineLevel="0" collapsed="false">
      <c r="A141" s="560"/>
      <c r="B141" s="561"/>
    </row>
    <row r="142" s="546" customFormat="true" ht="15.75" hidden="false" customHeight="false" outlineLevel="0" collapsed="false">
      <c r="A142" s="560"/>
      <c r="B142" s="561"/>
    </row>
    <row r="143" s="546" customFormat="true" ht="15.75" hidden="false" customHeight="false" outlineLevel="0" collapsed="false">
      <c r="A143" s="560"/>
      <c r="B143" s="561"/>
    </row>
    <row r="144" s="546" customFormat="true" ht="15.75" hidden="false" customHeight="false" outlineLevel="0" collapsed="false">
      <c r="A144" s="560"/>
      <c r="B144" s="561"/>
    </row>
    <row r="145" s="546" customFormat="true" ht="15.75" hidden="false" customHeight="false" outlineLevel="0" collapsed="false">
      <c r="A145" s="560"/>
      <c r="B145" s="561"/>
    </row>
    <row r="146" s="546" customFormat="true" ht="15.75" hidden="false" customHeight="false" outlineLevel="0" collapsed="false">
      <c r="A146" s="560"/>
      <c r="B146" s="561"/>
    </row>
    <row r="147" s="546" customFormat="true" ht="15.75" hidden="false" customHeight="false" outlineLevel="0" collapsed="false">
      <c r="A147" s="560"/>
      <c r="B147" s="561"/>
    </row>
    <row r="148" s="546" customFormat="true" ht="15.75" hidden="false" customHeight="false" outlineLevel="0" collapsed="false">
      <c r="A148" s="560"/>
      <c r="B148" s="561"/>
    </row>
    <row r="149" s="546" customFormat="true" ht="15.75" hidden="false" customHeight="false" outlineLevel="0" collapsed="false">
      <c r="A149" s="560"/>
      <c r="B149" s="561"/>
    </row>
    <row r="150" s="546" customFormat="true" ht="15.75" hidden="false" customHeight="false" outlineLevel="0" collapsed="false">
      <c r="A150" s="560"/>
      <c r="B150" s="561"/>
    </row>
    <row r="151" s="546" customFormat="true" ht="15.75" hidden="false" customHeight="false" outlineLevel="0" collapsed="false">
      <c r="A151" s="560"/>
      <c r="B151" s="561"/>
    </row>
    <row r="152" s="546" customFormat="true" ht="15.75" hidden="false" customHeight="false" outlineLevel="0" collapsed="false">
      <c r="A152" s="560"/>
      <c r="B152" s="561"/>
    </row>
    <row r="153" s="546" customFormat="true" ht="15.75" hidden="false" customHeight="false" outlineLevel="0" collapsed="false">
      <c r="A153" s="560"/>
      <c r="B153" s="561"/>
    </row>
    <row r="154" s="546" customFormat="true" ht="15.75" hidden="false" customHeight="false" outlineLevel="0" collapsed="false">
      <c r="A154" s="560"/>
      <c r="B154" s="561"/>
    </row>
    <row r="155" s="546" customFormat="true" ht="15.75" hidden="false" customHeight="false" outlineLevel="0" collapsed="false">
      <c r="A155" s="560"/>
      <c r="B155" s="561"/>
    </row>
    <row r="156" s="546" customFormat="true" ht="15.75" hidden="false" customHeight="false" outlineLevel="0" collapsed="false">
      <c r="A156" s="560"/>
      <c r="B156" s="561"/>
    </row>
    <row r="157" s="546" customFormat="true" ht="15.75" hidden="false" customHeight="false" outlineLevel="0" collapsed="false">
      <c r="A157" s="560"/>
      <c r="B157" s="561"/>
    </row>
    <row r="158" s="546" customFormat="true" ht="15.75" hidden="false" customHeight="false" outlineLevel="0" collapsed="false">
      <c r="A158" s="560"/>
      <c r="B158" s="561"/>
    </row>
    <row r="159" s="546" customFormat="true" ht="15.75" hidden="false" customHeight="false" outlineLevel="0" collapsed="false">
      <c r="A159" s="560"/>
      <c r="B159" s="561"/>
    </row>
    <row r="160" s="546" customFormat="true" ht="15.75" hidden="false" customHeight="false" outlineLevel="0" collapsed="false">
      <c r="A160" s="560"/>
      <c r="B160" s="561"/>
    </row>
    <row r="161" s="546" customFormat="true" ht="15.75" hidden="false" customHeight="false" outlineLevel="0" collapsed="false">
      <c r="A161" s="560"/>
      <c r="B161" s="561"/>
    </row>
    <row r="162" s="546" customFormat="true" ht="15.75" hidden="false" customHeight="false" outlineLevel="0" collapsed="false">
      <c r="A162" s="560"/>
      <c r="B162" s="561"/>
    </row>
    <row r="163" s="546" customFormat="true" ht="15.75" hidden="false" customHeight="false" outlineLevel="0" collapsed="false">
      <c r="A163" s="560"/>
      <c r="B163" s="561"/>
    </row>
    <row r="164" s="546" customFormat="true" ht="15.75" hidden="false" customHeight="false" outlineLevel="0" collapsed="false">
      <c r="A164" s="560"/>
      <c r="B164" s="561"/>
    </row>
    <row r="165" s="546" customFormat="true" ht="15.75" hidden="false" customHeight="false" outlineLevel="0" collapsed="false">
      <c r="A165" s="560"/>
      <c r="B165" s="561"/>
    </row>
    <row r="166" s="546" customFormat="true" ht="15.75" hidden="false" customHeight="false" outlineLevel="0" collapsed="false">
      <c r="A166" s="560"/>
      <c r="B166" s="561"/>
    </row>
    <row r="167" s="546" customFormat="true" ht="15.75" hidden="false" customHeight="false" outlineLevel="0" collapsed="false">
      <c r="A167" s="560"/>
      <c r="B167" s="561"/>
    </row>
    <row r="168" s="546" customFormat="true" ht="15.75" hidden="false" customHeight="false" outlineLevel="0" collapsed="false">
      <c r="A168" s="560"/>
      <c r="B168" s="561"/>
    </row>
    <row r="169" s="546" customFormat="true" ht="15.75" hidden="false" customHeight="false" outlineLevel="0" collapsed="false">
      <c r="A169" s="560"/>
      <c r="B169" s="561"/>
    </row>
    <row r="170" s="546" customFormat="true" ht="15.75" hidden="false" customHeight="false" outlineLevel="0" collapsed="false">
      <c r="A170" s="560"/>
      <c r="B170" s="561"/>
    </row>
    <row r="171" s="546" customFormat="true" ht="15.75" hidden="false" customHeight="false" outlineLevel="0" collapsed="false">
      <c r="A171" s="560"/>
      <c r="B171" s="561"/>
    </row>
    <row r="172" s="546" customFormat="true" ht="15.75" hidden="false" customHeight="false" outlineLevel="0" collapsed="false">
      <c r="A172" s="560"/>
      <c r="B172" s="561"/>
    </row>
    <row r="173" s="546" customFormat="true" ht="15.75" hidden="false" customHeight="false" outlineLevel="0" collapsed="false">
      <c r="A173" s="560"/>
      <c r="B173" s="561"/>
    </row>
    <row r="174" s="546" customFormat="true" ht="15.75" hidden="false" customHeight="false" outlineLevel="0" collapsed="false">
      <c r="A174" s="560"/>
      <c r="B174" s="561"/>
    </row>
    <row r="175" s="546" customFormat="true" ht="15.75" hidden="false" customHeight="false" outlineLevel="0" collapsed="false">
      <c r="A175" s="560"/>
      <c r="B175" s="561"/>
    </row>
    <row r="176" s="546" customFormat="true" ht="15.75" hidden="false" customHeight="false" outlineLevel="0" collapsed="false">
      <c r="A176" s="560"/>
      <c r="B176" s="561"/>
    </row>
    <row r="177" s="546" customFormat="true" ht="15.75" hidden="false" customHeight="false" outlineLevel="0" collapsed="false">
      <c r="A177" s="560"/>
      <c r="B177" s="561"/>
    </row>
    <row r="178" s="546" customFormat="true" ht="15.75" hidden="false" customHeight="false" outlineLevel="0" collapsed="false">
      <c r="A178" s="560"/>
      <c r="B178" s="561"/>
    </row>
    <row r="179" s="546" customFormat="true" ht="15.75" hidden="false" customHeight="false" outlineLevel="0" collapsed="false">
      <c r="A179" s="560"/>
      <c r="B179" s="561"/>
    </row>
    <row r="180" s="546" customFormat="true" ht="15.75" hidden="false" customHeight="false" outlineLevel="0" collapsed="false">
      <c r="A180" s="560"/>
      <c r="B180" s="561"/>
    </row>
    <row r="181" s="546" customFormat="true" ht="15.75" hidden="false" customHeight="false" outlineLevel="0" collapsed="false">
      <c r="A181" s="560"/>
      <c r="B181" s="561"/>
    </row>
    <row r="182" s="546" customFormat="true" ht="15.75" hidden="false" customHeight="false" outlineLevel="0" collapsed="false">
      <c r="A182" s="560"/>
      <c r="B182" s="561"/>
    </row>
    <row r="183" s="546" customFormat="true" ht="15.75" hidden="false" customHeight="false" outlineLevel="0" collapsed="false">
      <c r="A183" s="560"/>
      <c r="B183" s="561"/>
    </row>
    <row r="184" s="546" customFormat="true" ht="15.75" hidden="false" customHeight="false" outlineLevel="0" collapsed="false">
      <c r="A184" s="560"/>
      <c r="B184" s="561"/>
    </row>
    <row r="185" s="546" customFormat="true" ht="15.75" hidden="false" customHeight="false" outlineLevel="0" collapsed="false">
      <c r="A185" s="560"/>
      <c r="B185" s="561"/>
    </row>
    <row r="186" s="546" customFormat="true" ht="15.75" hidden="false" customHeight="false" outlineLevel="0" collapsed="false">
      <c r="A186" s="560"/>
      <c r="B186" s="561"/>
    </row>
    <row r="187" s="546" customFormat="true" ht="15.75" hidden="false" customHeight="false" outlineLevel="0" collapsed="false">
      <c r="A187" s="560"/>
      <c r="B187" s="561"/>
    </row>
    <row r="188" s="546" customFormat="true" ht="15.75" hidden="false" customHeight="false" outlineLevel="0" collapsed="false">
      <c r="A188" s="560"/>
      <c r="B188" s="561"/>
    </row>
    <row r="189" s="546" customFormat="true" ht="15.75" hidden="false" customHeight="false" outlineLevel="0" collapsed="false">
      <c r="A189" s="560"/>
      <c r="B189" s="561"/>
    </row>
    <row r="190" s="546" customFormat="true" ht="15.75" hidden="false" customHeight="false" outlineLevel="0" collapsed="false">
      <c r="A190" s="560"/>
      <c r="B190" s="561"/>
    </row>
    <row r="191" s="546" customFormat="true" ht="15.75" hidden="false" customHeight="false" outlineLevel="0" collapsed="false">
      <c r="A191" s="560"/>
      <c r="B191" s="561"/>
    </row>
    <row r="192" s="546" customFormat="true" ht="15.75" hidden="false" customHeight="false" outlineLevel="0" collapsed="false">
      <c r="A192" s="560"/>
      <c r="B192" s="561"/>
    </row>
    <row r="193" s="546" customFormat="true" ht="15.75" hidden="false" customHeight="false" outlineLevel="0" collapsed="false">
      <c r="A193" s="560"/>
      <c r="B193" s="561"/>
    </row>
    <row r="194" s="546" customFormat="true" ht="15.75" hidden="false" customHeight="false" outlineLevel="0" collapsed="false">
      <c r="A194" s="560"/>
      <c r="B194" s="561"/>
    </row>
    <row r="195" s="546" customFormat="true" ht="15.75" hidden="false" customHeight="false" outlineLevel="0" collapsed="false">
      <c r="A195" s="560"/>
      <c r="B195" s="561"/>
    </row>
    <row r="196" s="546" customFormat="true" ht="15.75" hidden="false" customHeight="false" outlineLevel="0" collapsed="false">
      <c r="A196" s="560"/>
      <c r="B196" s="561"/>
    </row>
    <row r="197" s="546" customFormat="true" ht="15.75" hidden="false" customHeight="false" outlineLevel="0" collapsed="false">
      <c r="A197" s="560"/>
      <c r="B197" s="561"/>
    </row>
    <row r="198" s="546" customFormat="true" ht="15.75" hidden="false" customHeight="false" outlineLevel="0" collapsed="false">
      <c r="A198" s="560"/>
      <c r="B198" s="561"/>
    </row>
    <row r="199" s="546" customFormat="true" ht="15.75" hidden="false" customHeight="false" outlineLevel="0" collapsed="false">
      <c r="A199" s="560"/>
      <c r="B199" s="561"/>
    </row>
    <row r="200" s="546" customFormat="true" ht="15.75" hidden="false" customHeight="false" outlineLevel="0" collapsed="false">
      <c r="A200" s="560"/>
      <c r="B200" s="561"/>
    </row>
    <row r="201" s="546" customFormat="true" ht="15.75" hidden="false" customHeight="false" outlineLevel="0" collapsed="false">
      <c r="A201" s="560"/>
      <c r="B201" s="561"/>
    </row>
    <row r="202" s="546" customFormat="true" ht="15.75" hidden="false" customHeight="false" outlineLevel="0" collapsed="false">
      <c r="A202" s="560"/>
      <c r="B202" s="561"/>
    </row>
    <row r="203" s="546" customFormat="true" ht="15.75" hidden="false" customHeight="false" outlineLevel="0" collapsed="false">
      <c r="A203" s="560"/>
      <c r="B203" s="561"/>
    </row>
    <row r="204" s="546" customFormat="true" ht="15.75" hidden="false" customHeight="false" outlineLevel="0" collapsed="false">
      <c r="A204" s="560"/>
      <c r="B204" s="561"/>
    </row>
    <row r="205" s="546" customFormat="true" ht="15.75" hidden="false" customHeight="false" outlineLevel="0" collapsed="false">
      <c r="A205" s="560"/>
      <c r="B205" s="561"/>
    </row>
    <row r="206" s="546" customFormat="true" ht="15.75" hidden="false" customHeight="false" outlineLevel="0" collapsed="false">
      <c r="A206" s="560"/>
      <c r="B206" s="561"/>
    </row>
    <row r="207" s="546" customFormat="true" ht="15.75" hidden="false" customHeight="false" outlineLevel="0" collapsed="false">
      <c r="A207" s="560"/>
      <c r="B207" s="561"/>
    </row>
    <row r="208" s="546" customFormat="true" ht="15.75" hidden="false" customHeight="false" outlineLevel="0" collapsed="false">
      <c r="A208" s="560"/>
      <c r="B208" s="561"/>
    </row>
    <row r="209" s="546" customFormat="true" ht="15.75" hidden="false" customHeight="false" outlineLevel="0" collapsed="false">
      <c r="A209" s="560"/>
      <c r="B209" s="561"/>
    </row>
    <row r="210" s="546" customFormat="true" ht="15.75" hidden="false" customHeight="false" outlineLevel="0" collapsed="false">
      <c r="A210" s="560"/>
      <c r="B210" s="561"/>
    </row>
    <row r="211" s="546" customFormat="true" ht="15.75" hidden="false" customHeight="false" outlineLevel="0" collapsed="false">
      <c r="A211" s="560"/>
      <c r="B211" s="561"/>
    </row>
    <row r="212" s="546" customFormat="true" ht="15.75" hidden="false" customHeight="false" outlineLevel="0" collapsed="false">
      <c r="A212" s="560"/>
      <c r="B212" s="561"/>
    </row>
    <row r="213" s="546" customFormat="true" ht="15.75" hidden="false" customHeight="false" outlineLevel="0" collapsed="false">
      <c r="A213" s="560"/>
      <c r="B213" s="561"/>
    </row>
    <row r="214" s="546" customFormat="true" ht="15.75" hidden="false" customHeight="false" outlineLevel="0" collapsed="false">
      <c r="A214" s="560"/>
      <c r="B214" s="561"/>
    </row>
    <row r="215" s="546" customFormat="true" ht="15.75" hidden="false" customHeight="false" outlineLevel="0" collapsed="false">
      <c r="A215" s="560"/>
      <c r="B215" s="561"/>
    </row>
    <row r="216" s="546" customFormat="true" ht="15.75" hidden="false" customHeight="false" outlineLevel="0" collapsed="false">
      <c r="A216" s="560"/>
      <c r="B216" s="561"/>
    </row>
    <row r="217" s="546" customFormat="true" ht="15.75" hidden="false" customHeight="false" outlineLevel="0" collapsed="false">
      <c r="A217" s="560"/>
      <c r="B217" s="561"/>
    </row>
    <row r="218" s="546" customFormat="true" ht="15.75" hidden="false" customHeight="false" outlineLevel="0" collapsed="false">
      <c r="A218" s="560"/>
      <c r="B218" s="561"/>
    </row>
    <row r="219" s="546" customFormat="true" ht="15.75" hidden="false" customHeight="false" outlineLevel="0" collapsed="false">
      <c r="A219" s="560"/>
      <c r="B219" s="561"/>
    </row>
    <row r="220" s="546" customFormat="true" ht="15.75" hidden="false" customHeight="false" outlineLevel="0" collapsed="false">
      <c r="A220" s="560"/>
      <c r="B220" s="561"/>
    </row>
    <row r="221" s="546" customFormat="true" ht="15.75" hidden="false" customHeight="false" outlineLevel="0" collapsed="false">
      <c r="A221" s="560"/>
      <c r="B221" s="561"/>
    </row>
    <row r="222" s="546" customFormat="true" ht="15.75" hidden="false" customHeight="false" outlineLevel="0" collapsed="false">
      <c r="A222" s="560"/>
      <c r="B222" s="561"/>
    </row>
    <row r="223" s="546" customFormat="true" ht="15.75" hidden="false" customHeight="false" outlineLevel="0" collapsed="false">
      <c r="A223" s="560"/>
      <c r="B223" s="561"/>
    </row>
    <row r="224" s="546" customFormat="true" ht="15.75" hidden="false" customHeight="false" outlineLevel="0" collapsed="false">
      <c r="A224" s="560"/>
      <c r="B224" s="561"/>
    </row>
    <row r="225" s="546" customFormat="true" ht="15.75" hidden="false" customHeight="false" outlineLevel="0" collapsed="false">
      <c r="A225" s="560"/>
      <c r="B225" s="561"/>
    </row>
    <row r="226" s="546" customFormat="true" ht="15.75" hidden="false" customHeight="false" outlineLevel="0" collapsed="false">
      <c r="A226" s="560"/>
      <c r="B226" s="561"/>
    </row>
    <row r="227" s="546" customFormat="true" ht="15.75" hidden="false" customHeight="false" outlineLevel="0" collapsed="false">
      <c r="A227" s="560"/>
      <c r="B227" s="561"/>
    </row>
    <row r="228" s="546" customFormat="true" ht="15.75" hidden="false" customHeight="false" outlineLevel="0" collapsed="false">
      <c r="A228" s="560"/>
      <c r="B228" s="561"/>
    </row>
    <row r="229" s="546" customFormat="true" ht="15.75" hidden="false" customHeight="false" outlineLevel="0" collapsed="false">
      <c r="A229" s="560"/>
      <c r="B229" s="561"/>
    </row>
    <row r="230" s="546" customFormat="true" ht="15.75" hidden="false" customHeight="false" outlineLevel="0" collapsed="false">
      <c r="A230" s="560"/>
      <c r="B230" s="561"/>
    </row>
    <row r="231" s="546" customFormat="true" ht="15.75" hidden="false" customHeight="false" outlineLevel="0" collapsed="false">
      <c r="A231" s="560"/>
      <c r="B231" s="561"/>
    </row>
    <row r="232" s="546" customFormat="true" ht="15.75" hidden="false" customHeight="false" outlineLevel="0" collapsed="false">
      <c r="A232" s="560"/>
      <c r="B232" s="561"/>
    </row>
    <row r="233" s="546" customFormat="true" ht="15.75" hidden="false" customHeight="false" outlineLevel="0" collapsed="false">
      <c r="A233" s="560"/>
      <c r="B233" s="561"/>
    </row>
    <row r="234" s="546" customFormat="true" ht="15.75" hidden="false" customHeight="false" outlineLevel="0" collapsed="false">
      <c r="A234" s="560"/>
      <c r="B234" s="561"/>
    </row>
    <row r="235" s="546" customFormat="true" ht="15.75" hidden="false" customHeight="false" outlineLevel="0" collapsed="false">
      <c r="A235" s="560"/>
      <c r="B235" s="561"/>
    </row>
    <row r="236" s="546" customFormat="true" ht="15.75" hidden="false" customHeight="false" outlineLevel="0" collapsed="false">
      <c r="A236" s="560"/>
      <c r="B236" s="561"/>
    </row>
    <row r="237" s="546" customFormat="true" ht="15.75" hidden="false" customHeight="false" outlineLevel="0" collapsed="false">
      <c r="A237" s="560"/>
      <c r="B237" s="561"/>
    </row>
    <row r="238" s="546" customFormat="true" ht="15.75" hidden="false" customHeight="false" outlineLevel="0" collapsed="false">
      <c r="A238" s="560"/>
      <c r="B238" s="561"/>
    </row>
    <row r="239" s="546" customFormat="true" ht="15.75" hidden="false" customHeight="false" outlineLevel="0" collapsed="false">
      <c r="A239" s="560"/>
      <c r="B239" s="561"/>
    </row>
    <row r="240" s="546" customFormat="true" ht="15.75" hidden="false" customHeight="false" outlineLevel="0" collapsed="false">
      <c r="A240" s="560"/>
      <c r="B240" s="561"/>
    </row>
    <row r="241" s="546" customFormat="true" ht="15.75" hidden="false" customHeight="false" outlineLevel="0" collapsed="false">
      <c r="A241" s="560"/>
      <c r="B241" s="561"/>
    </row>
    <row r="242" s="546" customFormat="true" ht="15.75" hidden="false" customHeight="false" outlineLevel="0" collapsed="false">
      <c r="A242" s="560"/>
      <c r="B242" s="561"/>
    </row>
    <row r="243" s="546" customFormat="true" ht="15.75" hidden="false" customHeight="false" outlineLevel="0" collapsed="false">
      <c r="A243" s="560"/>
      <c r="B243" s="561"/>
    </row>
    <row r="244" s="546" customFormat="true" ht="15.75" hidden="false" customHeight="false" outlineLevel="0" collapsed="false">
      <c r="A244" s="560"/>
      <c r="B244" s="561"/>
    </row>
    <row r="245" s="546" customFormat="true" ht="15.75" hidden="false" customHeight="false" outlineLevel="0" collapsed="false">
      <c r="A245" s="560"/>
      <c r="B245" s="561"/>
    </row>
    <row r="246" s="546" customFormat="true" ht="15.75" hidden="false" customHeight="false" outlineLevel="0" collapsed="false">
      <c r="A246" s="560"/>
      <c r="B246" s="561"/>
    </row>
    <row r="247" s="546" customFormat="true" ht="15.75" hidden="false" customHeight="false" outlineLevel="0" collapsed="false">
      <c r="A247" s="560"/>
      <c r="B247" s="561"/>
    </row>
    <row r="248" s="546" customFormat="true" ht="15.75" hidden="false" customHeight="false" outlineLevel="0" collapsed="false">
      <c r="A248" s="560"/>
      <c r="B248" s="561"/>
    </row>
    <row r="249" s="546" customFormat="true" ht="15.75" hidden="false" customHeight="false" outlineLevel="0" collapsed="false">
      <c r="A249" s="560"/>
      <c r="B249" s="561"/>
    </row>
    <row r="250" s="546" customFormat="true" ht="15.75" hidden="false" customHeight="false" outlineLevel="0" collapsed="false">
      <c r="A250" s="560"/>
      <c r="B250" s="561"/>
    </row>
    <row r="251" s="546" customFormat="true" ht="15.75" hidden="false" customHeight="false" outlineLevel="0" collapsed="false">
      <c r="A251" s="560"/>
      <c r="B251" s="561"/>
    </row>
    <row r="252" s="546" customFormat="true" ht="15.75" hidden="false" customHeight="false" outlineLevel="0" collapsed="false">
      <c r="A252" s="560"/>
      <c r="B252" s="561"/>
    </row>
    <row r="253" s="546" customFormat="true" ht="15.75" hidden="false" customHeight="false" outlineLevel="0" collapsed="false">
      <c r="A253" s="560"/>
      <c r="B253" s="561"/>
    </row>
    <row r="254" s="546" customFormat="true" ht="15.75" hidden="false" customHeight="false" outlineLevel="0" collapsed="false">
      <c r="A254" s="560"/>
      <c r="B254" s="561"/>
    </row>
    <row r="255" s="546" customFormat="true" ht="15.75" hidden="false" customHeight="false" outlineLevel="0" collapsed="false">
      <c r="A255" s="560"/>
      <c r="B255" s="561"/>
    </row>
    <row r="256" s="546" customFormat="true" ht="15.75" hidden="false" customHeight="false" outlineLevel="0" collapsed="false">
      <c r="A256" s="560"/>
      <c r="B256" s="561"/>
    </row>
    <row r="257" s="546" customFormat="true" ht="15.75" hidden="false" customHeight="false" outlineLevel="0" collapsed="false">
      <c r="A257" s="560"/>
      <c r="B257" s="561"/>
    </row>
    <row r="258" s="546" customFormat="true" ht="15.75" hidden="false" customHeight="false" outlineLevel="0" collapsed="false">
      <c r="A258" s="560"/>
      <c r="B258" s="561"/>
    </row>
    <row r="259" s="546" customFormat="true" ht="15.75" hidden="false" customHeight="false" outlineLevel="0" collapsed="false">
      <c r="A259" s="560"/>
      <c r="B259" s="561"/>
    </row>
    <row r="260" s="546" customFormat="true" ht="15.75" hidden="false" customHeight="false" outlineLevel="0" collapsed="false">
      <c r="A260" s="560"/>
      <c r="B260" s="561"/>
    </row>
    <row r="261" s="546" customFormat="true" ht="15.75" hidden="false" customHeight="false" outlineLevel="0" collapsed="false">
      <c r="A261" s="560"/>
      <c r="B261" s="561"/>
    </row>
    <row r="262" s="546" customFormat="true" ht="15.75" hidden="false" customHeight="false" outlineLevel="0" collapsed="false">
      <c r="A262" s="560"/>
      <c r="B262" s="561"/>
    </row>
    <row r="263" s="546" customFormat="true" ht="15.75" hidden="false" customHeight="false" outlineLevel="0" collapsed="false">
      <c r="A263" s="560"/>
      <c r="B263" s="561"/>
    </row>
    <row r="264" s="546" customFormat="true" ht="15.75" hidden="false" customHeight="false" outlineLevel="0" collapsed="false">
      <c r="A264" s="560"/>
      <c r="B264" s="561"/>
    </row>
    <row r="265" s="546" customFormat="true" ht="15.75" hidden="false" customHeight="false" outlineLevel="0" collapsed="false">
      <c r="A265" s="560"/>
      <c r="B265" s="561"/>
    </row>
    <row r="266" s="546" customFormat="true" ht="15.75" hidden="false" customHeight="false" outlineLevel="0" collapsed="false">
      <c r="A266" s="560"/>
      <c r="B266" s="561"/>
    </row>
    <row r="267" s="546" customFormat="true" ht="15.75" hidden="false" customHeight="false" outlineLevel="0" collapsed="false">
      <c r="A267" s="560"/>
      <c r="B267" s="561"/>
    </row>
    <row r="268" s="546" customFormat="true" ht="15.75" hidden="false" customHeight="false" outlineLevel="0" collapsed="false">
      <c r="A268" s="560"/>
      <c r="B268" s="561"/>
    </row>
    <row r="269" s="546" customFormat="true" ht="15.75" hidden="false" customHeight="false" outlineLevel="0" collapsed="false">
      <c r="A269" s="560"/>
      <c r="B269" s="561"/>
    </row>
    <row r="270" s="546" customFormat="true" ht="15.75" hidden="false" customHeight="false" outlineLevel="0" collapsed="false">
      <c r="A270" s="560"/>
      <c r="B270" s="561"/>
    </row>
    <row r="271" s="546" customFormat="true" ht="15.75" hidden="false" customHeight="false" outlineLevel="0" collapsed="false">
      <c r="A271" s="560"/>
      <c r="B271" s="561"/>
    </row>
    <row r="272" s="546" customFormat="true" ht="15.75" hidden="false" customHeight="false" outlineLevel="0" collapsed="false">
      <c r="A272" s="560"/>
      <c r="B272" s="561"/>
    </row>
    <row r="273" s="546" customFormat="true" ht="15.75" hidden="false" customHeight="false" outlineLevel="0" collapsed="false">
      <c r="A273" s="560"/>
      <c r="B273" s="561"/>
    </row>
    <row r="274" s="546" customFormat="true" ht="15.75" hidden="false" customHeight="false" outlineLevel="0" collapsed="false">
      <c r="A274" s="560"/>
      <c r="B274" s="561"/>
    </row>
    <row r="275" s="546" customFormat="true" ht="15.75" hidden="false" customHeight="false" outlineLevel="0" collapsed="false">
      <c r="A275" s="560"/>
      <c r="B275" s="561"/>
    </row>
    <row r="276" s="546" customFormat="true" ht="15.75" hidden="false" customHeight="false" outlineLevel="0" collapsed="false">
      <c r="A276" s="560"/>
      <c r="B276" s="561"/>
    </row>
    <row r="277" s="546" customFormat="true" ht="15.75" hidden="false" customHeight="false" outlineLevel="0" collapsed="false">
      <c r="A277" s="560"/>
      <c r="B277" s="561"/>
    </row>
    <row r="278" s="546" customFormat="true" ht="15.75" hidden="false" customHeight="false" outlineLevel="0" collapsed="false">
      <c r="A278" s="560"/>
      <c r="B278" s="561"/>
    </row>
    <row r="279" s="546" customFormat="true" ht="15.75" hidden="false" customHeight="false" outlineLevel="0" collapsed="false">
      <c r="A279" s="560"/>
      <c r="B279" s="561"/>
    </row>
    <row r="280" s="546" customFormat="true" ht="15.75" hidden="false" customHeight="false" outlineLevel="0" collapsed="false">
      <c r="A280" s="560"/>
      <c r="B280" s="561"/>
    </row>
    <row r="281" s="546" customFormat="true" ht="15.75" hidden="false" customHeight="false" outlineLevel="0" collapsed="false">
      <c r="A281" s="560"/>
      <c r="B281" s="561"/>
    </row>
    <row r="282" s="546" customFormat="true" ht="15.75" hidden="false" customHeight="false" outlineLevel="0" collapsed="false">
      <c r="A282" s="560"/>
      <c r="B282" s="561"/>
    </row>
    <row r="283" s="546" customFormat="true" ht="15.75" hidden="false" customHeight="false" outlineLevel="0" collapsed="false">
      <c r="A283" s="560"/>
      <c r="B283" s="561"/>
    </row>
    <row r="284" s="546" customFormat="true" ht="15.75" hidden="false" customHeight="false" outlineLevel="0" collapsed="false">
      <c r="A284" s="560"/>
      <c r="B284" s="561"/>
    </row>
    <row r="285" s="546" customFormat="true" ht="15.75" hidden="false" customHeight="false" outlineLevel="0" collapsed="false">
      <c r="A285" s="560"/>
      <c r="B285" s="561"/>
    </row>
    <row r="286" s="546" customFormat="true" ht="15.75" hidden="false" customHeight="false" outlineLevel="0" collapsed="false">
      <c r="A286" s="560"/>
      <c r="B286" s="561"/>
    </row>
    <row r="287" s="546" customFormat="true" ht="15.75" hidden="false" customHeight="false" outlineLevel="0" collapsed="false">
      <c r="A287" s="560"/>
      <c r="B287" s="561"/>
    </row>
    <row r="288" s="546" customFormat="true" ht="15.75" hidden="false" customHeight="false" outlineLevel="0" collapsed="false">
      <c r="A288" s="560"/>
      <c r="B288" s="561"/>
    </row>
    <row r="289" s="546" customFormat="true" ht="15.75" hidden="false" customHeight="false" outlineLevel="0" collapsed="false">
      <c r="A289" s="560"/>
      <c r="B289" s="561"/>
    </row>
    <row r="290" s="546" customFormat="true" ht="15.75" hidden="false" customHeight="false" outlineLevel="0" collapsed="false">
      <c r="A290" s="560"/>
      <c r="B290" s="561"/>
    </row>
    <row r="291" s="546" customFormat="true" ht="15.75" hidden="false" customHeight="false" outlineLevel="0" collapsed="false">
      <c r="A291" s="560"/>
      <c r="B291" s="561"/>
    </row>
    <row r="292" s="546" customFormat="true" ht="15.75" hidden="false" customHeight="false" outlineLevel="0" collapsed="false">
      <c r="A292" s="560"/>
      <c r="B292" s="561"/>
    </row>
    <row r="293" s="546" customFormat="true" ht="15.75" hidden="false" customHeight="false" outlineLevel="0" collapsed="false">
      <c r="A293" s="560"/>
      <c r="B293" s="561"/>
    </row>
    <row r="294" s="546" customFormat="true" ht="15.75" hidden="false" customHeight="false" outlineLevel="0" collapsed="false">
      <c r="A294" s="560"/>
      <c r="B294" s="561"/>
    </row>
    <row r="295" s="546" customFormat="true" ht="15.75" hidden="false" customHeight="false" outlineLevel="0" collapsed="false">
      <c r="A295" s="560"/>
      <c r="B295" s="561"/>
    </row>
    <row r="296" s="546" customFormat="true" ht="15.75" hidden="false" customHeight="false" outlineLevel="0" collapsed="false">
      <c r="A296" s="560"/>
      <c r="B296" s="561"/>
    </row>
    <row r="297" s="546" customFormat="true" ht="15.75" hidden="false" customHeight="false" outlineLevel="0" collapsed="false">
      <c r="A297" s="560"/>
      <c r="B297" s="561"/>
    </row>
    <row r="298" s="546" customFormat="true" ht="15.75" hidden="false" customHeight="false" outlineLevel="0" collapsed="false">
      <c r="A298" s="560"/>
      <c r="B298" s="561"/>
    </row>
    <row r="299" s="546" customFormat="true" ht="15.75" hidden="false" customHeight="false" outlineLevel="0" collapsed="false">
      <c r="A299" s="560"/>
      <c r="B299" s="561"/>
    </row>
    <row r="300" s="546" customFormat="true" ht="15.75" hidden="false" customHeight="false" outlineLevel="0" collapsed="false">
      <c r="A300" s="560"/>
      <c r="B300" s="561"/>
    </row>
    <row r="301" s="546" customFormat="true" ht="15.75" hidden="false" customHeight="false" outlineLevel="0" collapsed="false">
      <c r="A301" s="560"/>
      <c r="B301" s="561"/>
    </row>
    <row r="302" s="546" customFormat="true" ht="15.75" hidden="false" customHeight="false" outlineLevel="0" collapsed="false">
      <c r="A302" s="560"/>
      <c r="B302" s="561"/>
    </row>
    <row r="303" s="546" customFormat="true" ht="15.75" hidden="false" customHeight="false" outlineLevel="0" collapsed="false">
      <c r="A303" s="560"/>
      <c r="B303" s="561"/>
    </row>
    <row r="304" s="546" customFormat="true" ht="15.75" hidden="false" customHeight="false" outlineLevel="0" collapsed="false">
      <c r="A304" s="560"/>
      <c r="B304" s="561"/>
    </row>
    <row r="305" s="546" customFormat="true" ht="15.75" hidden="false" customHeight="false" outlineLevel="0" collapsed="false">
      <c r="A305" s="560"/>
      <c r="B305" s="561"/>
    </row>
    <row r="306" s="546" customFormat="true" ht="15.75" hidden="false" customHeight="false" outlineLevel="0" collapsed="false">
      <c r="A306" s="560"/>
      <c r="B306" s="561"/>
    </row>
    <row r="307" s="546" customFormat="true" ht="15.75" hidden="false" customHeight="false" outlineLevel="0" collapsed="false">
      <c r="A307" s="560"/>
      <c r="B307" s="561"/>
    </row>
    <row r="308" s="546" customFormat="true" ht="15.75" hidden="false" customHeight="false" outlineLevel="0" collapsed="false">
      <c r="A308" s="560"/>
      <c r="B308" s="561"/>
    </row>
    <row r="309" s="546" customFormat="true" ht="15.75" hidden="false" customHeight="false" outlineLevel="0" collapsed="false">
      <c r="A309" s="560"/>
      <c r="B309" s="561"/>
    </row>
    <row r="310" s="546" customFormat="true" ht="15.75" hidden="false" customHeight="false" outlineLevel="0" collapsed="false">
      <c r="A310" s="560"/>
      <c r="B310" s="561"/>
    </row>
    <row r="311" s="546" customFormat="true" ht="15.75" hidden="false" customHeight="false" outlineLevel="0" collapsed="false">
      <c r="A311" s="560"/>
      <c r="B311" s="561"/>
    </row>
    <row r="312" s="546" customFormat="true" ht="15.75" hidden="false" customHeight="false" outlineLevel="0" collapsed="false">
      <c r="A312" s="560"/>
      <c r="B312" s="561"/>
    </row>
    <row r="313" s="546" customFormat="true" ht="15.75" hidden="false" customHeight="false" outlineLevel="0" collapsed="false">
      <c r="A313" s="560"/>
      <c r="B313" s="561"/>
    </row>
    <row r="314" s="546" customFormat="true" ht="15.75" hidden="false" customHeight="false" outlineLevel="0" collapsed="false">
      <c r="A314" s="560"/>
      <c r="B314" s="561"/>
    </row>
    <row r="315" s="546" customFormat="true" ht="15.75" hidden="false" customHeight="false" outlineLevel="0" collapsed="false">
      <c r="A315" s="560"/>
      <c r="B315" s="561"/>
    </row>
    <row r="316" s="546" customFormat="true" ht="15.75" hidden="false" customHeight="false" outlineLevel="0" collapsed="false">
      <c r="A316" s="560"/>
      <c r="B316" s="561"/>
    </row>
    <row r="317" s="546" customFormat="true" ht="15.75" hidden="false" customHeight="false" outlineLevel="0" collapsed="false">
      <c r="A317" s="560"/>
      <c r="B317" s="561"/>
    </row>
    <row r="318" s="546" customFormat="true" ht="15.75" hidden="false" customHeight="false" outlineLevel="0" collapsed="false">
      <c r="A318" s="560"/>
      <c r="B318" s="561"/>
    </row>
    <row r="319" s="546" customFormat="true" ht="15.75" hidden="false" customHeight="false" outlineLevel="0" collapsed="false">
      <c r="A319" s="560"/>
      <c r="B319" s="561"/>
    </row>
    <row r="320" s="546" customFormat="true" ht="15.75" hidden="false" customHeight="false" outlineLevel="0" collapsed="false">
      <c r="A320" s="560"/>
      <c r="B320" s="561"/>
    </row>
    <row r="321" s="546" customFormat="true" ht="15.75" hidden="false" customHeight="false" outlineLevel="0" collapsed="false">
      <c r="A321" s="560"/>
      <c r="B321" s="561"/>
    </row>
    <row r="322" s="546" customFormat="true" ht="15.75" hidden="false" customHeight="false" outlineLevel="0" collapsed="false">
      <c r="A322" s="560"/>
      <c r="B322" s="561"/>
    </row>
    <row r="323" s="546" customFormat="true" ht="15.75" hidden="false" customHeight="false" outlineLevel="0" collapsed="false">
      <c r="A323" s="560"/>
      <c r="B323" s="561"/>
    </row>
    <row r="324" s="546" customFormat="true" ht="15.75" hidden="false" customHeight="false" outlineLevel="0" collapsed="false">
      <c r="A324" s="560"/>
      <c r="B324" s="561"/>
    </row>
    <row r="325" s="546" customFormat="true" ht="15.75" hidden="false" customHeight="false" outlineLevel="0" collapsed="false">
      <c r="A325" s="560"/>
      <c r="B325" s="561"/>
    </row>
    <row r="326" s="546" customFormat="true" ht="15.75" hidden="false" customHeight="false" outlineLevel="0" collapsed="false">
      <c r="A326" s="560"/>
      <c r="B326" s="561"/>
    </row>
    <row r="327" s="546" customFormat="true" ht="15.75" hidden="false" customHeight="false" outlineLevel="0" collapsed="false">
      <c r="A327" s="560"/>
      <c r="B327" s="561"/>
    </row>
    <row r="328" s="546" customFormat="true" ht="15.75" hidden="false" customHeight="false" outlineLevel="0" collapsed="false">
      <c r="A328" s="560"/>
      <c r="B328" s="561"/>
    </row>
    <row r="329" s="546" customFormat="true" ht="15.75" hidden="false" customHeight="false" outlineLevel="0" collapsed="false">
      <c r="A329" s="560"/>
      <c r="B329" s="561"/>
    </row>
    <row r="330" s="546" customFormat="true" ht="15.75" hidden="false" customHeight="false" outlineLevel="0" collapsed="false">
      <c r="A330" s="560"/>
      <c r="B330" s="561"/>
    </row>
    <row r="331" s="546" customFormat="true" ht="15.75" hidden="false" customHeight="false" outlineLevel="0" collapsed="false">
      <c r="A331" s="560"/>
      <c r="B331" s="561"/>
    </row>
    <row r="332" s="546" customFormat="true" ht="15.75" hidden="false" customHeight="false" outlineLevel="0" collapsed="false">
      <c r="A332" s="560"/>
      <c r="B332" s="561"/>
    </row>
    <row r="333" s="546" customFormat="true" ht="15.75" hidden="false" customHeight="false" outlineLevel="0" collapsed="false">
      <c r="A333" s="560"/>
      <c r="B333" s="561"/>
    </row>
    <row r="334" s="546" customFormat="true" ht="15.75" hidden="false" customHeight="false" outlineLevel="0" collapsed="false">
      <c r="A334" s="560"/>
      <c r="B334" s="561"/>
    </row>
    <row r="335" s="546" customFormat="true" ht="15.75" hidden="false" customHeight="false" outlineLevel="0" collapsed="false">
      <c r="A335" s="560"/>
      <c r="B335" s="561"/>
    </row>
    <row r="336" s="546" customFormat="true" ht="15.75" hidden="false" customHeight="false" outlineLevel="0" collapsed="false">
      <c r="A336" s="560"/>
      <c r="B336" s="561"/>
    </row>
    <row r="337" s="546" customFormat="true" ht="15.75" hidden="false" customHeight="false" outlineLevel="0" collapsed="false">
      <c r="A337" s="560"/>
      <c r="B337" s="561"/>
    </row>
    <row r="338" s="546" customFormat="true" ht="15.75" hidden="false" customHeight="false" outlineLevel="0" collapsed="false">
      <c r="A338" s="560"/>
      <c r="B338" s="561"/>
    </row>
    <row r="339" s="546" customFormat="true" ht="15.75" hidden="false" customHeight="false" outlineLevel="0" collapsed="false">
      <c r="A339" s="560"/>
      <c r="B339" s="561"/>
    </row>
    <row r="340" s="546" customFormat="true" ht="15.75" hidden="false" customHeight="false" outlineLevel="0" collapsed="false">
      <c r="A340" s="560"/>
      <c r="B340" s="561"/>
    </row>
    <row r="341" s="546" customFormat="true" ht="15.75" hidden="false" customHeight="false" outlineLevel="0" collapsed="false">
      <c r="A341" s="560"/>
      <c r="B341" s="561"/>
    </row>
    <row r="342" s="546" customFormat="true" ht="15.75" hidden="false" customHeight="false" outlineLevel="0" collapsed="false">
      <c r="A342" s="560"/>
      <c r="B342" s="561"/>
    </row>
    <row r="343" s="546" customFormat="true" ht="15.75" hidden="false" customHeight="false" outlineLevel="0" collapsed="false">
      <c r="A343" s="560"/>
      <c r="B343" s="561"/>
    </row>
    <row r="344" s="546" customFormat="true" ht="15.75" hidden="false" customHeight="false" outlineLevel="0" collapsed="false">
      <c r="A344" s="560"/>
      <c r="B344" s="561"/>
    </row>
    <row r="345" s="546" customFormat="true" ht="15.75" hidden="false" customHeight="false" outlineLevel="0" collapsed="false">
      <c r="A345" s="560"/>
      <c r="B345" s="561"/>
    </row>
    <row r="346" s="546" customFormat="true" ht="15.75" hidden="false" customHeight="false" outlineLevel="0" collapsed="false">
      <c r="A346" s="560"/>
      <c r="B346" s="561"/>
    </row>
    <row r="347" s="546" customFormat="true" ht="15.75" hidden="false" customHeight="false" outlineLevel="0" collapsed="false">
      <c r="A347" s="560"/>
      <c r="B347" s="561"/>
    </row>
    <row r="348" s="546" customFormat="true" ht="15.75" hidden="false" customHeight="false" outlineLevel="0" collapsed="false">
      <c r="A348" s="560"/>
      <c r="B348" s="561"/>
    </row>
    <row r="349" s="546" customFormat="true" ht="15.75" hidden="false" customHeight="false" outlineLevel="0" collapsed="false">
      <c r="A349" s="560"/>
      <c r="B349" s="561"/>
    </row>
    <row r="350" s="546" customFormat="true" ht="15.75" hidden="false" customHeight="false" outlineLevel="0" collapsed="false">
      <c r="A350" s="560"/>
      <c r="B350" s="561"/>
    </row>
    <row r="351" s="546" customFormat="true" ht="15.75" hidden="false" customHeight="false" outlineLevel="0" collapsed="false">
      <c r="A351" s="560"/>
      <c r="B351" s="561"/>
    </row>
    <row r="352" s="546" customFormat="true" ht="15.75" hidden="false" customHeight="false" outlineLevel="0" collapsed="false">
      <c r="A352" s="560"/>
      <c r="B352" s="561"/>
    </row>
    <row r="353" s="546" customFormat="true" ht="15.75" hidden="false" customHeight="false" outlineLevel="0" collapsed="false">
      <c r="A353" s="560"/>
      <c r="B353" s="561"/>
    </row>
    <row r="354" s="546" customFormat="true" ht="15.75" hidden="false" customHeight="false" outlineLevel="0" collapsed="false">
      <c r="A354" s="560"/>
      <c r="B354" s="561"/>
    </row>
    <row r="355" s="546" customFormat="true" ht="15.75" hidden="false" customHeight="false" outlineLevel="0" collapsed="false">
      <c r="A355" s="560"/>
      <c r="B355" s="561"/>
    </row>
    <row r="356" s="546" customFormat="true" ht="15.75" hidden="false" customHeight="false" outlineLevel="0" collapsed="false">
      <c r="A356" s="560"/>
      <c r="B356" s="561"/>
    </row>
    <row r="357" s="546" customFormat="true" ht="15.75" hidden="false" customHeight="false" outlineLevel="0" collapsed="false">
      <c r="A357" s="560"/>
      <c r="B357" s="561"/>
    </row>
    <row r="358" s="546" customFormat="true" ht="15.75" hidden="false" customHeight="false" outlineLevel="0" collapsed="false">
      <c r="A358" s="560"/>
      <c r="B358" s="561"/>
    </row>
    <row r="359" s="546" customFormat="true" ht="15.75" hidden="false" customHeight="false" outlineLevel="0" collapsed="false">
      <c r="A359" s="560"/>
      <c r="B359" s="561"/>
    </row>
    <row r="360" s="546" customFormat="true" ht="15.75" hidden="false" customHeight="false" outlineLevel="0" collapsed="false">
      <c r="A360" s="560"/>
      <c r="B360" s="561"/>
    </row>
    <row r="361" s="546" customFormat="true" ht="15.75" hidden="false" customHeight="false" outlineLevel="0" collapsed="false">
      <c r="A361" s="560"/>
      <c r="B361" s="561"/>
    </row>
    <row r="362" s="546" customFormat="true" ht="15.75" hidden="false" customHeight="false" outlineLevel="0" collapsed="false">
      <c r="A362" s="560"/>
      <c r="B362" s="561"/>
    </row>
    <row r="363" s="546" customFormat="true" ht="15.75" hidden="false" customHeight="false" outlineLevel="0" collapsed="false">
      <c r="A363" s="560"/>
      <c r="B363" s="561"/>
    </row>
    <row r="364" s="546" customFormat="true" ht="15.75" hidden="false" customHeight="false" outlineLevel="0" collapsed="false">
      <c r="A364" s="560"/>
      <c r="B364" s="561"/>
    </row>
    <row r="365" s="546" customFormat="true" ht="15.75" hidden="false" customHeight="false" outlineLevel="0" collapsed="false">
      <c r="A365" s="560"/>
      <c r="B365" s="561"/>
    </row>
    <row r="366" s="546" customFormat="true" ht="15.75" hidden="false" customHeight="false" outlineLevel="0" collapsed="false">
      <c r="A366" s="560"/>
      <c r="B366" s="561"/>
    </row>
    <row r="367" s="546" customFormat="true" ht="15.75" hidden="false" customHeight="false" outlineLevel="0" collapsed="false">
      <c r="A367" s="560"/>
      <c r="B367" s="561"/>
    </row>
    <row r="368" s="546" customFormat="true" ht="15.75" hidden="false" customHeight="false" outlineLevel="0" collapsed="false">
      <c r="A368" s="560"/>
      <c r="B368" s="561"/>
    </row>
    <row r="369" s="546" customFormat="true" ht="15.75" hidden="false" customHeight="false" outlineLevel="0" collapsed="false">
      <c r="A369" s="560"/>
      <c r="B369" s="561"/>
    </row>
    <row r="370" s="546" customFormat="true" ht="15.75" hidden="false" customHeight="false" outlineLevel="0" collapsed="false">
      <c r="A370" s="560"/>
      <c r="B370" s="561"/>
    </row>
    <row r="371" s="546" customFormat="true" ht="15.75" hidden="false" customHeight="false" outlineLevel="0" collapsed="false">
      <c r="A371" s="560"/>
      <c r="B371" s="561"/>
    </row>
    <row r="372" s="546" customFormat="true" ht="15.75" hidden="false" customHeight="false" outlineLevel="0" collapsed="false">
      <c r="A372" s="560"/>
      <c r="B372" s="561"/>
    </row>
    <row r="373" s="546" customFormat="true" ht="15.75" hidden="false" customHeight="false" outlineLevel="0" collapsed="false">
      <c r="A373" s="560"/>
      <c r="B373" s="561"/>
    </row>
    <row r="374" s="546" customFormat="true" ht="15.75" hidden="false" customHeight="false" outlineLevel="0" collapsed="false">
      <c r="A374" s="560"/>
      <c r="B374" s="561"/>
    </row>
    <row r="375" s="546" customFormat="true" ht="15.75" hidden="false" customHeight="false" outlineLevel="0" collapsed="false">
      <c r="A375" s="560"/>
      <c r="B375" s="561"/>
    </row>
    <row r="376" s="546" customFormat="true" ht="15.75" hidden="false" customHeight="false" outlineLevel="0" collapsed="false">
      <c r="A376" s="560"/>
      <c r="B376" s="561"/>
    </row>
    <row r="377" s="546" customFormat="true" ht="15.75" hidden="false" customHeight="false" outlineLevel="0" collapsed="false">
      <c r="A377" s="560"/>
      <c r="B377" s="561"/>
    </row>
    <row r="378" s="546" customFormat="true" ht="15.75" hidden="false" customHeight="false" outlineLevel="0" collapsed="false">
      <c r="A378" s="560"/>
      <c r="B378" s="561"/>
    </row>
    <row r="379" s="546" customFormat="true" ht="15.75" hidden="false" customHeight="false" outlineLevel="0" collapsed="false">
      <c r="A379" s="560"/>
      <c r="B379" s="561"/>
    </row>
    <row r="380" s="546" customFormat="true" ht="15.75" hidden="false" customHeight="false" outlineLevel="0" collapsed="false">
      <c r="A380" s="560"/>
      <c r="B380" s="561"/>
    </row>
    <row r="381" s="546" customFormat="true" ht="15.75" hidden="false" customHeight="false" outlineLevel="0" collapsed="false">
      <c r="A381" s="560"/>
      <c r="B381" s="561"/>
    </row>
    <row r="382" s="546" customFormat="true" ht="15.75" hidden="false" customHeight="false" outlineLevel="0" collapsed="false">
      <c r="A382" s="560"/>
      <c r="B382" s="561"/>
    </row>
    <row r="383" s="546" customFormat="true" ht="15.75" hidden="false" customHeight="false" outlineLevel="0" collapsed="false">
      <c r="A383" s="560"/>
      <c r="B383" s="561"/>
    </row>
    <row r="384" s="546" customFormat="true" ht="15.75" hidden="false" customHeight="false" outlineLevel="0" collapsed="false">
      <c r="A384" s="560"/>
      <c r="B384" s="561"/>
    </row>
    <row r="385" s="546" customFormat="true" ht="15.75" hidden="false" customHeight="false" outlineLevel="0" collapsed="false">
      <c r="A385" s="560"/>
      <c r="B385" s="561"/>
    </row>
    <row r="386" s="546" customFormat="true" ht="15.75" hidden="false" customHeight="false" outlineLevel="0" collapsed="false">
      <c r="A386" s="560"/>
      <c r="B386" s="561"/>
    </row>
    <row r="387" s="546" customFormat="true" ht="15.75" hidden="false" customHeight="false" outlineLevel="0" collapsed="false">
      <c r="A387" s="560"/>
      <c r="B387" s="561"/>
    </row>
    <row r="388" s="546" customFormat="true" ht="15.75" hidden="false" customHeight="false" outlineLevel="0" collapsed="false">
      <c r="A388" s="560"/>
      <c r="B388" s="561"/>
    </row>
    <row r="389" s="546" customFormat="true" ht="15.75" hidden="false" customHeight="false" outlineLevel="0" collapsed="false">
      <c r="A389" s="560"/>
      <c r="B389" s="561"/>
    </row>
    <row r="390" s="546" customFormat="true" ht="15.75" hidden="false" customHeight="false" outlineLevel="0" collapsed="false">
      <c r="A390" s="560"/>
      <c r="B390" s="561"/>
    </row>
    <row r="391" s="546" customFormat="true" ht="15.75" hidden="false" customHeight="false" outlineLevel="0" collapsed="false">
      <c r="A391" s="560"/>
      <c r="B391" s="561"/>
    </row>
    <row r="392" s="546" customFormat="true" ht="15.75" hidden="false" customHeight="false" outlineLevel="0" collapsed="false">
      <c r="A392" s="560"/>
      <c r="B392" s="561"/>
    </row>
    <row r="393" s="546" customFormat="true" ht="15.75" hidden="false" customHeight="false" outlineLevel="0" collapsed="false">
      <c r="A393" s="560"/>
      <c r="B393" s="561"/>
    </row>
    <row r="394" s="546" customFormat="true" ht="15.75" hidden="false" customHeight="false" outlineLevel="0" collapsed="false">
      <c r="A394" s="560"/>
      <c r="B394" s="561"/>
    </row>
    <row r="395" s="546" customFormat="true" ht="15.75" hidden="false" customHeight="false" outlineLevel="0" collapsed="false">
      <c r="A395" s="560"/>
      <c r="B395" s="561"/>
    </row>
    <row r="396" s="546" customFormat="true" ht="15.75" hidden="false" customHeight="false" outlineLevel="0" collapsed="false">
      <c r="A396" s="560"/>
      <c r="B396" s="561"/>
    </row>
    <row r="397" s="546" customFormat="true" ht="15.75" hidden="false" customHeight="false" outlineLevel="0" collapsed="false">
      <c r="A397" s="560"/>
      <c r="B397" s="561"/>
    </row>
    <row r="398" s="546" customFormat="true" ht="15.75" hidden="false" customHeight="false" outlineLevel="0" collapsed="false">
      <c r="A398" s="560"/>
      <c r="B398" s="561"/>
    </row>
    <row r="399" s="546" customFormat="true" ht="15.75" hidden="false" customHeight="false" outlineLevel="0" collapsed="false">
      <c r="A399" s="560"/>
      <c r="B399" s="561"/>
    </row>
    <row r="400" s="546" customFormat="true" ht="15.75" hidden="false" customHeight="false" outlineLevel="0" collapsed="false">
      <c r="A400" s="560"/>
      <c r="B400" s="561"/>
    </row>
    <row r="401" s="546" customFormat="true" ht="15.75" hidden="false" customHeight="false" outlineLevel="0" collapsed="false">
      <c r="A401" s="560"/>
      <c r="B401" s="561"/>
    </row>
    <row r="402" s="546" customFormat="true" ht="15.75" hidden="false" customHeight="false" outlineLevel="0" collapsed="false">
      <c r="A402" s="560"/>
      <c r="B402" s="561"/>
    </row>
    <row r="403" s="546" customFormat="true" ht="15.75" hidden="false" customHeight="false" outlineLevel="0" collapsed="false">
      <c r="A403" s="560"/>
      <c r="B403" s="561"/>
    </row>
    <row r="404" s="546" customFormat="true" ht="15.75" hidden="false" customHeight="false" outlineLevel="0" collapsed="false">
      <c r="A404" s="560"/>
      <c r="B404" s="561"/>
    </row>
    <row r="405" s="546" customFormat="true" ht="15.75" hidden="false" customHeight="false" outlineLevel="0" collapsed="false">
      <c r="A405" s="560"/>
      <c r="B405" s="561"/>
    </row>
    <row r="406" s="546" customFormat="true" ht="15.75" hidden="false" customHeight="false" outlineLevel="0" collapsed="false">
      <c r="A406" s="560"/>
      <c r="B406" s="561"/>
    </row>
    <row r="407" s="546" customFormat="true" ht="15.75" hidden="false" customHeight="false" outlineLevel="0" collapsed="false">
      <c r="A407" s="560"/>
      <c r="B407" s="561"/>
    </row>
    <row r="408" s="546" customFormat="true" ht="15.75" hidden="false" customHeight="false" outlineLevel="0" collapsed="false">
      <c r="A408" s="560"/>
      <c r="B408" s="561"/>
    </row>
    <row r="409" s="546" customFormat="true" ht="15.75" hidden="false" customHeight="false" outlineLevel="0" collapsed="false">
      <c r="A409" s="560"/>
      <c r="B409" s="561"/>
    </row>
    <row r="410" s="546" customFormat="true" ht="15.75" hidden="false" customHeight="false" outlineLevel="0" collapsed="false">
      <c r="A410" s="560"/>
      <c r="B410" s="561"/>
    </row>
    <row r="411" s="546" customFormat="true" ht="15.75" hidden="false" customHeight="false" outlineLevel="0" collapsed="false">
      <c r="A411" s="560"/>
      <c r="B411" s="561"/>
    </row>
    <row r="412" s="546" customFormat="true" ht="15.75" hidden="false" customHeight="false" outlineLevel="0" collapsed="false">
      <c r="A412" s="560"/>
      <c r="B412" s="561"/>
    </row>
    <row r="413" s="546" customFormat="true" ht="15.75" hidden="false" customHeight="false" outlineLevel="0" collapsed="false">
      <c r="A413" s="560"/>
      <c r="B413" s="561"/>
    </row>
    <row r="414" s="546" customFormat="true" ht="15.75" hidden="false" customHeight="false" outlineLevel="0" collapsed="false">
      <c r="A414" s="560"/>
      <c r="B414" s="561"/>
    </row>
    <row r="415" s="546" customFormat="true" ht="15.75" hidden="false" customHeight="false" outlineLevel="0" collapsed="false">
      <c r="A415" s="560"/>
      <c r="B415" s="561"/>
    </row>
    <row r="416" s="546" customFormat="true" ht="15.75" hidden="false" customHeight="false" outlineLevel="0" collapsed="false">
      <c r="A416" s="560"/>
      <c r="B416" s="561"/>
    </row>
    <row r="417" s="546" customFormat="true" ht="15.75" hidden="false" customHeight="false" outlineLevel="0" collapsed="false">
      <c r="A417" s="560"/>
      <c r="B417" s="561"/>
    </row>
    <row r="418" s="546" customFormat="true" ht="15.75" hidden="false" customHeight="false" outlineLevel="0" collapsed="false">
      <c r="A418" s="560"/>
      <c r="B418" s="561"/>
    </row>
    <row r="419" s="546" customFormat="true" ht="15.75" hidden="false" customHeight="false" outlineLevel="0" collapsed="false">
      <c r="A419" s="560"/>
      <c r="B419" s="561"/>
    </row>
    <row r="420" s="546" customFormat="true" ht="15.75" hidden="false" customHeight="false" outlineLevel="0" collapsed="false">
      <c r="A420" s="560"/>
      <c r="B420" s="561"/>
    </row>
    <row r="421" s="546" customFormat="true" ht="15.75" hidden="false" customHeight="false" outlineLevel="0" collapsed="false">
      <c r="A421" s="560"/>
      <c r="B421" s="561"/>
    </row>
    <row r="422" s="546" customFormat="true" ht="15.75" hidden="false" customHeight="false" outlineLevel="0" collapsed="false">
      <c r="A422" s="560"/>
      <c r="B422" s="561"/>
    </row>
    <row r="423" s="546" customFormat="true" ht="15.75" hidden="false" customHeight="false" outlineLevel="0" collapsed="false">
      <c r="A423" s="560"/>
      <c r="B423" s="561"/>
    </row>
    <row r="424" s="546" customFormat="true" ht="15.75" hidden="false" customHeight="false" outlineLevel="0" collapsed="false">
      <c r="A424" s="560"/>
      <c r="B424" s="561"/>
    </row>
    <row r="425" s="546" customFormat="true" ht="15.75" hidden="false" customHeight="false" outlineLevel="0" collapsed="false">
      <c r="A425" s="560"/>
      <c r="B425" s="561"/>
    </row>
    <row r="426" s="546" customFormat="true" ht="15.75" hidden="false" customHeight="false" outlineLevel="0" collapsed="false">
      <c r="A426" s="560"/>
      <c r="B426" s="561"/>
    </row>
    <row r="427" s="546" customFormat="true" ht="15.75" hidden="false" customHeight="false" outlineLevel="0" collapsed="false">
      <c r="A427" s="560"/>
      <c r="B427" s="561"/>
    </row>
    <row r="428" s="546" customFormat="true" ht="15.75" hidden="false" customHeight="false" outlineLevel="0" collapsed="false">
      <c r="A428" s="560"/>
      <c r="B428" s="561"/>
    </row>
    <row r="429" s="546" customFormat="true" ht="15.75" hidden="false" customHeight="false" outlineLevel="0" collapsed="false">
      <c r="A429" s="560"/>
      <c r="B429" s="561"/>
    </row>
    <row r="430" s="546" customFormat="true" ht="15.75" hidden="false" customHeight="false" outlineLevel="0" collapsed="false">
      <c r="A430" s="560"/>
      <c r="B430" s="561"/>
    </row>
    <row r="431" s="546" customFormat="true" ht="15.75" hidden="false" customHeight="false" outlineLevel="0" collapsed="false">
      <c r="A431" s="560"/>
      <c r="B431" s="561"/>
    </row>
    <row r="432" s="546" customFormat="true" ht="15.75" hidden="false" customHeight="false" outlineLevel="0" collapsed="false">
      <c r="A432" s="560"/>
      <c r="B432" s="561"/>
    </row>
    <row r="433" s="546" customFormat="true" ht="15.75" hidden="false" customHeight="false" outlineLevel="0" collapsed="false">
      <c r="A433" s="560"/>
      <c r="B433" s="561"/>
    </row>
    <row r="434" s="546" customFormat="true" ht="15.75" hidden="false" customHeight="false" outlineLevel="0" collapsed="false">
      <c r="A434" s="560"/>
      <c r="B434" s="561"/>
    </row>
    <row r="435" s="546" customFormat="true" ht="15.75" hidden="false" customHeight="false" outlineLevel="0" collapsed="false">
      <c r="A435" s="560"/>
      <c r="B435" s="561"/>
    </row>
    <row r="436" s="546" customFormat="true" ht="15.75" hidden="false" customHeight="false" outlineLevel="0" collapsed="false">
      <c r="A436" s="560"/>
      <c r="B436" s="561"/>
    </row>
    <row r="437" s="546" customFormat="true" ht="15.75" hidden="false" customHeight="false" outlineLevel="0" collapsed="false">
      <c r="A437" s="560"/>
      <c r="B437" s="561"/>
    </row>
    <row r="438" s="546" customFormat="true" ht="15.75" hidden="false" customHeight="false" outlineLevel="0" collapsed="false">
      <c r="A438" s="560"/>
      <c r="B438" s="561"/>
    </row>
    <row r="439" s="546" customFormat="true" ht="15.75" hidden="false" customHeight="false" outlineLevel="0" collapsed="false">
      <c r="A439" s="560"/>
      <c r="B439" s="561"/>
    </row>
    <row r="440" s="546" customFormat="true" ht="15.75" hidden="false" customHeight="false" outlineLevel="0" collapsed="false">
      <c r="A440" s="560"/>
      <c r="B440" s="561"/>
    </row>
    <row r="441" s="546" customFormat="true" ht="15.75" hidden="false" customHeight="false" outlineLevel="0" collapsed="false">
      <c r="A441" s="560"/>
      <c r="B441" s="561"/>
    </row>
    <row r="442" s="546" customFormat="true" ht="15.75" hidden="false" customHeight="false" outlineLevel="0" collapsed="false">
      <c r="A442" s="560"/>
      <c r="B442" s="561"/>
    </row>
    <row r="443" s="546" customFormat="true" ht="15.75" hidden="false" customHeight="false" outlineLevel="0" collapsed="false">
      <c r="A443" s="560"/>
      <c r="B443" s="561"/>
    </row>
    <row r="444" s="546" customFormat="true" ht="15.75" hidden="false" customHeight="false" outlineLevel="0" collapsed="false">
      <c r="A444" s="560"/>
      <c r="B444" s="561"/>
    </row>
    <row r="445" s="546" customFormat="true" ht="15.75" hidden="false" customHeight="false" outlineLevel="0" collapsed="false">
      <c r="A445" s="560"/>
      <c r="B445" s="561"/>
    </row>
    <row r="446" s="546" customFormat="true" ht="15.75" hidden="false" customHeight="false" outlineLevel="0" collapsed="false">
      <c r="A446" s="560"/>
      <c r="B446" s="561"/>
    </row>
    <row r="447" s="546" customFormat="true" ht="15.75" hidden="false" customHeight="false" outlineLevel="0" collapsed="false">
      <c r="A447" s="560"/>
      <c r="B447" s="561"/>
    </row>
    <row r="448" s="546" customFormat="true" ht="15.75" hidden="false" customHeight="false" outlineLevel="0" collapsed="false">
      <c r="A448" s="560"/>
      <c r="B448" s="561"/>
    </row>
    <row r="449" s="546" customFormat="true" ht="15.75" hidden="false" customHeight="false" outlineLevel="0" collapsed="false">
      <c r="A449" s="560"/>
      <c r="B449" s="561"/>
    </row>
    <row r="450" s="546" customFormat="true" ht="15.75" hidden="false" customHeight="false" outlineLevel="0" collapsed="false">
      <c r="A450" s="560"/>
      <c r="B450" s="561"/>
    </row>
    <row r="451" s="546" customFormat="true" ht="15.75" hidden="false" customHeight="false" outlineLevel="0" collapsed="false">
      <c r="A451" s="560"/>
      <c r="B451" s="561"/>
    </row>
    <row r="452" s="546" customFormat="true" ht="15.75" hidden="false" customHeight="false" outlineLevel="0" collapsed="false">
      <c r="A452" s="560"/>
      <c r="B452" s="561"/>
    </row>
    <row r="453" s="546" customFormat="true" ht="15.75" hidden="false" customHeight="false" outlineLevel="0" collapsed="false">
      <c r="A453" s="560"/>
      <c r="B453" s="561"/>
    </row>
    <row r="454" s="546" customFormat="true" ht="15.75" hidden="false" customHeight="false" outlineLevel="0" collapsed="false">
      <c r="A454" s="560"/>
      <c r="B454" s="561"/>
    </row>
    <row r="455" s="546" customFormat="true" ht="15.75" hidden="false" customHeight="false" outlineLevel="0" collapsed="false">
      <c r="A455" s="560"/>
      <c r="B455" s="561"/>
    </row>
    <row r="456" s="546" customFormat="true" ht="15.75" hidden="false" customHeight="false" outlineLevel="0" collapsed="false">
      <c r="A456" s="560"/>
      <c r="B456" s="561"/>
    </row>
    <row r="457" s="546" customFormat="true" ht="15.75" hidden="false" customHeight="false" outlineLevel="0" collapsed="false">
      <c r="A457" s="560"/>
      <c r="B457" s="561"/>
    </row>
    <row r="458" s="546" customFormat="true" ht="15.75" hidden="false" customHeight="false" outlineLevel="0" collapsed="false">
      <c r="A458" s="560"/>
      <c r="B458" s="561"/>
    </row>
    <row r="459" s="546" customFormat="true" ht="15.75" hidden="false" customHeight="false" outlineLevel="0" collapsed="false">
      <c r="A459" s="560"/>
      <c r="B459" s="561"/>
    </row>
    <row r="460" s="546" customFormat="true" ht="15.75" hidden="false" customHeight="false" outlineLevel="0" collapsed="false">
      <c r="A460" s="560"/>
      <c r="B460" s="561"/>
    </row>
    <row r="461" s="546" customFormat="true" ht="15.75" hidden="false" customHeight="false" outlineLevel="0" collapsed="false">
      <c r="A461" s="560"/>
      <c r="B461" s="561"/>
    </row>
    <row r="462" s="546" customFormat="true" ht="15.75" hidden="false" customHeight="false" outlineLevel="0" collapsed="false">
      <c r="A462" s="560"/>
      <c r="B462" s="561"/>
    </row>
    <row r="463" s="546" customFormat="true" ht="15.75" hidden="false" customHeight="false" outlineLevel="0" collapsed="false">
      <c r="A463" s="560"/>
      <c r="B463" s="561"/>
    </row>
    <row r="464" s="546" customFormat="true" ht="15.75" hidden="false" customHeight="false" outlineLevel="0" collapsed="false">
      <c r="A464" s="560"/>
      <c r="B464" s="561"/>
    </row>
    <row r="465" s="546" customFormat="true" ht="15.75" hidden="false" customHeight="false" outlineLevel="0" collapsed="false">
      <c r="A465" s="560"/>
      <c r="B465" s="561"/>
    </row>
    <row r="466" s="546" customFormat="true" ht="15.75" hidden="false" customHeight="false" outlineLevel="0" collapsed="false">
      <c r="A466" s="560"/>
      <c r="B466" s="561"/>
    </row>
    <row r="467" s="546" customFormat="true" ht="15.75" hidden="false" customHeight="false" outlineLevel="0" collapsed="false">
      <c r="A467" s="560"/>
      <c r="B467" s="561"/>
    </row>
    <row r="468" s="546" customFormat="true" ht="15.75" hidden="false" customHeight="false" outlineLevel="0" collapsed="false">
      <c r="A468" s="560"/>
      <c r="B468" s="561"/>
    </row>
    <row r="469" s="546" customFormat="true" ht="15.75" hidden="false" customHeight="false" outlineLevel="0" collapsed="false">
      <c r="A469" s="560"/>
      <c r="B469" s="561"/>
    </row>
    <row r="470" s="546" customFormat="true" ht="15.75" hidden="false" customHeight="false" outlineLevel="0" collapsed="false">
      <c r="A470" s="560"/>
      <c r="B470" s="561"/>
    </row>
    <row r="471" s="546" customFormat="true" ht="15.75" hidden="false" customHeight="false" outlineLevel="0" collapsed="false">
      <c r="A471" s="560"/>
      <c r="B471" s="561"/>
    </row>
    <row r="472" s="546" customFormat="true" ht="15.75" hidden="false" customHeight="false" outlineLevel="0" collapsed="false">
      <c r="A472" s="560"/>
      <c r="B472" s="561"/>
    </row>
    <row r="473" s="546" customFormat="true" ht="15.75" hidden="false" customHeight="false" outlineLevel="0" collapsed="false">
      <c r="A473" s="560"/>
      <c r="B473" s="561"/>
    </row>
    <row r="474" s="546" customFormat="true" ht="15.75" hidden="false" customHeight="false" outlineLevel="0" collapsed="false">
      <c r="A474" s="560"/>
      <c r="B474" s="561"/>
    </row>
    <row r="475" s="546" customFormat="true" ht="15.75" hidden="false" customHeight="false" outlineLevel="0" collapsed="false">
      <c r="A475" s="560"/>
      <c r="B475" s="561"/>
    </row>
    <row r="476" s="546" customFormat="true" ht="15.75" hidden="false" customHeight="false" outlineLevel="0" collapsed="false">
      <c r="A476" s="560"/>
      <c r="B476" s="561"/>
    </row>
    <row r="477" s="546" customFormat="true" ht="15.75" hidden="false" customHeight="false" outlineLevel="0" collapsed="false">
      <c r="A477" s="560"/>
      <c r="B477" s="561"/>
    </row>
    <row r="478" s="546" customFormat="true" ht="15.75" hidden="false" customHeight="false" outlineLevel="0" collapsed="false">
      <c r="A478" s="560"/>
      <c r="B478" s="561"/>
    </row>
    <row r="479" s="546" customFormat="true" ht="15.75" hidden="false" customHeight="false" outlineLevel="0" collapsed="false">
      <c r="A479" s="560"/>
      <c r="B479" s="561"/>
    </row>
    <row r="480" s="546" customFormat="true" ht="15.75" hidden="false" customHeight="false" outlineLevel="0" collapsed="false">
      <c r="A480" s="560"/>
      <c r="B480" s="561"/>
    </row>
    <row r="481" s="546" customFormat="true" ht="15.75" hidden="false" customHeight="false" outlineLevel="0" collapsed="false">
      <c r="A481" s="560"/>
      <c r="B481" s="561"/>
    </row>
    <row r="482" s="546" customFormat="true" ht="15.75" hidden="false" customHeight="false" outlineLevel="0" collapsed="false">
      <c r="A482" s="560"/>
      <c r="B482" s="561"/>
    </row>
    <row r="483" s="546" customFormat="true" ht="15.75" hidden="false" customHeight="false" outlineLevel="0" collapsed="false">
      <c r="A483" s="560"/>
      <c r="B483" s="561"/>
    </row>
    <row r="484" s="546" customFormat="true" ht="15.75" hidden="false" customHeight="false" outlineLevel="0" collapsed="false">
      <c r="A484" s="560"/>
      <c r="B484" s="561"/>
    </row>
    <row r="485" s="546" customFormat="true" ht="15.75" hidden="false" customHeight="false" outlineLevel="0" collapsed="false">
      <c r="A485" s="560"/>
      <c r="B485" s="561"/>
    </row>
    <row r="486" s="546" customFormat="true" ht="15.75" hidden="false" customHeight="false" outlineLevel="0" collapsed="false">
      <c r="A486" s="560"/>
      <c r="B486" s="561"/>
    </row>
    <row r="487" s="546" customFormat="true" ht="15.75" hidden="false" customHeight="false" outlineLevel="0" collapsed="false">
      <c r="A487" s="560"/>
      <c r="B487" s="561"/>
    </row>
    <row r="488" s="546" customFormat="true" ht="15.75" hidden="false" customHeight="false" outlineLevel="0" collapsed="false">
      <c r="A488" s="560"/>
      <c r="B488" s="561"/>
    </row>
    <row r="489" s="546" customFormat="true" ht="15.75" hidden="false" customHeight="false" outlineLevel="0" collapsed="false">
      <c r="A489" s="560"/>
      <c r="B489" s="561"/>
    </row>
    <row r="490" s="546" customFormat="true" ht="15.75" hidden="false" customHeight="false" outlineLevel="0" collapsed="false">
      <c r="A490" s="560"/>
      <c r="B490" s="561"/>
    </row>
    <row r="491" s="546" customFormat="true" ht="15.75" hidden="false" customHeight="false" outlineLevel="0" collapsed="false">
      <c r="A491" s="560"/>
      <c r="B491" s="561"/>
    </row>
    <row r="492" s="546" customFormat="true" ht="15.75" hidden="false" customHeight="false" outlineLevel="0" collapsed="false">
      <c r="A492" s="560"/>
      <c r="B492" s="561"/>
    </row>
    <row r="493" s="546" customFormat="true" ht="15.75" hidden="false" customHeight="false" outlineLevel="0" collapsed="false">
      <c r="A493" s="560"/>
      <c r="B493" s="561"/>
    </row>
    <row r="494" s="546" customFormat="true" ht="15.75" hidden="false" customHeight="false" outlineLevel="0" collapsed="false">
      <c r="A494" s="560"/>
      <c r="B494" s="561"/>
    </row>
    <row r="495" s="546" customFormat="true" ht="15.75" hidden="false" customHeight="false" outlineLevel="0" collapsed="false">
      <c r="A495" s="560"/>
      <c r="B495" s="561"/>
    </row>
    <row r="496" s="546" customFormat="true" ht="15.75" hidden="false" customHeight="false" outlineLevel="0" collapsed="false">
      <c r="A496" s="560"/>
      <c r="B496" s="561"/>
    </row>
    <row r="497" s="546" customFormat="true" ht="15.75" hidden="false" customHeight="false" outlineLevel="0" collapsed="false">
      <c r="A497" s="560"/>
      <c r="B497" s="561"/>
    </row>
    <row r="498" s="546" customFormat="true" ht="15.75" hidden="false" customHeight="false" outlineLevel="0" collapsed="false">
      <c r="A498" s="560"/>
      <c r="B498" s="561"/>
    </row>
    <row r="499" s="546" customFormat="true" ht="15.75" hidden="false" customHeight="false" outlineLevel="0" collapsed="false">
      <c r="A499" s="560"/>
      <c r="B499" s="561"/>
    </row>
    <row r="500" s="546" customFormat="true" ht="15.75" hidden="false" customHeight="false" outlineLevel="0" collapsed="false">
      <c r="A500" s="560"/>
      <c r="B500" s="561"/>
    </row>
    <row r="501" s="546" customFormat="true" ht="15.75" hidden="false" customHeight="false" outlineLevel="0" collapsed="false">
      <c r="A501" s="560"/>
      <c r="B501" s="561"/>
    </row>
    <row r="502" s="546" customFormat="true" ht="15.75" hidden="false" customHeight="false" outlineLevel="0" collapsed="false">
      <c r="A502" s="560"/>
      <c r="B502" s="561"/>
    </row>
    <row r="503" s="546" customFormat="true" ht="15.75" hidden="false" customHeight="false" outlineLevel="0" collapsed="false">
      <c r="A503" s="560"/>
      <c r="B503" s="561"/>
    </row>
    <row r="504" s="546" customFormat="true" ht="15.75" hidden="false" customHeight="false" outlineLevel="0" collapsed="false">
      <c r="A504" s="560"/>
      <c r="B504" s="561"/>
    </row>
    <row r="505" s="546" customFormat="true" ht="15.75" hidden="false" customHeight="false" outlineLevel="0" collapsed="false">
      <c r="A505" s="560"/>
      <c r="B505" s="561"/>
    </row>
    <row r="506" s="546" customFormat="true" ht="15.75" hidden="false" customHeight="false" outlineLevel="0" collapsed="false">
      <c r="A506" s="560"/>
      <c r="B506" s="561"/>
    </row>
    <row r="507" s="546" customFormat="true" ht="15.75" hidden="false" customHeight="false" outlineLevel="0" collapsed="false">
      <c r="A507" s="560"/>
      <c r="B507" s="561"/>
    </row>
    <row r="508" s="546" customFormat="true" ht="15.75" hidden="false" customHeight="false" outlineLevel="0" collapsed="false">
      <c r="A508" s="560"/>
      <c r="B508" s="561"/>
    </row>
    <row r="509" s="546" customFormat="true" ht="15.75" hidden="false" customHeight="false" outlineLevel="0" collapsed="false">
      <c r="A509" s="560"/>
      <c r="B509" s="561"/>
    </row>
    <row r="510" s="546" customFormat="true" ht="15.75" hidden="false" customHeight="false" outlineLevel="0" collapsed="false">
      <c r="A510" s="560"/>
      <c r="B510" s="561"/>
    </row>
    <row r="511" s="546" customFormat="true" ht="15.75" hidden="false" customHeight="false" outlineLevel="0" collapsed="false">
      <c r="A511" s="560"/>
      <c r="B511" s="561"/>
    </row>
    <row r="512" s="546" customFormat="true" ht="15.75" hidden="false" customHeight="false" outlineLevel="0" collapsed="false">
      <c r="A512" s="560"/>
      <c r="B512" s="561"/>
    </row>
    <row r="513" s="546" customFormat="true" ht="15.75" hidden="false" customHeight="false" outlineLevel="0" collapsed="false">
      <c r="A513" s="560"/>
      <c r="B513" s="561"/>
    </row>
    <row r="514" s="546" customFormat="true" ht="15.75" hidden="false" customHeight="false" outlineLevel="0" collapsed="false">
      <c r="A514" s="560"/>
      <c r="B514" s="561"/>
    </row>
    <row r="515" s="546" customFormat="true" ht="15.75" hidden="false" customHeight="false" outlineLevel="0" collapsed="false">
      <c r="A515" s="560"/>
      <c r="B515" s="561"/>
    </row>
    <row r="516" s="546" customFormat="true" ht="15.75" hidden="false" customHeight="false" outlineLevel="0" collapsed="false">
      <c r="A516" s="560"/>
      <c r="B516" s="561"/>
    </row>
    <row r="517" s="546" customFormat="true" ht="15.75" hidden="false" customHeight="false" outlineLevel="0" collapsed="false">
      <c r="A517" s="560"/>
      <c r="B517" s="561"/>
    </row>
    <row r="518" s="546" customFormat="true" ht="15.75" hidden="false" customHeight="false" outlineLevel="0" collapsed="false">
      <c r="A518" s="560"/>
      <c r="B518" s="561"/>
    </row>
    <row r="519" s="546" customFormat="true" ht="15.75" hidden="false" customHeight="false" outlineLevel="0" collapsed="false">
      <c r="A519" s="560"/>
      <c r="B519" s="561"/>
    </row>
    <row r="520" s="546" customFormat="true" ht="15.75" hidden="false" customHeight="false" outlineLevel="0" collapsed="false">
      <c r="A520" s="560"/>
      <c r="B520" s="561"/>
    </row>
    <row r="521" s="546" customFormat="true" ht="15.75" hidden="false" customHeight="false" outlineLevel="0" collapsed="false">
      <c r="A521" s="560"/>
      <c r="B521" s="561"/>
    </row>
    <row r="522" s="546" customFormat="true" ht="15.75" hidden="false" customHeight="false" outlineLevel="0" collapsed="false">
      <c r="A522" s="560"/>
      <c r="B522" s="561"/>
    </row>
    <row r="523" s="546" customFormat="true" ht="15.75" hidden="false" customHeight="false" outlineLevel="0" collapsed="false">
      <c r="A523" s="560"/>
      <c r="B523" s="561"/>
    </row>
    <row r="524" s="546" customFormat="true" ht="15.75" hidden="false" customHeight="false" outlineLevel="0" collapsed="false">
      <c r="A524" s="560"/>
      <c r="B524" s="561"/>
    </row>
    <row r="525" s="546" customFormat="true" ht="15.75" hidden="false" customHeight="false" outlineLevel="0" collapsed="false">
      <c r="A525" s="560"/>
      <c r="B525" s="561"/>
    </row>
    <row r="526" s="546" customFormat="true" ht="15.75" hidden="false" customHeight="false" outlineLevel="0" collapsed="false">
      <c r="A526" s="560"/>
      <c r="B526" s="561"/>
    </row>
    <row r="527" s="546" customFormat="true" ht="15.75" hidden="false" customHeight="false" outlineLevel="0" collapsed="false">
      <c r="A527" s="560"/>
      <c r="B527" s="561"/>
    </row>
    <row r="528" s="546" customFormat="true" ht="15.75" hidden="false" customHeight="false" outlineLevel="0" collapsed="false">
      <c r="A528" s="560"/>
      <c r="B528" s="561"/>
    </row>
    <row r="529" s="546" customFormat="true" ht="15.75" hidden="false" customHeight="false" outlineLevel="0" collapsed="false">
      <c r="A529" s="560"/>
      <c r="B529" s="561"/>
    </row>
    <row r="530" s="546" customFormat="true" ht="15.75" hidden="false" customHeight="false" outlineLevel="0" collapsed="false">
      <c r="A530" s="560"/>
      <c r="B530" s="561"/>
    </row>
    <row r="531" s="546" customFormat="true" ht="15.75" hidden="false" customHeight="false" outlineLevel="0" collapsed="false">
      <c r="A531" s="560"/>
      <c r="B531" s="561"/>
    </row>
    <row r="532" s="546" customFormat="true" ht="15.75" hidden="false" customHeight="false" outlineLevel="0" collapsed="false">
      <c r="A532" s="560"/>
      <c r="B532" s="561"/>
    </row>
    <row r="533" s="546" customFormat="true" ht="15.75" hidden="false" customHeight="false" outlineLevel="0" collapsed="false">
      <c r="A533" s="560"/>
      <c r="B533" s="561"/>
    </row>
    <row r="534" s="546" customFormat="true" ht="15.75" hidden="false" customHeight="false" outlineLevel="0" collapsed="false">
      <c r="A534" s="560"/>
      <c r="B534" s="561"/>
    </row>
    <row r="535" s="546" customFormat="true" ht="15.75" hidden="false" customHeight="false" outlineLevel="0" collapsed="false">
      <c r="A535" s="560"/>
      <c r="B535" s="561"/>
    </row>
    <row r="536" s="546" customFormat="true" ht="15.75" hidden="false" customHeight="false" outlineLevel="0" collapsed="false">
      <c r="A536" s="560"/>
      <c r="B536" s="561"/>
    </row>
    <row r="537" s="546" customFormat="true" ht="15.75" hidden="false" customHeight="false" outlineLevel="0" collapsed="false">
      <c r="A537" s="560"/>
      <c r="B537" s="561"/>
    </row>
    <row r="538" s="546" customFormat="true" ht="15.75" hidden="false" customHeight="false" outlineLevel="0" collapsed="false">
      <c r="A538" s="560"/>
      <c r="B538" s="561"/>
    </row>
    <row r="539" s="546" customFormat="true" ht="15.75" hidden="false" customHeight="false" outlineLevel="0" collapsed="false">
      <c r="A539" s="560"/>
      <c r="B539" s="561"/>
    </row>
    <row r="540" s="546" customFormat="true" ht="15.75" hidden="false" customHeight="false" outlineLevel="0" collapsed="false">
      <c r="A540" s="560"/>
      <c r="B540" s="561"/>
    </row>
    <row r="541" s="546" customFormat="true" ht="15.75" hidden="false" customHeight="false" outlineLevel="0" collapsed="false">
      <c r="A541" s="560"/>
      <c r="B541" s="561"/>
    </row>
    <row r="542" s="546" customFormat="true" ht="15.75" hidden="false" customHeight="false" outlineLevel="0" collapsed="false">
      <c r="A542" s="560"/>
      <c r="B542" s="561"/>
    </row>
    <row r="543" s="546" customFormat="true" ht="15.75" hidden="false" customHeight="false" outlineLevel="0" collapsed="false">
      <c r="A543" s="560"/>
      <c r="B543" s="561"/>
    </row>
    <row r="544" s="546" customFormat="true" ht="15.75" hidden="false" customHeight="false" outlineLevel="0" collapsed="false">
      <c r="A544" s="560"/>
      <c r="B544" s="561"/>
    </row>
    <row r="545" s="546" customFormat="true" ht="15.75" hidden="false" customHeight="false" outlineLevel="0" collapsed="false">
      <c r="A545" s="560"/>
      <c r="B545" s="561"/>
    </row>
    <row r="546" s="546" customFormat="true" ht="15.75" hidden="false" customHeight="false" outlineLevel="0" collapsed="false">
      <c r="A546" s="560"/>
      <c r="B546" s="561"/>
    </row>
    <row r="547" s="546" customFormat="true" ht="15.75" hidden="false" customHeight="false" outlineLevel="0" collapsed="false">
      <c r="A547" s="560"/>
      <c r="B547" s="561"/>
    </row>
    <row r="548" s="546" customFormat="true" ht="15.75" hidden="false" customHeight="false" outlineLevel="0" collapsed="false">
      <c r="A548" s="560"/>
      <c r="B548" s="561"/>
    </row>
    <row r="549" s="546" customFormat="true" ht="15.75" hidden="false" customHeight="false" outlineLevel="0" collapsed="false">
      <c r="A549" s="560"/>
      <c r="B549" s="561"/>
    </row>
    <row r="550" s="546" customFormat="true" ht="15.75" hidden="false" customHeight="false" outlineLevel="0" collapsed="false">
      <c r="A550" s="560"/>
      <c r="B550" s="561"/>
    </row>
    <row r="551" s="546" customFormat="true" ht="15.75" hidden="false" customHeight="false" outlineLevel="0" collapsed="false">
      <c r="A551" s="560"/>
      <c r="B551" s="561"/>
    </row>
    <row r="552" s="546" customFormat="true" ht="15.75" hidden="false" customHeight="false" outlineLevel="0" collapsed="false">
      <c r="A552" s="560"/>
      <c r="B552" s="561"/>
    </row>
    <row r="553" s="546" customFormat="true" ht="15.75" hidden="false" customHeight="false" outlineLevel="0" collapsed="false">
      <c r="A553" s="560"/>
      <c r="B553" s="561"/>
    </row>
    <row r="554" s="546" customFormat="true" ht="15.75" hidden="false" customHeight="false" outlineLevel="0" collapsed="false">
      <c r="A554" s="560"/>
      <c r="B554" s="561"/>
    </row>
    <row r="555" s="546" customFormat="true" ht="15.75" hidden="false" customHeight="false" outlineLevel="0" collapsed="false">
      <c r="A555" s="560"/>
      <c r="B555" s="561"/>
    </row>
    <row r="556" s="546" customFormat="true" ht="15.75" hidden="false" customHeight="false" outlineLevel="0" collapsed="false">
      <c r="A556" s="560"/>
      <c r="B556" s="561"/>
    </row>
    <row r="557" s="546" customFormat="true" ht="15.75" hidden="false" customHeight="false" outlineLevel="0" collapsed="false">
      <c r="A557" s="560"/>
      <c r="B557" s="561"/>
    </row>
    <row r="558" s="546" customFormat="true" ht="15.75" hidden="false" customHeight="false" outlineLevel="0" collapsed="false">
      <c r="A558" s="560"/>
      <c r="B558" s="561"/>
    </row>
    <row r="559" s="546" customFormat="true" ht="15.75" hidden="false" customHeight="false" outlineLevel="0" collapsed="false">
      <c r="A559" s="560"/>
      <c r="B559" s="561"/>
    </row>
    <row r="560" s="546" customFormat="true" ht="15.75" hidden="false" customHeight="false" outlineLevel="0" collapsed="false">
      <c r="A560" s="560"/>
      <c r="B560" s="561"/>
    </row>
    <row r="561" s="546" customFormat="true" ht="15.75" hidden="false" customHeight="false" outlineLevel="0" collapsed="false">
      <c r="A561" s="560"/>
      <c r="B561" s="561"/>
    </row>
    <row r="562" s="546" customFormat="true" ht="15.75" hidden="false" customHeight="false" outlineLevel="0" collapsed="false">
      <c r="A562" s="560"/>
      <c r="B562" s="561"/>
    </row>
    <row r="563" s="546" customFormat="true" ht="15.75" hidden="false" customHeight="false" outlineLevel="0" collapsed="false">
      <c r="A563" s="560"/>
      <c r="B563" s="561"/>
    </row>
    <row r="564" s="546" customFormat="true" ht="15.75" hidden="false" customHeight="false" outlineLevel="0" collapsed="false">
      <c r="A564" s="560"/>
      <c r="B564" s="561"/>
    </row>
    <row r="565" s="546" customFormat="true" ht="15.75" hidden="false" customHeight="false" outlineLevel="0" collapsed="false">
      <c r="A565" s="560"/>
      <c r="B565" s="561"/>
    </row>
    <row r="566" s="546" customFormat="true" ht="15.75" hidden="false" customHeight="false" outlineLevel="0" collapsed="false">
      <c r="A566" s="560"/>
      <c r="B566" s="561"/>
    </row>
    <row r="567" s="546" customFormat="true" ht="15.75" hidden="false" customHeight="false" outlineLevel="0" collapsed="false">
      <c r="A567" s="560"/>
      <c r="B567" s="561"/>
    </row>
    <row r="568" s="546" customFormat="true" ht="15.75" hidden="false" customHeight="false" outlineLevel="0" collapsed="false">
      <c r="A568" s="560"/>
      <c r="B568" s="561"/>
    </row>
    <row r="569" s="546" customFormat="true" ht="15.75" hidden="false" customHeight="false" outlineLevel="0" collapsed="false">
      <c r="A569" s="560"/>
      <c r="B569" s="561"/>
    </row>
    <row r="570" s="546" customFormat="true" ht="15.75" hidden="false" customHeight="false" outlineLevel="0" collapsed="false">
      <c r="A570" s="560"/>
      <c r="B570" s="561"/>
    </row>
    <row r="571" s="546" customFormat="true" ht="15.75" hidden="false" customHeight="false" outlineLevel="0" collapsed="false">
      <c r="A571" s="560"/>
      <c r="B571" s="561"/>
    </row>
    <row r="572" s="546" customFormat="true" ht="15.75" hidden="false" customHeight="false" outlineLevel="0" collapsed="false">
      <c r="A572" s="560"/>
      <c r="B572" s="561"/>
    </row>
    <row r="573" s="546" customFormat="true" ht="15.75" hidden="false" customHeight="false" outlineLevel="0" collapsed="false">
      <c r="A573" s="560"/>
      <c r="B573" s="561"/>
    </row>
    <row r="574" s="546" customFormat="true" ht="15.75" hidden="false" customHeight="false" outlineLevel="0" collapsed="false">
      <c r="A574" s="560"/>
      <c r="B574" s="561"/>
    </row>
    <row r="575" s="546" customFormat="true" ht="15.75" hidden="false" customHeight="false" outlineLevel="0" collapsed="false">
      <c r="A575" s="560"/>
      <c r="B575" s="561"/>
    </row>
    <row r="576" s="546" customFormat="true" ht="15.75" hidden="false" customHeight="false" outlineLevel="0" collapsed="false">
      <c r="A576" s="560"/>
      <c r="B576" s="561"/>
    </row>
    <row r="577" s="546" customFormat="true" ht="15.75" hidden="false" customHeight="false" outlineLevel="0" collapsed="false">
      <c r="A577" s="560"/>
      <c r="B577" s="561"/>
    </row>
    <row r="578" s="546" customFormat="true" ht="15.75" hidden="false" customHeight="false" outlineLevel="0" collapsed="false">
      <c r="A578" s="560"/>
      <c r="B578" s="561"/>
    </row>
    <row r="579" s="546" customFormat="true" ht="15.75" hidden="false" customHeight="false" outlineLevel="0" collapsed="false">
      <c r="A579" s="560"/>
      <c r="B579" s="561"/>
    </row>
    <row r="580" s="546" customFormat="true" ht="15.75" hidden="false" customHeight="false" outlineLevel="0" collapsed="false">
      <c r="A580" s="560"/>
      <c r="B580" s="561"/>
    </row>
    <row r="581" s="546" customFormat="true" ht="15.75" hidden="false" customHeight="false" outlineLevel="0" collapsed="false">
      <c r="A581" s="560"/>
      <c r="B581" s="561"/>
    </row>
    <row r="582" s="546" customFormat="true" ht="15.75" hidden="false" customHeight="false" outlineLevel="0" collapsed="false">
      <c r="A582" s="560"/>
      <c r="B582" s="561"/>
    </row>
    <row r="583" s="546" customFormat="true" ht="15.75" hidden="false" customHeight="false" outlineLevel="0" collapsed="false">
      <c r="A583" s="560"/>
      <c r="B583" s="561"/>
    </row>
    <row r="584" s="546" customFormat="true" ht="15.75" hidden="false" customHeight="false" outlineLevel="0" collapsed="false">
      <c r="A584" s="560"/>
      <c r="B584" s="561"/>
    </row>
    <row r="585" s="546" customFormat="true" ht="15.75" hidden="false" customHeight="false" outlineLevel="0" collapsed="false">
      <c r="A585" s="560"/>
      <c r="B585" s="561"/>
    </row>
    <row r="586" s="546" customFormat="true" ht="15.75" hidden="false" customHeight="false" outlineLevel="0" collapsed="false">
      <c r="A586" s="560"/>
      <c r="B586" s="561"/>
    </row>
    <row r="587" s="546" customFormat="true" ht="15.75" hidden="false" customHeight="false" outlineLevel="0" collapsed="false">
      <c r="A587" s="560"/>
      <c r="B587" s="561"/>
    </row>
    <row r="588" s="546" customFormat="true" ht="15.75" hidden="false" customHeight="false" outlineLevel="0" collapsed="false">
      <c r="A588" s="560"/>
      <c r="B588" s="561"/>
    </row>
    <row r="589" s="546" customFormat="true" ht="15.75" hidden="false" customHeight="false" outlineLevel="0" collapsed="false">
      <c r="A589" s="560"/>
      <c r="B589" s="561"/>
    </row>
    <row r="590" s="546" customFormat="true" ht="15.75" hidden="false" customHeight="false" outlineLevel="0" collapsed="false">
      <c r="A590" s="560"/>
      <c r="B590" s="561"/>
    </row>
    <row r="591" s="546" customFormat="true" ht="15.75" hidden="false" customHeight="false" outlineLevel="0" collapsed="false">
      <c r="A591" s="560"/>
      <c r="B591" s="561"/>
    </row>
    <row r="592" s="546" customFormat="true" ht="15.75" hidden="false" customHeight="false" outlineLevel="0" collapsed="false">
      <c r="A592" s="560"/>
      <c r="B592" s="561"/>
    </row>
    <row r="593" s="546" customFormat="true" ht="15.75" hidden="false" customHeight="false" outlineLevel="0" collapsed="false">
      <c r="A593" s="560"/>
      <c r="B593" s="561"/>
    </row>
    <row r="594" s="546" customFormat="true" ht="15.75" hidden="false" customHeight="false" outlineLevel="0" collapsed="false">
      <c r="A594" s="560"/>
      <c r="B594" s="561"/>
    </row>
    <row r="595" s="546" customFormat="true" ht="15.75" hidden="false" customHeight="false" outlineLevel="0" collapsed="false">
      <c r="A595" s="560"/>
      <c r="B595" s="561"/>
    </row>
    <row r="596" s="546" customFormat="true" ht="15.75" hidden="false" customHeight="false" outlineLevel="0" collapsed="false">
      <c r="A596" s="560"/>
      <c r="B596" s="561"/>
    </row>
    <row r="597" s="546" customFormat="true" ht="15.75" hidden="false" customHeight="false" outlineLevel="0" collapsed="false">
      <c r="A597" s="560"/>
      <c r="B597" s="561"/>
    </row>
    <row r="598" s="546" customFormat="true" ht="15.75" hidden="false" customHeight="false" outlineLevel="0" collapsed="false">
      <c r="A598" s="560"/>
      <c r="B598" s="561"/>
    </row>
    <row r="599" s="546" customFormat="true" ht="15.75" hidden="false" customHeight="false" outlineLevel="0" collapsed="false">
      <c r="A599" s="560"/>
      <c r="B599" s="561"/>
    </row>
    <row r="600" s="546" customFormat="true" ht="15.75" hidden="false" customHeight="false" outlineLevel="0" collapsed="false">
      <c r="A600" s="560"/>
      <c r="B600" s="561"/>
    </row>
    <row r="601" s="546" customFormat="true" ht="15.75" hidden="false" customHeight="false" outlineLevel="0" collapsed="false">
      <c r="A601" s="560"/>
      <c r="B601" s="561"/>
    </row>
    <row r="602" s="546" customFormat="true" ht="15.75" hidden="false" customHeight="false" outlineLevel="0" collapsed="false">
      <c r="A602" s="560"/>
      <c r="B602" s="561"/>
    </row>
    <row r="603" s="546" customFormat="true" ht="15.75" hidden="false" customHeight="false" outlineLevel="0" collapsed="false">
      <c r="A603" s="560"/>
      <c r="B603" s="561"/>
    </row>
    <row r="604" s="546" customFormat="true" ht="15.75" hidden="false" customHeight="false" outlineLevel="0" collapsed="false">
      <c r="A604" s="560"/>
      <c r="B604" s="561"/>
    </row>
    <row r="605" s="546" customFormat="true" ht="15.75" hidden="false" customHeight="false" outlineLevel="0" collapsed="false">
      <c r="A605" s="560"/>
      <c r="B605" s="561"/>
    </row>
    <row r="606" s="546" customFormat="true" ht="15.75" hidden="false" customHeight="false" outlineLevel="0" collapsed="false">
      <c r="A606" s="560"/>
      <c r="B606" s="561"/>
    </row>
    <row r="607" s="546" customFormat="true" ht="15.75" hidden="false" customHeight="false" outlineLevel="0" collapsed="false">
      <c r="A607" s="560"/>
      <c r="B607" s="561"/>
    </row>
    <row r="608" s="546" customFormat="true" ht="15.75" hidden="false" customHeight="false" outlineLevel="0" collapsed="false">
      <c r="A608" s="560"/>
      <c r="B608" s="561"/>
    </row>
    <row r="609" s="546" customFormat="true" ht="15.75" hidden="false" customHeight="false" outlineLevel="0" collapsed="false">
      <c r="A609" s="560"/>
      <c r="B609" s="561"/>
    </row>
    <row r="610" s="546" customFormat="true" ht="15.75" hidden="false" customHeight="false" outlineLevel="0" collapsed="false">
      <c r="A610" s="560"/>
      <c r="B610" s="561"/>
    </row>
    <row r="611" s="546" customFormat="true" ht="15.75" hidden="false" customHeight="false" outlineLevel="0" collapsed="false">
      <c r="A611" s="560"/>
      <c r="B611" s="561"/>
    </row>
    <row r="612" s="546" customFormat="true" ht="15.75" hidden="false" customHeight="false" outlineLevel="0" collapsed="false">
      <c r="A612" s="560"/>
      <c r="B612" s="561"/>
    </row>
    <row r="613" s="546" customFormat="true" ht="15.75" hidden="false" customHeight="false" outlineLevel="0" collapsed="false">
      <c r="A613" s="560"/>
      <c r="B613" s="561"/>
    </row>
    <row r="614" s="546" customFormat="true" ht="15.75" hidden="false" customHeight="false" outlineLevel="0" collapsed="false">
      <c r="A614" s="560"/>
      <c r="B614" s="561"/>
    </row>
    <row r="615" s="546" customFormat="true" ht="15.75" hidden="false" customHeight="false" outlineLevel="0" collapsed="false">
      <c r="A615" s="560"/>
      <c r="B615" s="561"/>
    </row>
    <row r="616" s="546" customFormat="true" ht="15.75" hidden="false" customHeight="false" outlineLevel="0" collapsed="false">
      <c r="A616" s="560"/>
      <c r="B616" s="561"/>
    </row>
    <row r="617" s="546" customFormat="true" ht="15.75" hidden="false" customHeight="false" outlineLevel="0" collapsed="false">
      <c r="A617" s="560"/>
      <c r="B617" s="561"/>
    </row>
    <row r="618" s="546" customFormat="true" ht="15.75" hidden="false" customHeight="false" outlineLevel="0" collapsed="false">
      <c r="A618" s="560"/>
      <c r="B618" s="561"/>
    </row>
    <row r="619" s="546" customFormat="true" ht="15.75" hidden="false" customHeight="false" outlineLevel="0" collapsed="false">
      <c r="A619" s="560"/>
      <c r="B619" s="561"/>
    </row>
    <row r="620" s="546" customFormat="true" ht="15.75" hidden="false" customHeight="false" outlineLevel="0" collapsed="false">
      <c r="A620" s="560"/>
      <c r="B620" s="561"/>
    </row>
    <row r="621" s="546" customFormat="true" ht="15.75" hidden="false" customHeight="false" outlineLevel="0" collapsed="false">
      <c r="A621" s="560"/>
      <c r="B621" s="561"/>
    </row>
    <row r="622" s="546" customFormat="true" ht="15.75" hidden="false" customHeight="false" outlineLevel="0" collapsed="false">
      <c r="A622" s="560"/>
      <c r="B622" s="561"/>
    </row>
    <row r="623" s="546" customFormat="true" ht="15.75" hidden="false" customHeight="false" outlineLevel="0" collapsed="false">
      <c r="A623" s="560"/>
      <c r="B623" s="561"/>
    </row>
    <row r="624" s="546" customFormat="true" ht="15.75" hidden="false" customHeight="false" outlineLevel="0" collapsed="false">
      <c r="A624" s="560"/>
      <c r="B624" s="561"/>
    </row>
    <row r="625" s="546" customFormat="true" ht="15.75" hidden="false" customHeight="false" outlineLevel="0" collapsed="false">
      <c r="A625" s="560"/>
      <c r="B625" s="561"/>
    </row>
    <row r="626" s="546" customFormat="true" ht="15.75" hidden="false" customHeight="false" outlineLevel="0" collapsed="false">
      <c r="A626" s="560"/>
      <c r="B626" s="561"/>
    </row>
    <row r="627" s="546" customFormat="true" ht="15.75" hidden="false" customHeight="false" outlineLevel="0" collapsed="false">
      <c r="A627" s="560"/>
      <c r="B627" s="561"/>
    </row>
    <row r="628" s="546" customFormat="true" ht="15.75" hidden="false" customHeight="false" outlineLevel="0" collapsed="false">
      <c r="A628" s="560"/>
      <c r="B628" s="561"/>
    </row>
    <row r="629" s="546" customFormat="true" ht="15.75" hidden="false" customHeight="false" outlineLevel="0" collapsed="false">
      <c r="A629" s="560"/>
      <c r="B629" s="561"/>
    </row>
    <row r="630" s="546" customFormat="true" ht="15.75" hidden="false" customHeight="false" outlineLevel="0" collapsed="false">
      <c r="A630" s="560"/>
      <c r="B630" s="561"/>
    </row>
    <row r="631" s="546" customFormat="true" ht="15.75" hidden="false" customHeight="false" outlineLevel="0" collapsed="false">
      <c r="A631" s="560"/>
      <c r="B631" s="561"/>
    </row>
    <row r="632" s="546" customFormat="true" ht="15.75" hidden="false" customHeight="false" outlineLevel="0" collapsed="false">
      <c r="A632" s="560"/>
      <c r="B632" s="561"/>
    </row>
    <row r="633" s="546" customFormat="true" ht="15.75" hidden="false" customHeight="false" outlineLevel="0" collapsed="false">
      <c r="A633" s="560"/>
      <c r="B633" s="561"/>
    </row>
    <row r="634" s="546" customFormat="true" ht="15.75" hidden="false" customHeight="false" outlineLevel="0" collapsed="false">
      <c r="A634" s="560"/>
      <c r="B634" s="561"/>
    </row>
    <row r="635" s="546" customFormat="true" ht="15.75" hidden="false" customHeight="false" outlineLevel="0" collapsed="false">
      <c r="A635" s="560"/>
      <c r="B635" s="561"/>
    </row>
    <row r="636" s="546" customFormat="true" ht="15.75" hidden="false" customHeight="false" outlineLevel="0" collapsed="false">
      <c r="A636" s="560"/>
      <c r="B636" s="561"/>
    </row>
    <row r="637" s="546" customFormat="true" ht="15.75" hidden="false" customHeight="false" outlineLevel="0" collapsed="false">
      <c r="A637" s="560"/>
      <c r="B637" s="561"/>
    </row>
    <row r="638" s="546" customFormat="true" ht="15.75" hidden="false" customHeight="false" outlineLevel="0" collapsed="false">
      <c r="A638" s="560"/>
      <c r="B638" s="561"/>
    </row>
    <row r="639" s="546" customFormat="true" ht="15.75" hidden="false" customHeight="false" outlineLevel="0" collapsed="false">
      <c r="A639" s="560"/>
      <c r="B639" s="561"/>
    </row>
    <row r="640" s="546" customFormat="true" ht="15.75" hidden="false" customHeight="false" outlineLevel="0" collapsed="false">
      <c r="A640" s="560"/>
      <c r="B640" s="561"/>
    </row>
    <row r="641" s="546" customFormat="true" ht="15.75" hidden="false" customHeight="false" outlineLevel="0" collapsed="false">
      <c r="A641" s="560"/>
      <c r="B641" s="561"/>
    </row>
    <row r="642" s="546" customFormat="true" ht="15.75" hidden="false" customHeight="false" outlineLevel="0" collapsed="false">
      <c r="A642" s="560"/>
      <c r="B642" s="561"/>
    </row>
    <row r="643" s="546" customFormat="true" ht="15.75" hidden="false" customHeight="false" outlineLevel="0" collapsed="false">
      <c r="A643" s="560"/>
      <c r="B643" s="561"/>
    </row>
    <row r="644" s="546" customFormat="true" ht="15.75" hidden="false" customHeight="false" outlineLevel="0" collapsed="false">
      <c r="A644" s="560"/>
      <c r="B644" s="561"/>
    </row>
    <row r="645" s="546" customFormat="true" ht="15.75" hidden="false" customHeight="false" outlineLevel="0" collapsed="false">
      <c r="A645" s="560"/>
      <c r="B645" s="561"/>
    </row>
    <row r="646" s="546" customFormat="true" ht="15.75" hidden="false" customHeight="false" outlineLevel="0" collapsed="false">
      <c r="A646" s="560"/>
      <c r="B646" s="561"/>
    </row>
    <row r="647" s="546" customFormat="true" ht="15.75" hidden="false" customHeight="false" outlineLevel="0" collapsed="false">
      <c r="A647" s="560"/>
      <c r="B647" s="561"/>
    </row>
    <row r="648" s="546" customFormat="true" ht="15.75" hidden="false" customHeight="false" outlineLevel="0" collapsed="false">
      <c r="A648" s="560"/>
      <c r="B648" s="561"/>
    </row>
    <row r="649" s="546" customFormat="true" ht="15.75" hidden="false" customHeight="false" outlineLevel="0" collapsed="false">
      <c r="A649" s="560"/>
      <c r="B649" s="561"/>
    </row>
    <row r="650" s="546" customFormat="true" ht="15.75" hidden="false" customHeight="false" outlineLevel="0" collapsed="false">
      <c r="A650" s="560"/>
      <c r="B650" s="561"/>
    </row>
    <row r="651" s="546" customFormat="true" ht="15.75" hidden="false" customHeight="false" outlineLevel="0" collapsed="false">
      <c r="A651" s="560"/>
      <c r="B651" s="561"/>
    </row>
    <row r="652" s="546" customFormat="true" ht="15.75" hidden="false" customHeight="false" outlineLevel="0" collapsed="false">
      <c r="A652" s="560"/>
      <c r="B652" s="561"/>
    </row>
    <row r="653" s="546" customFormat="true" ht="15.75" hidden="false" customHeight="false" outlineLevel="0" collapsed="false">
      <c r="A653" s="560"/>
      <c r="B653" s="561"/>
    </row>
    <row r="654" s="546" customFormat="true" ht="15.75" hidden="false" customHeight="false" outlineLevel="0" collapsed="false">
      <c r="A654" s="560"/>
      <c r="B654" s="561"/>
    </row>
    <row r="655" s="546" customFormat="true" ht="15.75" hidden="false" customHeight="false" outlineLevel="0" collapsed="false">
      <c r="A655" s="560"/>
      <c r="B655" s="561"/>
    </row>
    <row r="656" s="546" customFormat="true" ht="15.75" hidden="false" customHeight="false" outlineLevel="0" collapsed="false">
      <c r="A656" s="560"/>
      <c r="B656" s="561"/>
    </row>
    <row r="657" s="546" customFormat="true" ht="15.75" hidden="false" customHeight="false" outlineLevel="0" collapsed="false">
      <c r="A657" s="560"/>
      <c r="B657" s="561"/>
    </row>
    <row r="658" s="546" customFormat="true" ht="15.75" hidden="false" customHeight="false" outlineLevel="0" collapsed="false">
      <c r="A658" s="560"/>
      <c r="B658" s="561"/>
    </row>
    <row r="659" s="546" customFormat="true" ht="15.75" hidden="false" customHeight="false" outlineLevel="0" collapsed="false">
      <c r="A659" s="560"/>
      <c r="B659" s="561"/>
    </row>
    <row r="660" s="546" customFormat="true" ht="15.75" hidden="false" customHeight="false" outlineLevel="0" collapsed="false">
      <c r="A660" s="560"/>
      <c r="B660" s="561"/>
    </row>
    <row r="661" s="546" customFormat="true" ht="15.75" hidden="false" customHeight="false" outlineLevel="0" collapsed="false">
      <c r="A661" s="560"/>
      <c r="B661" s="561"/>
    </row>
    <row r="662" s="546" customFormat="true" ht="15.75" hidden="false" customHeight="false" outlineLevel="0" collapsed="false">
      <c r="A662" s="560"/>
      <c r="B662" s="561"/>
    </row>
    <row r="663" s="546" customFormat="true" ht="15.75" hidden="false" customHeight="false" outlineLevel="0" collapsed="false">
      <c r="A663" s="560"/>
      <c r="B663" s="561"/>
    </row>
    <row r="664" s="546" customFormat="true" ht="15.75" hidden="false" customHeight="false" outlineLevel="0" collapsed="false">
      <c r="A664" s="560"/>
      <c r="B664" s="561"/>
    </row>
    <row r="665" s="546" customFormat="true" ht="15.75" hidden="false" customHeight="false" outlineLevel="0" collapsed="false">
      <c r="A665" s="560"/>
      <c r="B665" s="561"/>
    </row>
    <row r="666" s="546" customFormat="true" ht="15.75" hidden="false" customHeight="false" outlineLevel="0" collapsed="false">
      <c r="A666" s="560"/>
      <c r="B666" s="561"/>
    </row>
    <row r="667" s="546" customFormat="true" ht="15.75" hidden="false" customHeight="false" outlineLevel="0" collapsed="false">
      <c r="A667" s="560"/>
      <c r="B667" s="561"/>
    </row>
    <row r="668" s="546" customFormat="true" ht="15.75" hidden="false" customHeight="false" outlineLevel="0" collapsed="false">
      <c r="A668" s="560"/>
      <c r="B668" s="561"/>
    </row>
    <row r="669" s="546" customFormat="true" ht="15.75" hidden="false" customHeight="false" outlineLevel="0" collapsed="false">
      <c r="A669" s="560"/>
      <c r="B669" s="561"/>
    </row>
    <row r="670" s="546" customFormat="true" ht="15.75" hidden="false" customHeight="false" outlineLevel="0" collapsed="false">
      <c r="A670" s="560"/>
      <c r="B670" s="561"/>
    </row>
    <row r="671" s="546" customFormat="true" ht="15.75" hidden="false" customHeight="false" outlineLevel="0" collapsed="false">
      <c r="A671" s="560"/>
      <c r="B671" s="561"/>
    </row>
    <row r="672" s="546" customFormat="true" ht="15.75" hidden="false" customHeight="false" outlineLevel="0" collapsed="false">
      <c r="A672" s="560"/>
      <c r="B672" s="561"/>
    </row>
    <row r="673" s="546" customFormat="true" ht="15.75" hidden="false" customHeight="false" outlineLevel="0" collapsed="false">
      <c r="A673" s="560"/>
      <c r="B673" s="561"/>
    </row>
    <row r="674" s="546" customFormat="true" ht="15.75" hidden="false" customHeight="false" outlineLevel="0" collapsed="false">
      <c r="A674" s="560"/>
      <c r="B674" s="561"/>
    </row>
    <row r="675" s="546" customFormat="true" ht="15.75" hidden="false" customHeight="false" outlineLevel="0" collapsed="false">
      <c r="A675" s="560"/>
      <c r="B675" s="561"/>
    </row>
    <row r="676" s="546" customFormat="true" ht="15.75" hidden="false" customHeight="false" outlineLevel="0" collapsed="false">
      <c r="A676" s="560"/>
      <c r="B676" s="561"/>
    </row>
    <row r="677" s="546" customFormat="true" ht="15.75" hidden="false" customHeight="false" outlineLevel="0" collapsed="false">
      <c r="A677" s="560"/>
      <c r="B677" s="561"/>
    </row>
    <row r="678" s="546" customFormat="true" ht="15.75" hidden="false" customHeight="false" outlineLevel="0" collapsed="false">
      <c r="A678" s="560"/>
      <c r="B678" s="561"/>
    </row>
    <row r="679" s="546" customFormat="true" ht="15.75" hidden="false" customHeight="false" outlineLevel="0" collapsed="false">
      <c r="A679" s="560"/>
      <c r="B679" s="561"/>
    </row>
    <row r="680" s="546" customFormat="true" ht="15.75" hidden="false" customHeight="false" outlineLevel="0" collapsed="false">
      <c r="A680" s="560"/>
      <c r="B680" s="561"/>
    </row>
    <row r="681" s="546" customFormat="true" ht="15.75" hidden="false" customHeight="false" outlineLevel="0" collapsed="false">
      <c r="A681" s="560"/>
      <c r="B681" s="561"/>
    </row>
    <row r="682" s="546" customFormat="true" ht="15.75" hidden="false" customHeight="false" outlineLevel="0" collapsed="false">
      <c r="A682" s="560"/>
      <c r="B682" s="561"/>
    </row>
    <row r="683" s="546" customFormat="true" ht="15.75" hidden="false" customHeight="false" outlineLevel="0" collapsed="false">
      <c r="A683" s="560"/>
      <c r="B683" s="561"/>
    </row>
    <row r="684" s="546" customFormat="true" ht="15.75" hidden="false" customHeight="false" outlineLevel="0" collapsed="false">
      <c r="A684" s="560"/>
      <c r="B684" s="561"/>
    </row>
    <row r="685" s="546" customFormat="true" ht="15.75" hidden="false" customHeight="false" outlineLevel="0" collapsed="false">
      <c r="A685" s="560"/>
      <c r="B685" s="561"/>
    </row>
    <row r="686" s="546" customFormat="true" ht="15.75" hidden="false" customHeight="false" outlineLevel="0" collapsed="false">
      <c r="A686" s="560"/>
      <c r="B686" s="561"/>
    </row>
    <row r="687" s="546" customFormat="true" ht="15.75" hidden="false" customHeight="false" outlineLevel="0" collapsed="false">
      <c r="A687" s="560"/>
      <c r="B687" s="561"/>
    </row>
    <row r="688" s="546" customFormat="true" ht="15.75" hidden="false" customHeight="false" outlineLevel="0" collapsed="false">
      <c r="A688" s="560"/>
      <c r="B688" s="561"/>
    </row>
    <row r="689" s="546" customFormat="true" ht="15.75" hidden="false" customHeight="false" outlineLevel="0" collapsed="false">
      <c r="A689" s="560"/>
      <c r="B689" s="561"/>
    </row>
    <row r="690" s="546" customFormat="true" ht="15.75" hidden="false" customHeight="false" outlineLevel="0" collapsed="false">
      <c r="A690" s="560"/>
      <c r="B690" s="561"/>
    </row>
    <row r="691" s="546" customFormat="true" ht="15.75" hidden="false" customHeight="false" outlineLevel="0" collapsed="false">
      <c r="A691" s="560"/>
      <c r="B691" s="561"/>
    </row>
    <row r="692" s="546" customFormat="true" ht="15.75" hidden="false" customHeight="false" outlineLevel="0" collapsed="false">
      <c r="A692" s="560"/>
      <c r="B692" s="561"/>
    </row>
    <row r="693" s="546" customFormat="true" ht="15.75" hidden="false" customHeight="false" outlineLevel="0" collapsed="false">
      <c r="A693" s="560"/>
      <c r="B693" s="561"/>
    </row>
    <row r="694" s="546" customFormat="true" ht="15.75" hidden="false" customHeight="false" outlineLevel="0" collapsed="false">
      <c r="A694" s="560"/>
      <c r="B694" s="561"/>
    </row>
    <row r="695" s="546" customFormat="true" ht="15.75" hidden="false" customHeight="false" outlineLevel="0" collapsed="false">
      <c r="A695" s="560"/>
      <c r="B695" s="561"/>
    </row>
    <row r="696" s="546" customFormat="true" ht="15.75" hidden="false" customHeight="false" outlineLevel="0" collapsed="false">
      <c r="A696" s="560"/>
      <c r="B696" s="561"/>
    </row>
    <row r="697" s="546" customFormat="true" ht="15.75" hidden="false" customHeight="false" outlineLevel="0" collapsed="false">
      <c r="A697" s="560"/>
      <c r="B697" s="561"/>
    </row>
    <row r="698" s="546" customFormat="true" ht="15.75" hidden="false" customHeight="false" outlineLevel="0" collapsed="false">
      <c r="A698" s="560"/>
      <c r="B698" s="561"/>
    </row>
    <row r="699" s="546" customFormat="true" ht="15.75" hidden="false" customHeight="false" outlineLevel="0" collapsed="false">
      <c r="A699" s="560"/>
      <c r="B699" s="561"/>
    </row>
    <row r="700" s="546" customFormat="true" ht="15.75" hidden="false" customHeight="false" outlineLevel="0" collapsed="false">
      <c r="A700" s="560"/>
      <c r="B700" s="561"/>
    </row>
    <row r="701" s="546" customFormat="true" ht="15.75" hidden="false" customHeight="false" outlineLevel="0" collapsed="false">
      <c r="A701" s="560"/>
      <c r="B701" s="561"/>
    </row>
    <row r="702" s="546" customFormat="true" ht="15.75" hidden="false" customHeight="false" outlineLevel="0" collapsed="false">
      <c r="A702" s="560"/>
      <c r="B702" s="561"/>
    </row>
    <row r="703" s="546" customFormat="true" ht="15.75" hidden="false" customHeight="false" outlineLevel="0" collapsed="false">
      <c r="A703" s="560"/>
      <c r="B703" s="561"/>
    </row>
    <row r="704" s="546" customFormat="true" ht="15.75" hidden="false" customHeight="false" outlineLevel="0" collapsed="false">
      <c r="A704" s="560"/>
      <c r="B704" s="561"/>
    </row>
    <row r="705" s="546" customFormat="true" ht="15.75" hidden="false" customHeight="false" outlineLevel="0" collapsed="false">
      <c r="A705" s="560"/>
      <c r="B705" s="561"/>
    </row>
    <row r="706" s="546" customFormat="true" ht="15.75" hidden="false" customHeight="false" outlineLevel="0" collapsed="false">
      <c r="A706" s="560"/>
      <c r="B706" s="561"/>
    </row>
    <row r="707" s="546" customFormat="true" ht="15.75" hidden="false" customHeight="false" outlineLevel="0" collapsed="false">
      <c r="A707" s="560"/>
      <c r="B707" s="561"/>
    </row>
    <row r="708" s="546" customFormat="true" ht="15.75" hidden="false" customHeight="false" outlineLevel="0" collapsed="false">
      <c r="A708" s="560"/>
      <c r="B708" s="561"/>
    </row>
    <row r="709" s="546" customFormat="true" ht="15.75" hidden="false" customHeight="false" outlineLevel="0" collapsed="false">
      <c r="A709" s="560"/>
      <c r="B709" s="561"/>
    </row>
    <row r="710" s="546" customFormat="true" ht="15.75" hidden="false" customHeight="false" outlineLevel="0" collapsed="false">
      <c r="A710" s="560"/>
      <c r="B710" s="561"/>
    </row>
    <row r="711" s="546" customFormat="true" ht="15.75" hidden="false" customHeight="false" outlineLevel="0" collapsed="false">
      <c r="A711" s="560"/>
      <c r="B711" s="561"/>
    </row>
    <row r="712" s="546" customFormat="true" ht="15.75" hidden="false" customHeight="false" outlineLevel="0" collapsed="false">
      <c r="A712" s="560"/>
      <c r="B712" s="561"/>
    </row>
    <row r="713" s="546" customFormat="true" ht="15.75" hidden="false" customHeight="false" outlineLevel="0" collapsed="false">
      <c r="A713" s="560"/>
      <c r="B713" s="561"/>
    </row>
    <row r="714" s="546" customFormat="true" ht="15.75" hidden="false" customHeight="false" outlineLevel="0" collapsed="false">
      <c r="A714" s="560"/>
      <c r="B714" s="561"/>
    </row>
    <row r="715" s="546" customFormat="true" ht="15.75" hidden="false" customHeight="false" outlineLevel="0" collapsed="false">
      <c r="A715" s="560"/>
      <c r="B715" s="561"/>
    </row>
    <row r="716" s="546" customFormat="true" ht="15.75" hidden="false" customHeight="false" outlineLevel="0" collapsed="false">
      <c r="A716" s="560"/>
      <c r="B716" s="561"/>
    </row>
    <row r="717" s="546" customFormat="true" ht="15.75" hidden="false" customHeight="false" outlineLevel="0" collapsed="false">
      <c r="A717" s="560"/>
      <c r="B717" s="561"/>
    </row>
    <row r="718" s="546" customFormat="true" ht="15.75" hidden="false" customHeight="false" outlineLevel="0" collapsed="false">
      <c r="A718" s="560"/>
      <c r="B718" s="561"/>
    </row>
    <row r="719" s="546" customFormat="true" ht="15.75" hidden="false" customHeight="false" outlineLevel="0" collapsed="false">
      <c r="A719" s="560"/>
      <c r="B719" s="561"/>
    </row>
    <row r="720" s="546" customFormat="true" ht="15.75" hidden="false" customHeight="false" outlineLevel="0" collapsed="false">
      <c r="A720" s="560"/>
      <c r="B720" s="561"/>
    </row>
    <row r="721" s="546" customFormat="true" ht="15.75" hidden="false" customHeight="false" outlineLevel="0" collapsed="false">
      <c r="A721" s="560"/>
      <c r="B721" s="561"/>
    </row>
    <row r="722" s="546" customFormat="true" ht="15.75" hidden="false" customHeight="false" outlineLevel="0" collapsed="false">
      <c r="A722" s="560"/>
      <c r="B722" s="561"/>
    </row>
    <row r="723" s="546" customFormat="true" ht="15.75" hidden="false" customHeight="false" outlineLevel="0" collapsed="false">
      <c r="A723" s="560"/>
      <c r="B723" s="561"/>
    </row>
    <row r="724" s="546" customFormat="true" ht="15.75" hidden="false" customHeight="false" outlineLevel="0" collapsed="false">
      <c r="A724" s="560"/>
      <c r="B724" s="561"/>
    </row>
    <row r="725" s="546" customFormat="true" ht="15.75" hidden="false" customHeight="false" outlineLevel="0" collapsed="false">
      <c r="A725" s="560"/>
      <c r="B725" s="561"/>
    </row>
    <row r="726" s="546" customFormat="true" ht="15.75" hidden="false" customHeight="false" outlineLevel="0" collapsed="false">
      <c r="A726" s="560"/>
      <c r="B726" s="561"/>
    </row>
    <row r="727" s="546" customFormat="true" ht="15.75" hidden="false" customHeight="false" outlineLevel="0" collapsed="false">
      <c r="A727" s="560"/>
      <c r="B727" s="561"/>
    </row>
    <row r="728" s="546" customFormat="true" ht="15.75" hidden="false" customHeight="false" outlineLevel="0" collapsed="false">
      <c r="A728" s="560"/>
      <c r="B728" s="561"/>
    </row>
    <row r="729" s="546" customFormat="true" ht="15.75" hidden="false" customHeight="false" outlineLevel="0" collapsed="false">
      <c r="A729" s="560"/>
      <c r="B729" s="561"/>
    </row>
    <row r="730" s="546" customFormat="true" ht="15.75" hidden="false" customHeight="false" outlineLevel="0" collapsed="false">
      <c r="A730" s="560"/>
      <c r="B730" s="561"/>
    </row>
    <row r="731" s="546" customFormat="true" ht="15.75" hidden="false" customHeight="false" outlineLevel="0" collapsed="false">
      <c r="A731" s="560"/>
      <c r="B731" s="561"/>
    </row>
    <row r="732" s="546" customFormat="true" ht="15.75" hidden="false" customHeight="false" outlineLevel="0" collapsed="false">
      <c r="A732" s="560"/>
      <c r="B732" s="561"/>
    </row>
    <row r="733" s="546" customFormat="true" ht="15.75" hidden="false" customHeight="false" outlineLevel="0" collapsed="false">
      <c r="A733" s="560"/>
      <c r="B733" s="561"/>
    </row>
    <row r="734" s="546" customFormat="true" ht="15.75" hidden="false" customHeight="false" outlineLevel="0" collapsed="false">
      <c r="A734" s="560"/>
      <c r="B734" s="561"/>
    </row>
    <row r="735" s="546" customFormat="true" ht="15.75" hidden="false" customHeight="false" outlineLevel="0" collapsed="false">
      <c r="A735" s="560"/>
      <c r="B735" s="561"/>
    </row>
    <row r="736" s="546" customFormat="true" ht="15.75" hidden="false" customHeight="false" outlineLevel="0" collapsed="false">
      <c r="A736" s="560"/>
      <c r="B736" s="561"/>
    </row>
    <row r="737" s="546" customFormat="true" ht="15.75" hidden="false" customHeight="false" outlineLevel="0" collapsed="false">
      <c r="A737" s="560"/>
      <c r="B737" s="561"/>
    </row>
    <row r="738" s="546" customFormat="true" ht="15.75" hidden="false" customHeight="false" outlineLevel="0" collapsed="false">
      <c r="A738" s="560"/>
      <c r="B738" s="561"/>
    </row>
    <row r="739" s="546" customFormat="true" ht="15.75" hidden="false" customHeight="false" outlineLevel="0" collapsed="false">
      <c r="A739" s="560"/>
      <c r="B739" s="561"/>
    </row>
    <row r="740" s="546" customFormat="true" ht="15.75" hidden="false" customHeight="false" outlineLevel="0" collapsed="false">
      <c r="A740" s="560"/>
      <c r="B740" s="561"/>
    </row>
    <row r="741" s="546" customFormat="true" ht="15.75" hidden="false" customHeight="false" outlineLevel="0" collapsed="false">
      <c r="A741" s="560"/>
      <c r="B741" s="561"/>
    </row>
    <row r="742" s="546" customFormat="true" ht="15.75" hidden="false" customHeight="false" outlineLevel="0" collapsed="false">
      <c r="A742" s="560"/>
      <c r="B742" s="561"/>
    </row>
    <row r="743" s="546" customFormat="true" ht="15.75" hidden="false" customHeight="false" outlineLevel="0" collapsed="false">
      <c r="A743" s="560"/>
      <c r="B743" s="561"/>
    </row>
    <row r="744" s="546" customFormat="true" ht="15.75" hidden="false" customHeight="false" outlineLevel="0" collapsed="false">
      <c r="A744" s="560"/>
      <c r="B744" s="561"/>
    </row>
    <row r="745" s="546" customFormat="true" ht="15.75" hidden="false" customHeight="false" outlineLevel="0" collapsed="false">
      <c r="A745" s="560"/>
      <c r="B745" s="561"/>
    </row>
    <row r="746" s="546" customFormat="true" ht="15.75" hidden="false" customHeight="false" outlineLevel="0" collapsed="false">
      <c r="A746" s="560"/>
      <c r="B746" s="561"/>
    </row>
    <row r="747" s="546" customFormat="true" ht="15.75" hidden="false" customHeight="false" outlineLevel="0" collapsed="false">
      <c r="A747" s="560"/>
      <c r="B747" s="561"/>
    </row>
    <row r="748" s="546" customFormat="true" ht="15.75" hidden="false" customHeight="false" outlineLevel="0" collapsed="false">
      <c r="A748" s="560"/>
      <c r="B748" s="561"/>
    </row>
    <row r="749" s="546" customFormat="true" ht="15.75" hidden="false" customHeight="false" outlineLevel="0" collapsed="false">
      <c r="A749" s="560"/>
      <c r="B749" s="561"/>
    </row>
    <row r="750" s="546" customFormat="true" ht="15.75" hidden="false" customHeight="false" outlineLevel="0" collapsed="false">
      <c r="A750" s="560"/>
      <c r="B750" s="561"/>
    </row>
    <row r="751" s="546" customFormat="true" ht="15.75" hidden="false" customHeight="false" outlineLevel="0" collapsed="false">
      <c r="A751" s="560"/>
      <c r="B751" s="561"/>
    </row>
    <row r="752" s="546" customFormat="true" ht="15.75" hidden="false" customHeight="false" outlineLevel="0" collapsed="false">
      <c r="A752" s="560"/>
      <c r="B752" s="561"/>
    </row>
    <row r="753" s="546" customFormat="true" ht="15.75" hidden="false" customHeight="false" outlineLevel="0" collapsed="false">
      <c r="A753" s="560"/>
      <c r="B753" s="561"/>
    </row>
    <row r="754" s="546" customFormat="true" ht="15.75" hidden="false" customHeight="false" outlineLevel="0" collapsed="false">
      <c r="A754" s="560"/>
      <c r="B754" s="561"/>
    </row>
    <row r="755" s="546" customFormat="true" ht="15.75" hidden="false" customHeight="false" outlineLevel="0" collapsed="false">
      <c r="A755" s="560"/>
      <c r="B755" s="561"/>
    </row>
    <row r="756" s="546" customFormat="true" ht="15.75" hidden="false" customHeight="false" outlineLevel="0" collapsed="false">
      <c r="A756" s="560"/>
      <c r="B756" s="561"/>
    </row>
    <row r="757" s="546" customFormat="true" ht="15.75" hidden="false" customHeight="false" outlineLevel="0" collapsed="false">
      <c r="A757" s="560"/>
      <c r="B757" s="561"/>
    </row>
    <row r="758" s="546" customFormat="true" ht="15.75" hidden="false" customHeight="false" outlineLevel="0" collapsed="false">
      <c r="A758" s="560"/>
      <c r="B758" s="561"/>
    </row>
    <row r="759" s="546" customFormat="true" ht="15.75" hidden="false" customHeight="false" outlineLevel="0" collapsed="false">
      <c r="A759" s="560"/>
      <c r="B759" s="561"/>
    </row>
    <row r="760" s="546" customFormat="true" ht="15.75" hidden="false" customHeight="false" outlineLevel="0" collapsed="false">
      <c r="A760" s="560"/>
      <c r="B760" s="561"/>
    </row>
    <row r="761" s="546" customFormat="true" ht="15.75" hidden="false" customHeight="false" outlineLevel="0" collapsed="false">
      <c r="A761" s="560"/>
      <c r="B761" s="561"/>
    </row>
    <row r="762" s="546" customFormat="true" ht="15.75" hidden="false" customHeight="false" outlineLevel="0" collapsed="false">
      <c r="A762" s="560"/>
      <c r="B762" s="561"/>
    </row>
    <row r="763" s="546" customFormat="true" ht="15.75" hidden="false" customHeight="false" outlineLevel="0" collapsed="false">
      <c r="A763" s="560"/>
      <c r="B763" s="561"/>
    </row>
    <row r="764" s="546" customFormat="true" ht="15.75" hidden="false" customHeight="false" outlineLevel="0" collapsed="false">
      <c r="A764" s="560"/>
      <c r="B764" s="561"/>
    </row>
    <row r="765" s="546" customFormat="true" ht="15.75" hidden="false" customHeight="false" outlineLevel="0" collapsed="false">
      <c r="A765" s="560"/>
      <c r="B765" s="561"/>
    </row>
    <row r="766" s="546" customFormat="true" ht="15.75" hidden="false" customHeight="false" outlineLevel="0" collapsed="false">
      <c r="A766" s="560"/>
      <c r="B766" s="561"/>
    </row>
    <row r="767" s="546" customFormat="true" ht="15.75" hidden="false" customHeight="false" outlineLevel="0" collapsed="false">
      <c r="A767" s="560"/>
      <c r="B767" s="561"/>
    </row>
    <row r="768" s="546" customFormat="true" ht="15.75" hidden="false" customHeight="false" outlineLevel="0" collapsed="false">
      <c r="A768" s="560"/>
      <c r="B768" s="561"/>
    </row>
    <row r="769" s="546" customFormat="true" ht="15.75" hidden="false" customHeight="false" outlineLevel="0" collapsed="false">
      <c r="A769" s="560"/>
      <c r="B769" s="561"/>
    </row>
    <row r="770" s="546" customFormat="true" ht="15.75" hidden="false" customHeight="false" outlineLevel="0" collapsed="false">
      <c r="A770" s="560"/>
      <c r="B770" s="561"/>
    </row>
    <row r="771" s="546" customFormat="true" ht="15.75" hidden="false" customHeight="false" outlineLevel="0" collapsed="false">
      <c r="A771" s="560"/>
      <c r="B771" s="561"/>
    </row>
    <row r="772" s="546" customFormat="true" ht="15.75" hidden="false" customHeight="false" outlineLevel="0" collapsed="false">
      <c r="A772" s="560"/>
      <c r="B772" s="561"/>
    </row>
    <row r="773" s="546" customFormat="true" ht="15.75" hidden="false" customHeight="false" outlineLevel="0" collapsed="false">
      <c r="A773" s="560"/>
      <c r="B773" s="561"/>
    </row>
    <row r="774" s="546" customFormat="true" ht="15.75" hidden="false" customHeight="false" outlineLevel="0" collapsed="false">
      <c r="A774" s="560"/>
      <c r="B774" s="561"/>
    </row>
    <row r="775" s="546" customFormat="true" ht="15.75" hidden="false" customHeight="false" outlineLevel="0" collapsed="false">
      <c r="A775" s="560"/>
      <c r="B775" s="561"/>
    </row>
    <row r="776" s="546" customFormat="true" ht="15.75" hidden="false" customHeight="false" outlineLevel="0" collapsed="false">
      <c r="A776" s="560"/>
      <c r="B776" s="561"/>
    </row>
    <row r="777" s="546" customFormat="true" ht="15.75" hidden="false" customHeight="false" outlineLevel="0" collapsed="false">
      <c r="A777" s="560"/>
      <c r="B777" s="561"/>
    </row>
    <row r="778" s="546" customFormat="true" ht="15.75" hidden="false" customHeight="false" outlineLevel="0" collapsed="false">
      <c r="A778" s="560"/>
      <c r="B778" s="561"/>
    </row>
    <row r="779" s="546" customFormat="true" ht="15.75" hidden="false" customHeight="false" outlineLevel="0" collapsed="false">
      <c r="A779" s="560"/>
      <c r="B779" s="561"/>
    </row>
    <row r="780" s="546" customFormat="true" ht="15.75" hidden="false" customHeight="false" outlineLevel="0" collapsed="false">
      <c r="A780" s="560"/>
      <c r="B780" s="561"/>
    </row>
    <row r="781" s="546" customFormat="true" ht="15.75" hidden="false" customHeight="false" outlineLevel="0" collapsed="false">
      <c r="A781" s="560"/>
      <c r="B781" s="561"/>
    </row>
    <row r="782" s="546" customFormat="true" ht="15.75" hidden="false" customHeight="false" outlineLevel="0" collapsed="false">
      <c r="A782" s="560"/>
      <c r="B782" s="561"/>
    </row>
    <row r="783" s="546" customFormat="true" ht="15.75" hidden="false" customHeight="false" outlineLevel="0" collapsed="false">
      <c r="A783" s="560"/>
      <c r="B783" s="561"/>
    </row>
    <row r="784" s="546" customFormat="true" ht="15.75" hidden="false" customHeight="false" outlineLevel="0" collapsed="false">
      <c r="A784" s="560"/>
      <c r="B784" s="561"/>
    </row>
    <row r="785" s="546" customFormat="true" ht="15.75" hidden="false" customHeight="false" outlineLevel="0" collapsed="false">
      <c r="A785" s="560"/>
      <c r="B785" s="561"/>
    </row>
    <row r="786" s="546" customFormat="true" ht="15.75" hidden="false" customHeight="false" outlineLevel="0" collapsed="false">
      <c r="A786" s="560"/>
      <c r="B786" s="561"/>
    </row>
    <row r="787" s="546" customFormat="true" ht="15.75" hidden="false" customHeight="false" outlineLevel="0" collapsed="false">
      <c r="A787" s="560"/>
      <c r="B787" s="561"/>
    </row>
    <row r="788" s="546" customFormat="true" ht="15.75" hidden="false" customHeight="false" outlineLevel="0" collapsed="false">
      <c r="A788" s="560"/>
      <c r="B788" s="561"/>
    </row>
    <row r="789" s="546" customFormat="true" ht="15.75" hidden="false" customHeight="false" outlineLevel="0" collapsed="false">
      <c r="A789" s="560"/>
      <c r="B789" s="561"/>
    </row>
    <row r="790" s="546" customFormat="true" ht="15.75" hidden="false" customHeight="false" outlineLevel="0" collapsed="false">
      <c r="A790" s="560"/>
      <c r="B790" s="561"/>
    </row>
    <row r="791" s="546" customFormat="true" ht="15.75" hidden="false" customHeight="false" outlineLevel="0" collapsed="false">
      <c r="A791" s="560"/>
      <c r="B791" s="561"/>
    </row>
    <row r="792" s="546" customFormat="true" ht="15.75" hidden="false" customHeight="false" outlineLevel="0" collapsed="false">
      <c r="A792" s="560"/>
      <c r="B792" s="561"/>
    </row>
    <row r="793" s="546" customFormat="true" ht="15.75" hidden="false" customHeight="false" outlineLevel="0" collapsed="false">
      <c r="A793" s="560"/>
      <c r="B793" s="561"/>
    </row>
    <row r="794" s="546" customFormat="true" ht="15.75" hidden="false" customHeight="false" outlineLevel="0" collapsed="false">
      <c r="A794" s="560"/>
      <c r="B794" s="561"/>
    </row>
    <row r="795" s="546" customFormat="true" ht="15.75" hidden="false" customHeight="false" outlineLevel="0" collapsed="false">
      <c r="A795" s="560"/>
      <c r="B795" s="561"/>
    </row>
    <row r="796" s="546" customFormat="true" ht="15.75" hidden="false" customHeight="false" outlineLevel="0" collapsed="false">
      <c r="A796" s="560"/>
      <c r="B796" s="561"/>
    </row>
    <row r="797" s="546" customFormat="true" ht="15.75" hidden="false" customHeight="false" outlineLevel="0" collapsed="false">
      <c r="A797" s="560"/>
      <c r="B797" s="561"/>
    </row>
    <row r="798" s="546" customFormat="true" ht="15.75" hidden="false" customHeight="false" outlineLevel="0" collapsed="false">
      <c r="A798" s="560"/>
      <c r="B798" s="561"/>
    </row>
    <row r="799" s="546" customFormat="true" ht="15.75" hidden="false" customHeight="false" outlineLevel="0" collapsed="false">
      <c r="A799" s="560"/>
      <c r="B799" s="561"/>
    </row>
    <row r="800" s="546" customFormat="true" ht="15.75" hidden="false" customHeight="false" outlineLevel="0" collapsed="false">
      <c r="A800" s="560"/>
      <c r="B800" s="561"/>
    </row>
    <row r="801" s="546" customFormat="true" ht="15.75" hidden="false" customHeight="false" outlineLevel="0" collapsed="false">
      <c r="A801" s="560"/>
      <c r="B801" s="561"/>
    </row>
    <row r="802" s="546" customFormat="true" ht="15.75" hidden="false" customHeight="false" outlineLevel="0" collapsed="false">
      <c r="A802" s="560"/>
      <c r="B802" s="561"/>
    </row>
    <row r="803" s="546" customFormat="true" ht="15.75" hidden="false" customHeight="false" outlineLevel="0" collapsed="false">
      <c r="A803" s="560"/>
      <c r="B803" s="561"/>
    </row>
    <row r="804" s="546" customFormat="true" ht="15.75" hidden="false" customHeight="false" outlineLevel="0" collapsed="false">
      <c r="A804" s="560"/>
      <c r="B804" s="561"/>
    </row>
    <row r="805" s="546" customFormat="true" ht="15.75" hidden="false" customHeight="false" outlineLevel="0" collapsed="false">
      <c r="A805" s="560"/>
      <c r="B805" s="561"/>
    </row>
    <row r="806" s="546" customFormat="true" ht="15.75" hidden="false" customHeight="false" outlineLevel="0" collapsed="false">
      <c r="A806" s="560"/>
      <c r="B806" s="561"/>
    </row>
    <row r="807" s="546" customFormat="true" ht="15.75" hidden="false" customHeight="false" outlineLevel="0" collapsed="false">
      <c r="A807" s="560"/>
      <c r="B807" s="561"/>
    </row>
    <row r="808" s="546" customFormat="true" ht="15.75" hidden="false" customHeight="false" outlineLevel="0" collapsed="false">
      <c r="A808" s="560"/>
      <c r="B808" s="561"/>
    </row>
    <row r="809" s="546" customFormat="true" ht="15.75" hidden="false" customHeight="false" outlineLevel="0" collapsed="false">
      <c r="A809" s="560"/>
      <c r="B809" s="561"/>
    </row>
    <row r="810" s="546" customFormat="true" ht="15.75" hidden="false" customHeight="false" outlineLevel="0" collapsed="false">
      <c r="A810" s="560"/>
      <c r="B810" s="561"/>
    </row>
    <row r="811" s="546" customFormat="true" ht="15.75" hidden="false" customHeight="false" outlineLevel="0" collapsed="false">
      <c r="A811" s="560"/>
      <c r="B811" s="561"/>
    </row>
    <row r="812" s="546" customFormat="true" ht="15.75" hidden="false" customHeight="false" outlineLevel="0" collapsed="false">
      <c r="A812" s="560"/>
      <c r="B812" s="561"/>
    </row>
    <row r="813" s="546" customFormat="true" ht="15.75" hidden="false" customHeight="false" outlineLevel="0" collapsed="false">
      <c r="A813" s="560"/>
      <c r="B813" s="561"/>
    </row>
    <row r="814" s="546" customFormat="true" ht="15.75" hidden="false" customHeight="false" outlineLevel="0" collapsed="false">
      <c r="A814" s="560"/>
      <c r="B814" s="561"/>
    </row>
    <row r="815" s="546" customFormat="true" ht="15.75" hidden="false" customHeight="false" outlineLevel="0" collapsed="false">
      <c r="A815" s="560"/>
      <c r="B815" s="561"/>
    </row>
    <row r="816" s="546" customFormat="true" ht="15.75" hidden="false" customHeight="false" outlineLevel="0" collapsed="false">
      <c r="A816" s="560"/>
      <c r="B816" s="561"/>
    </row>
    <row r="817" s="546" customFormat="true" ht="15.75" hidden="false" customHeight="false" outlineLevel="0" collapsed="false">
      <c r="A817" s="560"/>
      <c r="B817" s="561"/>
    </row>
    <row r="818" s="546" customFormat="true" ht="15.75" hidden="false" customHeight="false" outlineLevel="0" collapsed="false">
      <c r="A818" s="560"/>
      <c r="B818" s="561"/>
    </row>
    <row r="819" s="546" customFormat="true" ht="15.75" hidden="false" customHeight="false" outlineLevel="0" collapsed="false">
      <c r="A819" s="560"/>
      <c r="B819" s="561"/>
    </row>
    <row r="820" s="546" customFormat="true" ht="15.75" hidden="false" customHeight="false" outlineLevel="0" collapsed="false">
      <c r="A820" s="560"/>
      <c r="B820" s="561"/>
    </row>
    <row r="821" s="546" customFormat="true" ht="15.75" hidden="false" customHeight="false" outlineLevel="0" collapsed="false">
      <c r="A821" s="560"/>
      <c r="B821" s="561"/>
    </row>
    <row r="822" s="546" customFormat="true" ht="15.75" hidden="false" customHeight="false" outlineLevel="0" collapsed="false">
      <c r="A822" s="560"/>
      <c r="B822" s="561"/>
    </row>
    <row r="823" s="546" customFormat="true" ht="15.75" hidden="false" customHeight="false" outlineLevel="0" collapsed="false">
      <c r="A823" s="560"/>
      <c r="B823" s="561"/>
    </row>
    <row r="824" s="546" customFormat="true" ht="15.75" hidden="false" customHeight="false" outlineLevel="0" collapsed="false">
      <c r="A824" s="560"/>
      <c r="B824" s="561"/>
    </row>
    <row r="825" s="546" customFormat="true" ht="15.75" hidden="false" customHeight="false" outlineLevel="0" collapsed="false">
      <c r="A825" s="560"/>
      <c r="B825" s="561"/>
    </row>
    <row r="826" s="546" customFormat="true" ht="15.75" hidden="false" customHeight="false" outlineLevel="0" collapsed="false">
      <c r="A826" s="560"/>
      <c r="B826" s="561"/>
    </row>
    <row r="827" s="546" customFormat="true" ht="15.75" hidden="false" customHeight="false" outlineLevel="0" collapsed="false">
      <c r="A827" s="560"/>
      <c r="B827" s="561"/>
    </row>
    <row r="828" s="546" customFormat="true" ht="15.75" hidden="false" customHeight="false" outlineLevel="0" collapsed="false">
      <c r="A828" s="560"/>
      <c r="B828" s="561"/>
    </row>
    <row r="829" s="546" customFormat="true" ht="15.75" hidden="false" customHeight="false" outlineLevel="0" collapsed="false">
      <c r="A829" s="560"/>
      <c r="B829" s="561"/>
    </row>
    <row r="830" s="546" customFormat="true" ht="15.75" hidden="false" customHeight="false" outlineLevel="0" collapsed="false">
      <c r="A830" s="560"/>
      <c r="B830" s="561"/>
    </row>
    <row r="831" s="546" customFormat="true" ht="15.75" hidden="false" customHeight="false" outlineLevel="0" collapsed="false">
      <c r="A831" s="560"/>
      <c r="B831" s="561"/>
    </row>
    <row r="832" s="546" customFormat="true" ht="15.75" hidden="false" customHeight="false" outlineLevel="0" collapsed="false">
      <c r="A832" s="560"/>
      <c r="B832" s="561"/>
    </row>
    <row r="833" s="546" customFormat="true" ht="15.75" hidden="false" customHeight="false" outlineLevel="0" collapsed="false">
      <c r="A833" s="560"/>
      <c r="B833" s="561"/>
    </row>
    <row r="834" s="546" customFormat="true" ht="15.75" hidden="false" customHeight="false" outlineLevel="0" collapsed="false">
      <c r="A834" s="560"/>
      <c r="B834" s="561"/>
    </row>
    <row r="835" s="546" customFormat="true" ht="15.75" hidden="false" customHeight="false" outlineLevel="0" collapsed="false">
      <c r="A835" s="560"/>
      <c r="B835" s="561"/>
    </row>
    <row r="836" s="546" customFormat="true" ht="15.75" hidden="false" customHeight="false" outlineLevel="0" collapsed="false">
      <c r="A836" s="560"/>
      <c r="B836" s="561"/>
    </row>
    <row r="837" s="546" customFormat="true" ht="15.75" hidden="false" customHeight="false" outlineLevel="0" collapsed="false">
      <c r="A837" s="560"/>
      <c r="B837" s="561"/>
    </row>
    <row r="838" s="546" customFormat="true" ht="15.75" hidden="false" customHeight="false" outlineLevel="0" collapsed="false">
      <c r="A838" s="560"/>
      <c r="B838" s="561"/>
    </row>
    <row r="839" s="546" customFormat="true" ht="15.75" hidden="false" customHeight="false" outlineLevel="0" collapsed="false">
      <c r="A839" s="560"/>
      <c r="B839" s="561"/>
    </row>
    <row r="840" s="546" customFormat="true" ht="15.75" hidden="false" customHeight="false" outlineLevel="0" collapsed="false">
      <c r="A840" s="560"/>
      <c r="B840" s="561"/>
    </row>
    <row r="841" s="546" customFormat="true" ht="15.75" hidden="false" customHeight="false" outlineLevel="0" collapsed="false">
      <c r="A841" s="560"/>
      <c r="B841" s="561"/>
    </row>
    <row r="842" s="546" customFormat="true" ht="15.75" hidden="false" customHeight="false" outlineLevel="0" collapsed="false">
      <c r="A842" s="560"/>
      <c r="B842" s="561"/>
    </row>
    <row r="843" s="546" customFormat="true" ht="15.75" hidden="false" customHeight="false" outlineLevel="0" collapsed="false">
      <c r="A843" s="560"/>
      <c r="B843" s="561"/>
    </row>
    <row r="844" s="546" customFormat="true" ht="15.75" hidden="false" customHeight="false" outlineLevel="0" collapsed="false">
      <c r="A844" s="560"/>
      <c r="B844" s="561"/>
    </row>
    <row r="845" s="546" customFormat="true" ht="15.75" hidden="false" customHeight="false" outlineLevel="0" collapsed="false">
      <c r="A845" s="560"/>
      <c r="B845" s="561"/>
    </row>
    <row r="846" s="546" customFormat="true" ht="15.75" hidden="false" customHeight="false" outlineLevel="0" collapsed="false">
      <c r="A846" s="560"/>
      <c r="B846" s="561"/>
    </row>
    <row r="847" s="546" customFormat="true" ht="15.75" hidden="false" customHeight="false" outlineLevel="0" collapsed="false">
      <c r="A847" s="560"/>
      <c r="B847" s="561"/>
    </row>
    <row r="848" s="546" customFormat="true" ht="15.75" hidden="false" customHeight="false" outlineLevel="0" collapsed="false">
      <c r="A848" s="560"/>
      <c r="B848" s="561"/>
    </row>
    <row r="849" s="546" customFormat="true" ht="15.75" hidden="false" customHeight="false" outlineLevel="0" collapsed="false">
      <c r="A849" s="560"/>
      <c r="B849" s="561"/>
    </row>
    <row r="850" s="546" customFormat="true" ht="15.75" hidden="false" customHeight="false" outlineLevel="0" collapsed="false">
      <c r="A850" s="560"/>
      <c r="B850" s="561"/>
    </row>
    <row r="851" s="546" customFormat="true" ht="15.75" hidden="false" customHeight="false" outlineLevel="0" collapsed="false">
      <c r="A851" s="560"/>
      <c r="B851" s="561"/>
    </row>
    <row r="852" s="546" customFormat="true" ht="15.75" hidden="false" customHeight="false" outlineLevel="0" collapsed="false">
      <c r="A852" s="560"/>
      <c r="B852" s="561"/>
    </row>
    <row r="853" s="546" customFormat="true" ht="15.75" hidden="false" customHeight="false" outlineLevel="0" collapsed="false">
      <c r="A853" s="560"/>
      <c r="B853" s="561"/>
    </row>
    <row r="854" s="546" customFormat="true" ht="15.75" hidden="false" customHeight="false" outlineLevel="0" collapsed="false">
      <c r="A854" s="560"/>
      <c r="B854" s="561"/>
    </row>
    <row r="855" s="546" customFormat="true" ht="15.75" hidden="false" customHeight="false" outlineLevel="0" collapsed="false">
      <c r="A855" s="560"/>
      <c r="B855" s="561"/>
    </row>
    <row r="856" s="546" customFormat="true" ht="15.75" hidden="false" customHeight="false" outlineLevel="0" collapsed="false">
      <c r="A856" s="560"/>
      <c r="B856" s="561"/>
    </row>
    <row r="857" s="546" customFormat="true" ht="15.75" hidden="false" customHeight="false" outlineLevel="0" collapsed="false">
      <c r="A857" s="560"/>
      <c r="B857" s="561"/>
    </row>
    <row r="858" s="546" customFormat="true" ht="15.75" hidden="false" customHeight="false" outlineLevel="0" collapsed="false">
      <c r="A858" s="560"/>
      <c r="B858" s="561"/>
    </row>
    <row r="859" s="546" customFormat="true" ht="15.75" hidden="false" customHeight="false" outlineLevel="0" collapsed="false">
      <c r="A859" s="560"/>
      <c r="B859" s="561"/>
    </row>
    <row r="860" s="546" customFormat="true" ht="15.75" hidden="false" customHeight="false" outlineLevel="0" collapsed="false">
      <c r="A860" s="560"/>
      <c r="B860" s="561"/>
    </row>
    <row r="861" s="546" customFormat="true" ht="15.75" hidden="false" customHeight="false" outlineLevel="0" collapsed="false">
      <c r="A861" s="560"/>
      <c r="B861" s="561"/>
    </row>
    <row r="862" s="546" customFormat="true" ht="15.75" hidden="false" customHeight="false" outlineLevel="0" collapsed="false">
      <c r="A862" s="560"/>
      <c r="B862" s="561"/>
    </row>
    <row r="863" s="546" customFormat="true" ht="15.75" hidden="false" customHeight="false" outlineLevel="0" collapsed="false">
      <c r="A863" s="560"/>
      <c r="B863" s="561"/>
    </row>
    <row r="864" s="546" customFormat="true" ht="15.75" hidden="false" customHeight="false" outlineLevel="0" collapsed="false">
      <c r="A864" s="560"/>
      <c r="B864" s="561"/>
    </row>
    <row r="865" s="546" customFormat="true" ht="15.75" hidden="false" customHeight="false" outlineLevel="0" collapsed="false">
      <c r="A865" s="560"/>
      <c r="B865" s="561"/>
    </row>
    <row r="866" s="546" customFormat="true" ht="15.75" hidden="false" customHeight="false" outlineLevel="0" collapsed="false">
      <c r="A866" s="560"/>
      <c r="B866" s="561"/>
    </row>
    <row r="867" s="546" customFormat="true" ht="15.75" hidden="false" customHeight="false" outlineLevel="0" collapsed="false">
      <c r="A867" s="560"/>
      <c r="B867" s="561"/>
    </row>
    <row r="868" s="546" customFormat="true" ht="15.75" hidden="false" customHeight="false" outlineLevel="0" collapsed="false">
      <c r="A868" s="560"/>
      <c r="B868" s="561"/>
    </row>
    <row r="869" s="546" customFormat="true" ht="15.75" hidden="false" customHeight="false" outlineLevel="0" collapsed="false">
      <c r="A869" s="560"/>
      <c r="B869" s="561"/>
    </row>
    <row r="870" s="546" customFormat="true" ht="15.75" hidden="false" customHeight="false" outlineLevel="0" collapsed="false">
      <c r="A870" s="560"/>
      <c r="B870" s="561"/>
    </row>
    <row r="871" s="546" customFormat="true" ht="15.75" hidden="false" customHeight="false" outlineLevel="0" collapsed="false">
      <c r="A871" s="560"/>
      <c r="B871" s="561"/>
    </row>
    <row r="872" s="546" customFormat="true" ht="15.75" hidden="false" customHeight="false" outlineLevel="0" collapsed="false">
      <c r="A872" s="560"/>
      <c r="B872" s="561"/>
    </row>
    <row r="873" s="546" customFormat="true" ht="15.75" hidden="false" customHeight="false" outlineLevel="0" collapsed="false">
      <c r="A873" s="560"/>
      <c r="B873" s="561"/>
    </row>
    <row r="874" s="546" customFormat="true" ht="15.75" hidden="false" customHeight="false" outlineLevel="0" collapsed="false">
      <c r="A874" s="560"/>
      <c r="B874" s="561"/>
    </row>
    <row r="875" s="546" customFormat="true" ht="15.75" hidden="false" customHeight="false" outlineLevel="0" collapsed="false">
      <c r="A875" s="560"/>
      <c r="B875" s="561"/>
    </row>
    <row r="876" s="546" customFormat="true" ht="15.75" hidden="false" customHeight="false" outlineLevel="0" collapsed="false">
      <c r="A876" s="560"/>
      <c r="B876" s="561"/>
    </row>
    <row r="877" s="546" customFormat="true" ht="15.75" hidden="false" customHeight="false" outlineLevel="0" collapsed="false">
      <c r="A877" s="560"/>
      <c r="B877" s="561"/>
    </row>
    <row r="878" s="546" customFormat="true" ht="15.75" hidden="false" customHeight="false" outlineLevel="0" collapsed="false">
      <c r="A878" s="560"/>
      <c r="B878" s="561"/>
    </row>
    <row r="879" s="546" customFormat="true" ht="15.75" hidden="false" customHeight="false" outlineLevel="0" collapsed="false">
      <c r="A879" s="560"/>
      <c r="B879" s="561"/>
    </row>
    <row r="880" s="546" customFormat="true" ht="15.75" hidden="false" customHeight="false" outlineLevel="0" collapsed="false">
      <c r="A880" s="560"/>
      <c r="B880" s="561"/>
    </row>
    <row r="881" s="546" customFormat="true" ht="15.75" hidden="false" customHeight="false" outlineLevel="0" collapsed="false">
      <c r="A881" s="560"/>
      <c r="B881" s="561"/>
    </row>
    <row r="882" s="546" customFormat="true" ht="15.75" hidden="false" customHeight="false" outlineLevel="0" collapsed="false">
      <c r="A882" s="560"/>
      <c r="B882" s="561"/>
    </row>
    <row r="883" s="546" customFormat="true" ht="15.75" hidden="false" customHeight="false" outlineLevel="0" collapsed="false">
      <c r="A883" s="560"/>
      <c r="B883" s="561"/>
    </row>
    <row r="884" s="546" customFormat="true" ht="15.75" hidden="false" customHeight="false" outlineLevel="0" collapsed="false">
      <c r="A884" s="560"/>
      <c r="B884" s="561"/>
    </row>
    <row r="885" s="546" customFormat="true" ht="15.75" hidden="false" customHeight="false" outlineLevel="0" collapsed="false">
      <c r="A885" s="560"/>
      <c r="B885" s="561"/>
    </row>
    <row r="886" s="546" customFormat="true" ht="15.75" hidden="false" customHeight="false" outlineLevel="0" collapsed="false">
      <c r="A886" s="560"/>
      <c r="B886" s="561"/>
    </row>
    <row r="887" s="546" customFormat="true" ht="15.75" hidden="false" customHeight="false" outlineLevel="0" collapsed="false">
      <c r="A887" s="560"/>
      <c r="B887" s="561"/>
    </row>
    <row r="888" s="546" customFormat="true" ht="15.75" hidden="false" customHeight="false" outlineLevel="0" collapsed="false">
      <c r="A888" s="560"/>
      <c r="B888" s="561"/>
    </row>
    <row r="889" s="546" customFormat="true" ht="15.75" hidden="false" customHeight="false" outlineLevel="0" collapsed="false">
      <c r="A889" s="560"/>
      <c r="B889" s="561"/>
    </row>
    <row r="890" s="546" customFormat="true" ht="15.75" hidden="false" customHeight="false" outlineLevel="0" collapsed="false">
      <c r="A890" s="560"/>
      <c r="B890" s="561"/>
    </row>
    <row r="891" s="546" customFormat="true" ht="15.75" hidden="false" customHeight="false" outlineLevel="0" collapsed="false">
      <c r="A891" s="560"/>
      <c r="B891" s="561"/>
    </row>
    <row r="892" s="546" customFormat="true" ht="15.75" hidden="false" customHeight="false" outlineLevel="0" collapsed="false">
      <c r="A892" s="560"/>
      <c r="B892" s="561"/>
    </row>
    <row r="893" s="546" customFormat="true" ht="15.75" hidden="false" customHeight="false" outlineLevel="0" collapsed="false">
      <c r="A893" s="560"/>
      <c r="B893" s="561"/>
    </row>
    <row r="894" s="546" customFormat="true" ht="15.75" hidden="false" customHeight="false" outlineLevel="0" collapsed="false">
      <c r="A894" s="560"/>
      <c r="B894" s="561"/>
    </row>
    <row r="895" s="546" customFormat="true" ht="15.75" hidden="false" customHeight="false" outlineLevel="0" collapsed="false">
      <c r="A895" s="560"/>
      <c r="B895" s="561"/>
    </row>
    <row r="896" s="546" customFormat="true" ht="15.75" hidden="false" customHeight="false" outlineLevel="0" collapsed="false">
      <c r="A896" s="560"/>
      <c r="B896" s="561"/>
    </row>
    <row r="897" s="546" customFormat="true" ht="15.75" hidden="false" customHeight="false" outlineLevel="0" collapsed="false">
      <c r="A897" s="560"/>
      <c r="B897" s="561"/>
    </row>
    <row r="898" s="546" customFormat="true" ht="15.75" hidden="false" customHeight="false" outlineLevel="0" collapsed="false">
      <c r="A898" s="560"/>
      <c r="B898" s="561"/>
    </row>
    <row r="899" s="546" customFormat="true" ht="15.75" hidden="false" customHeight="false" outlineLevel="0" collapsed="false">
      <c r="A899" s="560"/>
      <c r="B899" s="561"/>
    </row>
    <row r="900" s="546" customFormat="true" ht="15.75" hidden="false" customHeight="false" outlineLevel="0" collapsed="false">
      <c r="A900" s="560"/>
      <c r="B900" s="561"/>
    </row>
    <row r="901" s="546" customFormat="true" ht="15.75" hidden="false" customHeight="false" outlineLevel="0" collapsed="false">
      <c r="A901" s="560"/>
      <c r="B901" s="561"/>
    </row>
    <row r="902" s="546" customFormat="true" ht="15.75" hidden="false" customHeight="false" outlineLevel="0" collapsed="false">
      <c r="A902" s="560"/>
      <c r="B902" s="561"/>
    </row>
    <row r="903" s="546" customFormat="true" ht="15.75" hidden="false" customHeight="false" outlineLevel="0" collapsed="false">
      <c r="A903" s="560"/>
      <c r="B903" s="561"/>
    </row>
    <row r="904" s="546" customFormat="true" ht="15.75" hidden="false" customHeight="false" outlineLevel="0" collapsed="false">
      <c r="A904" s="560"/>
      <c r="B904" s="561"/>
    </row>
    <row r="905" s="546" customFormat="true" ht="15.75" hidden="false" customHeight="false" outlineLevel="0" collapsed="false">
      <c r="A905" s="560"/>
      <c r="B905" s="561"/>
    </row>
    <row r="906" s="546" customFormat="true" ht="15.75" hidden="false" customHeight="false" outlineLevel="0" collapsed="false">
      <c r="A906" s="560"/>
      <c r="B906" s="561"/>
    </row>
    <row r="907" s="546" customFormat="true" ht="15.75" hidden="false" customHeight="false" outlineLevel="0" collapsed="false">
      <c r="A907" s="560"/>
      <c r="B907" s="561"/>
    </row>
    <row r="908" s="546" customFormat="true" ht="15.75" hidden="false" customHeight="false" outlineLevel="0" collapsed="false">
      <c r="A908" s="560"/>
      <c r="B908" s="561"/>
    </row>
    <row r="909" s="546" customFormat="true" ht="15.75" hidden="false" customHeight="false" outlineLevel="0" collapsed="false">
      <c r="A909" s="560"/>
      <c r="B909" s="561"/>
    </row>
    <row r="910" s="546" customFormat="true" ht="15.75" hidden="false" customHeight="false" outlineLevel="0" collapsed="false">
      <c r="A910" s="560"/>
      <c r="B910" s="561"/>
    </row>
    <row r="911" s="546" customFormat="true" ht="15.75" hidden="false" customHeight="false" outlineLevel="0" collapsed="false">
      <c r="A911" s="560"/>
      <c r="B911" s="561"/>
    </row>
    <row r="912" s="546" customFormat="true" ht="15.75" hidden="false" customHeight="false" outlineLevel="0" collapsed="false">
      <c r="A912" s="560"/>
      <c r="B912" s="561"/>
    </row>
    <row r="913" s="546" customFormat="true" ht="15.75" hidden="false" customHeight="false" outlineLevel="0" collapsed="false">
      <c r="A913" s="560"/>
      <c r="B913" s="561"/>
    </row>
    <row r="914" s="546" customFormat="true" ht="15.75" hidden="false" customHeight="false" outlineLevel="0" collapsed="false">
      <c r="A914" s="560"/>
      <c r="B914" s="561"/>
    </row>
    <row r="915" s="546" customFormat="true" ht="15.75" hidden="false" customHeight="false" outlineLevel="0" collapsed="false">
      <c r="A915" s="560"/>
      <c r="B915" s="561"/>
    </row>
    <row r="916" s="546" customFormat="true" ht="15.75" hidden="false" customHeight="false" outlineLevel="0" collapsed="false">
      <c r="A916" s="560"/>
      <c r="B916" s="561"/>
    </row>
    <row r="917" s="546" customFormat="true" ht="15.75" hidden="false" customHeight="false" outlineLevel="0" collapsed="false">
      <c r="A917" s="560"/>
      <c r="B917" s="561"/>
    </row>
    <row r="918" s="546" customFormat="true" ht="15.75" hidden="false" customHeight="false" outlineLevel="0" collapsed="false">
      <c r="A918" s="560"/>
      <c r="B918" s="561"/>
    </row>
    <row r="919" s="546" customFormat="true" ht="15.75" hidden="false" customHeight="false" outlineLevel="0" collapsed="false">
      <c r="A919" s="560"/>
      <c r="B919" s="561"/>
    </row>
    <row r="920" s="546" customFormat="true" ht="15.75" hidden="false" customHeight="false" outlineLevel="0" collapsed="false">
      <c r="A920" s="560"/>
      <c r="B920" s="561"/>
    </row>
    <row r="921" s="546" customFormat="true" ht="15.75" hidden="false" customHeight="false" outlineLevel="0" collapsed="false">
      <c r="A921" s="560"/>
      <c r="B921" s="561"/>
    </row>
    <row r="922" s="546" customFormat="true" ht="15.75" hidden="false" customHeight="false" outlineLevel="0" collapsed="false">
      <c r="A922" s="560"/>
      <c r="B922" s="561"/>
    </row>
    <row r="923" s="546" customFormat="true" ht="15.75" hidden="false" customHeight="false" outlineLevel="0" collapsed="false">
      <c r="A923" s="560"/>
      <c r="B923" s="561"/>
    </row>
    <row r="924" s="546" customFormat="true" ht="15.75" hidden="false" customHeight="false" outlineLevel="0" collapsed="false">
      <c r="A924" s="560"/>
      <c r="B924" s="561"/>
    </row>
    <row r="925" s="546" customFormat="true" ht="15.75" hidden="false" customHeight="false" outlineLevel="0" collapsed="false">
      <c r="A925" s="560"/>
      <c r="B925" s="561"/>
    </row>
    <row r="926" s="546" customFormat="true" ht="15.75" hidden="false" customHeight="false" outlineLevel="0" collapsed="false">
      <c r="A926" s="560"/>
      <c r="B926" s="561"/>
    </row>
    <row r="927" s="546" customFormat="true" ht="15.75" hidden="false" customHeight="false" outlineLevel="0" collapsed="false">
      <c r="A927" s="560"/>
      <c r="B927" s="561"/>
    </row>
    <row r="928" s="546" customFormat="true" ht="15.75" hidden="false" customHeight="false" outlineLevel="0" collapsed="false">
      <c r="A928" s="560"/>
      <c r="B928" s="561"/>
    </row>
    <row r="929" s="546" customFormat="true" ht="15.75" hidden="false" customHeight="false" outlineLevel="0" collapsed="false">
      <c r="A929" s="560"/>
      <c r="B929" s="561"/>
    </row>
    <row r="930" s="546" customFormat="true" ht="15.75" hidden="false" customHeight="false" outlineLevel="0" collapsed="false">
      <c r="A930" s="560"/>
      <c r="B930" s="561"/>
    </row>
    <row r="931" s="546" customFormat="true" ht="15.75" hidden="false" customHeight="false" outlineLevel="0" collapsed="false">
      <c r="A931" s="560"/>
      <c r="B931" s="561"/>
    </row>
    <row r="932" s="546" customFormat="true" ht="15.75" hidden="false" customHeight="false" outlineLevel="0" collapsed="false">
      <c r="A932" s="560"/>
      <c r="B932" s="561"/>
    </row>
    <row r="933" s="546" customFormat="true" ht="15.75" hidden="false" customHeight="false" outlineLevel="0" collapsed="false">
      <c r="A933" s="560"/>
      <c r="B933" s="561"/>
    </row>
    <row r="934" s="546" customFormat="true" ht="15.75" hidden="false" customHeight="false" outlineLevel="0" collapsed="false">
      <c r="A934" s="560"/>
      <c r="B934" s="561"/>
    </row>
    <row r="935" s="546" customFormat="true" ht="15.75" hidden="false" customHeight="false" outlineLevel="0" collapsed="false">
      <c r="A935" s="560"/>
      <c r="B935" s="561"/>
    </row>
    <row r="936" s="546" customFormat="true" ht="15.75" hidden="false" customHeight="false" outlineLevel="0" collapsed="false">
      <c r="A936" s="560"/>
      <c r="B936" s="561"/>
    </row>
    <row r="937" s="546" customFormat="true" ht="15.75" hidden="false" customHeight="false" outlineLevel="0" collapsed="false">
      <c r="A937" s="560"/>
      <c r="B937" s="561"/>
    </row>
    <row r="938" s="546" customFormat="true" ht="15.75" hidden="false" customHeight="false" outlineLevel="0" collapsed="false">
      <c r="A938" s="560"/>
      <c r="B938" s="561"/>
    </row>
    <row r="939" s="546" customFormat="true" ht="15.75" hidden="false" customHeight="false" outlineLevel="0" collapsed="false">
      <c r="A939" s="560"/>
      <c r="B939" s="561"/>
    </row>
    <row r="940" s="546" customFormat="true" ht="15.75" hidden="false" customHeight="false" outlineLevel="0" collapsed="false">
      <c r="A940" s="560"/>
      <c r="B940" s="561"/>
    </row>
    <row r="941" s="546" customFormat="true" ht="15.75" hidden="false" customHeight="false" outlineLevel="0" collapsed="false">
      <c r="A941" s="560"/>
      <c r="B941" s="561"/>
    </row>
    <row r="942" s="546" customFormat="true" ht="15.75" hidden="false" customHeight="false" outlineLevel="0" collapsed="false">
      <c r="A942" s="560"/>
      <c r="B942" s="561"/>
    </row>
    <row r="943" s="546" customFormat="true" ht="15.75" hidden="false" customHeight="false" outlineLevel="0" collapsed="false">
      <c r="A943" s="560"/>
      <c r="B943" s="561"/>
    </row>
    <row r="944" s="546" customFormat="true" ht="15.75" hidden="false" customHeight="false" outlineLevel="0" collapsed="false">
      <c r="A944" s="560"/>
      <c r="B944" s="561"/>
    </row>
    <row r="945" s="546" customFormat="true" ht="15.75" hidden="false" customHeight="false" outlineLevel="0" collapsed="false">
      <c r="A945" s="560"/>
      <c r="B945" s="561"/>
    </row>
    <row r="946" s="546" customFormat="true" ht="15.75" hidden="false" customHeight="false" outlineLevel="0" collapsed="false">
      <c r="A946" s="560"/>
      <c r="B946" s="561"/>
    </row>
    <row r="947" s="546" customFormat="true" ht="15.75" hidden="false" customHeight="false" outlineLevel="0" collapsed="false">
      <c r="A947" s="560"/>
      <c r="B947" s="561"/>
    </row>
    <row r="948" s="546" customFormat="true" ht="15.75" hidden="false" customHeight="false" outlineLevel="0" collapsed="false">
      <c r="A948" s="560"/>
      <c r="B948" s="561"/>
    </row>
    <row r="949" s="546" customFormat="true" ht="15.75" hidden="false" customHeight="false" outlineLevel="0" collapsed="false">
      <c r="A949" s="560"/>
      <c r="B949" s="561"/>
    </row>
    <row r="950" s="546" customFormat="true" ht="15.75" hidden="false" customHeight="false" outlineLevel="0" collapsed="false">
      <c r="A950" s="560"/>
      <c r="B950" s="561"/>
    </row>
    <row r="951" s="546" customFormat="true" ht="15.75" hidden="false" customHeight="false" outlineLevel="0" collapsed="false">
      <c r="A951" s="560"/>
      <c r="B951" s="561"/>
    </row>
    <row r="952" s="546" customFormat="true" ht="15.75" hidden="false" customHeight="false" outlineLevel="0" collapsed="false">
      <c r="A952" s="560"/>
      <c r="B952" s="561"/>
    </row>
    <row r="953" s="546" customFormat="true" ht="15.75" hidden="false" customHeight="false" outlineLevel="0" collapsed="false">
      <c r="A953" s="560"/>
      <c r="B953" s="561"/>
    </row>
    <row r="954" s="546" customFormat="true" ht="15.75" hidden="false" customHeight="false" outlineLevel="0" collapsed="false">
      <c r="A954" s="560"/>
      <c r="B954" s="561"/>
    </row>
    <row r="955" s="546" customFormat="true" ht="15.75" hidden="false" customHeight="false" outlineLevel="0" collapsed="false">
      <c r="A955" s="560"/>
      <c r="B955" s="561"/>
    </row>
    <row r="956" s="546" customFormat="true" ht="15.75" hidden="false" customHeight="false" outlineLevel="0" collapsed="false">
      <c r="A956" s="560"/>
      <c r="B956" s="561"/>
    </row>
    <row r="957" s="546" customFormat="true" ht="15.75" hidden="false" customHeight="false" outlineLevel="0" collapsed="false">
      <c r="A957" s="560"/>
      <c r="B957" s="561"/>
    </row>
    <row r="958" s="546" customFormat="true" ht="15.75" hidden="false" customHeight="false" outlineLevel="0" collapsed="false">
      <c r="A958" s="560"/>
      <c r="B958" s="561"/>
    </row>
    <row r="959" s="546" customFormat="true" ht="15.75" hidden="false" customHeight="false" outlineLevel="0" collapsed="false">
      <c r="A959" s="560"/>
      <c r="B959" s="561"/>
    </row>
    <row r="960" s="546" customFormat="true" ht="15.75" hidden="false" customHeight="false" outlineLevel="0" collapsed="false">
      <c r="A960" s="560"/>
      <c r="B960" s="561"/>
    </row>
    <row r="961" s="546" customFormat="true" ht="15.75" hidden="false" customHeight="false" outlineLevel="0" collapsed="false">
      <c r="A961" s="560"/>
      <c r="B961" s="561"/>
    </row>
    <row r="962" s="546" customFormat="true" ht="15.75" hidden="false" customHeight="false" outlineLevel="0" collapsed="false">
      <c r="A962" s="560"/>
      <c r="B962" s="561"/>
    </row>
    <row r="963" s="546" customFormat="true" ht="15.75" hidden="false" customHeight="false" outlineLevel="0" collapsed="false">
      <c r="A963" s="560"/>
      <c r="B963" s="561"/>
    </row>
    <row r="964" s="546" customFormat="true" ht="15.75" hidden="false" customHeight="false" outlineLevel="0" collapsed="false">
      <c r="A964" s="560"/>
      <c r="B964" s="561"/>
    </row>
    <row r="965" s="546" customFormat="true" ht="15.75" hidden="false" customHeight="false" outlineLevel="0" collapsed="false">
      <c r="A965" s="560"/>
      <c r="B965" s="561"/>
    </row>
    <row r="966" s="546" customFormat="true" ht="15.75" hidden="false" customHeight="false" outlineLevel="0" collapsed="false">
      <c r="A966" s="560"/>
      <c r="B966" s="561"/>
    </row>
    <row r="967" s="546" customFormat="true" ht="15.75" hidden="false" customHeight="false" outlineLevel="0" collapsed="false">
      <c r="A967" s="560"/>
      <c r="B967" s="561"/>
    </row>
    <row r="968" s="546" customFormat="true" ht="15.75" hidden="false" customHeight="false" outlineLevel="0" collapsed="false">
      <c r="A968" s="560"/>
      <c r="B968" s="561"/>
    </row>
    <row r="969" s="546" customFormat="true" ht="15.75" hidden="false" customHeight="false" outlineLevel="0" collapsed="false">
      <c r="A969" s="560"/>
      <c r="B969" s="561"/>
    </row>
    <row r="970" s="546" customFormat="true" ht="15.75" hidden="false" customHeight="false" outlineLevel="0" collapsed="false">
      <c r="A970" s="560"/>
      <c r="B970" s="561"/>
    </row>
    <row r="971" s="546" customFormat="true" ht="15.75" hidden="false" customHeight="false" outlineLevel="0" collapsed="false">
      <c r="A971" s="560"/>
      <c r="B971" s="561"/>
    </row>
    <row r="972" s="546" customFormat="true" ht="15.75" hidden="false" customHeight="false" outlineLevel="0" collapsed="false">
      <c r="A972" s="560"/>
      <c r="B972" s="561"/>
    </row>
    <row r="973" s="546" customFormat="true" ht="15.75" hidden="false" customHeight="false" outlineLevel="0" collapsed="false">
      <c r="A973" s="560"/>
      <c r="B973" s="561"/>
    </row>
    <row r="974" s="546" customFormat="true" ht="15.75" hidden="false" customHeight="false" outlineLevel="0" collapsed="false">
      <c r="A974" s="560"/>
      <c r="B974" s="561"/>
    </row>
    <row r="975" s="546" customFormat="true" ht="15.75" hidden="false" customHeight="false" outlineLevel="0" collapsed="false">
      <c r="A975" s="560"/>
      <c r="B975" s="561"/>
    </row>
    <row r="976" s="546" customFormat="true" ht="15.75" hidden="false" customHeight="false" outlineLevel="0" collapsed="false">
      <c r="A976" s="560"/>
      <c r="B976" s="561"/>
    </row>
    <row r="977" s="546" customFormat="true" ht="15.75" hidden="false" customHeight="false" outlineLevel="0" collapsed="false">
      <c r="A977" s="560"/>
      <c r="B977" s="561"/>
    </row>
    <row r="978" s="546" customFormat="true" ht="15.75" hidden="false" customHeight="false" outlineLevel="0" collapsed="false">
      <c r="A978" s="560"/>
      <c r="B978" s="561"/>
    </row>
    <row r="979" s="546" customFormat="true" ht="15.75" hidden="false" customHeight="false" outlineLevel="0" collapsed="false">
      <c r="A979" s="560"/>
      <c r="B979" s="561"/>
    </row>
    <row r="980" s="546" customFormat="true" ht="15.75" hidden="false" customHeight="false" outlineLevel="0" collapsed="false">
      <c r="A980" s="560"/>
      <c r="B980" s="561"/>
    </row>
    <row r="981" s="546" customFormat="true" ht="15.75" hidden="false" customHeight="false" outlineLevel="0" collapsed="false">
      <c r="A981" s="560"/>
      <c r="B981" s="561"/>
    </row>
    <row r="982" s="546" customFormat="true" ht="15.75" hidden="false" customHeight="false" outlineLevel="0" collapsed="false">
      <c r="A982" s="560"/>
      <c r="B982" s="561"/>
    </row>
    <row r="983" s="546" customFormat="true" ht="15.75" hidden="false" customHeight="false" outlineLevel="0" collapsed="false">
      <c r="A983" s="560"/>
      <c r="B983" s="561"/>
    </row>
    <row r="984" s="546" customFormat="true" ht="15.75" hidden="false" customHeight="false" outlineLevel="0" collapsed="false">
      <c r="A984" s="560"/>
      <c r="B984" s="561"/>
    </row>
    <row r="985" s="546" customFormat="true" ht="15.75" hidden="false" customHeight="false" outlineLevel="0" collapsed="false">
      <c r="A985" s="560"/>
      <c r="B985" s="561"/>
    </row>
    <row r="986" s="546" customFormat="true" ht="15.75" hidden="false" customHeight="false" outlineLevel="0" collapsed="false">
      <c r="A986" s="560"/>
      <c r="B986" s="561"/>
    </row>
    <row r="987" s="546" customFormat="true" ht="15.75" hidden="false" customHeight="false" outlineLevel="0" collapsed="false">
      <c r="A987" s="560"/>
      <c r="B987" s="561"/>
    </row>
    <row r="988" s="546" customFormat="true" ht="15.75" hidden="false" customHeight="false" outlineLevel="0" collapsed="false">
      <c r="A988" s="560"/>
      <c r="B988" s="561"/>
    </row>
    <row r="989" s="546" customFormat="true" ht="15.75" hidden="false" customHeight="false" outlineLevel="0" collapsed="false">
      <c r="A989" s="560"/>
      <c r="B989" s="561"/>
    </row>
    <row r="990" s="546" customFormat="true" ht="15.75" hidden="false" customHeight="false" outlineLevel="0" collapsed="false">
      <c r="A990" s="560"/>
      <c r="B990" s="561"/>
    </row>
    <row r="991" s="546" customFormat="true" ht="15.75" hidden="false" customHeight="false" outlineLevel="0" collapsed="false">
      <c r="A991" s="560"/>
      <c r="B991" s="561"/>
    </row>
    <row r="992" s="546" customFormat="true" ht="15.75" hidden="false" customHeight="false" outlineLevel="0" collapsed="false">
      <c r="A992" s="560"/>
      <c r="B992" s="561"/>
    </row>
    <row r="993" s="546" customFormat="true" ht="15.75" hidden="false" customHeight="false" outlineLevel="0" collapsed="false">
      <c r="A993" s="560"/>
      <c r="B993" s="561"/>
    </row>
    <row r="994" s="546" customFormat="true" ht="15.75" hidden="false" customHeight="false" outlineLevel="0" collapsed="false">
      <c r="A994" s="560"/>
      <c r="B994" s="561"/>
    </row>
    <row r="995" s="546" customFormat="true" ht="15.75" hidden="false" customHeight="false" outlineLevel="0" collapsed="false">
      <c r="A995" s="560"/>
      <c r="B995" s="561"/>
    </row>
    <row r="996" s="546" customFormat="true" ht="15.75" hidden="false" customHeight="false" outlineLevel="0" collapsed="false">
      <c r="A996" s="560"/>
      <c r="B996" s="561"/>
    </row>
    <row r="997" s="546" customFormat="true" ht="15.75" hidden="false" customHeight="false" outlineLevel="0" collapsed="false">
      <c r="A997" s="560"/>
      <c r="B997" s="561"/>
    </row>
    <row r="998" s="546" customFormat="true" ht="15.75" hidden="false" customHeight="false" outlineLevel="0" collapsed="false">
      <c r="A998" s="560"/>
      <c r="B998" s="561"/>
    </row>
    <row r="999" s="546" customFormat="true" ht="15.75" hidden="false" customHeight="false" outlineLevel="0" collapsed="false">
      <c r="A999" s="560"/>
      <c r="B999" s="561"/>
    </row>
    <row r="1000" s="546" customFormat="true" ht="15.75" hidden="false" customHeight="false" outlineLevel="0" collapsed="false">
      <c r="A1000" s="560"/>
      <c r="B1000" s="561"/>
    </row>
    <row r="1001" s="546" customFormat="true" ht="15.75" hidden="false" customHeight="false" outlineLevel="0" collapsed="false">
      <c r="A1001" s="560"/>
      <c r="B1001" s="561"/>
    </row>
    <row r="1002" s="546" customFormat="true" ht="15.75" hidden="false" customHeight="false" outlineLevel="0" collapsed="false">
      <c r="A1002" s="560"/>
      <c r="B1002" s="561"/>
    </row>
    <row r="1003" s="546" customFormat="true" ht="15.75" hidden="false" customHeight="false" outlineLevel="0" collapsed="false">
      <c r="A1003" s="560"/>
      <c r="B1003" s="561"/>
    </row>
    <row r="1004" s="546" customFormat="true" ht="15.75" hidden="false" customHeight="false" outlineLevel="0" collapsed="false">
      <c r="A1004" s="560"/>
      <c r="B1004" s="561"/>
    </row>
    <row r="1005" s="546" customFormat="true" ht="15.75" hidden="false" customHeight="false" outlineLevel="0" collapsed="false">
      <c r="A1005" s="560"/>
      <c r="B1005" s="561"/>
    </row>
    <row r="1006" s="546" customFormat="true" ht="15.75" hidden="false" customHeight="false" outlineLevel="0" collapsed="false">
      <c r="A1006" s="560"/>
      <c r="B1006" s="561"/>
    </row>
    <row r="1007" s="546" customFormat="true" ht="15.75" hidden="false" customHeight="false" outlineLevel="0" collapsed="false">
      <c r="A1007" s="560"/>
      <c r="B1007" s="561"/>
    </row>
    <row r="1008" s="546" customFormat="true" ht="15.75" hidden="false" customHeight="false" outlineLevel="0" collapsed="false">
      <c r="A1008" s="560"/>
      <c r="B1008" s="561"/>
    </row>
    <row r="1009" s="546" customFormat="true" ht="15.75" hidden="false" customHeight="false" outlineLevel="0" collapsed="false">
      <c r="A1009" s="560"/>
      <c r="B1009" s="561"/>
    </row>
    <row r="1010" s="546" customFormat="true" ht="15.75" hidden="false" customHeight="false" outlineLevel="0" collapsed="false">
      <c r="A1010" s="560"/>
      <c r="B1010" s="561"/>
    </row>
    <row r="1011" s="546" customFormat="true" ht="15.75" hidden="false" customHeight="false" outlineLevel="0" collapsed="false">
      <c r="A1011" s="560"/>
      <c r="B1011" s="561"/>
    </row>
    <row r="1012" s="546" customFormat="true" ht="15.75" hidden="false" customHeight="false" outlineLevel="0" collapsed="false">
      <c r="A1012" s="560"/>
      <c r="B1012" s="561"/>
    </row>
    <row r="1013" s="546" customFormat="true" ht="15.75" hidden="false" customHeight="false" outlineLevel="0" collapsed="false">
      <c r="A1013" s="560"/>
      <c r="B1013" s="561"/>
    </row>
    <row r="1014" s="546" customFormat="true" ht="15.75" hidden="false" customHeight="false" outlineLevel="0" collapsed="false">
      <c r="A1014" s="560"/>
      <c r="B1014" s="561"/>
    </row>
    <row r="1015" s="546" customFormat="true" ht="15.75" hidden="false" customHeight="false" outlineLevel="0" collapsed="false">
      <c r="A1015" s="560"/>
      <c r="B1015" s="561"/>
    </row>
    <row r="1016" s="546" customFormat="true" ht="15.75" hidden="false" customHeight="false" outlineLevel="0" collapsed="false">
      <c r="A1016" s="560"/>
      <c r="B1016" s="561"/>
    </row>
    <row r="1017" s="546" customFormat="true" ht="15.75" hidden="false" customHeight="false" outlineLevel="0" collapsed="false">
      <c r="A1017" s="560"/>
      <c r="B1017" s="561"/>
    </row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</sheetData>
  <printOptions headings="false" gridLines="false" gridLinesSet="true" horizontalCentered="true" verticalCentered="false"/>
  <pageMargins left="0.7875" right="0.7875" top="0.945138888888889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6. ÉVI KÖLTSÉGVETÉS
BERUHÁZÁSI  ÉS FELÚJÍTÁSI
KIADÁSOK - BEVÉTELEK&amp;R6. melléklet a 4/2017. (V. 30.)
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36.75" zeroHeight="false" outlineLevelRow="0" outlineLevelCol="0"/>
  <cols>
    <col collapsed="false" customWidth="true" hidden="false" outlineLevel="0" max="1" min="1" style="322" width="7.99"/>
    <col collapsed="false" customWidth="true" hidden="false" outlineLevel="0" max="2" min="2" style="322" width="55.42"/>
    <col collapsed="false" customWidth="true" hidden="false" outlineLevel="0" max="3" min="3" style="322" width="16.42"/>
    <col collapsed="false" customWidth="true" hidden="false" outlineLevel="0" max="4" min="4" style="322" width="14.56"/>
    <col collapsed="false" customWidth="true" hidden="false" outlineLevel="0" max="5" min="5" style="322" width="16.42"/>
    <col collapsed="false" customWidth="true" hidden="false" outlineLevel="0" max="6" min="6" style="322" width="16.7"/>
    <col collapsed="false" customWidth="true" hidden="false" outlineLevel="0" max="7" min="7" style="322" width="16.42"/>
    <col collapsed="false" customWidth="true" hidden="false" outlineLevel="0" max="8" min="8" style="322" width="26.84"/>
    <col collapsed="false" customWidth="true" hidden="false" outlineLevel="0" max="9" min="9" style="322" width="13.56"/>
    <col collapsed="false" customWidth="true" hidden="false" outlineLevel="0" max="10" min="10" style="322" width="11.28"/>
    <col collapsed="false" customWidth="true" hidden="false" outlineLevel="0" max="11" min="11" style="322" width="14.7"/>
    <col collapsed="false" customWidth="true" hidden="false" outlineLevel="0" max="12" min="12" style="322" width="12.14"/>
    <col collapsed="false" customWidth="true" hidden="false" outlineLevel="0" max="13" min="13" style="322" width="13.41"/>
    <col collapsed="false" customWidth="false" hidden="false" outlineLevel="0" max="257" min="14" style="322" width="9.14"/>
  </cols>
  <sheetData>
    <row r="1" customFormat="false" ht="36.75" hidden="false" customHeight="true" outlineLevel="0" collapsed="false">
      <c r="A1" s="562"/>
      <c r="B1" s="562"/>
      <c r="C1" s="562"/>
      <c r="D1" s="562"/>
      <c r="E1" s="562"/>
      <c r="F1" s="562"/>
      <c r="G1" s="562"/>
    </row>
    <row r="2" customFormat="false" ht="36.75" hidden="false" customHeight="true" outlineLevel="0" collapsed="false">
      <c r="A2" s="563"/>
      <c r="B2" s="564" t="s">
        <v>1</v>
      </c>
      <c r="C2" s="564" t="s">
        <v>2</v>
      </c>
      <c r="D2" s="564" t="s">
        <v>3</v>
      </c>
      <c r="E2" s="564" t="s">
        <v>4</v>
      </c>
      <c r="F2" s="564" t="s">
        <v>5</v>
      </c>
      <c r="G2" s="564" t="s">
        <v>6</v>
      </c>
      <c r="H2" s="564" t="s">
        <v>7</v>
      </c>
      <c r="I2" s="564" t="s">
        <v>8</v>
      </c>
      <c r="J2" s="564" t="s">
        <v>9</v>
      </c>
      <c r="K2" s="564" t="s">
        <v>10</v>
      </c>
      <c r="L2" s="565" t="s">
        <v>11</v>
      </c>
      <c r="M2" s="566" t="s">
        <v>12</v>
      </c>
    </row>
    <row r="3" customFormat="false" ht="36.75" hidden="false" customHeight="true" outlineLevel="0" collapsed="false">
      <c r="A3" s="567" t="n">
        <v>1</v>
      </c>
      <c r="B3" s="568" t="s">
        <v>15</v>
      </c>
      <c r="C3" s="568" t="s">
        <v>1021</v>
      </c>
      <c r="D3" s="568" t="s">
        <v>610</v>
      </c>
      <c r="E3" s="568" t="s">
        <v>611</v>
      </c>
      <c r="F3" s="568" t="s">
        <v>1022</v>
      </c>
      <c r="G3" s="568" t="s">
        <v>1023</v>
      </c>
      <c r="H3" s="568" t="s">
        <v>16</v>
      </c>
      <c r="I3" s="568" t="s">
        <v>1021</v>
      </c>
      <c r="J3" s="568" t="s">
        <v>610</v>
      </c>
      <c r="K3" s="568" t="s">
        <v>611</v>
      </c>
      <c r="L3" s="569" t="s">
        <v>1022</v>
      </c>
      <c r="M3" s="570" t="s">
        <v>1023</v>
      </c>
    </row>
    <row r="4" customFormat="false" ht="36.75" hidden="false" customHeight="true" outlineLevel="0" collapsed="false">
      <c r="A4" s="571" t="n">
        <v>2</v>
      </c>
      <c r="B4" s="572" t="s">
        <v>1024</v>
      </c>
      <c r="C4" s="573" t="n">
        <v>38334600</v>
      </c>
      <c r="D4" s="573"/>
      <c r="E4" s="574" t="n">
        <f aca="false">SUM(C4:D4)</f>
        <v>38334600</v>
      </c>
      <c r="F4" s="574"/>
      <c r="G4" s="574" t="n">
        <f aca="false">SUM(E4:F4)</f>
        <v>38334600</v>
      </c>
      <c r="H4" s="575" t="s">
        <v>27</v>
      </c>
      <c r="I4" s="573" t="n">
        <f aca="false">'[1]10.b.m'!E6</f>
        <v>21881642</v>
      </c>
      <c r="J4" s="342" t="n">
        <v>3552034</v>
      </c>
      <c r="K4" s="241" t="n">
        <f aca="false">SUM(I4:J4)</f>
        <v>25433676</v>
      </c>
      <c r="L4" s="239" t="n">
        <v>176259</v>
      </c>
      <c r="M4" s="576" t="n">
        <f aca="false">SUM(K4:L4)</f>
        <v>25609935</v>
      </c>
    </row>
    <row r="5" customFormat="false" ht="36.75" hidden="false" customHeight="true" outlineLevel="0" collapsed="false">
      <c r="A5" s="571" t="n">
        <v>3</v>
      </c>
      <c r="B5" s="572" t="s">
        <v>1025</v>
      </c>
      <c r="C5" s="573" t="n">
        <v>872000</v>
      </c>
      <c r="D5" s="573"/>
      <c r="E5" s="574" t="n">
        <f aca="false">SUM(C5:D5)</f>
        <v>872000</v>
      </c>
      <c r="F5" s="574"/>
      <c r="G5" s="574" t="n">
        <f aca="false">SUM(E5:F5)</f>
        <v>872000</v>
      </c>
      <c r="H5" s="577" t="s">
        <v>1026</v>
      </c>
      <c r="I5" s="573" t="n">
        <f aca="false">'[1]10.b.m'!F6</f>
        <v>5806541</v>
      </c>
      <c r="J5" s="342" t="n">
        <v>866610</v>
      </c>
      <c r="K5" s="241" t="n">
        <f aca="false">SUM(I5:J5)</f>
        <v>6673151</v>
      </c>
      <c r="L5" s="239" t="n">
        <v>342111</v>
      </c>
      <c r="M5" s="576" t="n">
        <f aca="false">SUM(K5:L5)</f>
        <v>7015262</v>
      </c>
    </row>
    <row r="6" customFormat="false" ht="36.75" hidden="false" customHeight="true" outlineLevel="0" collapsed="false">
      <c r="A6" s="571" t="n">
        <v>4</v>
      </c>
      <c r="B6" s="572" t="s">
        <v>1027</v>
      </c>
      <c r="C6" s="573" t="n">
        <v>872000</v>
      </c>
      <c r="D6" s="573"/>
      <c r="E6" s="574" t="n">
        <f aca="false">SUM(C6:D6)</f>
        <v>872000</v>
      </c>
      <c r="F6" s="574"/>
      <c r="G6" s="574" t="n">
        <f aca="false">SUM(E6:F6)</f>
        <v>872000</v>
      </c>
      <c r="H6" s="577" t="s">
        <v>35</v>
      </c>
      <c r="I6" s="573" t="n">
        <f aca="false">'[1]10.b.m'!G6</f>
        <v>9890470</v>
      </c>
      <c r="J6" s="342" t="n">
        <v>1170000</v>
      </c>
      <c r="K6" s="241" t="n">
        <f aca="false">SUM(I6:J6)</f>
        <v>11060470</v>
      </c>
      <c r="L6" s="239" t="n">
        <v>-968989</v>
      </c>
      <c r="M6" s="576" t="n">
        <f aca="false">SUM(K6:L6)</f>
        <v>10091481</v>
      </c>
    </row>
    <row r="7" customFormat="false" ht="36.75" hidden="false" customHeight="true" outlineLevel="0" collapsed="false">
      <c r="A7" s="571" t="n">
        <v>5</v>
      </c>
      <c r="B7" s="572" t="s">
        <v>1028</v>
      </c>
      <c r="C7" s="573" t="n">
        <v>329000</v>
      </c>
      <c r="D7" s="573"/>
      <c r="E7" s="574" t="n">
        <f aca="false">SUM(C7:D7)</f>
        <v>329000</v>
      </c>
      <c r="F7" s="574"/>
      <c r="G7" s="574" t="n">
        <f aca="false">SUM(E7:F7)</f>
        <v>329000</v>
      </c>
      <c r="H7" s="577" t="s">
        <v>1029</v>
      </c>
      <c r="I7" s="573" t="n">
        <v>2654947</v>
      </c>
      <c r="J7" s="342" t="n">
        <v>-2603612</v>
      </c>
      <c r="K7" s="241" t="n">
        <f aca="false">SUM(I7:J7)</f>
        <v>51335</v>
      </c>
      <c r="L7" s="239" t="n">
        <v>2483370</v>
      </c>
      <c r="M7" s="576" t="n">
        <f aca="false">SUM(K7:L7)</f>
        <v>2534705</v>
      </c>
    </row>
    <row r="8" customFormat="false" ht="36.75" hidden="false" customHeight="true" outlineLevel="0" collapsed="false">
      <c r="A8" s="571" t="n">
        <v>6</v>
      </c>
      <c r="B8" s="572" t="s">
        <v>1030</v>
      </c>
      <c r="C8" s="573" t="n">
        <v>526000</v>
      </c>
      <c r="D8" s="573"/>
      <c r="E8" s="574" t="n">
        <f aca="false">SUM(C8:D8)</f>
        <v>526000</v>
      </c>
      <c r="F8" s="574"/>
      <c r="G8" s="574" t="n">
        <f aca="false">SUM(E8:F8)</f>
        <v>526000</v>
      </c>
      <c r="H8" s="577" t="s">
        <v>47</v>
      </c>
      <c r="I8" s="573" t="n">
        <f aca="false">'[1]10.b.m'!I6</f>
        <v>700000</v>
      </c>
      <c r="J8" s="342" t="n">
        <v>393968</v>
      </c>
      <c r="K8" s="241" t="n">
        <f aca="false">SUM(I8:J8)</f>
        <v>1093968</v>
      </c>
      <c r="L8" s="239" t="n">
        <v>-613348</v>
      </c>
      <c r="M8" s="576" t="n">
        <f aca="false">SUM(K8:L8)</f>
        <v>480620</v>
      </c>
    </row>
    <row r="9" customFormat="false" ht="36.75" hidden="false" customHeight="true" outlineLevel="0" collapsed="false">
      <c r="A9" s="571" t="n">
        <v>7</v>
      </c>
      <c r="B9" s="572" t="s">
        <v>1031</v>
      </c>
      <c r="C9" s="573"/>
      <c r="D9" s="573" t="n">
        <v>1509500</v>
      </c>
      <c r="E9" s="574" t="n">
        <f aca="false">SUM(C9:D9)</f>
        <v>1509500</v>
      </c>
      <c r="F9" s="574"/>
      <c r="G9" s="574" t="n">
        <f aca="false">SUM(E9:F9)</f>
        <v>1509500</v>
      </c>
      <c r="H9" s="577" t="s">
        <v>1032</v>
      </c>
      <c r="I9" s="573"/>
      <c r="J9" s="342"/>
      <c r="K9" s="241" t="n">
        <f aca="false">SUM(I9:J9)</f>
        <v>0</v>
      </c>
      <c r="L9" s="239" t="n">
        <v>12276</v>
      </c>
      <c r="M9" s="576" t="n">
        <f aca="false">SUM(K9:L9)</f>
        <v>12276</v>
      </c>
    </row>
    <row r="10" customFormat="false" ht="36.75" hidden="false" customHeight="true" outlineLevel="0" collapsed="false">
      <c r="A10" s="571" t="n">
        <v>8</v>
      </c>
      <c r="B10" s="572" t="s">
        <v>1033</v>
      </c>
      <c r="C10" s="573"/>
      <c r="D10" s="573" t="n">
        <v>969500</v>
      </c>
      <c r="E10" s="574" t="n">
        <f aca="false">SUM(C10:D10)</f>
        <v>969500</v>
      </c>
      <c r="F10" s="574"/>
      <c r="G10" s="574" t="n">
        <f aca="false">SUM(E10:F10)</f>
        <v>969500</v>
      </c>
      <c r="H10" s="577"/>
      <c r="I10" s="573"/>
      <c r="J10" s="342"/>
      <c r="K10" s="241" t="n">
        <f aca="false">SUM(I10:J10)</f>
        <v>0</v>
      </c>
      <c r="L10" s="239"/>
      <c r="M10" s="576"/>
    </row>
    <row r="11" customFormat="false" ht="36.75" hidden="false" customHeight="true" outlineLevel="0" collapsed="false">
      <c r="A11" s="571" t="n">
        <v>9</v>
      </c>
      <c r="B11" s="572" t="s">
        <v>1034</v>
      </c>
      <c r="C11" s="573"/>
      <c r="D11" s="573"/>
      <c r="E11" s="574"/>
      <c r="F11" s="574" t="n">
        <v>163984</v>
      </c>
      <c r="G11" s="574" t="n">
        <f aca="false">SUM(E11:F11)</f>
        <v>163984</v>
      </c>
      <c r="H11" s="577"/>
      <c r="I11" s="573"/>
      <c r="J11" s="342"/>
      <c r="K11" s="241"/>
      <c r="L11" s="239"/>
      <c r="M11" s="576"/>
    </row>
    <row r="12" customFormat="false" ht="36.75" hidden="false" customHeight="true" outlineLevel="0" collapsed="false">
      <c r="A12" s="571" t="n">
        <v>10</v>
      </c>
      <c r="B12" s="572" t="s">
        <v>1035</v>
      </c>
      <c r="C12" s="573"/>
      <c r="D12" s="573"/>
      <c r="E12" s="574"/>
      <c r="F12" s="574" t="n">
        <v>267435</v>
      </c>
      <c r="G12" s="574" t="n">
        <f aca="false">SUM(E12:F12)</f>
        <v>267435</v>
      </c>
      <c r="H12" s="577"/>
      <c r="I12" s="573"/>
      <c r="J12" s="342"/>
      <c r="K12" s="241"/>
      <c r="L12" s="239"/>
      <c r="M12" s="576"/>
    </row>
    <row r="13" customFormat="false" ht="36.75" hidden="false" customHeight="true" outlineLevel="0" collapsed="false">
      <c r="A13" s="578" t="n">
        <v>11</v>
      </c>
      <c r="B13" s="579" t="s">
        <v>1036</v>
      </c>
      <c r="C13" s="580" t="n">
        <f aca="false">SUM(C4:C12)</f>
        <v>40933600</v>
      </c>
      <c r="D13" s="580" t="n">
        <f aca="false">SUM(D4:D12)</f>
        <v>2479000</v>
      </c>
      <c r="E13" s="580" t="n">
        <f aca="false">SUM(E4:E12)</f>
        <v>43412600</v>
      </c>
      <c r="F13" s="580" t="n">
        <f aca="false">SUM(F4:F12)</f>
        <v>431419</v>
      </c>
      <c r="G13" s="580" t="n">
        <f aca="false">SUM(G4:G12)</f>
        <v>43844019</v>
      </c>
      <c r="H13" s="577"/>
      <c r="I13" s="573"/>
      <c r="J13" s="342"/>
      <c r="K13" s="241"/>
      <c r="L13" s="239"/>
      <c r="M13" s="576"/>
    </row>
    <row r="14" customFormat="false" ht="36.75" hidden="false" customHeight="true" outlineLevel="0" collapsed="false">
      <c r="A14" s="571" t="n">
        <v>12</v>
      </c>
      <c r="B14" s="572" t="s">
        <v>1037</v>
      </c>
      <c r="C14" s="573"/>
      <c r="D14" s="573"/>
      <c r="E14" s="574"/>
      <c r="F14" s="573" t="n">
        <v>435848</v>
      </c>
      <c r="G14" s="573" t="n">
        <f aca="false">SUM(E14:F14)</f>
        <v>435848</v>
      </c>
      <c r="H14" s="577"/>
      <c r="I14" s="573"/>
      <c r="J14" s="342"/>
      <c r="K14" s="241"/>
      <c r="L14" s="239"/>
      <c r="M14" s="576"/>
    </row>
    <row r="15" customFormat="false" ht="36.75" hidden="false" customHeight="true" outlineLevel="0" collapsed="false">
      <c r="A15" s="578" t="n">
        <v>13</v>
      </c>
      <c r="B15" s="572" t="s">
        <v>1038</v>
      </c>
      <c r="C15" s="573"/>
      <c r="D15" s="573"/>
      <c r="E15" s="574"/>
      <c r="F15" s="573" t="n">
        <v>187133</v>
      </c>
      <c r="G15" s="573" t="n">
        <f aca="false">SUM(E15:F15)</f>
        <v>187133</v>
      </c>
      <c r="H15" s="577"/>
      <c r="I15" s="573"/>
      <c r="J15" s="342"/>
      <c r="K15" s="241"/>
      <c r="L15" s="239"/>
      <c r="M15" s="576"/>
    </row>
    <row r="16" customFormat="false" ht="36.75" hidden="false" customHeight="true" outlineLevel="0" collapsed="false">
      <c r="A16" s="571" t="n">
        <v>14</v>
      </c>
      <c r="B16" s="572" t="s">
        <v>1039</v>
      </c>
      <c r="C16" s="573"/>
      <c r="D16" s="573"/>
      <c r="E16" s="574"/>
      <c r="F16" s="574" t="n">
        <f aca="false">SUM(F14:F15)</f>
        <v>622981</v>
      </c>
      <c r="G16" s="574" t="n">
        <f aca="false">SUM(G14:G15)</f>
        <v>622981</v>
      </c>
      <c r="H16" s="577"/>
      <c r="I16" s="573"/>
      <c r="J16" s="342"/>
      <c r="K16" s="241"/>
      <c r="L16" s="239"/>
      <c r="M16" s="576"/>
    </row>
    <row r="17" customFormat="false" ht="36.75" hidden="false" customHeight="true" outlineLevel="0" collapsed="false">
      <c r="A17" s="578" t="n">
        <v>15</v>
      </c>
      <c r="B17" s="572" t="s">
        <v>1040</v>
      </c>
      <c r="C17" s="573"/>
      <c r="D17" s="573" t="n">
        <v>900000</v>
      </c>
      <c r="E17" s="574" t="n">
        <f aca="false">SUM(C17:D17)</f>
        <v>900000</v>
      </c>
      <c r="F17" s="581" t="n">
        <v>-573831</v>
      </c>
      <c r="G17" s="574" t="n">
        <v>326169</v>
      </c>
      <c r="H17" s="577"/>
      <c r="I17" s="573"/>
      <c r="J17" s="342"/>
      <c r="K17" s="241"/>
      <c r="L17" s="239"/>
      <c r="M17" s="576"/>
    </row>
    <row r="18" customFormat="false" ht="36.75" hidden="false" customHeight="true" outlineLevel="0" collapsed="false">
      <c r="A18" s="571" t="n">
        <v>16</v>
      </c>
      <c r="B18" s="572" t="s">
        <v>1041</v>
      </c>
      <c r="C18" s="573"/>
      <c r="D18" s="573"/>
      <c r="E18" s="574"/>
      <c r="F18" s="574" t="n">
        <v>951110</v>
      </c>
      <c r="G18" s="574" t="n">
        <v>951110</v>
      </c>
      <c r="H18" s="577"/>
      <c r="I18" s="573"/>
      <c r="J18" s="342"/>
      <c r="K18" s="241"/>
      <c r="L18" s="239"/>
      <c r="M18" s="576"/>
    </row>
    <row r="19" customFormat="false" ht="36.75" hidden="false" customHeight="true" outlineLevel="0" collapsed="false">
      <c r="A19" s="582" t="n">
        <v>17</v>
      </c>
      <c r="B19" s="583" t="s">
        <v>15</v>
      </c>
      <c r="C19" s="584" t="n">
        <f aca="false">SUM(C4:C8)</f>
        <v>40933600</v>
      </c>
      <c r="D19" s="584" t="n">
        <f aca="false">D13+D16+D17+D18</f>
        <v>3379000</v>
      </c>
      <c r="E19" s="584" t="n">
        <f aca="false">SUM(C19:D19)</f>
        <v>44312600</v>
      </c>
      <c r="F19" s="584" t="n">
        <f aca="false">F13+F16+F17+F18</f>
        <v>1431679</v>
      </c>
      <c r="G19" s="584" t="n">
        <f aca="false">G13+G16+G17+G18</f>
        <v>45744279</v>
      </c>
      <c r="H19" s="585" t="s">
        <v>16</v>
      </c>
      <c r="I19" s="586" t="n">
        <f aca="false">SUM(I4:I13)</f>
        <v>40933600</v>
      </c>
      <c r="J19" s="587" t="n">
        <f aca="false">SUM(J4:J13)</f>
        <v>3379000</v>
      </c>
      <c r="K19" s="587" t="n">
        <f aca="false">SUM(I19:J19)</f>
        <v>44312600</v>
      </c>
      <c r="L19" s="588" t="n">
        <f aca="false">SUM(L4:L18)</f>
        <v>1431679</v>
      </c>
      <c r="M19" s="589" t="n">
        <f aca="false">SUM(M4:M18)</f>
        <v>45744279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16. ÉVI KÖLTSÉGVETÉS
BEVÉTELEK ÉS KIADÁSOK ALAKULÁSA&amp;R7.a. melléklet a 4/2017. (V. 30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2" width="9.14"/>
    <col collapsed="false" customWidth="true" hidden="false" outlineLevel="0" max="2" min="2" style="322" width="13.85"/>
    <col collapsed="false" customWidth="true" hidden="false" outlineLevel="0" max="3" min="3" style="322" width="56.7"/>
    <col collapsed="false" customWidth="true" hidden="false" outlineLevel="0" max="4" min="4" style="322" width="20.28"/>
    <col collapsed="false" customWidth="true" hidden="false" outlineLevel="0" max="6" min="5" style="322" width="18.7"/>
    <col collapsed="false" customWidth="true" hidden="false" outlineLevel="0" max="7" min="7" style="322" width="16.7"/>
    <col collapsed="false" customWidth="true" hidden="false" outlineLevel="0" max="8" min="8" style="322" width="19.41"/>
    <col collapsed="false" customWidth="true" hidden="false" outlineLevel="0" max="9" min="9" style="322" width="15.7"/>
    <col collapsed="false" customWidth="true" hidden="false" outlineLevel="0" max="10" min="10" style="322" width="10.99"/>
    <col collapsed="false" customWidth="false" hidden="false" outlineLevel="0" max="257" min="11" style="322" width="9.14"/>
  </cols>
  <sheetData>
    <row r="1" customFormat="false" ht="12.75" hidden="false" customHeight="false" outlineLevel="0" collapsed="false">
      <c r="A1" s="127"/>
      <c r="B1" s="128"/>
      <c r="C1" s="127"/>
      <c r="D1" s="127"/>
      <c r="E1" s="127"/>
      <c r="F1" s="127"/>
      <c r="G1" s="127"/>
      <c r="H1" s="127"/>
      <c r="I1" s="127"/>
    </row>
    <row r="2" customFormat="false" ht="12.75" hidden="false" customHeight="false" outlineLevel="0" collapsed="false">
      <c r="A2" s="130"/>
      <c r="B2" s="131" t="s">
        <v>1</v>
      </c>
      <c r="C2" s="131" t="s">
        <v>2</v>
      </c>
      <c r="D2" s="131" t="s">
        <v>3</v>
      </c>
      <c r="E2" s="131" t="s">
        <v>4</v>
      </c>
      <c r="F2" s="131" t="s">
        <v>5</v>
      </c>
      <c r="G2" s="131" t="s">
        <v>6</v>
      </c>
      <c r="H2" s="131" t="s">
        <v>7</v>
      </c>
      <c r="I2" s="131"/>
      <c r="J2" s="131" t="s">
        <v>8</v>
      </c>
    </row>
    <row r="3" customFormat="false" ht="89.25" hidden="false" customHeight="false" outlineLevel="0" collapsed="false">
      <c r="A3" s="590" t="s">
        <v>1042</v>
      </c>
      <c r="B3" s="134" t="s">
        <v>273</v>
      </c>
      <c r="C3" s="134" t="s">
        <v>274</v>
      </c>
      <c r="D3" s="134" t="s">
        <v>275</v>
      </c>
      <c r="E3" s="134" t="s">
        <v>276</v>
      </c>
      <c r="F3" s="134" t="s">
        <v>1043</v>
      </c>
      <c r="G3" s="134" t="s">
        <v>278</v>
      </c>
      <c r="H3" s="134" t="s">
        <v>1044</v>
      </c>
      <c r="I3" s="134" t="s">
        <v>1045</v>
      </c>
      <c r="J3" s="134" t="s">
        <v>1046</v>
      </c>
    </row>
    <row r="4" customFormat="false" ht="49.5" hidden="false" customHeight="true" outlineLevel="0" collapsed="false">
      <c r="A4" s="590" t="n">
        <v>1</v>
      </c>
      <c r="B4" s="135" t="s">
        <v>285</v>
      </c>
      <c r="C4" s="591" t="s">
        <v>1047</v>
      </c>
      <c r="D4" s="238" t="n">
        <f aca="false">E4+F4+G4+H4+J4</f>
        <v>20466800</v>
      </c>
      <c r="E4" s="238" t="n">
        <v>11624322</v>
      </c>
      <c r="F4" s="238" t="n">
        <v>3076134</v>
      </c>
      <c r="G4" s="238" t="n">
        <f aca="false">'[2]2.a. m'!D55</f>
        <v>4780300</v>
      </c>
      <c r="H4" s="238" t="n">
        <f aca="false">'[2]2.a. m'!D56</f>
        <v>986044</v>
      </c>
      <c r="I4" s="238"/>
      <c r="J4" s="238" t="n">
        <v>0</v>
      </c>
    </row>
    <row r="5" customFormat="false" ht="49.5" hidden="false" customHeight="true" outlineLevel="0" collapsed="false">
      <c r="A5" s="590" t="n">
        <v>2</v>
      </c>
      <c r="B5" s="135" t="s">
        <v>285</v>
      </c>
      <c r="C5" s="591" t="s">
        <v>1048</v>
      </c>
      <c r="D5" s="238" t="n">
        <f aca="false">E5+F5+G5+H5+J5</f>
        <v>20466800</v>
      </c>
      <c r="E5" s="238" t="n">
        <v>10257320</v>
      </c>
      <c r="F5" s="238" t="n">
        <v>2730407</v>
      </c>
      <c r="G5" s="238" t="n">
        <f aca="false">'[2]2.a. m'!J55</f>
        <v>5110170</v>
      </c>
      <c r="H5" s="238" t="n">
        <f aca="false">'[2]2.a. m'!J56</f>
        <v>1668903</v>
      </c>
      <c r="I5" s="238"/>
      <c r="J5" s="238" t="n">
        <f aca="false">'[2]2.a. m'!J63</f>
        <v>700000</v>
      </c>
    </row>
    <row r="6" customFormat="false" ht="49.5" hidden="false" customHeight="true" outlineLevel="0" collapsed="false">
      <c r="A6" s="590" t="n">
        <v>3</v>
      </c>
      <c r="B6" s="140" t="s">
        <v>971</v>
      </c>
      <c r="C6" s="140"/>
      <c r="D6" s="278" t="n">
        <f aca="false">SUM(D4:D5)</f>
        <v>40933600</v>
      </c>
      <c r="E6" s="278" t="n">
        <f aca="false">SUM(E4:E5)</f>
        <v>21881642</v>
      </c>
      <c r="F6" s="278" t="n">
        <f aca="false">SUM(F4:F5)</f>
        <v>5806541</v>
      </c>
      <c r="G6" s="278" t="n">
        <f aca="false">SUM(G4:G5)</f>
        <v>9890470</v>
      </c>
      <c r="H6" s="278" t="n">
        <f aca="false">SUM(H4:H5)</f>
        <v>2654947</v>
      </c>
      <c r="I6" s="278"/>
      <c r="J6" s="278" t="n">
        <f aca="false">SUM(J4:J5)</f>
        <v>700000</v>
      </c>
    </row>
    <row r="7" customFormat="false" ht="12.75" hidden="false" customHeight="false" outlineLevel="0" collapsed="false">
      <c r="A7" s="590" t="n">
        <v>4</v>
      </c>
      <c r="B7" s="140" t="s">
        <v>20</v>
      </c>
      <c r="C7" s="140"/>
      <c r="D7" s="342" t="n">
        <f aca="false">E7+F7+G7+H7+J7</f>
        <v>3379000</v>
      </c>
      <c r="E7" s="342" t="n">
        <f aca="false">'[2]2.a. m'!Q16</f>
        <v>3552034</v>
      </c>
      <c r="F7" s="342" t="n">
        <f aca="false">'[2]2.a. m'!Q21</f>
        <v>866610</v>
      </c>
      <c r="G7" s="342" t="n">
        <f aca="false">'[2]2.a. m'!Q55</f>
        <v>1170000</v>
      </c>
      <c r="H7" s="342" t="n">
        <v>-2603612</v>
      </c>
      <c r="I7" s="342"/>
      <c r="J7" s="342" t="n">
        <f aca="false">'[2]2.a. m'!Q63</f>
        <v>393968</v>
      </c>
    </row>
    <row r="8" customFormat="false" ht="12.75" hidden="false" customHeight="false" outlineLevel="0" collapsed="false">
      <c r="A8" s="590"/>
      <c r="B8" s="140"/>
      <c r="C8" s="140"/>
      <c r="D8" s="342"/>
      <c r="E8" s="342"/>
      <c r="F8" s="342"/>
      <c r="G8" s="342"/>
      <c r="H8" s="342"/>
      <c r="I8" s="342"/>
      <c r="J8" s="342"/>
    </row>
    <row r="9" customFormat="false" ht="12.75" hidden="false" customHeight="false" outlineLevel="0" collapsed="false">
      <c r="A9" s="590"/>
      <c r="B9" s="140"/>
      <c r="C9" s="140"/>
      <c r="D9" s="342"/>
      <c r="E9" s="342"/>
      <c r="F9" s="342"/>
      <c r="G9" s="342"/>
      <c r="H9" s="342"/>
      <c r="I9" s="342"/>
      <c r="J9" s="342"/>
    </row>
    <row r="10" customFormat="false" ht="12.75" hidden="false" customHeight="false" outlineLevel="0" collapsed="false">
      <c r="A10" s="590" t="n">
        <v>5</v>
      </c>
      <c r="B10" s="592" t="s">
        <v>333</v>
      </c>
      <c r="C10" s="592"/>
      <c r="D10" s="241" t="n">
        <f aca="false">D6+D7</f>
        <v>44312600</v>
      </c>
      <c r="E10" s="241" t="n">
        <f aca="false">E6+E7</f>
        <v>25433676</v>
      </c>
      <c r="F10" s="241" t="n">
        <f aca="false">F6+F7</f>
        <v>6673151</v>
      </c>
      <c r="G10" s="241" t="n">
        <f aca="false">G6+G7</f>
        <v>11060470</v>
      </c>
      <c r="H10" s="241" t="n">
        <v>51335</v>
      </c>
      <c r="I10" s="342"/>
      <c r="J10" s="241" t="n">
        <f aca="false">J6+J7</f>
        <v>1093968</v>
      </c>
    </row>
    <row r="11" customFormat="false" ht="12.75" hidden="false" customHeight="false" outlineLevel="0" collapsed="false">
      <c r="A11" s="590"/>
      <c r="B11" s="592"/>
      <c r="C11" s="592"/>
      <c r="D11" s="241"/>
      <c r="E11" s="241"/>
      <c r="F11" s="241"/>
      <c r="G11" s="241"/>
      <c r="H11" s="241"/>
      <c r="I11" s="342"/>
      <c r="J11" s="241"/>
    </row>
    <row r="12" customFormat="false" ht="12.75" hidden="false" customHeight="false" outlineLevel="0" collapsed="false">
      <c r="A12" s="590"/>
      <c r="B12" s="592"/>
      <c r="C12" s="592"/>
      <c r="D12" s="241"/>
      <c r="E12" s="241"/>
      <c r="F12" s="241"/>
      <c r="G12" s="241"/>
      <c r="H12" s="241"/>
      <c r="I12" s="342"/>
      <c r="J12" s="241"/>
    </row>
    <row r="13" customFormat="false" ht="12.75" hidden="false" customHeight="false" outlineLevel="0" collapsed="false">
      <c r="A13" s="590" t="n">
        <v>6</v>
      </c>
      <c r="B13" s="140" t="s">
        <v>22</v>
      </c>
      <c r="C13" s="140"/>
      <c r="D13" s="342" t="n">
        <f aca="false">E13+F13+G13+H13+J13</f>
        <v>808698</v>
      </c>
      <c r="E13" s="342" t="n">
        <v>-247320</v>
      </c>
      <c r="F13" s="342" t="n">
        <v>220028</v>
      </c>
      <c r="G13" s="342" t="n">
        <v>-1034032</v>
      </c>
      <c r="H13" s="342" t="n">
        <v>2483370</v>
      </c>
      <c r="I13" s="342"/>
      <c r="J13" s="342" t="n">
        <v>-613348</v>
      </c>
    </row>
    <row r="14" customFormat="false" ht="12.75" hidden="false" customHeight="false" outlineLevel="0" collapsed="false">
      <c r="A14" s="590"/>
      <c r="B14" s="140"/>
      <c r="C14" s="140"/>
      <c r="D14" s="342"/>
      <c r="E14" s="342"/>
      <c r="F14" s="342"/>
      <c r="G14" s="342"/>
      <c r="H14" s="342"/>
      <c r="I14" s="342"/>
      <c r="J14" s="342"/>
    </row>
    <row r="15" customFormat="false" ht="12.75" hidden="false" customHeight="false" outlineLevel="0" collapsed="false">
      <c r="A15" s="590"/>
      <c r="B15" s="140"/>
      <c r="C15" s="140"/>
      <c r="D15" s="342"/>
      <c r="E15" s="342"/>
      <c r="F15" s="342"/>
      <c r="G15" s="342"/>
      <c r="H15" s="342"/>
      <c r="I15" s="342"/>
      <c r="J15" s="342"/>
    </row>
    <row r="16" customFormat="false" ht="12.75" hidden="false" customHeight="false" outlineLevel="0" collapsed="false">
      <c r="A16" s="590" t="n">
        <v>7</v>
      </c>
      <c r="B16" s="140" t="s">
        <v>1049</v>
      </c>
      <c r="C16" s="140"/>
      <c r="D16" s="342" t="n">
        <f aca="false">E16+F16+G16+H16+I16+J16</f>
        <v>622981</v>
      </c>
      <c r="E16" s="342" t="n">
        <v>423579</v>
      </c>
      <c r="F16" s="342" t="n">
        <v>122083</v>
      </c>
      <c r="G16" s="342" t="n">
        <v>65043</v>
      </c>
      <c r="H16" s="342"/>
      <c r="I16" s="342" t="n">
        <v>12276</v>
      </c>
      <c r="J16" s="342"/>
    </row>
    <row r="17" customFormat="false" ht="12.75" hidden="false" customHeight="false" outlineLevel="0" collapsed="false">
      <c r="A17" s="590"/>
      <c r="B17" s="140"/>
      <c r="C17" s="140"/>
      <c r="D17" s="342"/>
      <c r="E17" s="342"/>
      <c r="F17" s="342"/>
      <c r="G17" s="342"/>
      <c r="H17" s="342"/>
      <c r="I17" s="342"/>
      <c r="J17" s="342"/>
    </row>
    <row r="18" customFormat="false" ht="12.75" hidden="false" customHeight="false" outlineLevel="0" collapsed="false">
      <c r="A18" s="590"/>
      <c r="B18" s="140"/>
      <c r="C18" s="140"/>
      <c r="D18" s="342"/>
      <c r="E18" s="342"/>
      <c r="F18" s="342"/>
      <c r="G18" s="342"/>
      <c r="H18" s="342"/>
      <c r="I18" s="342"/>
      <c r="J18" s="342"/>
    </row>
    <row r="19" customFormat="false" ht="12.75" hidden="false" customHeight="false" outlineLevel="0" collapsed="false">
      <c r="A19" s="590" t="n">
        <v>8</v>
      </c>
      <c r="B19" s="592" t="s">
        <v>333</v>
      </c>
      <c r="C19" s="592"/>
      <c r="D19" s="342" t="n">
        <f aca="false">E19+F19+G19+H19+I19+J19</f>
        <v>45744279</v>
      </c>
      <c r="E19" s="342" t="n">
        <f aca="false">E10+E13+E16</f>
        <v>25609935</v>
      </c>
      <c r="F19" s="342" t="n">
        <f aca="false">F10+F13+F16</f>
        <v>7015262</v>
      </c>
      <c r="G19" s="342" t="n">
        <f aca="false">G10+G13+G16</f>
        <v>10091481</v>
      </c>
      <c r="H19" s="342" t="n">
        <f aca="false">H10+H13</f>
        <v>2534705</v>
      </c>
      <c r="I19" s="342" t="n">
        <v>12276</v>
      </c>
      <c r="J19" s="342" t="n">
        <f aca="false">J10+J13+J16</f>
        <v>480620</v>
      </c>
    </row>
    <row r="20" customFormat="false" ht="12.75" hidden="false" customHeight="false" outlineLevel="0" collapsed="false">
      <c r="A20" s="590"/>
      <c r="B20" s="592"/>
      <c r="C20" s="592"/>
      <c r="D20" s="342"/>
      <c r="E20" s="342"/>
      <c r="F20" s="342"/>
      <c r="G20" s="342"/>
      <c r="H20" s="342"/>
      <c r="I20" s="342"/>
      <c r="J20" s="342"/>
    </row>
    <row r="21" customFormat="false" ht="12.75" hidden="false" customHeight="false" outlineLevel="0" collapsed="false">
      <c r="A21" s="590"/>
      <c r="B21" s="592"/>
      <c r="C21" s="592"/>
      <c r="D21" s="342"/>
      <c r="E21" s="342"/>
      <c r="F21" s="342"/>
      <c r="G21" s="342"/>
      <c r="H21" s="342"/>
      <c r="I21" s="342"/>
      <c r="J21" s="342"/>
    </row>
  </sheetData>
  <mergeCells count="46">
    <mergeCell ref="B6:C6"/>
    <mergeCell ref="A7:A9"/>
    <mergeCell ref="B7:C9"/>
    <mergeCell ref="D7:D9"/>
    <mergeCell ref="E7:E9"/>
    <mergeCell ref="F7:F9"/>
    <mergeCell ref="G7:G9"/>
    <mergeCell ref="H7:H9"/>
    <mergeCell ref="I7:I9"/>
    <mergeCell ref="J7:J9"/>
    <mergeCell ref="A10:A12"/>
    <mergeCell ref="B10:C12"/>
    <mergeCell ref="D10:D12"/>
    <mergeCell ref="E10:E12"/>
    <mergeCell ref="F10:F12"/>
    <mergeCell ref="G10:G12"/>
    <mergeCell ref="H10:H12"/>
    <mergeCell ref="I10:I12"/>
    <mergeCell ref="J10:J12"/>
    <mergeCell ref="A13:A15"/>
    <mergeCell ref="B13:C15"/>
    <mergeCell ref="D13:D15"/>
    <mergeCell ref="E13:E15"/>
    <mergeCell ref="F13:F15"/>
    <mergeCell ref="G13:G15"/>
    <mergeCell ref="H13:H15"/>
    <mergeCell ref="I13:I15"/>
    <mergeCell ref="J13:J15"/>
    <mergeCell ref="A16:A18"/>
    <mergeCell ref="B16:C18"/>
    <mergeCell ref="D16:D18"/>
    <mergeCell ref="E16:E18"/>
    <mergeCell ref="F16:F18"/>
    <mergeCell ref="G16:G18"/>
    <mergeCell ref="H16:H18"/>
    <mergeCell ref="I16:I18"/>
    <mergeCell ref="J16:J18"/>
    <mergeCell ref="A19:A21"/>
    <mergeCell ref="B19:C21"/>
    <mergeCell ref="D19:D21"/>
    <mergeCell ref="E19:E21"/>
    <mergeCell ref="F19:F21"/>
    <mergeCell ref="G19:G21"/>
    <mergeCell ref="H19:H21"/>
    <mergeCell ref="I19:I21"/>
    <mergeCell ref="J19:J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16. ÉVI KÖLTSÉGVETÉS
KIADÁSOK &amp;R7.b. melléklet a 4/2017. (V. 30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21:03:33Z</dcterms:created>
  <dc:creator>Andi</dc:creator>
  <dc:description/>
  <dc:language>en-US</dc:language>
  <cp:lastModifiedBy>jegyzo</cp:lastModifiedBy>
  <cp:lastPrinted>2017-06-15T13:03:27Z</cp:lastPrinted>
  <dcterms:modified xsi:type="dcterms:W3CDTF">2017-06-15T13:07:31Z</dcterms:modified>
  <cp:revision>0</cp:revision>
  <dc:subject/>
  <dc:title/>
</cp:coreProperties>
</file>