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5"/>
  </bookViews>
  <sheets>
    <sheet name="1.M.Konszolídált mérleg" sheetId="1" state="visible" r:id="rId2"/>
    <sheet name="2.M.Konsz. eredmény kimut." sheetId="2" state="visible" r:id="rId3"/>
    <sheet name="3. Vagyonkimutatás" sheetId="3" state="visible" r:id="rId4"/>
    <sheet name="4.M.Önkorm. mérleg" sheetId="4" state="visible" r:id="rId5"/>
    <sheet name="5.M.Önkorm.maradványkimutatás" sheetId="5" state="visible" r:id="rId6"/>
    <sheet name="6.M.Önkorm.eredmény kimutatás" sheetId="6" state="visible" r:id="rId7"/>
    <sheet name="7.Önkorm.pénzeszköz változás " sheetId="7" state="visible" r:id="rId8"/>
    <sheet name="8. Önk.bevételek-kiad.alakulása" sheetId="8" state="visible" r:id="rId9"/>
    <sheet name="9. Önkorm.bevételek" sheetId="9" state="visible" r:id="rId10"/>
    <sheet name="10. Önkorm.kiadások" sheetId="10" state="visible" r:id="rId11"/>
    <sheet name="11. Önkorm.kiadások részl." sheetId="11" state="visible" r:id="rId12"/>
    <sheet name="12. Önkorm.tartalék" sheetId="12" state="visible" r:id="rId13"/>
    <sheet name="13. Önkorm.felhalm.kiad." sheetId="13" state="visible" r:id="rId14"/>
    <sheet name="14. Közv.támog" sheetId="14" state="visible" r:id="rId15"/>
    <sheet name="15. Hivatal kv-i mérleg" sheetId="15" state="visible" r:id="rId16"/>
    <sheet name="16. Hivatal kiadások teleph." sheetId="16" state="visible" r:id="rId17"/>
    <sheet name="17. Hivatal Mérleg" sheetId="17" state="visible" r:id="rId18"/>
    <sheet name="18. Hivatal maradvány" sheetId="18" state="visible" r:id="rId19"/>
    <sheet name="19. Hivatal eredménykimutatás" sheetId="19" state="visible" r:id="rId20"/>
    <sheet name="20. Óvoda kv-i mérleg" sheetId="20" state="visible" r:id="rId21"/>
    <sheet name="21. Óvoda kiad-cofog" sheetId="21" state="visible" r:id="rId22"/>
    <sheet name="22. Óvoda mérleg" sheetId="22" state="visible" r:id="rId23"/>
    <sheet name="23. Óvoda maradvány" sheetId="23" state="visible" r:id="rId24"/>
    <sheet name="24. Óvoda eredmény" sheetId="24" state="visible" r:id="rId25"/>
  </sheets>
  <definedNames>
    <definedName function="false" hidden="false" localSheetId="10" name="_xlnm.Print_Area" vbProcedure="false">'11. Önkorm.kiadások részl.'!$A$1:$I$683</definedName>
    <definedName function="false" hidden="false" localSheetId="8" name="_xlnm.Print_Area" vbProcedure="false">'9. Önkorm.bevételek'!$A$1:$L$92</definedName>
    <definedName function="false" hidden="false" localSheetId="8" name="_xlnm.Print_Titles" vbProcedure="false">'9. Önkorm.bevételek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6</xdr:row>
                <xdr:rowOff>10</xdr:rowOff>
              </xdr:from>
              <xdr:to>
                <xdr:col>9</xdr:col>
                <xdr:colOff>65</xdr:colOff>
                <xdr:row>4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2" uniqueCount="1411">
  <si>
    <t xml:space="preserve">1. melléklet</t>
  </si>
  <si>
    <t xml:space="preserve">A</t>
  </si>
  <si>
    <t xml:space="preserve">B</t>
  </si>
  <si>
    <t xml:space="preserve">C</t>
  </si>
  <si>
    <t xml:space="preserve">D</t>
  </si>
  <si>
    <t xml:space="preserve">Sorszám</t>
  </si>
  <si>
    <t xml:space="preserve">Megnevezés</t>
  </si>
  <si>
    <t xml:space="preserve">Konszolidálás előtti összeg</t>
  </si>
  <si>
    <t xml:space="preserve">Konszolidálás</t>
  </si>
  <si>
    <t xml:space="preserve">Konszolidált összeg</t>
  </si>
  <si>
    <t xml:space="preserve">01</t>
  </si>
  <si>
    <t xml:space="preserve">A/I	Immateriális javak  (=A/I/1+A/I/2+A/I/3)</t>
  </si>
  <si>
    <t xml:space="preserve">02</t>
  </si>
  <si>
    <t xml:space="preserve">A/II	Tárgyi eszközök  (=A/II/1+...+A/II/5)</t>
  </si>
  <si>
    <t xml:space="preserve">03</t>
  </si>
  <si>
    <t xml:space="preserve">A/III	Befektetett pénzügyi eszközök (=A/III/1+A/III/2+A/III/3)</t>
  </si>
  <si>
    <t xml:space="preserve">04</t>
  </si>
  <si>
    <t xml:space="preserve">A/IV	Koncesszióba, vagyonkezelésbe adott eszközök  (=A/IV/1+A/IV/2)</t>
  </si>
  <si>
    <t xml:space="preserve">05</t>
  </si>
  <si>
    <t xml:space="preserve">A)	NEMZETI VAGYONBA TARTOZÓ BEFEKTETETT ESZKÖZÖK (=A/I+A/II+A/III+A/IV)</t>
  </si>
  <si>
    <t xml:space="preserve">06</t>
  </si>
  <si>
    <t xml:space="preserve">B/I	Készletek (=B/I/1+…+B/I/5)</t>
  </si>
  <si>
    <t xml:space="preserve">07</t>
  </si>
  <si>
    <t xml:space="preserve">B/II	Értékpapírok (=B/II/1+B/II/2)</t>
  </si>
  <si>
    <t xml:space="preserve">08</t>
  </si>
  <si>
    <t xml:space="preserve">B)	NEMZETI VAGYONBA TARTOZÓ FORGÓESZKÖZÖK (= B/I+B/II)</t>
  </si>
  <si>
    <t xml:space="preserve">09</t>
  </si>
  <si>
    <t xml:space="preserve">C/I	Hosszú lejáratú betétek</t>
  </si>
  <si>
    <t xml:space="preserve">10</t>
  </si>
  <si>
    <t xml:space="preserve">C/II	Pénztárak, csekkek, betétkönyvek</t>
  </si>
  <si>
    <t xml:space="preserve">11</t>
  </si>
  <si>
    <t xml:space="preserve">Forintszámlák, devizaszámlák</t>
  </si>
  <si>
    <t xml:space="preserve">12</t>
  </si>
  <si>
    <t xml:space="preserve">C/V	Idegen pénzeszközök</t>
  </si>
  <si>
    <t xml:space="preserve">13</t>
  </si>
  <si>
    <t xml:space="preserve">C)	PÉNZESZKÖZÖK (=C/I+…+C/V)</t>
  </si>
  <si>
    <t xml:space="preserve">14</t>
  </si>
  <si>
    <t xml:space="preserve">D/I	Költségvetési évben esedékes követelések (=D/I/1+…+D/I/8)</t>
  </si>
  <si>
    <t xml:space="preserve">15</t>
  </si>
  <si>
    <t xml:space="preserve">D/II	Költségvetési évet követően esedékes követelések (=D/II/1+…+D/II/8)</t>
  </si>
  <si>
    <t xml:space="preserve">16</t>
  </si>
  <si>
    <t xml:space="preserve">D/III	Követelés jellegű sajátos elszámolások (=D/III/1+…+D/III/7)</t>
  </si>
  <si>
    <t xml:space="preserve">17</t>
  </si>
  <si>
    <t xml:space="preserve">D)	KÖVETELÉSEK  (=D/I+D/II+D/III)</t>
  </si>
  <si>
    <t xml:space="preserve">18</t>
  </si>
  <si>
    <t xml:space="preserve">E)	EGYÉB SAJÁTOS ESZKÖZOLDALI  ELSZÁMOLÁSOK</t>
  </si>
  <si>
    <t xml:space="preserve">19</t>
  </si>
  <si>
    <t xml:space="preserve">F)	AKTÍV IDŐBELI  ELHATÁROLÁSOK  (=F/1+F/2+F/3)</t>
  </si>
  <si>
    <t xml:space="preserve">20</t>
  </si>
  <si>
    <t xml:space="preserve">ESZKÖZÖK ÖSSZESEN (=A+B+C+D+E+F)</t>
  </si>
  <si>
    <t xml:space="preserve">21</t>
  </si>
  <si>
    <t xml:space="preserve">Nemzeti vagyon és egyéb eszközök induláskori értéke és változásai</t>
  </si>
  <si>
    <t xml:space="preserve">22</t>
  </si>
  <si>
    <t xml:space="preserve">G/IV	Felhalmozott eredmény</t>
  </si>
  <si>
    <t xml:space="preserve">23</t>
  </si>
  <si>
    <t xml:space="preserve">G/V	Eszközök értékhelyesbítésének forrása</t>
  </si>
  <si>
    <t xml:space="preserve">24</t>
  </si>
  <si>
    <t xml:space="preserve">G/VI	Mérleg szerinti eredmény</t>
  </si>
  <si>
    <t xml:space="preserve">25</t>
  </si>
  <si>
    <t xml:space="preserve">G)	SAJÁT TŐKE (=G/I+…+G/VI)</t>
  </si>
  <si>
    <t xml:space="preserve">26</t>
  </si>
  <si>
    <t xml:space="preserve">H/I	Költségvetési évben esedékes kötelezettségek (=H/I/1+…+H/I/9)</t>
  </si>
  <si>
    <t xml:space="preserve">27</t>
  </si>
  <si>
    <t xml:space="preserve">H/II	Költségvetési évet követően esedékes kötelezettségek (=H/II/1+…+H/II/9)</t>
  </si>
  <si>
    <t xml:space="preserve">28</t>
  </si>
  <si>
    <t xml:space="preserve">H/III	Kötelezettség jellegű sajátos elszámolások (=H)/III/1+…+H)/III/7)</t>
  </si>
  <si>
    <t xml:space="preserve">29</t>
  </si>
  <si>
    <t xml:space="preserve">H)	KÖTELEZETTSÉGEK (=H/I+H/II+H/III)</t>
  </si>
  <si>
    <t xml:space="preserve">30</t>
  </si>
  <si>
    <t xml:space="preserve">I)	EGYÉB SAJÁTOS FORRÁSOLDALI ELSZÁMOLÁSOK</t>
  </si>
  <si>
    <t xml:space="preserve">31</t>
  </si>
  <si>
    <t xml:space="preserve">J)	KINCSTÁRI SZÁMLAVEZETÉSSEL KAPCSOLATOS ELSZÁMOLÁSOK</t>
  </si>
  <si>
    <t xml:space="preserve">32</t>
  </si>
  <si>
    <t xml:space="preserve">K)	PASSZÍV IDŐBELI ELHATÁROLÁSOK (=K/1+K/2+K/3)</t>
  </si>
  <si>
    <t xml:space="preserve">33</t>
  </si>
  <si>
    <t xml:space="preserve">FORRÁSOK ÖSSZESEN (=G+H+I+J+K)</t>
  </si>
  <si>
    <t xml:space="preserve">2. melléklet</t>
  </si>
  <si>
    <t xml:space="preserve">A 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4 Saját termelésű készletek állományváltozása</t>
  </si>
  <si>
    <t xml:space="preserve">05 Saját előállítású eszközök aktivált értéke</t>
  </si>
  <si>
    <t xml:space="preserve">II Aktivált saját teljesítmények értéke (=±04+05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Különféle egyéb eredményszemléletű bevételek</t>
  </si>
  <si>
    <t xml:space="preserve">09 egyéé eredményszemléletű bevételek</t>
  </si>
  <si>
    <t xml:space="preserve">III Egyéb eredményszemléletű bevételek (=06+07+08)</t>
  </si>
  <si>
    <t xml:space="preserve">09 Anyagköltség</t>
  </si>
  <si>
    <t xml:space="preserve">10 Igénybe vett szolgáltatások értéke</t>
  </si>
  <si>
    <t xml:space="preserve">11 Eladott áruk beszerzési értéke</t>
  </si>
  <si>
    <t xml:space="preserve">12 Eladott (közvetített) szolgáltatások értéke</t>
  </si>
  <si>
    <t xml:space="preserve">IV Anyagjellegű ráfordítások (=09+10+11+12)</t>
  </si>
  <si>
    <t xml:space="preserve">13 Bérköltség</t>
  </si>
  <si>
    <t xml:space="preserve">14 Személyi jellegű egyéb kifizetések</t>
  </si>
  <si>
    <t xml:space="preserve">15 Bérjárulékok</t>
  </si>
  <si>
    <t xml:space="preserve">V Személyi jellegű ráfordítások (=13+14+15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16 Kapott (járó) osztalék és részesedés</t>
  </si>
  <si>
    <t xml:space="preserve">17 Kapott (járó) kamatok és kamatjellegű eredményszemléletű bevételek</t>
  </si>
  <si>
    <t xml:space="preserve">18 Pénzügyi műveletek egyéb eredményszemléletű bevételei (&gt;=18a)</t>
  </si>
  <si>
    <t xml:space="preserve">18a - ebből: árfolyamnyereség</t>
  </si>
  <si>
    <t xml:space="preserve">VIII Pénzügyi műveletek eredményszemléletű bevételei (=16+17+18)</t>
  </si>
  <si>
    <t xml:space="preserve">19 Fizetendő kamatok és kamatjellegű ráfordítások</t>
  </si>
  <si>
    <t xml:space="preserve">20 Részesedések, értékpapírok, pénzeszközök értékvesztése</t>
  </si>
  <si>
    <t xml:space="preserve">21 Pénzügyi műveletek egyéb ráfordításai (&gt;=21a)</t>
  </si>
  <si>
    <t xml:space="preserve">21a - ebből: árfolyamveszteség</t>
  </si>
  <si>
    <t xml:space="preserve">34</t>
  </si>
  <si>
    <t xml:space="preserve">IX Pénzügyi műveletek ráfordításai (=19+20+21)</t>
  </si>
  <si>
    <t xml:space="preserve">35</t>
  </si>
  <si>
    <t xml:space="preserve">B)  PÉNZÜGYI MŰVELETEK EREDMÉNYE (=VIII-IX)</t>
  </si>
  <si>
    <t xml:space="preserve">36</t>
  </si>
  <si>
    <t xml:space="preserve">C)  SZOKÁSOS EREDMÉNY (=±A±B)</t>
  </si>
  <si>
    <t xml:space="preserve">37</t>
  </si>
  <si>
    <t xml:space="preserve">22 Felhalmozási célú támogatások eredményszemléletű bevételei</t>
  </si>
  <si>
    <t xml:space="preserve">38</t>
  </si>
  <si>
    <t xml:space="preserve">23 Különféle rendkívüli eredményszemléletű bevételek</t>
  </si>
  <si>
    <t xml:space="preserve">39</t>
  </si>
  <si>
    <t xml:space="preserve">X Rendkívüli eredményszemléletű bevételek (=22+23)</t>
  </si>
  <si>
    <t xml:space="preserve">40</t>
  </si>
  <si>
    <t xml:space="preserve">XI Rendkívüli ráfordítások</t>
  </si>
  <si>
    <t xml:space="preserve">41</t>
  </si>
  <si>
    <t xml:space="preserve">D)  RENDKÍVÜLI EREDMÉNY(=X-XI)</t>
  </si>
  <si>
    <t xml:space="preserve">42</t>
  </si>
  <si>
    <t xml:space="preserve">E)  MÉRLEG SZERINTI EREDMÉNY (=±C±D)</t>
  </si>
  <si>
    <t xml:space="preserve">3. melléklet</t>
  </si>
  <si>
    <t xml:space="preserve">ezer forint</t>
  </si>
  <si>
    <t xml:space="preserve">E </t>
  </si>
  <si>
    <t xml:space="preserve">Eszközök</t>
  </si>
  <si>
    <t xml:space="preserve">Tárgyév (nyit6ó)</t>
  </si>
  <si>
    <t xml:space="preserve">Tárgyév (Záró))</t>
  </si>
  <si>
    <t xml:space="preserve">Változás %-a</t>
  </si>
  <si>
    <t xml:space="preserve">I. Immateriális javak</t>
  </si>
  <si>
    <t xml:space="preserve">   a, Korl.forgalomképes szellemi termékek</t>
  </si>
  <si>
    <t xml:space="preserve">   b, Korl.forgalomképes szellemi termékek(intézmény)</t>
  </si>
  <si>
    <t xml:space="preserve">II. Tárgyi eszközök </t>
  </si>
  <si>
    <t xml:space="preserve"> II/1.Törzsvagyon</t>
  </si>
  <si>
    <t xml:space="preserve">   a,Forgalomképtelen Ingatlanok </t>
  </si>
  <si>
    <t xml:space="preserve">       1.Jubileumi park</t>
  </si>
  <si>
    <t xml:space="preserve">       2.Belterületi úthálózat</t>
  </si>
  <si>
    <t xml:space="preserve">       3.Derítő</t>
  </si>
  <si>
    <t xml:space="preserve">       4.Áteresz</t>
  </si>
  <si>
    <t xml:space="preserve">       5.Kábel TV rendszer</t>
  </si>
  <si>
    <t xml:space="preserve">       6.Iskolai támfal</t>
  </si>
  <si>
    <t xml:space="preserve">       7.Iskola kerítés</t>
  </si>
  <si>
    <t xml:space="preserve">       8.Játszótér</t>
  </si>
  <si>
    <t xml:space="preserve">       9.Egyéb belterületek </t>
  </si>
  <si>
    <t xml:space="preserve">      10.Folyamatban lévő ingatlan beruházás, felújítás</t>
  </si>
  <si>
    <t xml:space="preserve">      11.Forgalomképtelen földterületek</t>
  </si>
  <si>
    <t xml:space="preserve">      12. Rekultivált szilárd hulladéklerakó</t>
  </si>
  <si>
    <t xml:space="preserve">   b,Korlátozottan forgalomképes ingatlanok </t>
  </si>
  <si>
    <t xml:space="preserve">       1.Telek</t>
  </si>
  <si>
    <t xml:space="preserve">       2.Iskola épület</t>
  </si>
  <si>
    <t xml:space="preserve">       3.Iskola épület</t>
  </si>
  <si>
    <t xml:space="preserve">       4.Óvoda , ifjúsági klub</t>
  </si>
  <si>
    <t xml:space="preserve">       5.Kultúrotton</t>
  </si>
  <si>
    <t xml:space="preserve">       6.Orvosi rendelő és védőnői helyiség</t>
  </si>
  <si>
    <t xml:space="preserve">       7.Sportöltöző</t>
  </si>
  <si>
    <t xml:space="preserve">       8.Hivatal épülete</t>
  </si>
  <si>
    <t xml:space="preserve">       9.Posta </t>
  </si>
  <si>
    <t xml:space="preserve">       10.Nyilvános illemhely</t>
  </si>
  <si>
    <t xml:space="preserve">       11.Tűzoltó szertár</t>
  </si>
  <si>
    <t xml:space="preserve">       12.Garázs </t>
  </si>
  <si>
    <t xml:space="preserve"> II/2. Forgalomképes ingatlanok</t>
  </si>
  <si>
    <t xml:space="preserve">       1.Telek, zártkerti- és külterületi földterületek</t>
  </si>
  <si>
    <t xml:space="preserve">       2.Épületek</t>
  </si>
  <si>
    <t xml:space="preserve"> II/3.Egyéb tárgyi eszközök</t>
  </si>
  <si>
    <t xml:space="preserve">       1.Gépek, berendezések, felszerelések</t>
  </si>
  <si>
    <t xml:space="preserve">       2.Gépek, berendezések, felszerelések(intézmény)</t>
  </si>
  <si>
    <t xml:space="preserve">       3.Járművek- Suzuki Vitara</t>
  </si>
  <si>
    <t xml:space="preserve">III.Befektetett pénzügyi eszközök</t>
  </si>
  <si>
    <t xml:space="preserve">       1.Tartós részesedések</t>
  </si>
  <si>
    <t xml:space="preserve">       2.Tartósan adott kölcsdönök</t>
  </si>
  <si>
    <t xml:space="preserve">IV.Üzemeltetésre, kezelésre átadott, átvett eszk.</t>
  </si>
  <si>
    <t xml:space="preserve">       1.Szennyvízcsatorna hálózat</t>
  </si>
  <si>
    <t xml:space="preserve">       2.Ivóvíz távvezeték</t>
  </si>
  <si>
    <t xml:space="preserve">       3.Ivóvízellátó vízközmű</t>
  </si>
  <si>
    <t xml:space="preserve">       4.Iskola épület</t>
  </si>
  <si>
    <t xml:space="preserve">       5.Iskola épület</t>
  </si>
  <si>
    <t xml:space="preserve">       6.Iskolai berendezések, eszközök</t>
  </si>
  <si>
    <t xml:space="preserve">       7.Tájház</t>
  </si>
  <si>
    <t xml:space="preserve">A, BEFEKTETETT ESZKÖZÖK ÖSSZESEN </t>
  </si>
  <si>
    <t xml:space="preserve">I. Készletek</t>
  </si>
  <si>
    <t xml:space="preserve">II. Követelések összesen</t>
  </si>
  <si>
    <t xml:space="preserve">       1.Követelések áruszállításból, szolgáltatásból (vevők)</t>
  </si>
  <si>
    <t xml:space="preserve">       2.Adósok </t>
  </si>
  <si>
    <t xml:space="preserve">         Ebből:   - Helyi adóhátralék</t>
  </si>
  <si>
    <t xml:space="preserve">III.Értékpapírok</t>
  </si>
  <si>
    <t xml:space="preserve">IV.Pénzeszközök</t>
  </si>
  <si>
    <t xml:space="preserve">V.Egyéb aktív pénzügyi elszámolások (intézmény)</t>
  </si>
  <si>
    <t xml:space="preserve">B,FORGÓESZKÖZÖK ÖSSZESEN</t>
  </si>
  <si>
    <t xml:space="preserve">ESZKÖZÖK ÖSSZESEN </t>
  </si>
  <si>
    <t xml:space="preserve">ezer Ft</t>
  </si>
  <si>
    <t xml:space="preserve">0-ra leírt szellemi termék:</t>
  </si>
  <si>
    <t xml:space="preserve">0-ra leírt gépek, berendezések, felszerelések, járművek</t>
  </si>
  <si>
    <t xml:space="preserve">4. melléklet                                                                                                                                                                                                                              ezer Ft</t>
  </si>
  <si>
    <t xml:space="preserve">Előző időszak</t>
  </si>
  <si>
    <t xml:space="preserve">Módosítások</t>
  </si>
  <si>
    <t xml:space="preserve">Tárgyi időszak</t>
  </si>
  <si>
    <t xml:space="preserve">ESZKÖZÖK</t>
  </si>
  <si>
    <t xml:space="preserve">A/I/1        Vagyoni értékű jogok</t>
  </si>
  <si>
    <t xml:space="preserve">A/I/2        Szellemi termékek</t>
  </si>
  <si>
    <t xml:space="preserve">A/I/3        Immateriális javak értékhelyesbítése</t>
  </si>
  <si>
    <t xml:space="preserve">A/I        Immateriális javak (=A/I/1+A/I/2+A/I/3) (04=01+02+03)</t>
  </si>
  <si>
    <t xml:space="preserve">A/II/1        Ingatlanok és a kapcsolódó vagyoni értékű jogok</t>
  </si>
  <si>
    <t xml:space="preserve">A/II/2        Gépek, berendezések, felszerelések, járművek</t>
  </si>
  <si>
    <t xml:space="preserve">A/II/3        Tenyészállatok</t>
  </si>
  <si>
    <t xml:space="preserve">A/II/4        Beruházások, felújítások</t>
  </si>
  <si>
    <t xml:space="preserve">A/II/5        Tárgyi eszközök értékhelyesbítése</t>
  </si>
  <si>
    <t xml:space="preserve">A/II        Tárgyi eszközök (=A/II/1+...+A/II/5) (10=05+...+09)</t>
  </si>
  <si>
    <t xml:space="preserve">A/III/1        Tartós részesedések (11&gt;=12+13)</t>
  </si>
  <si>
    <t xml:space="preserve">A/III/1a        - ebből: tartós részesedések jegybankban</t>
  </si>
  <si>
    <t xml:space="preserve">A/III/1b        - ebből: tartós részesedések társulásban</t>
  </si>
  <si>
    <t xml:space="preserve">A/III/2        Tartós hitelviszonyt megtestesítő értékpapírok (14&gt;=15+16)</t>
  </si>
  <si>
    <t xml:space="preserve">A/III/2a        - ebből: államkötvények</t>
  </si>
  <si>
    <t xml:space="preserve">A/III/2b        - ebből: helyi önkormányzatok kötvényei</t>
  </si>
  <si>
    <t xml:space="preserve">A/III/3        Befektetett pénzügyi eszközök értékhelyesbítése</t>
  </si>
  <si>
    <t xml:space="preserve">A/III        Befektetett pénzügyi eszközök (=A/III/1+A/III/2+A/III/3) (18=11+14+17)</t>
  </si>
  <si>
    <t xml:space="preserve">A/IV/1        Koncesszióba, vagyonkezelésbe adott eszközök</t>
  </si>
  <si>
    <t xml:space="preserve">A/IV/2        Koncesszióba, vagyonkezelésbe adott eszközök értékhelyesbítése</t>
  </si>
  <si>
    <t xml:space="preserve">A/IV        Koncesszióba, vagyonkezelésbe adott eszközök (=A/IV/1+A/IV/2) (21=19+20)</t>
  </si>
  <si>
    <t xml:space="preserve">A)        NEMZETI VAGYONBA TARTOZÓ BEFEKTETETT ESZKÖZÖK (=A/I+A/II+A/III+A/IV) (22=04+10+18+21)</t>
  </si>
  <si>
    <t xml:space="preserve">B/I/1        Vásárolt készletek</t>
  </si>
  <si>
    <t xml:space="preserve">B/I/2        Átsorolt, követelés fejében átvett készletek</t>
  </si>
  <si>
    <t xml:space="preserve">B/I/3        Egyéb készletek</t>
  </si>
  <si>
    <t xml:space="preserve">B/I/4        Befejezetlen termelés, félkész termékek, késztermékek</t>
  </si>
  <si>
    <t xml:space="preserve">B/I/5        Növendék-, hízó és egyéb állatok</t>
  </si>
  <si>
    <t xml:space="preserve">B/I        Készletek (=B/I/1+…+B/I/5) (28=23+...+27)</t>
  </si>
  <si>
    <t xml:space="preserve">B/II/1        Nem tartós részesedések</t>
  </si>
  <si>
    <t xml:space="preserve">B/II/2        Forgatási célú hitelviszonyt megtestesítő értékpapírok (30&gt;=31+...+35)</t>
  </si>
  <si>
    <t xml:space="preserve">B/II/2a        - ebből: kárpótlási jegyek</t>
  </si>
  <si>
    <t xml:space="preserve">B/II/2b        - ebből: kincstárjegyek</t>
  </si>
  <si>
    <t xml:space="preserve">B/II/2c        - ebből: államkötvények</t>
  </si>
  <si>
    <t xml:space="preserve">B/II/2d        - ebből: helyi önkormányzatok kötvényei</t>
  </si>
  <si>
    <t xml:space="preserve">B/II/2e        - ebből: befektetési jegyek</t>
  </si>
  <si>
    <t xml:space="preserve">B/II        Értékpapírok (=B/II/1+B/II/2) (36=29+30)</t>
  </si>
  <si>
    <t xml:space="preserve">B)        NEMZETI VAGYONBA TARTOZÓ FORGÓESZKÖZÖK (= B/I+B/II) (37=28+36)</t>
  </si>
  <si>
    <t xml:space="preserve">C/I        Hosszú lejáratú betétek</t>
  </si>
  <si>
    <t xml:space="preserve">C/II        Pénztárak, csekkek, betétkönyvek</t>
  </si>
  <si>
    <t xml:space="preserve">C/III        Forintszámlák</t>
  </si>
  <si>
    <t xml:space="preserve">C/IV        Devizaszámlák</t>
  </si>
  <si>
    <t xml:space="preserve">C/V        Idegen pénzeszközök</t>
  </si>
  <si>
    <t xml:space="preserve">43</t>
  </si>
  <si>
    <t xml:space="preserve">C)        PÉNZESZKÖZÖK (=C/I+…+C/V) (43=38+...+42)</t>
  </si>
  <si>
    <t xml:space="preserve">44</t>
  </si>
  <si>
    <t xml:space="preserve">D/I/1        Költségvetési évben esedékes követelések működési célú támogatások bevételeire államháztartáson belülről (44&gt;=45)</t>
  </si>
  <si>
    <t xml:space="preserve">45</t>
  </si>
  <si>
    <t xml:space="preserve">D/I/1a        - ebből: költségvetési évben esedékes követelések működési célú visszatérítendő támogatások, kölcsönök visszatérülésére államháztartáson belülről</t>
  </si>
  <si>
    <t xml:space="preserve">46</t>
  </si>
  <si>
    <t xml:space="preserve">D/I/2        Költségvetési évben esedékes követelések felhalmozási célú támogatások bevételeire államháztartáson belülről (46&gt;=47)</t>
  </si>
  <si>
    <t xml:space="preserve">47</t>
  </si>
  <si>
    <t xml:space="preserve">D/I/2a        - ebből: költségvetési évben esedékes követelések felhalmozási célú visszatérítendő támogatások, kölcsönök visszatérülésére államháztartáson belülről</t>
  </si>
  <si>
    <t xml:space="preserve">48</t>
  </si>
  <si>
    <t xml:space="preserve">D/I/3        Költségvetési évben esedékes követelések közhatalmi bevételre</t>
  </si>
  <si>
    <t xml:space="preserve">49</t>
  </si>
  <si>
    <t xml:space="preserve">D/I/4        Költségvetési évben esedékes követelések működési bevételre</t>
  </si>
  <si>
    <t xml:space="preserve">50</t>
  </si>
  <si>
    <t xml:space="preserve">D/I/5        Költségvetési évben esedékes követelések felhalmozási bevételre</t>
  </si>
  <si>
    <t xml:space="preserve">51</t>
  </si>
  <si>
    <t xml:space="preserve">D/I/6        Költségvetési évben esedékes követelések működési célú átvett pénzeszközre (51&gt;=52)</t>
  </si>
  <si>
    <t xml:space="preserve">52</t>
  </si>
  <si>
    <t xml:space="preserve">D/I/6a        - ebből: költségvetési évben esedékes követelések működési célú visszatérítendő támogatások, kölcsönök visszatérülésére államháztartáson kívülről</t>
  </si>
  <si>
    <t xml:space="preserve">53</t>
  </si>
  <si>
    <t xml:space="preserve">D/I/7        Költségvetési évben esedékes követelések felhalmozási célú átvett pénzeszközre (53&gt;=54)</t>
  </si>
  <si>
    <t xml:space="preserve">54</t>
  </si>
  <si>
    <t xml:space="preserve">D/I/7a        - ebből: költségvetési évben esedékes követelések felhalmozási célú visszatérítendő támogatások, kölcsönök visszatérülésére államháztartáson kívülről</t>
  </si>
  <si>
    <t xml:space="preserve">55</t>
  </si>
  <si>
    <t xml:space="preserve">D/I/8        Költségvetési évben esedékes követelések finanszírozási bevételekre (55&gt;=56)</t>
  </si>
  <si>
    <t xml:space="preserve">56</t>
  </si>
  <si>
    <t xml:space="preserve">D/I/8a        - ebből: költségvetési évben esedékes követelések államháztartáson belüli megelőlegezések törlesztésére</t>
  </si>
  <si>
    <t xml:space="preserve">57</t>
  </si>
  <si>
    <t xml:space="preserve">D/I        Költségvetési évben esedékes követelések (=D/I/1+…+D/I/8) (57=44+46+48+...+51+53+55)</t>
  </si>
  <si>
    <t xml:space="preserve">58</t>
  </si>
  <si>
    <t xml:space="preserve">D/II/1        Költségvetési évet követően esedékes követelések működési célú támogatások bevételeire államháztartáson belülről (58&gt;=59)</t>
  </si>
  <si>
    <t xml:space="preserve">59</t>
  </si>
  <si>
    <t xml:space="preserve">D/II/1a        - ebből: költségvetési évet követően esedékes követelések működési célú visszatérítendő támogatások, kölcsönök visszatérülésére államháztartáson belülről</t>
  </si>
  <si>
    <t xml:space="preserve">60</t>
  </si>
  <si>
    <t xml:space="preserve">D/II/2        Költségvetési évet követően esedékes követelések felhalmozási célú támogatások bevételeire államháztartáson belülről (60&gt;=61)</t>
  </si>
  <si>
    <t xml:space="preserve">61</t>
  </si>
  <si>
    <t xml:space="preserve">D/II/2a        - ebből: költségvetési évet követően esedékes követelések felhalmozási célú visszatérítendő támogatások, kölcsönök visszatérülésére államháztartáson belülről</t>
  </si>
  <si>
    <t xml:space="preserve">62</t>
  </si>
  <si>
    <t xml:space="preserve">D/II/3        Költségvetési évet követően esedékes követelések közhatalmi bevételre</t>
  </si>
  <si>
    <t xml:space="preserve">63</t>
  </si>
  <si>
    <t xml:space="preserve">D/II/4        Költségvetési évet követően esedékes követelések működési bevételre</t>
  </si>
  <si>
    <t xml:space="preserve">64</t>
  </si>
  <si>
    <t xml:space="preserve">D/II/5        Költségvetési évet követően esedékes követelések felhalmozási bevételre</t>
  </si>
  <si>
    <t xml:space="preserve">65</t>
  </si>
  <si>
    <t xml:space="preserve">D/II/6        Költségvetési évet követően esedékes követelések működési célú átvett pénzeszközre (65&gt;=66)</t>
  </si>
  <si>
    <t xml:space="preserve">66</t>
  </si>
  <si>
    <t xml:space="preserve">D/II/6a        - ebből: költségvetési évet követően esedékes követelések működési célú visszatérítendő támogatások, kölcsönök visszatérülésére államháztartáson kívülről</t>
  </si>
  <si>
    <t xml:space="preserve">67</t>
  </si>
  <si>
    <t xml:space="preserve">D/II/7        Költségvetési évet követően esedékes követelések felhalmozási célú átvett pénzeszközre (67&gt;=68)</t>
  </si>
  <si>
    <t xml:space="preserve">68</t>
  </si>
  <si>
    <t xml:space="preserve">D/II/7a        - ebből: költségvetési évet követően esedékes követelések felhalmozási célú visszatérítendő támogatások, kölcsönök visszatérülésére államháztartáson kívülről</t>
  </si>
  <si>
    <t xml:space="preserve">69</t>
  </si>
  <si>
    <t xml:space="preserve">D/II/8        Költségvetési évet követően esedékes követelések finanszírozási bevételekre (69&gt;=70)</t>
  </si>
  <si>
    <t xml:space="preserve">70</t>
  </si>
  <si>
    <t xml:space="preserve">D/II8a        - ebből: költségvetési évet követően esedékes követelések államháztartáson belüli megelőlegezések törlesztésére</t>
  </si>
  <si>
    <t xml:space="preserve">71</t>
  </si>
  <si>
    <t xml:space="preserve">D/II        Költségvetési évet követően esedékes követelések (=D/II/1+…+D/II/8) (71=58+60+62+...+65+67+69)</t>
  </si>
  <si>
    <t xml:space="preserve">72</t>
  </si>
  <si>
    <t xml:space="preserve">D/III/1        Adott előlegek (72&gt;=73+...+77)</t>
  </si>
  <si>
    <t xml:space="preserve">73</t>
  </si>
  <si>
    <t xml:space="preserve">D/III/1a        - ebből: immateriális javakra adott előlegek</t>
  </si>
  <si>
    <t xml:space="preserve">74</t>
  </si>
  <si>
    <t xml:space="preserve">D/III/1b        - ebből: beruházásokra adott előlegek</t>
  </si>
  <si>
    <t xml:space="preserve">75</t>
  </si>
  <si>
    <t xml:space="preserve">D/III/1c        - ebből: készletekre adott előlegek</t>
  </si>
  <si>
    <t xml:space="preserve">76</t>
  </si>
  <si>
    <t xml:space="preserve">D/III/1d        - ebből: szolgáltatásokra adott előlegek</t>
  </si>
  <si>
    <t xml:space="preserve">77</t>
  </si>
  <si>
    <t xml:space="preserve">D/III/1e        - ebből:foglalkoztatottaknak adott előlegek</t>
  </si>
  <si>
    <t xml:space="preserve">D/II/'f            - téves/visszajáró kifizetések</t>
  </si>
  <si>
    <t xml:space="preserve">78</t>
  </si>
  <si>
    <t xml:space="preserve">D/III/2        Továbbadási célból folyósított támogatások, ellátások elszámolása</t>
  </si>
  <si>
    <t xml:space="preserve">79</t>
  </si>
  <si>
    <t xml:space="preserve">D/III/3        Más által beszedett bevételek elszámolása</t>
  </si>
  <si>
    <t xml:space="preserve">80</t>
  </si>
  <si>
    <t xml:space="preserve">D/III/4        Forgótőke elszámolása</t>
  </si>
  <si>
    <t xml:space="preserve">81</t>
  </si>
  <si>
    <t xml:space="preserve">D/III/5        Vagyonkezelésbe adott eszközökkel kapcsolatos visszapótlási követelés elszámolása</t>
  </si>
  <si>
    <t xml:space="preserve">82</t>
  </si>
  <si>
    <t xml:space="preserve">D/III/6        Nem társadalombiztosítás pénzügyi alapjait terhelő kifizetett ellátások megtérítésének elszámolása</t>
  </si>
  <si>
    <t xml:space="preserve">83</t>
  </si>
  <si>
    <t xml:space="preserve">D/III/7        Folyósított, megelőlegezett társadalombiztosítási és családtámogatási ellátások elszámolása</t>
  </si>
  <si>
    <t xml:space="preserve">84</t>
  </si>
  <si>
    <t xml:space="preserve">D/III        Követelés jellegű sajátos elszámolások (=D/III/1+…+D/III/7) (84=72+78+...+83)</t>
  </si>
  <si>
    <t xml:space="preserve">85</t>
  </si>
  <si>
    <t xml:space="preserve">D)        KÖVETELÉSEK (=D/I+D/II+D/III) (85=57+71+84)</t>
  </si>
  <si>
    <t xml:space="preserve">86</t>
  </si>
  <si>
    <t xml:space="preserve">E)        EGYÉB SAJÁTOS ESZKÖZOLDALI ELSZÁMOLÁSOK</t>
  </si>
  <si>
    <t xml:space="preserve">87</t>
  </si>
  <si>
    <t xml:space="preserve">F/1        Eredményszemléletű bevételek aktív időbeli elhatárolása</t>
  </si>
  <si>
    <t xml:space="preserve">88</t>
  </si>
  <si>
    <t xml:space="preserve">F/2        Költségek, ráfordítások aktív időbeli elhatárolása</t>
  </si>
  <si>
    <t xml:space="preserve">89</t>
  </si>
  <si>
    <t xml:space="preserve">F/3        Halasztott ráfordítások</t>
  </si>
  <si>
    <t xml:space="preserve">90</t>
  </si>
  <si>
    <t xml:space="preserve">F)        AKTÍV IDŐBELI ELHATÁROLÁSOK (=F/1+F/2+F/3) (90=87+...+89)</t>
  </si>
  <si>
    <t xml:space="preserve">91</t>
  </si>
  <si>
    <t xml:space="preserve">ESZKÖZÖK ÖSSZESEN (=A+B+C+D+E+F) (91=22+37+43+85+86+90)</t>
  </si>
  <si>
    <t xml:space="preserve">FORRÁSOK</t>
  </si>
  <si>
    <t xml:space="preserve">92</t>
  </si>
  <si>
    <t xml:space="preserve">G/I        Nemzeti vagyon induláskori értéke</t>
  </si>
  <si>
    <t xml:space="preserve">93</t>
  </si>
  <si>
    <t xml:space="preserve">G/II        Nemzeti vagyon változásai</t>
  </si>
  <si>
    <t xml:space="preserve">94</t>
  </si>
  <si>
    <t xml:space="preserve">G/III        Egyéb eszközök induláskori értéke és változásai</t>
  </si>
  <si>
    <t xml:space="preserve">95</t>
  </si>
  <si>
    <t xml:space="preserve">G/IV        Felhalmozott eredmény</t>
  </si>
  <si>
    <t xml:space="preserve">96</t>
  </si>
  <si>
    <t xml:space="preserve">G/V        Eszközök értékhelyesbítésének forrása</t>
  </si>
  <si>
    <t xml:space="preserve">97</t>
  </si>
  <si>
    <t xml:space="preserve">G/VI        Mérleg szerinti eredmény</t>
  </si>
  <si>
    <t xml:space="preserve">98</t>
  </si>
  <si>
    <t xml:space="preserve">G)        SAJÁT TŐKE (=G/I+…+G/VI) (98=92+...+97)</t>
  </si>
  <si>
    <t xml:space="preserve">99</t>
  </si>
  <si>
    <t xml:space="preserve">H/I/1        Költségvetési évben esedékes kötelezettségek személyi juttatásokra</t>
  </si>
  <si>
    <t xml:space="preserve">100</t>
  </si>
  <si>
    <t xml:space="preserve">H/I/2        Költségvetési évben esedékes kötelezettségek munkaadókat terhelő járulékokra és szociális hozzájárulási adóra</t>
  </si>
  <si>
    <t xml:space="preserve">101</t>
  </si>
  <si>
    <t xml:space="preserve">H/I/3        Költségvetési évben esedékes kötelezettségek dologi kiadásokra</t>
  </si>
  <si>
    <t xml:space="preserve">102</t>
  </si>
  <si>
    <t xml:space="preserve">H/I/4        Költségvetési évben esedékes kötelezettségek ellátottak pénzbeli juttatásaira</t>
  </si>
  <si>
    <t xml:space="preserve">103</t>
  </si>
  <si>
    <t xml:space="preserve">H/I/5        Költségvetési évben esedékes kötelezettségek egyéb működési célú kiadásokra (103&gt;=104)</t>
  </si>
  <si>
    <t xml:space="preserve">104</t>
  </si>
  <si>
    <t xml:space="preserve">H/I/5a        - ebből: költségvetési évben esedékes kötelezettségek működési célú visszatérítendő támogatások, kölcsönök törlesztésére államháztartáson belülre</t>
  </si>
  <si>
    <t xml:space="preserve">105</t>
  </si>
  <si>
    <t xml:space="preserve">H/I/6        Költségvetési évben esedékes kötelezettségek beruházásokra</t>
  </si>
  <si>
    <t xml:space="preserve">106</t>
  </si>
  <si>
    <t xml:space="preserve">H/I/7        Költségvetési évben esedékes kötelezettségek felújításokra</t>
  </si>
  <si>
    <t xml:space="preserve">107</t>
  </si>
  <si>
    <t xml:space="preserve">H/I/8        Költségvetési évben esedékes kötelezettségek egyéb felhalmozási célú kiadásokra (107&gt;=108)</t>
  </si>
  <si>
    <t xml:space="preserve">108</t>
  </si>
  <si>
    <t xml:space="preserve">H/I/8a        - ebből: költségvetési évben esedékes kötelezettségek felhalmozási célú visszatérítendő támogatások, kölcsönök törlesztésére államháztartáson belülre</t>
  </si>
  <si>
    <t xml:space="preserve">109</t>
  </si>
  <si>
    <t xml:space="preserve">H/I/9        Költségvetési évben esedékes kötelezettségek finanszírozási kiadásokra (109&gt;=110+...+117)</t>
  </si>
  <si>
    <t xml:space="preserve">110</t>
  </si>
  <si>
    <t xml:space="preserve">H/I/9a        - ebből: költségvetési évben esedékes kötelezettségek államháztartáson belüli megelőlegezések visszafizetésére</t>
  </si>
  <si>
    <t xml:space="preserve">111</t>
  </si>
  <si>
    <t xml:space="preserve">H/I/9b        - ebből: költségvetési évben esedékes kötelezettségek hosszú lejáratú hitelek, kölcsönök törlesztésére</t>
  </si>
  <si>
    <t xml:space="preserve">112</t>
  </si>
  <si>
    <t xml:space="preserve">H/I/9c        - ebből: költségvetési évben esedékes kötelezettségek likviditási célú hitelek, kölcsönök törlesztésére pénzügyi vállalkozásoknak</t>
  </si>
  <si>
    <t xml:space="preserve">113</t>
  </si>
  <si>
    <t xml:space="preserve">H/I/9d        - ebből: költségvetési évben esedékes kötelezettségek rövid lejáratú hitelek, kölcsönök törlesztésére</t>
  </si>
  <si>
    <t xml:space="preserve">114</t>
  </si>
  <si>
    <t xml:space="preserve">H/I/9e        - ebből: költségvetési évben esedékes kötelezettségek külföldi hitelek, kölcsönök törlesztésére</t>
  </si>
  <si>
    <t xml:space="preserve">115</t>
  </si>
  <si>
    <t xml:space="preserve">H/I/9f        - ebből: költségvetési évben esedékes kötelezettségek forgatási célú belföldi értékpapírok beváltására</t>
  </si>
  <si>
    <t xml:space="preserve">116</t>
  </si>
  <si>
    <t xml:space="preserve">H/I/9g        - ebből: költségvetési évben esedékes kötelezettségek befektetési célú belföldi értékpapírok beváltására</t>
  </si>
  <si>
    <t xml:space="preserve">117</t>
  </si>
  <si>
    <t xml:space="preserve">H/I/9h        - ebből: költségvetési évben esedékes kötelezettségek külföldi értékpapírok beváltására</t>
  </si>
  <si>
    <t xml:space="preserve">118</t>
  </si>
  <si>
    <t xml:space="preserve">H/I        Költségvetési évben esedékes kötelezettségek (=H/I/1+…H/I/9) (118=99+...+103+105+...+107+109)</t>
  </si>
  <si>
    <t xml:space="preserve">119</t>
  </si>
  <si>
    <t xml:space="preserve">H/II/1        Költségvetési évet követően esedékes kötelezettségek személyi juttatásokra</t>
  </si>
  <si>
    <t xml:space="preserve">120</t>
  </si>
  <si>
    <t xml:space="preserve">H/II/2        Költségvetési évet követően esedékes kötelezettségek munkaadókat terhelő járulékokra és szociális hozzájárulási adóra</t>
  </si>
  <si>
    <t xml:space="preserve">121</t>
  </si>
  <si>
    <t xml:space="preserve">H/II/3        Költségvetési évet követően esedékes kötelezettségek dologi kiadásokra</t>
  </si>
  <si>
    <t xml:space="preserve">122</t>
  </si>
  <si>
    <t xml:space="preserve">H/II/4        Költségvetési évet követően esedékes kötelezettségek ellátottak pénzbeli juttatásaira</t>
  </si>
  <si>
    <t xml:space="preserve">123</t>
  </si>
  <si>
    <t xml:space="preserve">H/II/5        Költségvetési évet követően esedékes kötelezettségek egyéb működési célú kiadásokra (123&gt;=124)</t>
  </si>
  <si>
    <t xml:space="preserve">124</t>
  </si>
  <si>
    <t xml:space="preserve">H/II/5a        - ebből: költségvetési évet követően esedékes kötelezettségek működési célú visszatérítendő támogatások, kölcsönök törlesztésére államháztartáson belülre</t>
  </si>
  <si>
    <t xml:space="preserve">125</t>
  </si>
  <si>
    <t xml:space="preserve">H/II/6        Költségvetési évet követően esedékes kötelezettségek beruházásokra</t>
  </si>
  <si>
    <t xml:space="preserve">126</t>
  </si>
  <si>
    <t xml:space="preserve">H/II/7        Költségvetési évet követően esedékes kötelezettségek felújításokra</t>
  </si>
  <si>
    <t xml:space="preserve">127</t>
  </si>
  <si>
    <t xml:space="preserve">H/II/8        Költségvetési évet követően esedékes kötelezettségek egyéb felhalmozási célú kiadásokra (127&gt;=128)</t>
  </si>
  <si>
    <t xml:space="preserve">128</t>
  </si>
  <si>
    <t xml:space="preserve">H/II/8a        - ebből: költségvetési évet követően esedékes kötelezettségek felhalmozási célú visszatérítendő támogatások, kölcsönök törlesztésére államháztartáson belülre</t>
  </si>
  <si>
    <t xml:space="preserve">129</t>
  </si>
  <si>
    <t xml:space="preserve">H/II/9        Költségvetési évet követően esedékes kötelezettségek finanszírozási kiadásokra (129&gt;=130+...+137)</t>
  </si>
  <si>
    <t xml:space="preserve">130</t>
  </si>
  <si>
    <t xml:space="preserve">H/II/9a        - ebből: költségvetési évet követően esedékes kötelezettségek államháztartáson belüli megelőlegezések visszafizetésére</t>
  </si>
  <si>
    <t xml:space="preserve">131</t>
  </si>
  <si>
    <t xml:space="preserve">H/II/9b        - ebből: költségvetési évet követően esedékes kötelezettségek hosszú lejáratú hitelek, kölcsönök törlesztésére</t>
  </si>
  <si>
    <t xml:space="preserve">132</t>
  </si>
  <si>
    <t xml:space="preserve">H/II/9c        - ebből: költségvetési évet követően esedékes kötelezettségek likviditási célú hitelek, kölcsönök törlesztésére pénzügyi vállalkozásoknak</t>
  </si>
  <si>
    <t xml:space="preserve">133</t>
  </si>
  <si>
    <t xml:space="preserve">H/II/9d        - ebből: költségvetési évet követően esedékes kötelezettségek rövid lejáratú hitelek, kölcsönök törlesztésére</t>
  </si>
  <si>
    <t xml:space="preserve">134</t>
  </si>
  <si>
    <t xml:space="preserve">H/II/9e        - ebből: költségvetési évet követően esedékes kötelezettségek külföldi hitelek, kölcsönök törlesztésére</t>
  </si>
  <si>
    <t xml:space="preserve">135</t>
  </si>
  <si>
    <t xml:space="preserve">H/II/9f        - ebből: költségvetési évet követően esedékes kötelezettségek forgatási célú belföldi értékpapírok beváltására</t>
  </si>
  <si>
    <t xml:space="preserve">136</t>
  </si>
  <si>
    <t xml:space="preserve">H/II/9g        - ebből: költségvetési évet követően esedékes kötelezettségek befektetési célú belföldi értékpapírok beváltására</t>
  </si>
  <si>
    <t xml:space="preserve">137</t>
  </si>
  <si>
    <t xml:space="preserve">H/II/9h        - ebből: költségvetési évévet követően esedékes kötelezettségek külföldi értékpapírok beváltására</t>
  </si>
  <si>
    <t xml:space="preserve">138</t>
  </si>
  <si>
    <t xml:space="preserve">H/II        Költségvetési évet követően esedékes kötelezettségek (=H/II/1+…H/II/9) (138=119+...+123+125+...+127+129)</t>
  </si>
  <si>
    <t xml:space="preserve">139</t>
  </si>
  <si>
    <t xml:space="preserve">H/III/1        Kapott előlegek</t>
  </si>
  <si>
    <t xml:space="preserve">140</t>
  </si>
  <si>
    <t xml:space="preserve">H/III/2        Továbbadási célból folyósított támogatások, ellátások elszámolása</t>
  </si>
  <si>
    <t xml:space="preserve">141</t>
  </si>
  <si>
    <t xml:space="preserve">H/III/3        Más szervezetet megillető bevételek elszámolása</t>
  </si>
  <si>
    <t xml:space="preserve">142</t>
  </si>
  <si>
    <t xml:space="preserve">H/III/4        Forgótőke elszámolása (Kincstár)</t>
  </si>
  <si>
    <t xml:space="preserve">143</t>
  </si>
  <si>
    <t xml:space="preserve">H/III/5        Vagyonkezelésbe vett eszközökkel kapcsolatos visszapótlási kötelezettség elszámolása</t>
  </si>
  <si>
    <t xml:space="preserve">144</t>
  </si>
  <si>
    <t xml:space="preserve">H/III/6        Nem társadalombiztosítás pénzügyi alapjait terhelő kifizetett ellátások megtérítésének elszámolása</t>
  </si>
  <si>
    <t xml:space="preserve">145</t>
  </si>
  <si>
    <t xml:space="preserve">H/III/7        Munkáltató által korengedményes nyugdíjhoz megfizetett hozzájárulás elszámolása</t>
  </si>
  <si>
    <t xml:space="preserve">146</t>
  </si>
  <si>
    <t xml:space="preserve">H/III        Kötelezettség jellegű sajátos elszámolások (=H)/III/1+…+H)/III/7) (146=139+...+145)</t>
  </si>
  <si>
    <t xml:space="preserve">147</t>
  </si>
  <si>
    <t xml:space="preserve">H)        KÖTELEZETTSÉGEK (=H/I+H/II+H/III) (=118+138+146)</t>
  </si>
  <si>
    <t xml:space="preserve">148</t>
  </si>
  <si>
    <t xml:space="preserve">I)        EGYÉB SAJÁTOS FORRÁSOLDALI ELSZÁMOLÁSOK</t>
  </si>
  <si>
    <t xml:space="preserve">149</t>
  </si>
  <si>
    <t xml:space="preserve">J)        KINCSTÁRI SZÁMLAVEZETÉSSEL KAPCSOLATOS ELSZÁMOLÁSOK</t>
  </si>
  <si>
    <t xml:space="preserve">150</t>
  </si>
  <si>
    <t xml:space="preserve">K/1        Eredményszemléletű bevételek passzív időbeli elhatárolása</t>
  </si>
  <si>
    <t xml:space="preserve">151</t>
  </si>
  <si>
    <t xml:space="preserve">K/2        Költségek, ráfordítások passzív időbeli elhatárolása</t>
  </si>
  <si>
    <t xml:space="preserve">152</t>
  </si>
  <si>
    <t xml:space="preserve">K/3        Halasztott eredményszemléletű bevételek</t>
  </si>
  <si>
    <t xml:space="preserve">153</t>
  </si>
  <si>
    <t xml:space="preserve">K)        PASSZÍV IDŐBELI ELHATÁROLÁSOK (=K/1+K/2+K/3) (153=150+...+152)</t>
  </si>
  <si>
    <t xml:space="preserve">154</t>
  </si>
  <si>
    <t xml:space="preserve">FORRÁSOK ÖSSZESEN (=G+H+I+J+K) (=154=98+147+...+149+153)</t>
  </si>
  <si>
    <t xml:space="preserve">5. melléklet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6. melléklet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04        Saját termelésű készletek állományváltozása</t>
  </si>
  <si>
    <t xml:space="preserve">05        Saját előállítású eszközök aktivált értéke</t>
  </si>
  <si>
    <t xml:space="preserve">II        Aktivált saját teljesítmények értéke (=±04+05) (07=±05+06)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       Felhalmozási támogatások eredményszemléletű bevételek</t>
  </si>
  <si>
    <t xml:space="preserve">09       Különféle egyéb eredményszemléletű bevételek</t>
  </si>
  <si>
    <t xml:space="preserve">III        Egyéb eredményszemléletű bevételek (=06+07+08) (11=08+09+10)</t>
  </si>
  <si>
    <t xml:space="preserve">09        Anyagköltség</t>
  </si>
  <si>
    <t xml:space="preserve">10        Igénybe vett szolgáltatások értéke</t>
  </si>
  <si>
    <t xml:space="preserve">11        Eladott áruk beszerzési értéke</t>
  </si>
  <si>
    <t xml:space="preserve">12        Eladott (közvetített) szolgáltatások értéke</t>
  </si>
  <si>
    <t xml:space="preserve">IV        Anyagjellegű ráfordítások (=09+10+11+12) (16=12+...+15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16        Kapott (járó) osztalék és részesedés</t>
  </si>
  <si>
    <t xml:space="preserve">17        Kapott (járó) kamatok és kamatjellegű eredményszemléletű bevételek</t>
  </si>
  <si>
    <t xml:space="preserve">18        Pénzügyi műveletek egyéb eredményszemléletű bevételei (&gt;=18a) (26&gt;=27)</t>
  </si>
  <si>
    <t xml:space="preserve">18a        - ebből: árfolyamnyereség</t>
  </si>
  <si>
    <t xml:space="preserve">VIII        Pénzügyi műveletek eredményszemléletű bevételei (=16+17+18) (28=24+...+26)</t>
  </si>
  <si>
    <t xml:space="preserve">19        Fizetendő kamatok és kamatjellegű ráfordítások</t>
  </si>
  <si>
    <t xml:space="preserve">20        Részesedések, értékpapírok, pénzeszközök értékvesztése</t>
  </si>
  <si>
    <t xml:space="preserve">21        Pénzügyi műveletek egyéb ráfordításai (&gt;=21a) (31&gt;=32)</t>
  </si>
  <si>
    <t xml:space="preserve">21a        - ebből: árfolyamveszteség</t>
  </si>
  <si>
    <t xml:space="preserve">IX        Pénzügyi műveletek ráfordításai (=19+20+21) (33=29+...+31)</t>
  </si>
  <si>
    <t xml:space="preserve">B)        PÉNZÜGYI MŰVELETEK EREDMÉNYE (=VIII-IX) (34=28-33)</t>
  </si>
  <si>
    <t xml:space="preserve">C)        SZOKÁSOS EREDMÉNY (=±A±B) (35=±23±34)</t>
  </si>
  <si>
    <t xml:space="preserve">22        Felhalmozási célú támogatások eredményszemléletű bevételei</t>
  </si>
  <si>
    <t xml:space="preserve">23        Különféle rendkívüli eredményszemléletű bevételek</t>
  </si>
  <si>
    <t xml:space="preserve">X        Rendkívüli eredményszemléletű bevételek (=22+23) (=36+37)</t>
  </si>
  <si>
    <t xml:space="preserve">XI        Rendkívüli ráfordítások</t>
  </si>
  <si>
    <t xml:space="preserve">D)        RENDKÍVÜLI EREDMÉNY(=X-XI) (40=38-39)</t>
  </si>
  <si>
    <t xml:space="preserve">E)        MÉRLEG SZERINTI EREDMÉNY (=±C±D) (41=±35±40)</t>
  </si>
  <si>
    <t xml:space="preserve">7. melléklet</t>
  </si>
  <si>
    <t xml:space="preserve"> PÉNZESZKÖZ  VÁLTOZÁS BEMUTÁSA</t>
  </si>
  <si>
    <t xml:space="preserve">Pénzkészlet tárgyidő.elején-Ft költsv. bankszámlák egyenlege (Előirányzat-felhasználási keretszámlák egyenlege)</t>
  </si>
  <si>
    <t xml:space="preserve">Pénzkészlet tárgyidő.elején-Devizabetét számlák egyenlege</t>
  </si>
  <si>
    <t xml:space="preserve">Pénzkészlet tárgyidő.elején-Forintpénztár, betétk. egyenlege</t>
  </si>
  <si>
    <t xml:space="preserve">Pénzkészlet tárgyidő.elején-Valutapénztárak egyenlege</t>
  </si>
  <si>
    <t xml:space="preserve">Pénzkészlet tárgyidő.elején- ÖSSZESEN (01+02+03+04)</t>
  </si>
  <si>
    <t xml:space="preserve">Bevételek - pénzforgalmi                                    (+)</t>
  </si>
  <si>
    <t xml:space="preserve">Kiadások - pénzforgalmi                                      (-)</t>
  </si>
  <si>
    <t xml:space="preserve">Pénzkészlet tárgyidő.végén-Ft. költsv. bankszámlák egyenlege (Előirányzat-felhasználási keretszámlák egyenlege)</t>
  </si>
  <si>
    <t xml:space="preserve">Pénzkészlet tárgyidő.végén-Devizabetét számlák egyenlege</t>
  </si>
  <si>
    <t xml:space="preserve">Pénzkészlet tárgyidő.végén-Forintpénztár, betétk. egyenlege</t>
  </si>
  <si>
    <t xml:space="preserve">Pénzkészlet tárgyidő.végén-Valutapénztárak egyenlege</t>
  </si>
  <si>
    <t xml:space="preserve">Pénzkészlet tárgyidő.végén- ÖSSZESEN(08+...+11=05+06-07)</t>
  </si>
  <si>
    <t xml:space="preserve">8. melléklet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EVÉTELEK</t>
  </si>
  <si>
    <t xml:space="preserve">KIADÁSOK</t>
  </si>
  <si>
    <t xml:space="preserve">Rovatszám</t>
  </si>
  <si>
    <t xml:space="preserve">Rovat megnevezése</t>
  </si>
  <si>
    <t xml:space="preserve">Eredeti 
Előirányzat</t>
  </si>
  <si>
    <t xml:space="preserve">Módosított
 előirányzat</t>
  </si>
  <si>
    <t xml:space="preserve">Teljesítés</t>
  </si>
  <si>
    <t xml:space="preserve">Teljesítés 
%</t>
  </si>
  <si>
    <t xml:space="preserve">Módosított 
íelőirányzat</t>
  </si>
  <si>
    <t xml:space="preserve">Teljesítés 
 %</t>
  </si>
  <si>
    <t xml:space="preserve">B111</t>
  </si>
  <si>
    <t xml:space="preserve">Helyi önkormányzatok működésének általános támogatása</t>
  </si>
  <si>
    <t xml:space="preserve">K1</t>
  </si>
  <si>
    <t xml:space="preserve">Személyi juttatások</t>
  </si>
  <si>
    <t xml:space="preserve">B112</t>
  </si>
  <si>
    <t xml:space="preserve">Települési önkormányzatok egyes köznevelési feladatainak támogatása</t>
  </si>
  <si>
    <t xml:space="preserve">K2</t>
  </si>
  <si>
    <t xml:space="preserve"> Munkaad.terh.járulékok és szoc.hoz.jár.adó</t>
  </si>
  <si>
    <t xml:space="preserve">B113</t>
  </si>
  <si>
    <t xml:space="preserve">Települési önkormányzatok szociális és gyermekjóléti  feladatainak támogatása</t>
  </si>
  <si>
    <t xml:space="preserve">K3</t>
  </si>
  <si>
    <t xml:space="preserve"> Dologi kiadások</t>
  </si>
  <si>
    <t xml:space="preserve">B114</t>
  </si>
  <si>
    <t xml:space="preserve">Települési önkormányzatok kulturális feladatainak támogatása</t>
  </si>
  <si>
    <t xml:space="preserve">K4</t>
  </si>
  <si>
    <t xml:space="preserve">Ellátottak pénzbeli juttatásai</t>
  </si>
  <si>
    <t xml:space="preserve">B115</t>
  </si>
  <si>
    <t xml:space="preserve">Működési célú központosított előirányzatok</t>
  </si>
  <si>
    <t xml:space="preserve">K5</t>
  </si>
  <si>
    <t xml:space="preserve">Egyéb működési célú kiadások</t>
  </si>
  <si>
    <t xml:space="preserve">B116</t>
  </si>
  <si>
    <t xml:space="preserve">Helyi önkormányzatokkiegészítő  támogatásai</t>
  </si>
  <si>
    <t xml:space="preserve">K6</t>
  </si>
  <si>
    <t xml:space="preserve">Beruházások</t>
  </si>
  <si>
    <t xml:space="preserve">B16</t>
  </si>
  <si>
    <t xml:space="preserve">Egyéb működési célú támogatások bevételei államháztartáson belülről</t>
  </si>
  <si>
    <t xml:space="preserve">K7</t>
  </si>
  <si>
    <t xml:space="preserve">Felújítások</t>
  </si>
  <si>
    <t xml:space="preserve">B21</t>
  </si>
  <si>
    <t xml:space="preserve">Felhalmozási célú támogatások</t>
  </si>
  <si>
    <t xml:space="preserve">K8</t>
  </si>
  <si>
    <t xml:space="preserve">Egyéb felhalmozási kiadások</t>
  </si>
  <si>
    <t xml:space="preserve">Vagyoni tipusú adók </t>
  </si>
  <si>
    <t xml:space="preserve">K9</t>
  </si>
  <si>
    <t xml:space="preserve">Finanszírozási kiadások</t>
  </si>
  <si>
    <t xml:space="preserve">B35</t>
  </si>
  <si>
    <t xml:space="preserve">Termékek és szolgáltatások adói </t>
  </si>
  <si>
    <t xml:space="preserve">B36</t>
  </si>
  <si>
    <t xml:space="preserve">Egyéb közhatalmi bevételek</t>
  </si>
  <si>
    <t xml:space="preserve">B4</t>
  </si>
  <si>
    <t xml:space="preserve">Működési bevételek</t>
  </si>
  <si>
    <t xml:space="preserve">B5</t>
  </si>
  <si>
    <t xml:space="preserve">Felhalmozási bevételek </t>
  </si>
  <si>
    <t xml:space="preserve">B6</t>
  </si>
  <si>
    <t xml:space="preserve">Működési célú átvett pénzeszközök</t>
  </si>
  <si>
    <t xml:space="preserve">B7</t>
  </si>
  <si>
    <t xml:space="preserve">Felhalmozási célú átvett pénzeszközök</t>
  </si>
  <si>
    <t xml:space="preserve">átvett pénzeszközök</t>
  </si>
  <si>
    <t xml:space="preserve">B8</t>
  </si>
  <si>
    <t xml:space="preserve">Finanszírozási bevételek</t>
  </si>
  <si>
    <t xml:space="preserve">BEVÉTELEK ÖSSZSEN</t>
  </si>
  <si>
    <t xml:space="preserve">KIADÁSOK ÖSSZESEN</t>
  </si>
  <si>
    <t xml:space="preserve">9. melléklet                                                                                                                                                                                                                      </t>
  </si>
  <si>
    <t xml:space="preserve">Sor-
szám</t>
  </si>
  <si>
    <t xml:space="preserve">Rovat
száma</t>
  </si>
  <si>
    <t xml:space="preserve">Eredeti
előirányzat</t>
  </si>
  <si>
    <t xml:space="preserve">Módosított előirányzat</t>
  </si>
  <si>
    <t xml:space="preserve">Teljesítés százaléka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Helyi önkormányzatok kiegészítő támogatásai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fejezet kezelési előirányzatok</t>
  </si>
  <si>
    <t xml:space="preserve">társadalombiztosítás pénzügyi alapjai</t>
  </si>
  <si>
    <t xml:space="preserve">elkülönített állami pénzalapok</t>
  </si>
  <si>
    <t xml:space="preserve">helyi önkormányzatok és költségvetési szerveik</t>
  </si>
  <si>
    <t xml:space="preserve">társulások és költségvetési szerveik</t>
  </si>
  <si>
    <t xml:space="preserve">nemzetiségi önkormányzatok és költségvetési szerveik</t>
  </si>
  <si>
    <t xml:space="preserve">társadalombiztosítás pénzügyi alapjai  VÉDŐNŐI FINANSZÍROZÁS</t>
  </si>
  <si>
    <t xml:space="preserve">elkülönített állami pénzalapok KÖZFOGLALKOZTATÁS </t>
  </si>
  <si>
    <t xml:space="preserve">kiegészítő gyermekvédelmi támogat</t>
  </si>
  <si>
    <t xml:space="preserve">42.</t>
  </si>
  <si>
    <t xml:space="preserve">43.</t>
  </si>
  <si>
    <t xml:space="preserve">Működési célú támogatások államháztartáson belülről </t>
  </si>
  <si>
    <t xml:space="preserve">B1</t>
  </si>
  <si>
    <t xml:space="preserve">Felhalmozási célú önkormányzati támogatások</t>
  </si>
  <si>
    <t xml:space="preserve">Felhalmozási célú garancia- és kezességvállalásból származó megtérülések államháztartáson belülről</t>
  </si>
  <si>
    <t xml:space="preserve">B22</t>
  </si>
  <si>
    <t xml:space="preserve">44.</t>
  </si>
  <si>
    <t xml:space="preserve">Felhalmozási célú visszatérítendő támogatások, kölcsönök visszatérülése államháztartáson belülről</t>
  </si>
  <si>
    <t xml:space="preserve">B23</t>
  </si>
  <si>
    <t xml:space="preserve">45.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</t>
  </si>
  <si>
    <t xml:space="preserve">B2</t>
  </si>
  <si>
    <t xml:space="preserve">Magánszemélyek jövedelemadói</t>
  </si>
  <si>
    <t xml:space="preserve">B311</t>
  </si>
  <si>
    <t xml:space="preserve">46.</t>
  </si>
  <si>
    <t xml:space="preserve">Társaságok jövedelemadói </t>
  </si>
  <si>
    <t xml:space="preserve">B312</t>
  </si>
  <si>
    <t xml:space="preserve">47.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Felhalmozási célú támogatások ÁHB - könyvtár pélyázat</t>
  </si>
  <si>
    <t xml:space="preserve">B34</t>
  </si>
  <si>
    <t xml:space="preserve">telekadó</t>
  </si>
  <si>
    <t xml:space="preserve">magánszemélyek kommunális adója</t>
  </si>
  <si>
    <t xml:space="preserve">Értékesítési és forgalmi adók </t>
  </si>
  <si>
    <t xml:space="preserve">B351</t>
  </si>
  <si>
    <t xml:space="preserve">állandó jelleggel végzett iparűzési tevékenység után fizetett helyi iparűzési adó</t>
  </si>
  <si>
    <t xml:space="preserve">50.</t>
  </si>
  <si>
    <t xml:space="preserve">ideiglenes jelleggel végzett iparűzési tevékenység után fizetett helyi iparűzési adó</t>
  </si>
  <si>
    <t xml:space="preserve">51.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belföldi gépjárművek adójának a helyi önkormányzatot megillető része</t>
  </si>
  <si>
    <t xml:space="preserve">Egyéb áruhasználati és szolgáltatási adók </t>
  </si>
  <si>
    <t xml:space="preserve">B355</t>
  </si>
  <si>
    <t xml:space="preserve">tartózkodás után fizetett idegenforgalmi adó</t>
  </si>
  <si>
    <t xml:space="preserve">talajterhelési díj</t>
  </si>
  <si>
    <t xml:space="preserve">Egyéb közhatalmi bevételek </t>
  </si>
  <si>
    <t xml:space="preserve">Közhatalmi bevételek </t>
  </si>
  <si>
    <t xml:space="preserve">B3</t>
  </si>
  <si>
    <t xml:space="preserve">55.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Tulajdonosi bevételek</t>
  </si>
  <si>
    <t xml:space="preserve">B404</t>
  </si>
  <si>
    <t xml:space="preserve">ebből önkormányzati vagyon vagyonkezelésbe adásából származó bevétel</t>
  </si>
  <si>
    <t xml:space="preserve">Ellátási díjak - iskolai étkezés</t>
  </si>
  <si>
    <t xml:space="preserve">B405</t>
  </si>
  <si>
    <t xml:space="preserve">57.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Befektetett pénzügy eszközöük bevételeli</t>
  </si>
  <si>
    <t xml:space="preserve">B4081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60.</t>
  </si>
  <si>
    <t xml:space="preserve">Részesedések értékesítése</t>
  </si>
  <si>
    <t xml:space="preserve">B54</t>
  </si>
  <si>
    <t xml:space="preserve">61.</t>
  </si>
  <si>
    <t xml:space="preserve">Részesedések megszűnéséhez kapcsolódó bevételek</t>
  </si>
  <si>
    <t xml:space="preserve">B5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62.</t>
  </si>
  <si>
    <t xml:space="preserve">Egyéb működési célú átvett pénzeszközök</t>
  </si>
  <si>
    <t xml:space="preserve">B63</t>
  </si>
  <si>
    <t xml:space="preserve">63.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64.</t>
  </si>
  <si>
    <t xml:space="preserve">Egyéb pénzeszköz átvétel - háztartási kölcsön törlesztés</t>
  </si>
  <si>
    <t xml:space="preserve">Egyéb pénzeszköz átvétel </t>
  </si>
  <si>
    <t xml:space="preserve">Költségvetési bevételek</t>
  </si>
  <si>
    <t xml:space="preserve">B1-B7</t>
  </si>
  <si>
    <t xml:space="preserve">Forgatási célú értékpapírok beváltása</t>
  </si>
  <si>
    <t xml:space="preserve">B8121</t>
  </si>
  <si>
    <t xml:space="preserve">Előző év költségvetési maradványának igénybevétele</t>
  </si>
  <si>
    <t xml:space="preserve">B8131</t>
  </si>
  <si>
    <t xml:space="preserve">ÁHB megelőlegezés (2015.évi normatíva előleg)</t>
  </si>
  <si>
    <t xml:space="preserve">B814</t>
  </si>
  <si>
    <t xml:space="preserve">Bevételek összesen</t>
  </si>
  <si>
    <t xml:space="preserve">10. melléklet az 5/2017. (V. 30.) önkormányzati rendelethez</t>
  </si>
  <si>
    <t xml:space="preserve">K 
</t>
  </si>
  <si>
    <t xml:space="preserve">M</t>
  </si>
  <si>
    <t xml:space="preserve">Kormányzati funkció 
</t>
  </si>
  <si>
    <t xml:space="preserve">Cofogkód
megnevezése</t>
  </si>
  <si>
    <t xml:space="preserve">Összes
 kiadás
</t>
  </si>
  <si>
    <t xml:space="preserve">K 1
Személyi 
juttatások
</t>
  </si>
  <si>
    <t xml:space="preserve">K 2
Munkaad.
terh.
járulékok és szoc.hoz.jár.adó</t>
  </si>
  <si>
    <t xml:space="preserve">K 3
Dologi
kiadások
</t>
  </si>
  <si>
    <t xml:space="preserve">K 4
Ellátottak pénzbeli juttatásai
</t>
  </si>
  <si>
    <t xml:space="preserve">K 5
Egyéb működési célú kiadások
</t>
  </si>
  <si>
    <t xml:space="preserve">K 6
Beruházások
</t>
  </si>
  <si>
    <t xml:space="preserve">K 7
Felújítások
</t>
  </si>
  <si>
    <t xml:space="preserve">K 8
Egyéb felhalmozási célú kiadások
</t>
  </si>
  <si>
    <t xml:space="preserve">
K 9
Finanszírozási kiadások
</t>
  </si>
  <si>
    <t xml:space="preserve">011130</t>
  </si>
  <si>
    <t xml:space="preserve">Önkormányzatok és önkormányzati hivatalok jogalk. és ált.ig.tev.</t>
  </si>
  <si>
    <t xml:space="preserve">eredeti előírányzat</t>
  </si>
  <si>
    <t xml:space="preserve"> módosított előírányzat</t>
  </si>
  <si>
    <t xml:space="preserve"> teljesítés</t>
  </si>
  <si>
    <t xml:space="preserve">%</t>
  </si>
  <si>
    <t xml:space="preserve">013320</t>
  </si>
  <si>
    <t xml:space="preserve">Köztemető fenntartása</t>
  </si>
  <si>
    <t xml:space="preserve">módosított előírányzat</t>
  </si>
  <si>
    <t xml:space="preserve">teljesítés</t>
  </si>
  <si>
    <t xml:space="preserve">013350</t>
  </si>
  <si>
    <t xml:space="preserve">Önkormányzati vagyonnal való gazdálkodással kapcs. fa.</t>
  </si>
  <si>
    <t xml:space="preserve">018010</t>
  </si>
  <si>
    <t xml:space="preserve">az önkormányzatok elszámolása a központi költségvetéssel</t>
  </si>
  <si>
    <t xml:space="preserve">018020</t>
  </si>
  <si>
    <t xml:space="preserve">központi költségvetési befizetések</t>
  </si>
  <si>
    <t xml:space="preserve">018030</t>
  </si>
  <si>
    <t xml:space="preserve">Támogatás célú finanszírozási műveletek</t>
  </si>
  <si>
    <t xml:space="preserve">041232</t>
  </si>
  <si>
    <t xml:space="preserve">Start- munkaprogram, Téli közfoglalkoztatás</t>
  </si>
  <si>
    <t xml:space="preserve">041233</t>
  </si>
  <si>
    <t xml:space="preserve">Hosszabb időtartamú közfoglalkoztatás</t>
  </si>
  <si>
    <t xml:space="preserve">045150</t>
  </si>
  <si>
    <t xml:space="preserve">Egyéb szárazföldi személyszállítás (iskolabusz)</t>
  </si>
  <si>
    <t xml:space="preserve">045160</t>
  </si>
  <si>
    <t xml:space="preserve">Közutak, hidak, alagutak üzemeltetése</t>
  </si>
  <si>
    <t xml:space="preserve">064010</t>
  </si>
  <si>
    <t xml:space="preserve">Közvilágítás</t>
  </si>
  <si>
    <t xml:space="preserve">066010</t>
  </si>
  <si>
    <t xml:space="preserve">Zöldterület kezeés</t>
  </si>
  <si>
    <t xml:space="preserve">066020</t>
  </si>
  <si>
    <t xml:space="preserve">Város -, községgazdálkodás egyéb feladatai</t>
  </si>
  <si>
    <t xml:space="preserve">072112</t>
  </si>
  <si>
    <t xml:space="preserve">Háziorvosi ügyeleti ellátás</t>
  </si>
  <si>
    <t xml:space="preserve">072312</t>
  </si>
  <si>
    <t xml:space="preserve">Fogorvosi ügyeleti ellátás</t>
  </si>
  <si>
    <t xml:space="preserve">074031</t>
  </si>
  <si>
    <t xml:space="preserve">Család- és nővédelmi egészségügyi gondozás</t>
  </si>
  <si>
    <t xml:space="preserve">082044</t>
  </si>
  <si>
    <t xml:space="preserve">Könyvtári szolgáltatás</t>
  </si>
  <si>
    <t xml:space="preserve">082092</t>
  </si>
  <si>
    <t xml:space="preserve">Közművelődési intézmények, köz.szinterek működtetése</t>
  </si>
  <si>
    <t xml:space="preserve">084031</t>
  </si>
  <si>
    <t xml:space="preserve">Civil szervezetek működési támogatása</t>
  </si>
  <si>
    <t xml:space="preserve">091140</t>
  </si>
  <si>
    <t xml:space="preserve">Óvodaii nevelés ellátás működési feladatai</t>
  </si>
  <si>
    <t xml:space="preserve">094260</t>
  </si>
  <si>
    <t xml:space="preserve">Hallgatói és oktatói ösztöndíjak, egyéb juttatások</t>
  </si>
  <si>
    <t xml:space="preserve">096015</t>
  </si>
  <si>
    <t xml:space="preserve">Intézményi gyermekétkeztetés</t>
  </si>
  <si>
    <t xml:space="preserve">Fogxyatékossággal kapcsolatos pénzbeli ellátások, támogatások</t>
  </si>
  <si>
    <t xml:space="preserve">Elhunyt személyek hátramaradottainak támogatása</t>
  </si>
  <si>
    <t xml:space="preserve">Gyermekjóléti szolgálat</t>
  </si>
  <si>
    <t xml:space="preserve">Gyermekvédelmi pénzbeni és természetbeni ellátások</t>
  </si>
  <si>
    <t xml:space="preserve">Munkanélküli aktív korúak ellátásai</t>
  </si>
  <si>
    <t xml:space="preserve">Szociális étkeztetés </t>
  </si>
  <si>
    <t xml:space="preserve">Házi segítségnyújtás</t>
  </si>
  <si>
    <t xml:space="preserve">Családsegítés</t>
  </si>
  <si>
    <t xml:space="preserve">Egyéb szociális pénzbeli és természetbeni ellátások, támogatások</t>
  </si>
  <si>
    <t xml:space="preserve">Önkörmányzatok funkcióra nem sorolható bevétele4i ÁHK</t>
  </si>
  <si>
    <t xml:space="preserve">Forgatási és befektetési célu  finanszírozási műveletek</t>
  </si>
  <si>
    <t xml:space="preserve">Fejezeti és általános tartalék elszámolása</t>
  </si>
  <si>
    <t xml:space="preserve">Cofog
összesen</t>
  </si>
  <si>
    <t xml:space="preserve">Kormányzati funkció (szakfeladat) száma:  011130</t>
  </si>
  <si>
    <t xml:space="preserve">11. melléklet az 5/2017. (V. 30.) önkormányzati rendelethez</t>
  </si>
  <si>
    <t xml:space="preserve">megnevezése: Önkormányzatok és önkormányzati hivatalok jogalkotó
                        és általános igazgatási tevékenysége</t>
  </si>
  <si>
    <t xml:space="preserve">sorszám</t>
  </si>
  <si>
    <t xml:space="preserve">B </t>
  </si>
  <si>
    <t xml:space="preserve">2016. eredeti</t>
  </si>
  <si>
    <t xml:space="preserve">Végleges</t>
  </si>
  <si>
    <t xml:space="preserve">Teljesítéds %-a</t>
  </si>
  <si>
    <t xml:space="preserve">Polgármester tiszteletdíja   12*149.600</t>
  </si>
  <si>
    <t xml:space="preserve">Polgármester költségtérítés 12*22.440</t>
  </si>
  <si>
    <t xml:space="preserve">Alpolgármester költségtérítése 12*20.196</t>
  </si>
  <si>
    <t xml:space="preserve">bérend kívüli juttatások</t>
  </si>
  <si>
    <t xml:space="preserve">Állományba nem tarrtozól megb.díja</t>
  </si>
  <si>
    <t xml:space="preserve">Külső személyi juttatások (=1+…+5)</t>
  </si>
  <si>
    <t xml:space="preserve">Szociális hozzájárulási adó 27%</t>
  </si>
  <si>
    <t xml:space="preserve">könyv beszerzés </t>
  </si>
  <si>
    <t xml:space="preserve">egyéb szakmai anyag beszerzése</t>
  </si>
  <si>
    <t xml:space="preserve">Szakmai anyag</t>
  </si>
  <si>
    <t xml:space="preserve">élelmiszter</t>
  </si>
  <si>
    <t xml:space="preserve">irodaszer</t>
  </si>
  <si>
    <t xml:space="preserve">egyéb üzemfenntartási anyagok</t>
  </si>
  <si>
    <t xml:space="preserve">egyéb anyag</t>
  </si>
  <si>
    <t xml:space="preserve">Készletbeszerzések (=8+…+14)</t>
  </si>
  <si>
    <t xml:space="preserve">Adatátviteli inf. szolgáltatások</t>
  </si>
  <si>
    <t xml:space="preserve">Nem adatátviteli szolgáltatások</t>
  </si>
  <si>
    <t xml:space="preserve">Adatátviteli szolgáltqatás - domain név</t>
  </si>
  <si>
    <t xml:space="preserve">Vásárolt élelmezés</t>
  </si>
  <si>
    <t xml:space="preserve">Közvetített szolgáltatások</t>
  </si>
  <si>
    <t xml:space="preserve">Szakmai szolgáltatások</t>
  </si>
  <si>
    <t xml:space="preserve">egyéb üzemeltetés, fenntartás</t>
  </si>
  <si>
    <t xml:space="preserve">foglalkozás eü.</t>
  </si>
  <si>
    <t xml:space="preserve">bankköltség</t>
  </si>
  <si>
    <t xml:space="preserve">Szállítás szolgáltatás</t>
  </si>
  <si>
    <t xml:space="preserve">Szolgáltatási kiadások (=19+…+24)</t>
  </si>
  <si>
    <t xml:space="preserve">Reklám-, propaganda kiad.</t>
  </si>
  <si>
    <t xml:space="preserve">Kiküldetések</t>
  </si>
  <si>
    <t xml:space="preserve">Kiküldetések, reklám és propagandakiadások (=26+27)</t>
  </si>
  <si>
    <t xml:space="preserve">Műk.célú előzetesen felszámított ÁFA</t>
  </si>
  <si>
    <t xml:space="preserve">egyéb dologi kiadások- partnerkapcsolatok</t>
  </si>
  <si>
    <t xml:space="preserve">Díjak egyéb befizetések</t>
  </si>
  <si>
    <t xml:space="preserve">Különféle befizetések és egyéb dologi kiadások (=+29+30+31)</t>
  </si>
  <si>
    <t xml:space="preserve">Dologi kiadások (=10+14+17+19)</t>
  </si>
  <si>
    <t xml:space="preserve">Mc támogatás - Iskola Erzébet tábor</t>
  </si>
  <si>
    <t xml:space="preserve">Tagdíjak</t>
  </si>
  <si>
    <t xml:space="preserve">Működési célú kölcsön ÁHK</t>
  </si>
  <si>
    <t xml:space="preserve">Egyéb működési célú kiadások (=+34+35+36)</t>
  </si>
  <si>
    <t xml:space="preserve">szellemi termékek</t>
  </si>
  <si>
    <t xml:space="preserve">,</t>
  </si>
  <si>
    <t xml:space="preserve">Informatikai eszközök (iskola interaktív tábla</t>
  </si>
  <si>
    <t xml:space="preserve">beruházási ÁFA</t>
  </si>
  <si>
    <t xml:space="preserve">ÁHB megelőlegezés visszafizetése</t>
  </si>
  <si>
    <t xml:space="preserve">forgatási célú ép. Vásárlás</t>
  </si>
  <si>
    <t xml:space="preserve">Prémium bef. Jegy vásárlás névérték</t>
  </si>
  <si>
    <t xml:space="preserve">Kormányzati funkció (szakfeladat) összesen</t>
  </si>
  <si>
    <t xml:space="preserve">Kormányzati funkció (szakfeladat) száma:   011220</t>
  </si>
  <si>
    <t xml:space="preserve">megnevezése: Adó, Vám és jövedéki igazgatás</t>
  </si>
  <si>
    <t xml:space="preserve">Díjak, egyéb befizetésekhez kapcsolódó kiadások</t>
  </si>
  <si>
    <t xml:space="preserve">megnevezése: Köztemető fenntartartása</t>
  </si>
  <si>
    <t xml:space="preserve">hajtó- és kenőanyag beszerzés</t>
  </si>
  <si>
    <t xml:space="preserve">egyéb (karbantartási) anyag beszerzése</t>
  </si>
  <si>
    <t xml:space="preserve">Készletbeszerzés (=1+2)</t>
  </si>
  <si>
    <t xml:space="preserve">vllamosenergia szolgáltatás</t>
  </si>
  <si>
    <t xml:space="preserve">víz- és csatornadíj</t>
  </si>
  <si>
    <t xml:space="preserve">Karbantartási, kisjavítási sz.</t>
  </si>
  <si>
    <t xml:space="preserve">szemétszállítás</t>
  </si>
  <si>
    <t xml:space="preserve">Szolgáltatási kiadások (=4+5+6+7)</t>
  </si>
  <si>
    <t xml:space="preserve">Különféle befizetések és egyéb dologi kiadások</t>
  </si>
  <si>
    <t xml:space="preserve">Dologi kiadások</t>
  </si>
  <si>
    <t xml:space="preserve">Beruházási kiadások</t>
  </si>
  <si>
    <t xml:space="preserve">Kormányzati funkció (szakfeladat) száma:  013350</t>
  </si>
  <si>
    <t xml:space="preserve">megnevezése: Önkormányzati vagyonnal való gazdálkodással kapcsolatos feladatok</t>
  </si>
  <si>
    <t xml:space="preserve">Egyéb üzemeltetési szolgáltatás</t>
  </si>
  <si>
    <t xml:space="preserve">Díjak, egyéb dologi kiadások</t>
  </si>
  <si>
    <t xml:space="preserve">Ingatlan-, vagyonkataszter (földhivatali adatszolgáltatás)</t>
  </si>
  <si>
    <t xml:space="preserve">Ingatlan vétel (lakótelkek kialakításához)</t>
  </si>
  <si>
    <t xml:space="preserve">Beruházás áfa</t>
  </si>
  <si>
    <t xml:space="preserve">Beruházás</t>
  </si>
  <si>
    <t xml:space="preserve">Épület felújítás</t>
  </si>
  <si>
    <t xml:space="preserve">felújítás áfa</t>
  </si>
  <si>
    <t xml:space="preserve">Felújítási kiadások</t>
  </si>
  <si>
    <t xml:space="preserve">Kormányzati funkció (szakfeladat) száma:  018020</t>
  </si>
  <si>
    <t xml:space="preserve">megnevezése: központi költségvetési befiztése4k</t>
  </si>
  <si>
    <t xml:space="preserve">Államháztartáson belüli megelőlegezések visszafizetése</t>
  </si>
  <si>
    <t xml:space="preserve">Kormányzati funkció (szakfeladat) száma: 018030</t>
  </si>
  <si>
    <t xml:space="preserve">megnevezése: Támogatás célú finanszírozási műveletek</t>
  </si>
  <si>
    <t xml:space="preserve">Óvoda működési támogatása</t>
  </si>
  <si>
    <t xml:space="preserve">Hivatal működési támogatása Kislőd</t>
  </si>
  <si>
    <t xml:space="preserve">Hivatal működési támogatása Magyarpolány</t>
  </si>
  <si>
    <t xml:space="preserve">Finanszírozási kiadások (=1+2+3)</t>
  </si>
  <si>
    <t xml:space="preserve">Kormányzati funkció (szakfeladat) száma:   041232</t>
  </si>
  <si>
    <t xml:space="preserve">megnevezése: Start- munkaprogram, Téli közfoglalkoztatás</t>
  </si>
  <si>
    <t xml:space="preserve">ezerFt</t>
  </si>
  <si>
    <t xml:space="preserve">egyéb bérrendszer hatálya alá tartozók munkabére</t>
  </si>
  <si>
    <t xml:space="preserve">Egyéb sajátos jutattás  (betegszabi)</t>
  </si>
  <si>
    <t xml:space="preserve">Foglalkoztatottak személyi juttatásai</t>
  </si>
  <si>
    <t xml:space="preserve">Szociális hozzájárulási adó 13,5%</t>
  </si>
  <si>
    <t xml:space="preserve">Munkaadókat terhelő járulékok és szociális hozzájárulási adó (=4)</t>
  </si>
  <si>
    <t xml:space="preserve">Kormányzati funkció (szakfeladat) összesen (=3+4)</t>
  </si>
  <si>
    <t xml:space="preserve">Kormányzati funkció (szakfeladat) száma:  041233</t>
  </si>
  <si>
    <t xml:space="preserve">megnevezése: Hosszabb időtartamú közfoglalkoztatás</t>
  </si>
  <si>
    <t xml:space="preserve">Erzsébet utalvány</t>
  </si>
  <si>
    <t xml:space="preserve">Betegszabadság</t>
  </si>
  <si>
    <t xml:space="preserve">Szociális hozzájárulási adó 11 %</t>
  </si>
  <si>
    <t xml:space="preserve">EHO</t>
  </si>
  <si>
    <t xml:space="preserve">Táppénz hj.</t>
  </si>
  <si>
    <t xml:space="preserve">SZJA</t>
  </si>
  <si>
    <t xml:space="preserve">Munkaadókat terhelő járulékok és szociális hozzájárulási adó</t>
  </si>
  <si>
    <t xml:space="preserve">Védőfelszerelések</t>
  </si>
  <si>
    <t xml:space="preserve">Munkaruha</t>
  </si>
  <si>
    <t xml:space="preserve">Egyéb üzemeltetési anyag</t>
  </si>
  <si>
    <t xml:space="preserve">Bankköltség</t>
  </si>
  <si>
    <t xml:space="preserve">Szállítás szolg</t>
  </si>
  <si>
    <t xml:space="preserve">Működési célú előzetesen felszámított ÁFA</t>
  </si>
  <si>
    <t xml:space="preserve">Egyéb dologi ke4rekítés</t>
  </si>
  <si>
    <t xml:space="preserve">Dologi kiadáso összesen</t>
  </si>
  <si>
    <t xml:space="preserve">Kis értékű tárgyi eszközök </t>
  </si>
  <si>
    <t xml:space="preserve">Berugházási ÁFA</t>
  </si>
  <si>
    <t xml:space="preserve">Egyéb gépfelújítása</t>
  </si>
  <si>
    <t xml:space="preserve">Felújítási ÁFA</t>
  </si>
  <si>
    <t xml:space="preserve">Dfelújítási ÁFA</t>
  </si>
  <si>
    <t xml:space="preserve">Államháztartáson belüli megelőlegezések (átfutó)</t>
  </si>
  <si>
    <t xml:space="preserve">Kormányzati funkció (szakfeladat) száma: 045150/493908</t>
  </si>
  <si>
    <t xml:space="preserve">megnevezése:  Egyéb szárazföldi személyszállítás (iskolabusz)</t>
  </si>
  <si>
    <t xml:space="preserve">Állományba nem tartozók megbízási díjai</t>
  </si>
  <si>
    <t xml:space="preserve">Szochó adó</t>
  </si>
  <si>
    <t xml:space="preserve">hajtó és kenőanyag beszerzés</t>
  </si>
  <si>
    <t xml:space="preserve">tisztítószer</t>
  </si>
  <si>
    <t xml:space="preserve">egyéb karb.anyag   </t>
  </si>
  <si>
    <t xml:space="preserve">Készletbeszerzések (=3+4+5)</t>
  </si>
  <si>
    <t xml:space="preserve">karbantartás, kisjavítás, értékbecslés</t>
  </si>
  <si>
    <t xml:space="preserve">Vásárolt közszolgáltatás (iskolabusz)</t>
  </si>
  <si>
    <t xml:space="preserve">Biztosítás   kötelező, utas, casco</t>
  </si>
  <si>
    <t xml:space="preserve">egyéb üzemeltetés (mosatás)</t>
  </si>
  <si>
    <t xml:space="preserve">Szolgáltatási kiadások (=7+…+11)</t>
  </si>
  <si>
    <t xml:space="preserve">Díjak, egyéb befizetések</t>
  </si>
  <si>
    <t xml:space="preserve">Különféle befizetések és egyéb dologi kiadások (=13+14)</t>
  </si>
  <si>
    <t xml:space="preserve">Dologi kiadások (=6+12+15)</t>
  </si>
  <si>
    <t xml:space="preserve">Kormányzati funkció (szakfeladat) összesen (=16)</t>
  </si>
  <si>
    <t xml:space="preserve">Kormányzati funkció (szakfeladat) száma:   045160</t>
  </si>
  <si>
    <t xml:space="preserve">megnevezése: Közutak, hidak, alagutak üzemeltetése</t>
  </si>
  <si>
    <t xml:space="preserve">egyéb üzemeltetés, fenntartás---- kátyúzás</t>
  </si>
  <si>
    <t xml:space="preserve">egyéb üzemeltetés, fenntartás---- hótolás, sikosság ment.</t>
  </si>
  <si>
    <t xml:space="preserve">Szolgáltatási kiadások (=1+2+3+4)</t>
  </si>
  <si>
    <t xml:space="preserve">Műk.célú előzetesen felszámított ÁFA (=4x27%)</t>
  </si>
  <si>
    <t xml:space="preserve">Különféle befizetések és egyéb dologi kiadások (=7)</t>
  </si>
  <si>
    <t xml:space="preserve">Dologi kiadások (=6+8)</t>
  </si>
  <si>
    <t xml:space="preserve">Vagyoni értékű jog vásárlás</t>
  </si>
  <si>
    <t xml:space="preserve">Táncsdics u. aszfaltozása</t>
  </si>
  <si>
    <t xml:space="preserve">Felújítási  ÁFA</t>
  </si>
  <si>
    <t xml:space="preserve">Felújítás összesen</t>
  </si>
  <si>
    <t xml:space="preserve">Kormányzati funkció (szakfeladat) összesen (=9+16)</t>
  </si>
  <si>
    <t xml:space="preserve">Kormányzati funkció (szakfeladat) száma:   064010</t>
  </si>
  <si>
    <t xml:space="preserve">megnevezése: Közvilágítás</t>
  </si>
  <si>
    <t xml:space="preserve">villamosenergia szolgáltatás, közvilágítás karbantartási díj</t>
  </si>
  <si>
    <t xml:space="preserve">Karbantartás (Sport u.. és Petőfi u. új lámpate4st felszerelése</t>
  </si>
  <si>
    <t xml:space="preserve">Szolgáltatási kiadások (=1+2)</t>
  </si>
  <si>
    <t xml:space="preserve">Különféle befizetések és egyéb dologi kiadások (=4)</t>
  </si>
  <si>
    <t xml:space="preserve">Dologi kiadások (=3+4)</t>
  </si>
  <si>
    <t xml:space="preserve">Kormányzati funkció (szakfeladat) összesen (=6)</t>
  </si>
  <si>
    <t xml:space="preserve">Kormányzati funkció (szakfeladat) száma:  066010/813000</t>
  </si>
  <si>
    <t xml:space="preserve">megnevezése:Zöldterület-kezelés</t>
  </si>
  <si>
    <t xml:space="preserve">teljes munkaidősegyéb bérr.hat. alá tartózó </t>
  </si>
  <si>
    <t xml:space="preserve">céljutalom, projekt prémium</t>
  </si>
  <si>
    <t xml:space="preserve">teljesmunkaidős egyéb bérr.hat. alá tartózó étk.hozzájár.</t>
  </si>
  <si>
    <t xml:space="preserve">egyéb költségtérítés</t>
  </si>
  <si>
    <t xml:space="preserve">Foglalkoztatottak személyi juttatásai (=1+2+3+4)</t>
  </si>
  <si>
    <t xml:space="preserve">Szociális hozzájárulási adói adó</t>
  </si>
  <si>
    <t xml:space="preserve">Egészségügyi hozzájárulás</t>
  </si>
  <si>
    <t xml:space="preserve">munkáltatói szja</t>
  </si>
  <si>
    <t xml:space="preserve">Munkaadókat terhelő járulékok és szociális hozzájárulási adó (=6+7+8)</t>
  </si>
  <si>
    <t xml:space="preserve">munkaruha, védőruha</t>
  </si>
  <si>
    <t xml:space="preserve">Készletbeszerzések (=10+11+12)</t>
  </si>
  <si>
    <t xml:space="preserve">karbantartási, kisjavítási szolgáltatási kiadások -traktor javítás. egyéb</t>
  </si>
  <si>
    <t xml:space="preserve">szállítás szolgáltatás</t>
  </si>
  <si>
    <t xml:space="preserve">bíztosítási díjak (géptörés, kötelező)</t>
  </si>
  <si>
    <t xml:space="preserve">egyéb üzemfenntartási szolgáltatás</t>
  </si>
  <si>
    <t xml:space="preserve">Szolgáltatási kiadások (=14+...+17)</t>
  </si>
  <si>
    <t xml:space="preserve">Különféle befizetések és egyéb dologi kiadások (=19)</t>
  </si>
  <si>
    <t xml:space="preserve">Dologi kiadások (=13+18+20)</t>
  </si>
  <si>
    <t xml:space="preserve">gép, berendezés felszerelés</t>
  </si>
  <si>
    <t xml:space="preserve">Beruházási ÁFA</t>
  </si>
  <si>
    <t xml:space="preserve">Beruházás összesen</t>
  </si>
  <si>
    <t xml:space="preserve">Kormányzati funkció (szakfeladat) összesen (=4+8+18)</t>
  </si>
  <si>
    <t xml:space="preserve">Kormányzati funkció (szakfeladat) száma:  066020</t>
  </si>
  <si>
    <t xml:space="preserve">megnevezése: Város -, községgazdálkodás egyéb feladatai</t>
  </si>
  <si>
    <t xml:space="preserve">előirányzat</t>
  </si>
  <si>
    <t xml:space="preserve">egyéb szakmai anyag beszerzés</t>
  </si>
  <si>
    <t xml:space="preserve">Készletbeszerzések (=1+2)</t>
  </si>
  <si>
    <t xml:space="preserve">gázenergia szolgáltatás  (Tájház nyári ktg.)</t>
  </si>
  <si>
    <t xml:space="preserve">vllamosenergia szolgáltatás  (Tájház nyári ktg.)</t>
  </si>
  <si>
    <t xml:space="preserve">víz- és csatornadíj  (Tájház nyári ktg.)</t>
  </si>
  <si>
    <t xml:space="preserve">karbantartási, kisjavítási szolgáltatási kiadások Tájház</t>
  </si>
  <si>
    <t xml:space="preserve">karbantartási, kisjavítási szolgáltatási kiadások -egyéb önkormányzati vagyon</t>
  </si>
  <si>
    <t xml:space="preserve">szállítási szolgáltatás</t>
  </si>
  <si>
    <t xml:space="preserve">kéményseprés része</t>
  </si>
  <si>
    <t xml:space="preserve">tűzvédelmi szolgáltatás</t>
  </si>
  <si>
    <t xml:space="preserve">egyéb díjak- biztosítások   </t>
  </si>
  <si>
    <t xml:space="preserve">egyéb díjak (gyepmester)</t>
  </si>
  <si>
    <t xml:space="preserve">Szolgáltatási kiadások (=4+ …+ 15)</t>
  </si>
  <si>
    <t xml:space="preserve">Különféle befizetések és egyéb dologi kiadások (=17)</t>
  </si>
  <si>
    <t xml:space="preserve">Dologi kiadások (=3+16+18)</t>
  </si>
  <si>
    <t xml:space="preserve">Kis értékű gép beszerzése</t>
  </si>
  <si>
    <t xml:space="preserve">Egyéb gép felújítás</t>
  </si>
  <si>
    <t xml:space="preserve">Felújítások összsesen</t>
  </si>
  <si>
    <t xml:space="preserve">Kormányzati funkció (szakfeladat) száma: 072112</t>
  </si>
  <si>
    <t xml:space="preserve">megnevezése: Háziorvosi ügyeleti ellátás</t>
  </si>
  <si>
    <t xml:space="preserve">Egyéb működési célú kiadások (=1)</t>
  </si>
  <si>
    <t xml:space="preserve">Kormányzati funkció (szakfeladat) összesen (=2)</t>
  </si>
  <si>
    <t xml:space="preserve">Kormányzati funkció (szakfeladat) száma: 072312</t>
  </si>
  <si>
    <t xml:space="preserve">megnevezése: Fogorvosi ügyeleti ellátás</t>
  </si>
  <si>
    <t xml:space="preserve"> 2015. évi ei </t>
  </si>
  <si>
    <t xml:space="preserve">Kormányzati funkció (szakfeladat) száma:   074031</t>
  </si>
  <si>
    <t xml:space="preserve">megnevezése:    Család- és nővédelmi egészségügyi gondozás</t>
  </si>
  <si>
    <t xml:space="preserve">működés célú p.eszk átadás(rezsiktg. támogatás)</t>
  </si>
  <si>
    <t xml:space="preserve">Támogatás célú pénzeszk. Átadás (=1)</t>
  </si>
  <si>
    <t xml:space="preserve">közalkalmazott alapilletménye  12*154300</t>
  </si>
  <si>
    <t xml:space="preserve">Elmaradt 2015. évi átsorolás</t>
  </si>
  <si>
    <t xml:space="preserve">közalkalmazott területi pótlék   </t>
  </si>
  <si>
    <t xml:space="preserve">munkáltatói döntése alapján 12*36.200</t>
  </si>
  <si>
    <t xml:space="preserve">közalk.étk.   12 hó*8.000</t>
  </si>
  <si>
    <t xml:space="preserve">közalkalmazott t munkábajárás ktg.tér 12*3</t>
  </si>
  <si>
    <t xml:space="preserve">közalkalmazott t bankktg.tér </t>
  </si>
  <si>
    <t xml:space="preserve">Foglalkoztatottak személyi juttatásai (=3+…+8)</t>
  </si>
  <si>
    <t xml:space="preserve">eü.hozzájár. 1,19*0,14</t>
  </si>
  <si>
    <t xml:space="preserve">munkáltatói szja   1,19*0,16</t>
  </si>
  <si>
    <t xml:space="preserve">Munkaadókat terhelő járulékok és szociális hozzájárulási adó (=10+11+12)</t>
  </si>
  <si>
    <t xml:space="preserve">gyógyszer beszerzés</t>
  </si>
  <si>
    <t xml:space="preserve">egyéb szakmai anyag</t>
  </si>
  <si>
    <t xml:space="preserve">irodaszer, nyomtatvány</t>
  </si>
  <si>
    <t xml:space="preserve">Készletbeszerzések (=14+15+16)</t>
  </si>
  <si>
    <t xml:space="preserve">adatátviteli célú távközlési díj</t>
  </si>
  <si>
    <t xml:space="preserve">nem adatátviteli díj</t>
  </si>
  <si>
    <t xml:space="preserve">Szolgáltatási kiadások (=18+19)</t>
  </si>
  <si>
    <t xml:space="preserve">Karbantartási, kisjavítási szo</t>
  </si>
  <si>
    <t xml:space="preserve">egyéb szakmai szolgáltatás   egészséghétek, baba- mama klub</t>
  </si>
  <si>
    <t xml:space="preserve">egyéb díjak- biztosítás</t>
  </si>
  <si>
    <t xml:space="preserve">Egyéb üzemeltetési szolg.</t>
  </si>
  <si>
    <t xml:space="preserve">Szolgáltatási kiadások (=21+22+23)</t>
  </si>
  <si>
    <t xml:space="preserve">belföldi kiküldetés</t>
  </si>
  <si>
    <t xml:space="preserve">Kiküldetések, reklám és propagandakiadások (=25)</t>
  </si>
  <si>
    <t xml:space="preserve">Díjak egyéb dologi nkiadások</t>
  </si>
  <si>
    <t xml:space="preserve">Különféle befizetések és egyéb dologi kiadások (=27)</t>
  </si>
  <si>
    <t xml:space="preserve">Dologi kiadások (=17+20+24+26+28)</t>
  </si>
  <si>
    <t xml:space="preserve">Kis értékű tárgyi eszköz beszerzése</t>
  </si>
  <si>
    <t xml:space="preserve">Beruházás öszesen</t>
  </si>
  <si>
    <t xml:space="preserve">Kormányzati funkció összesen</t>
  </si>
  <si>
    <t xml:space="preserve">Kormányzati funkció (szakfeladat) száma:   082044</t>
  </si>
  <si>
    <t xml:space="preserve">megnevezése: Könyvtári szolgáltatás</t>
  </si>
  <si>
    <t xml:space="preserve">állományba nem tartozók megbízási díja</t>
  </si>
  <si>
    <t xml:space="preserve">Külső személyi juttatások (=1)</t>
  </si>
  <si>
    <t xml:space="preserve">Munkaadókat terhelő járulékok és szociális hozzájárulási adó (=3)</t>
  </si>
  <si>
    <t xml:space="preserve">adatátviteli díj (internet előfizetés)</t>
  </si>
  <si>
    <t xml:space="preserve">Szolgáltatási kiadások (=5)</t>
  </si>
  <si>
    <t xml:space="preserve">karbantartási, kisjavítási Szolgáltatási kiadások</t>
  </si>
  <si>
    <t xml:space="preserve">Szolgáltatási kiadások (=7)</t>
  </si>
  <si>
    <t xml:space="preserve">Különféle befizetések és egyéb dologi kiadások (=9)</t>
  </si>
  <si>
    <t xml:space="preserve">Dologi kiadások (=6+8+10)</t>
  </si>
  <si>
    <t xml:space="preserve">kis értékű tűrgyi eszköz</t>
  </si>
  <si>
    <t xml:space="preserve">Berzházási ÁFA</t>
  </si>
  <si>
    <t xml:space="preserve">Kormányzati funkció (szakfeladat) összesen (=2+4+11)</t>
  </si>
  <si>
    <t xml:space="preserve">Kormányzati funkció (szakfeladat) száma:  082092/910502</t>
  </si>
  <si>
    <t xml:space="preserve">megnevezése: Közművelődési intézmények, köz.színterek működtetése</t>
  </si>
  <si>
    <t xml:space="preserve">kultúrház, ifi.klub</t>
  </si>
  <si>
    <t xml:space="preserve">Foglalkoztatottak személyi juttatásai (=1)</t>
  </si>
  <si>
    <t xml:space="preserve">Külső személyi juttatások (=3)</t>
  </si>
  <si>
    <t xml:space="preserve">Szociális hozzájárulási adó 27% ((2+4)x27%)</t>
  </si>
  <si>
    <t xml:space="preserve">Munkaadókat terhelő járulékok és szociális hozzájárulási adó (=5)</t>
  </si>
  <si>
    <t xml:space="preserve">rendezvények anyag ktg., </t>
  </si>
  <si>
    <t xml:space="preserve">Egy szakmai anyagbesz</t>
  </si>
  <si>
    <t xml:space="preserve">papír, irodaszer</t>
  </si>
  <si>
    <t xml:space="preserve">egyéb üzemeltetési anyag</t>
  </si>
  <si>
    <t xml:space="preserve">Készletbeszerzések (=7+8)</t>
  </si>
  <si>
    <t xml:space="preserve">gázenergia szolgáltatás</t>
  </si>
  <si>
    <t xml:space="preserve">villamosenergia szolgáltatás</t>
  </si>
  <si>
    <t xml:space="preserve">Bérlet és lízing</t>
  </si>
  <si>
    <t xml:space="preserve">karbantartás kisjavítás - műv.ház</t>
  </si>
  <si>
    <t xml:space="preserve">Egy szakmai szolg</t>
  </si>
  <si>
    <t xml:space="preserve">Szállítási szolgi díjak</t>
  </si>
  <si>
    <t xml:space="preserve">Egyéb  üzemeltetési szolgáltatások</t>
  </si>
  <si>
    <t xml:space="preserve">Szolgáltatási kiadások (=10+ …+ 16)</t>
  </si>
  <si>
    <t xml:space="preserve">Kiküldetések, reklám és propagandakiadások (=18)</t>
  </si>
  <si>
    <t xml:space="preserve">Szerzői jog díj(Artistjus ) (2015. évi rendezvények)</t>
  </si>
  <si>
    <t xml:space="preserve">Különféle befizetések és egyéb dologi kiadások (=20)</t>
  </si>
  <si>
    <t xml:space="preserve">Dologi kiadások (=9+17+19+21)</t>
  </si>
  <si>
    <t xml:space="preserve">Szellemi termékek (művház napelem tervei)</t>
  </si>
  <si>
    <t xml:space="preserve">Kis értékű tzárgyi esdzköz</t>
  </si>
  <si>
    <t xml:space="preserve">Kormányzati funkció (szakfeladat) összesen (=2+4+6+22)</t>
  </si>
  <si>
    <t xml:space="preserve">Kormányzati funkció (szakfeladat) száma:   084031</t>
  </si>
  <si>
    <t xml:space="preserve">megnevezése: civil szervezetek működési támogatása</t>
  </si>
  <si>
    <t xml:space="preserve">Magyarpolányért Nemzeti Örökségönk Egyesület</t>
  </si>
  <si>
    <t xml:space="preserve">Német N.Egyesület támogatás</t>
  </si>
  <si>
    <t xml:space="preserve">ebből  - Nemzetiségi dalkör</t>
  </si>
  <si>
    <t xml:space="preserve">ebből - Polány Hangja Vegyerskar</t>
  </si>
  <si>
    <t xml:space="preserve">eből -  - Rozmaring Nyugdíjas Klub</t>
  </si>
  <si>
    <t xml:space="preserve">ebből - - Polányi Fittness Csoport</t>
  </si>
  <si>
    <t xml:space="preserve">ebből - Német nemzetiségi Tánckar</t>
  </si>
  <si>
    <t xml:space="preserve">Polgárőr egyesület támogatása</t>
  </si>
  <si>
    <t xml:space="preserve">Látássérült Klub támogatása</t>
  </si>
  <si>
    <t xml:space="preserve">SE Működési t6ámogatás</t>
  </si>
  <si>
    <t xml:space="preserve">Működésicélú  támogatás összesen</t>
  </si>
  <si>
    <t xml:space="preserve">SE felhalmozási célú támogatás, sportöltöző önrész</t>
  </si>
  <si>
    <t xml:space="preserve">Egyéb működési célú támogatás Főzőverseny</t>
  </si>
  <si>
    <t xml:space="preserve">Egyéb működési célú támogatás Padragi Bányász Férfi kórus</t>
  </si>
  <si>
    <t xml:space="preserve">Egyéb működési célú támogatás Pedagogus Női Kar Ajka</t>
  </si>
  <si>
    <t xml:space="preserve">Egyéb működési célú kiadások (=1+…+10)</t>
  </si>
  <si>
    <t xml:space="preserve">Kormányzati funkció (szakfeladat) összesen (=11)</t>
  </si>
  <si>
    <t xml:space="preserve">Kormányzati funkció (szakfeladat) száma:  091110</t>
  </si>
  <si>
    <t xml:space="preserve">megnevezése: Óvodai nevelés ellátás</t>
  </si>
  <si>
    <t xml:space="preserve">Szakmai szolgáltatások - helyszinrajz</t>
  </si>
  <si>
    <t xml:space="preserve">Kormányzati funkció (szakfeladat) száma:  094260</t>
  </si>
  <si>
    <t xml:space="preserve">megnevezése: Hallgatói és oktatói ösztöndíjak, egyéb juttatások</t>
  </si>
  <si>
    <t xml:space="preserve">Bursa H.támogatás</t>
  </si>
  <si>
    <t xml:space="preserve">Ellátottak pénzbeli juttatásai (=1)</t>
  </si>
  <si>
    <t xml:space="preserve">Kormányzati funkció (szakfeladat) száma:  096015/562913</t>
  </si>
  <si>
    <t xml:space="preserve">megnevezése: Gyermekétkeztetés </t>
  </si>
  <si>
    <t xml:space="preserve">Teljes munkaidős egyéb bérrendszer hatálya alá tartozó</t>
  </si>
  <si>
    <t xml:space="preserve">részmunkaidős egyéb bérr.hat. alá tartózó </t>
  </si>
  <si>
    <t xml:space="preserve">céljuttatás, projekt prémium</t>
  </si>
  <si>
    <t xml:space="preserve">Teljes munkaidős egyéb bérrendszer hatálya alá tartozó Erzsébet út</t>
  </si>
  <si>
    <t xml:space="preserve">részmunkaidős egyéb bérr.hat. alá tartózó étk.hozzájár.</t>
  </si>
  <si>
    <t xml:space="preserve">Foglalkoztatottak személyi juttatásai (=1+2+3)</t>
  </si>
  <si>
    <t xml:space="preserve">megbízási díj</t>
  </si>
  <si>
    <t xml:space="preserve">Külső személyi juttatások (=5)</t>
  </si>
  <si>
    <t xml:space="preserve">Személyi juttatások összesen</t>
  </si>
  <si>
    <t xml:space="preserve"> EHO 1,19*0,14</t>
  </si>
  <si>
    <t xml:space="preserve">Munkaadói szja  1,19*0,15</t>
  </si>
  <si>
    <t xml:space="preserve">Munkaadókat terhelő járulékok és szociális hozzájárulási adó (=7+8+9)</t>
  </si>
  <si>
    <t xml:space="preserve">élelmiszer </t>
  </si>
  <si>
    <t xml:space="preserve">munkaruha</t>
  </si>
  <si>
    <t xml:space="preserve">szakmai anyag beszerzés</t>
  </si>
  <si>
    <t xml:space="preserve">tisztitószer beszerzése</t>
  </si>
  <si>
    <t xml:space="preserve">Készletbeszerzések (=11+…+15)</t>
  </si>
  <si>
    <t xml:space="preserve">vásárolt élelmezés</t>
  </si>
  <si>
    <t xml:space="preserve">karbantartási, kisjavítási Szolgáltatási kiadások -festés</t>
  </si>
  <si>
    <t xml:space="preserve">egyéb üzemeltetés-rovarírtás</t>
  </si>
  <si>
    <t xml:space="preserve">Szolgáltatási kiadások (=17+18+19)</t>
  </si>
  <si>
    <t xml:space="preserve">Díjak egyé b dologi kiadások</t>
  </si>
  <si>
    <t xml:space="preserve">Dologi kiadások (=16+20+21)</t>
  </si>
  <si>
    <t xml:space="preserve">Kis értékű tárgyi eszköz - szeletelő gép</t>
  </si>
  <si>
    <t xml:space="preserve">Kormányzati funkció (szakfeladat) összesen (=4+6+10+22)</t>
  </si>
  <si>
    <t xml:space="preserve">Kormányzati funkció (szakfeladat) száma:   103010</t>
  </si>
  <si>
    <t xml:space="preserve">megnevezése: Elhunyt személyek hátramaradottainak támogatása</t>
  </si>
  <si>
    <t xml:space="preserve">Temetési segély</t>
  </si>
  <si>
    <t xml:space="preserve">Kormányzati funkció (szakfeladat) száma: 104042</t>
  </si>
  <si>
    <t xml:space="preserve">megnevezése: Családsegítő és gyermekjóléti szolgáltatások</t>
  </si>
  <si>
    <t xml:space="preserve">Műk.célú pénzeszköz átadás Herendi környéki Önkormányzatok Család- és Gyermekjóléti Szolgálatának</t>
  </si>
  <si>
    <t xml:space="preserve">Kormányzati funkció (szakfeladat) száma:   104051</t>
  </si>
  <si>
    <t xml:space="preserve">megnevezése: Gyermekvédelmi pénzbeni és természetbeni ellátások</t>
  </si>
  <si>
    <t xml:space="preserve">kiegészítő gyermekvédelmi támogatás</t>
  </si>
  <si>
    <t xml:space="preserve">Kormányzati funkció (szakfeladat) száma:   105010</t>
  </si>
  <si>
    <t xml:space="preserve">megnevezése: Munkanélküli aktív korúak ellátásai</t>
  </si>
  <si>
    <t xml:space="preserve">foglalkoztatást helyettesítő támogatás  </t>
  </si>
  <si>
    <t xml:space="preserve">rend.szoc.segély</t>
  </si>
  <si>
    <t xml:space="preserve">Ellátottak pénzbeli juttatásai (=1+2)</t>
  </si>
  <si>
    <t xml:space="preserve">Kormányzati funkció (szakfeladat) összesen (=3)</t>
  </si>
  <si>
    <t xml:space="preserve">Kormányzati funkció (szakfeladat) száma: 107051</t>
  </si>
  <si>
    <t xml:space="preserve">megnevezése: szociális étkeztetés </t>
  </si>
  <si>
    <t xml:space="preserve">Dologi kiadások  (1+2)</t>
  </si>
  <si>
    <t xml:space="preserve">Kormányzati funkció (szakfeladat) száma: 107052</t>
  </si>
  <si>
    <t xml:space="preserve">megnevezése: Házi segítségnyújtás</t>
  </si>
  <si>
    <t xml:space="preserve">közalkalmazott alapilletménye  12*129000</t>
  </si>
  <si>
    <t xml:space="preserve">bérkompenzáció (12*15000)</t>
  </si>
  <si>
    <t xml:space="preserve">Szociális ágazgati pótlék:12*9700</t>
  </si>
  <si>
    <t xml:space="preserve">szociális kiegészító pótlék:12*14298</t>
  </si>
  <si>
    <t xml:space="preserve">közalkalmazott  bankktg.tér </t>
  </si>
  <si>
    <t xml:space="preserve">Foglalkozttottak egyéb személyi jutt. - betegsz.</t>
  </si>
  <si>
    <t xml:space="preserve">munkáltatói szja   1,19*0,15</t>
  </si>
  <si>
    <t xml:space="preserve">Munkaadókat terhelő járulékok és szociális hozzájárulási adó (=5+6+7)</t>
  </si>
  <si>
    <t xml:space="preserve">Éven belül elhasználódó munkaruha</t>
  </si>
  <si>
    <t xml:space="preserve">Egyéb szolgáltatások</t>
  </si>
  <si>
    <t xml:space="preserve">Le nem vonható ÁFA</t>
  </si>
  <si>
    <t xml:space="preserve">Díjak,  egyéb dologi kiadások</t>
  </si>
  <si>
    <t xml:space="preserve">Dologi kiadások összesen</t>
  </si>
  <si>
    <t xml:space="preserve">Kiadások összesen</t>
  </si>
  <si>
    <t xml:space="preserve">Kormányzati funkció (szakfeladat) száma: 107054</t>
  </si>
  <si>
    <t xml:space="preserve">megnevezése: Családsegítés</t>
  </si>
  <si>
    <t xml:space="preserve">Nem adatátviteli komm szolg - volt cs</t>
  </si>
  <si>
    <t xml:space="preserve">Nle nem vonható ÁFA</t>
  </si>
  <si>
    <t xml:space="preserve">Dologi kiadások  összesen</t>
  </si>
  <si>
    <t xml:space="preserve">Kormányzati funkció (szakfeladat) száma:   107060</t>
  </si>
  <si>
    <t xml:space="preserve">megnevezése: Egyéb szociális pénzbeli és természetbeni ellátások, támogatások</t>
  </si>
  <si>
    <t xml:space="preserve">Települési támogatás</t>
  </si>
  <si>
    <t xml:space="preserve">ebből temetési támogatásra</t>
  </si>
  <si>
    <t xml:space="preserve">ebből lakásfenntartásra </t>
  </si>
  <si>
    <t xml:space="preserve">ebből idősek támogatására</t>
  </si>
  <si>
    <t xml:space="preserve">ebből újszülöttek támogatása</t>
  </si>
  <si>
    <t xml:space="preserve">ebből beiskolázásra</t>
  </si>
  <si>
    <t xml:space="preserve">ebből karácsonyi ételcsomag a rászoruló gyermekek részére</t>
  </si>
  <si>
    <t xml:space="preserve">ebből rendkívüli települési támogatásra </t>
  </si>
  <si>
    <t xml:space="preserve">Működési célú kölcsdön nyújtása</t>
  </si>
  <si>
    <t xml:space="preserve">Ellátottak pénzbeli juttatásai (=1+3)</t>
  </si>
  <si>
    <t xml:space="preserve">Kormányzati funkció (szakfeladat) száma:   900070</t>
  </si>
  <si>
    <t xml:space="preserve">megnevezése: Fejezeti és általános tartalék elszámolása</t>
  </si>
  <si>
    <t xml:space="preserve">egyéb civil vagy más nonprofit szerv. Tám</t>
  </si>
  <si>
    <t xml:space="preserve">mc, tartalék</t>
  </si>
  <si>
    <t xml:space="preserve">12. melléklet</t>
  </si>
  <si>
    <t xml:space="preserve">Módosított
előirányzat</t>
  </si>
  <si>
    <t xml:space="preserve">Egyéb általános tartalék</t>
  </si>
  <si>
    <t xml:space="preserve">Egyéb céltartalék</t>
  </si>
  <si>
    <t xml:space="preserve">Új Otthon a károsultatkért </t>
  </si>
  <si>
    <t xml:space="preserve">Viziközmű dszámla</t>
  </si>
  <si>
    <t xml:space="preserve">Összesen</t>
  </si>
  <si>
    <t xml:space="preserve">megnevezés</t>
  </si>
  <si>
    <t xml:space="preserve">korm.funkció</t>
  </si>
  <si>
    <t xml:space="preserve">összeg</t>
  </si>
  <si>
    <t xml:space="preserve">év</t>
  </si>
  <si>
    <t xml:space="preserve">Helyi adóbevételek</t>
  </si>
  <si>
    <t xml:space="preserve">Pénzmaradvány felhasználás</t>
  </si>
  <si>
    <t xml:space="preserve">Felhalmozási bevételek összesen</t>
  </si>
  <si>
    <t xml:space="preserve">Óvoda tervek</t>
  </si>
  <si>
    <t xml:space="preserve">Színes fénymásoló vásárlás</t>
  </si>
  <si>
    <t xml:space="preserve">Telek vásárlás és megosztási vázrajz</t>
  </si>
  <si>
    <t xml:space="preserve">kis értékű tárgyi eszközök beszerzése</t>
  </si>
  <si>
    <t xml:space="preserve">Szolgalmi jog vásárlás</t>
  </si>
  <si>
    <t xml:space="preserve">2 db gumo köpeny vásárlás (traktor)</t>
  </si>
  <si>
    <t xml:space="preserve">Makita sarokcsiszoló</t>
  </si>
  <si>
    <t xml:space="preserve">Légzésfigyelő</t>
  </si>
  <si>
    <t xml:space="preserve">mobiltlefon (könyvtár)</t>
  </si>
  <si>
    <t xml:space="preserve">napelem te4r (faluház)</t>
  </si>
  <si>
    <t xml:space="preserve">sze4letlő gép</t>
  </si>
  <si>
    <t xml:space="preserve">Sövényvágó felújítása</t>
  </si>
  <si>
    <t xml:space="preserve">Táncsics utca felújítás</t>
  </si>
  <si>
    <t xml:space="preserve">Szivattyú felújítás (Ivóvizhálózat)</t>
  </si>
  <si>
    <t xml:space="preserve">Egyéb felhalmozási kiadás</t>
  </si>
  <si>
    <t xml:space="preserve">Felhalmozási kiadások</t>
  </si>
  <si>
    <t xml:space="preserve">A támogatás kedvezményezettje</t>
  </si>
  <si>
    <t xml:space="preserve">Adóelengedés</t>
  </si>
  <si>
    <t xml:space="preserve">Adókedvezmény</t>
  </si>
  <si>
    <t xml:space="preserve">Térítési díj</t>
  </si>
  <si>
    <t xml:space="preserve">mértéke%</t>
  </si>
  <si>
    <t xml:space="preserve">összege (e Ft)</t>
  </si>
  <si>
    <t xml:space="preserve">fő</t>
  </si>
  <si>
    <t xml:space="preserve">Műemlék épületek lakói</t>
  </si>
  <si>
    <t xml:space="preserve">komm.adó</t>
  </si>
  <si>
    <t xml:space="preserve">65 év feletti komm.adó</t>
  </si>
  <si>
    <t xml:space="preserve">Mozgáskorlátozott személyek, 
költségvetési szerv,
társadalmi szerv</t>
  </si>
  <si>
    <t xml:space="preserve">gépj.adó</t>
  </si>
  <si>
    <t xml:space="preserve">Iskolai étkeztetés kétszeri (napközi)</t>
  </si>
  <si>
    <t xml:space="preserve">14. </t>
  </si>
  <si>
    <t xml:space="preserve">Iskolai étkeztetés egyszeri (napközi)</t>
  </si>
  <si>
    <t xml:space="preserve">Óvodai étkeztetés</t>
  </si>
  <si>
    <t xml:space="preserve">Bölcsődei étkeztetés</t>
  </si>
  <si>
    <t xml:space="preserve">Adókedvezmény részletezése:</t>
  </si>
  <si>
    <t xml:space="preserve">Műemlék épület 54db x 9000,- Ft/év = 486000,- Ft</t>
  </si>
  <si>
    <t xml:space="preserve">65 év feletti egedül élő személyek: 59 fő x 9000,- Ft/év = 522.000,- Ft</t>
  </si>
  <si>
    <t xml:space="preserve">Gépjárműadó</t>
  </si>
  <si>
    <t xml:space="preserve">mozg.korlát.személyek tulajdon.lévő : 5db = 42495,- Ft</t>
  </si>
  <si>
    <t xml:space="preserve">társadalmi szervezet tulajdonában lévő: 2 db =  56.925,- Ft</t>
  </si>
  <si>
    <t xml:space="preserve">költségvetési szervezet tulajdonában lévő: 1 db = 28.014,- Ft</t>
  </si>
  <si>
    <t xml:space="preserve">15. melléklet</t>
  </si>
  <si>
    <t xml:space="preserve">Eredeti</t>
  </si>
  <si>
    <t xml:space="preserve">2016 végl.</t>
  </si>
  <si>
    <t xml:space="preserve">Teljesítés %</t>
  </si>
  <si>
    <t xml:space="preserve">2016. évi Önkormányzati hivatal működésének támogatása
 ( 8,37 fő )</t>
  </si>
  <si>
    <t xml:space="preserve">2014. évi költségvetési maradvány -  Kislőd </t>
  </si>
  <si>
    <t xml:space="preserve">Munkaadó járulékok</t>
  </si>
  <si>
    <t xml:space="preserve">2014. évi költségvetési maradvány - Magyarpolány</t>
  </si>
  <si>
    <t xml:space="preserve">2015. évi bérkompenzáció - Kislőd</t>
  </si>
  <si>
    <t xml:space="preserve">Tartalékok, egyéb dologi</t>
  </si>
  <si>
    <t xml:space="preserve">2015. évi bérkompenzáció - Magyarpolány</t>
  </si>
  <si>
    <t xml:space="preserve">2015. év előirányzat maradvány-Magyarpolány</t>
  </si>
  <si>
    <t xml:space="preserve">Pénzeszköz átadás ÁHB</t>
  </si>
  <si>
    <t xml:space="preserve">2015. év előirányzat maradvány- Kislőd</t>
  </si>
  <si>
    <t xml:space="preserve">2016. évi bérkompenzáci - Magyarpolany</t>
  </si>
  <si>
    <t xml:space="preserve">2017. évi bérkompenzáció - Kislőd</t>
  </si>
  <si>
    <t xml:space="preserve">Irányító szervi támogatás</t>
  </si>
  <si>
    <t xml:space="preserve">Országos népszavazás támogatása - Magyapolány</t>
  </si>
  <si>
    <t xml:space="preserve">Országos népszavazás támogatása - Kislőd</t>
  </si>
  <si>
    <t xml:space="preserve">Népszavazás összesen</t>
  </si>
  <si>
    <t xml:space="preserve">Működési bevételek - Magyarpolány</t>
  </si>
  <si>
    <t xml:space="preserve">Működési bevételek - Kislőd</t>
  </si>
  <si>
    <t xml:space="preserve">Kormányzati funkció 
megnevezése</t>
  </si>
  <si>
    <t xml:space="preserve">Összes
 kiadás</t>
  </si>
  <si>
    <t xml:space="preserve">K 1
Személyi 
juttatások
</t>
  </si>
  <si>
    <t xml:space="preserve">K 2
Munkaad.
terh.
Járulékok és szoc.hoz.jár.adó</t>
  </si>
  <si>
    <t xml:space="preserve">K 3
Dologi
kiadások
</t>
  </si>
  <si>
    <t xml:space="preserve">K5                 Egyéb működési kiadások</t>
  </si>
  <si>
    <t xml:space="preserve">K 6
Beruházások
</t>
  </si>
  <si>
    <t xml:space="preserve">Önkormányzatok és önkormányzati hivatalok jogalk. és ált.ig.tev.
Magyarpolányi hivatal</t>
  </si>
  <si>
    <t xml:space="preserve">Eredeti előirányzat</t>
  </si>
  <si>
    <t xml:space="preserve">Önkormányzatok és önkormányzati hivatalok jogalk. és ált.ig.tev.
Kislődi hivatal</t>
  </si>
  <si>
    <t xml:space="preserve">016010.</t>
  </si>
  <si>
    <t xml:space="preserve">Országos népszavazás</t>
  </si>
  <si>
    <t xml:space="preserve">Eredeti előirányzat összesen</t>
  </si>
  <si>
    <t xml:space="preserve">Módosított előirányzat összesen</t>
  </si>
  <si>
    <t xml:space="preserve">Teljesítés összesen</t>
  </si>
  <si>
    <t xml:space="preserve">Sor-szám</t>
  </si>
  <si>
    <t xml:space="preserve">A/I        Immateriális javak</t>
  </si>
  <si>
    <t xml:space="preserve">A/II        Tárgyi eszközök </t>
  </si>
  <si>
    <t xml:space="preserve">A/III        Befektetett pénzügyi eszközök </t>
  </si>
  <si>
    <t xml:space="preserve">A/IV        Koncesszióba, vagyonkezelésbe adott eszközök </t>
  </si>
  <si>
    <t xml:space="preserve">A)        NEMZETI VAGYONBA TARTOZÓ BEFEKTETETT ESZKÖZÖK</t>
  </si>
  <si>
    <t xml:space="preserve">B/I        Készletek</t>
  </si>
  <si>
    <t xml:space="preserve">B/II        Értékpapírok</t>
  </si>
  <si>
    <t xml:space="preserve">B)        NEMZETI VAGYONBA TARTOZÓ FORGÓESZKÖZÖK </t>
  </si>
  <si>
    <t xml:space="preserve">C)        PÉNZESZKÖZÖK</t>
  </si>
  <si>
    <t xml:space="preserve">D/I        Költségvetési évben esedékes követelések</t>
  </si>
  <si>
    <t xml:space="preserve">D/II        Költségvetési évet követően esedékes követelések </t>
  </si>
  <si>
    <t xml:space="preserve">D/III/1        Adott előlegek </t>
  </si>
  <si>
    <t xml:space="preserve">D/III/1d        - ebből: szolgáltatásokra</t>
  </si>
  <si>
    <t xml:space="preserve">D/III/1d        - ebből: foglalkoztatottaknak adott előlegek</t>
  </si>
  <si>
    <t xml:space="preserve">D/III        Követelés jellegű sajátos elszámolások </t>
  </si>
  <si>
    <t xml:space="preserve">D)        KÖVETELÉSEK </t>
  </si>
  <si>
    <t xml:space="preserve">F)        AKTÍV IDŐBELI ELHATÁROLÁSOK </t>
  </si>
  <si>
    <t xml:space="preserve">G)        SAJÁT TŐKE</t>
  </si>
  <si>
    <t xml:space="preserve">H/I        Költségvetési évben esedékes kötelezettségek </t>
  </si>
  <si>
    <t xml:space="preserve">H/II        Költségvetési évet követően esedékes kötelezettségek</t>
  </si>
  <si>
    <t xml:space="preserve">H/III        Kötelezettség jellegű sajátos elszámolások</t>
  </si>
  <si>
    <t xml:space="preserve">H)        KÖTELEZETTSÉGEK </t>
  </si>
  <si>
    <t xml:space="preserve">K)        PASSZÍV IDŐBELI ELHATÁROLÁSOK</t>
  </si>
  <si>
    <t xml:space="preserve">FORRÁSOK ÖSSZESEN </t>
  </si>
  <si>
    <t xml:space="preserve">A)        Alaptevékenység maradványa </t>
  </si>
  <si>
    <t xml:space="preserve">08        Különféle egyéb eredményszemléletű bevételek</t>
  </si>
  <si>
    <t xml:space="preserve">Rovat
szám</t>
  </si>
  <si>
    <t xml:space="preserve">2016. évben 8 hónapra óvodaped.elismert létszáma (4,8 fő)</t>
  </si>
  <si>
    <t xml:space="preserve">B816</t>
  </si>
  <si>
    <t xml:space="preserve">2016. évben 8 hónapra óv.ped.nevelő munkáját közvetlenül segítők száma (3,0 fő)</t>
  </si>
  <si>
    <t xml:space="preserve">B817</t>
  </si>
  <si>
    <t xml:space="preserve"> Munkaad.terh.
Járulékok és szoc.hoz.jár.adó</t>
  </si>
  <si>
    <t xml:space="preserve">2016. évben 4 hónapra óvodaped.elismert létszáma (4,8 fő)</t>
  </si>
  <si>
    <t xml:space="preserve">B818</t>
  </si>
  <si>
    <t xml:space="preserve">2016. évben 4 hónapra óvodaped.elismert létszáma (4,8 fő) pótlólagos összeg</t>
  </si>
  <si>
    <t xml:space="preserve">B819</t>
  </si>
  <si>
    <t xml:space="preserve">2016. évben 4 hónapra óv.ped.nevelő munkáját közvetlenül segítők száma (3,0 fő)</t>
  </si>
  <si>
    <t xml:space="preserve">B820</t>
  </si>
  <si>
    <t xml:space="preserve">Óvodapedagógusok, és az óv.ped.nevelő munkáját közvetlenül segítők bértámogatása</t>
  </si>
  <si>
    <t xml:space="preserve">B821</t>
  </si>
  <si>
    <t xml:space="preserve">2016. évben 8 hónapra 1 gyermeknevelése a napi 8 órát nem éri el</t>
  </si>
  <si>
    <t xml:space="preserve">B822</t>
  </si>
  <si>
    <t xml:space="preserve">2016. évben 8 hónapra 1 gyermeknevelése a napi 8 órát eléri vagy meghaladja (46 fő)</t>
  </si>
  <si>
    <t xml:space="preserve">B823</t>
  </si>
  <si>
    <t xml:space="preserve">2016. évben 4 hónapra 1 gyermeknevelése a napi 8 órát eléri vagy meghaladja (46 fő)</t>
  </si>
  <si>
    <t xml:space="preserve">Óvodaműködtetési támogatás</t>
  </si>
  <si>
    <t xml:space="preserve">B824</t>
  </si>
  <si>
    <t xml:space="preserve">Kiegészítő tám. Óv. Ped. Minősítés miatt</t>
  </si>
  <si>
    <t xml:space="preserve">Bérkompenzáció</t>
  </si>
  <si>
    <t xml:space="preserve">B825</t>
  </si>
  <si>
    <t xml:space="preserve">Óvodai gyermekétkeztetés normatív támogatása</t>
  </si>
  <si>
    <t xml:space="preserve">B81</t>
  </si>
  <si>
    <t xml:space="preserve">Térítési díjbevétel</t>
  </si>
  <si>
    <t xml:space="preserve">ÓVODAI GYERMEKÉTKEZTETÉS
(14-16.sor)</t>
  </si>
  <si>
    <t xml:space="preserve">IRÁNYÍTÓSZERVI TÁMOGATÁS
(13+14+18.sor)</t>
  </si>
  <si>
    <t xml:space="preserve">2015. évi maradvány</t>
  </si>
  <si>
    <t xml:space="preserve">Saját bevétel--- tér.díjak ,</t>
  </si>
  <si>
    <t xml:space="preserve">Kamatbevétel</t>
  </si>
  <si>
    <t xml:space="preserve">BEVÉTELEK ÖSSZESEN
(19+20.sor)</t>
  </si>
  <si>
    <t xml:space="preserve">Kormányzati funkció
megnevezése</t>
  </si>
  <si>
    <t xml:space="preserve">Összes
 kiadás
</t>
  </si>
  <si>
    <t xml:space="preserve">K 2
Munkaad.
terh.
Járulékok
</t>
  </si>
  <si>
    <t xml:space="preserve">K6 Beruházás</t>
  </si>
  <si>
    <t xml:space="preserve">091110</t>
  </si>
  <si>
    <t xml:space="preserve">Óvodai nevelés, ellátás szakmai feladatai</t>
  </si>
  <si>
    <t xml:space="preserve">Óvodai nevelés, ellátás működtetési feladatai</t>
  </si>
  <si>
    <t xml:space="preserve">091130</t>
  </si>
  <si>
    <t xml:space="preserve">Nemzetiségi óvodai nevelés, 
ellátás szakmai feladatai</t>
  </si>
  <si>
    <t xml:space="preserve">-</t>
  </si>
  <si>
    <t xml:space="preserve">Gyermekétkeztetés</t>
  </si>
  <si>
    <t xml:space="preserve">A/I        Immateriális javak </t>
  </si>
  <si>
    <t xml:space="preserve">A/III        Befektetett pénzügyi eszközök</t>
  </si>
  <si>
    <t xml:space="preserve">A/IV        Koncesszióba, vagyonkezelésbe adott eszközök</t>
  </si>
  <si>
    <t xml:space="preserve">D)        KÖVETELÉSEK</t>
  </si>
  <si>
    <t xml:space="preserve">G)        SAJÁT TŐKE </t>
  </si>
  <si>
    <t xml:space="preserve">H)        KÖTELEZETTSÉGEK</t>
  </si>
  <si>
    <t xml:space="preserve">FORRÁSOK ÖSSZESEN</t>
  </si>
  <si>
    <t xml:space="preserve">A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[$-409]#,##0.00_);[RED]\(#,##0.00\)"/>
    <numFmt numFmtId="167" formatCode="@"/>
    <numFmt numFmtId="168" formatCode="#,##0"/>
    <numFmt numFmtId="169" formatCode="_-* #,##0\ _F_t_-;\-* #,##0\ _F_t_-;_-* \-??\ _F_t_-;_-@_-"/>
    <numFmt numFmtId="170" formatCode="#,##0.00"/>
    <numFmt numFmtId="171" formatCode="0%"/>
    <numFmt numFmtId="172" formatCode="[$-409]#,##0_);[RED]\(#,##0\)"/>
    <numFmt numFmtId="173" formatCode="0.00%"/>
    <numFmt numFmtId="174" formatCode="00"/>
    <numFmt numFmtId="175" formatCode="0"/>
    <numFmt numFmtId="176" formatCode="#,##0_ ;\-#,##0\ "/>
    <numFmt numFmtId="177" formatCode="0.0%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2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4"/>
      <name val="Arial CE"/>
      <family val="0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  <charset val="238"/>
    </font>
    <font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"/>
      <family val="2"/>
      <charset val="238"/>
    </font>
    <font>
      <sz val="14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1" fontId="10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3" fontId="17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1" fontId="23" fillId="0" borderId="6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6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1" fontId="23" fillId="0" borderId="9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6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17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0" fillId="3" borderId="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0" fillId="2" borderId="1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28" fillId="0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33" fillId="2" borderId="1" xfId="2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1" xfId="2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33" fillId="2" borderId="1" xfId="2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" xfId="2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8" fillId="2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33" fillId="2" borderId="1" xfId="2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33" fillId="0" borderId="1" xfId="2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28" fillId="2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0" fillId="2" borderId="1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" xfId="2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1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3" borderId="1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28" fillId="2" borderId="14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3" borderId="14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28" fillId="2" borderId="18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0" fillId="2" borderId="14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3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34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3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3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9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24" fillId="0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3" fontId="24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2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5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5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5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2" fontId="5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7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3" fontId="24" fillId="0" borderId="17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49" fillId="0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7" fontId="56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7" fontId="49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3" fontId="56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3" fontId="49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3 2" xfId="22"/>
    <cellStyle name="Ezres 4" xfId="23"/>
    <cellStyle name="Normal_KARSZJ3" xfId="24"/>
    <cellStyle name="Normál 2" xfId="25"/>
    <cellStyle name="Normál 3" xfId="26"/>
    <cellStyle name="Normál 4" xfId="27"/>
    <cellStyle name="Normál_2012.évi ktgvetés mellékleteti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1.99"/>
    <col collapsed="false" customWidth="true" hidden="false" outlineLevel="0" max="5" min="3" style="1" width="1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E1" s="2"/>
    </row>
    <row r="2" s="4" customFormat="true" ht="32.25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30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</row>
    <row r="4" customFormat="false" ht="24" hidden="false" customHeight="true" outlineLevel="0" collapsed="false">
      <c r="A4" s="6" t="s">
        <v>10</v>
      </c>
      <c r="B4" s="7" t="s">
        <v>11</v>
      </c>
      <c r="C4" s="8" t="n">
        <v>3325625</v>
      </c>
      <c r="D4" s="8" t="n">
        <v>0</v>
      </c>
      <c r="E4" s="8" t="n">
        <v>3325625</v>
      </c>
    </row>
    <row r="5" customFormat="false" ht="24" hidden="false" customHeight="true" outlineLevel="0" collapsed="false">
      <c r="A5" s="9" t="s">
        <v>12</v>
      </c>
      <c r="B5" s="7" t="s">
        <v>13</v>
      </c>
      <c r="C5" s="8" t="n">
        <v>577985276</v>
      </c>
      <c r="D5" s="8" t="n">
        <v>0</v>
      </c>
      <c r="E5" s="8" t="n">
        <v>577985276</v>
      </c>
    </row>
    <row r="6" customFormat="false" ht="24" hidden="false" customHeight="true" outlineLevel="0" collapsed="false">
      <c r="A6" s="9" t="s">
        <v>14</v>
      </c>
      <c r="B6" s="7" t="s">
        <v>15</v>
      </c>
      <c r="C6" s="8" t="n">
        <v>2400000</v>
      </c>
      <c r="D6" s="8" t="n">
        <v>0</v>
      </c>
      <c r="E6" s="8" t="n">
        <v>2400000</v>
      </c>
    </row>
    <row r="7" customFormat="false" ht="24" hidden="false" customHeight="true" outlineLevel="0" collapsed="false">
      <c r="A7" s="9" t="s">
        <v>16</v>
      </c>
      <c r="B7" s="7" t="s">
        <v>17</v>
      </c>
      <c r="C7" s="8" t="n">
        <v>0</v>
      </c>
      <c r="D7" s="8" t="n">
        <v>0</v>
      </c>
      <c r="E7" s="8" t="n">
        <v>0</v>
      </c>
    </row>
    <row r="8" customFormat="false" ht="24" hidden="false" customHeight="true" outlineLevel="0" collapsed="false">
      <c r="A8" s="10" t="s">
        <v>18</v>
      </c>
      <c r="B8" s="11" t="s">
        <v>19</v>
      </c>
      <c r="C8" s="12" t="n">
        <f aca="false">SUM(C4:C7)</f>
        <v>583710901</v>
      </c>
      <c r="D8" s="12" t="n">
        <v>0</v>
      </c>
      <c r="E8" s="12" t="n">
        <f aca="false">SUM(E4:E7)</f>
        <v>583710901</v>
      </c>
    </row>
    <row r="9" customFormat="false" ht="24" hidden="false" customHeight="true" outlineLevel="0" collapsed="false">
      <c r="A9" s="9" t="s">
        <v>20</v>
      </c>
      <c r="B9" s="7" t="s">
        <v>21</v>
      </c>
      <c r="C9" s="8"/>
      <c r="D9" s="8" t="n">
        <v>0</v>
      </c>
      <c r="E9" s="8"/>
    </row>
    <row r="10" customFormat="false" ht="24" hidden="false" customHeight="true" outlineLevel="0" collapsed="false">
      <c r="A10" s="9" t="s">
        <v>22</v>
      </c>
      <c r="B10" s="7" t="s">
        <v>23</v>
      </c>
      <c r="C10" s="8" t="n">
        <v>85000000</v>
      </c>
      <c r="D10" s="8" t="n">
        <v>0</v>
      </c>
      <c r="E10" s="8" t="n">
        <v>85000000</v>
      </c>
    </row>
    <row r="11" customFormat="false" ht="24" hidden="false" customHeight="true" outlineLevel="0" collapsed="false">
      <c r="A11" s="10" t="s">
        <v>24</v>
      </c>
      <c r="B11" s="11" t="s">
        <v>25</v>
      </c>
      <c r="C11" s="12" t="n">
        <f aca="false">SUM(C9:C10)</f>
        <v>85000000</v>
      </c>
      <c r="D11" s="12" t="n">
        <v>0</v>
      </c>
      <c r="E11" s="12" t="n">
        <f aca="false">SUM(E9:E10)</f>
        <v>85000000</v>
      </c>
    </row>
    <row r="12" customFormat="false" ht="24" hidden="false" customHeight="true" outlineLevel="0" collapsed="false">
      <c r="A12" s="9" t="s">
        <v>26</v>
      </c>
      <c r="B12" s="7" t="s">
        <v>27</v>
      </c>
      <c r="C12" s="8" t="n">
        <v>0</v>
      </c>
      <c r="D12" s="8" t="n">
        <v>0</v>
      </c>
      <c r="E12" s="8" t="n">
        <v>0</v>
      </c>
    </row>
    <row r="13" customFormat="false" ht="24" hidden="false" customHeight="true" outlineLevel="0" collapsed="false">
      <c r="A13" s="9" t="s">
        <v>28</v>
      </c>
      <c r="B13" s="7" t="s">
        <v>29</v>
      </c>
      <c r="C13" s="8" t="n">
        <v>0</v>
      </c>
      <c r="D13" s="8" t="n">
        <v>0</v>
      </c>
      <c r="E13" s="8" t="n">
        <v>0</v>
      </c>
    </row>
    <row r="14" customFormat="false" ht="24" hidden="false" customHeight="true" outlineLevel="0" collapsed="false">
      <c r="A14" s="9" t="s">
        <v>30</v>
      </c>
      <c r="B14" s="7" t="s">
        <v>31</v>
      </c>
      <c r="C14" s="8" t="n">
        <v>34748726</v>
      </c>
      <c r="D14" s="8" t="n">
        <v>0</v>
      </c>
      <c r="E14" s="8" t="n">
        <v>34748726</v>
      </c>
    </row>
    <row r="15" customFormat="false" ht="24" hidden="false" customHeight="true" outlineLevel="0" collapsed="false">
      <c r="A15" s="9" t="s">
        <v>32</v>
      </c>
      <c r="B15" s="7" t="s">
        <v>33</v>
      </c>
      <c r="C15" s="8" t="n">
        <v>0</v>
      </c>
      <c r="D15" s="8" t="n">
        <v>0</v>
      </c>
      <c r="E15" s="8" t="n">
        <v>0</v>
      </c>
    </row>
    <row r="16" customFormat="false" ht="24" hidden="false" customHeight="true" outlineLevel="0" collapsed="false">
      <c r="A16" s="10" t="s">
        <v>34</v>
      </c>
      <c r="B16" s="11" t="s">
        <v>35</v>
      </c>
      <c r="C16" s="12" t="n">
        <f aca="false">SUM(C14:C15)</f>
        <v>34748726</v>
      </c>
      <c r="D16" s="12" t="n">
        <v>0</v>
      </c>
      <c r="E16" s="12" t="n">
        <f aca="false">SUM(E14:E15)</f>
        <v>34748726</v>
      </c>
    </row>
    <row r="17" customFormat="false" ht="24" hidden="false" customHeight="true" outlineLevel="0" collapsed="false">
      <c r="A17" s="9" t="s">
        <v>36</v>
      </c>
      <c r="B17" s="7" t="s">
        <v>37</v>
      </c>
      <c r="C17" s="8" t="n">
        <v>4402101</v>
      </c>
      <c r="D17" s="8" t="n">
        <v>0</v>
      </c>
      <c r="E17" s="8" t="n">
        <v>4402101</v>
      </c>
    </row>
    <row r="18" customFormat="false" ht="24" hidden="false" customHeight="true" outlineLevel="0" collapsed="false">
      <c r="A18" s="9" t="s">
        <v>38</v>
      </c>
      <c r="B18" s="7" t="s">
        <v>39</v>
      </c>
      <c r="C18" s="8" t="n">
        <v>772105</v>
      </c>
      <c r="D18" s="8" t="n">
        <v>0</v>
      </c>
      <c r="E18" s="8" t="n">
        <v>772105</v>
      </c>
    </row>
    <row r="19" customFormat="false" ht="24" hidden="false" customHeight="true" outlineLevel="0" collapsed="false">
      <c r="A19" s="9" t="s">
        <v>40</v>
      </c>
      <c r="B19" s="7" t="s">
        <v>41</v>
      </c>
      <c r="C19" s="8"/>
      <c r="D19" s="8" t="n">
        <v>0</v>
      </c>
      <c r="E19" s="8"/>
    </row>
    <row r="20" customFormat="false" ht="24" hidden="false" customHeight="true" outlineLevel="0" collapsed="false">
      <c r="A20" s="10" t="s">
        <v>42</v>
      </c>
      <c r="B20" s="11" t="s">
        <v>43</v>
      </c>
      <c r="C20" s="12" t="n">
        <f aca="false">SUM(C17:C19)</f>
        <v>5174206</v>
      </c>
      <c r="D20" s="12" t="n">
        <v>0</v>
      </c>
      <c r="E20" s="12" t="n">
        <f aca="false">SUM(E17:E19)</f>
        <v>5174206</v>
      </c>
    </row>
    <row r="21" customFormat="false" ht="24" hidden="false" customHeight="true" outlineLevel="0" collapsed="false">
      <c r="A21" s="10" t="s">
        <v>44</v>
      </c>
      <c r="B21" s="11" t="s">
        <v>45</v>
      </c>
      <c r="C21" s="12"/>
      <c r="D21" s="12" t="n">
        <v>0</v>
      </c>
      <c r="E21" s="12"/>
    </row>
    <row r="22" customFormat="false" ht="24" hidden="false" customHeight="true" outlineLevel="0" collapsed="false">
      <c r="A22" s="10" t="s">
        <v>46</v>
      </c>
      <c r="B22" s="11" t="s">
        <v>47</v>
      </c>
      <c r="C22" s="12" t="n">
        <v>0</v>
      </c>
      <c r="D22" s="12" t="n">
        <v>0</v>
      </c>
      <c r="E22" s="12" t="n">
        <v>0</v>
      </c>
    </row>
    <row r="23" customFormat="false" ht="24" hidden="false" customHeight="true" outlineLevel="0" collapsed="false">
      <c r="A23" s="10" t="s">
        <v>48</v>
      </c>
      <c r="B23" s="11" t="s">
        <v>49</v>
      </c>
      <c r="C23" s="12" t="n">
        <f aca="false">C8+C11+C16+C20+C21+C22</f>
        <v>708633833</v>
      </c>
      <c r="D23" s="12" t="n">
        <v>0</v>
      </c>
      <c r="E23" s="12" t="n">
        <f aca="false">E8+E11+E16+E20+E21+E22</f>
        <v>708633833</v>
      </c>
    </row>
    <row r="24" customFormat="false" ht="24" hidden="false" customHeight="true" outlineLevel="0" collapsed="false">
      <c r="A24" s="9" t="s">
        <v>50</v>
      </c>
      <c r="B24" s="7" t="s">
        <v>51</v>
      </c>
      <c r="C24" s="8" t="n">
        <v>809470394</v>
      </c>
      <c r="D24" s="8" t="n">
        <v>0</v>
      </c>
      <c r="E24" s="8" t="n">
        <v>809470394</v>
      </c>
    </row>
    <row r="25" customFormat="false" ht="24" hidden="false" customHeight="true" outlineLevel="0" collapsed="false">
      <c r="A25" s="9" t="s">
        <v>52</v>
      </c>
      <c r="B25" s="7" t="s">
        <v>53</v>
      </c>
      <c r="C25" s="8" t="n">
        <v>-120751258</v>
      </c>
      <c r="D25" s="8" t="n">
        <v>0</v>
      </c>
      <c r="E25" s="8" t="n">
        <v>-120751258</v>
      </c>
    </row>
    <row r="26" customFormat="false" ht="24" hidden="false" customHeight="true" outlineLevel="0" collapsed="false">
      <c r="A26" s="9" t="s">
        <v>54</v>
      </c>
      <c r="B26" s="7" t="s">
        <v>55</v>
      </c>
      <c r="C26" s="8" t="n">
        <v>0</v>
      </c>
      <c r="D26" s="8" t="n">
        <v>0</v>
      </c>
      <c r="E26" s="8" t="n">
        <v>0</v>
      </c>
    </row>
    <row r="27" customFormat="false" ht="24" hidden="false" customHeight="true" outlineLevel="0" collapsed="false">
      <c r="A27" s="9" t="s">
        <v>56</v>
      </c>
      <c r="B27" s="7" t="s">
        <v>57</v>
      </c>
      <c r="C27" s="8" t="n">
        <v>12919597</v>
      </c>
      <c r="D27" s="8" t="n">
        <v>0</v>
      </c>
      <c r="E27" s="8" t="n">
        <v>12919597</v>
      </c>
    </row>
    <row r="28" customFormat="false" ht="24" hidden="false" customHeight="true" outlineLevel="0" collapsed="false">
      <c r="A28" s="10" t="s">
        <v>58</v>
      </c>
      <c r="B28" s="11" t="s">
        <v>59</v>
      </c>
      <c r="C28" s="12" t="n">
        <f aca="false">SUM(C24:C27)</f>
        <v>701638733</v>
      </c>
      <c r="D28" s="12" t="n">
        <v>0</v>
      </c>
      <c r="E28" s="12" t="n">
        <f aca="false">SUM(E24:E27)</f>
        <v>701638733</v>
      </c>
    </row>
    <row r="29" customFormat="false" ht="24" hidden="false" customHeight="true" outlineLevel="0" collapsed="false">
      <c r="A29" s="9" t="s">
        <v>60</v>
      </c>
      <c r="B29" s="7" t="s">
        <v>61</v>
      </c>
      <c r="C29" s="8" t="n">
        <v>436544</v>
      </c>
      <c r="D29" s="8" t="n">
        <v>0</v>
      </c>
      <c r="E29" s="8" t="n">
        <v>436544</v>
      </c>
    </row>
    <row r="30" customFormat="false" ht="24" hidden="false" customHeight="true" outlineLevel="0" collapsed="false">
      <c r="A30" s="9" t="s">
        <v>62</v>
      </c>
      <c r="B30" s="7" t="s">
        <v>63</v>
      </c>
      <c r="C30" s="8" t="n">
        <v>4888122</v>
      </c>
      <c r="D30" s="8" t="n">
        <v>0</v>
      </c>
      <c r="E30" s="8" t="n">
        <v>4888122</v>
      </c>
    </row>
    <row r="31" customFormat="false" ht="24" hidden="false" customHeight="true" outlineLevel="0" collapsed="false">
      <c r="A31" s="9" t="s">
        <v>64</v>
      </c>
      <c r="B31" s="7" t="s">
        <v>65</v>
      </c>
      <c r="C31" s="8" t="n">
        <v>1670433</v>
      </c>
      <c r="D31" s="8" t="n">
        <v>0</v>
      </c>
      <c r="E31" s="8" t="n">
        <v>1670433</v>
      </c>
    </row>
    <row r="32" customFormat="false" ht="24" hidden="false" customHeight="true" outlineLevel="0" collapsed="false">
      <c r="A32" s="10" t="s">
        <v>66</v>
      </c>
      <c r="B32" s="11" t="s">
        <v>67</v>
      </c>
      <c r="C32" s="12" t="n">
        <f aca="false">SUM(C29:C31)</f>
        <v>6995099</v>
      </c>
      <c r="D32" s="12" t="n">
        <v>0</v>
      </c>
      <c r="E32" s="12" t="n">
        <f aca="false">SUM(E29:E31)</f>
        <v>6995099</v>
      </c>
    </row>
    <row r="33" customFormat="false" ht="24" hidden="false" customHeight="true" outlineLevel="0" collapsed="false">
      <c r="A33" s="10" t="s">
        <v>68</v>
      </c>
      <c r="B33" s="11" t="s">
        <v>69</v>
      </c>
      <c r="C33" s="12"/>
      <c r="D33" s="12" t="n">
        <v>0</v>
      </c>
      <c r="E33" s="12"/>
    </row>
    <row r="34" customFormat="false" ht="24" hidden="false" customHeight="true" outlineLevel="0" collapsed="false">
      <c r="A34" s="10" t="s">
        <v>70</v>
      </c>
      <c r="B34" s="11" t="s">
        <v>71</v>
      </c>
      <c r="C34" s="12" t="n">
        <v>1</v>
      </c>
      <c r="D34" s="12" t="n">
        <v>0</v>
      </c>
      <c r="E34" s="12" t="n">
        <v>1</v>
      </c>
    </row>
    <row r="35" customFormat="false" ht="24" hidden="false" customHeight="true" outlineLevel="0" collapsed="false">
      <c r="A35" s="10" t="s">
        <v>72</v>
      </c>
      <c r="B35" s="11" t="s">
        <v>73</v>
      </c>
      <c r="C35" s="12"/>
      <c r="D35" s="12" t="n">
        <v>0</v>
      </c>
      <c r="E35" s="12"/>
    </row>
    <row r="36" customFormat="false" ht="24" hidden="false" customHeight="true" outlineLevel="0" collapsed="false">
      <c r="A36" s="10" t="s">
        <v>74</v>
      </c>
      <c r="B36" s="11" t="s">
        <v>75</v>
      </c>
      <c r="C36" s="12" t="n">
        <f aca="false">C28+C32+C33+C34+C35</f>
        <v>708633833</v>
      </c>
      <c r="D36" s="12" t="n">
        <v>0</v>
      </c>
      <c r="E36" s="12" t="n">
        <f aca="false">E28+E32+E33+E34+E35</f>
        <v>708633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16. ÉVI ZÁRSZÁMADÁS
KONSZOLLIDÁLT MÉRLEG&amp;R1. melléklet az 5/2017. (V. 30.) önkormányzati rendelethez</oddHeader>
    <oddFooter>&amp;LAdatellenőrző kód: e38-4f-43-16-7e-5737-5f57-3a-403b-c-35-2d5b7224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30" colorId="64" zoomScale="70" zoomScaleNormal="70" zoomScalePageLayoutView="100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7" width="4.41"/>
    <col collapsed="false" customWidth="true" hidden="false" outlineLevel="0" max="2" min="2" style="168" width="18.56"/>
    <col collapsed="false" customWidth="true" hidden="false" outlineLevel="0" max="3" min="3" style="167" width="83.13"/>
    <col collapsed="false" customWidth="true" hidden="false" outlineLevel="0" max="4" min="4" style="169" width="31.42"/>
    <col collapsed="false" customWidth="true" hidden="false" outlineLevel="0" max="5" min="5" style="170" width="22.28"/>
    <col collapsed="false" customWidth="true" hidden="false" outlineLevel="0" max="6" min="6" style="167" width="20.41"/>
    <col collapsed="false" customWidth="true" hidden="false" outlineLevel="0" max="7" min="7" style="167" width="17.56"/>
    <col collapsed="false" customWidth="true" hidden="false" outlineLevel="0" max="8" min="8" style="167" width="20.41"/>
    <col collapsed="false" customWidth="true" hidden="false" outlineLevel="0" max="9" min="9" style="167" width="18.85"/>
    <col collapsed="false" customWidth="true" hidden="false" outlineLevel="0" max="10" min="10" style="167" width="20.41"/>
    <col collapsed="false" customWidth="true" hidden="false" outlineLevel="0" max="12" min="11" style="167" width="18.85"/>
    <col collapsed="false" customWidth="true" hidden="false" outlineLevel="0" max="13" min="13" style="167" width="20.41"/>
    <col collapsed="false" customWidth="true" hidden="false" outlineLevel="0" max="14" min="14" style="167" width="19.7"/>
    <col collapsed="false" customWidth="true" hidden="false" outlineLevel="0" max="15" min="15" style="167" width="16.42"/>
    <col collapsed="false" customWidth="false" hidden="false" outlineLevel="0" max="257" min="16" style="167" width="9.14"/>
  </cols>
  <sheetData>
    <row r="1" customFormat="false" ht="16.5" hidden="false" customHeight="true" outlineLevel="0" collapsed="false">
      <c r="B1" s="169" t="s">
        <v>768</v>
      </c>
      <c r="L1" s="171"/>
      <c r="M1" s="171"/>
      <c r="N1" s="171"/>
    </row>
    <row r="2" s="176" customFormat="true" ht="36" hidden="false" customHeight="true" outlineLevel="0" collapsed="false">
      <c r="A2" s="172"/>
      <c r="B2" s="173" t="s">
        <v>1</v>
      </c>
      <c r="C2" s="173" t="s">
        <v>2</v>
      </c>
      <c r="D2" s="173" t="s">
        <v>3</v>
      </c>
      <c r="E2" s="174" t="s">
        <v>4</v>
      </c>
      <c r="F2" s="173" t="s">
        <v>551</v>
      </c>
      <c r="G2" s="173" t="s">
        <v>552</v>
      </c>
      <c r="H2" s="173" t="s">
        <v>553</v>
      </c>
      <c r="I2" s="173" t="s">
        <v>554</v>
      </c>
      <c r="J2" s="173" t="s">
        <v>555</v>
      </c>
      <c r="K2" s="173" t="s">
        <v>556</v>
      </c>
      <c r="L2" s="175" t="s">
        <v>769</v>
      </c>
      <c r="M2" s="173" t="s">
        <v>558</v>
      </c>
      <c r="N2" s="173" t="s">
        <v>770</v>
      </c>
    </row>
    <row r="3" s="179" customFormat="true" ht="114.75" hidden="false" customHeight="true" outlineLevel="0" collapsed="false">
      <c r="A3" s="174" t="n">
        <v>1</v>
      </c>
      <c r="B3" s="177" t="s">
        <v>771</v>
      </c>
      <c r="C3" s="177" t="s">
        <v>772</v>
      </c>
      <c r="D3" s="177"/>
      <c r="E3" s="178" t="s">
        <v>773</v>
      </c>
      <c r="F3" s="177" t="s">
        <v>774</v>
      </c>
      <c r="G3" s="177" t="s">
        <v>775</v>
      </c>
      <c r="H3" s="177" t="s">
        <v>776</v>
      </c>
      <c r="I3" s="177" t="s">
        <v>777</v>
      </c>
      <c r="J3" s="177" t="s">
        <v>778</v>
      </c>
      <c r="K3" s="177" t="s">
        <v>779</v>
      </c>
      <c r="L3" s="177" t="s">
        <v>780</v>
      </c>
      <c r="M3" s="177" t="s">
        <v>781</v>
      </c>
      <c r="N3" s="177" t="s">
        <v>782</v>
      </c>
    </row>
    <row r="4" s="184" customFormat="true" ht="18" hidden="false" customHeight="true" outlineLevel="0" collapsed="false">
      <c r="A4" s="174" t="n">
        <v>2</v>
      </c>
      <c r="B4" s="180" t="s">
        <v>783</v>
      </c>
      <c r="C4" s="181" t="s">
        <v>784</v>
      </c>
      <c r="D4" s="182" t="s">
        <v>785</v>
      </c>
      <c r="E4" s="183" t="n">
        <f aca="false">SUM(F4:N4)</f>
        <v>6004012</v>
      </c>
      <c r="F4" s="183" t="n">
        <v>2304632</v>
      </c>
      <c r="G4" s="183" t="n">
        <v>484380</v>
      </c>
      <c r="H4" s="183" t="n">
        <v>3055000</v>
      </c>
      <c r="I4" s="183"/>
      <c r="J4" s="183" t="n">
        <v>160000</v>
      </c>
      <c r="K4" s="183"/>
      <c r="L4" s="183"/>
      <c r="M4" s="183"/>
      <c r="N4" s="183"/>
    </row>
    <row r="5" s="184" customFormat="true" ht="18" hidden="false" customHeight="true" outlineLevel="0" collapsed="false">
      <c r="A5" s="174"/>
      <c r="B5" s="180"/>
      <c r="C5" s="181"/>
      <c r="D5" s="185" t="s">
        <v>786</v>
      </c>
      <c r="E5" s="183" t="n">
        <f aca="false">SUM(F5:N5)</f>
        <v>15846415</v>
      </c>
      <c r="F5" s="183" t="n">
        <v>3133786</v>
      </c>
      <c r="G5" s="183" t="n">
        <v>675248</v>
      </c>
      <c r="H5" s="183" t="n">
        <v>6611549</v>
      </c>
      <c r="I5" s="183"/>
      <c r="J5" s="183" t="n">
        <v>4298524</v>
      </c>
      <c r="K5" s="183" t="n">
        <v>1127308</v>
      </c>
      <c r="L5" s="183"/>
      <c r="M5" s="183"/>
      <c r="N5" s="183"/>
    </row>
    <row r="6" s="184" customFormat="true" ht="18" hidden="false" customHeight="true" outlineLevel="0" collapsed="false">
      <c r="A6" s="174"/>
      <c r="B6" s="180"/>
      <c r="C6" s="181"/>
      <c r="D6" s="185" t="s">
        <v>787</v>
      </c>
      <c r="E6" s="183" t="n">
        <f aca="false">SUM(F6:N6)</f>
        <v>15754762</v>
      </c>
      <c r="F6" s="183" t="n">
        <v>3133786</v>
      </c>
      <c r="G6" s="183" t="n">
        <v>675248</v>
      </c>
      <c r="H6" s="183" t="n">
        <v>6519896</v>
      </c>
      <c r="I6" s="183"/>
      <c r="J6" s="183" t="n">
        <v>4298524</v>
      </c>
      <c r="K6" s="183" t="n">
        <v>1127308</v>
      </c>
      <c r="L6" s="183"/>
      <c r="M6" s="183"/>
      <c r="N6" s="183" t="n">
        <v>0</v>
      </c>
    </row>
    <row r="7" s="184" customFormat="true" ht="18" hidden="false" customHeight="true" outlineLevel="0" collapsed="false">
      <c r="A7" s="174"/>
      <c r="B7" s="180"/>
      <c r="C7" s="181"/>
      <c r="D7" s="185" t="s">
        <v>788</v>
      </c>
      <c r="E7" s="186" t="n">
        <f aca="false">SUM(E6/E5)</f>
        <v>0.994216168136452</v>
      </c>
      <c r="F7" s="186" t="n">
        <f aca="false">F6/F5</f>
        <v>1</v>
      </c>
      <c r="G7" s="186" t="n">
        <f aca="false">G6/G5</f>
        <v>1</v>
      </c>
      <c r="H7" s="186" t="n">
        <f aca="false">SUM(H6/H5)</f>
        <v>0.986137439199195</v>
      </c>
      <c r="I7" s="186"/>
      <c r="J7" s="186" t="n">
        <f aca="false">J6/J5</f>
        <v>1</v>
      </c>
      <c r="K7" s="186" t="n">
        <f aca="false">K6/K5</f>
        <v>1</v>
      </c>
      <c r="L7" s="186"/>
      <c r="M7" s="186"/>
      <c r="N7" s="186"/>
    </row>
    <row r="8" s="184" customFormat="true" ht="18" hidden="false" customHeight="true" outlineLevel="0" collapsed="false">
      <c r="A8" s="174" t="n">
        <v>3</v>
      </c>
      <c r="B8" s="180" t="s">
        <v>789</v>
      </c>
      <c r="C8" s="173" t="s">
        <v>790</v>
      </c>
      <c r="D8" s="185" t="s">
        <v>785</v>
      </c>
      <c r="E8" s="183" t="n">
        <f aca="false">SUM(F8:N8)</f>
        <v>527050</v>
      </c>
      <c r="F8" s="183"/>
      <c r="G8" s="183" t="n">
        <v>0</v>
      </c>
      <c r="H8" s="183" t="n">
        <v>527050</v>
      </c>
      <c r="I8" s="183"/>
      <c r="J8" s="183"/>
      <c r="K8" s="183"/>
      <c r="L8" s="183"/>
      <c r="M8" s="183"/>
      <c r="N8" s="183"/>
    </row>
    <row r="9" s="184" customFormat="true" ht="18" hidden="false" customHeight="true" outlineLevel="0" collapsed="false">
      <c r="A9" s="174"/>
      <c r="B9" s="180"/>
      <c r="C9" s="173"/>
      <c r="D9" s="185" t="s">
        <v>791</v>
      </c>
      <c r="E9" s="183" t="n">
        <f aca="false">SUM(F9:N9)</f>
        <v>246124</v>
      </c>
      <c r="F9" s="183"/>
      <c r="G9" s="183"/>
      <c r="H9" s="183" t="n">
        <v>246124</v>
      </c>
      <c r="I9" s="183"/>
      <c r="J9" s="183"/>
      <c r="K9" s="183"/>
      <c r="L9" s="183"/>
      <c r="M9" s="183"/>
      <c r="N9" s="183"/>
    </row>
    <row r="10" s="184" customFormat="true" ht="18" hidden="false" customHeight="true" outlineLevel="0" collapsed="false">
      <c r="A10" s="174"/>
      <c r="B10" s="180"/>
      <c r="C10" s="173"/>
      <c r="D10" s="185" t="s">
        <v>792</v>
      </c>
      <c r="E10" s="183" t="n">
        <f aca="false">SUM(F10:N10)</f>
        <v>244350</v>
      </c>
      <c r="F10" s="183"/>
      <c r="G10" s="183"/>
      <c r="H10" s="183" t="n">
        <v>244350</v>
      </c>
      <c r="I10" s="183"/>
      <c r="J10" s="183"/>
      <c r="K10" s="183"/>
      <c r="L10" s="183"/>
      <c r="M10" s="183"/>
      <c r="N10" s="183"/>
    </row>
    <row r="11" s="184" customFormat="true" ht="18" hidden="false" customHeight="true" outlineLevel="0" collapsed="false">
      <c r="A11" s="174"/>
      <c r="B11" s="180"/>
      <c r="C11" s="173"/>
      <c r="D11" s="185" t="s">
        <v>788</v>
      </c>
      <c r="E11" s="186" t="n">
        <f aca="false">SUM(E10/E9)</f>
        <v>0.992792251060441</v>
      </c>
      <c r="F11" s="183"/>
      <c r="G11" s="183"/>
      <c r="H11" s="183"/>
      <c r="I11" s="183"/>
      <c r="J11" s="183"/>
      <c r="K11" s="183"/>
      <c r="L11" s="183"/>
      <c r="M11" s="183"/>
      <c r="N11" s="183"/>
    </row>
    <row r="12" s="184" customFormat="true" ht="18" hidden="false" customHeight="true" outlineLevel="0" collapsed="false">
      <c r="A12" s="174" t="n">
        <v>4</v>
      </c>
      <c r="B12" s="180" t="s">
        <v>793</v>
      </c>
      <c r="C12" s="173" t="s">
        <v>794</v>
      </c>
      <c r="D12" s="185" t="s">
        <v>785</v>
      </c>
      <c r="E12" s="183" t="n">
        <f aca="false">SUM(F12:N12)</f>
        <v>2501140</v>
      </c>
      <c r="F12" s="183"/>
      <c r="G12" s="183"/>
      <c r="H12" s="183"/>
      <c r="I12" s="183"/>
      <c r="J12" s="183"/>
      <c r="K12" s="183" t="n">
        <v>1501140</v>
      </c>
      <c r="L12" s="183" t="n">
        <v>1000000</v>
      </c>
      <c r="M12" s="183"/>
      <c r="N12" s="183"/>
    </row>
    <row r="13" s="184" customFormat="true" ht="18" hidden="false" customHeight="true" outlineLevel="0" collapsed="false">
      <c r="A13" s="174"/>
      <c r="B13" s="180"/>
      <c r="C13" s="173"/>
      <c r="D13" s="185" t="s">
        <v>791</v>
      </c>
      <c r="E13" s="183" t="n">
        <f aca="false">SUM(F13:N13)</f>
        <v>6597430</v>
      </c>
      <c r="F13" s="183"/>
      <c r="G13" s="183"/>
      <c r="H13" s="183" t="n">
        <v>183810</v>
      </c>
      <c r="I13" s="183"/>
      <c r="J13" s="183"/>
      <c r="K13" s="183" t="n">
        <v>6413620</v>
      </c>
      <c r="L13" s="183"/>
      <c r="M13" s="183"/>
      <c r="N13" s="183"/>
    </row>
    <row r="14" s="184" customFormat="true" ht="18" hidden="false" customHeight="true" outlineLevel="0" collapsed="false">
      <c r="A14" s="174"/>
      <c r="B14" s="180"/>
      <c r="C14" s="173"/>
      <c r="D14" s="185" t="s">
        <v>792</v>
      </c>
      <c r="E14" s="183" t="n">
        <f aca="false">SUM(F14:N14)</f>
        <v>6597430</v>
      </c>
      <c r="F14" s="183"/>
      <c r="G14" s="183"/>
      <c r="H14" s="183" t="n">
        <v>183810</v>
      </c>
      <c r="I14" s="183"/>
      <c r="J14" s="183"/>
      <c r="K14" s="183" t="n">
        <v>6413620</v>
      </c>
      <c r="L14" s="183"/>
      <c r="M14" s="183"/>
      <c r="N14" s="183"/>
    </row>
    <row r="15" s="184" customFormat="true" ht="18" hidden="false" customHeight="true" outlineLevel="0" collapsed="false">
      <c r="A15" s="174"/>
      <c r="B15" s="180"/>
      <c r="C15" s="173"/>
      <c r="D15" s="185" t="s">
        <v>788</v>
      </c>
      <c r="E15" s="186"/>
      <c r="F15" s="186"/>
      <c r="G15" s="186"/>
      <c r="H15" s="186"/>
      <c r="I15" s="186"/>
      <c r="J15" s="186"/>
      <c r="K15" s="186"/>
      <c r="L15" s="186"/>
      <c r="M15" s="183"/>
      <c r="N15" s="183"/>
    </row>
    <row r="16" s="184" customFormat="true" ht="18" hidden="false" customHeight="true" outlineLevel="0" collapsed="false">
      <c r="A16" s="174"/>
      <c r="B16" s="180" t="s">
        <v>795</v>
      </c>
      <c r="C16" s="173" t="s">
        <v>796</v>
      </c>
      <c r="D16" s="182" t="s">
        <v>785</v>
      </c>
      <c r="E16" s="183" t="n">
        <f aca="false">SUM(F16:N16)</f>
        <v>0</v>
      </c>
      <c r="F16" s="183" t="n">
        <f aca="false">G16+H16+I16+J16+K16+L16+M16+N16+N16</f>
        <v>0</v>
      </c>
      <c r="G16" s="186"/>
      <c r="H16" s="186"/>
      <c r="I16" s="186"/>
      <c r="J16" s="186"/>
      <c r="K16" s="186"/>
      <c r="L16" s="186"/>
      <c r="M16" s="183"/>
      <c r="N16" s="183"/>
    </row>
    <row r="17" s="184" customFormat="true" ht="18" hidden="false" customHeight="true" outlineLevel="0" collapsed="false">
      <c r="A17" s="174"/>
      <c r="B17" s="180"/>
      <c r="C17" s="173"/>
      <c r="D17" s="185" t="s">
        <v>786</v>
      </c>
      <c r="E17" s="187"/>
      <c r="F17" s="183"/>
      <c r="G17" s="186"/>
      <c r="H17" s="186"/>
      <c r="I17" s="186"/>
      <c r="J17" s="186"/>
      <c r="K17" s="186"/>
      <c r="L17" s="186"/>
      <c r="M17" s="183"/>
      <c r="N17" s="183"/>
    </row>
    <row r="18" s="184" customFormat="true" ht="18" hidden="false" customHeight="true" outlineLevel="0" collapsed="false">
      <c r="A18" s="174"/>
      <c r="B18" s="180"/>
      <c r="C18" s="173"/>
      <c r="D18" s="185" t="s">
        <v>787</v>
      </c>
      <c r="E18" s="183"/>
      <c r="F18" s="183"/>
      <c r="G18" s="186"/>
      <c r="H18" s="186"/>
      <c r="I18" s="186"/>
      <c r="J18" s="186"/>
      <c r="K18" s="186"/>
      <c r="L18" s="186"/>
      <c r="M18" s="183"/>
      <c r="N18" s="183"/>
    </row>
    <row r="19" s="184" customFormat="true" ht="18" hidden="false" customHeight="true" outlineLevel="0" collapsed="false">
      <c r="A19" s="174"/>
      <c r="B19" s="180"/>
      <c r="C19" s="173"/>
      <c r="D19" s="185" t="s">
        <v>788</v>
      </c>
      <c r="E19" s="186"/>
      <c r="F19" s="186"/>
      <c r="G19" s="186"/>
      <c r="H19" s="186"/>
      <c r="I19" s="186"/>
      <c r="J19" s="186"/>
      <c r="K19" s="186"/>
      <c r="L19" s="186"/>
      <c r="M19" s="183"/>
      <c r="N19" s="186"/>
    </row>
    <row r="20" s="184" customFormat="true" ht="18" hidden="false" customHeight="true" outlineLevel="0" collapsed="false">
      <c r="A20" s="174"/>
      <c r="B20" s="180" t="s">
        <v>797</v>
      </c>
      <c r="C20" s="173" t="s">
        <v>798</v>
      </c>
      <c r="D20" s="182" t="s">
        <v>785</v>
      </c>
      <c r="E20" s="183" t="n">
        <f aca="false">SUM(F20:N20)</f>
        <v>0</v>
      </c>
      <c r="F20" s="186"/>
      <c r="G20" s="186"/>
      <c r="H20" s="186"/>
      <c r="I20" s="186"/>
      <c r="J20" s="186"/>
      <c r="K20" s="186"/>
      <c r="L20" s="186"/>
      <c r="M20" s="183"/>
      <c r="N20" s="183"/>
    </row>
    <row r="21" s="184" customFormat="true" ht="18" hidden="false" customHeight="true" outlineLevel="0" collapsed="false">
      <c r="A21" s="174"/>
      <c r="B21" s="180"/>
      <c r="C21" s="173"/>
      <c r="D21" s="185" t="s">
        <v>786</v>
      </c>
      <c r="E21" s="183" t="n">
        <f aca="false">SUM(F21:N21)</f>
        <v>6681507</v>
      </c>
      <c r="F21" s="186"/>
      <c r="G21" s="186"/>
      <c r="H21" s="186"/>
      <c r="I21" s="186"/>
      <c r="J21" s="186"/>
      <c r="K21" s="186"/>
      <c r="L21" s="186"/>
      <c r="M21" s="183"/>
      <c r="N21" s="183" t="n">
        <v>6681507</v>
      </c>
    </row>
    <row r="22" s="184" customFormat="true" ht="18" hidden="false" customHeight="true" outlineLevel="0" collapsed="false">
      <c r="A22" s="174"/>
      <c r="B22" s="180"/>
      <c r="C22" s="173"/>
      <c r="D22" s="185" t="s">
        <v>787</v>
      </c>
      <c r="E22" s="183" t="n">
        <f aca="false">SUM(F22:N22)</f>
        <v>6681507</v>
      </c>
      <c r="F22" s="186"/>
      <c r="G22" s="186"/>
      <c r="H22" s="186"/>
      <c r="I22" s="186"/>
      <c r="J22" s="186"/>
      <c r="K22" s="186"/>
      <c r="L22" s="186"/>
      <c r="M22" s="183"/>
      <c r="N22" s="183" t="n">
        <v>6681507</v>
      </c>
    </row>
    <row r="23" s="184" customFormat="true" ht="18" hidden="false" customHeight="true" outlineLevel="0" collapsed="false">
      <c r="A23" s="174"/>
      <c r="B23" s="180"/>
      <c r="C23" s="173"/>
      <c r="D23" s="185" t="s">
        <v>788</v>
      </c>
      <c r="E23" s="186"/>
      <c r="F23" s="186"/>
      <c r="G23" s="186"/>
      <c r="H23" s="186"/>
      <c r="I23" s="186"/>
      <c r="J23" s="186"/>
      <c r="K23" s="186"/>
      <c r="L23" s="186"/>
      <c r="M23" s="183"/>
      <c r="N23" s="183" t="n">
        <v>6681507</v>
      </c>
    </row>
    <row r="24" s="184" customFormat="true" ht="24" hidden="false" customHeight="true" outlineLevel="0" collapsed="false">
      <c r="A24" s="174" t="n">
        <v>6</v>
      </c>
      <c r="B24" s="180" t="s">
        <v>799</v>
      </c>
      <c r="C24" s="173" t="s">
        <v>800</v>
      </c>
      <c r="D24" s="185" t="s">
        <v>785</v>
      </c>
      <c r="E24" s="183" t="n">
        <f aca="false">SUM(F24:N24)</f>
        <v>78687133</v>
      </c>
      <c r="F24" s="183"/>
      <c r="G24" s="183"/>
      <c r="H24" s="183"/>
      <c r="I24" s="183"/>
      <c r="J24" s="183"/>
      <c r="K24" s="183"/>
      <c r="L24" s="183"/>
      <c r="M24" s="183"/>
      <c r="N24" s="183" t="n">
        <v>78687133</v>
      </c>
    </row>
    <row r="25" s="184" customFormat="true" ht="18" hidden="false" customHeight="true" outlineLevel="0" collapsed="false">
      <c r="A25" s="174"/>
      <c r="B25" s="180"/>
      <c r="C25" s="173"/>
      <c r="D25" s="185" t="s">
        <v>791</v>
      </c>
      <c r="E25" s="183" t="n">
        <f aca="false">SUM(F25:N25)</f>
        <v>84859601</v>
      </c>
      <c r="F25" s="183"/>
      <c r="G25" s="183"/>
      <c r="H25" s="183"/>
      <c r="I25" s="183"/>
      <c r="J25" s="183"/>
      <c r="K25" s="183"/>
      <c r="L25" s="183"/>
      <c r="M25" s="183"/>
      <c r="N25" s="183" t="n">
        <v>84859601</v>
      </c>
    </row>
    <row r="26" s="184" customFormat="true" ht="18" hidden="false" customHeight="true" outlineLevel="0" collapsed="false">
      <c r="A26" s="174"/>
      <c r="B26" s="180"/>
      <c r="C26" s="173"/>
      <c r="D26" s="185" t="s">
        <v>792</v>
      </c>
      <c r="E26" s="183" t="n">
        <f aca="false">SUM(F26:N26)</f>
        <v>82155909</v>
      </c>
      <c r="F26" s="183"/>
      <c r="G26" s="183"/>
      <c r="H26" s="183"/>
      <c r="I26" s="183"/>
      <c r="J26" s="183"/>
      <c r="K26" s="183"/>
      <c r="L26" s="183"/>
      <c r="M26" s="183"/>
      <c r="N26" s="183" t="n">
        <v>82155909</v>
      </c>
    </row>
    <row r="27" s="184" customFormat="true" ht="18" hidden="false" customHeight="true" outlineLevel="0" collapsed="false">
      <c r="A27" s="174"/>
      <c r="B27" s="180"/>
      <c r="C27" s="173"/>
      <c r="D27" s="185" t="s">
        <v>788</v>
      </c>
      <c r="E27" s="186" t="n">
        <f aca="false">SUM(E26/E25)</f>
        <v>0.968139232707446</v>
      </c>
      <c r="F27" s="186"/>
      <c r="G27" s="186"/>
      <c r="H27" s="186"/>
      <c r="I27" s="186"/>
      <c r="J27" s="186"/>
      <c r="K27" s="186"/>
      <c r="L27" s="186"/>
      <c r="M27" s="186"/>
      <c r="N27" s="186" t="n">
        <f aca="false">N26/N25</f>
        <v>0.968139232707446</v>
      </c>
    </row>
    <row r="28" s="184" customFormat="true" ht="18" hidden="false" customHeight="true" outlineLevel="0" collapsed="false">
      <c r="A28" s="174" t="n">
        <v>7</v>
      </c>
      <c r="B28" s="180" t="s">
        <v>801</v>
      </c>
      <c r="C28" s="173" t="s">
        <v>802</v>
      </c>
      <c r="D28" s="185" t="s">
        <v>785</v>
      </c>
      <c r="E28" s="183"/>
      <c r="F28" s="183"/>
      <c r="G28" s="183"/>
      <c r="H28" s="183"/>
      <c r="I28" s="183"/>
      <c r="J28" s="183"/>
      <c r="K28" s="183"/>
      <c r="L28" s="183"/>
      <c r="M28" s="183"/>
      <c r="N28" s="183"/>
    </row>
    <row r="29" s="184" customFormat="true" ht="18" hidden="false" customHeight="true" outlineLevel="0" collapsed="false">
      <c r="A29" s="174"/>
      <c r="B29" s="180"/>
      <c r="C29" s="173"/>
      <c r="D29" s="185" t="s">
        <v>791</v>
      </c>
      <c r="E29" s="183"/>
      <c r="F29" s="183"/>
      <c r="G29" s="183"/>
      <c r="H29" s="183"/>
      <c r="I29" s="183"/>
      <c r="J29" s="183"/>
      <c r="K29" s="183"/>
      <c r="L29" s="183"/>
      <c r="M29" s="183"/>
      <c r="N29" s="183"/>
    </row>
    <row r="30" s="184" customFormat="true" ht="18" hidden="false" customHeight="true" outlineLevel="0" collapsed="false">
      <c r="A30" s="174"/>
      <c r="B30" s="180"/>
      <c r="C30" s="173"/>
      <c r="D30" s="185" t="s">
        <v>792</v>
      </c>
      <c r="E30" s="183"/>
      <c r="F30" s="183"/>
      <c r="G30" s="183"/>
      <c r="H30" s="183"/>
      <c r="I30" s="183"/>
      <c r="J30" s="183"/>
      <c r="K30" s="183"/>
      <c r="L30" s="183"/>
      <c r="M30" s="183"/>
      <c r="N30" s="183"/>
    </row>
    <row r="31" s="184" customFormat="true" ht="18" hidden="false" customHeight="true" outlineLevel="0" collapsed="false">
      <c r="A31" s="174"/>
      <c r="B31" s="180"/>
      <c r="C31" s="173"/>
      <c r="D31" s="185" t="s">
        <v>788</v>
      </c>
      <c r="E31" s="186"/>
      <c r="F31" s="186"/>
      <c r="G31" s="186"/>
      <c r="H31" s="183"/>
      <c r="I31" s="183"/>
      <c r="J31" s="183"/>
      <c r="K31" s="183"/>
      <c r="L31" s="183"/>
      <c r="M31" s="183"/>
      <c r="N31" s="183"/>
    </row>
    <row r="32" s="170" customFormat="true" ht="18" hidden="false" customHeight="true" outlineLevel="0" collapsed="false">
      <c r="A32" s="174" t="n">
        <v>8</v>
      </c>
      <c r="B32" s="180" t="s">
        <v>803</v>
      </c>
      <c r="C32" s="173" t="s">
        <v>804</v>
      </c>
      <c r="D32" s="185" t="s">
        <v>785</v>
      </c>
      <c r="E32" s="183" t="n">
        <f aca="false">SUM(F32:N32)</f>
        <v>2556384</v>
      </c>
      <c r="F32" s="183" t="n">
        <v>2252321</v>
      </c>
      <c r="G32" s="183" t="n">
        <v>304063</v>
      </c>
      <c r="H32" s="183"/>
      <c r="I32" s="183"/>
      <c r="J32" s="183"/>
      <c r="K32" s="183"/>
      <c r="L32" s="183"/>
      <c r="M32" s="183"/>
      <c r="N32" s="183"/>
    </row>
    <row r="33" s="170" customFormat="true" ht="18" hidden="false" customHeight="true" outlineLevel="0" collapsed="false">
      <c r="A33" s="174"/>
      <c r="B33" s="180"/>
      <c r="C33" s="173"/>
      <c r="D33" s="185" t="s">
        <v>791</v>
      </c>
      <c r="E33" s="183" t="n">
        <f aca="false">SUM(F33:N33)</f>
        <v>6214316</v>
      </c>
      <c r="F33" s="183" t="n">
        <v>4672633</v>
      </c>
      <c r="G33" s="183" t="n">
        <v>666082</v>
      </c>
      <c r="H33" s="183" t="n">
        <v>284541</v>
      </c>
      <c r="I33" s="183"/>
      <c r="J33" s="183"/>
      <c r="K33" s="183" t="n">
        <v>499480</v>
      </c>
      <c r="L33" s="183" t="n">
        <v>91580</v>
      </c>
      <c r="M33" s="183"/>
      <c r="N33" s="183"/>
    </row>
    <row r="34" s="170" customFormat="true" ht="18" hidden="false" customHeight="true" outlineLevel="0" collapsed="false">
      <c r="A34" s="174"/>
      <c r="B34" s="180"/>
      <c r="C34" s="173"/>
      <c r="D34" s="185" t="s">
        <v>792</v>
      </c>
      <c r="E34" s="183" t="n">
        <f aca="false">SUM(F34:N34)</f>
        <v>6214316</v>
      </c>
      <c r="F34" s="183" t="n">
        <v>4672633</v>
      </c>
      <c r="G34" s="183" t="n">
        <v>666082</v>
      </c>
      <c r="H34" s="183" t="n">
        <v>284541</v>
      </c>
      <c r="I34" s="183"/>
      <c r="J34" s="183"/>
      <c r="K34" s="183" t="n">
        <v>499480</v>
      </c>
      <c r="L34" s="183" t="n">
        <v>91580</v>
      </c>
      <c r="M34" s="183"/>
      <c r="N34" s="183" t="n">
        <v>0</v>
      </c>
    </row>
    <row r="35" s="170" customFormat="true" ht="18" hidden="false" customHeight="true" outlineLevel="0" collapsed="false">
      <c r="A35" s="174"/>
      <c r="B35" s="180"/>
      <c r="C35" s="173"/>
      <c r="D35" s="185" t="s">
        <v>788</v>
      </c>
      <c r="E35" s="186" t="n">
        <f aca="false">SUM(E34/E33)</f>
        <v>1</v>
      </c>
      <c r="F35" s="186" t="n">
        <f aca="false">SUM(F34/F33)</f>
        <v>1</v>
      </c>
      <c r="G35" s="186" t="n">
        <f aca="false">SUM(G34/G33)</f>
        <v>1</v>
      </c>
      <c r="H35" s="183"/>
      <c r="I35" s="183"/>
      <c r="J35" s="183"/>
      <c r="K35" s="183"/>
      <c r="L35" s="183"/>
      <c r="M35" s="183"/>
      <c r="N35" s="186" t="n">
        <v>0</v>
      </c>
    </row>
    <row r="36" s="170" customFormat="true" ht="18" hidden="false" customHeight="true" outlineLevel="0" collapsed="false">
      <c r="A36" s="174" t="n">
        <v>9</v>
      </c>
      <c r="B36" s="180" t="s">
        <v>805</v>
      </c>
      <c r="C36" s="181" t="s">
        <v>806</v>
      </c>
      <c r="D36" s="185" t="s">
        <v>785</v>
      </c>
      <c r="E36" s="183" t="n">
        <f aca="false">SUM(F36:N36)</f>
        <v>3659940</v>
      </c>
      <c r="F36" s="183"/>
      <c r="G36" s="183"/>
      <c r="H36" s="183" t="n">
        <v>3659940</v>
      </c>
      <c r="I36" s="188"/>
      <c r="J36" s="188"/>
      <c r="K36" s="188"/>
      <c r="L36" s="188"/>
      <c r="M36" s="188"/>
      <c r="N36" s="188"/>
    </row>
    <row r="37" s="170" customFormat="true" ht="18" hidden="false" customHeight="true" outlineLevel="0" collapsed="false">
      <c r="A37" s="174"/>
      <c r="B37" s="180"/>
      <c r="C37" s="181"/>
      <c r="D37" s="185" t="s">
        <v>791</v>
      </c>
      <c r="E37" s="183" t="n">
        <f aca="false">SUM(F37:N37)</f>
        <v>3271511</v>
      </c>
      <c r="F37" s="183"/>
      <c r="G37" s="183"/>
      <c r="H37" s="183" t="n">
        <v>3271511</v>
      </c>
      <c r="I37" s="188"/>
      <c r="J37" s="188"/>
      <c r="K37" s="188"/>
      <c r="L37" s="188"/>
      <c r="M37" s="188"/>
      <c r="N37" s="188"/>
    </row>
    <row r="38" s="170" customFormat="true" ht="18" hidden="false" customHeight="true" outlineLevel="0" collapsed="false">
      <c r="A38" s="174"/>
      <c r="B38" s="180"/>
      <c r="C38" s="181"/>
      <c r="D38" s="185" t="s">
        <v>792</v>
      </c>
      <c r="E38" s="183" t="n">
        <f aca="false">SUM(F38:N38)</f>
        <v>3271511</v>
      </c>
      <c r="F38" s="183"/>
      <c r="G38" s="183"/>
      <c r="H38" s="183" t="n">
        <v>3271511</v>
      </c>
      <c r="I38" s="188"/>
      <c r="J38" s="188"/>
      <c r="K38" s="188"/>
      <c r="L38" s="188"/>
      <c r="M38" s="188"/>
      <c r="N38" s="188"/>
    </row>
    <row r="39" s="170" customFormat="true" ht="18" hidden="false" customHeight="true" outlineLevel="0" collapsed="false">
      <c r="A39" s="174"/>
      <c r="B39" s="180"/>
      <c r="C39" s="181"/>
      <c r="D39" s="185" t="s">
        <v>788</v>
      </c>
      <c r="E39" s="186" t="n">
        <f aca="false">SUM(E38/E37)</f>
        <v>1</v>
      </c>
      <c r="F39" s="186"/>
      <c r="G39" s="186"/>
      <c r="H39" s="186" t="n">
        <f aca="false">SUM(H38/H37)</f>
        <v>1</v>
      </c>
      <c r="I39" s="188"/>
      <c r="J39" s="188"/>
      <c r="K39" s="188"/>
      <c r="L39" s="188"/>
      <c r="M39" s="188"/>
      <c r="N39" s="188"/>
    </row>
    <row r="40" s="170" customFormat="true" ht="18" hidden="false" customHeight="true" outlineLevel="0" collapsed="false">
      <c r="A40" s="174" t="n">
        <v>10</v>
      </c>
      <c r="B40" s="180" t="s">
        <v>807</v>
      </c>
      <c r="C40" s="174" t="s">
        <v>808</v>
      </c>
      <c r="D40" s="185" t="s">
        <v>785</v>
      </c>
      <c r="E40" s="183" t="n">
        <f aca="false">SUM(F40:N40)</f>
        <v>5651500</v>
      </c>
      <c r="F40" s="183"/>
      <c r="G40" s="183"/>
      <c r="H40" s="183" t="n">
        <v>5651500</v>
      </c>
      <c r="I40" s="183"/>
      <c r="J40" s="183"/>
      <c r="K40" s="183"/>
      <c r="L40" s="183"/>
      <c r="M40" s="183"/>
      <c r="N40" s="183"/>
    </row>
    <row r="41" s="170" customFormat="true" ht="18" hidden="false" customHeight="true" outlineLevel="0" collapsed="false">
      <c r="A41" s="174"/>
      <c r="B41" s="180"/>
      <c r="C41" s="174"/>
      <c r="D41" s="185" t="s">
        <v>791</v>
      </c>
      <c r="E41" s="183" t="n">
        <f aca="false">SUM(F41:N41)</f>
        <v>4723302</v>
      </c>
      <c r="F41" s="183"/>
      <c r="G41" s="183"/>
      <c r="H41" s="183" t="n">
        <v>2547944</v>
      </c>
      <c r="I41" s="183"/>
      <c r="J41" s="183"/>
      <c r="K41" s="183" t="n">
        <v>200000</v>
      </c>
      <c r="L41" s="183" t="n">
        <v>1975358</v>
      </c>
      <c r="M41" s="183"/>
      <c r="N41" s="183"/>
    </row>
    <row r="42" s="170" customFormat="true" ht="18" hidden="false" customHeight="true" outlineLevel="0" collapsed="false">
      <c r="A42" s="174"/>
      <c r="B42" s="180"/>
      <c r="C42" s="174"/>
      <c r="D42" s="185" t="s">
        <v>792</v>
      </c>
      <c r="E42" s="183" t="n">
        <f aca="false">SUM(F42:N42)</f>
        <v>4723302</v>
      </c>
      <c r="F42" s="183"/>
      <c r="G42" s="183"/>
      <c r="H42" s="183" t="n">
        <v>2547944</v>
      </c>
      <c r="I42" s="183"/>
      <c r="J42" s="183"/>
      <c r="K42" s="183" t="n">
        <v>200000</v>
      </c>
      <c r="L42" s="183" t="n">
        <v>1975358</v>
      </c>
      <c r="M42" s="183"/>
      <c r="N42" s="183"/>
    </row>
    <row r="43" s="170" customFormat="true" ht="18" hidden="false" customHeight="true" outlineLevel="0" collapsed="false">
      <c r="A43" s="174"/>
      <c r="B43" s="180"/>
      <c r="C43" s="174"/>
      <c r="D43" s="185" t="s">
        <v>788</v>
      </c>
      <c r="E43" s="186" t="n">
        <f aca="false">SUM(E42/E41)</f>
        <v>1</v>
      </c>
      <c r="F43" s="186"/>
      <c r="G43" s="186"/>
      <c r="H43" s="186" t="n">
        <f aca="false">SUM(H42/H41)</f>
        <v>1</v>
      </c>
      <c r="I43" s="183"/>
      <c r="J43" s="183"/>
      <c r="K43" s="186" t="n">
        <f aca="false">SUM(K42/K41)</f>
        <v>1</v>
      </c>
      <c r="L43" s="186" t="n">
        <f aca="false">SUM(L42/L41)</f>
        <v>1</v>
      </c>
      <c r="M43" s="183"/>
      <c r="N43" s="183"/>
    </row>
    <row r="44" s="170" customFormat="true" ht="18" hidden="false" customHeight="true" outlineLevel="0" collapsed="false">
      <c r="A44" s="174" t="n">
        <v>11</v>
      </c>
      <c r="B44" s="180" t="s">
        <v>809</v>
      </c>
      <c r="C44" s="173" t="s">
        <v>810</v>
      </c>
      <c r="D44" s="185" t="s">
        <v>785</v>
      </c>
      <c r="E44" s="183" t="n">
        <f aca="false">SUM(F44:N44)</f>
        <v>2286000</v>
      </c>
      <c r="F44" s="183"/>
      <c r="G44" s="183"/>
      <c r="H44" s="183" t="n">
        <v>2286000</v>
      </c>
      <c r="I44" s="183"/>
      <c r="J44" s="183"/>
      <c r="K44" s="183"/>
      <c r="L44" s="183"/>
      <c r="M44" s="183"/>
      <c r="N44" s="183"/>
    </row>
    <row r="45" s="170" customFormat="true" ht="18" hidden="false" customHeight="true" outlineLevel="0" collapsed="false">
      <c r="A45" s="174"/>
      <c r="B45" s="180"/>
      <c r="C45" s="173"/>
      <c r="D45" s="185" t="s">
        <v>791</v>
      </c>
      <c r="E45" s="183" t="n">
        <f aca="false">SUM(F45:N45)</f>
        <v>2154802</v>
      </c>
      <c r="F45" s="183"/>
      <c r="G45" s="183"/>
      <c r="H45" s="183" t="n">
        <v>2154802</v>
      </c>
      <c r="I45" s="183"/>
      <c r="J45" s="183"/>
      <c r="K45" s="183"/>
      <c r="L45" s="183"/>
      <c r="M45" s="183"/>
      <c r="N45" s="183"/>
    </row>
    <row r="46" s="170" customFormat="true" ht="18" hidden="false" customHeight="true" outlineLevel="0" collapsed="false">
      <c r="A46" s="174"/>
      <c r="B46" s="180"/>
      <c r="C46" s="173"/>
      <c r="D46" s="185" t="s">
        <v>792</v>
      </c>
      <c r="E46" s="183" t="n">
        <f aca="false">SUM(F46:N46)</f>
        <v>2154802</v>
      </c>
      <c r="F46" s="183"/>
      <c r="G46" s="183"/>
      <c r="H46" s="183" t="n">
        <v>2154802</v>
      </c>
      <c r="I46" s="183"/>
      <c r="J46" s="183"/>
      <c r="K46" s="183"/>
      <c r="L46" s="183"/>
      <c r="M46" s="183"/>
      <c r="N46" s="183"/>
    </row>
    <row r="47" s="170" customFormat="true" ht="18" hidden="false" customHeight="true" outlineLevel="0" collapsed="false">
      <c r="A47" s="174"/>
      <c r="B47" s="180"/>
      <c r="C47" s="173"/>
      <c r="D47" s="185" t="s">
        <v>788</v>
      </c>
      <c r="E47" s="186" t="n">
        <f aca="false">SUM(E46/E45)</f>
        <v>1</v>
      </c>
      <c r="F47" s="186"/>
      <c r="G47" s="186"/>
      <c r="H47" s="186" t="n">
        <f aca="false">SUM(H46/H45)</f>
        <v>1</v>
      </c>
      <c r="I47" s="183"/>
      <c r="J47" s="183"/>
      <c r="K47" s="183"/>
      <c r="L47" s="183"/>
      <c r="M47" s="183"/>
      <c r="N47" s="183"/>
    </row>
    <row r="48" s="170" customFormat="true" ht="18" hidden="false" customHeight="true" outlineLevel="0" collapsed="false">
      <c r="A48" s="174"/>
      <c r="B48" s="180" t="s">
        <v>811</v>
      </c>
      <c r="C48" s="173" t="s">
        <v>812</v>
      </c>
      <c r="D48" s="185" t="s">
        <v>785</v>
      </c>
      <c r="E48" s="183" t="n">
        <f aca="false">SUM(F48:N48)</f>
        <v>4087170</v>
      </c>
      <c r="F48" s="183" t="n">
        <v>1848000</v>
      </c>
      <c r="G48" s="183" t="n">
        <v>506170</v>
      </c>
      <c r="H48" s="183" t="n">
        <v>1733000</v>
      </c>
      <c r="I48" s="183"/>
      <c r="J48" s="183"/>
      <c r="K48" s="183"/>
      <c r="L48" s="183"/>
      <c r="M48" s="183"/>
      <c r="N48" s="183"/>
    </row>
    <row r="49" s="170" customFormat="true" ht="18" hidden="false" customHeight="true" outlineLevel="0" collapsed="false">
      <c r="A49" s="174"/>
      <c r="B49" s="180"/>
      <c r="C49" s="173"/>
      <c r="D49" s="185" t="s">
        <v>791</v>
      </c>
      <c r="E49" s="183" t="n">
        <f aca="false">SUM(F49:N49)</f>
        <v>3767055</v>
      </c>
      <c r="F49" s="183" t="n">
        <v>2094000</v>
      </c>
      <c r="G49" s="183" t="n">
        <v>572104</v>
      </c>
      <c r="H49" s="183" t="n">
        <v>938391</v>
      </c>
      <c r="I49" s="183"/>
      <c r="J49" s="183"/>
      <c r="K49" s="183" t="n">
        <v>162560</v>
      </c>
      <c r="L49" s="183"/>
      <c r="M49" s="183"/>
      <c r="N49" s="183"/>
    </row>
    <row r="50" s="170" customFormat="true" ht="18" hidden="false" customHeight="true" outlineLevel="0" collapsed="false">
      <c r="A50" s="174"/>
      <c r="B50" s="180"/>
      <c r="C50" s="173"/>
      <c r="D50" s="185" t="s">
        <v>792</v>
      </c>
      <c r="E50" s="183" t="n">
        <f aca="false">SUM(F50:N50)</f>
        <v>3744220</v>
      </c>
      <c r="F50" s="183" t="n">
        <v>2094000</v>
      </c>
      <c r="G50" s="183" t="n">
        <v>572104</v>
      </c>
      <c r="H50" s="183" t="n">
        <v>915556</v>
      </c>
      <c r="I50" s="183"/>
      <c r="J50" s="183"/>
      <c r="K50" s="183" t="n">
        <v>162560</v>
      </c>
      <c r="L50" s="183"/>
      <c r="M50" s="183"/>
      <c r="N50" s="183"/>
    </row>
    <row r="51" s="170" customFormat="true" ht="18" hidden="false" customHeight="true" outlineLevel="0" collapsed="false">
      <c r="A51" s="174"/>
      <c r="B51" s="180"/>
      <c r="C51" s="173"/>
      <c r="D51" s="185" t="s">
        <v>788</v>
      </c>
      <c r="E51" s="186" t="n">
        <f aca="false">SUM(E50/E49)</f>
        <v>0.993938235571289</v>
      </c>
      <c r="F51" s="186" t="n">
        <f aca="false">SUM(F50/F49)</f>
        <v>1</v>
      </c>
      <c r="G51" s="186" t="n">
        <f aca="false">SUM(G50/G49)</f>
        <v>1</v>
      </c>
      <c r="H51" s="186" t="n">
        <f aca="false">SUM(H50/H49)</f>
        <v>0.975665793896148</v>
      </c>
      <c r="I51" s="183"/>
      <c r="J51" s="183"/>
      <c r="K51" s="183"/>
      <c r="L51" s="183"/>
      <c r="M51" s="183"/>
      <c r="N51" s="183"/>
    </row>
    <row r="52" s="170" customFormat="true" ht="18" hidden="false" customHeight="true" outlineLevel="0" collapsed="false">
      <c r="A52" s="174" t="n">
        <v>12</v>
      </c>
      <c r="B52" s="180" t="s">
        <v>813</v>
      </c>
      <c r="C52" s="173" t="s">
        <v>814</v>
      </c>
      <c r="D52" s="185" t="s">
        <v>785</v>
      </c>
      <c r="E52" s="183" t="n">
        <f aca="false">SUM(F52:N52)</f>
        <v>2784970</v>
      </c>
      <c r="F52" s="183"/>
      <c r="G52" s="183"/>
      <c r="H52" s="183" t="n">
        <v>2784970</v>
      </c>
      <c r="I52" s="183"/>
      <c r="J52" s="183"/>
      <c r="K52" s="183"/>
      <c r="L52" s="183"/>
      <c r="M52" s="183"/>
      <c r="N52" s="183"/>
    </row>
    <row r="53" s="170" customFormat="true" ht="18" hidden="false" customHeight="true" outlineLevel="0" collapsed="false">
      <c r="A53" s="174"/>
      <c r="B53" s="180"/>
      <c r="C53" s="173"/>
      <c r="D53" s="185" t="s">
        <v>791</v>
      </c>
      <c r="E53" s="183" t="n">
        <f aca="false">SUM(F53:N53)</f>
        <v>1279097</v>
      </c>
      <c r="F53" s="183"/>
      <c r="G53" s="183"/>
      <c r="H53" s="183" t="n">
        <v>1217653</v>
      </c>
      <c r="I53" s="183"/>
      <c r="J53" s="183"/>
      <c r="K53" s="183" t="n">
        <v>17577</v>
      </c>
      <c r="L53" s="183" t="n">
        <v>43867</v>
      </c>
      <c r="M53" s="183"/>
      <c r="N53" s="183"/>
    </row>
    <row r="54" s="170" customFormat="true" ht="18" hidden="false" customHeight="true" outlineLevel="0" collapsed="false">
      <c r="A54" s="174"/>
      <c r="B54" s="180"/>
      <c r="C54" s="173"/>
      <c r="D54" s="185" t="s">
        <v>792</v>
      </c>
      <c r="E54" s="183" t="n">
        <f aca="false">SUM(F54:N54)</f>
        <v>1217055</v>
      </c>
      <c r="F54" s="183"/>
      <c r="G54" s="183"/>
      <c r="H54" s="183" t="n">
        <v>1155611</v>
      </c>
      <c r="I54" s="183"/>
      <c r="J54" s="183"/>
      <c r="K54" s="183" t="n">
        <v>17577</v>
      </c>
      <c r="L54" s="183" t="n">
        <v>43867</v>
      </c>
      <c r="M54" s="183"/>
      <c r="N54" s="183"/>
    </row>
    <row r="55" s="170" customFormat="true" ht="18" hidden="false" customHeight="true" outlineLevel="0" collapsed="false">
      <c r="A55" s="174"/>
      <c r="B55" s="180"/>
      <c r="C55" s="173"/>
      <c r="D55" s="185" t="s">
        <v>788</v>
      </c>
      <c r="E55" s="186" t="n">
        <f aca="false">SUM(E54/E53)</f>
        <v>0.951495469069195</v>
      </c>
      <c r="F55" s="186"/>
      <c r="G55" s="186"/>
      <c r="H55" s="186" t="n">
        <f aca="false">SUM(H54/H53)</f>
        <v>0.949047881457197</v>
      </c>
      <c r="I55" s="183"/>
      <c r="J55" s="183"/>
      <c r="K55" s="183"/>
      <c r="L55" s="183"/>
      <c r="M55" s="183"/>
      <c r="N55" s="183"/>
    </row>
    <row r="56" customFormat="false" ht="18" hidden="false" customHeight="true" outlineLevel="0" collapsed="false">
      <c r="A56" s="174" t="n">
        <v>13</v>
      </c>
      <c r="B56" s="180" t="s">
        <v>815</v>
      </c>
      <c r="C56" s="173" t="s">
        <v>816</v>
      </c>
      <c r="D56" s="185" t="s">
        <v>785</v>
      </c>
      <c r="E56" s="183" t="n">
        <f aca="false">SUM(F56:N56)</f>
        <v>319000</v>
      </c>
      <c r="F56" s="183"/>
      <c r="G56" s="183"/>
      <c r="H56" s="183"/>
      <c r="I56" s="183"/>
      <c r="J56" s="183" t="n">
        <v>319000</v>
      </c>
      <c r="K56" s="183"/>
      <c r="L56" s="183"/>
      <c r="M56" s="183"/>
      <c r="N56" s="183"/>
    </row>
    <row r="57" customFormat="false" ht="18" hidden="false" customHeight="true" outlineLevel="0" collapsed="false">
      <c r="A57" s="174"/>
      <c r="B57" s="180"/>
      <c r="C57" s="173"/>
      <c r="D57" s="185" t="s">
        <v>791</v>
      </c>
      <c r="E57" s="183" t="n">
        <f aca="false">SUM(F57:N57)</f>
        <v>321750</v>
      </c>
      <c r="F57" s="183"/>
      <c r="G57" s="183"/>
      <c r="H57" s="183"/>
      <c r="I57" s="183"/>
      <c r="J57" s="183" t="n">
        <v>321750</v>
      </c>
      <c r="K57" s="183"/>
      <c r="L57" s="183"/>
      <c r="M57" s="183"/>
      <c r="N57" s="183"/>
    </row>
    <row r="58" customFormat="false" ht="18" hidden="false" customHeight="true" outlineLevel="0" collapsed="false">
      <c r="A58" s="174"/>
      <c r="B58" s="180"/>
      <c r="C58" s="173"/>
      <c r="D58" s="185" t="s">
        <v>792</v>
      </c>
      <c r="E58" s="183" t="n">
        <f aca="false">SUM(F58:N58)</f>
        <v>321750</v>
      </c>
      <c r="F58" s="183"/>
      <c r="G58" s="183"/>
      <c r="H58" s="183"/>
      <c r="I58" s="183"/>
      <c r="J58" s="183" t="n">
        <v>321750</v>
      </c>
      <c r="K58" s="183"/>
      <c r="L58" s="183"/>
      <c r="M58" s="183"/>
      <c r="N58" s="183"/>
    </row>
    <row r="59" customFormat="false" ht="18" hidden="false" customHeight="true" outlineLevel="0" collapsed="false">
      <c r="A59" s="174"/>
      <c r="B59" s="180"/>
      <c r="C59" s="173"/>
      <c r="D59" s="185" t="s">
        <v>788</v>
      </c>
      <c r="E59" s="186" t="n">
        <f aca="false">SUM(E58/E57)</f>
        <v>1</v>
      </c>
      <c r="F59" s="186"/>
      <c r="G59" s="186"/>
      <c r="H59" s="186"/>
      <c r="I59" s="186"/>
      <c r="J59" s="186" t="n">
        <f aca="false">SUM(J58/J57)</f>
        <v>1</v>
      </c>
      <c r="K59" s="183"/>
      <c r="L59" s="183"/>
      <c r="M59" s="183"/>
      <c r="N59" s="183"/>
    </row>
    <row r="60" customFormat="false" ht="18" hidden="false" customHeight="true" outlineLevel="0" collapsed="false">
      <c r="A60" s="174" t="n">
        <v>14</v>
      </c>
      <c r="B60" s="180" t="s">
        <v>817</v>
      </c>
      <c r="C60" s="173" t="s">
        <v>818</v>
      </c>
      <c r="D60" s="185" t="s">
        <v>785</v>
      </c>
      <c r="E60" s="183" t="n">
        <f aca="false">SUM(F60:N60)</f>
        <v>200000</v>
      </c>
      <c r="F60" s="183"/>
      <c r="G60" s="183"/>
      <c r="H60" s="183"/>
      <c r="I60" s="183"/>
      <c r="J60" s="183" t="n">
        <v>200000</v>
      </c>
      <c r="K60" s="183"/>
      <c r="L60" s="183"/>
      <c r="M60" s="183"/>
      <c r="N60" s="183"/>
    </row>
    <row r="61" customFormat="false" ht="18" hidden="false" customHeight="true" outlineLevel="0" collapsed="false">
      <c r="A61" s="174"/>
      <c r="B61" s="180"/>
      <c r="C61" s="173"/>
      <c r="D61" s="185" t="s">
        <v>791</v>
      </c>
      <c r="E61" s="183" t="n">
        <f aca="false">SUM(F61:N61)</f>
        <v>0</v>
      </c>
      <c r="F61" s="183"/>
      <c r="G61" s="183"/>
      <c r="H61" s="183"/>
      <c r="I61" s="183"/>
      <c r="J61" s="183" t="n">
        <v>0</v>
      </c>
      <c r="K61" s="183"/>
      <c r="L61" s="183"/>
      <c r="M61" s="183"/>
      <c r="N61" s="183"/>
    </row>
    <row r="62" customFormat="false" ht="18" hidden="false" customHeight="true" outlineLevel="0" collapsed="false">
      <c r="A62" s="174"/>
      <c r="B62" s="180"/>
      <c r="C62" s="173"/>
      <c r="D62" s="185" t="s">
        <v>792</v>
      </c>
      <c r="E62" s="183" t="n">
        <f aca="false">SUM(F62:N62)</f>
        <v>0</v>
      </c>
      <c r="F62" s="183"/>
      <c r="G62" s="183"/>
      <c r="H62" s="183"/>
      <c r="I62" s="183"/>
      <c r="J62" s="183"/>
      <c r="K62" s="183"/>
      <c r="L62" s="183"/>
      <c r="M62" s="183"/>
      <c r="N62" s="183"/>
    </row>
    <row r="63" customFormat="false" ht="18" hidden="false" customHeight="true" outlineLevel="0" collapsed="false">
      <c r="A63" s="174"/>
      <c r="B63" s="180"/>
      <c r="C63" s="173"/>
      <c r="D63" s="185" t="s">
        <v>788</v>
      </c>
      <c r="E63" s="186"/>
      <c r="F63" s="186"/>
      <c r="G63" s="186"/>
      <c r="H63" s="186"/>
      <c r="I63" s="186"/>
      <c r="J63" s="186"/>
      <c r="K63" s="183"/>
      <c r="L63" s="183"/>
      <c r="M63" s="183"/>
      <c r="N63" s="183"/>
    </row>
    <row r="64" customFormat="false" ht="18" hidden="false" customHeight="true" outlineLevel="0" collapsed="false">
      <c r="A64" s="174" t="n">
        <v>15</v>
      </c>
      <c r="B64" s="180" t="s">
        <v>819</v>
      </c>
      <c r="C64" s="173" t="s">
        <v>820</v>
      </c>
      <c r="D64" s="185" t="s">
        <v>785</v>
      </c>
      <c r="E64" s="183" t="n">
        <f aca="false">SUM(F64:N64)</f>
        <v>4463372</v>
      </c>
      <c r="F64" s="183" t="n">
        <v>2673600</v>
      </c>
      <c r="G64" s="183" t="n">
        <v>716122</v>
      </c>
      <c r="H64" s="183" t="n">
        <v>237650</v>
      </c>
      <c r="I64" s="183"/>
      <c r="J64" s="183" t="n">
        <v>836000</v>
      </c>
      <c r="K64" s="183"/>
      <c r="L64" s="183"/>
      <c r="M64" s="183"/>
      <c r="N64" s="183"/>
    </row>
    <row r="65" customFormat="false" ht="18" hidden="false" customHeight="true" outlineLevel="0" collapsed="false">
      <c r="A65" s="174"/>
      <c r="B65" s="180"/>
      <c r="C65" s="173"/>
      <c r="D65" s="185" t="s">
        <v>791</v>
      </c>
      <c r="E65" s="183" t="n">
        <f aca="false">SUM(F65:N65)</f>
        <v>4835738</v>
      </c>
      <c r="F65" s="183" t="n">
        <v>2971814</v>
      </c>
      <c r="G65" s="183" t="n">
        <v>799147</v>
      </c>
      <c r="H65" s="183" t="n">
        <v>215105</v>
      </c>
      <c r="I65" s="183"/>
      <c r="J65" s="183" t="n">
        <v>824772</v>
      </c>
      <c r="K65" s="183" t="n">
        <v>24900</v>
      </c>
      <c r="L65" s="183"/>
      <c r="M65" s="183"/>
      <c r="N65" s="183"/>
    </row>
    <row r="66" customFormat="false" ht="18" hidden="false" customHeight="true" outlineLevel="0" collapsed="false">
      <c r="A66" s="174"/>
      <c r="B66" s="180"/>
      <c r="C66" s="173"/>
      <c r="D66" s="185" t="s">
        <v>792</v>
      </c>
      <c r="E66" s="183" t="n">
        <f aca="false">SUM(F66:N66)</f>
        <v>4832439</v>
      </c>
      <c r="F66" s="183" t="n">
        <v>2971814</v>
      </c>
      <c r="G66" s="183" t="n">
        <v>799147</v>
      </c>
      <c r="H66" s="183" t="n">
        <v>211806</v>
      </c>
      <c r="I66" s="183"/>
      <c r="J66" s="183" t="n">
        <v>824772</v>
      </c>
      <c r="K66" s="183" t="n">
        <v>24900</v>
      </c>
      <c r="L66" s="183"/>
      <c r="M66" s="183"/>
      <c r="N66" s="183"/>
    </row>
    <row r="67" customFormat="false" ht="18" hidden="false" customHeight="true" outlineLevel="0" collapsed="false">
      <c r="A67" s="174"/>
      <c r="B67" s="180"/>
      <c r="C67" s="173"/>
      <c r="D67" s="185" t="s">
        <v>788</v>
      </c>
      <c r="E67" s="186" t="n">
        <f aca="false">SUM(E66/E65)</f>
        <v>0.999317787688249</v>
      </c>
      <c r="F67" s="186" t="n">
        <f aca="false">SUM(F66/F65)</f>
        <v>1</v>
      </c>
      <c r="G67" s="186" t="n">
        <f aca="false">SUM(G66/G65)</f>
        <v>1</v>
      </c>
      <c r="H67" s="186" t="n">
        <f aca="false">SUM(H66/H65)</f>
        <v>0.98466330396783</v>
      </c>
      <c r="I67" s="186"/>
      <c r="J67" s="186" t="n">
        <f aca="false">SUM(J66/J65)</f>
        <v>1</v>
      </c>
      <c r="K67" s="186" t="n">
        <f aca="false">SUM(K66/K65)</f>
        <v>1</v>
      </c>
      <c r="L67" s="186"/>
      <c r="M67" s="186"/>
      <c r="N67" s="186"/>
    </row>
    <row r="68" customFormat="false" ht="18" hidden="false" customHeight="true" outlineLevel="0" collapsed="false">
      <c r="A68" s="174" t="n">
        <v>16</v>
      </c>
      <c r="B68" s="180" t="s">
        <v>821</v>
      </c>
      <c r="C68" s="173" t="s">
        <v>822</v>
      </c>
      <c r="D68" s="185" t="s">
        <v>785</v>
      </c>
      <c r="E68" s="183" t="n">
        <f aca="false">SUM(F68:N68)</f>
        <v>535278</v>
      </c>
      <c r="F68" s="183" t="n">
        <v>354000</v>
      </c>
      <c r="G68" s="183" t="n">
        <v>86028</v>
      </c>
      <c r="H68" s="183" t="n">
        <v>95250</v>
      </c>
      <c r="I68" s="183" t="n">
        <v>0</v>
      </c>
      <c r="J68" s="183"/>
      <c r="K68" s="183" t="n">
        <v>0</v>
      </c>
      <c r="L68" s="183"/>
      <c r="M68" s="183"/>
      <c r="N68" s="183"/>
    </row>
    <row r="69" customFormat="false" ht="18" hidden="false" customHeight="true" outlineLevel="0" collapsed="false">
      <c r="A69" s="174"/>
      <c r="B69" s="180"/>
      <c r="C69" s="173"/>
      <c r="D69" s="185" t="s">
        <v>791</v>
      </c>
      <c r="E69" s="183" t="n">
        <f aca="false">SUM(F69:N69)</f>
        <v>637523</v>
      </c>
      <c r="F69" s="183" t="n">
        <v>384250</v>
      </c>
      <c r="G69" s="183" t="n">
        <v>93376</v>
      </c>
      <c r="H69" s="183" t="n">
        <v>146897</v>
      </c>
      <c r="I69" s="183" t="n">
        <v>0</v>
      </c>
      <c r="J69" s="183"/>
      <c r="K69" s="183" t="n">
        <v>13000</v>
      </c>
      <c r="L69" s="183"/>
      <c r="M69" s="183"/>
      <c r="N69" s="183"/>
    </row>
    <row r="70" customFormat="false" ht="18" hidden="false" customHeight="true" outlineLevel="0" collapsed="false">
      <c r="A70" s="174"/>
      <c r="B70" s="180"/>
      <c r="C70" s="173"/>
      <c r="D70" s="185" t="s">
        <v>792</v>
      </c>
      <c r="E70" s="183" t="n">
        <f aca="false">SUM(F70:N70)</f>
        <v>637523</v>
      </c>
      <c r="F70" s="183" t="n">
        <v>384250</v>
      </c>
      <c r="G70" s="183" t="n">
        <v>93376</v>
      </c>
      <c r="H70" s="183" t="n">
        <v>146897</v>
      </c>
      <c r="I70" s="183" t="n">
        <v>0</v>
      </c>
      <c r="J70" s="183"/>
      <c r="K70" s="183" t="n">
        <v>13000</v>
      </c>
      <c r="L70" s="183"/>
      <c r="M70" s="183"/>
      <c r="N70" s="183"/>
    </row>
    <row r="71" customFormat="false" ht="18" hidden="false" customHeight="true" outlineLevel="0" collapsed="false">
      <c r="A71" s="174"/>
      <c r="B71" s="180"/>
      <c r="C71" s="173"/>
      <c r="D71" s="185" t="s">
        <v>788</v>
      </c>
      <c r="E71" s="186" t="n">
        <f aca="false">SUM(E70/E69)</f>
        <v>1</v>
      </c>
      <c r="F71" s="186" t="n">
        <f aca="false">SUM(F70/F69)</f>
        <v>1</v>
      </c>
      <c r="G71" s="186" t="n">
        <f aca="false">SUM(G70/G69)</f>
        <v>1</v>
      </c>
      <c r="H71" s="186" t="n">
        <f aca="false">SUM(H70/H69)</f>
        <v>1</v>
      </c>
      <c r="I71" s="186"/>
      <c r="J71" s="186"/>
      <c r="K71" s="186"/>
      <c r="L71" s="183"/>
      <c r="M71" s="183"/>
      <c r="N71" s="183"/>
    </row>
    <row r="72" customFormat="false" ht="18" hidden="false" customHeight="true" outlineLevel="0" collapsed="false">
      <c r="A72" s="174" t="n">
        <v>17</v>
      </c>
      <c r="B72" s="180" t="s">
        <v>823</v>
      </c>
      <c r="C72" s="173" t="s">
        <v>824</v>
      </c>
      <c r="D72" s="185" t="s">
        <v>785</v>
      </c>
      <c r="E72" s="183" t="n">
        <f aca="false">SUM(F72:N72)</f>
        <v>4379720</v>
      </c>
      <c r="F72" s="183" t="n">
        <v>452000</v>
      </c>
      <c r="G72" s="183" t="n">
        <v>122040</v>
      </c>
      <c r="H72" s="183" t="n">
        <v>3805680</v>
      </c>
      <c r="I72" s="183"/>
      <c r="J72" s="183"/>
      <c r="K72" s="183" t="n">
        <v>0</v>
      </c>
      <c r="L72" s="183"/>
      <c r="M72" s="183"/>
      <c r="N72" s="183"/>
    </row>
    <row r="73" customFormat="false" ht="18" hidden="false" customHeight="true" outlineLevel="0" collapsed="false">
      <c r="A73" s="174"/>
      <c r="B73" s="180"/>
      <c r="C73" s="173"/>
      <c r="D73" s="185" t="s">
        <v>791</v>
      </c>
      <c r="E73" s="183" t="n">
        <f aca="false">SUM(F73:N73)</f>
        <v>5353180</v>
      </c>
      <c r="F73" s="183" t="n">
        <v>0</v>
      </c>
      <c r="G73" s="183"/>
      <c r="H73" s="183" t="n">
        <v>4636827</v>
      </c>
      <c r="I73" s="183"/>
      <c r="J73" s="183"/>
      <c r="K73" s="183" t="n">
        <v>716353</v>
      </c>
      <c r="L73" s="183"/>
      <c r="M73" s="183"/>
      <c r="N73" s="183"/>
    </row>
    <row r="74" customFormat="false" ht="18" hidden="false" customHeight="true" outlineLevel="0" collapsed="false">
      <c r="A74" s="174"/>
      <c r="B74" s="180"/>
      <c r="C74" s="173"/>
      <c r="D74" s="185" t="s">
        <v>792</v>
      </c>
      <c r="E74" s="183" t="n">
        <f aca="false">SUM(F74:N74)</f>
        <v>5236678</v>
      </c>
      <c r="F74" s="183"/>
      <c r="G74" s="183"/>
      <c r="H74" s="183" t="n">
        <v>4520325</v>
      </c>
      <c r="I74" s="183"/>
      <c r="J74" s="183"/>
      <c r="K74" s="183" t="n">
        <v>716353</v>
      </c>
      <c r="L74" s="183"/>
      <c r="M74" s="183"/>
      <c r="N74" s="183"/>
    </row>
    <row r="75" customFormat="false" ht="18" hidden="false" customHeight="true" outlineLevel="0" collapsed="false">
      <c r="A75" s="174"/>
      <c r="B75" s="180"/>
      <c r="C75" s="173"/>
      <c r="D75" s="185" t="s">
        <v>788</v>
      </c>
      <c r="E75" s="186" t="n">
        <f aca="false">E74/E73</f>
        <v>0.978236861080703</v>
      </c>
      <c r="F75" s="186"/>
      <c r="G75" s="186"/>
      <c r="H75" s="186" t="n">
        <f aca="false">H74/H73</f>
        <v>0.974874628706225</v>
      </c>
      <c r="I75" s="186"/>
      <c r="J75" s="186"/>
      <c r="K75" s="186" t="n">
        <f aca="false">K74/K73</f>
        <v>1</v>
      </c>
      <c r="L75" s="186"/>
      <c r="M75" s="186"/>
      <c r="N75" s="186"/>
    </row>
    <row r="76" customFormat="false" ht="18" hidden="false" customHeight="true" outlineLevel="0" collapsed="false">
      <c r="A76" s="174" t="n">
        <v>18</v>
      </c>
      <c r="B76" s="180" t="s">
        <v>825</v>
      </c>
      <c r="C76" s="173" t="s">
        <v>826</v>
      </c>
      <c r="D76" s="185" t="s">
        <v>785</v>
      </c>
      <c r="E76" s="183" t="n">
        <f aca="false">SUM(F76:N76)</f>
        <v>16986902</v>
      </c>
      <c r="F76" s="183"/>
      <c r="G76" s="183"/>
      <c r="H76" s="183"/>
      <c r="I76" s="183"/>
      <c r="J76" s="183" t="n">
        <v>4080000</v>
      </c>
      <c r="K76" s="183"/>
      <c r="L76" s="183"/>
      <c r="M76" s="183" t="n">
        <v>12906902</v>
      </c>
      <c r="N76" s="183"/>
    </row>
    <row r="77" customFormat="false" ht="18" hidden="false" customHeight="true" outlineLevel="0" collapsed="false">
      <c r="A77" s="174"/>
      <c r="B77" s="180"/>
      <c r="C77" s="173"/>
      <c r="D77" s="185" t="s">
        <v>791</v>
      </c>
      <c r="E77" s="183" t="n">
        <f aca="false">SUM(F77:N77)</f>
        <v>15744222</v>
      </c>
      <c r="F77" s="183"/>
      <c r="G77" s="183"/>
      <c r="H77" s="183"/>
      <c r="I77" s="183"/>
      <c r="J77" s="183" t="n">
        <v>2837320</v>
      </c>
      <c r="K77" s="183"/>
      <c r="L77" s="183"/>
      <c r="M77" s="183" t="n">
        <v>12906902</v>
      </c>
      <c r="N77" s="183"/>
    </row>
    <row r="78" customFormat="false" ht="18" hidden="false" customHeight="true" outlineLevel="0" collapsed="false">
      <c r="A78" s="174"/>
      <c r="B78" s="180"/>
      <c r="C78" s="173"/>
      <c r="D78" s="185" t="s">
        <v>792</v>
      </c>
      <c r="E78" s="183" t="n">
        <f aca="false">SUM(F78:N78)</f>
        <v>15744222</v>
      </c>
      <c r="F78" s="183"/>
      <c r="G78" s="183"/>
      <c r="H78" s="183"/>
      <c r="I78" s="183"/>
      <c r="J78" s="183" t="n">
        <v>2837320</v>
      </c>
      <c r="K78" s="183"/>
      <c r="L78" s="183"/>
      <c r="M78" s="183" t="n">
        <v>12906902</v>
      </c>
      <c r="N78" s="183"/>
    </row>
    <row r="79" customFormat="false" ht="18" hidden="false" customHeight="true" outlineLevel="0" collapsed="false">
      <c r="A79" s="174"/>
      <c r="B79" s="180"/>
      <c r="C79" s="173"/>
      <c r="D79" s="185" t="s">
        <v>788</v>
      </c>
      <c r="E79" s="186" t="n">
        <f aca="false">SUM(E78/E77)</f>
        <v>1</v>
      </c>
      <c r="F79" s="186"/>
      <c r="G79" s="186"/>
      <c r="H79" s="186"/>
      <c r="I79" s="186"/>
      <c r="J79" s="186" t="n">
        <f aca="false">SUM(J78/J77)</f>
        <v>1</v>
      </c>
      <c r="K79" s="183"/>
      <c r="L79" s="183"/>
      <c r="M79" s="183"/>
      <c r="N79" s="183"/>
    </row>
    <row r="80" customFormat="false" ht="18" hidden="false" customHeight="true" outlineLevel="0" collapsed="false">
      <c r="A80" s="174"/>
      <c r="B80" s="180" t="s">
        <v>827</v>
      </c>
      <c r="C80" s="173" t="s">
        <v>828</v>
      </c>
      <c r="D80" s="185" t="s">
        <v>785</v>
      </c>
      <c r="E80" s="183" t="n">
        <f aca="false">SUM(F80:N80)</f>
        <v>0</v>
      </c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8" hidden="false" customHeight="true" outlineLevel="0" collapsed="false">
      <c r="A81" s="174"/>
      <c r="B81" s="180"/>
      <c r="C81" s="173"/>
      <c r="D81" s="185" t="s">
        <v>791</v>
      </c>
      <c r="E81" s="183" t="n">
        <v>3000</v>
      </c>
      <c r="F81" s="183"/>
      <c r="G81" s="183"/>
      <c r="H81" s="183" t="n">
        <v>3000</v>
      </c>
      <c r="I81" s="183"/>
      <c r="J81" s="183"/>
      <c r="K81" s="183"/>
      <c r="L81" s="183"/>
      <c r="M81" s="183"/>
      <c r="N81" s="183"/>
    </row>
    <row r="82" customFormat="false" ht="18" hidden="false" customHeight="true" outlineLevel="0" collapsed="false">
      <c r="A82" s="174"/>
      <c r="B82" s="180"/>
      <c r="C82" s="173"/>
      <c r="D82" s="185" t="s">
        <v>792</v>
      </c>
      <c r="E82" s="183" t="n">
        <f aca="false">SUM(F82:N82)</f>
        <v>3000</v>
      </c>
      <c r="F82" s="183"/>
      <c r="G82" s="183"/>
      <c r="H82" s="183" t="n">
        <v>3000</v>
      </c>
      <c r="I82" s="183"/>
      <c r="J82" s="183"/>
      <c r="K82" s="183"/>
      <c r="L82" s="183"/>
      <c r="M82" s="183"/>
      <c r="N82" s="183"/>
    </row>
    <row r="83" customFormat="false" ht="18" hidden="false" customHeight="true" outlineLevel="0" collapsed="false">
      <c r="A83" s="174"/>
      <c r="B83" s="180"/>
      <c r="C83" s="173"/>
      <c r="D83" s="185" t="s">
        <v>788</v>
      </c>
      <c r="E83" s="186" t="n">
        <f aca="false">SUM(E82/E81)</f>
        <v>1</v>
      </c>
      <c r="F83" s="186"/>
      <c r="G83" s="186"/>
      <c r="H83" s="186" t="n">
        <f aca="false">SUM(H82/H81)</f>
        <v>1</v>
      </c>
      <c r="I83" s="186"/>
      <c r="J83" s="186"/>
      <c r="K83" s="183"/>
      <c r="L83" s="183"/>
      <c r="M83" s="183"/>
      <c r="N83" s="183"/>
    </row>
    <row r="84" customFormat="false" ht="18" hidden="false" customHeight="true" outlineLevel="0" collapsed="false">
      <c r="A84" s="174" t="n">
        <v>19</v>
      </c>
      <c r="B84" s="180" t="s">
        <v>829</v>
      </c>
      <c r="C84" s="173" t="s">
        <v>830</v>
      </c>
      <c r="D84" s="185" t="s">
        <v>785</v>
      </c>
      <c r="E84" s="183" t="n">
        <f aca="false">SUM(F84:N84)</f>
        <v>0</v>
      </c>
      <c r="F84" s="183"/>
      <c r="G84" s="183"/>
      <c r="H84" s="183"/>
      <c r="I84" s="183"/>
      <c r="J84" s="183"/>
      <c r="K84" s="183"/>
      <c r="L84" s="183"/>
      <c r="M84" s="183"/>
      <c r="N84" s="183"/>
    </row>
    <row r="85" customFormat="false" ht="18" hidden="false" customHeight="true" outlineLevel="0" collapsed="false">
      <c r="A85" s="174"/>
      <c r="B85" s="180"/>
      <c r="C85" s="173"/>
      <c r="D85" s="185" t="s">
        <v>791</v>
      </c>
      <c r="E85" s="183" t="n">
        <f aca="false">SUM(F85:N85)</f>
        <v>0</v>
      </c>
      <c r="F85" s="183"/>
      <c r="G85" s="183"/>
      <c r="H85" s="183"/>
      <c r="I85" s="183"/>
      <c r="J85" s="183"/>
      <c r="K85" s="183"/>
      <c r="L85" s="183"/>
      <c r="M85" s="183"/>
      <c r="N85" s="183"/>
    </row>
    <row r="86" customFormat="false" ht="18" hidden="false" customHeight="true" outlineLevel="0" collapsed="false">
      <c r="A86" s="174"/>
      <c r="B86" s="180"/>
      <c r="C86" s="173"/>
      <c r="D86" s="185" t="s">
        <v>792</v>
      </c>
      <c r="E86" s="183" t="n">
        <f aca="false">SUM(F86:N86)</f>
        <v>0</v>
      </c>
      <c r="F86" s="183"/>
      <c r="G86" s="183"/>
      <c r="H86" s="183"/>
      <c r="I86" s="183"/>
      <c r="J86" s="183"/>
      <c r="K86" s="183"/>
      <c r="L86" s="183"/>
      <c r="M86" s="183"/>
      <c r="N86" s="183"/>
    </row>
    <row r="87" customFormat="false" ht="18" hidden="false" customHeight="true" outlineLevel="0" collapsed="false">
      <c r="A87" s="174"/>
      <c r="B87" s="180"/>
      <c r="C87" s="173"/>
      <c r="D87" s="185" t="s">
        <v>788</v>
      </c>
      <c r="E87" s="186"/>
      <c r="F87" s="186"/>
      <c r="G87" s="186"/>
      <c r="H87" s="186"/>
      <c r="I87" s="186"/>
      <c r="J87" s="183"/>
      <c r="K87" s="183"/>
      <c r="L87" s="183"/>
      <c r="M87" s="183"/>
      <c r="N87" s="183"/>
    </row>
    <row r="88" customFormat="false" ht="18" hidden="false" customHeight="true" outlineLevel="0" collapsed="false">
      <c r="A88" s="174" t="n">
        <v>21</v>
      </c>
      <c r="B88" s="180" t="s">
        <v>831</v>
      </c>
      <c r="C88" s="174" t="s">
        <v>832</v>
      </c>
      <c r="D88" s="185" t="s">
        <v>785</v>
      </c>
      <c r="E88" s="183" t="n">
        <f aca="false">SUM(F88:N88)</f>
        <v>21250989</v>
      </c>
      <c r="F88" s="183" t="n">
        <v>2436000</v>
      </c>
      <c r="G88" s="183" t="n">
        <v>654770</v>
      </c>
      <c r="H88" s="183" t="n">
        <v>18160219</v>
      </c>
      <c r="I88" s="183"/>
      <c r="J88" s="183"/>
      <c r="K88" s="183"/>
      <c r="L88" s="183"/>
      <c r="M88" s="183"/>
      <c r="N88" s="183"/>
    </row>
    <row r="89" customFormat="false" ht="18" hidden="false" customHeight="true" outlineLevel="0" collapsed="false">
      <c r="A89" s="174"/>
      <c r="B89" s="180"/>
      <c r="C89" s="174"/>
      <c r="D89" s="185" t="s">
        <v>791</v>
      </c>
      <c r="E89" s="183" t="n">
        <f aca="false">SUM(F89:N89)</f>
        <v>18543900</v>
      </c>
      <c r="F89" s="183" t="n">
        <v>2635000</v>
      </c>
      <c r="G89" s="183" t="n">
        <v>709761</v>
      </c>
      <c r="H89" s="183" t="n">
        <v>15179159</v>
      </c>
      <c r="I89" s="183"/>
      <c r="J89" s="183"/>
      <c r="K89" s="183" t="n">
        <v>19980</v>
      </c>
      <c r="L89" s="183"/>
      <c r="M89" s="183"/>
      <c r="N89" s="183"/>
    </row>
    <row r="90" customFormat="false" ht="18" hidden="false" customHeight="true" outlineLevel="0" collapsed="false">
      <c r="A90" s="174"/>
      <c r="B90" s="180"/>
      <c r="C90" s="174"/>
      <c r="D90" s="185" t="s">
        <v>792</v>
      </c>
      <c r="E90" s="183" t="n">
        <f aca="false">SUM(F90:N90)</f>
        <v>18543900</v>
      </c>
      <c r="F90" s="183" t="n">
        <v>2635000</v>
      </c>
      <c r="G90" s="183" t="n">
        <v>709761</v>
      </c>
      <c r="H90" s="183" t="n">
        <v>15179159</v>
      </c>
      <c r="I90" s="183"/>
      <c r="J90" s="183"/>
      <c r="K90" s="183" t="n">
        <v>19980</v>
      </c>
      <c r="L90" s="183"/>
      <c r="M90" s="183"/>
      <c r="N90" s="183"/>
    </row>
    <row r="91" customFormat="false" ht="18" hidden="false" customHeight="true" outlineLevel="0" collapsed="false">
      <c r="A91" s="174"/>
      <c r="B91" s="180"/>
      <c r="C91" s="174"/>
      <c r="D91" s="185" t="s">
        <v>788</v>
      </c>
      <c r="E91" s="186" t="n">
        <f aca="false">SUM(E90/E89)</f>
        <v>1</v>
      </c>
      <c r="F91" s="186" t="n">
        <f aca="false">SUM(F90/F89)</f>
        <v>1</v>
      </c>
      <c r="G91" s="186" t="n">
        <f aca="false">SUM(G90/G89)</f>
        <v>1</v>
      </c>
      <c r="H91" s="186" t="n">
        <f aca="false">SUM(H90/H89)</f>
        <v>1</v>
      </c>
      <c r="I91" s="183"/>
      <c r="J91" s="183"/>
      <c r="K91" s="183"/>
      <c r="L91" s="183"/>
      <c r="M91" s="183"/>
      <c r="N91" s="183"/>
    </row>
    <row r="92" customFormat="false" ht="18" hidden="false" customHeight="true" outlineLevel="0" collapsed="false">
      <c r="A92" s="174" t="n">
        <v>23</v>
      </c>
      <c r="B92" s="173" t="n">
        <v>101231</v>
      </c>
      <c r="C92" s="173" t="s">
        <v>833</v>
      </c>
      <c r="D92" s="185" t="s">
        <v>785</v>
      </c>
      <c r="E92" s="183" t="n">
        <f aca="false">SUM(F92:N92)</f>
        <v>0</v>
      </c>
      <c r="F92" s="183"/>
      <c r="G92" s="183"/>
      <c r="H92" s="183"/>
      <c r="I92" s="183" t="n">
        <v>0</v>
      </c>
      <c r="J92" s="183"/>
      <c r="K92" s="183"/>
      <c r="L92" s="183"/>
      <c r="M92" s="183"/>
      <c r="N92" s="183"/>
    </row>
    <row r="93" customFormat="false" ht="18" hidden="false" customHeight="true" outlineLevel="0" collapsed="false">
      <c r="A93" s="174"/>
      <c r="B93" s="173"/>
      <c r="C93" s="173"/>
      <c r="D93" s="185" t="s">
        <v>791</v>
      </c>
      <c r="E93" s="183" t="n">
        <f aca="false">SUM(F93:N93)</f>
        <v>0</v>
      </c>
      <c r="F93" s="183"/>
      <c r="G93" s="183"/>
      <c r="H93" s="183"/>
      <c r="I93" s="183"/>
      <c r="J93" s="183"/>
      <c r="K93" s="183"/>
      <c r="L93" s="183"/>
      <c r="M93" s="183"/>
      <c r="N93" s="183"/>
    </row>
    <row r="94" customFormat="false" ht="18" hidden="false" customHeight="true" outlineLevel="0" collapsed="false">
      <c r="A94" s="174"/>
      <c r="B94" s="173"/>
      <c r="C94" s="173"/>
      <c r="D94" s="185" t="s">
        <v>792</v>
      </c>
      <c r="E94" s="183" t="n">
        <f aca="false">SUM(F94:N94)</f>
        <v>0</v>
      </c>
      <c r="F94" s="183"/>
      <c r="G94" s="183"/>
      <c r="H94" s="183"/>
      <c r="I94" s="183"/>
      <c r="J94" s="183"/>
      <c r="K94" s="183"/>
      <c r="L94" s="183"/>
      <c r="M94" s="183"/>
      <c r="N94" s="183"/>
    </row>
    <row r="95" customFormat="false" ht="18" hidden="false" customHeight="true" outlineLevel="0" collapsed="false">
      <c r="A95" s="174"/>
      <c r="B95" s="173"/>
      <c r="C95" s="173"/>
      <c r="D95" s="185" t="s">
        <v>788</v>
      </c>
      <c r="E95" s="186"/>
      <c r="F95" s="186"/>
      <c r="G95" s="186"/>
      <c r="H95" s="186"/>
      <c r="I95" s="186"/>
      <c r="J95" s="183"/>
      <c r="K95" s="183"/>
      <c r="L95" s="183"/>
      <c r="M95" s="183"/>
      <c r="N95" s="183"/>
    </row>
    <row r="96" customFormat="false" ht="18" hidden="false" customHeight="true" outlineLevel="0" collapsed="false">
      <c r="A96" s="174" t="n">
        <v>24</v>
      </c>
      <c r="B96" s="173" t="n">
        <v>103010</v>
      </c>
      <c r="C96" s="173" t="s">
        <v>834</v>
      </c>
      <c r="D96" s="185" t="s">
        <v>785</v>
      </c>
      <c r="E96" s="183" t="n">
        <f aca="false">SUM(F96:N96)</f>
        <v>550000</v>
      </c>
      <c r="F96" s="183"/>
      <c r="G96" s="183"/>
      <c r="H96" s="183"/>
      <c r="I96" s="183" t="n">
        <v>550000</v>
      </c>
      <c r="J96" s="183"/>
      <c r="K96" s="183"/>
      <c r="L96" s="183"/>
      <c r="M96" s="183"/>
      <c r="N96" s="183"/>
    </row>
    <row r="97" customFormat="false" ht="18" hidden="false" customHeight="true" outlineLevel="0" collapsed="false">
      <c r="A97" s="174"/>
      <c r="B97" s="173"/>
      <c r="C97" s="173"/>
      <c r="D97" s="185" t="s">
        <v>791</v>
      </c>
      <c r="E97" s="183" t="n">
        <f aca="false">SUM(F97:N97)</f>
        <v>0</v>
      </c>
      <c r="F97" s="183"/>
      <c r="G97" s="183"/>
      <c r="H97" s="183"/>
      <c r="I97" s="183"/>
      <c r="J97" s="183"/>
      <c r="K97" s="183"/>
      <c r="L97" s="183"/>
      <c r="M97" s="183"/>
      <c r="N97" s="183"/>
    </row>
    <row r="98" customFormat="false" ht="18" hidden="false" customHeight="true" outlineLevel="0" collapsed="false">
      <c r="A98" s="174"/>
      <c r="B98" s="173"/>
      <c r="C98" s="173"/>
      <c r="D98" s="185" t="s">
        <v>792</v>
      </c>
      <c r="E98" s="183" t="n">
        <f aca="false">SUM(F98:N98)</f>
        <v>0</v>
      </c>
      <c r="F98" s="183"/>
      <c r="G98" s="183"/>
      <c r="H98" s="183"/>
      <c r="I98" s="183"/>
      <c r="J98" s="183"/>
      <c r="K98" s="183"/>
      <c r="L98" s="183"/>
      <c r="M98" s="183"/>
      <c r="N98" s="183"/>
    </row>
    <row r="99" customFormat="false" ht="18" hidden="false" customHeight="true" outlineLevel="0" collapsed="false">
      <c r="A99" s="174"/>
      <c r="B99" s="173"/>
      <c r="C99" s="173"/>
      <c r="D99" s="185" t="s">
        <v>788</v>
      </c>
      <c r="E99" s="186"/>
      <c r="F99" s="186"/>
      <c r="G99" s="186"/>
      <c r="H99" s="186"/>
      <c r="I99" s="186"/>
      <c r="J99" s="183"/>
      <c r="K99" s="183"/>
      <c r="L99" s="183"/>
      <c r="M99" s="183"/>
      <c r="N99" s="183"/>
    </row>
    <row r="100" customFormat="false" ht="18" hidden="false" customHeight="true" outlineLevel="0" collapsed="false">
      <c r="A100" s="174" t="n">
        <v>25</v>
      </c>
      <c r="B100" s="173" t="n">
        <v>104042</v>
      </c>
      <c r="C100" s="173" t="s">
        <v>835</v>
      </c>
      <c r="D100" s="185" t="s">
        <v>785</v>
      </c>
      <c r="E100" s="183" t="n">
        <f aca="false">SUM(F100:N100)</f>
        <v>349000</v>
      </c>
      <c r="F100" s="183"/>
      <c r="G100" s="183"/>
      <c r="H100" s="183"/>
      <c r="I100" s="183"/>
      <c r="J100" s="183" t="n">
        <v>349000</v>
      </c>
      <c r="K100" s="183"/>
      <c r="L100" s="183"/>
      <c r="M100" s="183"/>
      <c r="N100" s="183"/>
    </row>
    <row r="101" customFormat="false" ht="18" hidden="false" customHeight="true" outlineLevel="0" collapsed="false">
      <c r="A101" s="174"/>
      <c r="B101" s="173"/>
      <c r="C101" s="173"/>
      <c r="D101" s="185" t="s">
        <v>791</v>
      </c>
      <c r="E101" s="183" t="n">
        <f aca="false">SUM(F101:N101)</f>
        <v>349041</v>
      </c>
      <c r="F101" s="183"/>
      <c r="G101" s="183"/>
      <c r="H101" s="183"/>
      <c r="I101" s="183"/>
      <c r="J101" s="183" t="n">
        <v>349041</v>
      </c>
      <c r="K101" s="183"/>
      <c r="L101" s="183"/>
      <c r="M101" s="183"/>
      <c r="N101" s="183"/>
    </row>
    <row r="102" customFormat="false" ht="18" hidden="false" customHeight="true" outlineLevel="0" collapsed="false">
      <c r="A102" s="174"/>
      <c r="B102" s="173"/>
      <c r="C102" s="173"/>
      <c r="D102" s="185" t="s">
        <v>792</v>
      </c>
      <c r="E102" s="183" t="n">
        <f aca="false">SUM(F102:N102)</f>
        <v>349041</v>
      </c>
      <c r="F102" s="183"/>
      <c r="G102" s="183"/>
      <c r="H102" s="183"/>
      <c r="I102" s="183"/>
      <c r="J102" s="183" t="n">
        <v>349041</v>
      </c>
      <c r="K102" s="183"/>
      <c r="L102" s="183"/>
      <c r="M102" s="183"/>
      <c r="N102" s="183"/>
    </row>
    <row r="103" customFormat="false" ht="18" hidden="false" customHeight="true" outlineLevel="0" collapsed="false">
      <c r="A103" s="174"/>
      <c r="B103" s="173"/>
      <c r="C103" s="173"/>
      <c r="D103" s="185" t="s">
        <v>788</v>
      </c>
      <c r="E103" s="186" t="n">
        <f aca="false">SUM(E102/E101)</f>
        <v>1</v>
      </c>
      <c r="F103" s="186"/>
      <c r="G103" s="186"/>
      <c r="H103" s="186"/>
      <c r="I103" s="186"/>
      <c r="J103" s="186" t="n">
        <f aca="false">SUM(J102/J101)</f>
        <v>1</v>
      </c>
      <c r="K103" s="183"/>
      <c r="L103" s="183"/>
      <c r="M103" s="183"/>
      <c r="N103" s="183"/>
    </row>
    <row r="104" s="184" customFormat="true" ht="18" hidden="false" customHeight="true" outlineLevel="0" collapsed="false">
      <c r="A104" s="174" t="n">
        <v>26</v>
      </c>
      <c r="B104" s="173" t="n">
        <v>104051</v>
      </c>
      <c r="C104" s="173" t="s">
        <v>836</v>
      </c>
      <c r="D104" s="185" t="s">
        <v>785</v>
      </c>
      <c r="E104" s="183" t="n">
        <v>276000</v>
      </c>
      <c r="F104" s="183"/>
      <c r="G104" s="183"/>
      <c r="H104" s="183"/>
      <c r="I104" s="183" t="n">
        <v>276</v>
      </c>
      <c r="J104" s="183"/>
      <c r="K104" s="183"/>
      <c r="L104" s="183"/>
      <c r="M104" s="183"/>
      <c r="N104" s="183"/>
    </row>
    <row r="105" s="184" customFormat="true" ht="18" hidden="false" customHeight="true" outlineLevel="0" collapsed="false">
      <c r="A105" s="174"/>
      <c r="B105" s="173"/>
      <c r="C105" s="173"/>
      <c r="D105" s="185" t="s">
        <v>791</v>
      </c>
      <c r="E105" s="183" t="n">
        <v>415320</v>
      </c>
      <c r="F105" s="183"/>
      <c r="G105" s="183"/>
      <c r="H105" s="183"/>
      <c r="I105" s="183" t="n">
        <v>257</v>
      </c>
      <c r="J105" s="183"/>
      <c r="K105" s="183"/>
      <c r="L105" s="183"/>
      <c r="M105" s="183"/>
      <c r="N105" s="183"/>
    </row>
    <row r="106" s="184" customFormat="true" ht="18" hidden="false" customHeight="true" outlineLevel="0" collapsed="false">
      <c r="A106" s="174"/>
      <c r="B106" s="173"/>
      <c r="C106" s="173"/>
      <c r="D106" s="185" t="s">
        <v>792</v>
      </c>
      <c r="E106" s="183" t="n">
        <v>415320</v>
      </c>
      <c r="F106" s="183"/>
      <c r="G106" s="183"/>
      <c r="H106" s="183"/>
      <c r="I106" s="183" t="n">
        <v>257</v>
      </c>
      <c r="J106" s="183"/>
      <c r="K106" s="183"/>
      <c r="L106" s="183"/>
      <c r="M106" s="183"/>
      <c r="N106" s="183"/>
    </row>
    <row r="107" s="184" customFormat="true" ht="18" hidden="false" customHeight="true" outlineLevel="0" collapsed="false">
      <c r="A107" s="174"/>
      <c r="B107" s="173"/>
      <c r="C107" s="173"/>
      <c r="D107" s="185" t="s">
        <v>788</v>
      </c>
      <c r="E107" s="186" t="n">
        <f aca="false">SUM(E106/E105)</f>
        <v>1</v>
      </c>
      <c r="F107" s="186"/>
      <c r="G107" s="186"/>
      <c r="H107" s="186"/>
      <c r="I107" s="186" t="n">
        <f aca="false">SUM(I106/I105)</f>
        <v>1</v>
      </c>
      <c r="J107" s="183"/>
      <c r="K107" s="183"/>
      <c r="L107" s="183"/>
      <c r="M107" s="183"/>
      <c r="N107" s="183"/>
    </row>
    <row r="108" s="184" customFormat="true" ht="18" hidden="false" customHeight="true" outlineLevel="0" collapsed="false">
      <c r="A108" s="174" t="n">
        <v>27</v>
      </c>
      <c r="B108" s="173" t="n">
        <v>105020</v>
      </c>
      <c r="C108" s="173" t="s">
        <v>837</v>
      </c>
      <c r="D108" s="185" t="s">
        <v>785</v>
      </c>
      <c r="E108" s="183" t="n">
        <f aca="false">SUM(F108:N108)</f>
        <v>0</v>
      </c>
      <c r="F108" s="183"/>
      <c r="G108" s="183"/>
      <c r="H108" s="183"/>
      <c r="I108" s="183"/>
      <c r="J108" s="183"/>
      <c r="K108" s="183"/>
      <c r="L108" s="183"/>
      <c r="M108" s="183"/>
      <c r="N108" s="183"/>
    </row>
    <row r="109" s="184" customFormat="true" ht="18" hidden="false" customHeight="true" outlineLevel="0" collapsed="false">
      <c r="A109" s="174"/>
      <c r="B109" s="173"/>
      <c r="C109" s="173"/>
      <c r="D109" s="185" t="s">
        <v>791</v>
      </c>
      <c r="E109" s="183" t="n">
        <f aca="false">I109</f>
        <v>0</v>
      </c>
      <c r="F109" s="183"/>
      <c r="G109" s="183"/>
      <c r="H109" s="183"/>
      <c r="I109" s="183"/>
      <c r="J109" s="183"/>
      <c r="K109" s="183"/>
      <c r="L109" s="183"/>
      <c r="M109" s="183"/>
      <c r="N109" s="183"/>
    </row>
    <row r="110" s="184" customFormat="true" ht="18" hidden="false" customHeight="true" outlineLevel="0" collapsed="false">
      <c r="A110" s="174"/>
      <c r="B110" s="173"/>
      <c r="C110" s="173"/>
      <c r="D110" s="185" t="s">
        <v>792</v>
      </c>
      <c r="E110" s="183" t="n">
        <f aca="false">SUM(F110:N110)</f>
        <v>0</v>
      </c>
      <c r="F110" s="183"/>
      <c r="G110" s="183"/>
      <c r="H110" s="183"/>
      <c r="I110" s="183"/>
      <c r="J110" s="183"/>
      <c r="K110" s="183"/>
      <c r="L110" s="183"/>
      <c r="M110" s="183"/>
      <c r="N110" s="183"/>
    </row>
    <row r="111" s="184" customFormat="true" ht="18" hidden="false" customHeight="true" outlineLevel="0" collapsed="false">
      <c r="A111" s="174"/>
      <c r="B111" s="173"/>
      <c r="C111" s="173"/>
      <c r="D111" s="185" t="s">
        <v>788</v>
      </c>
      <c r="E111" s="186"/>
      <c r="F111" s="186"/>
      <c r="G111" s="186"/>
      <c r="H111" s="186"/>
      <c r="I111" s="186"/>
      <c r="J111" s="183"/>
      <c r="K111" s="183"/>
      <c r="L111" s="183"/>
      <c r="M111" s="183"/>
      <c r="N111" s="183"/>
    </row>
    <row r="112" s="184" customFormat="true" ht="18" hidden="false" customHeight="true" outlineLevel="0" collapsed="false">
      <c r="A112" s="174" t="n">
        <v>28</v>
      </c>
      <c r="B112" s="173" t="n">
        <v>107051</v>
      </c>
      <c r="C112" s="173" t="s">
        <v>838</v>
      </c>
      <c r="D112" s="185" t="s">
        <v>785</v>
      </c>
      <c r="E112" s="183" t="n">
        <f aca="false">SUM(F112:N112)</f>
        <v>6193418</v>
      </c>
      <c r="F112" s="183"/>
      <c r="G112" s="183"/>
      <c r="H112" s="183" t="n">
        <v>6193418</v>
      </c>
      <c r="I112" s="183"/>
      <c r="J112" s="183"/>
      <c r="K112" s="183"/>
      <c r="L112" s="183"/>
      <c r="M112" s="183"/>
      <c r="N112" s="183"/>
    </row>
    <row r="113" s="184" customFormat="true" ht="18" hidden="false" customHeight="true" outlineLevel="0" collapsed="false">
      <c r="A113" s="174"/>
      <c r="B113" s="173"/>
      <c r="C113" s="173"/>
      <c r="D113" s="185" t="s">
        <v>791</v>
      </c>
      <c r="E113" s="183" t="n">
        <f aca="false">SUM(F113:N113)</f>
        <v>5561463</v>
      </c>
      <c r="F113" s="183"/>
      <c r="G113" s="183"/>
      <c r="H113" s="183" t="n">
        <v>5561463</v>
      </c>
      <c r="I113" s="183"/>
      <c r="J113" s="183"/>
      <c r="K113" s="183"/>
      <c r="L113" s="183"/>
      <c r="M113" s="183"/>
      <c r="N113" s="183"/>
    </row>
    <row r="114" s="184" customFormat="true" ht="18" hidden="false" customHeight="true" outlineLevel="0" collapsed="false">
      <c r="A114" s="174"/>
      <c r="B114" s="173"/>
      <c r="C114" s="173"/>
      <c r="D114" s="185" t="s">
        <v>792</v>
      </c>
      <c r="E114" s="183" t="n">
        <f aca="false">SUM(F114:N114)</f>
        <v>5561463</v>
      </c>
      <c r="F114" s="183"/>
      <c r="G114" s="183"/>
      <c r="H114" s="183" t="n">
        <v>5561463</v>
      </c>
      <c r="I114" s="183"/>
      <c r="J114" s="183"/>
      <c r="K114" s="183"/>
      <c r="L114" s="183"/>
      <c r="M114" s="183"/>
      <c r="N114" s="183"/>
    </row>
    <row r="115" s="184" customFormat="true" ht="18" hidden="false" customHeight="true" outlineLevel="0" collapsed="false">
      <c r="A115" s="174"/>
      <c r="B115" s="173"/>
      <c r="C115" s="173"/>
      <c r="D115" s="185" t="s">
        <v>788</v>
      </c>
      <c r="E115" s="186" t="n">
        <f aca="false">SUM(E114/E113)</f>
        <v>1</v>
      </c>
      <c r="F115" s="186"/>
      <c r="G115" s="186"/>
      <c r="H115" s="186"/>
      <c r="I115" s="186"/>
      <c r="J115" s="186"/>
      <c r="K115" s="183"/>
      <c r="L115" s="183"/>
      <c r="M115" s="183"/>
      <c r="N115" s="183"/>
    </row>
    <row r="116" s="184" customFormat="true" ht="18" hidden="false" customHeight="true" outlineLevel="0" collapsed="false">
      <c r="A116" s="174" t="n">
        <v>29</v>
      </c>
      <c r="B116" s="173" t="n">
        <v>107052</v>
      </c>
      <c r="C116" s="173" t="s">
        <v>839</v>
      </c>
      <c r="D116" s="185" t="s">
        <v>785</v>
      </c>
      <c r="E116" s="183" t="n">
        <f aca="false">SUM(F116:N116)</f>
        <v>2545084</v>
      </c>
      <c r="F116" s="183" t="n">
        <v>1964400</v>
      </c>
      <c r="G116" s="183" t="n">
        <v>580684</v>
      </c>
      <c r="H116" s="183"/>
      <c r="I116" s="183"/>
      <c r="J116" s="183"/>
      <c r="K116" s="183"/>
      <c r="L116" s="183"/>
      <c r="M116" s="183"/>
      <c r="N116" s="183"/>
    </row>
    <row r="117" s="184" customFormat="true" ht="18" hidden="false" customHeight="true" outlineLevel="0" collapsed="false">
      <c r="A117" s="174"/>
      <c r="B117" s="173"/>
      <c r="C117" s="173"/>
      <c r="D117" s="185" t="s">
        <v>791</v>
      </c>
      <c r="E117" s="183" t="n">
        <f aca="false">SUM(F117:N117)</f>
        <v>2839569</v>
      </c>
      <c r="F117" s="183" t="n">
        <v>2208580</v>
      </c>
      <c r="G117" s="183" t="n">
        <v>600283</v>
      </c>
      <c r="H117" s="183" t="n">
        <v>30706</v>
      </c>
      <c r="I117" s="183"/>
      <c r="J117" s="183"/>
      <c r="K117" s="183"/>
      <c r="L117" s="183"/>
      <c r="M117" s="183"/>
      <c r="N117" s="183"/>
    </row>
    <row r="118" s="184" customFormat="true" ht="18" hidden="false" customHeight="true" outlineLevel="0" collapsed="false">
      <c r="A118" s="174"/>
      <c r="B118" s="173"/>
      <c r="C118" s="173"/>
      <c r="D118" s="185" t="s">
        <v>792</v>
      </c>
      <c r="E118" s="183" t="n">
        <f aca="false">SUM(F118:N118)</f>
        <v>2839569</v>
      </c>
      <c r="F118" s="183" t="n">
        <v>2208580</v>
      </c>
      <c r="G118" s="183" t="n">
        <v>600283</v>
      </c>
      <c r="H118" s="183" t="n">
        <v>30706</v>
      </c>
      <c r="I118" s="183"/>
      <c r="J118" s="183"/>
      <c r="K118" s="183"/>
      <c r="L118" s="183"/>
      <c r="M118" s="183"/>
      <c r="N118" s="183"/>
    </row>
    <row r="119" s="184" customFormat="true" ht="18" hidden="false" customHeight="true" outlineLevel="0" collapsed="false">
      <c r="A119" s="174"/>
      <c r="B119" s="173"/>
      <c r="C119" s="173"/>
      <c r="D119" s="185" t="s">
        <v>788</v>
      </c>
      <c r="E119" s="186" t="n">
        <f aca="false">SUM(E118/E117)</f>
        <v>1</v>
      </c>
      <c r="F119" s="186"/>
      <c r="G119" s="186"/>
      <c r="H119" s="186"/>
      <c r="I119" s="186"/>
      <c r="J119" s="186"/>
      <c r="K119" s="183"/>
      <c r="L119" s="183"/>
      <c r="M119" s="183"/>
      <c r="N119" s="183"/>
    </row>
    <row r="120" s="184" customFormat="true" ht="18" hidden="false" customHeight="true" outlineLevel="0" collapsed="false">
      <c r="A120" s="174" t="n">
        <v>30</v>
      </c>
      <c r="B120" s="173" t="n">
        <v>107054</v>
      </c>
      <c r="C120" s="173" t="s">
        <v>840</v>
      </c>
      <c r="D120" s="185" t="s">
        <v>785</v>
      </c>
      <c r="E120" s="183" t="n">
        <f aca="false">SUM(F120:N120)</f>
        <v>0</v>
      </c>
      <c r="F120" s="183"/>
      <c r="G120" s="183"/>
      <c r="H120" s="183"/>
      <c r="I120" s="183"/>
      <c r="J120" s="183"/>
      <c r="K120" s="183"/>
      <c r="L120" s="183"/>
      <c r="M120" s="183"/>
      <c r="N120" s="183"/>
    </row>
    <row r="121" s="184" customFormat="true" ht="18" hidden="false" customHeight="true" outlineLevel="0" collapsed="false">
      <c r="A121" s="174"/>
      <c r="B121" s="173"/>
      <c r="C121" s="173"/>
      <c r="D121" s="185" t="s">
        <v>791</v>
      </c>
      <c r="E121" s="183" t="n">
        <f aca="false">SUM(F121:N121)</f>
        <v>3651</v>
      </c>
      <c r="F121" s="183"/>
      <c r="G121" s="183"/>
      <c r="H121" s="183" t="n">
        <v>3651</v>
      </c>
      <c r="I121" s="183"/>
      <c r="J121" s="183"/>
      <c r="K121" s="183"/>
      <c r="L121" s="183"/>
      <c r="M121" s="183"/>
      <c r="N121" s="183"/>
    </row>
    <row r="122" s="184" customFormat="true" ht="18" hidden="false" customHeight="true" outlineLevel="0" collapsed="false">
      <c r="A122" s="174"/>
      <c r="B122" s="173"/>
      <c r="C122" s="173"/>
      <c r="D122" s="185" t="s">
        <v>792</v>
      </c>
      <c r="E122" s="183" t="n">
        <f aca="false">SUM(F122:N122)</f>
        <v>3651</v>
      </c>
      <c r="F122" s="183"/>
      <c r="G122" s="183"/>
      <c r="H122" s="183" t="n">
        <v>3651</v>
      </c>
      <c r="I122" s="183"/>
      <c r="J122" s="183"/>
      <c r="K122" s="183"/>
      <c r="L122" s="183"/>
      <c r="M122" s="183"/>
      <c r="N122" s="183"/>
    </row>
    <row r="123" s="184" customFormat="true" ht="18" hidden="false" customHeight="true" outlineLevel="0" collapsed="false">
      <c r="A123" s="174"/>
      <c r="B123" s="173"/>
      <c r="C123" s="173"/>
      <c r="D123" s="185" t="s">
        <v>788</v>
      </c>
      <c r="E123" s="183"/>
      <c r="F123" s="186"/>
      <c r="G123" s="186"/>
      <c r="H123" s="186"/>
      <c r="I123" s="186"/>
      <c r="J123" s="186"/>
      <c r="K123" s="183"/>
      <c r="L123" s="183"/>
      <c r="M123" s="183"/>
      <c r="N123" s="183"/>
    </row>
    <row r="124" s="184" customFormat="true" ht="18" hidden="false" customHeight="true" outlineLevel="0" collapsed="false">
      <c r="A124" s="174" t="n">
        <v>31</v>
      </c>
      <c r="B124" s="173" t="n">
        <v>107060</v>
      </c>
      <c r="C124" s="173" t="s">
        <v>841</v>
      </c>
      <c r="D124" s="185" t="s">
        <v>785</v>
      </c>
      <c r="E124" s="183" t="n">
        <f aca="false">SUM(F124:N124)</f>
        <v>3789649</v>
      </c>
      <c r="F124" s="183"/>
      <c r="G124" s="183"/>
      <c r="H124" s="183"/>
      <c r="I124" s="183" t="n">
        <v>3789649</v>
      </c>
      <c r="J124" s="183"/>
      <c r="K124" s="183"/>
      <c r="L124" s="183"/>
      <c r="M124" s="183"/>
      <c r="N124" s="183"/>
    </row>
    <row r="125" s="184" customFormat="true" ht="18" hidden="false" customHeight="true" outlineLevel="0" collapsed="false">
      <c r="A125" s="174"/>
      <c r="B125" s="173"/>
      <c r="C125" s="173"/>
      <c r="D125" s="185" t="s">
        <v>791</v>
      </c>
      <c r="E125" s="183" t="n">
        <f aca="false">SUM(F125:N125)</f>
        <v>3115503</v>
      </c>
      <c r="F125" s="183"/>
      <c r="G125" s="183"/>
      <c r="H125" s="183"/>
      <c r="I125" s="183" t="n">
        <v>3115503</v>
      </c>
      <c r="J125" s="183"/>
      <c r="K125" s="183"/>
      <c r="L125" s="183"/>
      <c r="M125" s="183"/>
      <c r="N125" s="183"/>
    </row>
    <row r="126" s="184" customFormat="true" ht="18" hidden="false" customHeight="true" outlineLevel="0" collapsed="false">
      <c r="A126" s="174"/>
      <c r="B126" s="173"/>
      <c r="C126" s="173"/>
      <c r="D126" s="185" t="s">
        <v>792</v>
      </c>
      <c r="E126" s="183" t="n">
        <f aca="false">SUM(F126:N126)</f>
        <v>3115503</v>
      </c>
      <c r="F126" s="183"/>
      <c r="G126" s="183"/>
      <c r="H126" s="183"/>
      <c r="I126" s="183" t="n">
        <v>2961703</v>
      </c>
      <c r="J126" s="183" t="n">
        <v>153800</v>
      </c>
      <c r="K126" s="183"/>
      <c r="L126" s="183"/>
      <c r="M126" s="183"/>
      <c r="N126" s="183"/>
    </row>
    <row r="127" s="184" customFormat="true" ht="18" hidden="false" customHeight="true" outlineLevel="0" collapsed="false">
      <c r="A127" s="174"/>
      <c r="B127" s="173"/>
      <c r="C127" s="173"/>
      <c r="D127" s="185" t="s">
        <v>788</v>
      </c>
      <c r="E127" s="186" t="n">
        <f aca="false">SUM(E126/E125)</f>
        <v>1</v>
      </c>
      <c r="F127" s="186"/>
      <c r="G127" s="186"/>
      <c r="H127" s="186"/>
      <c r="I127" s="186" t="n">
        <f aca="false">SUM(I126/I125)</f>
        <v>0.950633974674395</v>
      </c>
      <c r="J127" s="183"/>
      <c r="K127" s="183"/>
      <c r="L127" s="183"/>
      <c r="M127" s="183"/>
      <c r="N127" s="183"/>
    </row>
    <row r="128" s="184" customFormat="true" ht="18" hidden="false" customHeight="true" outlineLevel="0" collapsed="false">
      <c r="A128" s="174"/>
      <c r="B128" s="173" t="n">
        <v>900020</v>
      </c>
      <c r="C128" s="173" t="s">
        <v>842</v>
      </c>
      <c r="D128" s="185" t="s">
        <v>785</v>
      </c>
      <c r="E128" s="186"/>
      <c r="F128" s="186"/>
      <c r="G128" s="186"/>
      <c r="H128" s="186"/>
      <c r="I128" s="186"/>
      <c r="J128" s="183"/>
      <c r="K128" s="183"/>
      <c r="L128" s="183"/>
      <c r="M128" s="183"/>
      <c r="N128" s="183"/>
    </row>
    <row r="129" s="184" customFormat="true" ht="18" hidden="false" customHeight="true" outlineLevel="0" collapsed="false">
      <c r="A129" s="174"/>
      <c r="B129" s="173"/>
      <c r="C129" s="173"/>
      <c r="D129" s="185" t="s">
        <v>791</v>
      </c>
      <c r="E129" s="183" t="n">
        <f aca="false">SUM(F129:N129)</f>
        <v>12946</v>
      </c>
      <c r="F129" s="186"/>
      <c r="G129" s="186"/>
      <c r="H129" s="189" t="n">
        <v>12946</v>
      </c>
      <c r="I129" s="186"/>
      <c r="J129" s="183"/>
      <c r="K129" s="183"/>
      <c r="L129" s="183"/>
      <c r="M129" s="183"/>
      <c r="N129" s="183"/>
    </row>
    <row r="130" s="184" customFormat="true" ht="18" hidden="false" customHeight="true" outlineLevel="0" collapsed="false">
      <c r="A130" s="174"/>
      <c r="B130" s="173"/>
      <c r="C130" s="173"/>
      <c r="D130" s="185" t="s">
        <v>792</v>
      </c>
      <c r="E130" s="183" t="n">
        <f aca="false">SUM(F130:N130)</f>
        <v>12946</v>
      </c>
      <c r="F130" s="186"/>
      <c r="G130" s="186"/>
      <c r="H130" s="189" t="n">
        <v>12946</v>
      </c>
      <c r="I130" s="186"/>
      <c r="J130" s="183"/>
      <c r="K130" s="183"/>
      <c r="L130" s="183"/>
      <c r="M130" s="183"/>
      <c r="N130" s="183"/>
    </row>
    <row r="131" s="184" customFormat="true" ht="18" hidden="false" customHeight="true" outlineLevel="0" collapsed="false">
      <c r="A131" s="174"/>
      <c r="B131" s="173"/>
      <c r="C131" s="173"/>
      <c r="D131" s="185" t="s">
        <v>788</v>
      </c>
      <c r="E131" s="186" t="n">
        <f aca="false">H130/H129</f>
        <v>1</v>
      </c>
      <c r="F131" s="186"/>
      <c r="G131" s="186"/>
      <c r="H131" s="186" t="n">
        <f aca="false">H130/H129</f>
        <v>1</v>
      </c>
      <c r="I131" s="186"/>
      <c r="J131" s="183"/>
      <c r="K131" s="183"/>
      <c r="L131" s="183"/>
      <c r="M131" s="183"/>
      <c r="N131" s="183"/>
    </row>
    <row r="132" s="184" customFormat="true" ht="18" hidden="false" customHeight="true" outlineLevel="0" collapsed="false">
      <c r="A132" s="174"/>
      <c r="B132" s="173" t="n">
        <v>900060</v>
      </c>
      <c r="C132" s="173" t="s">
        <v>843</v>
      </c>
      <c r="D132" s="185" t="s">
        <v>785</v>
      </c>
      <c r="E132" s="189" t="n">
        <f aca="false">F132+G132+H132+I132+J132+K132+L132+N132</f>
        <v>0</v>
      </c>
      <c r="F132" s="186"/>
      <c r="G132" s="186"/>
      <c r="H132" s="186"/>
      <c r="I132" s="186"/>
      <c r="J132" s="183"/>
      <c r="K132" s="183"/>
      <c r="L132" s="183"/>
      <c r="M132" s="183"/>
      <c r="N132" s="183"/>
    </row>
    <row r="133" s="184" customFormat="true" ht="18" hidden="false" customHeight="true" outlineLevel="0" collapsed="false">
      <c r="A133" s="174"/>
      <c r="B133" s="173"/>
      <c r="C133" s="173"/>
      <c r="D133" s="185" t="s">
        <v>791</v>
      </c>
      <c r="E133" s="189" t="n">
        <f aca="false">F133+G133+H133+I133+J133+K133+L133+N133</f>
        <v>85000000</v>
      </c>
      <c r="F133" s="186"/>
      <c r="G133" s="186"/>
      <c r="H133" s="186"/>
      <c r="I133" s="186"/>
      <c r="J133" s="183"/>
      <c r="K133" s="183"/>
      <c r="L133" s="183"/>
      <c r="M133" s="183"/>
      <c r="N133" s="183" t="n">
        <v>85000000</v>
      </c>
    </row>
    <row r="134" s="184" customFormat="true" ht="18" hidden="false" customHeight="true" outlineLevel="0" collapsed="false">
      <c r="A134" s="174"/>
      <c r="B134" s="173"/>
      <c r="C134" s="173"/>
      <c r="D134" s="185" t="s">
        <v>792</v>
      </c>
      <c r="E134" s="189" t="n">
        <f aca="false">F134+G134+H134+I134+J134+K134+L134+N134</f>
        <v>85000000</v>
      </c>
      <c r="F134" s="186"/>
      <c r="G134" s="186"/>
      <c r="H134" s="186"/>
      <c r="I134" s="186"/>
      <c r="J134" s="183"/>
      <c r="K134" s="183"/>
      <c r="L134" s="183"/>
      <c r="M134" s="183"/>
      <c r="N134" s="183" t="n">
        <v>85000000</v>
      </c>
    </row>
    <row r="135" s="184" customFormat="true" ht="18" hidden="false" customHeight="true" outlineLevel="0" collapsed="false">
      <c r="A135" s="174"/>
      <c r="B135" s="173"/>
      <c r="C135" s="173"/>
      <c r="D135" s="185" t="s">
        <v>788</v>
      </c>
      <c r="E135" s="186" t="n">
        <f aca="false">E134/E133</f>
        <v>1</v>
      </c>
      <c r="F135" s="186"/>
      <c r="G135" s="186"/>
      <c r="H135" s="186"/>
      <c r="I135" s="186"/>
      <c r="J135" s="183"/>
      <c r="K135" s="183"/>
      <c r="L135" s="183"/>
      <c r="M135" s="183"/>
      <c r="N135" s="183"/>
    </row>
    <row r="136" s="184" customFormat="true" ht="18" hidden="false" customHeight="true" outlineLevel="0" collapsed="false">
      <c r="A136" s="174" t="n">
        <v>32</v>
      </c>
      <c r="B136" s="173" t="n">
        <v>900070</v>
      </c>
      <c r="C136" s="173" t="s">
        <v>844</v>
      </c>
      <c r="D136" s="185" t="s">
        <v>785</v>
      </c>
      <c r="E136" s="183" t="n">
        <f aca="false">SUM(F136:N136)</f>
        <v>83222617</v>
      </c>
      <c r="F136" s="183"/>
      <c r="G136" s="183"/>
      <c r="H136" s="183"/>
      <c r="I136" s="183"/>
      <c r="J136" s="183" t="n">
        <v>83222617</v>
      </c>
      <c r="K136" s="183"/>
      <c r="L136" s="183"/>
      <c r="M136" s="183"/>
      <c r="N136" s="190"/>
    </row>
    <row r="137" s="184" customFormat="true" ht="18" hidden="false" customHeight="true" outlineLevel="0" collapsed="false">
      <c r="A137" s="174"/>
      <c r="B137" s="173"/>
      <c r="C137" s="173"/>
      <c r="D137" s="185" t="s">
        <v>791</v>
      </c>
      <c r="E137" s="183" t="n">
        <f aca="false">SUM(F137:N137)</f>
        <v>31748958</v>
      </c>
      <c r="F137" s="183"/>
      <c r="G137" s="183"/>
      <c r="H137" s="183"/>
      <c r="I137" s="183"/>
      <c r="J137" s="183" t="n">
        <v>31748958</v>
      </c>
      <c r="K137" s="183"/>
      <c r="L137" s="183"/>
      <c r="M137" s="183"/>
      <c r="N137" s="190"/>
    </row>
    <row r="138" s="184" customFormat="true" ht="18" hidden="false" customHeight="true" outlineLevel="0" collapsed="false">
      <c r="A138" s="174"/>
      <c r="B138" s="173"/>
      <c r="C138" s="173"/>
      <c r="D138" s="185" t="s">
        <v>792</v>
      </c>
      <c r="E138" s="183"/>
      <c r="F138" s="183"/>
      <c r="G138" s="183"/>
      <c r="H138" s="183"/>
      <c r="I138" s="183"/>
      <c r="J138" s="183"/>
      <c r="K138" s="183"/>
      <c r="L138" s="183"/>
      <c r="M138" s="183"/>
      <c r="N138" s="190" t="n">
        <v>69869</v>
      </c>
    </row>
    <row r="139" s="184" customFormat="true" ht="18" hidden="false" customHeight="true" outlineLevel="0" collapsed="false">
      <c r="A139" s="174"/>
      <c r="B139" s="173"/>
      <c r="C139" s="173"/>
      <c r="D139" s="185" t="s">
        <v>788</v>
      </c>
      <c r="E139" s="186" t="n">
        <f aca="false">SUM(E138/E137)</f>
        <v>0</v>
      </c>
      <c r="F139" s="186"/>
      <c r="G139" s="186"/>
      <c r="H139" s="186"/>
      <c r="I139" s="186"/>
      <c r="J139" s="186" t="n">
        <f aca="false">SUM(J138/J137)</f>
        <v>0</v>
      </c>
      <c r="K139" s="183"/>
      <c r="L139" s="183"/>
      <c r="M139" s="183"/>
      <c r="N139" s="190"/>
    </row>
    <row r="140" customFormat="false" ht="16.5" hidden="false" customHeight="true" outlineLevel="0" collapsed="false">
      <c r="A140" s="191" t="n">
        <v>33</v>
      </c>
      <c r="B140" s="177" t="s">
        <v>845</v>
      </c>
      <c r="C140" s="172" t="s">
        <v>560</v>
      </c>
      <c r="D140" s="192" t="s">
        <v>785</v>
      </c>
      <c r="E140" s="193" t="n">
        <f aca="false">E4+E8+E12+E24+E28+E32+E36+E40+E44+E48+E52+E56+E60+E64+E68+E72+E76+E80+E84+E88+E92+E96+E100+E104+E108+E112+E116+E120+E124+E136</f>
        <v>253806328</v>
      </c>
      <c r="F140" s="193" t="n">
        <f aca="false">F4+F8+F12+F24+F28+F32+F36+F40+F44+F48+F52+F56+F60+F64+F68+F72+F76+F80+F84+F88+F92+F96+F100+F104+F108+F112+F116+F120+F124+F136</f>
        <v>14284953</v>
      </c>
      <c r="G140" s="193" t="n">
        <f aca="false">G4+G8+G12+G24+G28+G32+G36+G40+G44+G48+G52+G56+G60+G64+G68+G72+G76+G80+G84+G88+G92+G96+G100+G104+G108+G112+G116+G120+G124+G136</f>
        <v>3454257</v>
      </c>
      <c r="H140" s="193" t="n">
        <f aca="false">H4+H8+H12+H24+H28+H32+H36+H40+H44+H48+H52+H56+H60+H64+H68+H72+H76+H80+H84+H88+H92+H96+H100+H104+H108+H112+H116+H120+H124+H136</f>
        <v>48189677</v>
      </c>
      <c r="I140" s="193" t="n">
        <f aca="false">I4+I8+I12+I24+I28+I32+I36+I40+I44+I48+I52+I56+I60+I64+I68+I72+I76+I80+I84+I88+I92+I96+I100+I104+I108+I112+I116+I120+I124+I136</f>
        <v>4339925</v>
      </c>
      <c r="J140" s="193" t="n">
        <f aca="false">J4+J8+J12+J24+J28+J32+J36+J40+J44+J48+J52+J56+J60+J64+J68+J72+J76+J80+J84+J88+J92+J96+J100+J104+J108+J112+J116+J120+J124+J136</f>
        <v>89166617</v>
      </c>
      <c r="K140" s="193" t="n">
        <f aca="false">K4+K8+K12+K24+K28+K32+K36+K40+K44+K48+K52+K56+K60+K64+K68+K72+K76+K80+K84+K88+K92+K96+K100+K104+K108+K112+K116+K120+K124+K136</f>
        <v>1501140</v>
      </c>
      <c r="L140" s="193" t="n">
        <f aca="false">L4+L8+L12+L24+L28+L32+L36+L40+L44+L48+L52+L56+L60+L64+L68+L72+L76+L80+L84+L88+L92+L96+L100+L104+L108+L112+L116+L120+L124+L136</f>
        <v>1000000</v>
      </c>
      <c r="M140" s="193" t="n">
        <f aca="false">M4+M8+M12+M24+M28+M32+M36+M40+M44+M48+M52+M56+M60+M64+M68+M72+M76+M80+M84+M88+M92+M96+M100+M104+M108+M112+M116+M120+M124+M136</f>
        <v>12906902</v>
      </c>
      <c r="N140" s="193" t="n">
        <f aca="false">N4+N8+N12+N24+N28+N32+N36+N40+N44+N48+N52+N56+N60+N64+N68+N72+N76+N80+N84+N88+N92+N96+N100+N104+N108+N112+N116+N120+N124+N136</f>
        <v>78687133</v>
      </c>
      <c r="O140" s="194"/>
    </row>
    <row r="141" s="184" customFormat="true" ht="16.5" hidden="false" customHeight="true" outlineLevel="0" collapsed="false">
      <c r="A141" s="191"/>
      <c r="B141" s="177"/>
      <c r="C141" s="172"/>
      <c r="D141" s="192" t="s">
        <v>791</v>
      </c>
      <c r="E141" s="193" t="n">
        <f aca="false">E5+E9+E13+E25+E29+E33+E37+E41+E45+E49+E53+E57+E61+E65+212946+E69+E73+E77+E81+E85+E89+E93+E97+E101+E105+E109+E113+E117+E121+E125+E137+E133+E21</f>
        <v>310326924</v>
      </c>
      <c r="F141" s="193" t="n">
        <f aca="false">F5+F9+F13+F25+F29+F33+F37+F41+F45+F49+F53+F57+F61+F65+F69+F73+F77+F81+F85+F89+F93+F97+F101+F105+F109+F113+F117+F121+F125+F137</f>
        <v>18100063</v>
      </c>
      <c r="G141" s="193" t="n">
        <f aca="false">G5+G9+G13+G25+G29+G33+G37+G41+G45+G49+G53+G57+G61+G65+G69+G73+G77+G81+G85+G89+G93+G97+G101+G105+G109+G113+G117+G121+G125+G137</f>
        <v>4116001</v>
      </c>
      <c r="H141" s="193" t="n">
        <f aca="false">H5+H9+H13+H25+H29+H33+H37+H41+H45+H49+H53+H57+H61+H65+H69+H73+H77+H81+H85+H89+H93+H97+H101+H105+H109+H113+H117+H121+H125+H137</f>
        <v>43233133</v>
      </c>
      <c r="I141" s="193" t="n">
        <f aca="false">I5+I9+I13+I25+I29+I33+I37+I41+I45+I49+I53+I57+I61+I65+I69+I73+I77+I81+I85+I89+I93+I97+I101+I105+I109+I113+I117+I121+I125+I137</f>
        <v>3115760</v>
      </c>
      <c r="J141" s="193" t="n">
        <f aca="false">J5+J9+J13+J25+J29+J33+J37+J41+J45+J49+J53+J57+J61+J65+J69+J73+J77+J81+J85+J89+J93+J97+J101+J105+J109+J113+J117+J121+J125+J137</f>
        <v>40380365</v>
      </c>
      <c r="K141" s="193" t="n">
        <f aca="false">K5+K9+K13+K25+K29+K33+K37+K41+K45+K49+K53+K57+K61+K65+K69+K73+K77+K81+K85+K89+K93+K97+K101+K105+K109+K113+K117+K121+K125+K137</f>
        <v>9194778</v>
      </c>
      <c r="L141" s="193" t="n">
        <f aca="false">L5+L9+L13+L25+L29+L33+L37+L41+L45+L49+L53+L57+L61+L65+L69+L73+L77+L81+L85+L89+L93+L97+L101+L105+L109+L113+L117+L121+L125+L137</f>
        <v>2110805</v>
      </c>
      <c r="M141" s="193" t="n">
        <f aca="false">M5+M9+M13+M25+M29+M33+M37+M41+M45+M49+M53+M57+M61+M65+M69+M73+M77+M81+M85+M89+M93+M97+M101+M105+M109+M113+M117+M121+M125+M137</f>
        <v>12906902</v>
      </c>
      <c r="N141" s="193" t="n">
        <f aca="false">N5+N9+N13+N25+N29+N33+N37+N41+N45+N49+N53+N57+N61+N65+N69+N73+N77+N81+N85+N89+N93+N97+N101+N105+N109+N113+N117+N121+N125+N137</f>
        <v>84859601</v>
      </c>
      <c r="O141" s="195"/>
    </row>
    <row r="142" customFormat="false" ht="16.5" hidden="false" customHeight="true" outlineLevel="0" collapsed="false">
      <c r="A142" s="191"/>
      <c r="B142" s="177"/>
      <c r="C142" s="172"/>
      <c r="D142" s="192" t="s">
        <v>792</v>
      </c>
      <c r="E142" s="193" t="n">
        <f aca="false">E6+E10+E14+E26+E30+E34+E38+E42+E46+E50+E54+E58+E62+E66+E70+E74+E78+E82+E86+E90+E94+E98+E102+E106+E110+E114+E118+E122+E126+E138+E18+E134+E130+E22</f>
        <v>275376169</v>
      </c>
      <c r="F142" s="193" t="n">
        <f aca="false">F6+F10+F14+F26+F30+F34+F38+F42+F46+F50+F54+F58+F62+F66+F70+F74+F78+F82+F86+F90+F94+F98+F102+F106+F110+F114+F118+F122+F126+F138+F18</f>
        <v>18100063</v>
      </c>
      <c r="G142" s="193" t="n">
        <f aca="false">G6+G10+G14+G26+G30+G34+G38+G42+G46+G50+G54+G58+G62+G66+G70+G74+G78+G82+G86+G90+G94+G98+G102+G106+G110+G114+G118+G122+G126+G138+G18</f>
        <v>4116001</v>
      </c>
      <c r="H142" s="193" t="n">
        <f aca="false">H6+H10+H14+H26+H30+H34+H38+H42+H46+H50+H54+H58+H62+H66+H70+H74+H78+H82+H86+H90+H94+H98+H102+H106+H110+H114+H118+H122+H126+H138+H18</f>
        <v>42935028</v>
      </c>
      <c r="I142" s="193" t="n">
        <f aca="false">I6+I10+I14+I26+I30+I34+I38+I42+I46+I50+I54+I58+I62+I66+I70+I74+I78+I82+I86+I90+I94+I98+I102+I106+I110+I114+I118+I122+I126+I138+I18</f>
        <v>2961960</v>
      </c>
      <c r="J142" s="193" t="n">
        <f aca="false">J6+J10+J14+J26+J30+J34+J38+J42+J46+J50+J54+J58+J62+J66+J70+J74+J78+J82+J86+J90+J94+J98+J102+J106+J110+J114+J118+J122+J126+J138+J18</f>
        <v>8785207</v>
      </c>
      <c r="K142" s="193" t="n">
        <f aca="false">K6+K10+K14+K26+K30+K34+K38+K42+K46+K50+K54+K58+K62+K66+K70+K74+K78+K82+K86+K90+K94+K98+K102+K106+K110+K114+K118+K122+K126+K138+K18</f>
        <v>9194778</v>
      </c>
      <c r="L142" s="193" t="n">
        <f aca="false">L6+L10+L14+L26+L30+L34+L38+L42+L46+L50+L54+L58+L62+L66+L70+L74+L78+L82+L86+L90+L94+L98+L102+L106+L110+L114+L118+L122+L126+L138+L18</f>
        <v>2110805</v>
      </c>
      <c r="M142" s="193" t="n">
        <f aca="false">M6+M10+M14+M26+M30+M34+M38+M42+M46+M50+M54+M58+M62+M66+M70+M74+M78+M82+M86+M90+M94+M98+M102+M106+M110+M114+M118+M122+M126+M138+M18</f>
        <v>12906902</v>
      </c>
      <c r="N142" s="193" t="n">
        <f aca="false">N6+N10+N14+N26+N30+N34+N38+N42+N46+N50+N54+N58+N62+N66+N70+N74+N78+N82+N86+N90+N94+N98+N102+N106+N110+N114+N118+N122+N126+N138+N18</f>
        <v>82225778</v>
      </c>
      <c r="O142" s="194"/>
    </row>
    <row r="143" customFormat="false" ht="16.5" hidden="false" customHeight="true" outlineLevel="0" collapsed="false">
      <c r="A143" s="191"/>
      <c r="B143" s="177"/>
      <c r="C143" s="172"/>
      <c r="D143" s="192" t="s">
        <v>788</v>
      </c>
      <c r="E143" s="196" t="n">
        <f aca="false">SUM(E142/E141)</f>
        <v>0.887374403259963</v>
      </c>
      <c r="F143" s="196" t="n">
        <f aca="false">SUM(F142/F141)</f>
        <v>1</v>
      </c>
      <c r="G143" s="196" t="n">
        <f aca="false">SUM(G142/G141)</f>
        <v>1</v>
      </c>
      <c r="H143" s="196" t="n">
        <f aca="false">SUM(H142/H141)</f>
        <v>0.993104709760452</v>
      </c>
      <c r="I143" s="196" t="n">
        <f aca="false">SUM(I142/I141)</f>
        <v>0.950638046576116</v>
      </c>
      <c r="J143" s="196" t="n">
        <f aca="false">SUM(J142/J141)</f>
        <v>0.217561356862426</v>
      </c>
      <c r="K143" s="196" t="n">
        <f aca="false">SUM(K142/K141)</f>
        <v>1</v>
      </c>
      <c r="L143" s="196" t="n">
        <f aca="false">SUM(L142/L141)</f>
        <v>1</v>
      </c>
      <c r="M143" s="196"/>
      <c r="N143" s="196" t="n">
        <f aca="false">SUM(N142/N141)</f>
        <v>0.968962580910556</v>
      </c>
    </row>
  </sheetData>
  <mergeCells count="99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B16:B19"/>
    <mergeCell ref="C16:C19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B128:B131"/>
    <mergeCell ref="C128:C131"/>
    <mergeCell ref="B132:B135"/>
    <mergeCell ref="C132:C135"/>
    <mergeCell ref="A136:A139"/>
    <mergeCell ref="B136:B139"/>
    <mergeCell ref="C136:C139"/>
    <mergeCell ref="A140:A143"/>
    <mergeCell ref="B140:B143"/>
    <mergeCell ref="C140:C143"/>
  </mergeCells>
  <printOptions headings="false" gridLines="false" gridLinesSet="true" horizontalCentered="false" verticalCentered="false"/>
  <pageMargins left="0.196527777777778" right="0.157638888888889" top="1.29930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 
ÖNKORMÁNYZATA&amp;C2016. ÉVI ZÁRSZÁMADÁS
KIADÁSOK &amp;R.10. MELLÉKLET
5/2016. (V.31.) rendelethez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62" activeCellId="0" sqref="D6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97" width="2.28"/>
    <col collapsed="false" customWidth="true" hidden="false" outlineLevel="0" max="3" min="3" style="13" width="10.13"/>
    <col collapsed="false" customWidth="true" hidden="false" outlineLevel="0" max="4" min="4" style="0" width="79.99"/>
    <col collapsed="false" customWidth="true" hidden="false" outlineLevel="0" max="5" min="5" style="14" width="14.7"/>
    <col collapsed="false" customWidth="true" hidden="false" outlineLevel="0" max="6" min="6" style="14" width="14.56"/>
    <col collapsed="false" customWidth="true" hidden="false" outlineLevel="0" max="7" min="7" style="198" width="13.99"/>
    <col collapsed="false" customWidth="true" hidden="true" outlineLevel="0" max="8" min="8" style="14" width="16.28"/>
    <col collapsed="false" customWidth="true" hidden="false" outlineLevel="0" max="9" min="9" style="199" width="13.85"/>
  </cols>
  <sheetData>
    <row r="1" customFormat="false" ht="12.75" hidden="false" customHeight="false" outlineLevel="0" collapsed="false">
      <c r="D1" s="200" t="s">
        <v>846</v>
      </c>
      <c r="E1" s="201" t="s">
        <v>847</v>
      </c>
      <c r="G1" s="202"/>
      <c r="H1" s="0"/>
    </row>
    <row r="2" customFormat="false" ht="27" hidden="false" customHeight="true" outlineLevel="0" collapsed="false">
      <c r="D2" s="203" t="s">
        <v>848</v>
      </c>
      <c r="E2" s="204"/>
      <c r="F2" s="205"/>
      <c r="G2" s="202"/>
      <c r="H2" s="0"/>
      <c r="I2" s="201"/>
    </row>
    <row r="3" s="13" customFormat="true" ht="15" hidden="false" customHeight="false" outlineLevel="0" collapsed="false">
      <c r="B3" s="197"/>
      <c r="D3" s="200"/>
      <c r="E3" s="206"/>
      <c r="F3" s="205"/>
      <c r="G3" s="207"/>
      <c r="I3" s="208"/>
    </row>
    <row r="4" customFormat="false" ht="15.75" hidden="false" customHeight="true" outlineLevel="0" collapsed="false">
      <c r="A4" s="209" t="s">
        <v>849</v>
      </c>
      <c r="B4" s="17" t="s">
        <v>1</v>
      </c>
      <c r="C4" s="17"/>
      <c r="D4" s="210" t="s">
        <v>850</v>
      </c>
      <c r="E4" s="211" t="s">
        <v>3</v>
      </c>
      <c r="F4" s="212" t="s">
        <v>4</v>
      </c>
      <c r="G4" s="213" t="s">
        <v>551</v>
      </c>
      <c r="H4" s="214"/>
      <c r="I4" s="215" t="s">
        <v>552</v>
      </c>
    </row>
    <row r="5" customFormat="false" ht="15" hidden="false" customHeight="true" outlineLevel="0" collapsed="false">
      <c r="A5" s="209"/>
      <c r="B5" s="209" t="s">
        <v>561</v>
      </c>
      <c r="C5" s="209"/>
      <c r="D5" s="216" t="s">
        <v>562</v>
      </c>
      <c r="E5" s="217" t="s">
        <v>851</v>
      </c>
      <c r="F5" s="218" t="s">
        <v>852</v>
      </c>
      <c r="G5" s="219" t="s">
        <v>565</v>
      </c>
      <c r="H5" s="27"/>
      <c r="I5" s="220" t="s">
        <v>853</v>
      </c>
    </row>
    <row r="6" customFormat="false" ht="15" hidden="false" customHeight="true" outlineLevel="0" collapsed="false">
      <c r="A6" s="17" t="n">
        <v>1</v>
      </c>
      <c r="B6" s="221" t="s">
        <v>557</v>
      </c>
      <c r="C6" s="17" t="n">
        <v>121</v>
      </c>
      <c r="D6" s="222" t="s">
        <v>854</v>
      </c>
      <c r="E6" s="223" t="n">
        <v>1794000</v>
      </c>
      <c r="F6" s="224" t="n">
        <v>3061918</v>
      </c>
      <c r="G6" s="224" t="n">
        <v>3061918</v>
      </c>
      <c r="H6" s="225"/>
      <c r="I6" s="226" t="n">
        <f aca="false">G6/F6</f>
        <v>1</v>
      </c>
    </row>
    <row r="7" customFormat="false" ht="15" hidden="false" customHeight="true" outlineLevel="0" collapsed="false">
      <c r="A7" s="17" t="n">
        <v>2</v>
      </c>
      <c r="B7" s="221" t="s">
        <v>557</v>
      </c>
      <c r="C7" s="17" t="n">
        <v>121</v>
      </c>
      <c r="D7" s="222" t="s">
        <v>855</v>
      </c>
      <c r="E7" s="223" t="n">
        <v>268280</v>
      </c>
      <c r="F7" s="224"/>
      <c r="G7" s="224"/>
      <c r="H7" s="225"/>
      <c r="I7" s="226"/>
    </row>
    <row r="8" customFormat="false" ht="15" hidden="false" customHeight="true" outlineLevel="0" collapsed="false">
      <c r="A8" s="17" t="n">
        <v>3</v>
      </c>
      <c r="B8" s="221" t="s">
        <v>557</v>
      </c>
      <c r="C8" s="17" t="n">
        <v>121</v>
      </c>
      <c r="D8" s="222" t="s">
        <v>856</v>
      </c>
      <c r="E8" s="223" t="n">
        <v>242352</v>
      </c>
      <c r="F8" s="224"/>
      <c r="G8" s="224"/>
      <c r="H8" s="225"/>
      <c r="I8" s="226"/>
    </row>
    <row r="9" customFormat="false" ht="15" hidden="false" customHeight="true" outlineLevel="0" collapsed="false">
      <c r="A9" s="17" t="n">
        <v>4</v>
      </c>
      <c r="B9" s="221" t="s">
        <v>557</v>
      </c>
      <c r="C9" s="17" t="n">
        <v>121</v>
      </c>
      <c r="D9" s="227" t="s">
        <v>857</v>
      </c>
      <c r="E9" s="228"/>
      <c r="F9" s="224"/>
      <c r="G9" s="224"/>
      <c r="H9" s="225"/>
      <c r="I9" s="226"/>
    </row>
    <row r="10" customFormat="false" ht="15" hidden="false" customHeight="true" outlineLevel="0" collapsed="false">
      <c r="A10" s="17" t="n">
        <v>5</v>
      </c>
      <c r="B10" s="221" t="s">
        <v>557</v>
      </c>
      <c r="C10" s="17" t="n">
        <v>122</v>
      </c>
      <c r="D10" s="227" t="s">
        <v>858</v>
      </c>
      <c r="E10" s="228"/>
      <c r="F10" s="229" t="n">
        <v>71868</v>
      </c>
      <c r="G10" s="229" t="n">
        <v>71868</v>
      </c>
      <c r="H10" s="225"/>
      <c r="I10" s="230" t="n">
        <f aca="false">G10/F10</f>
        <v>1</v>
      </c>
    </row>
    <row r="11" customFormat="false" ht="15" hidden="false" customHeight="false" outlineLevel="0" collapsed="false">
      <c r="A11" s="17" t="n">
        <v>6</v>
      </c>
      <c r="B11" s="221" t="s">
        <v>557</v>
      </c>
      <c r="C11" s="231" t="n">
        <v>12</v>
      </c>
      <c r="D11" s="232" t="s">
        <v>859</v>
      </c>
      <c r="E11" s="233" t="n">
        <f aca="false">SUM(E6:E9)</f>
        <v>2304632</v>
      </c>
      <c r="F11" s="234" t="n">
        <f aca="false">SUM(F6:F10)</f>
        <v>3133786</v>
      </c>
      <c r="G11" s="234" t="n">
        <f aca="false">SUM(G6:G10)</f>
        <v>3133786</v>
      </c>
      <c r="H11" s="235"/>
      <c r="I11" s="236" t="n">
        <f aca="false">G11/F11</f>
        <v>1</v>
      </c>
    </row>
    <row r="12" customFormat="false" ht="15" hidden="false" customHeight="false" outlineLevel="0" collapsed="false">
      <c r="A12" s="17" t="n">
        <v>7</v>
      </c>
      <c r="B12" s="221" t="s">
        <v>557</v>
      </c>
      <c r="C12" s="231" t="n">
        <v>2</v>
      </c>
      <c r="D12" s="237" t="s">
        <v>860</v>
      </c>
      <c r="E12" s="238" t="n">
        <v>484380</v>
      </c>
      <c r="F12" s="234" t="n">
        <v>675248</v>
      </c>
      <c r="G12" s="239" t="n">
        <v>675248</v>
      </c>
      <c r="H12" s="235"/>
      <c r="I12" s="236" t="n">
        <f aca="false">G12/F12</f>
        <v>1</v>
      </c>
    </row>
    <row r="13" customFormat="false" ht="15" hidden="false" customHeight="false" outlineLevel="0" collapsed="false">
      <c r="A13" s="17" t="n">
        <v>8</v>
      </c>
      <c r="B13" s="221" t="s">
        <v>557</v>
      </c>
      <c r="C13" s="17" t="n">
        <v>311</v>
      </c>
      <c r="D13" s="240" t="s">
        <v>861</v>
      </c>
      <c r="E13" s="28" t="n">
        <v>30000</v>
      </c>
      <c r="F13" s="224" t="n">
        <v>0</v>
      </c>
      <c r="G13" s="241" t="n">
        <v>0</v>
      </c>
      <c r="H13" s="225"/>
      <c r="I13" s="226"/>
    </row>
    <row r="14" customFormat="false" ht="15" hidden="false" customHeight="false" outlineLevel="0" collapsed="false">
      <c r="A14" s="17" t="n">
        <v>9</v>
      </c>
      <c r="B14" s="221" t="s">
        <v>557</v>
      </c>
      <c r="C14" s="17" t="n">
        <v>311</v>
      </c>
      <c r="D14" s="240" t="s">
        <v>862</v>
      </c>
      <c r="E14" s="28" t="n">
        <v>150000</v>
      </c>
      <c r="F14" s="224" t="n">
        <v>24260</v>
      </c>
      <c r="G14" s="241" t="n">
        <v>24260</v>
      </c>
      <c r="H14" s="225"/>
      <c r="I14" s="226" t="n">
        <f aca="false">G14/F14</f>
        <v>1</v>
      </c>
    </row>
    <row r="15" customFormat="false" ht="15" hidden="false" customHeight="false" outlineLevel="0" collapsed="false">
      <c r="A15" s="17" t="n">
        <v>10</v>
      </c>
      <c r="B15" s="221" t="s">
        <v>557</v>
      </c>
      <c r="C15" s="17" t="n">
        <v>311</v>
      </c>
      <c r="D15" s="240" t="s">
        <v>863</v>
      </c>
      <c r="E15" s="28" t="n">
        <f aca="false">SUM(E13:E14)</f>
        <v>180000</v>
      </c>
      <c r="F15" s="224" t="n">
        <f aca="false">SUM(F13:F14)</f>
        <v>24260</v>
      </c>
      <c r="G15" s="241" t="n">
        <f aca="false">SUM(G13:G14)</f>
        <v>24260</v>
      </c>
      <c r="H15" s="225"/>
      <c r="I15" s="226" t="n">
        <f aca="false">G15/F15</f>
        <v>1</v>
      </c>
    </row>
    <row r="16" customFormat="false" ht="15" hidden="false" customHeight="false" outlineLevel="0" collapsed="false">
      <c r="A16" s="17" t="n">
        <v>11</v>
      </c>
      <c r="B16" s="221" t="s">
        <v>557</v>
      </c>
      <c r="C16" s="17" t="n">
        <v>312</v>
      </c>
      <c r="D16" s="240" t="s">
        <v>864</v>
      </c>
      <c r="E16" s="28"/>
      <c r="F16" s="224" t="n">
        <v>96026</v>
      </c>
      <c r="G16" s="241" t="n">
        <v>96026</v>
      </c>
      <c r="H16" s="225"/>
      <c r="I16" s="226" t="n">
        <f aca="false">G16/F16</f>
        <v>1</v>
      </c>
    </row>
    <row r="17" customFormat="false" ht="15" hidden="false" customHeight="false" outlineLevel="0" collapsed="false">
      <c r="A17" s="17" t="n">
        <v>12</v>
      </c>
      <c r="B17" s="221" t="s">
        <v>557</v>
      </c>
      <c r="C17" s="17" t="n">
        <v>312</v>
      </c>
      <c r="D17" s="240" t="s">
        <v>865</v>
      </c>
      <c r="E17" s="28" t="n">
        <v>120000</v>
      </c>
      <c r="F17" s="224" t="n">
        <v>62846</v>
      </c>
      <c r="G17" s="241" t="n">
        <v>62846</v>
      </c>
      <c r="H17" s="225"/>
      <c r="I17" s="226" t="n">
        <f aca="false">G17/F17</f>
        <v>1</v>
      </c>
    </row>
    <row r="18" customFormat="false" ht="15" hidden="false" customHeight="false" outlineLevel="0" collapsed="false">
      <c r="A18" s="17" t="n">
        <v>13</v>
      </c>
      <c r="B18" s="221" t="s">
        <v>557</v>
      </c>
      <c r="C18" s="17" t="n">
        <v>312</v>
      </c>
      <c r="D18" s="240" t="s">
        <v>866</v>
      </c>
      <c r="E18" s="28"/>
      <c r="F18" s="224" t="n">
        <v>154332</v>
      </c>
      <c r="G18" s="241" t="n">
        <v>154332</v>
      </c>
      <c r="H18" s="225"/>
      <c r="I18" s="226" t="n">
        <f aca="false">G18/F18</f>
        <v>1</v>
      </c>
    </row>
    <row r="19" customFormat="false" ht="15" hidden="false" customHeight="false" outlineLevel="0" collapsed="false">
      <c r="A19" s="17" t="n">
        <v>14</v>
      </c>
      <c r="B19" s="221" t="s">
        <v>557</v>
      </c>
      <c r="C19" s="17" t="n">
        <v>312</v>
      </c>
      <c r="D19" s="240" t="s">
        <v>867</v>
      </c>
      <c r="E19" s="28" t="n">
        <f aca="false">SUM(E16:E18)</f>
        <v>120000</v>
      </c>
      <c r="F19" s="224" t="n">
        <f aca="false">SUM(F16:F18)</f>
        <v>313204</v>
      </c>
      <c r="G19" s="241" t="n">
        <f aca="false">SUM(G16:G18)</f>
        <v>313204</v>
      </c>
      <c r="H19" s="225"/>
      <c r="I19" s="226" t="n">
        <f aca="false">G17/F17</f>
        <v>1</v>
      </c>
    </row>
    <row r="20" customFormat="false" ht="12.75" hidden="false" customHeight="false" outlineLevel="0" collapsed="false">
      <c r="A20" s="17" t="n">
        <v>15</v>
      </c>
      <c r="B20" s="221" t="s">
        <v>557</v>
      </c>
      <c r="C20" s="231" t="n">
        <v>31</v>
      </c>
      <c r="D20" s="242" t="s">
        <v>868</v>
      </c>
      <c r="E20" s="238" t="n">
        <f aca="false">E15+E19</f>
        <v>300000</v>
      </c>
      <c r="F20" s="238" t="n">
        <f aca="false">F15+F19</f>
        <v>337464</v>
      </c>
      <c r="G20" s="238" t="n">
        <f aca="false">G15+G19</f>
        <v>337464</v>
      </c>
      <c r="H20" s="235"/>
      <c r="I20" s="236" t="n">
        <f aca="false">G20/F20</f>
        <v>1</v>
      </c>
    </row>
    <row r="21" customFormat="false" ht="12.75" hidden="false" customHeight="false" outlineLevel="0" collapsed="false">
      <c r="A21" s="17" t="n">
        <v>16</v>
      </c>
      <c r="B21" s="243" t="s">
        <v>557</v>
      </c>
      <c r="C21" s="244" t="n">
        <v>321</v>
      </c>
      <c r="D21" s="245" t="s">
        <v>869</v>
      </c>
      <c r="E21" s="246"/>
      <c r="F21" s="246" t="n">
        <v>12000</v>
      </c>
      <c r="G21" s="247" t="n">
        <v>12000</v>
      </c>
      <c r="H21" s="248"/>
      <c r="I21" s="226" t="n">
        <f aca="false">G19/F19</f>
        <v>1</v>
      </c>
    </row>
    <row r="22" customFormat="false" ht="12.75" hidden="false" customHeight="false" outlineLevel="0" collapsed="false">
      <c r="A22" s="17" t="n">
        <v>17</v>
      </c>
      <c r="B22" s="243" t="s">
        <v>557</v>
      </c>
      <c r="C22" s="244" t="n">
        <v>322</v>
      </c>
      <c r="D22" s="245" t="s">
        <v>870</v>
      </c>
      <c r="E22" s="246"/>
      <c r="F22" s="246" t="n">
        <v>59184</v>
      </c>
      <c r="G22" s="247" t="n">
        <v>59184</v>
      </c>
      <c r="H22" s="248"/>
      <c r="I22" s="226" t="n">
        <f aca="false">G20/F20</f>
        <v>1</v>
      </c>
    </row>
    <row r="23" customFormat="false" ht="15" hidden="false" customHeight="false" outlineLevel="0" collapsed="false">
      <c r="A23" s="17" t="n">
        <v>18</v>
      </c>
      <c r="B23" s="249" t="s">
        <v>557</v>
      </c>
      <c r="C23" s="231" t="n">
        <v>32</v>
      </c>
      <c r="D23" s="250" t="s">
        <v>871</v>
      </c>
      <c r="E23" s="238"/>
      <c r="F23" s="234" t="n">
        <f aca="false">SUM(F21:F22)</f>
        <v>71184</v>
      </c>
      <c r="G23" s="239" t="n">
        <f aca="false">SUM(G21:G22)</f>
        <v>71184</v>
      </c>
      <c r="H23" s="235"/>
      <c r="I23" s="236" t="n">
        <f aca="false">G23/F23</f>
        <v>1</v>
      </c>
    </row>
    <row r="24" customFormat="false" ht="15" hidden="false" customHeight="false" outlineLevel="0" collapsed="false">
      <c r="A24" s="17" t="n">
        <v>19</v>
      </c>
      <c r="B24" s="221" t="s">
        <v>557</v>
      </c>
      <c r="C24" s="244" t="n">
        <v>332</v>
      </c>
      <c r="D24" s="251" t="s">
        <v>872</v>
      </c>
      <c r="E24" s="246"/>
      <c r="F24" s="252" t="n">
        <v>110054</v>
      </c>
      <c r="G24" s="247" t="n">
        <v>110054</v>
      </c>
      <c r="H24" s="248"/>
      <c r="I24" s="226" t="n">
        <f aca="false">G22/F22</f>
        <v>1</v>
      </c>
    </row>
    <row r="25" customFormat="false" ht="15" hidden="false" customHeight="false" outlineLevel="0" collapsed="false">
      <c r="A25" s="17" t="n">
        <v>20</v>
      </c>
      <c r="B25" s="221" t="s">
        <v>557</v>
      </c>
      <c r="C25" s="244" t="n">
        <v>335</v>
      </c>
      <c r="D25" s="251" t="s">
        <v>873</v>
      </c>
      <c r="E25" s="246"/>
      <c r="F25" s="252" t="n">
        <v>1389794</v>
      </c>
      <c r="G25" s="247" t="n">
        <v>1318480</v>
      </c>
      <c r="H25" s="248"/>
      <c r="I25" s="226" t="n">
        <f aca="false">G25/F25</f>
        <v>0.948687359421612</v>
      </c>
    </row>
    <row r="26" customFormat="false" ht="15" hidden="false" customHeight="false" outlineLevel="0" collapsed="false">
      <c r="A26" s="17" t="n">
        <v>21</v>
      </c>
      <c r="B26" s="221" t="s">
        <v>557</v>
      </c>
      <c r="C26" s="244" t="n">
        <v>336</v>
      </c>
      <c r="D26" s="251" t="s">
        <v>874</v>
      </c>
      <c r="E26" s="246"/>
      <c r="F26" s="252" t="n">
        <v>305500</v>
      </c>
      <c r="G26" s="247" t="n">
        <v>305500</v>
      </c>
      <c r="H26" s="248"/>
      <c r="I26" s="253" t="n">
        <f aca="false">G26/F26</f>
        <v>1</v>
      </c>
    </row>
    <row r="27" customFormat="false" ht="15" hidden="false" customHeight="false" outlineLevel="0" collapsed="false">
      <c r="A27" s="17" t="n">
        <v>22</v>
      </c>
      <c r="B27" s="221" t="s">
        <v>557</v>
      </c>
      <c r="C27" s="17" t="n">
        <v>337</v>
      </c>
      <c r="D27" s="254" t="s">
        <v>875</v>
      </c>
      <c r="E27" s="223" t="n">
        <v>120000</v>
      </c>
      <c r="F27" s="224" t="n">
        <v>162420</v>
      </c>
      <c r="G27" s="241" t="n">
        <v>162420</v>
      </c>
      <c r="H27" s="225"/>
      <c r="I27" s="226" t="n">
        <f aca="false">G27/F27</f>
        <v>1</v>
      </c>
    </row>
    <row r="28" customFormat="false" ht="15" hidden="false" customHeight="false" outlineLevel="0" collapsed="false">
      <c r="A28" s="17" t="n">
        <v>23</v>
      </c>
      <c r="B28" s="221" t="s">
        <v>557</v>
      </c>
      <c r="C28" s="17" t="n">
        <v>337</v>
      </c>
      <c r="D28" s="254" t="s">
        <v>876</v>
      </c>
      <c r="E28" s="223" t="n">
        <v>10000</v>
      </c>
      <c r="F28" s="224" t="n">
        <v>0</v>
      </c>
      <c r="G28" s="241" t="n">
        <v>0</v>
      </c>
      <c r="H28" s="225"/>
      <c r="I28" s="226" t="n">
        <f aca="false">G26/F26</f>
        <v>1</v>
      </c>
    </row>
    <row r="29" customFormat="false" ht="15" hidden="false" customHeight="false" outlineLevel="0" collapsed="false">
      <c r="A29" s="17" t="n">
        <v>24</v>
      </c>
      <c r="B29" s="221" t="s">
        <v>557</v>
      </c>
      <c r="C29" s="17" t="n">
        <v>337</v>
      </c>
      <c r="D29" s="254" t="s">
        <v>877</v>
      </c>
      <c r="E29" s="223" t="n">
        <v>840000</v>
      </c>
      <c r="F29" s="224" t="n">
        <v>1009092</v>
      </c>
      <c r="G29" s="241" t="n">
        <v>1009092</v>
      </c>
      <c r="H29" s="225"/>
      <c r="I29" s="226" t="n">
        <f aca="false">G29/F29</f>
        <v>1</v>
      </c>
    </row>
    <row r="30" customFormat="false" ht="15" hidden="true" customHeight="false" outlineLevel="0" collapsed="false">
      <c r="A30" s="17" t="n">
        <v>18</v>
      </c>
      <c r="B30" s="221" t="s">
        <v>557</v>
      </c>
      <c r="C30" s="17" t="n">
        <v>337</v>
      </c>
      <c r="D30" s="254" t="s">
        <v>878</v>
      </c>
      <c r="E30" s="223"/>
      <c r="F30" s="224" t="n">
        <v>7</v>
      </c>
      <c r="G30" s="241" t="n">
        <v>7</v>
      </c>
      <c r="H30" s="225"/>
      <c r="I30" s="226" t="n">
        <f aca="false">G30/F30</f>
        <v>1</v>
      </c>
    </row>
    <row r="31" customFormat="false" ht="12.75" hidden="false" customHeight="false" outlineLevel="0" collapsed="false">
      <c r="A31" s="17" t="n">
        <v>25</v>
      </c>
      <c r="B31" s="221" t="s">
        <v>557</v>
      </c>
      <c r="C31" s="231" t="n">
        <v>33</v>
      </c>
      <c r="D31" s="255" t="s">
        <v>879</v>
      </c>
      <c r="E31" s="238" t="n">
        <f aca="false">SUM(E21:E30)</f>
        <v>970000</v>
      </c>
      <c r="F31" s="238" t="n">
        <f aca="false">F24+F25+F26+F28+F27+F29</f>
        <v>2976860</v>
      </c>
      <c r="G31" s="239" t="n">
        <f aca="false">SUM(G24:G29)</f>
        <v>2905546</v>
      </c>
      <c r="H31" s="235"/>
      <c r="I31" s="236" t="n">
        <f aca="false">G31/F31</f>
        <v>0.976043885167593</v>
      </c>
    </row>
    <row r="32" customFormat="false" ht="15" hidden="false" customHeight="false" outlineLevel="0" collapsed="false">
      <c r="A32" s="17" t="n">
        <v>26</v>
      </c>
      <c r="B32" s="221" t="s">
        <v>557</v>
      </c>
      <c r="C32" s="17" t="n">
        <v>342</v>
      </c>
      <c r="D32" s="254" t="s">
        <v>880</v>
      </c>
      <c r="E32" s="223" t="n">
        <v>400000</v>
      </c>
      <c r="F32" s="224" t="n">
        <v>0</v>
      </c>
      <c r="G32" s="224" t="n">
        <v>0</v>
      </c>
      <c r="H32" s="225"/>
      <c r="I32" s="226"/>
    </row>
    <row r="33" customFormat="false" ht="15" hidden="false" customHeight="false" outlineLevel="0" collapsed="false">
      <c r="A33" s="17" t="n">
        <v>27</v>
      </c>
      <c r="B33" s="221" t="s">
        <v>557</v>
      </c>
      <c r="C33" s="17" t="n">
        <v>342</v>
      </c>
      <c r="D33" s="254" t="s">
        <v>881</v>
      </c>
      <c r="E33" s="223" t="n">
        <v>300000</v>
      </c>
      <c r="F33" s="224" t="n">
        <v>106851</v>
      </c>
      <c r="G33" s="224" t="n">
        <v>106851</v>
      </c>
      <c r="H33" s="225"/>
      <c r="I33" s="226" t="n">
        <f aca="false">G33/F33</f>
        <v>1</v>
      </c>
    </row>
    <row r="34" customFormat="false" ht="15" hidden="false" customHeight="false" outlineLevel="0" collapsed="false">
      <c r="A34" s="17" t="n">
        <v>28</v>
      </c>
      <c r="B34" s="221" t="s">
        <v>557</v>
      </c>
      <c r="C34" s="256" t="n">
        <v>34</v>
      </c>
      <c r="D34" s="257" t="s">
        <v>882</v>
      </c>
      <c r="E34" s="238" t="n">
        <f aca="false">SUM(E32:E33)</f>
        <v>700000</v>
      </c>
      <c r="F34" s="234" t="n">
        <f aca="false">SUM(F32:F33)</f>
        <v>106851</v>
      </c>
      <c r="G34" s="234" t="n">
        <f aca="false">SUM(G32:G33)</f>
        <v>106851</v>
      </c>
      <c r="H34" s="225"/>
      <c r="I34" s="236" t="n">
        <f aca="false">G34/F34</f>
        <v>1</v>
      </c>
    </row>
    <row r="35" customFormat="false" ht="15" hidden="false" customHeight="false" outlineLevel="0" collapsed="false">
      <c r="A35" s="17" t="n">
        <v>29</v>
      </c>
      <c r="B35" s="221" t="s">
        <v>557</v>
      </c>
      <c r="C35" s="17" t="n">
        <v>351</v>
      </c>
      <c r="D35" s="254" t="s">
        <v>883</v>
      </c>
      <c r="E35" s="223" t="n">
        <v>85000</v>
      </c>
      <c r="F35" s="224" t="n">
        <v>594254</v>
      </c>
      <c r="G35" s="241" t="n">
        <v>575648</v>
      </c>
      <c r="H35" s="225"/>
      <c r="I35" s="226" t="n">
        <f aca="false">G35/F35</f>
        <v>0.968690156061213</v>
      </c>
    </row>
    <row r="36" s="262" customFormat="true" ht="15" hidden="false" customHeight="true" outlineLevel="0" collapsed="false">
      <c r="A36" s="17" t="n">
        <v>30</v>
      </c>
      <c r="B36" s="221" t="s">
        <v>557</v>
      </c>
      <c r="C36" s="17" t="n">
        <v>35</v>
      </c>
      <c r="D36" s="258" t="s">
        <v>884</v>
      </c>
      <c r="E36" s="28" t="n">
        <v>1000000</v>
      </c>
      <c r="F36" s="259" t="n">
        <v>2524936</v>
      </c>
      <c r="G36" s="260" t="n">
        <v>2523203</v>
      </c>
      <c r="H36" s="261"/>
      <c r="I36" s="226" t="n">
        <f aca="false">G36/F36</f>
        <v>0.999313645969641</v>
      </c>
    </row>
    <row r="37" customFormat="false" ht="15" hidden="false" customHeight="true" outlineLevel="0" collapsed="false">
      <c r="A37" s="17" t="n">
        <v>31</v>
      </c>
      <c r="B37" s="221" t="s">
        <v>557</v>
      </c>
      <c r="C37" s="17" t="n">
        <v>35</v>
      </c>
      <c r="D37" s="254" t="s">
        <v>885</v>
      </c>
      <c r="E37" s="223"/>
      <c r="F37" s="259"/>
      <c r="G37" s="260"/>
      <c r="H37" s="225"/>
      <c r="I37" s="226"/>
    </row>
    <row r="38" customFormat="false" ht="15" hidden="false" customHeight="false" outlineLevel="0" collapsed="false">
      <c r="A38" s="17" t="n">
        <v>32</v>
      </c>
      <c r="B38" s="221" t="s">
        <v>557</v>
      </c>
      <c r="C38" s="231" t="n">
        <v>35</v>
      </c>
      <c r="D38" s="255" t="s">
        <v>886</v>
      </c>
      <c r="E38" s="238" t="n">
        <f aca="false">SUM(E35:E37)</f>
        <v>1085000</v>
      </c>
      <c r="F38" s="234" t="n">
        <f aca="false">SUM(F35:F37)</f>
        <v>3119190</v>
      </c>
      <c r="G38" s="239" t="n">
        <f aca="false">SUM(G35:G37)</f>
        <v>3098851</v>
      </c>
      <c r="H38" s="235"/>
      <c r="I38" s="236" t="n">
        <f aca="false">G38/F38</f>
        <v>0.993479396894707</v>
      </c>
    </row>
    <row r="39" customFormat="false" ht="12.75" hidden="false" customHeight="false" outlineLevel="0" collapsed="false">
      <c r="A39" s="17" t="n">
        <v>33</v>
      </c>
      <c r="B39" s="221" t="s">
        <v>557</v>
      </c>
      <c r="C39" s="231" t="n">
        <v>3</v>
      </c>
      <c r="D39" s="255" t="s">
        <v>887</v>
      </c>
      <c r="E39" s="238" t="n">
        <f aca="false">E20+E23+E31+E34+E38</f>
        <v>3055000</v>
      </c>
      <c r="F39" s="238" t="n">
        <f aca="false">F20+F23+F31+F34+F38</f>
        <v>6611549</v>
      </c>
      <c r="G39" s="238" t="n">
        <f aca="false">G20+G23+G31+G34+G38</f>
        <v>6519896</v>
      </c>
      <c r="H39" s="235"/>
      <c r="I39" s="236" t="n">
        <f aca="false">G39/F39</f>
        <v>0.986137439199195</v>
      </c>
    </row>
    <row r="40" customFormat="false" ht="15" hidden="false" customHeight="false" outlineLevel="0" collapsed="false">
      <c r="A40" s="17" t="n">
        <v>34</v>
      </c>
      <c r="B40" s="221" t="s">
        <v>557</v>
      </c>
      <c r="C40" s="244" t="n">
        <v>506</v>
      </c>
      <c r="D40" s="251" t="s">
        <v>888</v>
      </c>
      <c r="E40" s="246"/>
      <c r="F40" s="224" t="n">
        <v>110000</v>
      </c>
      <c r="G40" s="224" t="n">
        <v>110000</v>
      </c>
      <c r="H40" s="225"/>
      <c r="I40" s="226" t="n">
        <f aca="false">G40/F40</f>
        <v>1</v>
      </c>
    </row>
    <row r="41" customFormat="false" ht="15" hidden="false" customHeight="false" outlineLevel="0" collapsed="false">
      <c r="A41" s="17" t="n">
        <v>35</v>
      </c>
      <c r="B41" s="221" t="s">
        <v>557</v>
      </c>
      <c r="C41" s="17" t="n">
        <v>512</v>
      </c>
      <c r="D41" s="254" t="s">
        <v>889</v>
      </c>
      <c r="E41" s="223" t="n">
        <v>160000</v>
      </c>
      <c r="F41" s="224" t="n">
        <v>188524</v>
      </c>
      <c r="G41" s="224" t="n">
        <v>188524</v>
      </c>
      <c r="H41" s="225"/>
      <c r="I41" s="226" t="n">
        <f aca="false">G41/F41</f>
        <v>1</v>
      </c>
    </row>
    <row r="42" customFormat="false" ht="15" hidden="false" customHeight="false" outlineLevel="0" collapsed="false">
      <c r="A42" s="17" t="n">
        <v>36</v>
      </c>
      <c r="B42" s="221" t="s">
        <v>557</v>
      </c>
      <c r="C42" s="17" t="n">
        <v>508</v>
      </c>
      <c r="D42" s="263" t="s">
        <v>890</v>
      </c>
      <c r="E42" s="223"/>
      <c r="F42" s="224" t="n">
        <v>4000000</v>
      </c>
      <c r="G42" s="224" t="n">
        <v>4000000</v>
      </c>
      <c r="H42" s="225"/>
      <c r="I42" s="226" t="n">
        <f aca="false">G42/F42</f>
        <v>1</v>
      </c>
    </row>
    <row r="43" customFormat="false" ht="15" hidden="false" customHeight="false" outlineLevel="0" collapsed="false">
      <c r="A43" s="17" t="n">
        <v>37</v>
      </c>
      <c r="B43" s="221" t="s">
        <v>557</v>
      </c>
      <c r="C43" s="231" t="n">
        <v>5</v>
      </c>
      <c r="D43" s="264" t="s">
        <v>891</v>
      </c>
      <c r="E43" s="238" t="n">
        <f aca="false">SUM(E40:E42)</f>
        <v>160000</v>
      </c>
      <c r="F43" s="234" t="n">
        <f aca="false">SUM(F40:F42)</f>
        <v>4298524</v>
      </c>
      <c r="G43" s="234" t="n">
        <f aca="false">SUM(G40:G42)</f>
        <v>4298524</v>
      </c>
      <c r="H43" s="225"/>
      <c r="I43" s="236" t="n">
        <f aca="false">G43/F43</f>
        <v>1</v>
      </c>
    </row>
    <row r="44" customFormat="false" ht="15" hidden="false" customHeight="false" outlineLevel="0" collapsed="false">
      <c r="A44" s="17" t="n">
        <v>38</v>
      </c>
      <c r="B44" s="221"/>
      <c r="C44" s="244" t="n">
        <v>612</v>
      </c>
      <c r="D44" s="265" t="s">
        <v>892</v>
      </c>
      <c r="E44" s="266"/>
      <c r="F44" s="252" t="n">
        <v>488000</v>
      </c>
      <c r="G44" s="252" t="n">
        <v>488000</v>
      </c>
      <c r="H44" s="248"/>
      <c r="I44" s="253"/>
      <c r="Q44" s="0" t="s">
        <v>893</v>
      </c>
    </row>
    <row r="45" s="13" customFormat="true" ht="15" hidden="false" customHeight="false" outlineLevel="0" collapsed="false">
      <c r="A45" s="17" t="n">
        <v>39</v>
      </c>
      <c r="B45" s="221" t="s">
        <v>557</v>
      </c>
      <c r="C45" s="244" t="n">
        <v>631</v>
      </c>
      <c r="D45" s="265" t="s">
        <v>894</v>
      </c>
      <c r="E45" s="266"/>
      <c r="F45" s="252" t="n">
        <v>477880</v>
      </c>
      <c r="G45" s="252" t="n">
        <v>477880</v>
      </c>
      <c r="H45" s="225"/>
      <c r="I45" s="226" t="n">
        <f aca="false">G45/F45</f>
        <v>1</v>
      </c>
    </row>
    <row r="46" customFormat="false" ht="15" hidden="false" customHeight="false" outlineLevel="0" collapsed="false">
      <c r="A46" s="17" t="n">
        <v>40</v>
      </c>
      <c r="B46" s="221" t="s">
        <v>557</v>
      </c>
      <c r="C46" s="244" t="n">
        <v>672</v>
      </c>
      <c r="D46" s="265" t="s">
        <v>895</v>
      </c>
      <c r="E46" s="266"/>
      <c r="F46" s="252" t="n">
        <v>161428</v>
      </c>
      <c r="G46" s="252" t="n">
        <v>161428</v>
      </c>
      <c r="H46" s="225"/>
      <c r="I46" s="226" t="n">
        <f aca="false">G46/F46</f>
        <v>1</v>
      </c>
    </row>
    <row r="47" customFormat="false" ht="15" hidden="false" customHeight="false" outlineLevel="0" collapsed="false">
      <c r="A47" s="17" t="n">
        <v>41</v>
      </c>
      <c r="B47" s="221" t="s">
        <v>557</v>
      </c>
      <c r="C47" s="231" t="n">
        <v>6</v>
      </c>
      <c r="D47" s="264" t="s">
        <v>592</v>
      </c>
      <c r="E47" s="267"/>
      <c r="F47" s="234" t="n">
        <f aca="false">SUM(F44:F46)</f>
        <v>1127308</v>
      </c>
      <c r="G47" s="234" t="n">
        <f aca="false">SUM(G44:G46)</f>
        <v>1127308</v>
      </c>
      <c r="H47" s="225"/>
      <c r="I47" s="226" t="n">
        <f aca="false">G47/F47</f>
        <v>1</v>
      </c>
    </row>
    <row r="48" customFormat="false" ht="15" hidden="false" customHeight="false" outlineLevel="0" collapsed="false">
      <c r="A48" s="17" t="n">
        <v>43</v>
      </c>
      <c r="B48" s="221" t="s">
        <v>557</v>
      </c>
      <c r="C48" s="244" t="n">
        <v>941</v>
      </c>
      <c r="D48" s="265" t="s">
        <v>896</v>
      </c>
      <c r="E48" s="266"/>
      <c r="F48" s="224"/>
      <c r="G48" s="224"/>
      <c r="H48" s="225"/>
      <c r="I48" s="226"/>
    </row>
    <row r="49" customFormat="false" ht="15" hidden="false" customHeight="false" outlineLevel="0" collapsed="false">
      <c r="A49" s="17" t="n">
        <v>44</v>
      </c>
      <c r="B49" s="221" t="s">
        <v>557</v>
      </c>
      <c r="C49" s="244" t="n">
        <v>921</v>
      </c>
      <c r="D49" s="265" t="s">
        <v>897</v>
      </c>
      <c r="E49" s="266"/>
      <c r="F49" s="224"/>
      <c r="G49" s="224"/>
      <c r="H49" s="225"/>
      <c r="I49" s="226"/>
    </row>
    <row r="50" customFormat="false" ht="15" hidden="false" customHeight="false" outlineLevel="0" collapsed="false">
      <c r="A50" s="17" t="n">
        <v>45</v>
      </c>
      <c r="B50" s="221" t="s">
        <v>557</v>
      </c>
      <c r="C50" s="17" t="n">
        <v>912</v>
      </c>
      <c r="D50" s="258" t="s">
        <v>898</v>
      </c>
      <c r="E50" s="268"/>
      <c r="F50" s="269"/>
      <c r="G50" s="269"/>
      <c r="H50" s="225"/>
      <c r="I50" s="226"/>
    </row>
    <row r="51" s="273" customFormat="true" ht="15" hidden="false" customHeight="false" outlineLevel="0" collapsed="false">
      <c r="A51" s="17" t="n">
        <v>46</v>
      </c>
      <c r="B51" s="221" t="s">
        <v>557</v>
      </c>
      <c r="C51" s="270" t="n">
        <v>5</v>
      </c>
      <c r="D51" s="264" t="s">
        <v>603</v>
      </c>
      <c r="E51" s="267"/>
      <c r="F51" s="271" t="n">
        <f aca="false">SUM(F48:F50)</f>
        <v>0</v>
      </c>
      <c r="G51" s="271" t="n">
        <f aca="false">SUM(G48:G50)</f>
        <v>0</v>
      </c>
      <c r="H51" s="272"/>
      <c r="I51" s="236"/>
    </row>
    <row r="52" s="273" customFormat="true" ht="12.75" hidden="false" customHeight="true" outlineLevel="0" collapsed="false">
      <c r="A52" s="17" t="n">
        <v>47</v>
      </c>
      <c r="B52" s="274" t="s">
        <v>899</v>
      </c>
      <c r="C52" s="274"/>
      <c r="D52" s="274"/>
      <c r="E52" s="238" t="n">
        <f aca="false">E11+E12+E39+E43+E47+E51</f>
        <v>6004012</v>
      </c>
      <c r="F52" s="238" t="n">
        <f aca="false">F11+F12+F39+F43+F47+F51</f>
        <v>15846415</v>
      </c>
      <c r="G52" s="238" t="n">
        <f aca="false">G11+G12+G39+G43+G47+G51</f>
        <v>15754762</v>
      </c>
      <c r="H52" s="275"/>
      <c r="I52" s="236" t="n">
        <f aca="false">G52/F52</f>
        <v>0.994216168136452</v>
      </c>
    </row>
    <row r="53" s="273" customFormat="true" ht="12.75" hidden="false" customHeight="true" outlineLevel="0" collapsed="false">
      <c r="A53" s="17"/>
      <c r="B53" s="274"/>
      <c r="C53" s="274"/>
      <c r="D53" s="274"/>
      <c r="E53" s="238"/>
      <c r="F53" s="238"/>
      <c r="G53" s="238"/>
      <c r="H53" s="275"/>
      <c r="I53" s="236"/>
    </row>
    <row r="54" s="273" customFormat="true" ht="15" hidden="false" customHeight="false" outlineLevel="0" collapsed="false">
      <c r="A54" s="13"/>
      <c r="B54" s="197"/>
      <c r="C54" s="276"/>
      <c r="D54" s="277"/>
      <c r="E54" s="278"/>
      <c r="F54" s="279"/>
      <c r="G54" s="280"/>
      <c r="I54" s="281"/>
    </row>
    <row r="55" s="273" customFormat="true" ht="15" hidden="false" customHeight="false" outlineLevel="0" collapsed="false">
      <c r="A55" s="13"/>
      <c r="B55" s="197"/>
      <c r="C55" s="276"/>
      <c r="D55" s="277"/>
      <c r="E55" s="278"/>
      <c r="F55" s="279"/>
      <c r="G55" s="280"/>
      <c r="I55" s="281"/>
    </row>
    <row r="56" s="273" customFormat="true" ht="12.75" hidden="false" customHeight="false" outlineLevel="0" collapsed="false">
      <c r="A56" s="282"/>
      <c r="B56" s="197"/>
      <c r="C56" s="276"/>
      <c r="D56" s="277"/>
      <c r="E56" s="278"/>
      <c r="F56" s="13"/>
      <c r="G56" s="0"/>
      <c r="H56" s="278"/>
      <c r="I56" s="281"/>
    </row>
    <row r="57" s="273" customFormat="true" ht="12.75" hidden="false" customHeight="false" outlineLevel="0" collapsed="false">
      <c r="A57" s="282"/>
      <c r="B57" s="197"/>
      <c r="C57" s="276"/>
      <c r="D57" s="200" t="s">
        <v>900</v>
      </c>
      <c r="E57" s="278"/>
      <c r="F57" s="13"/>
      <c r="G57" s="0"/>
      <c r="H57" s="278"/>
      <c r="I57" s="281"/>
    </row>
    <row r="58" s="273" customFormat="true" ht="12.75" hidden="false" customHeight="false" outlineLevel="0" collapsed="false">
      <c r="A58" s="282"/>
      <c r="B58" s="197"/>
      <c r="C58" s="276"/>
      <c r="D58" s="200" t="s">
        <v>901</v>
      </c>
      <c r="E58" s="278"/>
      <c r="F58" s="13"/>
      <c r="G58" s="0"/>
      <c r="H58" s="278"/>
      <c r="I58" s="281"/>
    </row>
    <row r="59" s="273" customFormat="true" ht="15.75" hidden="false" customHeight="false" outlineLevel="0" collapsed="false">
      <c r="A59" s="283" t="s">
        <v>849</v>
      </c>
      <c r="B59" s="17" t="s">
        <v>1</v>
      </c>
      <c r="C59" s="17"/>
      <c r="D59" s="210" t="s">
        <v>850</v>
      </c>
      <c r="E59" s="211" t="s">
        <v>3</v>
      </c>
      <c r="F59" s="212" t="s">
        <v>4</v>
      </c>
      <c r="G59" s="213" t="s">
        <v>551</v>
      </c>
      <c r="H59" s="214"/>
      <c r="I59" s="215" t="s">
        <v>552</v>
      </c>
    </row>
    <row r="60" s="273" customFormat="true" ht="15" hidden="false" customHeight="false" outlineLevel="0" collapsed="false">
      <c r="A60" s="283"/>
      <c r="B60" s="284" t="s">
        <v>561</v>
      </c>
      <c r="C60" s="284"/>
      <c r="D60" s="285" t="s">
        <v>562</v>
      </c>
      <c r="E60" s="217" t="s">
        <v>851</v>
      </c>
      <c r="F60" s="218" t="s">
        <v>852</v>
      </c>
      <c r="G60" s="219" t="s">
        <v>565</v>
      </c>
      <c r="H60" s="27"/>
      <c r="I60" s="220" t="s">
        <v>853</v>
      </c>
    </row>
    <row r="61" s="273" customFormat="true" ht="12.75" hidden="false" customHeight="false" outlineLevel="0" collapsed="false">
      <c r="A61" s="286" t="n">
        <v>1</v>
      </c>
      <c r="B61" s="221" t="s">
        <v>557</v>
      </c>
      <c r="C61" s="17" t="n">
        <v>3551</v>
      </c>
      <c r="D61" s="287" t="s">
        <v>902</v>
      </c>
      <c r="E61" s="288"/>
      <c r="F61" s="247" t="n">
        <v>12946</v>
      </c>
      <c r="G61" s="225" t="n">
        <v>12946</v>
      </c>
      <c r="H61" s="24"/>
      <c r="I61" s="289" t="n">
        <f aca="false">G61/F61</f>
        <v>1</v>
      </c>
    </row>
    <row r="62" s="273" customFormat="true" ht="12.75" hidden="false" customHeight="false" outlineLevel="0" collapsed="false">
      <c r="A62" s="209" t="n">
        <v>2</v>
      </c>
      <c r="B62" s="274" t="s">
        <v>899</v>
      </c>
      <c r="C62" s="274"/>
      <c r="D62" s="274"/>
      <c r="E62" s="290"/>
      <c r="F62" s="291" t="n">
        <v>12946</v>
      </c>
      <c r="G62" s="235" t="n">
        <v>12946</v>
      </c>
      <c r="H62" s="238"/>
      <c r="I62" s="292" t="n">
        <v>1</v>
      </c>
    </row>
    <row r="63" s="273" customFormat="true" ht="12.75" hidden="false" customHeight="false" outlineLevel="0" collapsed="false">
      <c r="A63" s="209"/>
      <c r="B63" s="274"/>
      <c r="C63" s="274"/>
      <c r="D63" s="274"/>
      <c r="E63" s="290"/>
      <c r="F63" s="291"/>
      <c r="G63" s="235"/>
      <c r="H63" s="238"/>
      <c r="I63" s="292"/>
    </row>
    <row r="64" s="273" customFormat="true" ht="15" hidden="false" customHeight="false" outlineLevel="0" collapsed="false">
      <c r="A64" s="13"/>
      <c r="B64" s="197"/>
      <c r="C64" s="13"/>
      <c r="D64" s="200" t="s">
        <v>903</v>
      </c>
      <c r="E64" s="204"/>
      <c r="F64" s="279"/>
      <c r="G64" s="280"/>
      <c r="I64" s="281"/>
    </row>
    <row r="65" s="273" customFormat="true" ht="15" hidden="false" customHeight="false" outlineLevel="0" collapsed="false">
      <c r="A65" s="13"/>
      <c r="B65" s="197"/>
      <c r="C65" s="13"/>
      <c r="D65" s="200"/>
      <c r="E65" s="293"/>
      <c r="F65" s="279"/>
      <c r="G65" s="280"/>
      <c r="I65" s="281"/>
    </row>
    <row r="66" s="273" customFormat="true" ht="15" hidden="false" customHeight="false" outlineLevel="0" collapsed="false">
      <c r="A66" s="13"/>
      <c r="B66" s="197"/>
      <c r="C66" s="13"/>
      <c r="D66" s="200"/>
      <c r="E66" s="206"/>
      <c r="F66" s="294"/>
      <c r="G66" s="280"/>
      <c r="I66" s="281"/>
    </row>
    <row r="67" s="273" customFormat="true" ht="15.75" hidden="false" customHeight="false" outlineLevel="0" collapsed="false">
      <c r="A67" s="209" t="s">
        <v>849</v>
      </c>
      <c r="B67" s="17" t="s">
        <v>1</v>
      </c>
      <c r="C67" s="17"/>
      <c r="D67" s="210" t="s">
        <v>850</v>
      </c>
      <c r="E67" s="211" t="s">
        <v>3</v>
      </c>
      <c r="F67" s="212" t="s">
        <v>4</v>
      </c>
      <c r="G67" s="213" t="s">
        <v>551</v>
      </c>
      <c r="H67" s="214"/>
      <c r="I67" s="215" t="s">
        <v>552</v>
      </c>
    </row>
    <row r="68" s="295" customFormat="true" ht="15" hidden="false" customHeight="false" outlineLevel="0" collapsed="false">
      <c r="A68" s="209"/>
      <c r="B68" s="17" t="s">
        <v>561</v>
      </c>
      <c r="C68" s="17"/>
      <c r="D68" s="210" t="s">
        <v>562</v>
      </c>
      <c r="E68" s="217" t="s">
        <v>851</v>
      </c>
      <c r="F68" s="218" t="s">
        <v>852</v>
      </c>
      <c r="G68" s="219" t="s">
        <v>565</v>
      </c>
      <c r="H68" s="27"/>
      <c r="I68" s="220" t="s">
        <v>853</v>
      </c>
    </row>
    <row r="69" customFormat="false" ht="12.75" hidden="false" customHeight="false" outlineLevel="0" collapsed="false">
      <c r="A69" s="286" t="n">
        <v>1</v>
      </c>
      <c r="B69" s="221" t="s">
        <v>557</v>
      </c>
      <c r="C69" s="17" t="n">
        <v>312</v>
      </c>
      <c r="D69" s="296" t="s">
        <v>904</v>
      </c>
      <c r="E69" s="223" t="n">
        <v>250000</v>
      </c>
      <c r="F69" s="241" t="n">
        <v>62480</v>
      </c>
      <c r="G69" s="225" t="n">
        <v>62480</v>
      </c>
      <c r="H69" s="223" t="n">
        <v>55000</v>
      </c>
      <c r="I69" s="226" t="n">
        <f aca="false">G69/F69</f>
        <v>1</v>
      </c>
    </row>
    <row r="70" customFormat="false" ht="12.75" hidden="false" customHeight="false" outlineLevel="0" collapsed="false">
      <c r="A70" s="286" t="n">
        <v>2</v>
      </c>
      <c r="B70" s="221" t="s">
        <v>557</v>
      </c>
      <c r="C70" s="17" t="n">
        <v>312</v>
      </c>
      <c r="D70" s="296" t="s">
        <v>905</v>
      </c>
      <c r="E70" s="223" t="n">
        <v>200000</v>
      </c>
      <c r="F70" s="297"/>
      <c r="G70" s="225"/>
      <c r="H70" s="223" t="n">
        <v>55000</v>
      </c>
      <c r="I70" s="226"/>
    </row>
    <row r="71" customFormat="false" ht="12.75" hidden="false" customHeight="false" outlineLevel="0" collapsed="false">
      <c r="A71" s="286" t="n">
        <v>3</v>
      </c>
      <c r="B71" s="221" t="s">
        <v>557</v>
      </c>
      <c r="C71" s="231" t="n">
        <v>31</v>
      </c>
      <c r="D71" s="242" t="s">
        <v>906</v>
      </c>
      <c r="E71" s="298" t="n">
        <f aca="false">SUM(E69:E70)</f>
        <v>450000</v>
      </c>
      <c r="F71" s="299" t="n">
        <v>62480</v>
      </c>
      <c r="G71" s="235" t="n">
        <f aca="false">SUM(G69:G70)</f>
        <v>62480</v>
      </c>
      <c r="H71" s="298" t="n">
        <f aca="false">SUM(H69:H70)</f>
        <v>110000</v>
      </c>
      <c r="I71" s="226" t="n">
        <f aca="false">G71/F71</f>
        <v>1</v>
      </c>
    </row>
    <row r="72" s="13" customFormat="true" ht="12.75" hidden="false" customHeight="false" outlineLevel="0" collapsed="false">
      <c r="A72" s="286" t="n">
        <v>4</v>
      </c>
      <c r="B72" s="221" t="s">
        <v>557</v>
      </c>
      <c r="C72" s="17" t="n">
        <v>331</v>
      </c>
      <c r="D72" s="300" t="s">
        <v>907</v>
      </c>
      <c r="E72" s="223" t="n">
        <v>10000</v>
      </c>
      <c r="F72" s="297" t="n">
        <v>1523</v>
      </c>
      <c r="G72" s="225" t="n">
        <v>11657</v>
      </c>
      <c r="H72" s="223" t="n">
        <v>5000</v>
      </c>
      <c r="I72" s="226" t="n">
        <f aca="false">G72/(F72+F73)</f>
        <v>0.892982993718401</v>
      </c>
    </row>
    <row r="73" s="13" customFormat="true" ht="12.75" hidden="false" customHeight="false" outlineLevel="0" collapsed="false">
      <c r="A73" s="286" t="n">
        <v>5</v>
      </c>
      <c r="B73" s="221" t="s">
        <v>557</v>
      </c>
      <c r="C73" s="17" t="n">
        <v>331</v>
      </c>
      <c r="D73" s="300" t="s">
        <v>908</v>
      </c>
      <c r="E73" s="223" t="n">
        <v>30000</v>
      </c>
      <c r="F73" s="297" t="n">
        <v>11531</v>
      </c>
      <c r="G73" s="225"/>
      <c r="H73" s="223" t="n">
        <v>20000</v>
      </c>
      <c r="I73" s="226"/>
    </row>
    <row r="74" s="13" customFormat="true" ht="12.75" hidden="false" customHeight="false" outlineLevel="0" collapsed="false">
      <c r="A74" s="286" t="n">
        <v>6</v>
      </c>
      <c r="B74" s="221" t="s">
        <v>557</v>
      </c>
      <c r="C74" s="17" t="n">
        <v>334</v>
      </c>
      <c r="D74" s="300" t="s">
        <v>909</v>
      </c>
      <c r="E74" s="223"/>
      <c r="F74" s="297"/>
      <c r="G74" s="225"/>
      <c r="H74" s="223" t="n">
        <v>100000</v>
      </c>
      <c r="I74" s="226"/>
    </row>
    <row r="75" s="13" customFormat="true" ht="12.75" hidden="false" customHeight="false" outlineLevel="0" collapsed="false">
      <c r="A75" s="286" t="n">
        <v>7</v>
      </c>
      <c r="B75" s="221" t="s">
        <v>557</v>
      </c>
      <c r="C75" s="17" t="n">
        <v>337</v>
      </c>
      <c r="D75" s="240" t="s">
        <v>910</v>
      </c>
      <c r="E75" s="223" t="n">
        <v>250000</v>
      </c>
      <c r="F75" s="297" t="n">
        <v>118265</v>
      </c>
      <c r="G75" s="225" t="n">
        <v>118265</v>
      </c>
      <c r="H75" s="223" t="n">
        <v>180000</v>
      </c>
      <c r="I75" s="226" t="n">
        <f aca="false">G75/F75</f>
        <v>1</v>
      </c>
    </row>
    <row r="76" s="13" customFormat="true" ht="12.75" hidden="false" customHeight="false" outlineLevel="0" collapsed="false">
      <c r="A76" s="286" t="n">
        <v>8</v>
      </c>
      <c r="B76" s="221" t="s">
        <v>557</v>
      </c>
      <c r="C76" s="231" t="n">
        <v>33</v>
      </c>
      <c r="D76" s="242" t="s">
        <v>911</v>
      </c>
      <c r="E76" s="298" t="n">
        <f aca="false">SUM(E72:E75)</f>
        <v>290000</v>
      </c>
      <c r="F76" s="299" t="n">
        <v>131319</v>
      </c>
      <c r="G76" s="235" t="n">
        <f aca="false">SUM(G72:G75)</f>
        <v>129922</v>
      </c>
      <c r="H76" s="298" t="n">
        <f aca="false">SUM(H72:H75)</f>
        <v>305000</v>
      </c>
      <c r="I76" s="226" t="n">
        <f aca="false">G76/F76</f>
        <v>0.989361783138769</v>
      </c>
    </row>
    <row r="77" s="13" customFormat="true" ht="12.75" hidden="false" customHeight="false" outlineLevel="0" collapsed="false">
      <c r="A77" s="286" t="n">
        <v>9</v>
      </c>
      <c r="B77" s="221" t="s">
        <v>557</v>
      </c>
      <c r="C77" s="17" t="n">
        <v>351</v>
      </c>
      <c r="D77" s="240" t="s">
        <v>883</v>
      </c>
      <c r="E77" s="223" t="n">
        <f aca="false">SUM(E76,E71)*0.27</f>
        <v>199800</v>
      </c>
      <c r="F77" s="297" t="n">
        <v>52325</v>
      </c>
      <c r="G77" s="225" t="n">
        <v>51948</v>
      </c>
      <c r="H77" s="223" t="n">
        <v>112050</v>
      </c>
      <c r="I77" s="226" t="n">
        <f aca="false">G77/F77</f>
        <v>0.992795031055901</v>
      </c>
    </row>
    <row r="78" customFormat="false" ht="12.75" hidden="false" customHeight="false" outlineLevel="0" collapsed="false">
      <c r="A78" s="286" t="n">
        <v>10</v>
      </c>
      <c r="B78" s="221" t="s">
        <v>557</v>
      </c>
      <c r="C78" s="231" t="n">
        <v>35</v>
      </c>
      <c r="D78" s="242" t="s">
        <v>912</v>
      </c>
      <c r="E78" s="238" t="n">
        <f aca="false">SUM(E77:E77)</f>
        <v>199800</v>
      </c>
      <c r="F78" s="299" t="n">
        <v>52325</v>
      </c>
      <c r="G78" s="225" t="n">
        <f aca="false">SUM(G77)</f>
        <v>51948</v>
      </c>
      <c r="H78" s="238" t="n">
        <f aca="false">SUM(H77:H77)</f>
        <v>112050</v>
      </c>
      <c r="I78" s="226" t="n">
        <f aca="false">G78/F78</f>
        <v>0.992795031055901</v>
      </c>
    </row>
    <row r="79" customFormat="false" ht="12.75" hidden="false" customHeight="false" outlineLevel="0" collapsed="false">
      <c r="A79" s="286" t="n">
        <v>11</v>
      </c>
      <c r="B79" s="221" t="s">
        <v>557</v>
      </c>
      <c r="C79" s="231" t="n">
        <v>3</v>
      </c>
      <c r="D79" s="242" t="s">
        <v>913</v>
      </c>
      <c r="E79" s="298" t="n">
        <f aca="false">SUM(E71+E76+E78)</f>
        <v>939800</v>
      </c>
      <c r="F79" s="298" t="n">
        <v>246124</v>
      </c>
      <c r="G79" s="298" t="n">
        <f aca="false">G71+G76+G78</f>
        <v>244350</v>
      </c>
      <c r="H79" s="298" t="n">
        <f aca="false">SUM(H71+H76+H78)</f>
        <v>527050</v>
      </c>
      <c r="I79" s="226" t="n">
        <f aca="false">G79/F79</f>
        <v>0.992792251060441</v>
      </c>
    </row>
    <row r="80" customFormat="false" ht="12.75" hidden="false" customHeight="false" outlineLevel="0" collapsed="false">
      <c r="A80" s="286" t="n">
        <v>12</v>
      </c>
      <c r="B80" s="301" t="s">
        <v>557</v>
      </c>
      <c r="C80" s="302" t="n">
        <v>61</v>
      </c>
      <c r="D80" s="303"/>
      <c r="E80" s="304"/>
      <c r="F80" s="305"/>
      <c r="G80" s="225"/>
      <c r="H80" s="223"/>
      <c r="I80" s="226"/>
    </row>
    <row r="81" customFormat="false" ht="12.75" hidden="false" customHeight="false" outlineLevel="0" collapsed="false">
      <c r="A81" s="286" t="n">
        <v>13</v>
      </c>
      <c r="B81" s="301" t="s">
        <v>557</v>
      </c>
      <c r="C81" s="302" t="n">
        <v>67</v>
      </c>
      <c r="D81" s="303"/>
      <c r="E81" s="304"/>
      <c r="F81" s="305"/>
      <c r="G81" s="225"/>
      <c r="H81" s="223"/>
      <c r="I81" s="226"/>
    </row>
    <row r="82" customFormat="false" ht="12.75" hidden="false" customHeight="false" outlineLevel="0" collapsed="false">
      <c r="A82" s="286" t="n">
        <v>14</v>
      </c>
      <c r="B82" s="221" t="s">
        <v>557</v>
      </c>
      <c r="C82" s="231" t="n">
        <v>6</v>
      </c>
      <c r="D82" s="242" t="s">
        <v>914</v>
      </c>
      <c r="E82" s="298"/>
      <c r="F82" s="299"/>
      <c r="G82" s="235"/>
      <c r="H82" s="298" t="n">
        <f aca="false">SUM(H80:H81)</f>
        <v>0</v>
      </c>
      <c r="I82" s="236"/>
    </row>
    <row r="83" customFormat="false" ht="12.75" hidden="false" customHeight="true" outlineLevel="0" collapsed="false">
      <c r="A83" s="209" t="n">
        <v>15</v>
      </c>
      <c r="B83" s="274" t="s">
        <v>899</v>
      </c>
      <c r="C83" s="274"/>
      <c r="D83" s="274"/>
      <c r="E83" s="298" t="n">
        <f aca="false">SUM(E79)</f>
        <v>939800</v>
      </c>
      <c r="F83" s="298" t="n">
        <v>246124</v>
      </c>
      <c r="G83" s="306" t="n">
        <f aca="false">G79+G82</f>
        <v>244350</v>
      </c>
      <c r="H83" s="298" t="n">
        <f aca="false">SUM(H79+H82)</f>
        <v>527050</v>
      </c>
      <c r="I83" s="307" t="n">
        <f aca="false">G83/F83</f>
        <v>0.992792251060441</v>
      </c>
    </row>
    <row r="84" customFormat="false" ht="12.75" hidden="false" customHeight="true" outlineLevel="0" collapsed="false">
      <c r="A84" s="209"/>
      <c r="B84" s="274"/>
      <c r="C84" s="274"/>
      <c r="D84" s="274"/>
      <c r="E84" s="298"/>
      <c r="F84" s="298"/>
      <c r="G84" s="306"/>
      <c r="H84" s="298"/>
      <c r="I84" s="307"/>
    </row>
    <row r="85" customFormat="false" ht="15" hidden="false" customHeight="false" outlineLevel="0" collapsed="false">
      <c r="A85" s="308"/>
      <c r="C85" s="309"/>
      <c r="D85" s="277"/>
      <c r="E85" s="310"/>
      <c r="F85" s="311"/>
      <c r="G85" s="202"/>
      <c r="H85" s="0"/>
      <c r="I85" s="201"/>
    </row>
    <row r="86" customFormat="false" ht="15" hidden="false" customHeight="false" outlineLevel="0" collapsed="false">
      <c r="D86" s="200" t="s">
        <v>915</v>
      </c>
      <c r="E86" s="204"/>
      <c r="F86" s="311"/>
      <c r="G86" s="202"/>
      <c r="H86" s="0"/>
      <c r="I86" s="201"/>
    </row>
    <row r="87" s="313" customFormat="true" ht="12.75" hidden="false" customHeight="true" outlineLevel="0" collapsed="false">
      <c r="A87" s="13"/>
      <c r="B87" s="197"/>
      <c r="C87" s="13"/>
      <c r="D87" s="200" t="s">
        <v>916</v>
      </c>
      <c r="E87" s="204"/>
      <c r="F87" s="311"/>
      <c r="G87" s="312"/>
      <c r="I87" s="314"/>
    </row>
    <row r="88" s="313" customFormat="true" ht="12.75" hidden="false" customHeight="true" outlineLevel="0" collapsed="false">
      <c r="A88" s="209" t="s">
        <v>849</v>
      </c>
      <c r="B88" s="17" t="s">
        <v>1</v>
      </c>
      <c r="C88" s="17"/>
      <c r="D88" s="210" t="s">
        <v>850</v>
      </c>
      <c r="E88" s="211" t="s">
        <v>3</v>
      </c>
      <c r="F88" s="212" t="s">
        <v>4</v>
      </c>
      <c r="G88" s="213" t="s">
        <v>551</v>
      </c>
      <c r="H88" s="214"/>
      <c r="I88" s="215" t="s">
        <v>552</v>
      </c>
    </row>
    <row r="89" s="1" customFormat="true" ht="15" hidden="false" customHeight="false" outlineLevel="0" collapsed="false">
      <c r="A89" s="209"/>
      <c r="B89" s="17" t="s">
        <v>561</v>
      </c>
      <c r="C89" s="17"/>
      <c r="D89" s="210" t="s">
        <v>562</v>
      </c>
      <c r="E89" s="217" t="s">
        <v>851</v>
      </c>
      <c r="F89" s="218" t="s">
        <v>852</v>
      </c>
      <c r="G89" s="219" t="s">
        <v>565</v>
      </c>
      <c r="H89" s="27"/>
      <c r="I89" s="220" t="s">
        <v>853</v>
      </c>
    </row>
    <row r="90" s="1" customFormat="true" ht="12.75" hidden="false" customHeight="false" outlineLevel="0" collapsed="false">
      <c r="A90" s="315" t="n">
        <v>1</v>
      </c>
      <c r="B90" s="302" t="s">
        <v>557</v>
      </c>
      <c r="C90" s="302" t="n">
        <v>337</v>
      </c>
      <c r="D90" s="316" t="s">
        <v>917</v>
      </c>
      <c r="E90" s="317"/>
      <c r="F90" s="241" t="n">
        <v>29560</v>
      </c>
      <c r="G90" s="241" t="n">
        <v>29560</v>
      </c>
      <c r="H90" s="317"/>
      <c r="I90" s="241" t="n">
        <f aca="false">G90/F90</f>
        <v>1</v>
      </c>
    </row>
    <row r="91" customFormat="false" ht="12.75" hidden="false" customHeight="false" outlineLevel="0" collapsed="false">
      <c r="A91" s="315" t="n">
        <v>2</v>
      </c>
      <c r="B91" s="302" t="s">
        <v>557</v>
      </c>
      <c r="C91" s="302" t="n">
        <v>355</v>
      </c>
      <c r="D91" s="316" t="s">
        <v>918</v>
      </c>
      <c r="E91" s="317"/>
      <c r="F91" s="241" t="n">
        <v>154250</v>
      </c>
      <c r="G91" s="241" t="n">
        <v>154250</v>
      </c>
      <c r="H91" s="317"/>
      <c r="I91" s="241" t="n">
        <f aca="false">G91/F91</f>
        <v>1</v>
      </c>
    </row>
    <row r="92" customFormat="false" ht="12.75" hidden="false" customHeight="false" outlineLevel="0" collapsed="false">
      <c r="A92" s="315" t="n">
        <v>3</v>
      </c>
      <c r="B92" s="302" t="s">
        <v>557</v>
      </c>
      <c r="C92" s="231" t="n">
        <v>3</v>
      </c>
      <c r="D92" s="242" t="s">
        <v>913</v>
      </c>
      <c r="E92" s="318"/>
      <c r="F92" s="291" t="n">
        <v>183810</v>
      </c>
      <c r="G92" s="291" t="n">
        <f aca="false">SUM(G90:G91)</f>
        <v>183810</v>
      </c>
      <c r="H92" s="318"/>
      <c r="I92" s="241" t="n">
        <f aca="false">G92/F92</f>
        <v>1</v>
      </c>
    </row>
    <row r="93" customFormat="false" ht="12.75" hidden="false" customHeight="false" outlineLevel="0" collapsed="false">
      <c r="A93" s="315" t="n">
        <v>4</v>
      </c>
      <c r="B93" s="301" t="s">
        <v>557</v>
      </c>
      <c r="C93" s="302" t="n">
        <v>61</v>
      </c>
      <c r="D93" s="303" t="s">
        <v>919</v>
      </c>
      <c r="E93" s="319" t="n">
        <v>1182000</v>
      </c>
      <c r="F93" s="241"/>
      <c r="G93" s="241"/>
      <c r="H93" s="319" t="n">
        <v>1182000</v>
      </c>
      <c r="I93" s="241"/>
    </row>
    <row r="94" customFormat="false" ht="12.75" hidden="false" customHeight="false" outlineLevel="0" collapsed="false">
      <c r="A94" s="315" t="n">
        <v>5</v>
      </c>
      <c r="B94" s="301" t="s">
        <v>557</v>
      </c>
      <c r="C94" s="302" t="n">
        <v>621</v>
      </c>
      <c r="D94" s="303" t="s">
        <v>920</v>
      </c>
      <c r="E94" s="319"/>
      <c r="F94" s="241" t="n">
        <v>6392020</v>
      </c>
      <c r="G94" s="241" t="n">
        <v>6392020</v>
      </c>
      <c r="H94" s="319"/>
      <c r="I94" s="241" t="n">
        <f aca="false">G94/F94</f>
        <v>1</v>
      </c>
    </row>
    <row r="95" customFormat="false" ht="12.75" hidden="false" customHeight="false" outlineLevel="0" collapsed="false">
      <c r="A95" s="315" t="n">
        <v>6</v>
      </c>
      <c r="B95" s="301" t="s">
        <v>557</v>
      </c>
      <c r="C95" s="302" t="n">
        <v>67</v>
      </c>
      <c r="D95" s="303" t="s">
        <v>921</v>
      </c>
      <c r="E95" s="319" t="n">
        <v>319140</v>
      </c>
      <c r="F95" s="241" t="n">
        <v>21600</v>
      </c>
      <c r="G95" s="241" t="n">
        <v>21600</v>
      </c>
      <c r="H95" s="319" t="n">
        <v>319140</v>
      </c>
      <c r="I95" s="241" t="n">
        <f aca="false">G95/F95</f>
        <v>1</v>
      </c>
    </row>
    <row r="96" s="13" customFormat="true" ht="12.75" hidden="false" customHeight="false" outlineLevel="0" collapsed="false">
      <c r="A96" s="315" t="n">
        <v>7</v>
      </c>
      <c r="B96" s="320" t="s">
        <v>557</v>
      </c>
      <c r="C96" s="321" t="n">
        <v>6</v>
      </c>
      <c r="D96" s="322" t="s">
        <v>922</v>
      </c>
      <c r="E96" s="323" t="n">
        <f aca="false">SUM(E93:E95)</f>
        <v>1501140</v>
      </c>
      <c r="F96" s="291" t="n">
        <v>6413620</v>
      </c>
      <c r="G96" s="291" t="n">
        <f aca="false">SUM(G94:G95)</f>
        <v>6413620</v>
      </c>
      <c r="H96" s="323" t="n">
        <f aca="false">SUM(H93:H95)</f>
        <v>1501140</v>
      </c>
      <c r="I96" s="291" t="n">
        <f aca="false">G96/F96</f>
        <v>1</v>
      </c>
    </row>
    <row r="97" s="13" customFormat="true" ht="12.75" hidden="false" customHeight="false" outlineLevel="0" collapsed="false">
      <c r="A97" s="315" t="n">
        <v>8</v>
      </c>
      <c r="B97" s="301" t="s">
        <v>557</v>
      </c>
      <c r="C97" s="302" t="n">
        <v>7</v>
      </c>
      <c r="D97" s="303" t="s">
        <v>923</v>
      </c>
      <c r="E97" s="319" t="n">
        <v>787000</v>
      </c>
      <c r="F97" s="241" t="n">
        <v>0</v>
      </c>
      <c r="G97" s="241"/>
      <c r="H97" s="319" t="n">
        <v>787000</v>
      </c>
      <c r="I97" s="241"/>
    </row>
    <row r="98" s="13" customFormat="true" ht="12.75" hidden="false" customHeight="true" outlineLevel="0" collapsed="false">
      <c r="A98" s="315" t="n">
        <v>9</v>
      </c>
      <c r="B98" s="301" t="s">
        <v>557</v>
      </c>
      <c r="C98" s="302" t="n">
        <v>7</v>
      </c>
      <c r="D98" s="303" t="s">
        <v>924</v>
      </c>
      <c r="E98" s="319" t="n">
        <v>213000</v>
      </c>
      <c r="F98" s="241" t="n">
        <v>0</v>
      </c>
      <c r="G98" s="241"/>
      <c r="H98" s="319" t="n">
        <v>213000</v>
      </c>
      <c r="I98" s="241"/>
    </row>
    <row r="99" s="13" customFormat="true" ht="12.75" hidden="false" customHeight="true" outlineLevel="0" collapsed="false">
      <c r="A99" s="315" t="n">
        <v>10</v>
      </c>
      <c r="B99" s="249" t="s">
        <v>557</v>
      </c>
      <c r="C99" s="231" t="n">
        <v>6</v>
      </c>
      <c r="D99" s="242" t="s">
        <v>925</v>
      </c>
      <c r="E99" s="318" t="n">
        <f aca="false">SUM(E97:E98)</f>
        <v>1000000</v>
      </c>
      <c r="F99" s="291" t="n">
        <v>0</v>
      </c>
      <c r="G99" s="291"/>
      <c r="H99" s="318" t="n">
        <f aca="false">SUM(H97:H98)</f>
        <v>1000000</v>
      </c>
      <c r="I99" s="291"/>
    </row>
    <row r="100" s="13" customFormat="true" ht="12.75" hidden="false" customHeight="false" outlineLevel="0" collapsed="false">
      <c r="A100" s="209" t="n">
        <v>11</v>
      </c>
      <c r="B100" s="274" t="s">
        <v>899</v>
      </c>
      <c r="C100" s="274"/>
      <c r="D100" s="274"/>
      <c r="E100" s="318" t="n">
        <f aca="false">E96+E99</f>
        <v>2501140</v>
      </c>
      <c r="F100" s="239" t="n">
        <v>6597430</v>
      </c>
      <c r="G100" s="324" t="n">
        <f aca="false">G96+G99</f>
        <v>6413620</v>
      </c>
      <c r="H100" s="324" t="n">
        <f aca="false">H96+H99</f>
        <v>2501140</v>
      </c>
      <c r="I100" s="239" t="n">
        <f aca="false">G100/F100</f>
        <v>0.972139151154313</v>
      </c>
    </row>
    <row r="101" s="313" customFormat="true" ht="12.75" hidden="false" customHeight="true" outlineLevel="0" collapsed="false">
      <c r="A101" s="209"/>
      <c r="B101" s="274"/>
      <c r="C101" s="274"/>
      <c r="D101" s="274"/>
      <c r="E101" s="318"/>
      <c r="F101" s="239"/>
      <c r="G101" s="324"/>
      <c r="H101" s="324"/>
      <c r="I101" s="239"/>
    </row>
    <row r="102" s="1" customFormat="true" ht="15" hidden="false" customHeight="false" outlineLevel="0" collapsed="false">
      <c r="A102" s="308"/>
      <c r="B102" s="197"/>
      <c r="C102" s="309"/>
      <c r="D102" s="277"/>
      <c r="E102" s="310"/>
      <c r="F102" s="279"/>
      <c r="G102" s="325"/>
      <c r="I102" s="326"/>
    </row>
    <row r="103" s="1" customFormat="true" ht="15" hidden="false" customHeight="false" outlineLevel="0" collapsed="false">
      <c r="A103" s="308"/>
      <c r="B103" s="197"/>
      <c r="C103" s="309"/>
      <c r="D103" s="277"/>
      <c r="E103" s="310"/>
      <c r="F103" s="279"/>
      <c r="G103" s="325"/>
      <c r="I103" s="326"/>
    </row>
    <row r="104" s="1" customFormat="true" ht="12.75" hidden="false" customHeight="false" outlineLevel="0" collapsed="false">
      <c r="A104" s="327"/>
      <c r="B104" s="197"/>
      <c r="C104" s="309"/>
      <c r="D104" s="200" t="s">
        <v>926</v>
      </c>
      <c r="E104" s="204"/>
      <c r="F104" s="13"/>
      <c r="G104" s="0"/>
      <c r="H104" s="204"/>
      <c r="I104" s="326"/>
    </row>
    <row r="105" s="1" customFormat="true" ht="12.75" hidden="false" customHeight="false" outlineLevel="0" collapsed="false">
      <c r="A105" s="327"/>
      <c r="B105" s="197"/>
      <c r="C105" s="309"/>
      <c r="D105" s="200" t="s">
        <v>927</v>
      </c>
      <c r="E105" s="204"/>
      <c r="F105" s="13"/>
      <c r="G105" s="0"/>
      <c r="H105" s="204"/>
      <c r="I105" s="326"/>
    </row>
    <row r="106" s="1" customFormat="true" ht="12.75" hidden="false" customHeight="false" outlineLevel="0" collapsed="false">
      <c r="A106" s="327"/>
      <c r="B106" s="197"/>
      <c r="C106" s="309"/>
      <c r="D106" s="277"/>
      <c r="E106" s="310"/>
      <c r="F106" s="328"/>
      <c r="H106" s="310"/>
      <c r="I106" s="326"/>
    </row>
    <row r="107" s="1" customFormat="true" ht="15.75" hidden="false" customHeight="false" outlineLevel="0" collapsed="false">
      <c r="A107" s="283" t="s">
        <v>849</v>
      </c>
      <c r="B107" s="17" t="s">
        <v>1</v>
      </c>
      <c r="C107" s="17"/>
      <c r="D107" s="210" t="s">
        <v>850</v>
      </c>
      <c r="E107" s="211" t="s">
        <v>3</v>
      </c>
      <c r="F107" s="212" t="s">
        <v>4</v>
      </c>
      <c r="G107" s="213" t="s">
        <v>551</v>
      </c>
      <c r="H107" s="214"/>
      <c r="I107" s="215" t="s">
        <v>552</v>
      </c>
    </row>
    <row r="108" s="1" customFormat="true" ht="15" hidden="false" customHeight="false" outlineLevel="0" collapsed="false">
      <c r="A108" s="283"/>
      <c r="B108" s="284" t="s">
        <v>561</v>
      </c>
      <c r="C108" s="284"/>
      <c r="D108" s="285" t="s">
        <v>562</v>
      </c>
      <c r="E108" s="217" t="s">
        <v>851</v>
      </c>
      <c r="F108" s="218" t="s">
        <v>852</v>
      </c>
      <c r="G108" s="219" t="s">
        <v>565</v>
      </c>
      <c r="H108" s="27"/>
      <c r="I108" s="220" t="s">
        <v>853</v>
      </c>
    </row>
    <row r="109" customFormat="false" ht="12.75" hidden="false" customHeight="false" outlineLevel="0" collapsed="false">
      <c r="A109" s="329" t="n">
        <v>1</v>
      </c>
      <c r="B109" s="221" t="s">
        <v>557</v>
      </c>
      <c r="C109" s="330" t="n">
        <v>914</v>
      </c>
      <c r="D109" s="287" t="s">
        <v>928</v>
      </c>
      <c r="E109" s="331"/>
      <c r="F109" s="332" t="n">
        <v>6681507</v>
      </c>
      <c r="G109" s="332" t="n">
        <v>6681507</v>
      </c>
      <c r="H109" s="317"/>
      <c r="I109" s="291" t="n">
        <f aca="false">G109/F109</f>
        <v>1</v>
      </c>
    </row>
    <row r="110" customFormat="false" ht="12.75" hidden="false" customHeight="false" outlineLevel="0" collapsed="false">
      <c r="A110" s="3" t="n">
        <v>2</v>
      </c>
      <c r="B110" s="249" t="s">
        <v>557</v>
      </c>
      <c r="C110" s="333" t="n">
        <v>9</v>
      </c>
      <c r="D110" s="274" t="s">
        <v>603</v>
      </c>
      <c r="E110" s="290"/>
      <c r="F110" s="291" t="n">
        <f aca="false">SUM(F109)</f>
        <v>6681507</v>
      </c>
      <c r="G110" s="291" t="n">
        <f aca="false">SUM(G109)</f>
        <v>6681507</v>
      </c>
      <c r="H110" s="324"/>
      <c r="I110" s="291" t="n">
        <f aca="false">G110/F110</f>
        <v>1</v>
      </c>
    </row>
    <row r="111" customFormat="false" ht="12.75" hidden="false" customHeight="false" outlineLevel="0" collapsed="false">
      <c r="A111" s="3" t="n">
        <v>3</v>
      </c>
      <c r="B111" s="274" t="s">
        <v>899</v>
      </c>
      <c r="C111" s="274"/>
      <c r="D111" s="274"/>
      <c r="E111" s="290"/>
      <c r="F111" s="291" t="n">
        <v>9981507</v>
      </c>
      <c r="G111" s="291" t="n">
        <v>9981507</v>
      </c>
      <c r="H111" s="324"/>
      <c r="I111" s="291" t="n">
        <f aca="false">G111/F111</f>
        <v>1</v>
      </c>
    </row>
    <row r="112" customFormat="false" ht="12.75" hidden="false" customHeight="false" outlineLevel="0" collapsed="false">
      <c r="A112" s="3"/>
      <c r="B112" s="274"/>
      <c r="C112" s="274"/>
      <c r="D112" s="274"/>
      <c r="E112" s="290"/>
      <c r="F112" s="291"/>
      <c r="G112" s="291"/>
      <c r="H112" s="324"/>
      <c r="I112" s="291"/>
    </row>
    <row r="113" customFormat="false" ht="12.75" hidden="false" customHeight="false" outlineLevel="0" collapsed="false">
      <c r="A113" s="334"/>
      <c r="B113" s="335"/>
      <c r="C113" s="335"/>
      <c r="D113" s="335"/>
      <c r="E113" s="278"/>
      <c r="F113" s="309"/>
      <c r="G113" s="336"/>
      <c r="H113" s="337"/>
      <c r="I113" s="201"/>
    </row>
    <row r="114" customFormat="false" ht="12.75" hidden="false" customHeight="false" outlineLevel="0" collapsed="false">
      <c r="A114" s="334"/>
      <c r="B114" s="335"/>
      <c r="C114" s="335"/>
      <c r="D114" s="200" t="s">
        <v>929</v>
      </c>
      <c r="E114" s="278"/>
      <c r="F114" s="309"/>
      <c r="G114" s="336"/>
      <c r="H114" s="337"/>
      <c r="I114" s="201"/>
    </row>
    <row r="115" customFormat="false" ht="12.75" hidden="false" customHeight="false" outlineLevel="0" collapsed="false">
      <c r="A115" s="334"/>
      <c r="B115" s="335"/>
      <c r="C115" s="335"/>
      <c r="D115" s="200" t="s">
        <v>930</v>
      </c>
      <c r="E115" s="278"/>
      <c r="F115" s="309"/>
      <c r="G115" s="336"/>
      <c r="H115" s="337"/>
      <c r="I115" s="201"/>
    </row>
    <row r="116" customFormat="false" ht="15" hidden="false" customHeight="false" outlineLevel="0" collapsed="false">
      <c r="A116" s="338"/>
      <c r="B116" s="339"/>
      <c r="C116" s="338"/>
      <c r="D116" s="340"/>
      <c r="E116" s="206"/>
      <c r="F116" s="279"/>
      <c r="G116" s="202"/>
      <c r="H116" s="0"/>
      <c r="I116" s="201"/>
    </row>
    <row r="117" customFormat="false" ht="15.75" hidden="false" customHeight="false" outlineLevel="0" collapsed="false">
      <c r="A117" s="209" t="s">
        <v>849</v>
      </c>
      <c r="B117" s="17" t="s">
        <v>1</v>
      </c>
      <c r="C117" s="17"/>
      <c r="D117" s="210" t="s">
        <v>850</v>
      </c>
      <c r="E117" s="211" t="s">
        <v>3</v>
      </c>
      <c r="F117" s="212" t="s">
        <v>4</v>
      </c>
      <c r="G117" s="213" t="s">
        <v>551</v>
      </c>
      <c r="H117" s="214"/>
      <c r="I117" s="215" t="s">
        <v>552</v>
      </c>
    </row>
    <row r="118" customFormat="false" ht="15" hidden="false" customHeight="false" outlineLevel="0" collapsed="false">
      <c r="A118" s="209"/>
      <c r="B118" s="17" t="s">
        <v>561</v>
      </c>
      <c r="C118" s="17"/>
      <c r="D118" s="210" t="s">
        <v>562</v>
      </c>
      <c r="E118" s="217" t="s">
        <v>851</v>
      </c>
      <c r="F118" s="218" t="s">
        <v>852</v>
      </c>
      <c r="G118" s="219" t="s">
        <v>565</v>
      </c>
      <c r="H118" s="27"/>
      <c r="I118" s="220" t="s">
        <v>853</v>
      </c>
    </row>
    <row r="119" customFormat="false" ht="12.75" hidden="false" customHeight="false" outlineLevel="0" collapsed="false">
      <c r="A119" s="286" t="n">
        <v>1</v>
      </c>
      <c r="B119" s="221" t="s">
        <v>557</v>
      </c>
      <c r="C119" s="17" t="n">
        <v>915</v>
      </c>
      <c r="D119" s="341" t="s">
        <v>931</v>
      </c>
      <c r="E119" s="342" t="n">
        <v>27398720</v>
      </c>
      <c r="F119" s="241" t="n">
        <v>41015582</v>
      </c>
      <c r="G119" s="241" t="n">
        <v>82155909</v>
      </c>
      <c r="H119" s="28" t="n">
        <v>37753533</v>
      </c>
      <c r="I119" s="226" t="n">
        <f aca="false">G119/(F119+F120+F121)</f>
        <v>0.968139232707446</v>
      </c>
    </row>
    <row r="120" customFormat="false" ht="12.75" hidden="false" customHeight="false" outlineLevel="0" collapsed="false">
      <c r="A120" s="286" t="n">
        <v>2</v>
      </c>
      <c r="B120" s="221" t="s">
        <v>557</v>
      </c>
      <c r="C120" s="17" t="n">
        <v>915</v>
      </c>
      <c r="D120" s="341" t="s">
        <v>932</v>
      </c>
      <c r="E120" s="342" t="n">
        <v>19052800</v>
      </c>
      <c r="F120" s="241" t="n">
        <v>21922009</v>
      </c>
      <c r="G120" s="241"/>
      <c r="H120" s="28" t="n">
        <v>20466800</v>
      </c>
      <c r="I120" s="226"/>
    </row>
    <row r="121" customFormat="false" ht="12.75" hidden="false" customHeight="false" outlineLevel="0" collapsed="false">
      <c r="A121" s="286" t="n">
        <v>3</v>
      </c>
      <c r="B121" s="221" t="s">
        <v>557</v>
      </c>
      <c r="C121" s="17" t="n">
        <v>915</v>
      </c>
      <c r="D121" s="300" t="s">
        <v>933</v>
      </c>
      <c r="E121" s="342" t="n">
        <v>18052800</v>
      </c>
      <c r="F121" s="241" t="n">
        <v>21922010</v>
      </c>
      <c r="G121" s="241"/>
      <c r="H121" s="28" t="n">
        <v>20466800</v>
      </c>
      <c r="I121" s="226"/>
    </row>
    <row r="122" customFormat="false" ht="12.75" hidden="false" customHeight="false" outlineLevel="0" collapsed="false">
      <c r="A122" s="286" t="n">
        <v>4</v>
      </c>
      <c r="B122" s="221" t="s">
        <v>557</v>
      </c>
      <c r="C122" s="231" t="n">
        <v>9</v>
      </c>
      <c r="D122" s="242" t="s">
        <v>934</v>
      </c>
      <c r="E122" s="343" t="n">
        <f aca="false">SUM(E119:E121)</f>
        <v>64504320</v>
      </c>
      <c r="F122" s="291" t="n">
        <v>84859601</v>
      </c>
      <c r="G122" s="291" t="n">
        <f aca="false">SUM(G119)</f>
        <v>82155909</v>
      </c>
      <c r="H122" s="298" t="n">
        <f aca="false">SUM(H119:H121)</f>
        <v>78687133</v>
      </c>
      <c r="I122" s="236" t="n">
        <f aca="false">G122/F122</f>
        <v>0.968139232707446</v>
      </c>
    </row>
    <row r="123" customFormat="false" ht="12.75" hidden="false" customHeight="true" outlineLevel="0" collapsed="false">
      <c r="A123" s="209" t="n">
        <v>5</v>
      </c>
      <c r="B123" s="274" t="s">
        <v>899</v>
      </c>
      <c r="C123" s="274"/>
      <c r="D123" s="274"/>
      <c r="E123" s="298" t="n">
        <f aca="false">SUM(E119:G121)</f>
        <v>231519830</v>
      </c>
      <c r="F123" s="291" t="n">
        <v>84859601</v>
      </c>
      <c r="G123" s="291" t="n">
        <v>82155909</v>
      </c>
      <c r="H123" s="298" t="n">
        <f aca="false">SUM(H122)</f>
        <v>78687133</v>
      </c>
      <c r="I123" s="236" t="n">
        <f aca="false">G123/F123</f>
        <v>0.968139232707446</v>
      </c>
    </row>
    <row r="124" customFormat="false" ht="12.75" hidden="false" customHeight="true" outlineLevel="0" collapsed="false">
      <c r="A124" s="209"/>
      <c r="B124" s="274"/>
      <c r="C124" s="274"/>
      <c r="D124" s="274"/>
      <c r="E124" s="298"/>
      <c r="F124" s="291"/>
      <c r="G124" s="291"/>
      <c r="H124" s="298"/>
      <c r="I124" s="236"/>
    </row>
    <row r="125" customFormat="false" ht="15" hidden="false" customHeight="false" outlineLevel="0" collapsed="false">
      <c r="C125" s="309"/>
      <c r="D125" s="277"/>
      <c r="E125" s="310"/>
      <c r="F125" s="344"/>
      <c r="G125" s="202"/>
      <c r="H125" s="0"/>
      <c r="I125" s="201"/>
    </row>
    <row r="126" customFormat="false" ht="15" hidden="false" customHeight="false" outlineLevel="0" collapsed="false">
      <c r="A126" s="328"/>
      <c r="D126" s="200" t="s">
        <v>935</v>
      </c>
      <c r="E126" s="204"/>
      <c r="F126" s="279"/>
      <c r="G126" s="202"/>
      <c r="H126" s="0"/>
      <c r="I126" s="201"/>
    </row>
    <row r="127" customFormat="false" ht="15" hidden="false" customHeight="false" outlineLevel="0" collapsed="false">
      <c r="D127" s="200" t="s">
        <v>936</v>
      </c>
      <c r="E127" s="204"/>
      <c r="F127" s="345"/>
      <c r="G127" s="202"/>
      <c r="H127" s="0"/>
      <c r="I127" s="201"/>
    </row>
    <row r="128" s="1" customFormat="true" ht="15" hidden="false" customHeight="false" outlineLevel="0" collapsed="false">
      <c r="A128" s="13"/>
      <c r="B128" s="197"/>
      <c r="C128" s="13"/>
      <c r="D128" s="200"/>
      <c r="E128" s="206" t="s">
        <v>937</v>
      </c>
      <c r="F128" s="345"/>
      <c r="G128" s="325"/>
      <c r="I128" s="326"/>
    </row>
    <row r="129" customFormat="false" ht="15.75" hidden="false" customHeight="false" outlineLevel="0" collapsed="false">
      <c r="A129" s="209" t="s">
        <v>849</v>
      </c>
      <c r="B129" s="17" t="s">
        <v>1</v>
      </c>
      <c r="C129" s="17"/>
      <c r="D129" s="210" t="s">
        <v>850</v>
      </c>
      <c r="E129" s="211" t="s">
        <v>3</v>
      </c>
      <c r="F129" s="212" t="s">
        <v>4</v>
      </c>
      <c r="G129" s="213" t="s">
        <v>551</v>
      </c>
      <c r="H129" s="214"/>
      <c r="I129" s="215" t="s">
        <v>552</v>
      </c>
    </row>
    <row r="130" s="347" customFormat="true" ht="15" hidden="false" customHeight="false" outlineLevel="0" collapsed="false">
      <c r="A130" s="209"/>
      <c r="B130" s="17" t="s">
        <v>561</v>
      </c>
      <c r="C130" s="17"/>
      <c r="D130" s="346" t="s">
        <v>562</v>
      </c>
      <c r="E130" s="217" t="s">
        <v>851</v>
      </c>
      <c r="F130" s="218" t="s">
        <v>852</v>
      </c>
      <c r="G130" s="219" t="s">
        <v>565</v>
      </c>
      <c r="H130" s="27"/>
      <c r="I130" s="220" t="s">
        <v>853</v>
      </c>
    </row>
    <row r="131" customFormat="false" ht="15" hidden="false" customHeight="false" outlineLevel="0" collapsed="false">
      <c r="A131" s="17" t="n">
        <v>1</v>
      </c>
      <c r="B131" s="221" t="s">
        <v>557</v>
      </c>
      <c r="C131" s="17" t="n">
        <v>11011</v>
      </c>
      <c r="D131" s="222" t="s">
        <v>938</v>
      </c>
      <c r="E131" s="223" t="n">
        <v>315</v>
      </c>
      <c r="F131" s="348" t="n">
        <v>237</v>
      </c>
      <c r="G131" s="348" t="n">
        <v>237</v>
      </c>
      <c r="H131" s="349"/>
      <c r="I131" s="226" t="n">
        <f aca="false">G131/F131</f>
        <v>1</v>
      </c>
    </row>
    <row r="132" customFormat="false" ht="15" hidden="false" customHeight="false" outlineLevel="0" collapsed="false">
      <c r="A132" s="350" t="n">
        <v>2</v>
      </c>
      <c r="B132" s="221" t="s">
        <v>557</v>
      </c>
      <c r="C132" s="17" t="n">
        <v>111</v>
      </c>
      <c r="D132" s="222" t="s">
        <v>939</v>
      </c>
      <c r="E132" s="228"/>
      <c r="F132" s="348" t="n">
        <v>13</v>
      </c>
      <c r="G132" s="348" t="n">
        <v>13</v>
      </c>
      <c r="H132" s="349"/>
      <c r="I132" s="226" t="n">
        <f aca="false">G132/F132</f>
        <v>1</v>
      </c>
    </row>
    <row r="133" s="347" customFormat="true" ht="15" hidden="false" customHeight="false" outlineLevel="0" collapsed="false">
      <c r="A133" s="17" t="n">
        <v>3</v>
      </c>
      <c r="B133" s="221" t="s">
        <v>557</v>
      </c>
      <c r="C133" s="231" t="n">
        <v>11</v>
      </c>
      <c r="D133" s="242" t="s">
        <v>940</v>
      </c>
      <c r="E133" s="233" t="n">
        <v>315</v>
      </c>
      <c r="F133" s="351" t="n">
        <v>250</v>
      </c>
      <c r="G133" s="351" t="n">
        <v>250</v>
      </c>
      <c r="H133" s="352"/>
      <c r="I133" s="236" t="n">
        <f aca="false">G133/F133</f>
        <v>1</v>
      </c>
    </row>
    <row r="134" s="347" customFormat="true" ht="15" hidden="false" customHeight="false" outlineLevel="0" collapsed="false">
      <c r="A134" s="350" t="n">
        <v>4</v>
      </c>
      <c r="B134" s="221" t="s">
        <v>557</v>
      </c>
      <c r="C134" s="17" t="n">
        <v>2</v>
      </c>
      <c r="D134" s="240" t="s">
        <v>941</v>
      </c>
      <c r="E134" s="223" t="n">
        <v>43</v>
      </c>
      <c r="F134" s="348" t="n">
        <v>43</v>
      </c>
      <c r="G134" s="348" t="n">
        <v>43</v>
      </c>
      <c r="H134" s="352"/>
      <c r="I134" s="226" t="n">
        <f aca="false">G134/F134</f>
        <v>1</v>
      </c>
    </row>
    <row r="135" customFormat="false" ht="15" hidden="false" customHeight="false" outlineLevel="0" collapsed="false">
      <c r="A135" s="17" t="n">
        <v>5</v>
      </c>
      <c r="B135" s="221" t="s">
        <v>557</v>
      </c>
      <c r="C135" s="231" t="n">
        <v>2</v>
      </c>
      <c r="D135" s="242" t="s">
        <v>942</v>
      </c>
      <c r="E135" s="298" t="n">
        <v>43</v>
      </c>
      <c r="F135" s="351" t="n">
        <v>43</v>
      </c>
      <c r="G135" s="351" t="n">
        <v>43</v>
      </c>
      <c r="H135" s="353"/>
      <c r="I135" s="236" t="n">
        <f aca="false">G135/F135</f>
        <v>1</v>
      </c>
    </row>
    <row r="136" customFormat="false" ht="12.75" hidden="false" customHeight="true" outlineLevel="0" collapsed="false">
      <c r="A136" s="209" t="n">
        <v>6</v>
      </c>
      <c r="B136" s="274" t="s">
        <v>943</v>
      </c>
      <c r="C136" s="274"/>
      <c r="D136" s="274"/>
      <c r="E136" s="298" t="n">
        <v>358</v>
      </c>
      <c r="F136" s="351" t="n">
        <v>293</v>
      </c>
      <c r="G136" s="351" t="n">
        <v>293</v>
      </c>
      <c r="H136" s="353"/>
      <c r="I136" s="307" t="n">
        <f aca="false">G136/F136</f>
        <v>1</v>
      </c>
    </row>
    <row r="137" customFormat="false" ht="12.75" hidden="false" customHeight="true" outlineLevel="0" collapsed="false">
      <c r="A137" s="209"/>
      <c r="B137" s="274"/>
      <c r="C137" s="274"/>
      <c r="D137" s="274"/>
      <c r="E137" s="298"/>
      <c r="F137" s="351"/>
      <c r="G137" s="351"/>
      <c r="H137" s="353"/>
      <c r="I137" s="307"/>
    </row>
    <row r="138" customFormat="false" ht="15" hidden="false" customHeight="false" outlineLevel="0" collapsed="false">
      <c r="A138" s="354"/>
      <c r="C138" s="354"/>
      <c r="D138" s="277"/>
      <c r="E138" s="310"/>
      <c r="F138" s="345"/>
      <c r="G138" s="202"/>
      <c r="H138" s="0"/>
      <c r="I138" s="201"/>
    </row>
    <row r="139" s="347" customFormat="true" ht="15" hidden="false" customHeight="false" outlineLevel="0" collapsed="false">
      <c r="A139" s="13"/>
      <c r="B139" s="197"/>
      <c r="C139" s="13"/>
      <c r="D139" s="200" t="s">
        <v>944</v>
      </c>
      <c r="E139" s="204"/>
      <c r="F139" s="355"/>
      <c r="G139" s="356"/>
      <c r="I139" s="357"/>
    </row>
    <row r="140" customFormat="false" ht="15" hidden="false" customHeight="false" outlineLevel="0" collapsed="false">
      <c r="D140" s="200" t="s">
        <v>945</v>
      </c>
      <c r="E140" s="204"/>
      <c r="F140" s="279"/>
      <c r="G140" s="202"/>
      <c r="H140" s="0"/>
      <c r="I140" s="201"/>
    </row>
    <row r="141" customFormat="false" ht="15" hidden="false" customHeight="false" outlineLevel="0" collapsed="false">
      <c r="D141" s="200"/>
      <c r="E141" s="206" t="s">
        <v>937</v>
      </c>
      <c r="F141" s="279"/>
      <c r="G141" s="202"/>
      <c r="H141" s="0"/>
      <c r="I141" s="201"/>
    </row>
    <row r="142" customFormat="false" ht="15.75" hidden="false" customHeight="false" outlineLevel="0" collapsed="false">
      <c r="A142" s="209" t="s">
        <v>849</v>
      </c>
      <c r="B142" s="17" t="s">
        <v>1</v>
      </c>
      <c r="C142" s="17"/>
      <c r="D142" s="210" t="s">
        <v>850</v>
      </c>
      <c r="E142" s="211" t="s">
        <v>3</v>
      </c>
      <c r="F142" s="212" t="s">
        <v>4</v>
      </c>
      <c r="G142" s="213" t="s">
        <v>551</v>
      </c>
      <c r="H142" s="214"/>
      <c r="I142" s="215" t="s">
        <v>552</v>
      </c>
    </row>
    <row r="143" s="347" customFormat="true" ht="15" hidden="false" customHeight="false" outlineLevel="0" collapsed="false">
      <c r="A143" s="209"/>
      <c r="B143" s="17" t="s">
        <v>561</v>
      </c>
      <c r="C143" s="17"/>
      <c r="D143" s="210" t="s">
        <v>562</v>
      </c>
      <c r="E143" s="217" t="s">
        <v>851</v>
      </c>
      <c r="F143" s="218" t="s">
        <v>852</v>
      </c>
      <c r="G143" s="219" t="s">
        <v>565</v>
      </c>
      <c r="H143" s="27"/>
      <c r="I143" s="220" t="s">
        <v>853</v>
      </c>
    </row>
    <row r="144" s="358" customFormat="true" ht="12.75" hidden="false" customHeight="false" outlineLevel="0" collapsed="false">
      <c r="A144" s="286" t="n">
        <v>1</v>
      </c>
      <c r="B144" s="221" t="s">
        <v>557</v>
      </c>
      <c r="C144" s="17" t="n">
        <v>1101</v>
      </c>
      <c r="D144" s="222" t="s">
        <v>938</v>
      </c>
      <c r="E144" s="223" t="n">
        <v>1300000</v>
      </c>
      <c r="F144" s="241" t="n">
        <v>4576421</v>
      </c>
      <c r="G144" s="241" t="n">
        <v>4576421</v>
      </c>
      <c r="H144" s="223" t="n">
        <v>2252321</v>
      </c>
      <c r="I144" s="226" t="n">
        <f aca="false">G144/F144</f>
        <v>1</v>
      </c>
    </row>
    <row r="145" customFormat="false" ht="12.75" hidden="false" customHeight="false" outlineLevel="0" collapsed="false">
      <c r="A145" s="286" t="n">
        <v>2</v>
      </c>
      <c r="B145" s="221" t="s">
        <v>557</v>
      </c>
      <c r="C145" s="17" t="n">
        <v>1107</v>
      </c>
      <c r="D145" s="222" t="s">
        <v>946</v>
      </c>
      <c r="E145" s="228"/>
      <c r="F145" s="241" t="n">
        <v>48000</v>
      </c>
      <c r="G145" s="241" t="n">
        <v>48000</v>
      </c>
      <c r="H145" s="228"/>
      <c r="I145" s="226" t="n">
        <f aca="false">G145/F145</f>
        <v>1</v>
      </c>
    </row>
    <row r="146" customFormat="false" ht="12.75" hidden="false" customHeight="false" outlineLevel="0" collapsed="false">
      <c r="A146" s="286" t="n">
        <v>3</v>
      </c>
      <c r="B146" s="221" t="s">
        <v>557</v>
      </c>
      <c r="C146" s="17" t="n">
        <v>1131</v>
      </c>
      <c r="D146" s="222" t="s">
        <v>947</v>
      </c>
      <c r="E146" s="228"/>
      <c r="F146" s="241" t="n">
        <v>48212</v>
      </c>
      <c r="G146" s="241" t="n">
        <v>48212</v>
      </c>
      <c r="H146" s="228"/>
      <c r="I146" s="253" t="n">
        <f aca="false">G146/F146</f>
        <v>1</v>
      </c>
    </row>
    <row r="147" customFormat="false" ht="12.75" hidden="false" customHeight="false" outlineLevel="0" collapsed="false">
      <c r="A147" s="286" t="n">
        <v>4</v>
      </c>
      <c r="B147" s="221" t="s">
        <v>557</v>
      </c>
      <c r="C147" s="231" t="n">
        <v>11</v>
      </c>
      <c r="D147" s="242" t="s">
        <v>940</v>
      </c>
      <c r="E147" s="233" t="n">
        <f aca="false">SUM(E144)</f>
        <v>1300000</v>
      </c>
      <c r="F147" s="291" t="n">
        <v>4672633</v>
      </c>
      <c r="G147" s="291" t="n">
        <v>4672633</v>
      </c>
      <c r="H147" s="233" t="n">
        <f aca="false">SUM(H144)</f>
        <v>2252321</v>
      </c>
      <c r="I147" s="236" t="n">
        <f aca="false">G147/F147</f>
        <v>1</v>
      </c>
    </row>
    <row r="148" customFormat="false" ht="12.75" hidden="false" customHeight="false" outlineLevel="0" collapsed="false">
      <c r="A148" s="286" t="n">
        <v>5</v>
      </c>
      <c r="B148" s="221" t="s">
        <v>557</v>
      </c>
      <c r="C148" s="17" t="n">
        <v>21</v>
      </c>
      <c r="D148" s="240" t="s">
        <v>948</v>
      </c>
      <c r="E148" s="223" t="n">
        <f aca="false">SUM(E147*13.5%)</f>
        <v>175500</v>
      </c>
      <c r="F148" s="241" t="n">
        <v>624332</v>
      </c>
      <c r="G148" s="241" t="n">
        <v>624332</v>
      </c>
      <c r="H148" s="223" t="n">
        <v>304063</v>
      </c>
      <c r="I148" s="226" t="n">
        <f aca="false">G148/F148</f>
        <v>1</v>
      </c>
    </row>
    <row r="149" customFormat="false" ht="12.75" hidden="false" customHeight="false" outlineLevel="0" collapsed="false">
      <c r="A149" s="286" t="n">
        <v>6</v>
      </c>
      <c r="B149" s="221" t="s">
        <v>557</v>
      </c>
      <c r="C149" s="359" t="n">
        <v>23</v>
      </c>
      <c r="D149" s="360" t="s">
        <v>949</v>
      </c>
      <c r="E149" s="361"/>
      <c r="F149" s="241" t="n">
        <v>7999</v>
      </c>
      <c r="G149" s="241" t="n">
        <v>7999</v>
      </c>
      <c r="H149" s="361"/>
      <c r="I149" s="236" t="n">
        <f aca="false">G149/F149</f>
        <v>1</v>
      </c>
    </row>
    <row r="150" customFormat="false" ht="12.75" hidden="false" customHeight="false" outlineLevel="0" collapsed="false">
      <c r="A150" s="286" t="n">
        <v>7</v>
      </c>
      <c r="B150" s="221" t="s">
        <v>557</v>
      </c>
      <c r="C150" s="359" t="n">
        <v>24</v>
      </c>
      <c r="D150" s="360" t="s">
        <v>950</v>
      </c>
      <c r="E150" s="361"/>
      <c r="F150" s="241" t="n">
        <v>25183</v>
      </c>
      <c r="G150" s="241" t="n">
        <v>25183</v>
      </c>
      <c r="H150" s="361"/>
      <c r="I150" s="226" t="n">
        <f aca="false">G150/F150</f>
        <v>1</v>
      </c>
    </row>
    <row r="151" customFormat="false" ht="12.75" hidden="false" customHeight="false" outlineLevel="0" collapsed="false">
      <c r="A151" s="286" t="n">
        <v>8</v>
      </c>
      <c r="B151" s="221" t="s">
        <v>557</v>
      </c>
      <c r="C151" s="359" t="n">
        <v>27</v>
      </c>
      <c r="D151" s="360" t="s">
        <v>951</v>
      </c>
      <c r="E151" s="361"/>
      <c r="F151" s="241" t="n">
        <v>8568</v>
      </c>
      <c r="G151" s="241" t="n">
        <v>8568</v>
      </c>
      <c r="H151" s="361"/>
      <c r="I151" s="226" t="n">
        <f aca="false">G151/F151</f>
        <v>1</v>
      </c>
    </row>
    <row r="152" customFormat="false" ht="12.75" hidden="false" customHeight="false" outlineLevel="0" collapsed="false">
      <c r="A152" s="286" t="n">
        <v>9</v>
      </c>
      <c r="B152" s="362" t="s">
        <v>557</v>
      </c>
      <c r="C152" s="363" t="n">
        <v>2</v>
      </c>
      <c r="D152" s="364" t="s">
        <v>952</v>
      </c>
      <c r="E152" s="365" t="n">
        <f aca="false">SUM(E148:E148)</f>
        <v>175500</v>
      </c>
      <c r="F152" s="291" t="n">
        <v>666082</v>
      </c>
      <c r="G152" s="291" t="n">
        <v>666082</v>
      </c>
      <c r="H152" s="365" t="n">
        <f aca="false">SUM(H148:H148)</f>
        <v>304063</v>
      </c>
      <c r="I152" s="226" t="n">
        <f aca="false">G152/F152</f>
        <v>1</v>
      </c>
    </row>
    <row r="153" customFormat="false" ht="12.75" hidden="false" customHeight="false" outlineLevel="0" collapsed="false">
      <c r="A153" s="286" t="n">
        <v>10</v>
      </c>
      <c r="B153" s="362"/>
      <c r="C153" s="366" t="n">
        <v>3119</v>
      </c>
      <c r="D153" s="367" t="s">
        <v>953</v>
      </c>
      <c r="E153" s="368"/>
      <c r="F153" s="247" t="n">
        <v>43401</v>
      </c>
      <c r="G153" s="247" t="n">
        <v>43401</v>
      </c>
      <c r="H153" s="368"/>
      <c r="I153" s="226" t="n">
        <f aca="false">G153/F153</f>
        <v>1</v>
      </c>
    </row>
    <row r="154" customFormat="false" ht="12.75" hidden="false" customHeight="false" outlineLevel="0" collapsed="false">
      <c r="A154" s="286" t="n">
        <v>11</v>
      </c>
      <c r="B154" s="369" t="s">
        <v>557</v>
      </c>
      <c r="C154" s="370" t="n">
        <v>312</v>
      </c>
      <c r="D154" s="369" t="s">
        <v>954</v>
      </c>
      <c r="E154" s="248"/>
      <c r="F154" s="247" t="n">
        <v>136690</v>
      </c>
      <c r="G154" s="247" t="n">
        <v>172785</v>
      </c>
      <c r="H154" s="248"/>
      <c r="I154" s="226" t="n">
        <f aca="false">G154/F154</f>
        <v>1.26406467188529</v>
      </c>
    </row>
    <row r="155" customFormat="false" ht="12.75" hidden="false" customHeight="false" outlineLevel="0" collapsed="false">
      <c r="A155" s="286" t="n">
        <v>12</v>
      </c>
      <c r="B155" s="369" t="s">
        <v>557</v>
      </c>
      <c r="C155" s="370" t="n">
        <v>312</v>
      </c>
      <c r="D155" s="369" t="s">
        <v>955</v>
      </c>
      <c r="E155" s="248"/>
      <c r="F155" s="247" t="n">
        <v>36092</v>
      </c>
      <c r="G155" s="247"/>
      <c r="H155" s="248"/>
      <c r="I155" s="226" t="n">
        <f aca="false">G155/F155</f>
        <v>0</v>
      </c>
    </row>
    <row r="156" customFormat="false" ht="12.75" hidden="false" customHeight="false" outlineLevel="0" collapsed="false">
      <c r="A156" s="286" t="n">
        <v>13</v>
      </c>
      <c r="B156" s="369" t="s">
        <v>557</v>
      </c>
      <c r="C156" s="370" t="n">
        <v>337</v>
      </c>
      <c r="D156" s="369" t="s">
        <v>956</v>
      </c>
      <c r="E156" s="248"/>
      <c r="F156" s="247" t="n">
        <v>313</v>
      </c>
      <c r="G156" s="247" t="n">
        <v>313</v>
      </c>
      <c r="H156" s="248"/>
      <c r="I156" s="226" t="n">
        <f aca="false">G156/F156</f>
        <v>1</v>
      </c>
    </row>
    <row r="157" customFormat="false" ht="12.75" hidden="false" customHeight="false" outlineLevel="0" collapsed="false">
      <c r="A157" s="286" t="n">
        <v>14</v>
      </c>
      <c r="B157" s="369" t="s">
        <v>557</v>
      </c>
      <c r="C157" s="370" t="n">
        <v>337</v>
      </c>
      <c r="D157" s="369" t="s">
        <v>957</v>
      </c>
      <c r="E157" s="248"/>
      <c r="F157" s="247" t="n">
        <v>7611</v>
      </c>
      <c r="G157" s="247" t="n">
        <v>7611</v>
      </c>
      <c r="H157" s="248"/>
      <c r="I157" s="226" t="n">
        <f aca="false">G157/F157</f>
        <v>1</v>
      </c>
    </row>
    <row r="158" customFormat="false" ht="12.75" hidden="false" customHeight="false" outlineLevel="0" collapsed="false">
      <c r="A158" s="286" t="n">
        <v>15</v>
      </c>
      <c r="B158" s="369" t="s">
        <v>557</v>
      </c>
      <c r="C158" s="370" t="n">
        <v>351</v>
      </c>
      <c r="D158" s="369" t="s">
        <v>958</v>
      </c>
      <c r="E158" s="248"/>
      <c r="F158" s="247" t="n">
        <v>60424</v>
      </c>
      <c r="G158" s="247" t="n">
        <v>60424</v>
      </c>
      <c r="H158" s="248"/>
      <c r="I158" s="226" t="n">
        <f aca="false">G158/F158</f>
        <v>1</v>
      </c>
    </row>
    <row r="159" customFormat="false" ht="12.75" hidden="false" customHeight="false" outlineLevel="0" collapsed="false">
      <c r="A159" s="286" t="n">
        <v>16</v>
      </c>
      <c r="B159" s="369" t="s">
        <v>557</v>
      </c>
      <c r="C159" s="370" t="n">
        <v>355</v>
      </c>
      <c r="D159" s="369" t="s">
        <v>959</v>
      </c>
      <c r="E159" s="248"/>
      <c r="F159" s="247" t="n">
        <v>10</v>
      </c>
      <c r="G159" s="247" t="n">
        <v>10</v>
      </c>
      <c r="H159" s="248"/>
      <c r="I159" s="226" t="n">
        <f aca="false">G159/F159</f>
        <v>1</v>
      </c>
    </row>
    <row r="160" customFormat="false" ht="12.75" hidden="false" customHeight="false" outlineLevel="0" collapsed="false">
      <c r="A160" s="286" t="n">
        <v>17</v>
      </c>
      <c r="B160" s="371" t="s">
        <v>557</v>
      </c>
      <c r="C160" s="372" t="n">
        <v>3</v>
      </c>
      <c r="D160" s="371" t="s">
        <v>960</v>
      </c>
      <c r="E160" s="235"/>
      <c r="F160" s="291" t="n">
        <v>284541</v>
      </c>
      <c r="G160" s="291" t="n">
        <v>284541</v>
      </c>
      <c r="H160" s="235"/>
      <c r="I160" s="226" t="n">
        <f aca="false">G160/F160</f>
        <v>1</v>
      </c>
    </row>
    <row r="161" customFormat="false" ht="12.75" hidden="false" customHeight="false" outlineLevel="0" collapsed="false">
      <c r="A161" s="286" t="n">
        <v>18</v>
      </c>
      <c r="B161" s="371" t="s">
        <v>557</v>
      </c>
      <c r="C161" s="370" t="n">
        <v>6</v>
      </c>
      <c r="D161" s="369" t="s">
        <v>961</v>
      </c>
      <c r="E161" s="373"/>
      <c r="F161" s="247" t="n">
        <v>393290</v>
      </c>
      <c r="G161" s="247" t="n">
        <v>393290</v>
      </c>
      <c r="H161" s="248"/>
      <c r="I161" s="226" t="n">
        <f aca="false">G161/F161</f>
        <v>1</v>
      </c>
    </row>
    <row r="162" customFormat="false" ht="12.75" hidden="false" customHeight="false" outlineLevel="0" collapsed="false">
      <c r="A162" s="286" t="n">
        <v>19</v>
      </c>
      <c r="B162" s="371" t="s">
        <v>557</v>
      </c>
      <c r="C162" s="370" t="n">
        <v>67</v>
      </c>
      <c r="D162" s="369" t="s">
        <v>962</v>
      </c>
      <c r="E162" s="373"/>
      <c r="F162" s="247" t="n">
        <v>106190</v>
      </c>
      <c r="G162" s="247" t="n">
        <v>106190</v>
      </c>
      <c r="H162" s="248"/>
      <c r="I162" s="226" t="n">
        <f aca="false">G162/F162</f>
        <v>1</v>
      </c>
    </row>
    <row r="163" customFormat="false" ht="12.75" hidden="false" customHeight="false" outlineLevel="0" collapsed="false">
      <c r="A163" s="286" t="n">
        <v>20</v>
      </c>
      <c r="B163" s="371" t="s">
        <v>557</v>
      </c>
      <c r="C163" s="372" t="n">
        <v>5</v>
      </c>
      <c r="D163" s="371" t="s">
        <v>922</v>
      </c>
      <c r="E163" s="374"/>
      <c r="F163" s="291" t="n">
        <v>499480</v>
      </c>
      <c r="G163" s="291" t="n">
        <v>499480</v>
      </c>
      <c r="H163" s="235"/>
      <c r="I163" s="226" t="n">
        <f aca="false">G163/F163</f>
        <v>1</v>
      </c>
    </row>
    <row r="164" customFormat="false" ht="12.75" hidden="false" customHeight="false" outlineLevel="0" collapsed="false">
      <c r="A164" s="286" t="n">
        <v>21</v>
      </c>
      <c r="B164" s="369" t="s">
        <v>557</v>
      </c>
      <c r="C164" s="370" t="n">
        <v>731</v>
      </c>
      <c r="D164" s="369" t="s">
        <v>963</v>
      </c>
      <c r="E164" s="373"/>
      <c r="F164" s="247" t="n">
        <v>72110</v>
      </c>
      <c r="G164" s="247" t="n">
        <v>72110</v>
      </c>
      <c r="H164" s="248"/>
      <c r="I164" s="226" t="n">
        <f aca="false">G164/F164</f>
        <v>1</v>
      </c>
    </row>
    <row r="165" customFormat="false" ht="12.75" hidden="false" customHeight="false" outlineLevel="0" collapsed="false">
      <c r="A165" s="286" t="n">
        <v>22</v>
      </c>
      <c r="B165" s="369" t="s">
        <v>557</v>
      </c>
      <c r="C165" s="370" t="n">
        <v>742</v>
      </c>
      <c r="D165" s="369" t="s">
        <v>964</v>
      </c>
      <c r="E165" s="373"/>
      <c r="F165" s="247" t="n">
        <v>19470</v>
      </c>
      <c r="G165" s="247" t="n">
        <v>19470</v>
      </c>
      <c r="H165" s="248"/>
      <c r="I165" s="226" t="n">
        <f aca="false">G165/F165</f>
        <v>1</v>
      </c>
    </row>
    <row r="166" customFormat="false" ht="12.75" hidden="false" customHeight="false" outlineLevel="0" collapsed="false">
      <c r="A166" s="286" t="n">
        <v>23</v>
      </c>
      <c r="B166" s="371"/>
      <c r="C166" s="372"/>
      <c r="D166" s="371" t="s">
        <v>965</v>
      </c>
      <c r="E166" s="374"/>
      <c r="F166" s="291" t="n">
        <v>91580</v>
      </c>
      <c r="G166" s="291" t="n">
        <v>91580</v>
      </c>
      <c r="H166" s="235"/>
      <c r="I166" s="226" t="n">
        <f aca="false">G166/F166</f>
        <v>1</v>
      </c>
    </row>
    <row r="167" customFormat="false" ht="12.75" hidden="false" customHeight="false" outlineLevel="0" collapsed="false">
      <c r="A167" s="286" t="n">
        <v>24</v>
      </c>
      <c r="B167" s="17" t="s">
        <v>557</v>
      </c>
      <c r="C167" s="17" t="n">
        <v>914</v>
      </c>
      <c r="D167" s="341" t="s">
        <v>966</v>
      </c>
      <c r="E167" s="374"/>
      <c r="F167" s="291" t="n">
        <v>0</v>
      </c>
      <c r="G167" s="291" t="n">
        <v>0</v>
      </c>
      <c r="H167" s="248"/>
      <c r="I167" s="236"/>
    </row>
    <row r="168" customFormat="false" ht="12.75" hidden="false" customHeight="true" outlineLevel="0" collapsed="false">
      <c r="A168" s="375" t="n">
        <v>25</v>
      </c>
      <c r="B168" s="376" t="s">
        <v>899</v>
      </c>
      <c r="C168" s="376"/>
      <c r="D168" s="376"/>
      <c r="E168" s="233" t="n">
        <f aca="false">E147+E152</f>
        <v>1475500</v>
      </c>
      <c r="F168" s="291" t="n">
        <v>6214316</v>
      </c>
      <c r="G168" s="291" t="n">
        <v>6214316</v>
      </c>
      <c r="H168" s="291" t="n">
        <f aca="false">H147+H152+H160</f>
        <v>2556384</v>
      </c>
      <c r="I168" s="307" t="n">
        <f aca="false">G168/F168</f>
        <v>1</v>
      </c>
    </row>
    <row r="169" customFormat="false" ht="12.75" hidden="false" customHeight="true" outlineLevel="0" collapsed="false">
      <c r="A169" s="375"/>
      <c r="B169" s="376"/>
      <c r="C169" s="376"/>
      <c r="D169" s="376"/>
      <c r="E169" s="233"/>
      <c r="F169" s="291"/>
      <c r="G169" s="291"/>
      <c r="H169" s="291"/>
      <c r="I169" s="307"/>
    </row>
    <row r="170" customFormat="false" ht="15" hidden="false" customHeight="false" outlineLevel="0" collapsed="false">
      <c r="A170" s="377"/>
      <c r="C170" s="309"/>
      <c r="D170" s="277"/>
      <c r="E170" s="310"/>
      <c r="F170" s="279"/>
      <c r="G170" s="202"/>
      <c r="H170" s="0"/>
      <c r="I170" s="201"/>
    </row>
    <row r="171" customFormat="false" ht="15" hidden="false" customHeight="false" outlineLevel="0" collapsed="false">
      <c r="A171" s="378"/>
      <c r="D171" s="200" t="s">
        <v>967</v>
      </c>
      <c r="E171" s="206"/>
      <c r="F171" s="279"/>
      <c r="G171" s="202"/>
      <c r="H171" s="0"/>
      <c r="I171" s="201"/>
    </row>
    <row r="172" customFormat="false" ht="15" hidden="false" customHeight="false" outlineLevel="0" collapsed="false">
      <c r="D172" s="200" t="s">
        <v>968</v>
      </c>
      <c r="E172" s="204"/>
      <c r="F172" s="279"/>
      <c r="G172" s="202"/>
      <c r="H172" s="0"/>
      <c r="I172" s="201"/>
    </row>
    <row r="173" customFormat="false" ht="15" hidden="false" customHeight="false" outlineLevel="0" collapsed="false">
      <c r="D173" s="347"/>
      <c r="E173" s="206" t="s">
        <v>937</v>
      </c>
      <c r="F173" s="279"/>
      <c r="G173" s="202"/>
      <c r="H173" s="0"/>
      <c r="I173" s="201"/>
    </row>
    <row r="174" s="1" customFormat="true" ht="15.75" hidden="false" customHeight="false" outlineLevel="0" collapsed="false">
      <c r="A174" s="209" t="s">
        <v>849</v>
      </c>
      <c r="B174" s="17" t="s">
        <v>1</v>
      </c>
      <c r="C174" s="17"/>
      <c r="D174" s="210" t="s">
        <v>850</v>
      </c>
      <c r="E174" s="211" t="s">
        <v>3</v>
      </c>
      <c r="F174" s="212" t="s">
        <v>4</v>
      </c>
      <c r="G174" s="213" t="s">
        <v>551</v>
      </c>
      <c r="H174" s="214"/>
      <c r="I174" s="215" t="s">
        <v>552</v>
      </c>
    </row>
    <row r="175" customFormat="false" ht="15" hidden="false" customHeight="false" outlineLevel="0" collapsed="false">
      <c r="A175" s="209"/>
      <c r="B175" s="17" t="s">
        <v>561</v>
      </c>
      <c r="C175" s="17"/>
      <c r="D175" s="210" t="s">
        <v>562</v>
      </c>
      <c r="E175" s="217" t="s">
        <v>851</v>
      </c>
      <c r="F175" s="218" t="s">
        <v>852</v>
      </c>
      <c r="G175" s="219" t="s">
        <v>565</v>
      </c>
      <c r="H175" s="27"/>
      <c r="I175" s="220" t="s">
        <v>853</v>
      </c>
    </row>
    <row r="176" customFormat="false" ht="12.75" hidden="false" customHeight="false" outlineLevel="0" collapsed="false">
      <c r="A176" s="286" t="n">
        <v>1</v>
      </c>
      <c r="B176" s="231" t="s">
        <v>557</v>
      </c>
      <c r="C176" s="231" t="n">
        <v>12</v>
      </c>
      <c r="D176" s="250" t="s">
        <v>969</v>
      </c>
      <c r="E176" s="298"/>
      <c r="F176" s="291" t="n">
        <v>0</v>
      </c>
      <c r="G176" s="235"/>
      <c r="H176" s="298"/>
      <c r="I176" s="236"/>
    </row>
    <row r="177" customFormat="false" ht="12.75" hidden="false" customHeight="false" outlineLevel="0" collapsed="false">
      <c r="A177" s="286" t="n">
        <v>2</v>
      </c>
      <c r="B177" s="231" t="s">
        <v>557</v>
      </c>
      <c r="C177" s="231" t="n">
        <v>21</v>
      </c>
      <c r="D177" s="250" t="s">
        <v>970</v>
      </c>
      <c r="E177" s="298"/>
      <c r="F177" s="291" t="n">
        <v>0</v>
      </c>
      <c r="G177" s="235"/>
      <c r="H177" s="298"/>
      <c r="I177" s="236"/>
    </row>
    <row r="178" s="13" customFormat="true" ht="12.75" hidden="false" customHeight="false" outlineLevel="0" collapsed="false">
      <c r="A178" s="286" t="n">
        <v>3</v>
      </c>
      <c r="B178" s="221" t="s">
        <v>557</v>
      </c>
      <c r="C178" s="17" t="n">
        <v>312</v>
      </c>
      <c r="D178" s="379" t="s">
        <v>971</v>
      </c>
      <c r="E178" s="223" t="n">
        <v>100000</v>
      </c>
      <c r="F178" s="241" t="n">
        <v>193530</v>
      </c>
      <c r="G178" s="225" t="n">
        <v>193530</v>
      </c>
      <c r="H178" s="223" t="n">
        <v>100000</v>
      </c>
      <c r="I178" s="226" t="n">
        <f aca="false">G178/F178</f>
        <v>1</v>
      </c>
    </row>
    <row r="179" customFormat="false" ht="12.75" hidden="false" customHeight="false" outlineLevel="0" collapsed="false">
      <c r="A179" s="286" t="n">
        <v>4</v>
      </c>
      <c r="B179" s="221" t="s">
        <v>557</v>
      </c>
      <c r="C179" s="17" t="n">
        <v>312</v>
      </c>
      <c r="D179" s="379" t="s">
        <v>972</v>
      </c>
      <c r="E179" s="223" t="n">
        <v>15000</v>
      </c>
      <c r="F179" s="241" t="n">
        <f aca="false">SUM(D179:E179)</f>
        <v>15000</v>
      </c>
      <c r="G179" s="225"/>
      <c r="H179" s="223" t="n">
        <v>15000</v>
      </c>
      <c r="I179" s="226"/>
    </row>
    <row r="180" customFormat="false" ht="12.75" hidden="false" customHeight="false" outlineLevel="0" collapsed="false">
      <c r="A180" s="286" t="n">
        <v>5</v>
      </c>
      <c r="B180" s="221" t="s">
        <v>557</v>
      </c>
      <c r="C180" s="17" t="n">
        <v>312</v>
      </c>
      <c r="D180" s="379" t="s">
        <v>973</v>
      </c>
      <c r="E180" s="223"/>
      <c r="F180" s="241" t="n">
        <f aca="false">SUM(D180:E180)</f>
        <v>0</v>
      </c>
      <c r="G180" s="225"/>
      <c r="H180" s="223"/>
      <c r="I180" s="226"/>
    </row>
    <row r="181" customFormat="false" ht="12.75" hidden="false" customHeight="false" outlineLevel="0" collapsed="false">
      <c r="A181" s="286" t="n">
        <v>6</v>
      </c>
      <c r="B181" s="221" t="s">
        <v>557</v>
      </c>
      <c r="C181" s="256" t="n">
        <v>31</v>
      </c>
      <c r="D181" s="242" t="s">
        <v>974</v>
      </c>
      <c r="E181" s="298" t="n">
        <f aca="false">SUM(E178:E180)</f>
        <v>115000</v>
      </c>
      <c r="F181" s="291" t="n">
        <f aca="false">SUM(F178:F180)</f>
        <v>208530</v>
      </c>
      <c r="G181" s="235" t="n">
        <f aca="false">SUM(G178:G180)</f>
        <v>193530</v>
      </c>
      <c r="H181" s="298" t="n">
        <f aca="false">SUM(H178:H180)</f>
        <v>115000</v>
      </c>
      <c r="I181" s="236" t="n">
        <f aca="false">G181/F181</f>
        <v>0.92806790389872</v>
      </c>
    </row>
    <row r="182" customFormat="false" ht="12.75" hidden="false" customHeight="false" outlineLevel="0" collapsed="false">
      <c r="A182" s="286" t="n">
        <v>7</v>
      </c>
      <c r="B182" s="221" t="s">
        <v>557</v>
      </c>
      <c r="C182" s="17" t="n">
        <v>334</v>
      </c>
      <c r="D182" s="240" t="s">
        <v>975</v>
      </c>
      <c r="E182" s="223" t="n">
        <v>200000</v>
      </c>
      <c r="F182" s="241" t="n">
        <v>197003</v>
      </c>
      <c r="G182" s="241" t="n">
        <v>197003</v>
      </c>
      <c r="H182" s="223" t="n">
        <v>200000</v>
      </c>
      <c r="I182" s="226" t="n">
        <f aca="false">G182/F182</f>
        <v>1</v>
      </c>
    </row>
    <row r="183" customFormat="false" ht="12.75" hidden="false" customHeight="false" outlineLevel="0" collapsed="false">
      <c r="A183" s="286" t="n">
        <v>8</v>
      </c>
      <c r="B183" s="221" t="s">
        <v>557</v>
      </c>
      <c r="C183" s="17" t="n">
        <v>336</v>
      </c>
      <c r="D183" s="341" t="s">
        <v>976</v>
      </c>
      <c r="E183" s="223" t="n">
        <v>2267000</v>
      </c>
      <c r="F183" s="241" t="n">
        <v>1831380</v>
      </c>
      <c r="G183" s="241" t="n">
        <v>1831380</v>
      </c>
      <c r="H183" s="223" t="n">
        <v>2267000</v>
      </c>
      <c r="I183" s="226" t="n">
        <f aca="false">G183/F183</f>
        <v>1</v>
      </c>
    </row>
    <row r="184" customFormat="false" ht="12.75" hidden="false" customHeight="false" outlineLevel="0" collapsed="false">
      <c r="A184" s="286" t="n">
        <v>9</v>
      </c>
      <c r="B184" s="221" t="s">
        <v>557</v>
      </c>
      <c r="C184" s="17" t="n">
        <v>337</v>
      </c>
      <c r="D184" s="240" t="s">
        <v>977</v>
      </c>
      <c r="E184" s="223" t="n">
        <v>320000</v>
      </c>
      <c r="F184" s="241" t="n">
        <v>315819</v>
      </c>
      <c r="G184" s="241" t="n">
        <v>452289</v>
      </c>
      <c r="H184" s="223" t="n">
        <v>320000</v>
      </c>
      <c r="I184" s="226" t="n">
        <f aca="false">G184/(F184+F185+F186)</f>
        <v>1</v>
      </c>
    </row>
    <row r="185" customFormat="false" ht="12.75" hidden="false" customHeight="false" outlineLevel="0" collapsed="false">
      <c r="A185" s="286" t="n">
        <v>10</v>
      </c>
      <c r="B185" s="221" t="s">
        <v>557</v>
      </c>
      <c r="C185" s="17" t="n">
        <v>337</v>
      </c>
      <c r="D185" s="240" t="s">
        <v>878</v>
      </c>
      <c r="E185" s="223"/>
      <c r="F185" s="241" t="n">
        <v>110800</v>
      </c>
      <c r="G185" s="241"/>
      <c r="H185" s="223"/>
      <c r="I185" s="226"/>
    </row>
    <row r="186" customFormat="false" ht="12.75" hidden="false" customHeight="false" outlineLevel="0" collapsed="false">
      <c r="A186" s="286" t="n">
        <v>11</v>
      </c>
      <c r="B186" s="221" t="s">
        <v>557</v>
      </c>
      <c r="C186" s="17" t="n">
        <v>337</v>
      </c>
      <c r="D186" s="240" t="s">
        <v>978</v>
      </c>
      <c r="E186" s="223" t="n">
        <v>50000</v>
      </c>
      <c r="F186" s="241" t="n">
        <v>25670</v>
      </c>
      <c r="G186" s="241"/>
      <c r="H186" s="223" t="n">
        <v>50000</v>
      </c>
      <c r="I186" s="226"/>
    </row>
    <row r="187" s="1" customFormat="true" ht="12.75" hidden="false" customHeight="false" outlineLevel="0" collapsed="false">
      <c r="A187" s="286" t="n">
        <v>12</v>
      </c>
      <c r="B187" s="221" t="s">
        <v>557</v>
      </c>
      <c r="C187" s="231" t="n">
        <v>33</v>
      </c>
      <c r="D187" s="242" t="s">
        <v>979</v>
      </c>
      <c r="E187" s="298" t="n">
        <f aca="false">SUM(E182:E186)</f>
        <v>2837000</v>
      </c>
      <c r="F187" s="291" t="n">
        <f aca="false">SUM(F182:F186)</f>
        <v>2480672</v>
      </c>
      <c r="G187" s="291" t="n">
        <f aca="false">SUM(G182:G186)</f>
        <v>2480672</v>
      </c>
      <c r="H187" s="298" t="n">
        <f aca="false">SUM(H182:H186)</f>
        <v>2837000</v>
      </c>
      <c r="I187" s="236" t="n">
        <f aca="false">G187/F187</f>
        <v>1</v>
      </c>
    </row>
    <row r="188" customFormat="false" ht="12.75" hidden="false" customHeight="false" outlineLevel="0" collapsed="false">
      <c r="A188" s="286" t="n">
        <v>13</v>
      </c>
      <c r="B188" s="221" t="s">
        <v>557</v>
      </c>
      <c r="C188" s="17" t="n">
        <v>355</v>
      </c>
      <c r="D188" s="240" t="s">
        <v>980</v>
      </c>
      <c r="E188" s="223"/>
      <c r="F188" s="241" t="n">
        <v>1000</v>
      </c>
      <c r="G188" s="241" t="n">
        <v>1000</v>
      </c>
      <c r="H188" s="223"/>
      <c r="I188" s="380" t="n">
        <f aca="false">G188/F188</f>
        <v>1</v>
      </c>
    </row>
    <row r="189" customFormat="false" ht="12.75" hidden="false" customHeight="false" outlineLevel="0" collapsed="false">
      <c r="A189" s="286" t="n">
        <v>14</v>
      </c>
      <c r="B189" s="221" t="s">
        <v>557</v>
      </c>
      <c r="C189" s="17" t="n">
        <v>351</v>
      </c>
      <c r="D189" s="240" t="s">
        <v>883</v>
      </c>
      <c r="E189" s="223" t="n">
        <v>707940</v>
      </c>
      <c r="F189" s="241" t="n">
        <v>596309</v>
      </c>
      <c r="G189" s="241" t="n">
        <v>596309</v>
      </c>
      <c r="H189" s="223" t="n">
        <v>707940</v>
      </c>
      <c r="I189" s="380" t="n">
        <f aca="false">G189/F189</f>
        <v>1</v>
      </c>
    </row>
    <row r="190" customFormat="false" ht="12.75" hidden="false" customHeight="false" outlineLevel="0" collapsed="false">
      <c r="A190" s="286" t="n">
        <v>15</v>
      </c>
      <c r="B190" s="221" t="s">
        <v>557</v>
      </c>
      <c r="C190" s="231" t="n">
        <v>35</v>
      </c>
      <c r="D190" s="242" t="s">
        <v>981</v>
      </c>
      <c r="E190" s="298" t="n">
        <f aca="false">SUM(E189:E189)</f>
        <v>707940</v>
      </c>
      <c r="F190" s="291" t="n">
        <f aca="false">SUM(F188:F189)</f>
        <v>597309</v>
      </c>
      <c r="G190" s="291" t="n">
        <f aca="false">SUM(G188:G189)</f>
        <v>597309</v>
      </c>
      <c r="H190" s="298" t="n">
        <f aca="false">SUM(H189:H189)</f>
        <v>707940</v>
      </c>
      <c r="I190" s="307" t="n">
        <f aca="false">G190/F190</f>
        <v>1</v>
      </c>
    </row>
    <row r="191" customFormat="false" ht="12.75" hidden="false" customHeight="false" outlineLevel="0" collapsed="false">
      <c r="A191" s="286" t="n">
        <v>16</v>
      </c>
      <c r="B191" s="221" t="s">
        <v>557</v>
      </c>
      <c r="C191" s="231" t="n">
        <v>3</v>
      </c>
      <c r="D191" s="242" t="s">
        <v>982</v>
      </c>
      <c r="E191" s="298" t="n">
        <f aca="false">E181+E187+E190</f>
        <v>3659940</v>
      </c>
      <c r="F191" s="298" t="n">
        <f aca="false">F181+F187+F190</f>
        <v>3286511</v>
      </c>
      <c r="G191" s="298" t="n">
        <f aca="false">G181+G187+G190</f>
        <v>3271511</v>
      </c>
      <c r="H191" s="298" t="n">
        <f aca="false">H181+H187+H190</f>
        <v>3659940</v>
      </c>
      <c r="I191" s="307" t="n">
        <f aca="false">G191/F191</f>
        <v>0.995435889306319</v>
      </c>
    </row>
    <row r="192" customFormat="false" ht="12.75" hidden="false" customHeight="true" outlineLevel="0" collapsed="false">
      <c r="A192" s="209" t="n">
        <v>17</v>
      </c>
      <c r="B192" s="274" t="s">
        <v>983</v>
      </c>
      <c r="C192" s="274"/>
      <c r="D192" s="274"/>
      <c r="E192" s="238" t="n">
        <f aca="false">SUM(E191)</f>
        <v>3659940</v>
      </c>
      <c r="F192" s="291" t="n">
        <f aca="false">F191</f>
        <v>3286511</v>
      </c>
      <c r="G192" s="306" t="n">
        <f aca="false">G191</f>
        <v>3271511</v>
      </c>
      <c r="H192" s="238" t="n">
        <f aca="false">SUM(H191)</f>
        <v>3659940</v>
      </c>
      <c r="I192" s="307" t="n">
        <f aca="false">G192/F192</f>
        <v>0.995435889306319</v>
      </c>
    </row>
    <row r="193" customFormat="false" ht="12.75" hidden="false" customHeight="true" outlineLevel="0" collapsed="false">
      <c r="A193" s="209"/>
      <c r="B193" s="274"/>
      <c r="C193" s="274"/>
      <c r="D193" s="274"/>
      <c r="E193" s="238"/>
      <c r="F193" s="291"/>
      <c r="G193" s="306"/>
      <c r="H193" s="238"/>
      <c r="I193" s="307"/>
    </row>
    <row r="194" customFormat="false" ht="15" hidden="false" customHeight="false" outlineLevel="0" collapsed="false">
      <c r="C194" s="309"/>
      <c r="D194" s="277"/>
      <c r="E194" s="278"/>
      <c r="F194" s="279"/>
      <c r="G194" s="202"/>
      <c r="H194" s="0"/>
      <c r="I194" s="201"/>
    </row>
    <row r="195" customFormat="false" ht="15" hidden="false" customHeight="false" outlineLevel="0" collapsed="false">
      <c r="A195" s="328"/>
      <c r="D195" s="200" t="s">
        <v>984</v>
      </c>
      <c r="E195" s="206"/>
      <c r="F195" s="279"/>
      <c r="G195" s="202"/>
      <c r="H195" s="0"/>
      <c r="I195" s="201"/>
    </row>
    <row r="196" customFormat="false" ht="15" hidden="false" customHeight="false" outlineLevel="0" collapsed="false">
      <c r="D196" s="200" t="s">
        <v>985</v>
      </c>
      <c r="E196" s="204"/>
      <c r="F196" s="279"/>
      <c r="G196" s="202"/>
      <c r="H196" s="0"/>
      <c r="I196" s="201"/>
    </row>
    <row r="197" customFormat="false" ht="15" hidden="false" customHeight="false" outlineLevel="0" collapsed="false">
      <c r="D197" s="347"/>
      <c r="E197" s="206" t="s">
        <v>937</v>
      </c>
      <c r="F197" s="279"/>
      <c r="G197" s="202"/>
      <c r="H197" s="0"/>
      <c r="I197" s="201"/>
    </row>
    <row r="198" customFormat="false" ht="15.75" hidden="false" customHeight="false" outlineLevel="0" collapsed="false">
      <c r="A198" s="209" t="s">
        <v>849</v>
      </c>
      <c r="B198" s="17" t="s">
        <v>1</v>
      </c>
      <c r="C198" s="17"/>
      <c r="D198" s="210" t="s">
        <v>850</v>
      </c>
      <c r="E198" s="211" t="s">
        <v>3</v>
      </c>
      <c r="F198" s="212" t="s">
        <v>4</v>
      </c>
      <c r="G198" s="213" t="s">
        <v>551</v>
      </c>
      <c r="H198" s="214"/>
      <c r="I198" s="215" t="s">
        <v>552</v>
      </c>
    </row>
    <row r="199" customFormat="false" ht="15" hidden="false" customHeight="false" outlineLevel="0" collapsed="false">
      <c r="A199" s="209"/>
      <c r="B199" s="17" t="s">
        <v>561</v>
      </c>
      <c r="C199" s="17"/>
      <c r="D199" s="210" t="s">
        <v>562</v>
      </c>
      <c r="E199" s="217" t="s">
        <v>851</v>
      </c>
      <c r="F199" s="218" t="s">
        <v>852</v>
      </c>
      <c r="G199" s="219" t="s">
        <v>565</v>
      </c>
      <c r="H199" s="27"/>
      <c r="I199" s="220" t="s">
        <v>853</v>
      </c>
    </row>
    <row r="200" customFormat="false" ht="12.75" hidden="false" customHeight="false" outlineLevel="0" collapsed="false">
      <c r="A200" s="315" t="n">
        <v>1</v>
      </c>
      <c r="B200" s="381" t="s">
        <v>557</v>
      </c>
      <c r="C200" s="17" t="n">
        <v>312</v>
      </c>
      <c r="D200" s="379" t="s">
        <v>971</v>
      </c>
      <c r="E200" s="268"/>
      <c r="F200" s="241" t="n">
        <v>93659</v>
      </c>
      <c r="G200" s="241" t="n">
        <v>93659</v>
      </c>
      <c r="H200" s="382" t="n">
        <v>50000</v>
      </c>
      <c r="I200" s="226" t="n">
        <f aca="false">G200/F200</f>
        <v>1</v>
      </c>
    </row>
    <row r="201" customFormat="false" ht="12.75" hidden="false" customHeight="false" outlineLevel="0" collapsed="false">
      <c r="A201" s="315" t="n">
        <v>2</v>
      </c>
      <c r="B201" s="381" t="s">
        <v>557</v>
      </c>
      <c r="C201" s="17" t="n">
        <v>334</v>
      </c>
      <c r="D201" s="240" t="s">
        <v>986</v>
      </c>
      <c r="E201" s="268"/>
      <c r="F201" s="241" t="n">
        <v>700100</v>
      </c>
      <c r="G201" s="241" t="n">
        <v>700100</v>
      </c>
      <c r="H201" s="382" t="n">
        <v>1000000</v>
      </c>
      <c r="I201" s="226" t="n">
        <f aca="false">G201/F201</f>
        <v>1</v>
      </c>
    </row>
    <row r="202" customFormat="false" ht="12.75" hidden="false" customHeight="false" outlineLevel="0" collapsed="false">
      <c r="A202" s="315" t="n">
        <v>3</v>
      </c>
      <c r="B202" s="381" t="s">
        <v>557</v>
      </c>
      <c r="C202" s="17" t="n">
        <v>336</v>
      </c>
      <c r="D202" s="240" t="s">
        <v>874</v>
      </c>
      <c r="E202" s="268"/>
      <c r="F202" s="241" t="n">
        <v>40000</v>
      </c>
      <c r="G202" s="241" t="n">
        <v>40000</v>
      </c>
      <c r="H202" s="382"/>
      <c r="I202" s="226" t="n">
        <f aca="false">G202/F202</f>
        <v>1</v>
      </c>
    </row>
    <row r="203" s="1" customFormat="true" ht="12.75" hidden="false" customHeight="false" outlineLevel="0" collapsed="false">
      <c r="A203" s="315" t="n">
        <v>4</v>
      </c>
      <c r="B203" s="381" t="s">
        <v>557</v>
      </c>
      <c r="C203" s="17" t="n">
        <v>337</v>
      </c>
      <c r="D203" s="240" t="s">
        <v>987</v>
      </c>
      <c r="E203" s="223" t="n">
        <v>1500000</v>
      </c>
      <c r="F203" s="241" t="n">
        <v>1181000</v>
      </c>
      <c r="G203" s="241" t="n">
        <v>1181000</v>
      </c>
      <c r="H203" s="382" t="n">
        <v>3400000</v>
      </c>
      <c r="I203" s="253" t="n">
        <f aca="false">G203/F203</f>
        <v>1</v>
      </c>
    </row>
    <row r="204" customFormat="false" ht="12.75" hidden="false" customHeight="false" outlineLevel="0" collapsed="false">
      <c r="A204" s="315" t="n">
        <v>6</v>
      </c>
      <c r="B204" s="381" t="s">
        <v>557</v>
      </c>
      <c r="C204" s="231" t="n">
        <v>3</v>
      </c>
      <c r="D204" s="242" t="s">
        <v>988</v>
      </c>
      <c r="E204" s="298" t="n">
        <f aca="false">SUM(E203:E203)</f>
        <v>1500000</v>
      </c>
      <c r="F204" s="291" t="n">
        <v>2014759</v>
      </c>
      <c r="G204" s="291" t="n">
        <v>2014759</v>
      </c>
      <c r="H204" s="383" t="n">
        <f aca="false">SUM(H200:H203)</f>
        <v>4450000</v>
      </c>
      <c r="I204" s="236" t="n">
        <f aca="false">G204/F204</f>
        <v>1</v>
      </c>
    </row>
    <row r="205" customFormat="false" ht="12.75" hidden="false" customHeight="false" outlineLevel="0" collapsed="false">
      <c r="A205" s="315" t="n">
        <v>7</v>
      </c>
      <c r="B205" s="381" t="s">
        <v>557</v>
      </c>
      <c r="C205" s="17" t="n">
        <v>351</v>
      </c>
      <c r="D205" s="240" t="s">
        <v>989</v>
      </c>
      <c r="E205" s="223" t="n">
        <f aca="false">SUM(E204*27%)</f>
        <v>405000</v>
      </c>
      <c r="F205" s="241" t="n">
        <v>533185</v>
      </c>
      <c r="G205" s="241" t="n">
        <v>533185</v>
      </c>
      <c r="H205" s="382" t="n">
        <v>1201500</v>
      </c>
      <c r="I205" s="253" t="n">
        <f aca="false">G205/F205</f>
        <v>1</v>
      </c>
    </row>
    <row r="206" customFormat="false" ht="12.75" hidden="false" customHeight="false" outlineLevel="0" collapsed="false">
      <c r="A206" s="315" t="n">
        <v>8</v>
      </c>
      <c r="B206" s="381" t="s">
        <v>557</v>
      </c>
      <c r="C206" s="231" t="n">
        <v>35</v>
      </c>
      <c r="D206" s="242" t="s">
        <v>990</v>
      </c>
      <c r="E206" s="298" t="n">
        <f aca="false">SUM(E205)</f>
        <v>405000</v>
      </c>
      <c r="F206" s="291" t="n">
        <v>533185</v>
      </c>
      <c r="G206" s="291" t="n">
        <v>533185</v>
      </c>
      <c r="H206" s="383" t="n">
        <f aca="false">SUM(H205)</f>
        <v>1201500</v>
      </c>
      <c r="I206" s="236" t="n">
        <f aca="false">G206/F206</f>
        <v>1</v>
      </c>
    </row>
    <row r="207" customFormat="false" ht="12.75" hidden="false" customHeight="false" outlineLevel="0" collapsed="false">
      <c r="A207" s="315" t="n">
        <v>9</v>
      </c>
      <c r="B207" s="381" t="s">
        <v>557</v>
      </c>
      <c r="C207" s="231" t="n">
        <v>3</v>
      </c>
      <c r="D207" s="242" t="s">
        <v>991</v>
      </c>
      <c r="E207" s="298" t="n">
        <f aca="false">SUM(E204+E206)</f>
        <v>1905000</v>
      </c>
      <c r="F207" s="306" t="n">
        <v>2547944</v>
      </c>
      <c r="G207" s="306" t="n">
        <v>2547944</v>
      </c>
      <c r="H207" s="383" t="n">
        <f aca="false">SUM(H204+H206)</f>
        <v>5651500</v>
      </c>
      <c r="I207" s="236" t="n">
        <f aca="false">G207/F207</f>
        <v>1</v>
      </c>
    </row>
    <row r="208" customFormat="false" ht="12.75" hidden="false" customHeight="false" outlineLevel="0" collapsed="false">
      <c r="A208" s="315" t="n">
        <v>10</v>
      </c>
      <c r="B208" s="381" t="s">
        <v>557</v>
      </c>
      <c r="C208" s="244" t="n">
        <v>611</v>
      </c>
      <c r="D208" s="384" t="s">
        <v>992</v>
      </c>
      <c r="E208" s="368"/>
      <c r="F208" s="247" t="n">
        <v>200000</v>
      </c>
      <c r="G208" s="247" t="n">
        <v>200000</v>
      </c>
      <c r="H208" s="385"/>
      <c r="I208" s="226" t="n">
        <f aca="false">G208/F208</f>
        <v>1</v>
      </c>
    </row>
    <row r="209" customFormat="false" ht="12.75" hidden="false" customHeight="false" outlineLevel="0" collapsed="false">
      <c r="A209" s="315" t="n">
        <v>13</v>
      </c>
      <c r="B209" s="381" t="s">
        <v>557</v>
      </c>
      <c r="C209" s="231"/>
      <c r="D209" s="242"/>
      <c r="E209" s="365"/>
      <c r="F209" s="291" t="n">
        <v>200000</v>
      </c>
      <c r="G209" s="291" t="n">
        <v>200000</v>
      </c>
      <c r="H209" s="383"/>
      <c r="I209" s="236" t="n">
        <f aca="false">G209/F209</f>
        <v>1</v>
      </c>
    </row>
    <row r="210" customFormat="false" ht="12.75" hidden="false" customHeight="false" outlineLevel="0" collapsed="false">
      <c r="A210" s="315" t="n">
        <v>14</v>
      </c>
      <c r="B210" s="386" t="s">
        <v>557</v>
      </c>
      <c r="C210" s="244" t="n">
        <v>71</v>
      </c>
      <c r="D210" s="384" t="s">
        <v>993</v>
      </c>
      <c r="E210" s="368"/>
      <c r="F210" s="247" t="n">
        <v>1555400</v>
      </c>
      <c r="G210" s="247" t="n">
        <v>1555400</v>
      </c>
      <c r="H210" s="387"/>
      <c r="I210" s="226" t="n">
        <f aca="false">G210/F210</f>
        <v>1</v>
      </c>
    </row>
    <row r="211" customFormat="false" ht="12.75" hidden="false" customHeight="false" outlineLevel="0" collapsed="false">
      <c r="A211" s="315" t="n">
        <v>15</v>
      </c>
      <c r="B211" s="386" t="s">
        <v>557</v>
      </c>
      <c r="C211" s="244" t="n">
        <v>74</v>
      </c>
      <c r="D211" s="384" t="s">
        <v>994</v>
      </c>
      <c r="E211" s="368"/>
      <c r="F211" s="247" t="n">
        <v>419958</v>
      </c>
      <c r="G211" s="247" t="n">
        <v>419958</v>
      </c>
      <c r="H211" s="388"/>
      <c r="I211" s="226" t="n">
        <f aca="false">G211/F211</f>
        <v>1</v>
      </c>
    </row>
    <row r="212" customFormat="false" ht="12.75" hidden="false" customHeight="false" outlineLevel="0" collapsed="false">
      <c r="A212" s="315" t="n">
        <v>16</v>
      </c>
      <c r="B212" s="386" t="s">
        <v>557</v>
      </c>
      <c r="C212" s="231" t="n">
        <v>7</v>
      </c>
      <c r="D212" s="242" t="s">
        <v>995</v>
      </c>
      <c r="E212" s="365"/>
      <c r="F212" s="291" t="n">
        <v>1975358</v>
      </c>
      <c r="G212" s="291" t="n">
        <v>1975358</v>
      </c>
      <c r="H212" s="389"/>
      <c r="I212" s="236" t="n">
        <f aca="false">G212/F212</f>
        <v>1</v>
      </c>
    </row>
    <row r="213" customFormat="false" ht="12.75" hidden="false" customHeight="false" outlineLevel="0" collapsed="false">
      <c r="A213" s="209" t="n">
        <v>17</v>
      </c>
      <c r="B213" s="274" t="s">
        <v>996</v>
      </c>
      <c r="C213" s="274"/>
      <c r="D213" s="274"/>
      <c r="E213" s="238" t="n">
        <f aca="false">SUM(E207)</f>
        <v>1905000</v>
      </c>
      <c r="F213" s="306" t="n">
        <v>4723302</v>
      </c>
      <c r="G213" s="306" t="n">
        <v>4723302</v>
      </c>
      <c r="H213" s="390" t="n">
        <f aca="false">H207</f>
        <v>5651500</v>
      </c>
      <c r="I213" s="236" t="n">
        <v>1</v>
      </c>
    </row>
    <row r="214" customFormat="false" ht="13.5" hidden="false" customHeight="true" outlineLevel="0" collapsed="false">
      <c r="A214" s="209"/>
      <c r="B214" s="274"/>
      <c r="C214" s="274"/>
      <c r="D214" s="274"/>
      <c r="E214" s="238"/>
      <c r="F214" s="306"/>
      <c r="G214" s="306"/>
      <c r="H214" s="390"/>
      <c r="I214" s="236"/>
    </row>
    <row r="215" customFormat="false" ht="15" hidden="false" customHeight="false" outlineLevel="0" collapsed="false">
      <c r="C215" s="309"/>
      <c r="D215" s="277"/>
      <c r="E215" s="278"/>
      <c r="F215" s="279"/>
      <c r="G215" s="202"/>
      <c r="H215" s="0"/>
      <c r="I215" s="201"/>
    </row>
    <row r="216" customFormat="false" ht="15" hidden="false" customHeight="false" outlineLevel="0" collapsed="false">
      <c r="A216" s="328"/>
      <c r="D216" s="200" t="s">
        <v>997</v>
      </c>
      <c r="E216" s="204"/>
      <c r="F216" s="279"/>
      <c r="G216" s="202"/>
      <c r="H216" s="0"/>
      <c r="I216" s="201"/>
    </row>
    <row r="217" customFormat="false" ht="15" hidden="false" customHeight="false" outlineLevel="0" collapsed="false">
      <c r="D217" s="200" t="s">
        <v>998</v>
      </c>
      <c r="E217" s="204"/>
      <c r="F217" s="279"/>
      <c r="G217" s="202"/>
      <c r="H217" s="0"/>
      <c r="I217" s="201"/>
    </row>
    <row r="218" customFormat="false" ht="15" hidden="false" customHeight="false" outlineLevel="0" collapsed="false">
      <c r="D218" s="200"/>
      <c r="E218" s="206" t="s">
        <v>937</v>
      </c>
      <c r="F218" s="279"/>
      <c r="G218" s="202"/>
      <c r="H218" s="0"/>
      <c r="I218" s="201"/>
    </row>
    <row r="219" s="1" customFormat="true" ht="15.75" hidden="false" customHeight="false" outlineLevel="0" collapsed="false">
      <c r="A219" s="209" t="s">
        <v>849</v>
      </c>
      <c r="B219" s="17" t="s">
        <v>1</v>
      </c>
      <c r="C219" s="17"/>
      <c r="D219" s="210" t="s">
        <v>850</v>
      </c>
      <c r="E219" s="211" t="s">
        <v>3</v>
      </c>
      <c r="F219" s="212" t="s">
        <v>4</v>
      </c>
      <c r="G219" s="213" t="s">
        <v>551</v>
      </c>
      <c r="H219" s="214"/>
      <c r="I219" s="215" t="s">
        <v>552</v>
      </c>
    </row>
    <row r="220" s="347" customFormat="true" ht="15" hidden="false" customHeight="false" outlineLevel="0" collapsed="false">
      <c r="A220" s="209"/>
      <c r="B220" s="17" t="s">
        <v>561</v>
      </c>
      <c r="C220" s="17"/>
      <c r="D220" s="210" t="s">
        <v>562</v>
      </c>
      <c r="E220" s="217" t="s">
        <v>851</v>
      </c>
      <c r="F220" s="218" t="s">
        <v>852</v>
      </c>
      <c r="G220" s="219" t="s">
        <v>565</v>
      </c>
      <c r="H220" s="27"/>
      <c r="I220" s="220" t="s">
        <v>853</v>
      </c>
    </row>
    <row r="221" s="1" customFormat="true" ht="12.75" hidden="false" customHeight="false" outlineLevel="0" collapsed="false">
      <c r="A221" s="286" t="n">
        <v>1</v>
      </c>
      <c r="B221" s="391" t="s">
        <v>557</v>
      </c>
      <c r="C221" s="17" t="n">
        <v>331</v>
      </c>
      <c r="D221" s="300" t="s">
        <v>999</v>
      </c>
      <c r="E221" s="223" t="n">
        <v>1150000</v>
      </c>
      <c r="F221" s="241" t="n">
        <v>1510937</v>
      </c>
      <c r="G221" s="241" t="n">
        <v>1510937</v>
      </c>
      <c r="H221" s="361" t="n">
        <v>1800000</v>
      </c>
      <c r="I221" s="226" t="n">
        <f aca="false">G221/F221</f>
        <v>1</v>
      </c>
    </row>
    <row r="222" s="1" customFormat="true" ht="12.75" hidden="false" customHeight="false" outlineLevel="0" collapsed="false">
      <c r="A222" s="286" t="n">
        <v>2</v>
      </c>
      <c r="B222" s="391" t="s">
        <v>557</v>
      </c>
      <c r="C222" s="17" t="n">
        <v>3341</v>
      </c>
      <c r="D222" s="300" t="s">
        <v>1000</v>
      </c>
      <c r="E222" s="223"/>
      <c r="F222" s="241" t="n">
        <v>208447</v>
      </c>
      <c r="G222" s="241" t="n">
        <v>208447</v>
      </c>
      <c r="H222" s="361"/>
      <c r="I222" s="253" t="n">
        <f aca="false">G222/F222</f>
        <v>1</v>
      </c>
    </row>
    <row r="223" s="1" customFormat="true" ht="12.75" hidden="false" customHeight="false" outlineLevel="0" collapsed="false">
      <c r="A223" s="286" t="n">
        <v>3</v>
      </c>
      <c r="B223" s="391" t="s">
        <v>557</v>
      </c>
      <c r="C223" s="231" t="n">
        <v>33</v>
      </c>
      <c r="D223" s="242" t="s">
        <v>1001</v>
      </c>
      <c r="E223" s="238" t="n">
        <f aca="false">SUM(E221:E221)</f>
        <v>1150000</v>
      </c>
      <c r="F223" s="291" t="n">
        <v>1719384</v>
      </c>
      <c r="G223" s="291" t="n">
        <v>1719384</v>
      </c>
      <c r="H223" s="238" t="n">
        <f aca="false">SUM(H221:H221)</f>
        <v>1800000</v>
      </c>
      <c r="I223" s="236" t="n">
        <f aca="false">G223/F223</f>
        <v>1</v>
      </c>
    </row>
    <row r="224" customFormat="false" ht="12.75" hidden="false" customHeight="false" outlineLevel="0" collapsed="false">
      <c r="A224" s="286" t="n">
        <v>4</v>
      </c>
      <c r="B224" s="391" t="s">
        <v>557</v>
      </c>
      <c r="C224" s="17" t="n">
        <v>351</v>
      </c>
      <c r="D224" s="240" t="s">
        <v>883</v>
      </c>
      <c r="E224" s="223" t="n">
        <f aca="false">SUM(E221:E221)*0.27</f>
        <v>310500</v>
      </c>
      <c r="F224" s="241" t="n">
        <v>435418</v>
      </c>
      <c r="G224" s="241" t="n">
        <v>435418</v>
      </c>
      <c r="H224" s="223" t="n">
        <f aca="false">SUM(H221:H221)*0.27</f>
        <v>486000</v>
      </c>
      <c r="I224" s="236" t="n">
        <f aca="false">G224/F224</f>
        <v>1</v>
      </c>
    </row>
    <row r="225" customFormat="false" ht="12.75" hidden="false" customHeight="false" outlineLevel="0" collapsed="false">
      <c r="A225" s="286" t="n">
        <v>5</v>
      </c>
      <c r="B225" s="391" t="s">
        <v>557</v>
      </c>
      <c r="C225" s="231" t="n">
        <v>35</v>
      </c>
      <c r="D225" s="242" t="s">
        <v>1002</v>
      </c>
      <c r="E225" s="238" t="n">
        <f aca="false">SUM(E224)</f>
        <v>310500</v>
      </c>
      <c r="F225" s="291" t="n">
        <v>435418</v>
      </c>
      <c r="G225" s="291" t="n">
        <v>435418</v>
      </c>
      <c r="H225" s="238" t="n">
        <f aca="false">SUM(H224)</f>
        <v>486000</v>
      </c>
      <c r="I225" s="236"/>
    </row>
    <row r="226" customFormat="false" ht="12.75" hidden="false" customHeight="false" outlineLevel="0" collapsed="false">
      <c r="A226" s="286" t="n">
        <v>6</v>
      </c>
      <c r="B226" s="391" t="s">
        <v>557</v>
      </c>
      <c r="C226" s="231" t="n">
        <v>3</v>
      </c>
      <c r="D226" s="242" t="s">
        <v>1003</v>
      </c>
      <c r="E226" s="238" t="n">
        <f aca="false">SUM(E225,E223)</f>
        <v>1460500</v>
      </c>
      <c r="F226" s="291" t="n">
        <v>2154802</v>
      </c>
      <c r="G226" s="291" t="n">
        <v>2154802</v>
      </c>
      <c r="H226" s="238" t="n">
        <f aca="false">SUM(H225,H223)</f>
        <v>2286000</v>
      </c>
      <c r="I226" s="236" t="n">
        <f aca="false">G226/F226</f>
        <v>1</v>
      </c>
    </row>
    <row r="227" customFormat="false" ht="12.75" hidden="false" customHeight="true" outlineLevel="0" collapsed="false">
      <c r="A227" s="209" t="n">
        <v>7</v>
      </c>
      <c r="B227" s="274" t="s">
        <v>1004</v>
      </c>
      <c r="C227" s="274"/>
      <c r="D227" s="274"/>
      <c r="E227" s="238" t="n">
        <f aca="false">SUM(E226)</f>
        <v>1460500</v>
      </c>
      <c r="F227" s="306" t="n">
        <v>2154802</v>
      </c>
      <c r="G227" s="306" t="n">
        <v>2154802</v>
      </c>
      <c r="H227" s="238" t="n">
        <f aca="false">SUM(H226)</f>
        <v>2286000</v>
      </c>
      <c r="I227" s="307" t="n">
        <f aca="false">G227/F227</f>
        <v>1</v>
      </c>
    </row>
    <row r="228" customFormat="false" ht="12.75" hidden="false" customHeight="true" outlineLevel="0" collapsed="false">
      <c r="A228" s="209"/>
      <c r="B228" s="274"/>
      <c r="C228" s="274"/>
      <c r="D228" s="274"/>
      <c r="E228" s="238"/>
      <c r="F228" s="306"/>
      <c r="G228" s="306"/>
      <c r="H228" s="238"/>
      <c r="I228" s="307"/>
    </row>
    <row r="229" customFormat="false" ht="15" hidden="false" customHeight="false" outlineLevel="0" collapsed="false">
      <c r="C229" s="309"/>
      <c r="D229" s="277"/>
      <c r="E229" s="278"/>
      <c r="F229" s="279"/>
      <c r="G229" s="202"/>
      <c r="H229" s="0"/>
      <c r="I229" s="201"/>
    </row>
    <row r="230" customFormat="false" ht="15" hidden="false" customHeight="false" outlineLevel="0" collapsed="false">
      <c r="A230" s="328"/>
      <c r="D230" s="200" t="s">
        <v>1005</v>
      </c>
      <c r="E230" s="204"/>
      <c r="F230" s="279"/>
      <c r="G230" s="202"/>
      <c r="H230" s="0"/>
      <c r="I230" s="201"/>
    </row>
    <row r="231" s="1" customFormat="true" ht="15" hidden="false" customHeight="false" outlineLevel="0" collapsed="false">
      <c r="A231" s="13"/>
      <c r="B231" s="197"/>
      <c r="C231" s="13"/>
      <c r="D231" s="200" t="s">
        <v>1006</v>
      </c>
      <c r="E231" s="204"/>
      <c r="F231" s="279"/>
      <c r="G231" s="325"/>
      <c r="I231" s="326"/>
    </row>
    <row r="232" customFormat="false" ht="15" hidden="false" customHeight="false" outlineLevel="0" collapsed="false">
      <c r="D232" s="200"/>
      <c r="E232" s="206" t="s">
        <v>937</v>
      </c>
      <c r="F232" s="279"/>
      <c r="G232" s="202"/>
      <c r="H232" s="0"/>
      <c r="I232" s="201"/>
    </row>
    <row r="233" customFormat="false" ht="15.75" hidden="false" customHeight="false" outlineLevel="0" collapsed="false">
      <c r="A233" s="283" t="s">
        <v>849</v>
      </c>
      <c r="B233" s="17" t="s">
        <v>1</v>
      </c>
      <c r="C233" s="17"/>
      <c r="D233" s="210" t="s">
        <v>850</v>
      </c>
      <c r="E233" s="211" t="s">
        <v>3</v>
      </c>
      <c r="F233" s="212" t="s">
        <v>4</v>
      </c>
      <c r="G233" s="213" t="s">
        <v>551</v>
      </c>
      <c r="H233" s="214"/>
      <c r="I233" s="215" t="s">
        <v>552</v>
      </c>
    </row>
    <row r="234" customFormat="false" ht="15" hidden="false" customHeight="false" outlineLevel="0" collapsed="false">
      <c r="A234" s="315"/>
      <c r="B234" s="17" t="s">
        <v>561</v>
      </c>
      <c r="C234" s="17"/>
      <c r="D234" s="210" t="s">
        <v>562</v>
      </c>
      <c r="E234" s="217" t="s">
        <v>851</v>
      </c>
      <c r="F234" s="218" t="s">
        <v>852</v>
      </c>
      <c r="G234" s="219" t="s">
        <v>565</v>
      </c>
      <c r="H234" s="27"/>
      <c r="I234" s="220" t="s">
        <v>853</v>
      </c>
    </row>
    <row r="235" customFormat="false" ht="12.75" hidden="false" customHeight="false" outlineLevel="0" collapsed="false">
      <c r="A235" s="286" t="n">
        <v>1</v>
      </c>
      <c r="B235" s="221" t="s">
        <v>557</v>
      </c>
      <c r="C235" s="17" t="n">
        <v>1101</v>
      </c>
      <c r="D235" s="296" t="s">
        <v>1007</v>
      </c>
      <c r="E235" s="392" t="n">
        <v>1752000</v>
      </c>
      <c r="F235" s="241" t="n">
        <v>1743000</v>
      </c>
      <c r="G235" s="241" t="n">
        <v>1743000</v>
      </c>
      <c r="H235" s="392" t="n">
        <v>1752000</v>
      </c>
      <c r="I235" s="226" t="n">
        <f aca="false">G235/F235</f>
        <v>1</v>
      </c>
    </row>
    <row r="236" customFormat="false" ht="12.75" hidden="false" customHeight="false" outlineLevel="0" collapsed="false">
      <c r="A236" s="286" t="n">
        <v>2</v>
      </c>
      <c r="B236" s="221" t="s">
        <v>557</v>
      </c>
      <c r="C236" s="17" t="n">
        <v>1103</v>
      </c>
      <c r="D236" s="296" t="s">
        <v>1008</v>
      </c>
      <c r="E236" s="392"/>
      <c r="F236" s="241" t="n">
        <v>250000</v>
      </c>
      <c r="G236" s="241" t="n">
        <v>250000</v>
      </c>
      <c r="H236" s="392"/>
      <c r="I236" s="226" t="n">
        <f aca="false">G236/F236</f>
        <v>1</v>
      </c>
    </row>
    <row r="237" customFormat="false" ht="12.75" hidden="false" customHeight="false" outlineLevel="0" collapsed="false">
      <c r="A237" s="286" t="n">
        <v>3</v>
      </c>
      <c r="B237" s="221" t="s">
        <v>557</v>
      </c>
      <c r="C237" s="17" t="n">
        <v>1107</v>
      </c>
      <c r="D237" s="296" t="s">
        <v>1009</v>
      </c>
      <c r="E237" s="392" t="n">
        <v>96000</v>
      </c>
      <c r="F237" s="241" t="n">
        <v>101000</v>
      </c>
      <c r="G237" s="241" t="n">
        <v>101000</v>
      </c>
      <c r="H237" s="392" t="n">
        <v>96000</v>
      </c>
      <c r="I237" s="226" t="n">
        <f aca="false">G237/F237</f>
        <v>1</v>
      </c>
    </row>
    <row r="238" customFormat="false" ht="12.75" hidden="false" customHeight="false" outlineLevel="0" collapsed="false">
      <c r="A238" s="286" t="n">
        <v>4</v>
      </c>
      <c r="B238" s="221" t="s">
        <v>557</v>
      </c>
      <c r="C238" s="17" t="n">
        <v>1110</v>
      </c>
      <c r="D238" s="296" t="s">
        <v>1010</v>
      </c>
      <c r="E238" s="392" t="n">
        <v>0</v>
      </c>
      <c r="F238" s="241"/>
      <c r="G238" s="241"/>
      <c r="H238" s="392" t="n">
        <v>0</v>
      </c>
      <c r="I238" s="226"/>
    </row>
    <row r="239" customFormat="false" ht="12.75" hidden="false" customHeight="false" outlineLevel="0" collapsed="false">
      <c r="A239" s="286" t="n">
        <v>5</v>
      </c>
      <c r="B239" s="221" t="s">
        <v>557</v>
      </c>
      <c r="C239" s="231" t="n">
        <v>11</v>
      </c>
      <c r="D239" s="393" t="s">
        <v>1011</v>
      </c>
      <c r="E239" s="394" t="n">
        <f aca="false">SUM(E235:E238)</f>
        <v>1848000</v>
      </c>
      <c r="F239" s="291" t="n">
        <v>2094000</v>
      </c>
      <c r="G239" s="291" t="n">
        <v>2094000</v>
      </c>
      <c r="H239" s="394" t="n">
        <f aca="false">SUM(H235:H238)</f>
        <v>1848000</v>
      </c>
      <c r="I239" s="236" t="n">
        <f aca="false">G239/F239</f>
        <v>1</v>
      </c>
    </row>
    <row r="240" s="1" customFormat="true" ht="12.75" hidden="false" customHeight="false" outlineLevel="0" collapsed="false">
      <c r="A240" s="286" t="n">
        <v>6</v>
      </c>
      <c r="B240" s="221" t="s">
        <v>557</v>
      </c>
      <c r="C240" s="17" t="n">
        <v>2</v>
      </c>
      <c r="D240" s="296" t="s">
        <v>1012</v>
      </c>
      <c r="E240" s="392" t="n">
        <v>473040</v>
      </c>
      <c r="F240" s="241" t="n">
        <v>538110</v>
      </c>
      <c r="G240" s="241" t="n">
        <v>538110</v>
      </c>
      <c r="H240" s="392" t="n">
        <v>473040</v>
      </c>
      <c r="I240" s="226" t="n">
        <f aca="false">G240/F240</f>
        <v>1</v>
      </c>
    </row>
    <row r="241" s="347" customFormat="true" ht="12.75" hidden="false" customHeight="false" outlineLevel="0" collapsed="false">
      <c r="A241" s="286" t="n">
        <v>7</v>
      </c>
      <c r="B241" s="221" t="s">
        <v>557</v>
      </c>
      <c r="C241" s="17" t="n">
        <v>2</v>
      </c>
      <c r="D241" s="296" t="s">
        <v>1013</v>
      </c>
      <c r="E241" s="392" t="n">
        <v>15994</v>
      </c>
      <c r="F241" s="241" t="n">
        <v>16828</v>
      </c>
      <c r="G241" s="241" t="n">
        <v>16828</v>
      </c>
      <c r="H241" s="392" t="n">
        <v>15994</v>
      </c>
      <c r="I241" s="226" t="n">
        <f aca="false">G241/F241</f>
        <v>1</v>
      </c>
    </row>
    <row r="242" s="13" customFormat="true" ht="12.75" hidden="false" customHeight="false" outlineLevel="0" collapsed="false">
      <c r="A242" s="286" t="n">
        <v>8</v>
      </c>
      <c r="B242" s="221" t="s">
        <v>557</v>
      </c>
      <c r="C242" s="17" t="n">
        <v>2</v>
      </c>
      <c r="D242" s="296" t="s">
        <v>1014</v>
      </c>
      <c r="E242" s="392" t="n">
        <v>17136</v>
      </c>
      <c r="F242" s="241" t="n">
        <v>17166</v>
      </c>
      <c r="G242" s="241" t="n">
        <v>17166</v>
      </c>
      <c r="H242" s="392" t="n">
        <v>17136</v>
      </c>
      <c r="I242" s="226" t="n">
        <f aca="false">G242/F242</f>
        <v>1</v>
      </c>
    </row>
    <row r="243" s="13" customFormat="true" ht="12.75" hidden="false" customHeight="false" outlineLevel="0" collapsed="false">
      <c r="A243" s="286" t="n">
        <v>9</v>
      </c>
      <c r="B243" s="221" t="s">
        <v>557</v>
      </c>
      <c r="C243" s="231" t="n">
        <v>2</v>
      </c>
      <c r="D243" s="393" t="s">
        <v>1015</v>
      </c>
      <c r="E243" s="394" t="n">
        <f aca="false">SUM(E240:E242)</f>
        <v>506170</v>
      </c>
      <c r="F243" s="291" t="n">
        <v>572104</v>
      </c>
      <c r="G243" s="291" t="n">
        <v>572104</v>
      </c>
      <c r="H243" s="394" t="n">
        <f aca="false">SUM(H240:H242)</f>
        <v>506170</v>
      </c>
      <c r="I243" s="236" t="n">
        <f aca="false">G243/F243</f>
        <v>1</v>
      </c>
    </row>
    <row r="244" s="13" customFormat="true" ht="12.75" hidden="false" customHeight="false" outlineLevel="0" collapsed="false">
      <c r="A244" s="286" t="n">
        <v>10</v>
      </c>
      <c r="B244" s="221" t="s">
        <v>557</v>
      </c>
      <c r="C244" s="17" t="n">
        <v>312</v>
      </c>
      <c r="D244" s="296" t="s">
        <v>971</v>
      </c>
      <c r="E244" s="392" t="n">
        <v>500000</v>
      </c>
      <c r="F244" s="241" t="n">
        <v>214799</v>
      </c>
      <c r="G244" s="241" t="n">
        <v>214799</v>
      </c>
      <c r="H244" s="392" t="n">
        <v>500000</v>
      </c>
      <c r="I244" s="226" t="n">
        <f aca="false">G244/F244</f>
        <v>1</v>
      </c>
    </row>
    <row r="245" s="347" customFormat="true" ht="12.75" hidden="false" customHeight="false" outlineLevel="0" collapsed="false">
      <c r="A245" s="286" t="n">
        <v>11</v>
      </c>
      <c r="B245" s="221" t="s">
        <v>557</v>
      </c>
      <c r="C245" s="17" t="n">
        <v>312</v>
      </c>
      <c r="D245" s="296" t="s">
        <v>1016</v>
      </c>
      <c r="E245" s="392" t="n">
        <v>15748</v>
      </c>
      <c r="F245" s="241"/>
      <c r="G245" s="241"/>
      <c r="H245" s="392" t="n">
        <v>15748</v>
      </c>
      <c r="I245" s="226"/>
    </row>
    <row r="246" s="347" customFormat="true" ht="12.75" hidden="false" customHeight="false" outlineLevel="0" collapsed="false">
      <c r="A246" s="286" t="n">
        <v>12</v>
      </c>
      <c r="B246" s="221" t="s">
        <v>557</v>
      </c>
      <c r="C246" s="17" t="n">
        <v>312</v>
      </c>
      <c r="D246" s="296" t="s">
        <v>905</v>
      </c>
      <c r="E246" s="392" t="n">
        <v>350000</v>
      </c>
      <c r="F246" s="241" t="n">
        <v>434217</v>
      </c>
      <c r="G246" s="241" t="n">
        <v>434217</v>
      </c>
      <c r="H246" s="392" t="n">
        <v>350000</v>
      </c>
      <c r="I246" s="226" t="n">
        <f aca="false">G246/F246</f>
        <v>1</v>
      </c>
    </row>
    <row r="247" s="347" customFormat="true" ht="12.75" hidden="false" customHeight="false" outlineLevel="0" collapsed="false">
      <c r="A247" s="286" t="n">
        <v>13</v>
      </c>
      <c r="B247" s="221" t="s">
        <v>557</v>
      </c>
      <c r="C247" s="231" t="n">
        <v>31</v>
      </c>
      <c r="D247" s="393" t="s">
        <v>1017</v>
      </c>
      <c r="E247" s="394" t="n">
        <f aca="false">SUM(E244:E246)</f>
        <v>865748</v>
      </c>
      <c r="F247" s="291" t="n">
        <v>649016</v>
      </c>
      <c r="G247" s="291" t="n">
        <v>649016</v>
      </c>
      <c r="H247" s="394" t="n">
        <f aca="false">SUM(H244:H246)</f>
        <v>865748</v>
      </c>
      <c r="I247" s="236" t="n">
        <f aca="false">G247/F247</f>
        <v>1</v>
      </c>
    </row>
    <row r="248" s="347" customFormat="true" ht="12.75" hidden="false" customHeight="false" outlineLevel="0" collapsed="false">
      <c r="A248" s="286" t="n">
        <v>14</v>
      </c>
      <c r="B248" s="221" t="s">
        <v>557</v>
      </c>
      <c r="C248" s="17" t="n">
        <v>334</v>
      </c>
      <c r="D248" s="296" t="s">
        <v>1018</v>
      </c>
      <c r="E248" s="392" t="n">
        <v>450000</v>
      </c>
      <c r="F248" s="241" t="n">
        <v>4654</v>
      </c>
      <c r="G248" s="241" t="n">
        <v>4654</v>
      </c>
      <c r="H248" s="392" t="n">
        <v>450000</v>
      </c>
      <c r="I248" s="226" t="n">
        <f aca="false">G248/F248</f>
        <v>1</v>
      </c>
    </row>
    <row r="249" s="347" customFormat="true" ht="12.75" hidden="false" customHeight="false" outlineLevel="0" collapsed="false">
      <c r="A249" s="286" t="n">
        <v>15</v>
      </c>
      <c r="B249" s="221" t="s">
        <v>557</v>
      </c>
      <c r="C249" s="17" t="n">
        <v>337</v>
      </c>
      <c r="D249" s="296" t="s">
        <v>1019</v>
      </c>
      <c r="E249" s="392"/>
      <c r="F249" s="241" t="n">
        <v>3178</v>
      </c>
      <c r="G249" s="241" t="n">
        <v>85888</v>
      </c>
      <c r="H249" s="392"/>
      <c r="I249" s="226" t="n">
        <f aca="false">G249/(F249+F250+F251)</f>
        <v>0.789970843335817</v>
      </c>
    </row>
    <row r="250" s="347" customFormat="true" ht="12.75" hidden="false" customHeight="false" outlineLevel="0" collapsed="false">
      <c r="A250" s="286" t="n">
        <v>16</v>
      </c>
      <c r="B250" s="221" t="s">
        <v>557</v>
      </c>
      <c r="C250" s="17" t="n">
        <v>337</v>
      </c>
      <c r="D250" s="296" t="s">
        <v>1020</v>
      </c>
      <c r="E250" s="392" t="n">
        <v>62000</v>
      </c>
      <c r="F250" s="241" t="n">
        <v>65545</v>
      </c>
      <c r="G250" s="241"/>
      <c r="H250" s="392" t="n">
        <v>62000</v>
      </c>
      <c r="I250" s="226"/>
    </row>
    <row r="251" s="347" customFormat="true" ht="12.75" hidden="false" customHeight="false" outlineLevel="0" collapsed="false">
      <c r="A251" s="286" t="n">
        <v>17</v>
      </c>
      <c r="B251" s="221" t="s">
        <v>557</v>
      </c>
      <c r="C251" s="17" t="n">
        <v>337</v>
      </c>
      <c r="D251" s="296" t="s">
        <v>1021</v>
      </c>
      <c r="E251" s="392"/>
      <c r="F251" s="241" t="n">
        <v>40000</v>
      </c>
      <c r="G251" s="241"/>
      <c r="H251" s="392"/>
      <c r="I251" s="226"/>
    </row>
    <row r="252" s="347" customFormat="true" ht="12.75" hidden="false" customHeight="false" outlineLevel="0" collapsed="false">
      <c r="A252" s="286" t="n">
        <v>18</v>
      </c>
      <c r="B252" s="221" t="s">
        <v>557</v>
      </c>
      <c r="C252" s="231" t="n">
        <v>33</v>
      </c>
      <c r="D252" s="393" t="s">
        <v>1022</v>
      </c>
      <c r="E252" s="394" t="n">
        <f aca="false">SUM(E248:E251)</f>
        <v>512000</v>
      </c>
      <c r="F252" s="291" t="n">
        <v>113377</v>
      </c>
      <c r="G252" s="291" t="n">
        <f aca="false">SUM(G248:G251)</f>
        <v>90542</v>
      </c>
      <c r="H252" s="394" t="n">
        <f aca="false">SUM(H248:H251)</f>
        <v>512000</v>
      </c>
      <c r="I252" s="236" t="n">
        <f aca="false">G252/F252</f>
        <v>0.798592307081683</v>
      </c>
    </row>
    <row r="253" s="347" customFormat="true" ht="12.75" hidden="false" customHeight="false" outlineLevel="0" collapsed="false">
      <c r="A253" s="286" t="n">
        <v>19</v>
      </c>
      <c r="B253" s="221" t="s">
        <v>557</v>
      </c>
      <c r="C253" s="17" t="n">
        <v>351</v>
      </c>
      <c r="D253" s="240" t="s">
        <v>883</v>
      </c>
      <c r="E253" s="392" t="n">
        <v>355252</v>
      </c>
      <c r="F253" s="241" t="n">
        <v>175998</v>
      </c>
      <c r="G253" s="241" t="n">
        <v>175998</v>
      </c>
      <c r="H253" s="392" t="n">
        <v>355252</v>
      </c>
      <c r="I253" s="226" t="n">
        <f aca="false">G253/F253</f>
        <v>1</v>
      </c>
    </row>
    <row r="254" s="347" customFormat="true" ht="12.75" hidden="false" customHeight="false" outlineLevel="0" collapsed="false">
      <c r="A254" s="286" t="n">
        <v>20</v>
      </c>
      <c r="B254" s="221" t="s">
        <v>557</v>
      </c>
      <c r="C254" s="231" t="n">
        <v>35</v>
      </c>
      <c r="D254" s="393" t="s">
        <v>1023</v>
      </c>
      <c r="E254" s="394" t="n">
        <f aca="false">SUM(E253)</f>
        <v>355252</v>
      </c>
      <c r="F254" s="291" t="n">
        <v>175998</v>
      </c>
      <c r="G254" s="291" t="n">
        <v>175998</v>
      </c>
      <c r="H254" s="394" t="n">
        <f aca="false">SUM(H253)</f>
        <v>355252</v>
      </c>
      <c r="I254" s="307" t="n">
        <f aca="false">G254/F254</f>
        <v>1</v>
      </c>
    </row>
    <row r="255" customFormat="false" ht="12.75" hidden="false" customHeight="false" outlineLevel="0" collapsed="false">
      <c r="A255" s="286" t="n">
        <v>21</v>
      </c>
      <c r="B255" s="221" t="s">
        <v>557</v>
      </c>
      <c r="C255" s="231" t="n">
        <v>3</v>
      </c>
      <c r="D255" s="393" t="s">
        <v>1024</v>
      </c>
      <c r="E255" s="394" t="n">
        <f aca="false">SUM(E247+E252+E254)</f>
        <v>1733000</v>
      </c>
      <c r="F255" s="306" t="n">
        <v>938391</v>
      </c>
      <c r="G255" s="306" t="n">
        <f aca="false">G247+G252+G253</f>
        <v>915556</v>
      </c>
      <c r="H255" s="394" t="n">
        <f aca="false">SUM(H247+H252+H254)</f>
        <v>1733000</v>
      </c>
      <c r="I255" s="236" t="n">
        <f aca="false">G255/F255</f>
        <v>0.975665793896148</v>
      </c>
    </row>
    <row r="256" s="347" customFormat="true" ht="12.75" hidden="false" customHeight="false" outlineLevel="0" collapsed="false">
      <c r="A256" s="286" t="n">
        <v>22</v>
      </c>
      <c r="B256" s="221" t="s">
        <v>557</v>
      </c>
      <c r="C256" s="244" t="n">
        <v>643</v>
      </c>
      <c r="D256" s="395" t="s">
        <v>1025</v>
      </c>
      <c r="E256" s="396"/>
      <c r="F256" s="247" t="n">
        <v>128000</v>
      </c>
      <c r="G256" s="247" t="n">
        <v>128000</v>
      </c>
      <c r="H256" s="396"/>
      <c r="I256" s="253" t="n">
        <f aca="false">G256/F256</f>
        <v>1</v>
      </c>
    </row>
    <row r="257" s="347" customFormat="true" ht="12.75" hidden="false" customHeight="false" outlineLevel="0" collapsed="false">
      <c r="A257" s="286" t="n">
        <v>23</v>
      </c>
      <c r="B257" s="221" t="s">
        <v>557</v>
      </c>
      <c r="C257" s="244" t="n">
        <v>673</v>
      </c>
      <c r="D257" s="395" t="s">
        <v>1026</v>
      </c>
      <c r="E257" s="396"/>
      <c r="F257" s="247" t="n">
        <v>34560</v>
      </c>
      <c r="G257" s="247" t="n">
        <v>34560</v>
      </c>
      <c r="H257" s="396"/>
      <c r="I257" s="253" t="n">
        <f aca="false">G257/F257</f>
        <v>1</v>
      </c>
    </row>
    <row r="258" s="347" customFormat="true" ht="12.75" hidden="false" customHeight="false" outlineLevel="0" collapsed="false">
      <c r="A258" s="286" t="n">
        <v>24</v>
      </c>
      <c r="B258" s="221" t="s">
        <v>557</v>
      </c>
      <c r="C258" s="231" t="n">
        <v>6</v>
      </c>
      <c r="D258" s="393" t="s">
        <v>1027</v>
      </c>
      <c r="E258" s="394"/>
      <c r="F258" s="291" t="n">
        <v>162560</v>
      </c>
      <c r="G258" s="291" t="n">
        <v>162560</v>
      </c>
      <c r="H258" s="394"/>
      <c r="I258" s="236" t="n">
        <f aca="false">G258/F258</f>
        <v>1</v>
      </c>
    </row>
    <row r="259" s="347" customFormat="true" ht="12.75" hidden="false" customHeight="false" outlineLevel="0" collapsed="false">
      <c r="A259" s="209" t="n">
        <v>26</v>
      </c>
      <c r="B259" s="397" t="s">
        <v>1028</v>
      </c>
      <c r="C259" s="397"/>
      <c r="D259" s="397"/>
      <c r="E259" s="394" t="n">
        <f aca="false">SUM(E255+E239+E243)</f>
        <v>4087170</v>
      </c>
      <c r="F259" s="306" t="n">
        <v>3767055</v>
      </c>
      <c r="G259" s="306" t="n">
        <f aca="false">G239+G243+G255+G258</f>
        <v>3744220</v>
      </c>
      <c r="H259" s="394" t="n">
        <f aca="false">SUM(H255+H239+H243)</f>
        <v>4087170</v>
      </c>
      <c r="I259" s="236" t="n">
        <f aca="false">G259/F259</f>
        <v>0.993938235571289</v>
      </c>
    </row>
    <row r="260" s="347" customFormat="true" ht="12.75" hidden="false" customHeight="false" outlineLevel="0" collapsed="false">
      <c r="A260" s="209"/>
      <c r="B260" s="397"/>
      <c r="C260" s="397"/>
      <c r="D260" s="397"/>
      <c r="E260" s="394"/>
      <c r="F260" s="306"/>
      <c r="G260" s="306"/>
      <c r="H260" s="394"/>
      <c r="I260" s="236"/>
    </row>
    <row r="261" s="347" customFormat="true" ht="12.75" hidden="false" customHeight="false" outlineLevel="0" collapsed="false">
      <c r="A261" s="398"/>
      <c r="B261" s="399"/>
      <c r="C261" s="399"/>
      <c r="D261" s="399"/>
      <c r="E261" s="400"/>
      <c r="F261" s="401"/>
      <c r="G261" s="401"/>
      <c r="H261" s="400"/>
      <c r="I261" s="402"/>
    </row>
    <row r="262" s="347" customFormat="true" ht="12.75" hidden="false" customHeight="false" outlineLevel="0" collapsed="false">
      <c r="A262" s="4"/>
      <c r="B262" s="197"/>
      <c r="C262" s="13"/>
      <c r="D262" s="200" t="s">
        <v>1029</v>
      </c>
      <c r="E262" s="204"/>
      <c r="F262" s="13"/>
      <c r="G262" s="0"/>
      <c r="H262" s="204"/>
      <c r="I262" s="402"/>
    </row>
    <row r="263" s="347" customFormat="true" ht="12.75" hidden="false" customHeight="false" outlineLevel="0" collapsed="false">
      <c r="A263" s="282"/>
      <c r="B263" s="197"/>
      <c r="C263" s="13"/>
      <c r="D263" s="200" t="s">
        <v>1030</v>
      </c>
      <c r="E263" s="204"/>
      <c r="F263" s="13"/>
      <c r="G263" s="0"/>
      <c r="H263" s="204"/>
      <c r="I263" s="402"/>
    </row>
    <row r="264" s="347" customFormat="true" ht="12.75" hidden="false" customHeight="false" outlineLevel="0" collapsed="false">
      <c r="A264" s="282"/>
      <c r="B264" s="197"/>
      <c r="C264" s="13"/>
      <c r="D264" s="200"/>
      <c r="E264" s="293"/>
      <c r="F264" s="13"/>
      <c r="G264" s="0"/>
      <c r="H264" s="206"/>
      <c r="I264" s="402"/>
    </row>
    <row r="265" s="347" customFormat="true" ht="15.75" hidden="false" customHeight="false" outlineLevel="0" collapsed="false">
      <c r="A265" s="209" t="s">
        <v>849</v>
      </c>
      <c r="B265" s="17" t="s">
        <v>1</v>
      </c>
      <c r="C265" s="17"/>
      <c r="D265" s="210" t="s">
        <v>850</v>
      </c>
      <c r="E265" s="211" t="s">
        <v>3</v>
      </c>
      <c r="F265" s="212" t="s">
        <v>4</v>
      </c>
      <c r="G265" s="213" t="s">
        <v>551</v>
      </c>
      <c r="H265" s="214"/>
      <c r="I265" s="215" t="s">
        <v>552</v>
      </c>
    </row>
    <row r="266" s="347" customFormat="true" ht="15" hidden="false" customHeight="false" outlineLevel="0" collapsed="false">
      <c r="A266" s="209"/>
      <c r="B266" s="17" t="s">
        <v>561</v>
      </c>
      <c r="C266" s="17"/>
      <c r="D266" s="210" t="s">
        <v>562</v>
      </c>
      <c r="E266" s="211" t="s">
        <v>1031</v>
      </c>
      <c r="F266" s="218" t="s">
        <v>852</v>
      </c>
      <c r="G266" s="219" t="s">
        <v>565</v>
      </c>
      <c r="H266" s="27"/>
      <c r="I266" s="220" t="s">
        <v>853</v>
      </c>
    </row>
    <row r="267" s="347" customFormat="true" ht="12.75" hidden="false" customHeight="false" outlineLevel="0" collapsed="false">
      <c r="A267" s="315" t="n">
        <v>1</v>
      </c>
      <c r="B267" s="17" t="s">
        <v>557</v>
      </c>
      <c r="C267" s="17" t="n">
        <v>311</v>
      </c>
      <c r="D267" s="341" t="s">
        <v>1032</v>
      </c>
      <c r="E267" s="268"/>
      <c r="F267" s="241" t="n">
        <v>15902</v>
      </c>
      <c r="G267" s="241" t="n">
        <v>15902</v>
      </c>
      <c r="H267" s="268"/>
      <c r="I267" s="253" t="n">
        <f aca="false">G267/F267</f>
        <v>1</v>
      </c>
    </row>
    <row r="268" s="347" customFormat="true" ht="12.75" hidden="false" customHeight="false" outlineLevel="0" collapsed="false">
      <c r="A268" s="286" t="n">
        <v>2</v>
      </c>
      <c r="B268" s="221" t="s">
        <v>557</v>
      </c>
      <c r="C268" s="17" t="n">
        <v>312</v>
      </c>
      <c r="D268" s="296" t="s">
        <v>905</v>
      </c>
      <c r="E268" s="223" t="n">
        <v>100000</v>
      </c>
      <c r="F268" s="241" t="n">
        <v>397332</v>
      </c>
      <c r="G268" s="241" t="n">
        <v>397332</v>
      </c>
      <c r="H268" s="223" t="n">
        <v>380000</v>
      </c>
      <c r="I268" s="253" t="n">
        <f aca="false">G268/F268</f>
        <v>1</v>
      </c>
    </row>
    <row r="269" s="347" customFormat="true" ht="12.75" hidden="false" customHeight="false" outlineLevel="0" collapsed="false">
      <c r="A269" s="315" t="n">
        <v>3</v>
      </c>
      <c r="B269" s="221" t="s">
        <v>557</v>
      </c>
      <c r="C269" s="231" t="n">
        <v>31</v>
      </c>
      <c r="D269" s="242" t="s">
        <v>1033</v>
      </c>
      <c r="E269" s="238" t="n">
        <f aca="false">SUM(E268:E268)</f>
        <v>100000</v>
      </c>
      <c r="F269" s="291" t="n">
        <v>413234</v>
      </c>
      <c r="G269" s="291" t="n">
        <v>413234</v>
      </c>
      <c r="H269" s="238" t="n">
        <f aca="false">SUM(H268:H268)</f>
        <v>380000</v>
      </c>
      <c r="I269" s="236" t="n">
        <f aca="false">G269/F269</f>
        <v>1</v>
      </c>
    </row>
    <row r="270" s="347" customFormat="true" ht="12.75" hidden="false" customHeight="false" outlineLevel="0" collapsed="false">
      <c r="A270" s="286" t="n">
        <v>4</v>
      </c>
      <c r="B270" s="221" t="s">
        <v>557</v>
      </c>
      <c r="C270" s="17" t="n">
        <v>331</v>
      </c>
      <c r="D270" s="296" t="s">
        <v>1034</v>
      </c>
      <c r="E270" s="223" t="n">
        <v>5000</v>
      </c>
      <c r="F270" s="241"/>
      <c r="G270" s="241" t="n">
        <v>24174</v>
      </c>
      <c r="H270" s="223" t="n">
        <v>100000</v>
      </c>
      <c r="I270" s="253"/>
    </row>
    <row r="271" s="347" customFormat="true" ht="12.75" hidden="false" customHeight="false" outlineLevel="0" collapsed="false">
      <c r="A271" s="315" t="n">
        <v>5</v>
      </c>
      <c r="B271" s="221" t="s">
        <v>557</v>
      </c>
      <c r="C271" s="17" t="n">
        <v>331</v>
      </c>
      <c r="D271" s="296" t="s">
        <v>1035</v>
      </c>
      <c r="E271" s="223" t="n">
        <v>115000</v>
      </c>
      <c r="F271" s="241" t="n">
        <v>12399</v>
      </c>
      <c r="G271" s="241"/>
      <c r="H271" s="223" t="n">
        <v>60000</v>
      </c>
      <c r="I271" s="253" t="n">
        <f aca="false">G271/F271</f>
        <v>0</v>
      </c>
    </row>
    <row r="272" s="347" customFormat="true" ht="12.75" hidden="false" customHeight="false" outlineLevel="0" collapsed="false">
      <c r="A272" s="286" t="n">
        <v>6</v>
      </c>
      <c r="B272" s="221" t="s">
        <v>557</v>
      </c>
      <c r="C272" s="17" t="n">
        <v>331</v>
      </c>
      <c r="D272" s="296" t="s">
        <v>1036</v>
      </c>
      <c r="E272" s="223" t="n">
        <v>23000</v>
      </c>
      <c r="F272" s="241" t="n">
        <v>12816</v>
      </c>
      <c r="G272" s="241"/>
      <c r="H272" s="223" t="n">
        <v>115000</v>
      </c>
      <c r="I272" s="253" t="n">
        <f aca="false">G272/F272</f>
        <v>0</v>
      </c>
    </row>
    <row r="273" s="347" customFormat="true" ht="12.75" hidden="false" customHeight="false" outlineLevel="0" collapsed="false">
      <c r="A273" s="315" t="n">
        <v>7</v>
      </c>
      <c r="B273" s="221" t="s">
        <v>557</v>
      </c>
      <c r="C273" s="17" t="n">
        <v>332</v>
      </c>
      <c r="D273" s="296" t="s">
        <v>872</v>
      </c>
      <c r="E273" s="223"/>
      <c r="F273" s="241" t="n">
        <v>8646</v>
      </c>
      <c r="G273" s="241" t="n">
        <v>8646</v>
      </c>
      <c r="H273" s="223"/>
      <c r="I273" s="253" t="n">
        <f aca="false">G273/F273</f>
        <v>1</v>
      </c>
    </row>
    <row r="274" s="347" customFormat="true" ht="12.75" hidden="false" customHeight="false" outlineLevel="0" collapsed="false">
      <c r="A274" s="286" t="n">
        <v>8</v>
      </c>
      <c r="B274" s="221" t="s">
        <v>557</v>
      </c>
      <c r="C274" s="17" t="n">
        <v>334</v>
      </c>
      <c r="D274" s="296" t="s">
        <v>1037</v>
      </c>
      <c r="E274" s="223" t="n">
        <v>100000</v>
      </c>
      <c r="F274" s="241" t="n">
        <v>27842</v>
      </c>
      <c r="G274" s="241" t="n">
        <v>27842</v>
      </c>
      <c r="H274" s="223" t="n">
        <v>500000</v>
      </c>
      <c r="I274" s="253" t="n">
        <f aca="false">G274/F274</f>
        <v>1</v>
      </c>
    </row>
    <row r="275" s="347" customFormat="true" ht="12.75" hidden="false" customHeight="false" outlineLevel="0" collapsed="false">
      <c r="A275" s="315" t="n">
        <v>9</v>
      </c>
      <c r="B275" s="221" t="s">
        <v>557</v>
      </c>
      <c r="C275" s="17" t="n">
        <v>336</v>
      </c>
      <c r="D275" s="296" t="s">
        <v>1038</v>
      </c>
      <c r="E275" s="223"/>
      <c r="F275" s="241"/>
      <c r="G275" s="241"/>
      <c r="H275" s="223" t="n">
        <v>500000</v>
      </c>
      <c r="I275" s="253"/>
    </row>
    <row r="276" s="347" customFormat="true" ht="12.75" hidden="false" customHeight="false" outlineLevel="0" collapsed="false">
      <c r="A276" s="286" t="n">
        <v>10</v>
      </c>
      <c r="B276" s="221" t="s">
        <v>557</v>
      </c>
      <c r="C276" s="17" t="n">
        <v>337</v>
      </c>
      <c r="D276" s="240" t="s">
        <v>1039</v>
      </c>
      <c r="E276" s="223" t="n">
        <v>200000</v>
      </c>
      <c r="F276" s="241" t="n">
        <v>313904</v>
      </c>
      <c r="G276" s="241" t="n">
        <v>313904</v>
      </c>
      <c r="H276" s="223" t="n">
        <v>50000</v>
      </c>
      <c r="I276" s="253" t="n">
        <f aca="false">G276/F276</f>
        <v>1</v>
      </c>
    </row>
    <row r="277" s="347" customFormat="true" ht="12.75" hidden="false" customHeight="false" outlineLevel="0" collapsed="false">
      <c r="A277" s="315" t="n">
        <v>11</v>
      </c>
      <c r="B277" s="221" t="s">
        <v>557</v>
      </c>
      <c r="C277" s="17" t="n">
        <v>337</v>
      </c>
      <c r="D277" s="296" t="s">
        <v>910</v>
      </c>
      <c r="E277" s="223" t="n">
        <v>50000</v>
      </c>
      <c r="F277" s="241"/>
      <c r="G277" s="241"/>
      <c r="H277" s="223" t="n">
        <v>10000</v>
      </c>
      <c r="I277" s="253"/>
    </row>
    <row r="278" s="347" customFormat="true" ht="12.75" hidden="false" customHeight="false" outlineLevel="0" collapsed="false">
      <c r="A278" s="286" t="n">
        <v>12</v>
      </c>
      <c r="B278" s="221" t="s">
        <v>557</v>
      </c>
      <c r="C278" s="17" t="n">
        <v>337</v>
      </c>
      <c r="D278" s="296" t="s">
        <v>1040</v>
      </c>
      <c r="E278" s="223" t="n">
        <v>10000</v>
      </c>
      <c r="F278" s="241"/>
      <c r="G278" s="241"/>
      <c r="H278" s="223" t="n">
        <v>8000</v>
      </c>
      <c r="I278" s="253"/>
    </row>
    <row r="279" s="347" customFormat="true" ht="12.75" hidden="false" customHeight="false" outlineLevel="0" collapsed="false">
      <c r="A279" s="315" t="n">
        <v>13</v>
      </c>
      <c r="B279" s="221" t="s">
        <v>557</v>
      </c>
      <c r="C279" s="17" t="n">
        <v>337</v>
      </c>
      <c r="D279" s="296" t="s">
        <v>1041</v>
      </c>
      <c r="E279" s="223" t="n">
        <v>100000</v>
      </c>
      <c r="F279" s="241"/>
      <c r="G279" s="241"/>
      <c r="H279" s="223" t="n">
        <v>150000</v>
      </c>
      <c r="I279" s="253"/>
    </row>
    <row r="280" s="347" customFormat="true" ht="12.75" hidden="false" customHeight="false" outlineLevel="0" collapsed="false">
      <c r="A280" s="286" t="n">
        <v>14</v>
      </c>
      <c r="B280" s="221" t="s">
        <v>557</v>
      </c>
      <c r="C280" s="17" t="n">
        <v>337</v>
      </c>
      <c r="D280" s="240" t="s">
        <v>1042</v>
      </c>
      <c r="E280" s="223" t="n">
        <v>300000</v>
      </c>
      <c r="F280" s="241" t="n">
        <v>268538</v>
      </c>
      <c r="G280" s="241" t="n">
        <v>268538</v>
      </c>
      <c r="H280" s="223" t="n">
        <v>304000</v>
      </c>
      <c r="I280" s="253" t="n">
        <f aca="false">G280/F280</f>
        <v>1</v>
      </c>
    </row>
    <row r="281" s="347" customFormat="true" ht="12.75" hidden="false" customHeight="false" outlineLevel="0" collapsed="false">
      <c r="A281" s="315" t="n">
        <v>15</v>
      </c>
      <c r="B281" s="221" t="s">
        <v>557</v>
      </c>
      <c r="C281" s="17" t="n">
        <v>337</v>
      </c>
      <c r="D281" s="240" t="s">
        <v>1043</v>
      </c>
      <c r="E281" s="223" t="n">
        <v>30000</v>
      </c>
      <c r="F281" s="241"/>
      <c r="G281" s="241"/>
      <c r="H281" s="223" t="n">
        <v>38000</v>
      </c>
      <c r="I281" s="253"/>
    </row>
    <row r="282" s="347" customFormat="true" ht="12.75" hidden="false" customHeight="false" outlineLevel="0" collapsed="false">
      <c r="A282" s="286" t="n">
        <v>16</v>
      </c>
      <c r="B282" s="221" t="s">
        <v>557</v>
      </c>
      <c r="C282" s="231" t="n">
        <v>33</v>
      </c>
      <c r="D282" s="242" t="s">
        <v>1044</v>
      </c>
      <c r="E282" s="238" t="n">
        <f aca="false">SUM(E270:G281)</f>
        <v>2220249</v>
      </c>
      <c r="F282" s="291" t="n">
        <v>644145</v>
      </c>
      <c r="G282" s="291" t="n">
        <v>644145</v>
      </c>
      <c r="H282" s="238" t="n">
        <f aca="false">SUM(H270:H281)</f>
        <v>1835000</v>
      </c>
      <c r="I282" s="236" t="n">
        <f aca="false">G282/F282</f>
        <v>1</v>
      </c>
    </row>
    <row r="283" s="347" customFormat="true" ht="12.75" hidden="false" customHeight="false" outlineLevel="0" collapsed="false">
      <c r="A283" s="315" t="n">
        <v>17</v>
      </c>
      <c r="B283" s="221" t="s">
        <v>557</v>
      </c>
      <c r="C283" s="17" t="n">
        <v>351</v>
      </c>
      <c r="D283" s="240" t="s">
        <v>883</v>
      </c>
      <c r="E283" s="223" t="n">
        <f aca="false">SUM(E270:E279)*0.27</f>
        <v>162810</v>
      </c>
      <c r="F283" s="241" t="n">
        <v>160274</v>
      </c>
      <c r="G283" s="241" t="n">
        <v>160274</v>
      </c>
      <c r="H283" s="223" t="n">
        <v>569970</v>
      </c>
      <c r="I283" s="253" t="n">
        <f aca="false">G283/F283</f>
        <v>1</v>
      </c>
    </row>
    <row r="284" s="347" customFormat="true" ht="12.75" hidden="false" customHeight="false" outlineLevel="0" collapsed="false">
      <c r="A284" s="286" t="n">
        <v>18</v>
      </c>
      <c r="B284" s="221" t="s">
        <v>557</v>
      </c>
      <c r="C284" s="231" t="n">
        <v>35</v>
      </c>
      <c r="D284" s="237" t="s">
        <v>1045</v>
      </c>
      <c r="E284" s="238" t="n">
        <f aca="false">SUM(E283:E283)</f>
        <v>162810</v>
      </c>
      <c r="F284" s="291" t="n">
        <v>160274</v>
      </c>
      <c r="G284" s="291" t="n">
        <v>160274</v>
      </c>
      <c r="H284" s="238" t="n">
        <f aca="false">SUM(H283:H283)</f>
        <v>569970</v>
      </c>
      <c r="I284" s="236" t="n">
        <f aca="false">G284/F284</f>
        <v>1</v>
      </c>
    </row>
    <row r="285" s="347" customFormat="true" ht="12.75" hidden="false" customHeight="false" outlineLevel="0" collapsed="false">
      <c r="A285" s="315" t="n">
        <v>19</v>
      </c>
      <c r="B285" s="221" t="s">
        <v>557</v>
      </c>
      <c r="C285" s="231" t="n">
        <v>3</v>
      </c>
      <c r="D285" s="242" t="s">
        <v>1046</v>
      </c>
      <c r="E285" s="238" t="n">
        <f aca="false">SUM(E269+E282+E284)</f>
        <v>2483059</v>
      </c>
      <c r="F285" s="306" t="n">
        <v>1217653</v>
      </c>
      <c r="G285" s="306" t="n">
        <v>1217653</v>
      </c>
      <c r="H285" s="238" t="n">
        <f aca="false">SUM(H269+H282+H284)</f>
        <v>2784970</v>
      </c>
      <c r="I285" s="236" t="n">
        <f aca="false">G285/F285</f>
        <v>1</v>
      </c>
    </row>
    <row r="286" s="347" customFormat="true" ht="12.75" hidden="false" customHeight="false" outlineLevel="0" collapsed="false">
      <c r="A286" s="286" t="n">
        <v>20</v>
      </c>
      <c r="B286" s="221" t="s">
        <v>557</v>
      </c>
      <c r="C286" s="244" t="n">
        <v>641</v>
      </c>
      <c r="D286" s="403" t="s">
        <v>1047</v>
      </c>
      <c r="E286" s="246"/>
      <c r="F286" s="247" t="n">
        <v>13840</v>
      </c>
      <c r="G286" s="247" t="n">
        <v>13840</v>
      </c>
      <c r="H286" s="246"/>
      <c r="I286" s="253" t="n">
        <f aca="false">G286/F286</f>
        <v>1</v>
      </c>
    </row>
    <row r="287" s="347" customFormat="true" ht="12.75" hidden="false" customHeight="false" outlineLevel="0" collapsed="false">
      <c r="A287" s="315" t="n">
        <v>21</v>
      </c>
      <c r="B287" s="221" t="s">
        <v>557</v>
      </c>
      <c r="C287" s="244" t="n">
        <v>671</v>
      </c>
      <c r="D287" s="403" t="s">
        <v>1026</v>
      </c>
      <c r="E287" s="246"/>
      <c r="F287" s="247" t="n">
        <v>3737</v>
      </c>
      <c r="G287" s="247" t="n">
        <v>3737</v>
      </c>
      <c r="H287" s="246"/>
      <c r="I287" s="253" t="n">
        <f aca="false">G287/F287</f>
        <v>1</v>
      </c>
    </row>
    <row r="288" s="347" customFormat="true" ht="12.75" hidden="false" customHeight="false" outlineLevel="0" collapsed="false">
      <c r="A288" s="286" t="n">
        <v>22</v>
      </c>
      <c r="B288" s="221" t="s">
        <v>557</v>
      </c>
      <c r="C288" s="231" t="n">
        <v>6</v>
      </c>
      <c r="D288" s="404" t="s">
        <v>1027</v>
      </c>
      <c r="E288" s="238"/>
      <c r="F288" s="291" t="n">
        <v>17577</v>
      </c>
      <c r="G288" s="291" t="n">
        <v>17577</v>
      </c>
      <c r="H288" s="238"/>
      <c r="I288" s="236" t="n">
        <f aca="false">G288/F288</f>
        <v>1</v>
      </c>
    </row>
    <row r="289" s="347" customFormat="true" ht="12.75" hidden="false" customHeight="false" outlineLevel="0" collapsed="false">
      <c r="A289" s="315" t="n">
        <v>23</v>
      </c>
      <c r="B289" s="221" t="s">
        <v>557</v>
      </c>
      <c r="C289" s="244" t="n">
        <v>731</v>
      </c>
      <c r="D289" s="403" t="s">
        <v>1048</v>
      </c>
      <c r="E289" s="246"/>
      <c r="F289" s="247" t="n">
        <v>34541</v>
      </c>
      <c r="G289" s="247" t="n">
        <v>34541</v>
      </c>
      <c r="H289" s="246"/>
      <c r="I289" s="253" t="n">
        <f aca="false">G289/F289</f>
        <v>1</v>
      </c>
    </row>
    <row r="290" s="347" customFormat="true" ht="12.75" hidden="false" customHeight="false" outlineLevel="0" collapsed="false">
      <c r="A290" s="286" t="n">
        <v>24</v>
      </c>
      <c r="B290" s="221" t="s">
        <v>557</v>
      </c>
      <c r="C290" s="244" t="n">
        <v>742</v>
      </c>
      <c r="D290" s="403" t="s">
        <v>964</v>
      </c>
      <c r="E290" s="246"/>
      <c r="F290" s="247" t="n">
        <v>9326</v>
      </c>
      <c r="G290" s="247" t="n">
        <v>9326</v>
      </c>
      <c r="H290" s="246"/>
      <c r="I290" s="253" t="n">
        <f aca="false">G290/F290</f>
        <v>1</v>
      </c>
    </row>
    <row r="291" s="347" customFormat="true" ht="12.75" hidden="false" customHeight="false" outlineLevel="0" collapsed="false">
      <c r="A291" s="315" t="n">
        <v>25</v>
      </c>
      <c r="B291" s="221" t="s">
        <v>557</v>
      </c>
      <c r="C291" s="270" t="n">
        <v>7</v>
      </c>
      <c r="D291" s="404" t="s">
        <v>1049</v>
      </c>
      <c r="E291" s="238"/>
      <c r="F291" s="291" t="n">
        <v>43867</v>
      </c>
      <c r="G291" s="291" t="n">
        <v>43867</v>
      </c>
      <c r="H291" s="238"/>
      <c r="I291" s="236" t="n">
        <f aca="false">G291/F291</f>
        <v>1</v>
      </c>
    </row>
    <row r="292" s="347" customFormat="true" ht="12.75" hidden="false" customHeight="false" outlineLevel="0" collapsed="false">
      <c r="A292" s="209" t="n">
        <v>26</v>
      </c>
      <c r="B292" s="274" t="s">
        <v>899</v>
      </c>
      <c r="C292" s="274"/>
      <c r="D292" s="274"/>
      <c r="E292" s="298" t="n">
        <f aca="false">SUM(E285)</f>
        <v>2483059</v>
      </c>
      <c r="F292" s="306" t="n">
        <v>1279097</v>
      </c>
      <c r="G292" s="306" t="n">
        <v>1279097</v>
      </c>
      <c r="H292" s="298" t="n">
        <f aca="false">SUM(H285)</f>
        <v>2784970</v>
      </c>
      <c r="I292" s="236" t="n">
        <f aca="false">G292/F292</f>
        <v>1</v>
      </c>
    </row>
    <row r="293" s="347" customFormat="true" ht="12.75" hidden="false" customHeight="false" outlineLevel="0" collapsed="false">
      <c r="A293" s="209"/>
      <c r="B293" s="274"/>
      <c r="C293" s="274"/>
      <c r="D293" s="274"/>
      <c r="E293" s="298"/>
      <c r="F293" s="306"/>
      <c r="G293" s="306"/>
      <c r="H293" s="298"/>
      <c r="I293" s="236"/>
    </row>
    <row r="294" s="347" customFormat="true" ht="12.75" hidden="false" customHeight="false" outlineLevel="0" collapsed="false">
      <c r="A294" s="398"/>
      <c r="B294" s="399"/>
      <c r="C294" s="399"/>
      <c r="D294" s="399"/>
      <c r="E294" s="400"/>
      <c r="F294" s="401"/>
      <c r="G294" s="401"/>
      <c r="H294" s="400"/>
      <c r="I294" s="402"/>
    </row>
    <row r="295" s="358" customFormat="true" ht="15" hidden="false" customHeight="false" outlineLevel="0" collapsed="false">
      <c r="A295" s="328"/>
      <c r="B295" s="197"/>
      <c r="C295" s="13"/>
      <c r="D295" s="200" t="s">
        <v>1050</v>
      </c>
      <c r="E295" s="204"/>
      <c r="F295" s="345"/>
      <c r="G295" s="202"/>
      <c r="H295" s="0"/>
      <c r="I295" s="201"/>
    </row>
    <row r="296" customFormat="false" ht="15" hidden="false" customHeight="false" outlineLevel="0" collapsed="false">
      <c r="D296" s="200" t="s">
        <v>1051</v>
      </c>
      <c r="E296" s="204"/>
      <c r="F296" s="345"/>
      <c r="G296" s="405"/>
      <c r="H296" s="358"/>
      <c r="I296" s="406"/>
    </row>
    <row r="297" customFormat="false" ht="15" hidden="false" customHeight="false" outlineLevel="0" collapsed="false">
      <c r="D297" s="200"/>
      <c r="E297" s="206" t="s">
        <v>937</v>
      </c>
      <c r="F297" s="345"/>
      <c r="G297" s="405"/>
      <c r="H297" s="358"/>
      <c r="I297" s="406"/>
    </row>
    <row r="298" s="358" customFormat="true" ht="15.75" hidden="false" customHeight="false" outlineLevel="0" collapsed="false">
      <c r="A298" s="209" t="s">
        <v>849</v>
      </c>
      <c r="B298" s="17" t="s">
        <v>1</v>
      </c>
      <c r="C298" s="17"/>
      <c r="D298" s="210" t="s">
        <v>850</v>
      </c>
      <c r="E298" s="211" t="s">
        <v>3</v>
      </c>
      <c r="F298" s="212" t="s">
        <v>4</v>
      </c>
      <c r="G298" s="213" t="s">
        <v>551</v>
      </c>
      <c r="H298" s="214"/>
      <c r="I298" s="215" t="s">
        <v>552</v>
      </c>
    </row>
    <row r="299" s="358" customFormat="true" ht="15" hidden="false" customHeight="false" outlineLevel="0" collapsed="false">
      <c r="A299" s="209"/>
      <c r="B299" s="17" t="s">
        <v>561</v>
      </c>
      <c r="C299" s="17"/>
      <c r="D299" s="210" t="s">
        <v>562</v>
      </c>
      <c r="E299" s="217" t="s">
        <v>851</v>
      </c>
      <c r="F299" s="218" t="s">
        <v>852</v>
      </c>
      <c r="G299" s="219" t="s">
        <v>565</v>
      </c>
      <c r="H299" s="27"/>
      <c r="I299" s="220" t="s">
        <v>853</v>
      </c>
    </row>
    <row r="300" customFormat="false" ht="12.75" hidden="false" customHeight="false" outlineLevel="0" collapsed="false">
      <c r="A300" s="286" t="n">
        <v>1</v>
      </c>
      <c r="B300" s="391" t="s">
        <v>557</v>
      </c>
      <c r="C300" s="17" t="n">
        <v>506</v>
      </c>
      <c r="D300" s="300" t="s">
        <v>816</v>
      </c>
      <c r="E300" s="223" t="n">
        <v>317000</v>
      </c>
      <c r="F300" s="241" t="n">
        <v>321750</v>
      </c>
      <c r="G300" s="241" t="n">
        <v>321750</v>
      </c>
      <c r="H300" s="223" t="n">
        <v>319000</v>
      </c>
      <c r="I300" s="226" t="n">
        <f aca="false">G300/F300</f>
        <v>1</v>
      </c>
    </row>
    <row r="301" customFormat="false" ht="12.75" hidden="false" customHeight="false" outlineLevel="0" collapsed="false">
      <c r="A301" s="286" t="n">
        <v>2</v>
      </c>
      <c r="B301" s="391" t="s">
        <v>557</v>
      </c>
      <c r="C301" s="231" t="n">
        <v>5</v>
      </c>
      <c r="D301" s="407" t="s">
        <v>1052</v>
      </c>
      <c r="E301" s="408" t="n">
        <f aca="false">SUM(E300)</f>
        <v>317000</v>
      </c>
      <c r="F301" s="291" t="n">
        <v>321750</v>
      </c>
      <c r="G301" s="291" t="n">
        <v>321750</v>
      </c>
      <c r="H301" s="408" t="n">
        <f aca="false">SUM(H300)</f>
        <v>319000</v>
      </c>
      <c r="I301" s="307" t="n">
        <f aca="false">G301/F301</f>
        <v>1</v>
      </c>
    </row>
    <row r="302" s="1" customFormat="true" ht="12.75" hidden="false" customHeight="false" outlineLevel="0" collapsed="false">
      <c r="A302" s="209" t="n">
        <v>3</v>
      </c>
      <c r="B302" s="274" t="s">
        <v>1053</v>
      </c>
      <c r="C302" s="274"/>
      <c r="D302" s="274"/>
      <c r="E302" s="298" t="n">
        <f aca="false">SUM(E300:E300)</f>
        <v>317000</v>
      </c>
      <c r="F302" s="291" t="n">
        <v>321750</v>
      </c>
      <c r="G302" s="291" t="n">
        <v>321750</v>
      </c>
      <c r="H302" s="298" t="n">
        <f aca="false">SUM(H301)</f>
        <v>319000</v>
      </c>
      <c r="I302" s="307" t="n">
        <f aca="false">G302/F302</f>
        <v>1</v>
      </c>
    </row>
    <row r="303" customFormat="false" ht="12.75" hidden="false" customHeight="false" outlineLevel="0" collapsed="false">
      <c r="A303" s="209"/>
      <c r="B303" s="274"/>
      <c r="C303" s="274"/>
      <c r="D303" s="274"/>
      <c r="E303" s="298"/>
      <c r="F303" s="291"/>
      <c r="G303" s="291"/>
      <c r="H303" s="298"/>
      <c r="I303" s="307"/>
    </row>
    <row r="304" s="1" customFormat="true" ht="12.75" hidden="false" customHeight="true" outlineLevel="0" collapsed="false">
      <c r="A304" s="13"/>
      <c r="B304" s="197"/>
      <c r="C304" s="309"/>
      <c r="D304" s="277"/>
      <c r="E304" s="310"/>
      <c r="F304" s="279"/>
      <c r="G304" s="202"/>
      <c r="H304" s="0"/>
      <c r="I304" s="201"/>
    </row>
    <row r="305" s="1" customFormat="true" ht="12.75" hidden="false" customHeight="true" outlineLevel="0" collapsed="false">
      <c r="A305" s="13"/>
      <c r="B305" s="197"/>
      <c r="C305" s="309"/>
      <c r="D305" s="277"/>
      <c r="E305" s="310"/>
      <c r="F305" s="279"/>
      <c r="G305" s="207"/>
      <c r="H305" s="13"/>
      <c r="I305" s="208"/>
    </row>
    <row r="306" customFormat="false" ht="15" hidden="false" customHeight="false" outlineLevel="0" collapsed="false">
      <c r="A306" s="328"/>
      <c r="D306" s="200" t="s">
        <v>1054</v>
      </c>
      <c r="E306" s="204"/>
      <c r="F306" s="409"/>
      <c r="G306" s="202"/>
      <c r="H306" s="0"/>
      <c r="I306" s="201"/>
    </row>
    <row r="307" s="13" customFormat="true" ht="15" hidden="false" customHeight="false" outlineLevel="0" collapsed="false">
      <c r="B307" s="197"/>
      <c r="D307" s="200" t="s">
        <v>1055</v>
      </c>
      <c r="E307" s="204"/>
      <c r="F307" s="279"/>
      <c r="G307" s="202"/>
      <c r="H307" s="0"/>
      <c r="I307" s="201"/>
    </row>
    <row r="308" customFormat="false" ht="15" hidden="false" customHeight="false" outlineLevel="0" collapsed="false">
      <c r="D308" s="200"/>
      <c r="E308" s="206" t="s">
        <v>937</v>
      </c>
      <c r="F308" s="409"/>
      <c r="G308" s="202"/>
      <c r="H308" s="0"/>
      <c r="I308" s="201"/>
    </row>
    <row r="309" customFormat="false" ht="15.75" hidden="false" customHeight="false" outlineLevel="0" collapsed="false">
      <c r="A309" s="209" t="s">
        <v>849</v>
      </c>
      <c r="B309" s="17" t="s">
        <v>1</v>
      </c>
      <c r="C309" s="17"/>
      <c r="D309" s="210" t="s">
        <v>850</v>
      </c>
      <c r="E309" s="211" t="s">
        <v>3</v>
      </c>
      <c r="F309" s="212" t="s">
        <v>4</v>
      </c>
      <c r="G309" s="213" t="s">
        <v>551</v>
      </c>
      <c r="H309" s="214"/>
      <c r="I309" s="215" t="s">
        <v>552</v>
      </c>
    </row>
    <row r="310" customFormat="false" ht="15" hidden="false" customHeight="false" outlineLevel="0" collapsed="false">
      <c r="A310" s="209"/>
      <c r="B310" s="17" t="s">
        <v>561</v>
      </c>
      <c r="C310" s="17"/>
      <c r="D310" s="210" t="s">
        <v>562</v>
      </c>
      <c r="E310" s="211" t="s">
        <v>1056</v>
      </c>
      <c r="F310" s="218" t="s">
        <v>852</v>
      </c>
      <c r="G310" s="410" t="s">
        <v>565</v>
      </c>
      <c r="H310" s="27"/>
      <c r="I310" s="220" t="s">
        <v>853</v>
      </c>
    </row>
    <row r="311" customFormat="false" ht="15" hidden="false" customHeight="false" outlineLevel="0" collapsed="false">
      <c r="A311" s="17" t="n">
        <v>1</v>
      </c>
      <c r="B311" s="221" t="s">
        <v>557</v>
      </c>
      <c r="C311" s="17" t="n">
        <v>506</v>
      </c>
      <c r="D311" s="300" t="s">
        <v>818</v>
      </c>
      <c r="E311" s="223" t="n">
        <v>200000</v>
      </c>
      <c r="F311" s="224" t="n">
        <v>0</v>
      </c>
      <c r="G311" s="291"/>
      <c r="H311" s="353"/>
      <c r="I311" s="236"/>
    </row>
    <row r="312" customFormat="false" ht="15" hidden="false" customHeight="false" outlineLevel="0" collapsed="false">
      <c r="A312" s="17" t="n">
        <v>2</v>
      </c>
      <c r="B312" s="221" t="s">
        <v>557</v>
      </c>
      <c r="C312" s="231" t="n">
        <v>5</v>
      </c>
      <c r="D312" s="237" t="s">
        <v>1052</v>
      </c>
      <c r="E312" s="411" t="n">
        <v>200000</v>
      </c>
      <c r="F312" s="234" t="n">
        <v>0</v>
      </c>
      <c r="G312" s="291"/>
      <c r="H312" s="353"/>
      <c r="I312" s="236"/>
    </row>
    <row r="313" customFormat="false" ht="12.75" hidden="false" customHeight="false" outlineLevel="0" collapsed="false">
      <c r="A313" s="17" t="n">
        <v>3</v>
      </c>
      <c r="B313" s="274" t="s">
        <v>1053</v>
      </c>
      <c r="C313" s="274"/>
      <c r="D313" s="274"/>
      <c r="E313" s="298" t="n">
        <v>200000</v>
      </c>
      <c r="F313" s="234" t="n">
        <v>0</v>
      </c>
      <c r="G313" s="291"/>
      <c r="H313" s="353"/>
      <c r="I313" s="236"/>
    </row>
    <row r="314" customFormat="false" ht="12.75" hidden="false" customHeight="false" outlineLevel="0" collapsed="false">
      <c r="A314" s="17"/>
      <c r="B314" s="274"/>
      <c r="C314" s="274"/>
      <c r="D314" s="274"/>
      <c r="E314" s="298"/>
      <c r="F314" s="234"/>
      <c r="G314" s="291"/>
      <c r="H314" s="353"/>
      <c r="I314" s="236"/>
    </row>
    <row r="315" customFormat="false" ht="15" hidden="false" customHeight="false" outlineLevel="0" collapsed="false">
      <c r="C315" s="309"/>
      <c r="D315" s="277"/>
      <c r="E315" s="310"/>
      <c r="F315" s="279"/>
      <c r="G315" s="202"/>
      <c r="H315" s="0"/>
      <c r="I315" s="201"/>
    </row>
    <row r="316" customFormat="false" ht="15" hidden="false" customHeight="false" outlineLevel="0" collapsed="false">
      <c r="C316" s="309"/>
      <c r="D316" s="277"/>
      <c r="E316" s="310"/>
      <c r="F316" s="279"/>
      <c r="G316" s="202"/>
      <c r="H316" s="0"/>
      <c r="I316" s="201"/>
    </row>
    <row r="317" customFormat="false" ht="15" hidden="false" customHeight="false" outlineLevel="0" collapsed="false">
      <c r="C317" s="309"/>
      <c r="D317" s="277"/>
      <c r="E317" s="310"/>
      <c r="F317" s="279"/>
      <c r="G317" s="202"/>
      <c r="H317" s="0"/>
      <c r="I317" s="201"/>
    </row>
    <row r="318" customFormat="false" ht="15" hidden="false" customHeight="false" outlineLevel="0" collapsed="false">
      <c r="C318" s="309"/>
      <c r="D318" s="277"/>
      <c r="E318" s="310"/>
      <c r="F318" s="279"/>
      <c r="G318" s="202"/>
      <c r="H318" s="0"/>
      <c r="I318" s="201"/>
    </row>
    <row r="319" customFormat="false" ht="15" hidden="false" customHeight="false" outlineLevel="0" collapsed="false">
      <c r="C319" s="309"/>
      <c r="D319" s="277"/>
      <c r="E319" s="310"/>
      <c r="F319" s="279"/>
      <c r="G319" s="202"/>
      <c r="H319" s="0"/>
      <c r="I319" s="201"/>
    </row>
    <row r="320" customFormat="false" ht="15" hidden="false" customHeight="false" outlineLevel="0" collapsed="false">
      <c r="C320" s="309"/>
      <c r="D320" s="277"/>
      <c r="E320" s="310"/>
      <c r="F320" s="279"/>
      <c r="G320" s="202"/>
      <c r="H320" s="0"/>
      <c r="I320" s="201"/>
    </row>
    <row r="321" customFormat="false" ht="15" hidden="false" customHeight="false" outlineLevel="0" collapsed="false">
      <c r="C321" s="309"/>
      <c r="D321" s="277"/>
      <c r="E321" s="310"/>
      <c r="F321" s="279"/>
      <c r="G321" s="202"/>
      <c r="H321" s="0"/>
      <c r="I321" s="201"/>
    </row>
    <row r="322" customFormat="false" ht="15" hidden="false" customHeight="false" outlineLevel="0" collapsed="false">
      <c r="C322" s="309"/>
      <c r="D322" s="277"/>
      <c r="E322" s="310"/>
      <c r="F322" s="279"/>
      <c r="G322" s="202"/>
      <c r="H322" s="0"/>
      <c r="I322" s="201"/>
    </row>
    <row r="323" customFormat="false" ht="15" hidden="false" customHeight="false" outlineLevel="0" collapsed="false">
      <c r="C323" s="309"/>
      <c r="D323" s="277"/>
      <c r="E323" s="310"/>
      <c r="F323" s="279"/>
      <c r="G323" s="202"/>
      <c r="H323" s="0"/>
      <c r="I323" s="201"/>
    </row>
    <row r="324" customFormat="false" ht="15" hidden="false" customHeight="false" outlineLevel="0" collapsed="false">
      <c r="C324" s="309"/>
      <c r="D324" s="277"/>
      <c r="E324" s="310"/>
      <c r="F324" s="279"/>
      <c r="G324" s="202"/>
      <c r="H324" s="0"/>
      <c r="I324" s="201"/>
    </row>
    <row r="325" customFormat="false" ht="15" hidden="false" customHeight="false" outlineLevel="0" collapsed="false">
      <c r="C325" s="309"/>
      <c r="D325" s="277"/>
      <c r="E325" s="310"/>
      <c r="F325" s="279"/>
      <c r="G325" s="325"/>
      <c r="H325" s="1"/>
      <c r="I325" s="326"/>
    </row>
    <row r="326" customFormat="false" ht="15" hidden="false" customHeight="false" outlineLevel="0" collapsed="false">
      <c r="C326" s="309"/>
      <c r="D326" s="277"/>
      <c r="E326" s="310"/>
      <c r="F326" s="279"/>
      <c r="G326" s="202"/>
      <c r="H326" s="0"/>
      <c r="I326" s="201"/>
    </row>
    <row r="327" s="1" customFormat="true" ht="15" hidden="false" customHeight="false" outlineLevel="0" collapsed="false">
      <c r="A327" s="13"/>
      <c r="B327" s="197"/>
      <c r="C327" s="309"/>
      <c r="D327" s="277"/>
      <c r="E327" s="310"/>
      <c r="F327" s="279"/>
      <c r="G327" s="207"/>
      <c r="H327" s="13"/>
      <c r="I327" s="208"/>
    </row>
    <row r="328" customFormat="false" ht="15" hidden="false" customHeight="false" outlineLevel="0" collapsed="false">
      <c r="C328" s="309"/>
      <c r="D328" s="277"/>
      <c r="E328" s="310"/>
      <c r="F328" s="279"/>
      <c r="G328" s="202"/>
      <c r="H328" s="0"/>
      <c r="I328" s="201"/>
    </row>
    <row r="329" s="13" customFormat="true" ht="15" hidden="false" customHeight="false" outlineLevel="0" collapsed="false">
      <c r="B329" s="197"/>
      <c r="C329" s="309"/>
      <c r="D329" s="277"/>
      <c r="E329" s="310"/>
      <c r="F329" s="279"/>
      <c r="G329" s="202"/>
      <c r="H329" s="0"/>
      <c r="I329" s="201"/>
    </row>
    <row r="330" customFormat="false" ht="15" hidden="false" customHeight="false" outlineLevel="0" collapsed="false">
      <c r="C330" s="309"/>
      <c r="D330" s="277"/>
      <c r="E330" s="310"/>
      <c r="F330" s="279"/>
      <c r="G330" s="202"/>
      <c r="H330" s="0"/>
      <c r="I330" s="201"/>
    </row>
    <row r="331" customFormat="false" ht="15" hidden="false" customHeight="false" outlineLevel="0" collapsed="false">
      <c r="C331" s="309"/>
      <c r="D331" s="277"/>
      <c r="E331" s="310"/>
      <c r="F331" s="279"/>
      <c r="G331" s="202"/>
      <c r="H331" s="0"/>
      <c r="I331" s="201"/>
    </row>
    <row r="332" customFormat="false" ht="15" hidden="false" customHeight="false" outlineLevel="0" collapsed="false">
      <c r="C332" s="309"/>
      <c r="D332" s="277"/>
      <c r="E332" s="310"/>
      <c r="F332" s="279"/>
      <c r="G332" s="202"/>
      <c r="H332" s="0"/>
      <c r="I332" s="201"/>
    </row>
    <row r="333" customFormat="false" ht="15" hidden="false" customHeight="false" outlineLevel="0" collapsed="false">
      <c r="C333" s="309"/>
      <c r="D333" s="277"/>
      <c r="E333" s="310"/>
      <c r="F333" s="279"/>
      <c r="G333" s="202"/>
      <c r="H333" s="0"/>
      <c r="I333" s="201"/>
    </row>
    <row r="334" customFormat="false" ht="15" hidden="false" customHeight="false" outlineLevel="0" collapsed="false">
      <c r="C334" s="309"/>
      <c r="D334" s="277"/>
      <c r="E334" s="310"/>
      <c r="F334" s="279"/>
      <c r="G334" s="202"/>
      <c r="H334" s="0"/>
      <c r="I334" s="201"/>
    </row>
    <row r="335" customFormat="false" ht="15" hidden="false" customHeight="false" outlineLevel="0" collapsed="false">
      <c r="C335" s="309"/>
      <c r="D335" s="277"/>
      <c r="E335" s="310"/>
      <c r="F335" s="279"/>
      <c r="G335" s="202"/>
      <c r="H335" s="0"/>
      <c r="I335" s="201"/>
    </row>
    <row r="336" customFormat="false" ht="15" hidden="false" customHeight="false" outlineLevel="0" collapsed="false">
      <c r="C336" s="309"/>
      <c r="D336" s="277"/>
      <c r="E336" s="310"/>
      <c r="F336" s="279"/>
      <c r="G336" s="202"/>
      <c r="H336" s="0"/>
      <c r="I336" s="201"/>
    </row>
    <row r="337" customFormat="false" ht="15" hidden="false" customHeight="false" outlineLevel="0" collapsed="false">
      <c r="C337" s="309"/>
      <c r="D337" s="277"/>
      <c r="E337" s="310"/>
      <c r="F337" s="279"/>
      <c r="G337" s="202"/>
      <c r="H337" s="0"/>
      <c r="I337" s="201"/>
    </row>
    <row r="338" customFormat="false" ht="15" hidden="false" customHeight="false" outlineLevel="0" collapsed="false">
      <c r="C338" s="309"/>
      <c r="D338" s="277"/>
      <c r="E338" s="310"/>
      <c r="F338" s="279"/>
      <c r="G338" s="202"/>
      <c r="H338" s="0"/>
      <c r="I338" s="201"/>
    </row>
    <row r="339" customFormat="false" ht="15" hidden="false" customHeight="false" outlineLevel="0" collapsed="false">
      <c r="C339" s="309"/>
      <c r="D339" s="277"/>
      <c r="E339" s="310"/>
      <c r="F339" s="279"/>
      <c r="G339" s="202"/>
      <c r="H339" s="0"/>
      <c r="I339" s="201"/>
    </row>
    <row r="340" customFormat="false" ht="15" hidden="false" customHeight="false" outlineLevel="0" collapsed="false">
      <c r="A340" s="328"/>
      <c r="C340" s="354"/>
      <c r="D340" s="412" t="s">
        <v>1057</v>
      </c>
      <c r="E340" s="413"/>
      <c r="F340" s="279"/>
      <c r="G340" s="202"/>
      <c r="H340" s="0"/>
      <c r="I340" s="201"/>
    </row>
    <row r="341" customFormat="false" ht="15" hidden="false" customHeight="false" outlineLevel="0" collapsed="false">
      <c r="A341" s="354"/>
      <c r="C341" s="354"/>
      <c r="D341" s="412" t="s">
        <v>1058</v>
      </c>
      <c r="E341" s="414"/>
      <c r="F341" s="279"/>
      <c r="G341" s="202"/>
      <c r="H341" s="0"/>
      <c r="I341" s="201"/>
    </row>
    <row r="342" customFormat="false" ht="15" hidden="false" customHeight="false" outlineLevel="0" collapsed="false">
      <c r="C342" s="354"/>
      <c r="D342" s="412"/>
      <c r="E342" s="206" t="s">
        <v>937</v>
      </c>
      <c r="F342" s="279"/>
      <c r="G342" s="202"/>
      <c r="H342" s="0"/>
      <c r="I342" s="201"/>
    </row>
    <row r="343" customFormat="false" ht="15.75" hidden="false" customHeight="false" outlineLevel="0" collapsed="false">
      <c r="A343" s="209" t="s">
        <v>849</v>
      </c>
      <c r="B343" s="17" t="s">
        <v>1</v>
      </c>
      <c r="C343" s="17"/>
      <c r="D343" s="210" t="s">
        <v>850</v>
      </c>
      <c r="E343" s="211" t="s">
        <v>3</v>
      </c>
      <c r="F343" s="212" t="s">
        <v>4</v>
      </c>
      <c r="G343" s="213" t="s">
        <v>551</v>
      </c>
      <c r="H343" s="214"/>
      <c r="I343" s="215" t="s">
        <v>552</v>
      </c>
    </row>
    <row r="344" customFormat="false" ht="15" hidden="false" customHeight="false" outlineLevel="0" collapsed="false">
      <c r="A344" s="209"/>
      <c r="B344" s="17" t="s">
        <v>561</v>
      </c>
      <c r="C344" s="17"/>
      <c r="D344" s="210" t="s">
        <v>562</v>
      </c>
      <c r="E344" s="217" t="s">
        <v>851</v>
      </c>
      <c r="F344" s="218" t="s">
        <v>852</v>
      </c>
      <c r="G344" s="219" t="s">
        <v>565</v>
      </c>
      <c r="H344" s="27"/>
      <c r="I344" s="220" t="s">
        <v>853</v>
      </c>
    </row>
    <row r="345" customFormat="false" ht="12.75" hidden="false" customHeight="false" outlineLevel="0" collapsed="false">
      <c r="A345" s="286" t="n">
        <v>1</v>
      </c>
      <c r="B345" s="221" t="s">
        <v>557</v>
      </c>
      <c r="C345" s="17" t="n">
        <v>511</v>
      </c>
      <c r="D345" s="341" t="s">
        <v>1059</v>
      </c>
      <c r="E345" s="415" t="n">
        <v>800000</v>
      </c>
      <c r="F345" s="416" t="n">
        <v>824772</v>
      </c>
      <c r="G345" s="416" t="n">
        <v>824772</v>
      </c>
      <c r="H345" s="415" t="n">
        <v>836000</v>
      </c>
      <c r="I345" s="220" t="n">
        <f aca="false">G345/F345</f>
        <v>1</v>
      </c>
    </row>
    <row r="346" s="1" customFormat="true" ht="12.75" hidden="false" customHeight="false" outlineLevel="0" collapsed="false">
      <c r="A346" s="417" t="n">
        <v>2</v>
      </c>
      <c r="B346" s="221" t="s">
        <v>557</v>
      </c>
      <c r="C346" s="231" t="n">
        <v>51</v>
      </c>
      <c r="D346" s="418" t="s">
        <v>1060</v>
      </c>
      <c r="E346" s="419" t="n">
        <f aca="false">SUM(E345)</f>
        <v>800000</v>
      </c>
      <c r="F346" s="420" t="n">
        <v>824772</v>
      </c>
      <c r="G346" s="420" t="n">
        <v>824772</v>
      </c>
      <c r="H346" s="419" t="n">
        <f aca="false">SUM(H345)</f>
        <v>836000</v>
      </c>
      <c r="I346" s="421" t="n">
        <f aca="false">G346/F346</f>
        <v>1</v>
      </c>
    </row>
    <row r="347" customFormat="false" ht="12.75" hidden="false" customHeight="false" outlineLevel="0" collapsed="false">
      <c r="A347" s="286" t="n">
        <v>3</v>
      </c>
      <c r="B347" s="221" t="s">
        <v>557</v>
      </c>
      <c r="C347" s="17" t="n">
        <v>1101</v>
      </c>
      <c r="D347" s="422" t="s">
        <v>1061</v>
      </c>
      <c r="E347" s="415" t="n">
        <v>1789200</v>
      </c>
      <c r="F347" s="416" t="n">
        <v>2830489</v>
      </c>
      <c r="G347" s="416" t="n">
        <v>2830489</v>
      </c>
      <c r="H347" s="415" t="n">
        <v>1851600</v>
      </c>
      <c r="I347" s="220" t="n">
        <f aca="false">G347/F347</f>
        <v>1</v>
      </c>
    </row>
    <row r="348" customFormat="false" ht="12.75" hidden="false" customHeight="false" outlineLevel="0" collapsed="false">
      <c r="A348" s="417" t="n">
        <v>4</v>
      </c>
      <c r="B348" s="221" t="s">
        <v>557</v>
      </c>
      <c r="C348" s="17" t="n">
        <v>1101</v>
      </c>
      <c r="D348" s="422" t="s">
        <v>1062</v>
      </c>
      <c r="E348" s="415"/>
      <c r="F348" s="416"/>
      <c r="G348" s="416"/>
      <c r="H348" s="415" t="n">
        <v>63600</v>
      </c>
      <c r="I348" s="220" t="e">
        <f aca="false">G348/F348</f>
        <v>#DIV/0!</v>
      </c>
    </row>
    <row r="349" customFormat="false" ht="12.75" hidden="false" customHeight="false" outlineLevel="0" collapsed="false">
      <c r="A349" s="286" t="n">
        <v>5</v>
      </c>
      <c r="B349" s="221" t="s">
        <v>557</v>
      </c>
      <c r="C349" s="17" t="n">
        <v>1101</v>
      </c>
      <c r="D349" s="422" t="s">
        <v>1063</v>
      </c>
      <c r="E349" s="415" t="n">
        <v>185000</v>
      </c>
      <c r="F349" s="416"/>
      <c r="G349" s="416"/>
      <c r="H349" s="415" t="n">
        <v>180000</v>
      </c>
      <c r="I349" s="220" t="e">
        <f aca="false">G349/F349</f>
        <v>#DIV/0!</v>
      </c>
    </row>
    <row r="350" customFormat="false" ht="12.75" hidden="false" customHeight="false" outlineLevel="0" collapsed="false">
      <c r="A350" s="417" t="n">
        <v>6</v>
      </c>
      <c r="B350" s="221" t="s">
        <v>557</v>
      </c>
      <c r="C350" s="17" t="n">
        <v>1101</v>
      </c>
      <c r="D350" s="422" t="s">
        <v>1064</v>
      </c>
      <c r="E350" s="415" t="n">
        <v>181200</v>
      </c>
      <c r="F350" s="416"/>
      <c r="G350" s="416"/>
      <c r="H350" s="415" t="n">
        <v>434400</v>
      </c>
      <c r="I350" s="220" t="e">
        <f aca="false">G350/F350</f>
        <v>#DIV/0!</v>
      </c>
    </row>
    <row r="351" customFormat="false" ht="12.75" hidden="false" customHeight="false" outlineLevel="0" collapsed="false">
      <c r="A351" s="286" t="n">
        <v>7</v>
      </c>
      <c r="B351" s="221" t="s">
        <v>557</v>
      </c>
      <c r="C351" s="17" t="n">
        <v>1107</v>
      </c>
      <c r="D351" s="422" t="s">
        <v>1065</v>
      </c>
      <c r="E351" s="415" t="n">
        <v>60000</v>
      </c>
      <c r="F351" s="416" t="n">
        <v>101000</v>
      </c>
      <c r="G351" s="416" t="n">
        <v>101000</v>
      </c>
      <c r="H351" s="415" t="n">
        <v>96000</v>
      </c>
      <c r="I351" s="220" t="n">
        <f aca="false">G351/F351</f>
        <v>1</v>
      </c>
    </row>
    <row r="352" customFormat="false" ht="12.75" hidden="false" customHeight="false" outlineLevel="0" collapsed="false">
      <c r="A352" s="417" t="n">
        <v>8</v>
      </c>
      <c r="B352" s="221" t="s">
        <v>557</v>
      </c>
      <c r="C352" s="17" t="n">
        <v>1109</v>
      </c>
      <c r="D352" s="422" t="s">
        <v>1066</v>
      </c>
      <c r="E352" s="415" t="n">
        <v>30000</v>
      </c>
      <c r="F352" s="416" t="n">
        <v>28325</v>
      </c>
      <c r="G352" s="416" t="n">
        <v>28325</v>
      </c>
      <c r="H352" s="415" t="n">
        <v>36000</v>
      </c>
      <c r="I352" s="220" t="n">
        <f aca="false">G352/F352</f>
        <v>1</v>
      </c>
    </row>
    <row r="353" s="1" customFormat="true" ht="12.75" hidden="false" customHeight="false" outlineLevel="0" collapsed="false">
      <c r="A353" s="286" t="n">
        <v>9</v>
      </c>
      <c r="B353" s="221" t="s">
        <v>557</v>
      </c>
      <c r="C353" s="244" t="n">
        <v>1110</v>
      </c>
      <c r="D353" s="422" t="s">
        <v>1067</v>
      </c>
      <c r="E353" s="415" t="n">
        <v>12000</v>
      </c>
      <c r="F353" s="416" t="n">
        <v>12000</v>
      </c>
      <c r="G353" s="416" t="n">
        <v>12000</v>
      </c>
      <c r="H353" s="415" t="n">
        <v>12000</v>
      </c>
      <c r="I353" s="220"/>
    </row>
    <row r="354" s="1" customFormat="true" ht="12.75" hidden="false" customHeight="false" outlineLevel="0" collapsed="false">
      <c r="A354" s="286" t="n">
        <v>11</v>
      </c>
      <c r="B354" s="221" t="s">
        <v>557</v>
      </c>
      <c r="C354" s="231" t="n">
        <v>11</v>
      </c>
      <c r="D354" s="423" t="s">
        <v>1068</v>
      </c>
      <c r="E354" s="419" t="n">
        <f aca="false">SUM(E347:E353)</f>
        <v>2257400</v>
      </c>
      <c r="F354" s="420" t="n">
        <v>2971814</v>
      </c>
      <c r="G354" s="420" t="n">
        <v>2971814</v>
      </c>
      <c r="H354" s="419" t="n">
        <f aca="false">SUM(H347:H353)</f>
        <v>2673600</v>
      </c>
      <c r="I354" s="421" t="n">
        <f aca="false">G354/F354</f>
        <v>1</v>
      </c>
    </row>
    <row r="355" s="1" customFormat="true" ht="12.75" hidden="false" customHeight="false" outlineLevel="0" collapsed="false">
      <c r="A355" s="417" t="n">
        <v>12</v>
      </c>
      <c r="B355" s="221" t="s">
        <v>557</v>
      </c>
      <c r="C355" s="17" t="n">
        <v>2</v>
      </c>
      <c r="D355" s="240" t="s">
        <v>860</v>
      </c>
      <c r="E355" s="415" t="n">
        <f aca="false">SUM(E347+E349+E350)*0.27</f>
        <v>581958</v>
      </c>
      <c r="F355" s="416" t="n">
        <v>764231</v>
      </c>
      <c r="G355" s="416" t="n">
        <v>764231</v>
      </c>
      <c r="H355" s="415" t="n">
        <v>682992</v>
      </c>
      <c r="I355" s="424" t="n">
        <f aca="false">G355/F355</f>
        <v>1</v>
      </c>
    </row>
    <row r="356" customFormat="false" ht="12.75" hidden="false" customHeight="false" outlineLevel="0" collapsed="false">
      <c r="A356" s="286" t="n">
        <v>13</v>
      </c>
      <c r="B356" s="221" t="s">
        <v>557</v>
      </c>
      <c r="C356" s="17" t="n">
        <v>2</v>
      </c>
      <c r="D356" s="422" t="s">
        <v>1069</v>
      </c>
      <c r="E356" s="415" t="n">
        <f aca="false">SUM(E351*1.19*0.14)</f>
        <v>9996</v>
      </c>
      <c r="F356" s="416" t="n">
        <v>16828</v>
      </c>
      <c r="G356" s="416" t="n">
        <v>16828</v>
      </c>
      <c r="H356" s="415" t="n">
        <v>17136</v>
      </c>
      <c r="I356" s="220" t="n">
        <f aca="false">G356/F356</f>
        <v>1</v>
      </c>
    </row>
    <row r="357" customFormat="false" ht="12.75" hidden="false" customHeight="false" outlineLevel="0" collapsed="false">
      <c r="A357" s="417" t="n">
        <v>14</v>
      </c>
      <c r="B357" s="221" t="s">
        <v>557</v>
      </c>
      <c r="C357" s="17" t="n">
        <v>2</v>
      </c>
      <c r="D357" s="240" t="s">
        <v>1070</v>
      </c>
      <c r="E357" s="415" t="n">
        <f aca="false">SUM(E351*1.19*0.16)</f>
        <v>11424</v>
      </c>
      <c r="F357" s="416" t="n">
        <v>18088</v>
      </c>
      <c r="G357" s="416" t="n">
        <v>18088</v>
      </c>
      <c r="H357" s="415" t="n">
        <v>15994</v>
      </c>
      <c r="I357" s="220" t="n">
        <f aca="false">G357/F357</f>
        <v>1</v>
      </c>
    </row>
    <row r="358" customFormat="false" ht="12.75" hidden="false" customHeight="false" outlineLevel="0" collapsed="false">
      <c r="A358" s="286" t="n">
        <v>15</v>
      </c>
      <c r="B358" s="221" t="s">
        <v>557</v>
      </c>
      <c r="C358" s="231" t="n">
        <v>2</v>
      </c>
      <c r="D358" s="423" t="s">
        <v>1071</v>
      </c>
      <c r="E358" s="419" t="n">
        <f aca="false">SUM(E355:E357)</f>
        <v>603378</v>
      </c>
      <c r="F358" s="420" t="n">
        <v>799147</v>
      </c>
      <c r="G358" s="420" t="n">
        <v>799147</v>
      </c>
      <c r="H358" s="419" t="n">
        <f aca="false">SUM(H355:H357)</f>
        <v>716122</v>
      </c>
      <c r="I358" s="421" t="n">
        <f aca="false">G358/F358</f>
        <v>1</v>
      </c>
    </row>
    <row r="359" customFormat="false" ht="12.75" hidden="false" customHeight="false" outlineLevel="0" collapsed="false">
      <c r="A359" s="417" t="n">
        <v>16</v>
      </c>
      <c r="B359" s="221" t="s">
        <v>557</v>
      </c>
      <c r="C359" s="17" t="n">
        <v>311</v>
      </c>
      <c r="D359" s="240" t="s">
        <v>1072</v>
      </c>
      <c r="E359" s="425" t="n">
        <v>10000</v>
      </c>
      <c r="F359" s="416" t="n">
        <v>5510</v>
      </c>
      <c r="G359" s="416" t="n">
        <v>5510</v>
      </c>
      <c r="H359" s="425" t="n">
        <v>15000</v>
      </c>
      <c r="I359" s="424" t="n">
        <f aca="false">G359/F359</f>
        <v>1</v>
      </c>
    </row>
    <row r="360" customFormat="false" ht="12.75" hidden="false" customHeight="false" outlineLevel="0" collapsed="false">
      <c r="A360" s="286" t="n">
        <v>17</v>
      </c>
      <c r="B360" s="221" t="s">
        <v>557</v>
      </c>
      <c r="C360" s="17" t="n">
        <v>311</v>
      </c>
      <c r="D360" s="240" t="s">
        <v>1073</v>
      </c>
      <c r="E360" s="425"/>
      <c r="F360" s="416" t="n">
        <v>4487</v>
      </c>
      <c r="G360" s="416" t="n">
        <v>4487</v>
      </c>
      <c r="H360" s="425"/>
      <c r="I360" s="220" t="n">
        <f aca="false">G360/F360</f>
        <v>1</v>
      </c>
    </row>
    <row r="361" customFormat="false" ht="12.75" hidden="false" customHeight="false" outlineLevel="0" collapsed="false">
      <c r="A361" s="417" t="n">
        <v>18</v>
      </c>
      <c r="B361" s="221" t="s">
        <v>557</v>
      </c>
      <c r="C361" s="17" t="n">
        <v>312</v>
      </c>
      <c r="D361" s="240" t="s">
        <v>1074</v>
      </c>
      <c r="E361" s="425" t="n">
        <v>10000</v>
      </c>
      <c r="F361" s="416" t="n">
        <v>11373</v>
      </c>
      <c r="G361" s="416" t="n">
        <v>11373</v>
      </c>
      <c r="H361" s="425" t="n">
        <v>10000</v>
      </c>
      <c r="I361" s="220" t="n">
        <f aca="false">G361/F361</f>
        <v>1</v>
      </c>
    </row>
    <row r="362" customFormat="false" ht="12.75" hidden="false" customHeight="false" outlineLevel="0" collapsed="false">
      <c r="A362" s="286" t="n">
        <v>19</v>
      </c>
      <c r="B362" s="221" t="s">
        <v>557</v>
      </c>
      <c r="C362" s="231" t="n">
        <v>31</v>
      </c>
      <c r="D362" s="242" t="s">
        <v>1075</v>
      </c>
      <c r="E362" s="426" t="n">
        <f aca="false">SUM(E359:E361)</f>
        <v>20000</v>
      </c>
      <c r="F362" s="420" t="n">
        <v>21370</v>
      </c>
      <c r="G362" s="420" t="n">
        <v>21370</v>
      </c>
      <c r="H362" s="426" t="n">
        <f aca="false">SUM(H359:H361)</f>
        <v>25000</v>
      </c>
      <c r="I362" s="421" t="n">
        <f aca="false">G362/F362</f>
        <v>1</v>
      </c>
    </row>
    <row r="363" customFormat="false" ht="12.75" hidden="false" customHeight="false" outlineLevel="0" collapsed="false">
      <c r="A363" s="417" t="n">
        <v>20</v>
      </c>
      <c r="B363" s="221" t="s">
        <v>557</v>
      </c>
      <c r="C363" s="330" t="n">
        <v>321</v>
      </c>
      <c r="D363" s="300" t="s">
        <v>1076</v>
      </c>
      <c r="E363" s="427"/>
      <c r="F363" s="428" t="n">
        <v>78000</v>
      </c>
      <c r="G363" s="429" t="n">
        <v>78000</v>
      </c>
      <c r="H363" s="430" t="n">
        <v>35000</v>
      </c>
      <c r="I363" s="424" t="n">
        <f aca="false">G363/F363</f>
        <v>1</v>
      </c>
    </row>
    <row r="364" customFormat="false" ht="12.75" hidden="false" customHeight="false" outlineLevel="0" collapsed="false">
      <c r="A364" s="286" t="n">
        <v>21</v>
      </c>
      <c r="B364" s="221" t="s">
        <v>557</v>
      </c>
      <c r="C364" s="17" t="n">
        <v>322</v>
      </c>
      <c r="D364" s="300" t="s">
        <v>1077</v>
      </c>
      <c r="E364" s="425" t="n">
        <v>40000</v>
      </c>
      <c r="F364" s="416" t="n">
        <v>37799</v>
      </c>
      <c r="G364" s="416" t="n">
        <v>35201</v>
      </c>
      <c r="H364" s="425" t="n">
        <v>50000</v>
      </c>
      <c r="I364" s="220" t="n">
        <f aca="false">G364/F364</f>
        <v>0.931268022963571</v>
      </c>
    </row>
    <row r="365" customFormat="false" ht="12.75" hidden="false" customHeight="false" outlineLevel="0" collapsed="false">
      <c r="A365" s="417" t="n">
        <v>22</v>
      </c>
      <c r="B365" s="221" t="s">
        <v>557</v>
      </c>
      <c r="C365" s="231" t="n">
        <v>32</v>
      </c>
      <c r="D365" s="242" t="s">
        <v>1078</v>
      </c>
      <c r="E365" s="426" t="n">
        <f aca="false">SUM(E364:E364)</f>
        <v>40000</v>
      </c>
      <c r="F365" s="420" t="n">
        <v>115799</v>
      </c>
      <c r="G365" s="420" t="n">
        <f aca="false">SUM(G363:G364)</f>
        <v>113201</v>
      </c>
      <c r="H365" s="426" t="n">
        <f aca="false">SUM(H363:H364)</f>
        <v>85000</v>
      </c>
      <c r="I365" s="421" t="n">
        <f aca="false">G365/F365</f>
        <v>0.977564573096486</v>
      </c>
    </row>
    <row r="366" customFormat="false" ht="12.75" hidden="false" customHeight="false" outlineLevel="0" collapsed="false">
      <c r="A366" s="286" t="n">
        <v>23</v>
      </c>
      <c r="B366" s="221" t="s">
        <v>557</v>
      </c>
      <c r="C366" s="244" t="n">
        <v>332</v>
      </c>
      <c r="D366" s="431" t="s">
        <v>872</v>
      </c>
      <c r="E366" s="432"/>
      <c r="F366" s="429" t="n">
        <v>2551</v>
      </c>
      <c r="G366" s="429" t="n">
        <v>2551</v>
      </c>
      <c r="H366" s="432"/>
      <c r="I366" s="424" t="n">
        <f aca="false">G366/F366</f>
        <v>1</v>
      </c>
    </row>
    <row r="367" customFormat="false" ht="12.75" hidden="false" customHeight="false" outlineLevel="0" collapsed="false">
      <c r="A367" s="417" t="n">
        <v>24</v>
      </c>
      <c r="B367" s="221" t="s">
        <v>557</v>
      </c>
      <c r="C367" s="244" t="n">
        <v>334</v>
      </c>
      <c r="D367" s="433" t="s">
        <v>1079</v>
      </c>
      <c r="E367" s="430"/>
      <c r="F367" s="429"/>
      <c r="G367" s="429"/>
      <c r="H367" s="430"/>
      <c r="I367" s="220"/>
    </row>
    <row r="368" customFormat="false" ht="12.75" hidden="false" customHeight="false" outlineLevel="0" collapsed="false">
      <c r="A368" s="286" t="n">
        <v>25</v>
      </c>
      <c r="B368" s="221" t="s">
        <v>557</v>
      </c>
      <c r="C368" s="17" t="n">
        <v>336</v>
      </c>
      <c r="D368" s="240" t="s">
        <v>1080</v>
      </c>
      <c r="E368" s="425"/>
      <c r="F368" s="416" t="n">
        <v>5000</v>
      </c>
      <c r="G368" s="416" t="n">
        <v>5000</v>
      </c>
      <c r="H368" s="425" t="n">
        <v>50000</v>
      </c>
      <c r="I368" s="220" t="n">
        <f aca="false">G368/F368</f>
        <v>1</v>
      </c>
    </row>
    <row r="369" customFormat="false" ht="12.75" hidden="false" customHeight="false" outlineLevel="0" collapsed="false">
      <c r="A369" s="417" t="n">
        <v>26</v>
      </c>
      <c r="B369" s="221" t="s">
        <v>557</v>
      </c>
      <c r="C369" s="17" t="n">
        <v>337</v>
      </c>
      <c r="D369" s="240" t="s">
        <v>1081</v>
      </c>
      <c r="E369" s="425" t="n">
        <v>11000</v>
      </c>
      <c r="F369" s="416" t="n">
        <v>11330</v>
      </c>
      <c r="G369" s="416" t="n">
        <v>11330</v>
      </c>
      <c r="H369" s="425" t="n">
        <v>10000</v>
      </c>
      <c r="I369" s="220" t="n">
        <f aca="false">G369/F369</f>
        <v>1</v>
      </c>
    </row>
    <row r="370" customFormat="false" ht="12.75" hidden="false" customHeight="false" outlineLevel="0" collapsed="false">
      <c r="A370" s="286" t="n">
        <v>27</v>
      </c>
      <c r="B370" s="221" t="s">
        <v>557</v>
      </c>
      <c r="C370" s="17" t="n">
        <v>337</v>
      </c>
      <c r="D370" s="240" t="s">
        <v>1082</v>
      </c>
      <c r="E370" s="425"/>
      <c r="F370" s="416" t="n">
        <v>3327</v>
      </c>
      <c r="G370" s="416" t="n">
        <v>3327</v>
      </c>
      <c r="H370" s="425"/>
      <c r="I370" s="424" t="n">
        <f aca="false">G370/F370</f>
        <v>1</v>
      </c>
    </row>
    <row r="371" customFormat="false" ht="12.75" hidden="false" customHeight="false" outlineLevel="0" collapsed="false">
      <c r="A371" s="417" t="n">
        <v>28</v>
      </c>
      <c r="B371" s="221" t="s">
        <v>557</v>
      </c>
      <c r="C371" s="231" t="n">
        <v>33</v>
      </c>
      <c r="D371" s="242" t="s">
        <v>1083</v>
      </c>
      <c r="E371" s="434" t="n">
        <f aca="false">SUM(E369)</f>
        <v>11000</v>
      </c>
      <c r="F371" s="420" t="n">
        <v>22208</v>
      </c>
      <c r="G371" s="420" t="n">
        <v>22208</v>
      </c>
      <c r="H371" s="434" t="n">
        <f aca="false">SUM(H367:H369)</f>
        <v>60000</v>
      </c>
      <c r="I371" s="421" t="n">
        <f aca="false">G371/F371</f>
        <v>1</v>
      </c>
    </row>
    <row r="372" s="1" customFormat="true" ht="12.75" hidden="false" customHeight="false" outlineLevel="0" collapsed="false">
      <c r="A372" s="286" t="n">
        <v>29</v>
      </c>
      <c r="B372" s="221" t="s">
        <v>557</v>
      </c>
      <c r="C372" s="330" t="n">
        <v>341</v>
      </c>
      <c r="D372" s="435" t="s">
        <v>1084</v>
      </c>
      <c r="E372" s="436" t="n">
        <v>10000</v>
      </c>
      <c r="F372" s="428" t="n">
        <v>12230</v>
      </c>
      <c r="G372" s="428" t="n">
        <v>12230</v>
      </c>
      <c r="H372" s="436" t="n">
        <v>15000</v>
      </c>
      <c r="I372" s="424" t="n">
        <f aca="false">G372/F372</f>
        <v>1</v>
      </c>
    </row>
    <row r="373" customFormat="false" ht="12.75" hidden="false" customHeight="false" outlineLevel="0" collapsed="false">
      <c r="A373" s="417" t="n">
        <v>30</v>
      </c>
      <c r="B373" s="221" t="s">
        <v>557</v>
      </c>
      <c r="C373" s="256" t="n">
        <v>34</v>
      </c>
      <c r="D373" s="418" t="s">
        <v>1085</v>
      </c>
      <c r="E373" s="434" t="n">
        <f aca="false">SUM(E372)</f>
        <v>10000</v>
      </c>
      <c r="F373" s="420" t="n">
        <v>12230</v>
      </c>
      <c r="G373" s="420" t="n">
        <v>12230</v>
      </c>
      <c r="H373" s="434" t="n">
        <f aca="false">SUM(H372)</f>
        <v>15000</v>
      </c>
      <c r="I373" s="421" t="n">
        <f aca="false">G373/F373</f>
        <v>1</v>
      </c>
    </row>
    <row r="374" customFormat="false" ht="12.75" hidden="false" customHeight="false" outlineLevel="0" collapsed="false">
      <c r="A374" s="286" t="n">
        <v>31</v>
      </c>
      <c r="B374" s="221" t="s">
        <v>557</v>
      </c>
      <c r="C374" s="17" t="n">
        <v>351</v>
      </c>
      <c r="D374" s="240" t="s">
        <v>883</v>
      </c>
      <c r="E374" s="425" t="n">
        <f aca="false">SUM(E362+E365)*0.27</f>
        <v>16200</v>
      </c>
      <c r="F374" s="416" t="n">
        <v>38498</v>
      </c>
      <c r="G374" s="416" t="n">
        <v>37797</v>
      </c>
      <c r="H374" s="425" t="n">
        <v>52650</v>
      </c>
      <c r="I374" s="424" t="n">
        <f aca="false">G374/F374</f>
        <v>0.981791261883734</v>
      </c>
    </row>
    <row r="375" customFormat="false" ht="12.75" hidden="false" customHeight="false" outlineLevel="0" collapsed="false">
      <c r="A375" s="417" t="n">
        <v>32</v>
      </c>
      <c r="B375" s="221"/>
      <c r="C375" s="330" t="n">
        <v>355</v>
      </c>
      <c r="D375" s="437" t="s">
        <v>1086</v>
      </c>
      <c r="E375" s="427"/>
      <c r="F375" s="428" t="n">
        <v>5000</v>
      </c>
      <c r="G375" s="428" t="n">
        <v>5000</v>
      </c>
      <c r="H375" s="427"/>
      <c r="I375" s="424" t="n">
        <f aca="false">G375/F375</f>
        <v>1</v>
      </c>
    </row>
    <row r="376" s="13" customFormat="true" ht="12.75" hidden="false" customHeight="false" outlineLevel="0" collapsed="false">
      <c r="A376" s="286" t="n">
        <v>33</v>
      </c>
      <c r="B376" s="221" t="s">
        <v>557</v>
      </c>
      <c r="C376" s="231" t="n">
        <v>35</v>
      </c>
      <c r="D376" s="242" t="s">
        <v>1087</v>
      </c>
      <c r="E376" s="434" t="n">
        <f aca="false">SUM(E374)</f>
        <v>16200</v>
      </c>
      <c r="F376" s="420" t="n">
        <v>43498</v>
      </c>
      <c r="G376" s="420" t="n">
        <f aca="false">SUM(G374:G375)</f>
        <v>42797</v>
      </c>
      <c r="H376" s="434" t="n">
        <f aca="false">SUM(H374)</f>
        <v>52650</v>
      </c>
      <c r="I376" s="421" t="n">
        <f aca="false">G376/F376</f>
        <v>0.9838843165203</v>
      </c>
    </row>
    <row r="377" s="13" customFormat="true" ht="12.75" hidden="false" customHeight="false" outlineLevel="0" collapsed="false">
      <c r="A377" s="417" t="n">
        <v>34</v>
      </c>
      <c r="B377" s="221" t="s">
        <v>557</v>
      </c>
      <c r="C377" s="231" t="n">
        <v>3</v>
      </c>
      <c r="D377" s="242" t="s">
        <v>1088</v>
      </c>
      <c r="E377" s="426" t="n">
        <f aca="false">SUM(E362+E365+E376+E373+E371)</f>
        <v>97200</v>
      </c>
      <c r="F377" s="420" t="n">
        <v>215105</v>
      </c>
      <c r="G377" s="426" t="n">
        <f aca="false">SUM(G362+G365+G376+G373+G371)</f>
        <v>211806</v>
      </c>
      <c r="H377" s="426" t="n">
        <f aca="false">SUM(H362+H365+H376+H373+H371)</f>
        <v>237650</v>
      </c>
      <c r="I377" s="421" t="n">
        <f aca="false">G377/F377</f>
        <v>0.98466330396783</v>
      </c>
    </row>
    <row r="378" s="13" customFormat="true" ht="12.75" hidden="false" customHeight="false" outlineLevel="0" collapsed="false">
      <c r="A378" s="286" t="n">
        <v>37</v>
      </c>
      <c r="B378" s="221" t="s">
        <v>557</v>
      </c>
      <c r="C378" s="244" t="n">
        <v>647</v>
      </c>
      <c r="D378" s="403" t="s">
        <v>1089</v>
      </c>
      <c r="E378" s="432"/>
      <c r="F378" s="429" t="n">
        <v>19606</v>
      </c>
      <c r="G378" s="429" t="n">
        <v>19606</v>
      </c>
      <c r="H378" s="438"/>
      <c r="I378" s="424" t="n">
        <f aca="false">G378/F378</f>
        <v>1</v>
      </c>
    </row>
    <row r="379" s="13" customFormat="true" ht="12.75" hidden="false" customHeight="false" outlineLevel="0" collapsed="false">
      <c r="A379" s="417" t="n">
        <v>38</v>
      </c>
      <c r="B379" s="221" t="s">
        <v>557</v>
      </c>
      <c r="C379" s="244" t="n">
        <v>672</v>
      </c>
      <c r="D379" s="403" t="s">
        <v>1026</v>
      </c>
      <c r="E379" s="432"/>
      <c r="F379" s="429" t="n">
        <v>5294</v>
      </c>
      <c r="G379" s="429" t="n">
        <v>5294</v>
      </c>
      <c r="H379" s="438"/>
      <c r="I379" s="424" t="n">
        <f aca="false">G379/F379</f>
        <v>1</v>
      </c>
    </row>
    <row r="380" s="13" customFormat="true" ht="12.75" hidden="false" customHeight="false" outlineLevel="0" collapsed="false">
      <c r="A380" s="286" t="n">
        <v>39</v>
      </c>
      <c r="B380" s="320" t="s">
        <v>557</v>
      </c>
      <c r="C380" s="270" t="n">
        <v>6</v>
      </c>
      <c r="D380" s="439" t="s">
        <v>1090</v>
      </c>
      <c r="E380" s="426"/>
      <c r="F380" s="420" t="n">
        <v>24900</v>
      </c>
      <c r="G380" s="420" t="n">
        <v>24900</v>
      </c>
      <c r="H380" s="440"/>
      <c r="I380" s="421" t="n">
        <f aca="false">G380/F380</f>
        <v>1</v>
      </c>
    </row>
    <row r="381" customFormat="false" ht="12.75" hidden="false" customHeight="false" outlineLevel="0" collapsed="false">
      <c r="A381" s="417" t="n">
        <v>39</v>
      </c>
      <c r="B381" s="274" t="s">
        <v>1091</v>
      </c>
      <c r="C381" s="274"/>
      <c r="D381" s="274"/>
      <c r="E381" s="441" t="n">
        <f aca="false">SUM(E354+E358+E377+E346)</f>
        <v>3757978</v>
      </c>
      <c r="F381" s="442" t="n">
        <v>4835738</v>
      </c>
      <c r="G381" s="441" t="n">
        <f aca="false">SUM(G354+G358+G377+G346+G380)</f>
        <v>4832439</v>
      </c>
      <c r="H381" s="441" t="n">
        <f aca="false">H346+H354+H358+H377+H380</f>
        <v>4463372</v>
      </c>
      <c r="I381" s="443" t="n">
        <f aca="false">G381/F381</f>
        <v>0.999317787688249</v>
      </c>
    </row>
    <row r="382" s="1" customFormat="true" ht="12.75" hidden="false" customHeight="false" outlineLevel="0" collapsed="false">
      <c r="A382" s="417"/>
      <c r="B382" s="274"/>
      <c r="C382" s="274"/>
      <c r="D382" s="274"/>
      <c r="E382" s="441"/>
      <c r="F382" s="442"/>
      <c r="G382" s="441"/>
      <c r="H382" s="441"/>
      <c r="I382" s="443"/>
    </row>
    <row r="383" s="1" customFormat="true" ht="12.75" hidden="false" customHeight="false" outlineLevel="0" collapsed="false">
      <c r="A383" s="444"/>
      <c r="B383" s="445"/>
      <c r="C383" s="445"/>
      <c r="D383" s="445"/>
      <c r="E383" s="446"/>
      <c r="F383" s="447"/>
      <c r="G383" s="446"/>
      <c r="H383" s="446"/>
      <c r="I383" s="448"/>
    </row>
    <row r="384" customFormat="false" ht="15" hidden="false" customHeight="false" outlineLevel="0" collapsed="false">
      <c r="C384" s="449"/>
      <c r="D384" s="277"/>
      <c r="E384" s="310"/>
      <c r="F384" s="279"/>
      <c r="G384" s="202"/>
      <c r="H384" s="0"/>
      <c r="I384" s="201"/>
    </row>
    <row r="385" customFormat="false" ht="15" hidden="false" customHeight="false" outlineLevel="0" collapsed="false">
      <c r="C385" s="449"/>
      <c r="D385" s="277"/>
      <c r="E385" s="310"/>
      <c r="F385" s="279"/>
      <c r="G385" s="202"/>
      <c r="H385" s="0"/>
      <c r="I385" s="201"/>
    </row>
    <row r="386" customFormat="false" ht="15" hidden="false" customHeight="false" outlineLevel="0" collapsed="false">
      <c r="C386" s="449"/>
      <c r="D386" s="277"/>
      <c r="E386" s="310"/>
      <c r="F386" s="279"/>
      <c r="G386" s="202"/>
      <c r="H386" s="0"/>
      <c r="I386" s="201"/>
    </row>
    <row r="387" customFormat="false" ht="15" hidden="false" customHeight="false" outlineLevel="0" collapsed="false">
      <c r="C387" s="449"/>
      <c r="D387" s="277"/>
      <c r="E387" s="310"/>
      <c r="F387" s="279"/>
      <c r="G387" s="202"/>
      <c r="H387" s="0"/>
      <c r="I387" s="201"/>
    </row>
    <row r="388" customFormat="false" ht="15" hidden="false" customHeight="false" outlineLevel="0" collapsed="false">
      <c r="C388" s="449"/>
      <c r="D388" s="277"/>
      <c r="E388" s="310"/>
      <c r="F388" s="279"/>
      <c r="G388" s="202"/>
      <c r="H388" s="0"/>
      <c r="I388" s="201"/>
    </row>
    <row r="389" customFormat="false" ht="15" hidden="false" customHeight="false" outlineLevel="0" collapsed="false">
      <c r="A389" s="328"/>
      <c r="D389" s="200" t="s">
        <v>1092</v>
      </c>
      <c r="E389" s="204"/>
      <c r="F389" s="279"/>
      <c r="G389" s="202"/>
      <c r="H389" s="0"/>
      <c r="I389" s="201"/>
    </row>
    <row r="390" customFormat="false" ht="15" hidden="false" customHeight="false" outlineLevel="0" collapsed="false">
      <c r="D390" s="200" t="s">
        <v>1093</v>
      </c>
      <c r="E390" s="204"/>
      <c r="F390" s="279"/>
      <c r="G390" s="202"/>
      <c r="H390" s="0"/>
      <c r="I390" s="201"/>
    </row>
    <row r="391" customFormat="false" ht="15" hidden="false" customHeight="false" outlineLevel="0" collapsed="false">
      <c r="D391" s="200"/>
      <c r="E391" s="293" t="s">
        <v>937</v>
      </c>
      <c r="F391" s="279"/>
      <c r="G391" s="202"/>
      <c r="H391" s="0"/>
      <c r="I391" s="201"/>
    </row>
    <row r="392" customFormat="false" ht="15.75" hidden="false" customHeight="false" outlineLevel="0" collapsed="false">
      <c r="A392" s="209" t="s">
        <v>849</v>
      </c>
      <c r="B392" s="17" t="s">
        <v>1</v>
      </c>
      <c r="C392" s="17"/>
      <c r="D392" s="210" t="s">
        <v>850</v>
      </c>
      <c r="E392" s="211" t="s">
        <v>3</v>
      </c>
      <c r="F392" s="212" t="s">
        <v>4</v>
      </c>
      <c r="G392" s="213" t="s">
        <v>551</v>
      </c>
      <c r="H392" s="214"/>
      <c r="I392" s="215" t="s">
        <v>552</v>
      </c>
    </row>
    <row r="393" customFormat="false" ht="15" hidden="false" customHeight="false" outlineLevel="0" collapsed="false">
      <c r="A393" s="209"/>
      <c r="B393" s="17" t="s">
        <v>561</v>
      </c>
      <c r="C393" s="17"/>
      <c r="D393" s="210" t="s">
        <v>562</v>
      </c>
      <c r="E393" s="217" t="s">
        <v>851</v>
      </c>
      <c r="F393" s="218" t="s">
        <v>852</v>
      </c>
      <c r="G393" s="219" t="s">
        <v>565</v>
      </c>
      <c r="H393" s="27"/>
      <c r="I393" s="220" t="s">
        <v>853</v>
      </c>
    </row>
    <row r="394" customFormat="false" ht="12.75" hidden="false" customHeight="false" outlineLevel="0" collapsed="false">
      <c r="A394" s="286" t="n">
        <v>1</v>
      </c>
      <c r="B394" s="221" t="s">
        <v>557</v>
      </c>
      <c r="C394" s="17" t="n">
        <v>122</v>
      </c>
      <c r="D394" s="240" t="s">
        <v>1094</v>
      </c>
      <c r="E394" s="425" t="n">
        <v>354000</v>
      </c>
      <c r="F394" s="416" t="n">
        <v>384250</v>
      </c>
      <c r="G394" s="450" t="n">
        <v>384250</v>
      </c>
      <c r="H394" s="425" t="n">
        <v>354000</v>
      </c>
      <c r="I394" s="220" t="n">
        <f aca="false">G394/F394</f>
        <v>1</v>
      </c>
    </row>
    <row r="395" customFormat="false" ht="12.75" hidden="false" customHeight="false" outlineLevel="0" collapsed="false">
      <c r="A395" s="286" t="n">
        <v>2</v>
      </c>
      <c r="B395" s="221" t="s">
        <v>557</v>
      </c>
      <c r="C395" s="231" t="n">
        <v>12</v>
      </c>
      <c r="D395" s="242" t="s">
        <v>1095</v>
      </c>
      <c r="E395" s="451" t="n">
        <f aca="false">SUM(E394)</f>
        <v>354000</v>
      </c>
      <c r="F395" s="420" t="n">
        <v>384250</v>
      </c>
      <c r="G395" s="452" t="n">
        <f aca="false">SUM(G394)</f>
        <v>384250</v>
      </c>
      <c r="H395" s="451" t="n">
        <f aca="false">SUM(H394)</f>
        <v>354000</v>
      </c>
      <c r="I395" s="421" t="n">
        <f aca="false">G395/F395</f>
        <v>1</v>
      </c>
    </row>
    <row r="396" customFormat="false" ht="26.25" hidden="false" customHeight="true" outlineLevel="0" collapsed="false">
      <c r="A396" s="286" t="n">
        <v>3</v>
      </c>
      <c r="B396" s="221" t="s">
        <v>557</v>
      </c>
      <c r="C396" s="17" t="n">
        <v>2</v>
      </c>
      <c r="D396" s="240" t="s">
        <v>860</v>
      </c>
      <c r="E396" s="425" t="n">
        <v>86028</v>
      </c>
      <c r="F396" s="416" t="n">
        <v>93376</v>
      </c>
      <c r="G396" s="450" t="n">
        <v>93376</v>
      </c>
      <c r="H396" s="425" t="n">
        <v>86028</v>
      </c>
      <c r="I396" s="453" t="n">
        <f aca="false">G396/F396</f>
        <v>1</v>
      </c>
    </row>
    <row r="397" customFormat="false" ht="12.75" hidden="false" customHeight="false" outlineLevel="0" collapsed="false">
      <c r="A397" s="286" t="n">
        <v>4</v>
      </c>
      <c r="B397" s="221" t="s">
        <v>557</v>
      </c>
      <c r="C397" s="231" t="n">
        <v>2</v>
      </c>
      <c r="D397" s="423" t="s">
        <v>1096</v>
      </c>
      <c r="E397" s="426" t="n">
        <f aca="false">SUM(E396:E396)</f>
        <v>86028</v>
      </c>
      <c r="F397" s="420" t="n">
        <v>93376</v>
      </c>
      <c r="G397" s="452" t="n">
        <f aca="false">SUM(G396)</f>
        <v>93376</v>
      </c>
      <c r="H397" s="426" t="n">
        <f aca="false">SUM(H396:H396)</f>
        <v>86028</v>
      </c>
      <c r="I397" s="421" t="n">
        <f aca="false">G397/F397</f>
        <v>1</v>
      </c>
    </row>
    <row r="398" customFormat="false" ht="12.75" hidden="false" customHeight="false" outlineLevel="0" collapsed="false">
      <c r="A398" s="286" t="n">
        <v>5</v>
      </c>
      <c r="B398" s="454" t="s">
        <v>557</v>
      </c>
      <c r="C398" s="330" t="n">
        <v>321</v>
      </c>
      <c r="D398" s="300" t="s">
        <v>1097</v>
      </c>
      <c r="E398" s="427" t="n">
        <v>65000</v>
      </c>
      <c r="F398" s="428" t="n">
        <v>115667</v>
      </c>
      <c r="G398" s="455" t="n">
        <v>115667</v>
      </c>
      <c r="H398" s="427" t="n">
        <v>65000</v>
      </c>
      <c r="I398" s="220" t="n">
        <f aca="false">G398/F398</f>
        <v>1</v>
      </c>
    </row>
    <row r="399" customFormat="false" ht="12.75" hidden="false" customHeight="false" outlineLevel="0" collapsed="false">
      <c r="A399" s="286" t="n">
        <v>6</v>
      </c>
      <c r="B399" s="221" t="s">
        <v>557</v>
      </c>
      <c r="C399" s="231" t="n">
        <v>32</v>
      </c>
      <c r="D399" s="242" t="s">
        <v>1098</v>
      </c>
      <c r="E399" s="426" t="n">
        <f aca="false">SUM(E398)</f>
        <v>65000</v>
      </c>
      <c r="F399" s="420" t="n">
        <v>115667</v>
      </c>
      <c r="G399" s="452" t="n">
        <f aca="false">SUM(G398)</f>
        <v>115667</v>
      </c>
      <c r="H399" s="426" t="n">
        <f aca="false">SUM(H398)</f>
        <v>65000</v>
      </c>
      <c r="I399" s="421" t="n">
        <f aca="false">G399/F399</f>
        <v>1</v>
      </c>
    </row>
    <row r="400" customFormat="false" ht="12.75" hidden="false" customHeight="false" outlineLevel="0" collapsed="false">
      <c r="A400" s="286" t="n">
        <v>7</v>
      </c>
      <c r="B400" s="221" t="s">
        <v>557</v>
      </c>
      <c r="C400" s="17" t="n">
        <v>334</v>
      </c>
      <c r="D400" s="240" t="s">
        <v>1099</v>
      </c>
      <c r="E400" s="425" t="n">
        <v>10000</v>
      </c>
      <c r="F400" s="429"/>
      <c r="G400" s="450"/>
      <c r="H400" s="425" t="n">
        <v>10000</v>
      </c>
      <c r="I400" s="220"/>
    </row>
    <row r="401" customFormat="false" ht="12.75" hidden="false" customHeight="false" outlineLevel="0" collapsed="false">
      <c r="A401" s="286" t="n">
        <v>8</v>
      </c>
      <c r="B401" s="221" t="s">
        <v>557</v>
      </c>
      <c r="C401" s="231" t="n">
        <v>33</v>
      </c>
      <c r="D401" s="242" t="s">
        <v>1100</v>
      </c>
      <c r="E401" s="426" t="n">
        <f aca="false">SUM(E400:E400)</f>
        <v>10000</v>
      </c>
      <c r="F401" s="420"/>
      <c r="G401" s="452"/>
      <c r="H401" s="426" t="n">
        <f aca="false">SUM(H400:H400)</f>
        <v>10000</v>
      </c>
      <c r="I401" s="421"/>
    </row>
    <row r="402" customFormat="false" ht="12.75" hidden="false" customHeight="false" outlineLevel="0" collapsed="false">
      <c r="A402" s="286" t="n">
        <v>9</v>
      </c>
      <c r="B402" s="221" t="s">
        <v>557</v>
      </c>
      <c r="C402" s="17" t="n">
        <v>351</v>
      </c>
      <c r="D402" s="240" t="s">
        <v>883</v>
      </c>
      <c r="E402" s="425" t="n">
        <v>20250</v>
      </c>
      <c r="F402" s="416" t="n">
        <v>31230</v>
      </c>
      <c r="G402" s="450" t="n">
        <v>31230</v>
      </c>
      <c r="H402" s="425" t="n">
        <v>20250</v>
      </c>
      <c r="I402" s="220" t="n">
        <f aca="false">G402/F402</f>
        <v>1</v>
      </c>
    </row>
    <row r="403" customFormat="false" ht="12.75" hidden="false" customHeight="false" outlineLevel="0" collapsed="false">
      <c r="A403" s="286" t="n">
        <v>10</v>
      </c>
      <c r="B403" s="221" t="s">
        <v>557</v>
      </c>
      <c r="C403" s="231" t="n">
        <v>35</v>
      </c>
      <c r="D403" s="242" t="s">
        <v>1101</v>
      </c>
      <c r="E403" s="456" t="n">
        <f aca="false">SUM(E402:E402)</f>
        <v>20250</v>
      </c>
      <c r="F403" s="420" t="n">
        <v>31230</v>
      </c>
      <c r="G403" s="452" t="n">
        <f aca="false">SUM(G402)</f>
        <v>31230</v>
      </c>
      <c r="H403" s="456" t="n">
        <f aca="false">SUM(H402:H402)</f>
        <v>20250</v>
      </c>
      <c r="I403" s="421" t="n">
        <f aca="false">G403/F403</f>
        <v>1</v>
      </c>
    </row>
    <row r="404" customFormat="false" ht="12.75" hidden="false" customHeight="false" outlineLevel="0" collapsed="false">
      <c r="A404" s="286" t="n">
        <v>11</v>
      </c>
      <c r="B404" s="221" t="s">
        <v>557</v>
      </c>
      <c r="C404" s="231" t="n">
        <v>3</v>
      </c>
      <c r="D404" s="242" t="s">
        <v>1102</v>
      </c>
      <c r="E404" s="426" t="n">
        <f aca="false">SUM(E401+E403+E399)</f>
        <v>95250</v>
      </c>
      <c r="F404" s="457" t="n">
        <v>146897</v>
      </c>
      <c r="G404" s="458" t="n">
        <f aca="false">SUM(G401+G403+G399)</f>
        <v>146897</v>
      </c>
      <c r="H404" s="426" t="n">
        <f aca="false">SUM(H401+H403+H399)</f>
        <v>95250</v>
      </c>
      <c r="I404" s="421" t="n">
        <f aca="false">G404/F404</f>
        <v>1</v>
      </c>
    </row>
    <row r="405" customFormat="false" ht="12.75" hidden="false" customHeight="false" outlineLevel="0" collapsed="false">
      <c r="A405" s="286" t="n">
        <v>12</v>
      </c>
      <c r="B405" s="221" t="s">
        <v>557</v>
      </c>
      <c r="C405" s="459" t="n">
        <v>632</v>
      </c>
      <c r="D405" s="460" t="s">
        <v>1103</v>
      </c>
      <c r="E405" s="432"/>
      <c r="F405" s="429" t="n">
        <v>10236</v>
      </c>
      <c r="G405" s="461" t="n">
        <v>10236</v>
      </c>
      <c r="H405" s="432"/>
      <c r="I405" s="462" t="n">
        <f aca="false">G405/F405</f>
        <v>1</v>
      </c>
    </row>
    <row r="406" customFormat="false" ht="12.75" hidden="false" customHeight="false" outlineLevel="0" collapsed="false">
      <c r="A406" s="286" t="n">
        <v>13</v>
      </c>
      <c r="B406" s="221" t="s">
        <v>557</v>
      </c>
      <c r="C406" s="459" t="n">
        <v>672</v>
      </c>
      <c r="D406" s="460" t="s">
        <v>1104</v>
      </c>
      <c r="E406" s="432"/>
      <c r="F406" s="429" t="n">
        <v>2764</v>
      </c>
      <c r="G406" s="461" t="n">
        <v>2764</v>
      </c>
      <c r="H406" s="432"/>
      <c r="I406" s="462" t="n">
        <f aca="false">G406/F406</f>
        <v>1</v>
      </c>
    </row>
    <row r="407" customFormat="false" ht="12.75" hidden="false" customHeight="false" outlineLevel="0" collapsed="false">
      <c r="A407" s="286" t="n">
        <v>14</v>
      </c>
      <c r="B407" s="221" t="s">
        <v>557</v>
      </c>
      <c r="C407" s="270" t="n">
        <v>6</v>
      </c>
      <c r="D407" s="404" t="s">
        <v>1027</v>
      </c>
      <c r="E407" s="426"/>
      <c r="F407" s="420" t="n">
        <v>13000</v>
      </c>
      <c r="G407" s="452" t="n">
        <f aca="false">SUM(G405:G406)</f>
        <v>13000</v>
      </c>
      <c r="H407" s="426"/>
      <c r="I407" s="421" t="n">
        <f aca="false">G407/F407</f>
        <v>1</v>
      </c>
    </row>
    <row r="408" customFormat="false" ht="12.75" hidden="false" customHeight="false" outlineLevel="0" collapsed="false">
      <c r="A408" s="209" t="n">
        <v>15</v>
      </c>
      <c r="B408" s="463" t="s">
        <v>1105</v>
      </c>
      <c r="C408" s="464"/>
      <c r="D408" s="465"/>
      <c r="E408" s="441" t="n">
        <f aca="false">SUM(E395+E397+E404)</f>
        <v>535278</v>
      </c>
      <c r="F408" s="466" t="n">
        <v>637523</v>
      </c>
      <c r="G408" s="441" t="n">
        <f aca="false">G395+G397+G404+G407</f>
        <v>637523</v>
      </c>
      <c r="H408" s="441" t="n">
        <f aca="false">SUM(H395+H397+H404)</f>
        <v>535278</v>
      </c>
      <c r="I408" s="467" t="n">
        <f aca="false">G408/F408</f>
        <v>1</v>
      </c>
    </row>
    <row r="409" customFormat="false" ht="12.75" hidden="false" customHeight="false" outlineLevel="0" collapsed="false">
      <c r="A409" s="209"/>
      <c r="B409" s="468"/>
      <c r="C409" s="469"/>
      <c r="D409" s="470"/>
      <c r="E409" s="441"/>
      <c r="F409" s="466"/>
      <c r="G409" s="441"/>
      <c r="H409" s="441"/>
      <c r="I409" s="467"/>
    </row>
    <row r="410" customFormat="false" ht="15" hidden="false" customHeight="false" outlineLevel="0" collapsed="false">
      <c r="C410" s="309"/>
      <c r="D410" s="277"/>
      <c r="E410" s="310"/>
      <c r="F410" s="279"/>
      <c r="G410" s="202"/>
      <c r="H410" s="0"/>
      <c r="I410" s="201"/>
    </row>
    <row r="411" customFormat="false" ht="15" hidden="false" customHeight="false" outlineLevel="0" collapsed="false">
      <c r="C411" s="309"/>
      <c r="D411" s="277"/>
      <c r="E411" s="310"/>
      <c r="F411" s="279"/>
      <c r="G411" s="202"/>
      <c r="H411" s="0"/>
      <c r="I411" s="201"/>
    </row>
    <row r="412" customFormat="false" ht="15" hidden="false" customHeight="false" outlineLevel="0" collapsed="false">
      <c r="C412" s="309"/>
      <c r="D412" s="277"/>
      <c r="E412" s="310"/>
      <c r="F412" s="279"/>
      <c r="G412" s="202"/>
      <c r="H412" s="0"/>
      <c r="I412" s="201"/>
    </row>
    <row r="413" customFormat="false" ht="15" hidden="false" customHeight="false" outlineLevel="0" collapsed="false">
      <c r="A413" s="328"/>
      <c r="D413" s="200" t="s">
        <v>1106</v>
      </c>
      <c r="E413" s="204"/>
      <c r="F413" s="279"/>
      <c r="G413" s="202"/>
      <c r="H413" s="0"/>
      <c r="I413" s="201"/>
    </row>
    <row r="414" customFormat="false" ht="15" hidden="false" customHeight="false" outlineLevel="0" collapsed="false">
      <c r="D414" s="200" t="s">
        <v>1107</v>
      </c>
      <c r="E414" s="204"/>
      <c r="F414" s="279"/>
      <c r="G414" s="202"/>
      <c r="H414" s="0"/>
      <c r="I414" s="201"/>
    </row>
    <row r="415" customFormat="false" ht="15" hidden="false" customHeight="false" outlineLevel="0" collapsed="false">
      <c r="D415" s="471" t="s">
        <v>1108</v>
      </c>
      <c r="E415" s="206" t="s">
        <v>937</v>
      </c>
      <c r="F415" s="279"/>
      <c r="G415" s="202"/>
      <c r="H415" s="0"/>
      <c r="I415" s="201"/>
    </row>
    <row r="416" customFormat="false" ht="15.75" hidden="false" customHeight="false" outlineLevel="0" collapsed="false">
      <c r="A416" s="209" t="s">
        <v>849</v>
      </c>
      <c r="B416" s="17" t="s">
        <v>1</v>
      </c>
      <c r="C416" s="17"/>
      <c r="D416" s="210" t="s">
        <v>850</v>
      </c>
      <c r="E416" s="211" t="s">
        <v>3</v>
      </c>
      <c r="F416" s="212" t="s">
        <v>4</v>
      </c>
      <c r="G416" s="213" t="s">
        <v>551</v>
      </c>
      <c r="H416" s="214"/>
      <c r="I416" s="215" t="s">
        <v>552</v>
      </c>
    </row>
    <row r="417" customFormat="false" ht="15" hidden="false" customHeight="false" outlineLevel="0" collapsed="false">
      <c r="A417" s="209"/>
      <c r="B417" s="17" t="s">
        <v>561</v>
      </c>
      <c r="C417" s="17"/>
      <c r="D417" s="210" t="s">
        <v>562</v>
      </c>
      <c r="E417" s="217" t="s">
        <v>851</v>
      </c>
      <c r="F417" s="218" t="s">
        <v>852</v>
      </c>
      <c r="G417" s="219" t="s">
        <v>565</v>
      </c>
      <c r="H417" s="27"/>
      <c r="I417" s="220" t="s">
        <v>853</v>
      </c>
    </row>
    <row r="418" customFormat="false" ht="12.75" hidden="false" customHeight="false" outlineLevel="0" collapsed="false">
      <c r="A418" s="315" t="n">
        <v>1</v>
      </c>
      <c r="B418" s="221" t="s">
        <v>557</v>
      </c>
      <c r="C418" s="17" t="n">
        <v>1101</v>
      </c>
      <c r="D418" s="222" t="s">
        <v>938</v>
      </c>
      <c r="E418" s="425" t="n">
        <v>342000</v>
      </c>
      <c r="F418" s="416"/>
      <c r="G418" s="27"/>
      <c r="H418" s="425" t="n">
        <v>342000</v>
      </c>
      <c r="I418" s="220" t="n">
        <v>0</v>
      </c>
    </row>
    <row r="419" customFormat="false" ht="12.75" hidden="false" customHeight="false" outlineLevel="0" collapsed="false">
      <c r="A419" s="315" t="n">
        <v>2</v>
      </c>
      <c r="B419" s="221" t="s">
        <v>557</v>
      </c>
      <c r="C419" s="231" t="n">
        <v>11</v>
      </c>
      <c r="D419" s="242" t="s">
        <v>1109</v>
      </c>
      <c r="E419" s="451" t="n">
        <f aca="false">SUM(E418)</f>
        <v>342000</v>
      </c>
      <c r="F419" s="416"/>
      <c r="G419" s="27"/>
      <c r="H419" s="451" t="n">
        <f aca="false">SUM(H418)</f>
        <v>342000</v>
      </c>
      <c r="I419" s="220" t="n">
        <v>0</v>
      </c>
    </row>
    <row r="420" customFormat="false" ht="12.75" hidden="false" customHeight="false" outlineLevel="0" collapsed="false">
      <c r="A420" s="315" t="n">
        <v>3</v>
      </c>
      <c r="B420" s="221" t="s">
        <v>557</v>
      </c>
      <c r="C420" s="17" t="n">
        <v>122</v>
      </c>
      <c r="D420" s="240" t="s">
        <v>1094</v>
      </c>
      <c r="E420" s="425" t="n">
        <v>110000</v>
      </c>
      <c r="F420" s="416"/>
      <c r="G420" s="27"/>
      <c r="H420" s="425" t="n">
        <v>110000</v>
      </c>
      <c r="I420" s="220" t="n">
        <v>0</v>
      </c>
    </row>
    <row r="421" customFormat="false" ht="12.75" hidden="false" customHeight="false" outlineLevel="0" collapsed="false">
      <c r="A421" s="315" t="n">
        <v>4</v>
      </c>
      <c r="B421" s="221" t="s">
        <v>557</v>
      </c>
      <c r="C421" s="231" t="n">
        <v>12</v>
      </c>
      <c r="D421" s="242" t="s">
        <v>1110</v>
      </c>
      <c r="E421" s="451" t="n">
        <f aca="false">SUM(E420)</f>
        <v>110000</v>
      </c>
      <c r="F421" s="420"/>
      <c r="G421" s="472"/>
      <c r="H421" s="451" t="n">
        <f aca="false">SUM(H420)</f>
        <v>110000</v>
      </c>
      <c r="I421" s="421" t="n">
        <v>0</v>
      </c>
    </row>
    <row r="422" customFormat="false" ht="12.75" hidden="false" customHeight="false" outlineLevel="0" collapsed="false">
      <c r="A422" s="315" t="n">
        <v>5</v>
      </c>
      <c r="B422" s="221" t="s">
        <v>557</v>
      </c>
      <c r="C422" s="17" t="n">
        <v>2</v>
      </c>
      <c r="D422" s="240" t="s">
        <v>1111</v>
      </c>
      <c r="E422" s="425" t="n">
        <v>122040</v>
      </c>
      <c r="F422" s="416"/>
      <c r="G422" s="27"/>
      <c r="H422" s="425" t="n">
        <v>122040</v>
      </c>
      <c r="I422" s="220" t="n">
        <v>0</v>
      </c>
    </row>
    <row r="423" customFormat="false" ht="12.75" hidden="false" customHeight="false" outlineLevel="0" collapsed="false">
      <c r="A423" s="315" t="n">
        <v>6</v>
      </c>
      <c r="B423" s="221" t="s">
        <v>557</v>
      </c>
      <c r="C423" s="231" t="n">
        <v>2</v>
      </c>
      <c r="D423" s="423" t="s">
        <v>1112</v>
      </c>
      <c r="E423" s="426" t="n">
        <f aca="false">SUM(E422:E422)</f>
        <v>122040</v>
      </c>
      <c r="F423" s="420"/>
      <c r="G423" s="472"/>
      <c r="H423" s="426" t="n">
        <f aca="false">SUM(H422:H422)</f>
        <v>122040</v>
      </c>
      <c r="I423" s="421" t="n">
        <v>0</v>
      </c>
    </row>
    <row r="424" customFormat="false" ht="12.75" hidden="false" customHeight="false" outlineLevel="0" collapsed="false">
      <c r="A424" s="315" t="n">
        <v>7</v>
      </c>
      <c r="B424" s="221" t="s">
        <v>557</v>
      </c>
      <c r="C424" s="17" t="n">
        <v>312</v>
      </c>
      <c r="D424" s="341" t="s">
        <v>1113</v>
      </c>
      <c r="E424" s="18" t="n">
        <v>700000</v>
      </c>
      <c r="F424" s="416" t="n">
        <v>608233</v>
      </c>
      <c r="G424" s="416" t="n">
        <v>608233</v>
      </c>
      <c r="H424" s="18" t="n">
        <v>700000</v>
      </c>
      <c r="I424" s="220" t="n">
        <f aca="false">G424/F424</f>
        <v>1</v>
      </c>
    </row>
    <row r="425" customFormat="false" ht="12.75" hidden="false" customHeight="false" outlineLevel="0" collapsed="false">
      <c r="A425" s="315" t="n">
        <v>8</v>
      </c>
      <c r="B425" s="221" t="s">
        <v>557</v>
      </c>
      <c r="C425" s="17" t="n">
        <v>311</v>
      </c>
      <c r="D425" s="341" t="s">
        <v>1114</v>
      </c>
      <c r="E425" s="18" t="n">
        <v>444000</v>
      </c>
      <c r="F425" s="416" t="n">
        <v>56343</v>
      </c>
      <c r="G425" s="416" t="n">
        <v>56343</v>
      </c>
      <c r="H425" s="18" t="n">
        <v>444000</v>
      </c>
      <c r="I425" s="220" t="n">
        <f aca="false">G425/F425</f>
        <v>1</v>
      </c>
    </row>
    <row r="426" customFormat="false" ht="12.75" hidden="false" customHeight="false" outlineLevel="0" collapsed="false">
      <c r="A426" s="315" t="n">
        <v>9</v>
      </c>
      <c r="B426" s="221" t="s">
        <v>557</v>
      </c>
      <c r="C426" s="17" t="n">
        <v>312</v>
      </c>
      <c r="D426" s="341" t="s">
        <v>1115</v>
      </c>
      <c r="E426" s="18"/>
      <c r="F426" s="416" t="n">
        <v>118733</v>
      </c>
      <c r="G426" s="416" t="n">
        <v>118733</v>
      </c>
      <c r="H426" s="18"/>
      <c r="I426" s="220" t="n">
        <f aca="false">G426/F426</f>
        <v>1</v>
      </c>
    </row>
    <row r="427" s="13" customFormat="true" ht="12.75" hidden="false" customHeight="false" outlineLevel="0" collapsed="false">
      <c r="A427" s="315" t="n">
        <v>10</v>
      </c>
      <c r="B427" s="221" t="s">
        <v>557</v>
      </c>
      <c r="C427" s="17" t="n">
        <v>312</v>
      </c>
      <c r="D427" s="341" t="s">
        <v>1116</v>
      </c>
      <c r="E427" s="18"/>
      <c r="F427" s="416" t="n">
        <v>184753</v>
      </c>
      <c r="G427" s="416" t="n">
        <v>184753</v>
      </c>
      <c r="H427" s="18"/>
      <c r="I427" s="220" t="n">
        <f aca="false">G427/F427</f>
        <v>1</v>
      </c>
    </row>
    <row r="428" customFormat="false" ht="12.75" hidden="false" customHeight="false" outlineLevel="0" collapsed="false">
      <c r="A428" s="315" t="n">
        <v>11</v>
      </c>
      <c r="B428" s="221" t="s">
        <v>557</v>
      </c>
      <c r="C428" s="231" t="n">
        <v>31</v>
      </c>
      <c r="D428" s="242" t="s">
        <v>1117</v>
      </c>
      <c r="E428" s="426" t="n">
        <f aca="false">SUM(E424+E425)</f>
        <v>1144000</v>
      </c>
      <c r="F428" s="420" t="n">
        <v>968062</v>
      </c>
      <c r="G428" s="420" t="n">
        <v>968062</v>
      </c>
      <c r="H428" s="426" t="n">
        <f aca="false">SUM(H424+H425)</f>
        <v>1144000</v>
      </c>
      <c r="I428" s="421" t="n">
        <f aca="false">G428/F428</f>
        <v>1</v>
      </c>
    </row>
    <row r="429" customFormat="false" ht="12.75" hidden="false" customHeight="false" outlineLevel="0" collapsed="false">
      <c r="A429" s="315" t="n">
        <v>12</v>
      </c>
      <c r="B429" s="221" t="s">
        <v>557</v>
      </c>
      <c r="C429" s="17" t="n">
        <v>331</v>
      </c>
      <c r="D429" s="300" t="s">
        <v>1118</v>
      </c>
      <c r="E429" s="425" t="n">
        <v>650000</v>
      </c>
      <c r="F429" s="416" t="n">
        <v>950336</v>
      </c>
      <c r="G429" s="473" t="n">
        <v>1016269</v>
      </c>
      <c r="H429" s="425" t="n">
        <v>650000</v>
      </c>
      <c r="I429" s="474" t="n">
        <f aca="false">G429/(F429+F430+F431)</f>
        <v>0.913718695885938</v>
      </c>
    </row>
    <row r="430" customFormat="false" ht="12.75" hidden="false" customHeight="false" outlineLevel="0" collapsed="false">
      <c r="A430" s="315" t="n">
        <v>13</v>
      </c>
      <c r="B430" s="221" t="s">
        <v>557</v>
      </c>
      <c r="C430" s="17" t="n">
        <v>331</v>
      </c>
      <c r="D430" s="300" t="s">
        <v>1119</v>
      </c>
      <c r="E430" s="425" t="n">
        <v>110000</v>
      </c>
      <c r="F430" s="416" t="n">
        <v>136489</v>
      </c>
      <c r="G430" s="473"/>
      <c r="H430" s="425" t="n">
        <v>110000</v>
      </c>
      <c r="I430" s="474"/>
    </row>
    <row r="431" customFormat="false" ht="12.75" hidden="false" customHeight="false" outlineLevel="0" collapsed="false">
      <c r="A431" s="315" t="n">
        <v>14</v>
      </c>
      <c r="B431" s="221" t="s">
        <v>557</v>
      </c>
      <c r="C431" s="17" t="n">
        <v>331</v>
      </c>
      <c r="D431" s="300" t="s">
        <v>908</v>
      </c>
      <c r="E431" s="425" t="n">
        <v>20000</v>
      </c>
      <c r="F431" s="416" t="n">
        <v>25409</v>
      </c>
      <c r="G431" s="473"/>
      <c r="H431" s="425" t="n">
        <v>20000</v>
      </c>
      <c r="I431" s="474"/>
    </row>
    <row r="432" customFormat="false" ht="12.75" hidden="false" customHeight="false" outlineLevel="0" collapsed="false">
      <c r="A432" s="315" t="n">
        <v>15</v>
      </c>
      <c r="B432" s="221" t="s">
        <v>557</v>
      </c>
      <c r="C432" s="17" t="n">
        <v>332</v>
      </c>
      <c r="D432" s="300" t="s">
        <v>872</v>
      </c>
      <c r="E432" s="425"/>
      <c r="F432" s="416" t="n">
        <v>186614</v>
      </c>
      <c r="G432" s="416" t="n">
        <v>186614</v>
      </c>
      <c r="H432" s="425"/>
      <c r="I432" s="220" t="n">
        <f aca="false">G432/F432</f>
        <v>1</v>
      </c>
    </row>
    <row r="433" customFormat="false" ht="12.75" hidden="false" customHeight="false" outlineLevel="0" collapsed="false">
      <c r="A433" s="315" t="n">
        <v>16</v>
      </c>
      <c r="B433" s="221" t="s">
        <v>557</v>
      </c>
      <c r="C433" s="17" t="n">
        <v>333</v>
      </c>
      <c r="D433" s="300" t="s">
        <v>1120</v>
      </c>
      <c r="E433" s="425"/>
      <c r="F433" s="416" t="n">
        <v>28000</v>
      </c>
      <c r="G433" s="416" t="n">
        <v>28000</v>
      </c>
      <c r="H433" s="425"/>
      <c r="I433" s="220" t="n">
        <f aca="false">G433/F433</f>
        <v>1</v>
      </c>
    </row>
    <row r="434" customFormat="false" ht="12.75" hidden="false" customHeight="false" outlineLevel="0" collapsed="false">
      <c r="A434" s="315" t="n">
        <v>17</v>
      </c>
      <c r="B434" s="221" t="s">
        <v>557</v>
      </c>
      <c r="C434" s="330" t="n">
        <v>334</v>
      </c>
      <c r="D434" s="300" t="s">
        <v>1121</v>
      </c>
      <c r="E434" s="425" t="n">
        <v>200000</v>
      </c>
      <c r="F434" s="428" t="n">
        <v>91598</v>
      </c>
      <c r="G434" s="428" t="n">
        <v>91598</v>
      </c>
      <c r="H434" s="425" t="n">
        <v>200000</v>
      </c>
      <c r="I434" s="220" t="n">
        <f aca="false">G434/F434</f>
        <v>1</v>
      </c>
    </row>
    <row r="435" customFormat="false" ht="12.75" hidden="false" customHeight="false" outlineLevel="0" collapsed="false">
      <c r="A435" s="315" t="n">
        <v>18</v>
      </c>
      <c r="B435" s="221" t="s">
        <v>557</v>
      </c>
      <c r="C435" s="17" t="n">
        <v>336</v>
      </c>
      <c r="D435" s="300" t="s">
        <v>1122</v>
      </c>
      <c r="E435" s="425" t="n">
        <v>200000</v>
      </c>
      <c r="F435" s="416" t="n">
        <v>688312</v>
      </c>
      <c r="G435" s="416" t="n">
        <v>688312</v>
      </c>
      <c r="H435" s="425" t="n">
        <v>200000</v>
      </c>
      <c r="I435" s="220" t="n">
        <f aca="false">G435/F435</f>
        <v>1</v>
      </c>
    </row>
    <row r="436" s="13" customFormat="true" ht="12.75" hidden="false" customHeight="false" outlineLevel="0" collapsed="false">
      <c r="A436" s="315" t="n">
        <v>19</v>
      </c>
      <c r="B436" s="221" t="s">
        <v>557</v>
      </c>
      <c r="C436" s="17" t="n">
        <v>337</v>
      </c>
      <c r="D436" s="300" t="s">
        <v>1123</v>
      </c>
      <c r="E436" s="425" t="n">
        <v>160000</v>
      </c>
      <c r="F436" s="416" t="n">
        <v>4890</v>
      </c>
      <c r="G436" s="416" t="n">
        <v>4890</v>
      </c>
      <c r="H436" s="425" t="n">
        <v>160000</v>
      </c>
      <c r="I436" s="220" t="n">
        <f aca="false">G436/F436</f>
        <v>1</v>
      </c>
    </row>
    <row r="437" s="13" customFormat="true" ht="12.75" hidden="false" customHeight="false" outlineLevel="0" collapsed="false">
      <c r="A437" s="315" t="n">
        <v>20</v>
      </c>
      <c r="B437" s="221" t="s">
        <v>557</v>
      </c>
      <c r="C437" s="17" t="n">
        <v>337</v>
      </c>
      <c r="D437" s="300" t="s">
        <v>1124</v>
      </c>
      <c r="E437" s="425"/>
      <c r="F437" s="416" t="n">
        <v>372936</v>
      </c>
      <c r="G437" s="416" t="n">
        <v>372936</v>
      </c>
      <c r="H437" s="425"/>
      <c r="I437" s="220" t="n">
        <f aca="false">G437/F437</f>
        <v>1</v>
      </c>
    </row>
    <row r="438" s="13" customFormat="true" ht="12.75" hidden="false" customHeight="false" outlineLevel="0" collapsed="false">
      <c r="A438" s="315" t="n">
        <v>21</v>
      </c>
      <c r="B438" s="221" t="s">
        <v>557</v>
      </c>
      <c r="C438" s="231" t="n">
        <v>33</v>
      </c>
      <c r="D438" s="242" t="s">
        <v>1125</v>
      </c>
      <c r="E438" s="426" t="n">
        <f aca="false">SUM(E429:E437)</f>
        <v>1340000</v>
      </c>
      <c r="F438" s="420" t="n">
        <v>2484584</v>
      </c>
      <c r="G438" s="420" t="n">
        <f aca="false">SUM(G429:G437)</f>
        <v>2388619</v>
      </c>
      <c r="H438" s="426" t="n">
        <f aca="false">SUM(H429:H437)</f>
        <v>1340000</v>
      </c>
      <c r="I438" s="421" t="n">
        <f aca="false">G438/F438</f>
        <v>0.961375827905195</v>
      </c>
    </row>
    <row r="439" s="13" customFormat="true" ht="12.75" hidden="false" customHeight="false" outlineLevel="0" collapsed="false">
      <c r="A439" s="315" t="n">
        <v>22</v>
      </c>
      <c r="B439" s="221" t="s">
        <v>557</v>
      </c>
      <c r="C439" s="17" t="n">
        <v>342</v>
      </c>
      <c r="D439" s="240" t="s">
        <v>880</v>
      </c>
      <c r="E439" s="425" t="n">
        <v>300000</v>
      </c>
      <c r="F439" s="416" t="n">
        <v>169618</v>
      </c>
      <c r="G439" s="416" t="n">
        <v>169618</v>
      </c>
      <c r="H439" s="425" t="n">
        <v>300000</v>
      </c>
      <c r="I439" s="220" t="n">
        <f aca="false">G439/F439</f>
        <v>1</v>
      </c>
    </row>
    <row r="440" s="13" customFormat="true" ht="12.75" hidden="false" customHeight="false" outlineLevel="0" collapsed="false">
      <c r="A440" s="315" t="n">
        <v>23</v>
      </c>
      <c r="B440" s="221" t="s">
        <v>557</v>
      </c>
      <c r="C440" s="17" t="n">
        <v>341</v>
      </c>
      <c r="D440" s="240" t="s">
        <v>1084</v>
      </c>
      <c r="E440" s="425"/>
      <c r="F440" s="416" t="n">
        <v>17270</v>
      </c>
      <c r="G440" s="416" t="n">
        <v>17270</v>
      </c>
      <c r="H440" s="425"/>
      <c r="I440" s="424" t="n">
        <f aca="false">G440/F440</f>
        <v>1</v>
      </c>
    </row>
    <row r="441" s="13" customFormat="true" ht="12.75" hidden="false" customHeight="false" outlineLevel="0" collapsed="false">
      <c r="A441" s="315" t="n">
        <v>24</v>
      </c>
      <c r="B441" s="221" t="s">
        <v>557</v>
      </c>
      <c r="C441" s="256" t="n">
        <v>34</v>
      </c>
      <c r="D441" s="418" t="s">
        <v>1126</v>
      </c>
      <c r="E441" s="434" t="n">
        <f aca="false">SUM(E439)</f>
        <v>300000</v>
      </c>
      <c r="F441" s="420" t="n">
        <v>186888</v>
      </c>
      <c r="G441" s="420" t="n">
        <v>186888</v>
      </c>
      <c r="H441" s="434" t="n">
        <f aca="false">SUM(H439)</f>
        <v>300000</v>
      </c>
      <c r="I441" s="421" t="n">
        <f aca="false">G441/F441</f>
        <v>1</v>
      </c>
    </row>
    <row r="442" s="13" customFormat="true" ht="12.75" hidden="false" customHeight="false" outlineLevel="0" collapsed="false">
      <c r="A442" s="315" t="n">
        <v>25</v>
      </c>
      <c r="B442" s="221" t="s">
        <v>557</v>
      </c>
      <c r="C442" s="17" t="n">
        <v>351</v>
      </c>
      <c r="D442" s="240" t="s">
        <v>883</v>
      </c>
      <c r="E442" s="425" t="n">
        <v>1021680</v>
      </c>
      <c r="F442" s="416" t="n">
        <v>752246</v>
      </c>
      <c r="G442" s="416" t="n">
        <v>731709</v>
      </c>
      <c r="H442" s="425" t="n">
        <v>1021680</v>
      </c>
      <c r="I442" s="220" t="n">
        <f aca="false">G442/F442</f>
        <v>0.972699090457111</v>
      </c>
    </row>
    <row r="443" s="13" customFormat="true" ht="12.75" hidden="false" customHeight="false" outlineLevel="0" collapsed="false">
      <c r="A443" s="315" t="n">
        <v>26</v>
      </c>
      <c r="B443" s="221" t="s">
        <v>557</v>
      </c>
      <c r="C443" s="17" t="n">
        <v>355</v>
      </c>
      <c r="D443" s="240" t="s">
        <v>1127</v>
      </c>
      <c r="E443" s="425"/>
      <c r="F443" s="416" t="n">
        <v>245047</v>
      </c>
      <c r="G443" s="416" t="n">
        <v>245047</v>
      </c>
      <c r="H443" s="425"/>
      <c r="I443" s="220" t="n">
        <f aca="false">G443/F443</f>
        <v>1</v>
      </c>
    </row>
    <row r="444" s="13" customFormat="true" ht="12.75" hidden="false" customHeight="false" outlineLevel="0" collapsed="false">
      <c r="A444" s="315" t="n">
        <v>27</v>
      </c>
      <c r="B444" s="221" t="s">
        <v>557</v>
      </c>
      <c r="C444" s="231" t="n">
        <v>35</v>
      </c>
      <c r="D444" s="242" t="s">
        <v>1128</v>
      </c>
      <c r="E444" s="434" t="n">
        <f aca="false">SUM(E442:E442)</f>
        <v>1021680</v>
      </c>
      <c r="F444" s="420" t="n">
        <v>997293</v>
      </c>
      <c r="G444" s="420" t="n">
        <f aca="false">SUM(G442:G443)</f>
        <v>976756</v>
      </c>
      <c r="H444" s="434" t="n">
        <f aca="false">SUM(H442:H442)</f>
        <v>1021680</v>
      </c>
      <c r="I444" s="421" t="n">
        <f aca="false">G444/F444</f>
        <v>0.979407255440477</v>
      </c>
    </row>
    <row r="445" s="13" customFormat="true" ht="12.75" hidden="false" customHeight="false" outlineLevel="0" collapsed="false">
      <c r="A445" s="315" t="n">
        <v>28</v>
      </c>
      <c r="B445" s="221" t="s">
        <v>557</v>
      </c>
      <c r="C445" s="231" t="n">
        <v>3</v>
      </c>
      <c r="D445" s="242" t="s">
        <v>1129</v>
      </c>
      <c r="E445" s="426" t="n">
        <f aca="false">SUM(E428+E441+E438+E444)</f>
        <v>3805680</v>
      </c>
      <c r="F445" s="457" t="n">
        <v>4636827</v>
      </c>
      <c r="G445" s="426" t="n">
        <f aca="false">SUM(G428+G441+G438+G444)</f>
        <v>4520325</v>
      </c>
      <c r="H445" s="426" t="n">
        <f aca="false">SUM(H428+H441+H438+H444)</f>
        <v>3805680</v>
      </c>
      <c r="I445" s="421" t="n">
        <f aca="false">G445/F445</f>
        <v>0.974874628706225</v>
      </c>
    </row>
    <row r="446" s="13" customFormat="true" ht="12.75" hidden="false" customHeight="false" outlineLevel="0" collapsed="false">
      <c r="A446" s="315" t="n">
        <v>29</v>
      </c>
      <c r="B446" s="221" t="s">
        <v>557</v>
      </c>
      <c r="C446" s="459" t="n">
        <v>61</v>
      </c>
      <c r="D446" s="403" t="s">
        <v>1130</v>
      </c>
      <c r="E446" s="432"/>
      <c r="F446" s="429" t="n">
        <v>661000</v>
      </c>
      <c r="G446" s="429" t="n">
        <v>661000</v>
      </c>
      <c r="H446" s="432"/>
      <c r="I446" s="424" t="n">
        <f aca="false">G446/F446</f>
        <v>1</v>
      </c>
    </row>
    <row r="447" s="13" customFormat="true" ht="12.75" hidden="false" customHeight="false" outlineLevel="0" collapsed="false">
      <c r="A447" s="315" t="n">
        <v>30</v>
      </c>
      <c r="B447" s="221" t="s">
        <v>557</v>
      </c>
      <c r="C447" s="459" t="n">
        <v>63</v>
      </c>
      <c r="D447" s="403" t="s">
        <v>1131</v>
      </c>
      <c r="E447" s="432"/>
      <c r="F447" s="429" t="n">
        <v>7023</v>
      </c>
      <c r="G447" s="429" t="n">
        <v>7023</v>
      </c>
      <c r="H447" s="432"/>
      <c r="I447" s="220" t="n">
        <f aca="false">G447/F447</f>
        <v>1</v>
      </c>
    </row>
    <row r="448" s="13" customFormat="true" ht="12.75" hidden="false" customHeight="false" outlineLevel="0" collapsed="false">
      <c r="A448" s="315" t="n">
        <v>31</v>
      </c>
      <c r="B448" s="221" t="s">
        <v>557</v>
      </c>
      <c r="C448" s="459" t="n">
        <v>67</v>
      </c>
      <c r="D448" s="403" t="s">
        <v>1026</v>
      </c>
      <c r="E448" s="432"/>
      <c r="F448" s="429" t="n">
        <v>48330</v>
      </c>
      <c r="G448" s="429" t="n">
        <v>48330</v>
      </c>
      <c r="H448" s="432"/>
      <c r="I448" s="220" t="n">
        <f aca="false">G448/F448</f>
        <v>1</v>
      </c>
    </row>
    <row r="449" s="13" customFormat="true" ht="12.75" hidden="false" customHeight="false" outlineLevel="0" collapsed="false">
      <c r="A449" s="315" t="n">
        <v>32</v>
      </c>
      <c r="B449" s="221" t="s">
        <v>557</v>
      </c>
      <c r="C449" s="270" t="n">
        <v>6</v>
      </c>
      <c r="D449" s="404" t="s">
        <v>1027</v>
      </c>
      <c r="E449" s="426"/>
      <c r="F449" s="420" t="n">
        <v>716353</v>
      </c>
      <c r="G449" s="420" t="n">
        <v>716353</v>
      </c>
      <c r="H449" s="426"/>
      <c r="I449" s="421" t="n">
        <f aca="false">G449/F449</f>
        <v>1</v>
      </c>
    </row>
    <row r="450" s="13" customFormat="true" ht="12.75" hidden="false" customHeight="false" outlineLevel="0" collapsed="false">
      <c r="A450" s="209" t="n">
        <v>33</v>
      </c>
      <c r="B450" s="274" t="s">
        <v>1132</v>
      </c>
      <c r="C450" s="274"/>
      <c r="D450" s="274"/>
      <c r="E450" s="441" t="n">
        <f aca="false">SUM(E419+E421+E423+E445)</f>
        <v>4379720</v>
      </c>
      <c r="F450" s="442" t="n">
        <v>5353180</v>
      </c>
      <c r="G450" s="441" t="n">
        <f aca="false">SUM(G419+G421+G423+G445+G449)</f>
        <v>5236678</v>
      </c>
      <c r="H450" s="441" t="n">
        <f aca="false">SUM(H419+H421+H423+H445)</f>
        <v>4379720</v>
      </c>
      <c r="I450" s="443" t="n">
        <f aca="false">G450/F450</f>
        <v>0.978236861080703</v>
      </c>
    </row>
    <row r="451" customFormat="false" ht="12.75" hidden="false" customHeight="false" outlineLevel="0" collapsed="false">
      <c r="A451" s="209"/>
      <c r="B451" s="274"/>
      <c r="C451" s="274"/>
      <c r="D451" s="274"/>
      <c r="E451" s="441"/>
      <c r="F451" s="442"/>
      <c r="G451" s="441"/>
      <c r="H451" s="441"/>
      <c r="I451" s="443"/>
    </row>
    <row r="452" customFormat="false" ht="15" hidden="false" customHeight="false" outlineLevel="0" collapsed="false">
      <c r="F452" s="279"/>
      <c r="G452" s="202"/>
      <c r="H452" s="0"/>
      <c r="I452" s="201"/>
    </row>
    <row r="453" customFormat="false" ht="15" hidden="false" customHeight="false" outlineLevel="0" collapsed="false">
      <c r="D453" s="200" t="s">
        <v>1133</v>
      </c>
      <c r="E453" s="204"/>
      <c r="F453" s="279"/>
      <c r="G453" s="202"/>
      <c r="H453" s="0"/>
      <c r="I453" s="201"/>
    </row>
    <row r="454" customFormat="false" ht="15" hidden="false" customHeight="false" outlineLevel="0" collapsed="false">
      <c r="D454" s="200" t="s">
        <v>1134</v>
      </c>
      <c r="E454" s="204"/>
      <c r="F454" s="279"/>
      <c r="G454" s="202"/>
      <c r="H454" s="0"/>
      <c r="I454" s="201"/>
    </row>
    <row r="455" customFormat="false" ht="15" hidden="false" customHeight="false" outlineLevel="0" collapsed="false">
      <c r="D455" s="200"/>
      <c r="E455" s="206" t="s">
        <v>937</v>
      </c>
      <c r="F455" s="279"/>
      <c r="G455" s="202"/>
      <c r="H455" s="0"/>
      <c r="I455" s="201"/>
    </row>
    <row r="456" customFormat="false" ht="15.75" hidden="false" customHeight="false" outlineLevel="0" collapsed="false">
      <c r="A456" s="209" t="s">
        <v>849</v>
      </c>
      <c r="B456" s="17" t="s">
        <v>1</v>
      </c>
      <c r="C456" s="17"/>
      <c r="D456" s="210" t="s">
        <v>850</v>
      </c>
      <c r="E456" s="211" t="s">
        <v>3</v>
      </c>
      <c r="F456" s="212" t="s">
        <v>4</v>
      </c>
      <c r="G456" s="213" t="s">
        <v>551</v>
      </c>
      <c r="H456" s="214"/>
      <c r="I456" s="215" t="s">
        <v>552</v>
      </c>
    </row>
    <row r="457" customFormat="false" ht="15" hidden="false" customHeight="false" outlineLevel="0" collapsed="false">
      <c r="A457" s="209"/>
      <c r="B457" s="17" t="s">
        <v>561</v>
      </c>
      <c r="C457" s="17"/>
      <c r="D457" s="210" t="s">
        <v>562</v>
      </c>
      <c r="E457" s="217" t="s">
        <v>851</v>
      </c>
      <c r="F457" s="218" t="s">
        <v>852</v>
      </c>
      <c r="G457" s="219" t="s">
        <v>565</v>
      </c>
      <c r="H457" s="27"/>
      <c r="I457" s="220" t="s">
        <v>853</v>
      </c>
    </row>
    <row r="458" s="1" customFormat="true" ht="12.75" hidden="false" customHeight="false" outlineLevel="0" collapsed="false">
      <c r="A458" s="286" t="n">
        <v>1</v>
      </c>
      <c r="B458" s="17" t="s">
        <v>557</v>
      </c>
      <c r="C458" s="17" t="n">
        <v>512</v>
      </c>
      <c r="D458" s="475" t="s">
        <v>1135</v>
      </c>
      <c r="E458" s="18" t="n">
        <v>2700000</v>
      </c>
      <c r="F458" s="416" t="n">
        <v>400000</v>
      </c>
      <c r="G458" s="416" t="n">
        <v>400000</v>
      </c>
      <c r="H458" s="18" t="n">
        <v>2700000</v>
      </c>
      <c r="I458" s="220" t="n">
        <f aca="false">G458/F458</f>
        <v>1</v>
      </c>
    </row>
    <row r="459" s="1" customFormat="true" ht="12.75" hidden="false" customHeight="false" outlineLevel="0" collapsed="false">
      <c r="A459" s="286" t="n">
        <v>2</v>
      </c>
      <c r="B459" s="221" t="s">
        <v>557</v>
      </c>
      <c r="C459" s="17" t="n">
        <v>512</v>
      </c>
      <c r="D459" s="300" t="s">
        <v>1136</v>
      </c>
      <c r="E459" s="425" t="n">
        <f aca="false">E460+E461+E462+E463+E464</f>
        <v>865000</v>
      </c>
      <c r="F459" s="416" t="n">
        <v>1037320</v>
      </c>
      <c r="G459" s="416" t="n">
        <v>1037320</v>
      </c>
      <c r="H459" s="425" t="n">
        <f aca="false">H460+H461+H462+H463+H464</f>
        <v>865000</v>
      </c>
      <c r="I459" s="220" t="n">
        <f aca="false">G459/F459</f>
        <v>1</v>
      </c>
    </row>
    <row r="460" s="1" customFormat="true" ht="12.75" hidden="false" customHeight="false" outlineLevel="0" collapsed="false">
      <c r="A460" s="286" t="n">
        <v>3</v>
      </c>
      <c r="B460" s="221" t="s">
        <v>557</v>
      </c>
      <c r="C460" s="17" t="n">
        <v>512</v>
      </c>
      <c r="D460" s="300" t="s">
        <v>1137</v>
      </c>
      <c r="E460" s="425" t="n">
        <v>200000</v>
      </c>
      <c r="F460" s="416"/>
      <c r="G460" s="416"/>
      <c r="H460" s="425" t="n">
        <v>200000</v>
      </c>
      <c r="I460" s="220" t="n">
        <v>0</v>
      </c>
    </row>
    <row r="461" s="1" customFormat="true" ht="12.75" hidden="false" customHeight="false" outlineLevel="0" collapsed="false">
      <c r="A461" s="286" t="n">
        <v>4</v>
      </c>
      <c r="B461" s="221" t="s">
        <v>557</v>
      </c>
      <c r="C461" s="17" t="n">
        <v>512</v>
      </c>
      <c r="D461" s="300" t="s">
        <v>1138</v>
      </c>
      <c r="E461" s="425" t="n">
        <v>200000</v>
      </c>
      <c r="F461" s="416"/>
      <c r="G461" s="416"/>
      <c r="H461" s="425" t="n">
        <v>200000</v>
      </c>
      <c r="I461" s="220"/>
    </row>
    <row r="462" s="1" customFormat="true" ht="12.75" hidden="false" customHeight="false" outlineLevel="0" collapsed="false">
      <c r="A462" s="286" t="n">
        <v>5</v>
      </c>
      <c r="B462" s="221" t="s">
        <v>557</v>
      </c>
      <c r="C462" s="17" t="n">
        <v>512</v>
      </c>
      <c r="D462" s="300" t="s">
        <v>1139</v>
      </c>
      <c r="E462" s="425" t="n">
        <v>150000</v>
      </c>
      <c r="F462" s="416"/>
      <c r="G462" s="416"/>
      <c r="H462" s="425" t="n">
        <v>150000</v>
      </c>
      <c r="I462" s="220"/>
    </row>
    <row r="463" s="1" customFormat="true" ht="12.75" hidden="false" customHeight="false" outlineLevel="0" collapsed="false">
      <c r="A463" s="286" t="n">
        <v>6</v>
      </c>
      <c r="B463" s="221" t="s">
        <v>557</v>
      </c>
      <c r="C463" s="17" t="n">
        <v>512</v>
      </c>
      <c r="D463" s="300" t="s">
        <v>1140</v>
      </c>
      <c r="E463" s="425" t="n">
        <v>115000</v>
      </c>
      <c r="F463" s="416"/>
      <c r="G463" s="416"/>
      <c r="H463" s="425" t="n">
        <v>115000</v>
      </c>
      <c r="I463" s="220"/>
    </row>
    <row r="464" s="1" customFormat="true" ht="12.75" hidden="false" customHeight="false" outlineLevel="0" collapsed="false">
      <c r="A464" s="286" t="n">
        <v>7</v>
      </c>
      <c r="B464" s="221" t="s">
        <v>557</v>
      </c>
      <c r="C464" s="17" t="n">
        <v>512</v>
      </c>
      <c r="D464" s="300" t="s">
        <v>1141</v>
      </c>
      <c r="E464" s="425" t="n">
        <v>200000</v>
      </c>
      <c r="F464" s="416"/>
      <c r="G464" s="416"/>
      <c r="H464" s="425" t="n">
        <v>200000</v>
      </c>
      <c r="I464" s="220"/>
    </row>
    <row r="465" s="1" customFormat="true" ht="12.75" hidden="false" customHeight="false" outlineLevel="0" collapsed="false">
      <c r="A465" s="286" t="n">
        <v>8</v>
      </c>
      <c r="B465" s="221" t="s">
        <v>557</v>
      </c>
      <c r="C465" s="17" t="n">
        <v>512</v>
      </c>
      <c r="D465" s="300" t="s">
        <v>1142</v>
      </c>
      <c r="E465" s="425" t="n">
        <v>200000</v>
      </c>
      <c r="F465" s="416" t="n">
        <v>200000</v>
      </c>
      <c r="G465" s="416" t="n">
        <v>200000</v>
      </c>
      <c r="H465" s="425" t="n">
        <v>200000</v>
      </c>
      <c r="I465" s="220" t="n">
        <f aca="false">G465/F465</f>
        <v>1</v>
      </c>
    </row>
    <row r="466" s="1" customFormat="true" ht="12.75" hidden="false" customHeight="false" outlineLevel="0" collapsed="false">
      <c r="A466" s="286" t="n">
        <v>9</v>
      </c>
      <c r="B466" s="221" t="s">
        <v>557</v>
      </c>
      <c r="C466" s="17" t="n">
        <v>512</v>
      </c>
      <c r="D466" s="300" t="s">
        <v>1143</v>
      </c>
      <c r="E466" s="425" t="n">
        <v>15000</v>
      </c>
      <c r="F466" s="416"/>
      <c r="G466" s="416"/>
      <c r="H466" s="425" t="n">
        <v>15000</v>
      </c>
      <c r="I466" s="220"/>
    </row>
    <row r="467" s="1" customFormat="true" ht="12.75" hidden="false" customHeight="false" outlineLevel="0" collapsed="false">
      <c r="A467" s="286" t="n">
        <v>10</v>
      </c>
      <c r="B467" s="221" t="s">
        <v>557</v>
      </c>
      <c r="C467" s="17" t="n">
        <v>512</v>
      </c>
      <c r="D467" s="300" t="s">
        <v>1144</v>
      </c>
      <c r="E467" s="425"/>
      <c r="F467" s="416" t="n">
        <v>1200000</v>
      </c>
      <c r="G467" s="416" t="n">
        <v>1200000</v>
      </c>
      <c r="H467" s="425"/>
      <c r="I467" s="220" t="n">
        <f aca="false">G467/F467</f>
        <v>1</v>
      </c>
    </row>
    <row r="468" s="1" customFormat="true" ht="12.75" hidden="false" customHeight="false" outlineLevel="0" collapsed="false">
      <c r="A468" s="286" t="n">
        <v>11</v>
      </c>
      <c r="B468" s="221" t="s">
        <v>557</v>
      </c>
      <c r="C468" s="346" t="n">
        <v>512</v>
      </c>
      <c r="D468" s="476" t="s">
        <v>1145</v>
      </c>
      <c r="E468" s="477"/>
      <c r="F468" s="478" t="n">
        <v>2837320</v>
      </c>
      <c r="G468" s="478" t="n">
        <v>2837320</v>
      </c>
      <c r="H468" s="477"/>
      <c r="I468" s="220" t="n">
        <f aca="false">G468/F468</f>
        <v>1</v>
      </c>
    </row>
    <row r="469" s="1" customFormat="true" ht="12.75" hidden="false" customHeight="false" outlineLevel="0" collapsed="false">
      <c r="A469" s="286" t="n">
        <v>12</v>
      </c>
      <c r="B469" s="221" t="s">
        <v>557</v>
      </c>
      <c r="C469" s="346" t="n">
        <v>895</v>
      </c>
      <c r="D469" s="476" t="s">
        <v>1146</v>
      </c>
      <c r="E469" s="477" t="n">
        <v>12906902</v>
      </c>
      <c r="F469" s="416" t="n">
        <v>12906902</v>
      </c>
      <c r="G469" s="416" t="n">
        <v>12906902</v>
      </c>
      <c r="H469" s="477" t="n">
        <v>12906902</v>
      </c>
      <c r="I469" s="220" t="n">
        <f aca="false">G469/F469</f>
        <v>1</v>
      </c>
    </row>
    <row r="470" s="1" customFormat="true" ht="12.75" hidden="false" customHeight="false" outlineLevel="0" collapsed="false">
      <c r="A470" s="286" t="n">
        <v>13</v>
      </c>
      <c r="B470" s="221" t="s">
        <v>557</v>
      </c>
      <c r="C470" s="17" t="n">
        <v>511</v>
      </c>
      <c r="D470" s="300" t="s">
        <v>1147</v>
      </c>
      <c r="E470" s="425" t="n">
        <v>100000</v>
      </c>
      <c r="F470" s="416"/>
      <c r="G470" s="416"/>
      <c r="H470" s="425" t="n">
        <v>100000</v>
      </c>
      <c r="I470" s="220"/>
    </row>
    <row r="471" s="1" customFormat="true" ht="12.75" hidden="false" customHeight="false" outlineLevel="0" collapsed="false">
      <c r="A471" s="286" t="n">
        <v>14</v>
      </c>
      <c r="B471" s="221" t="s">
        <v>557</v>
      </c>
      <c r="C471" s="17" t="n">
        <v>511</v>
      </c>
      <c r="D471" s="300" t="s">
        <v>1148</v>
      </c>
      <c r="E471" s="425" t="n">
        <v>100000</v>
      </c>
      <c r="F471" s="416"/>
      <c r="G471" s="416"/>
      <c r="H471" s="425" t="n">
        <v>100000</v>
      </c>
      <c r="I471" s="220"/>
    </row>
    <row r="472" s="1" customFormat="true" ht="12.75" hidden="false" customHeight="false" outlineLevel="0" collapsed="false">
      <c r="A472" s="286" t="n">
        <v>15</v>
      </c>
      <c r="B472" s="221" t="s">
        <v>557</v>
      </c>
      <c r="C472" s="17" t="n">
        <v>511</v>
      </c>
      <c r="D472" s="300" t="s">
        <v>1149</v>
      </c>
      <c r="E472" s="425" t="n">
        <v>100000</v>
      </c>
      <c r="F472" s="416"/>
      <c r="G472" s="416"/>
      <c r="H472" s="425" t="n">
        <v>100000</v>
      </c>
      <c r="I472" s="220"/>
    </row>
    <row r="473" customFormat="false" ht="12.75" hidden="false" customHeight="false" outlineLevel="0" collapsed="false">
      <c r="A473" s="286" t="n">
        <v>16</v>
      </c>
      <c r="B473" s="221" t="s">
        <v>557</v>
      </c>
      <c r="C473" s="231" t="n">
        <v>5</v>
      </c>
      <c r="D473" s="237" t="s">
        <v>1150</v>
      </c>
      <c r="E473" s="456" t="n">
        <f aca="false">E458+E459+E465+E466+E469+E470+E471+E472</f>
        <v>16986902</v>
      </c>
      <c r="F473" s="420" t="n">
        <v>15744222</v>
      </c>
      <c r="G473" s="420" t="n">
        <v>15744222</v>
      </c>
      <c r="H473" s="456" t="n">
        <f aca="false">H458+H459+H465+H466+H469+H470+H471+H472</f>
        <v>16986902</v>
      </c>
      <c r="I473" s="421" t="n">
        <f aca="false">G473/F473</f>
        <v>1</v>
      </c>
    </row>
    <row r="474" customFormat="false" ht="12.75" hidden="false" customHeight="false" outlineLevel="0" collapsed="false">
      <c r="A474" s="209" t="n">
        <v>17</v>
      </c>
      <c r="B474" s="274" t="s">
        <v>1151</v>
      </c>
      <c r="C474" s="274"/>
      <c r="D474" s="274"/>
      <c r="E474" s="441" t="n">
        <f aca="false">SUM(E473)</f>
        <v>16986902</v>
      </c>
      <c r="F474" s="420" t="n">
        <v>15744222</v>
      </c>
      <c r="G474" s="420" t="n">
        <v>15744222</v>
      </c>
      <c r="H474" s="441" t="n">
        <f aca="false">SUM(H473)</f>
        <v>16986902</v>
      </c>
      <c r="I474" s="479" t="n">
        <f aca="false">G474/F474</f>
        <v>1</v>
      </c>
    </row>
    <row r="475" s="347" customFormat="true" ht="12.75" hidden="false" customHeight="false" outlineLevel="0" collapsed="false">
      <c r="A475" s="209"/>
      <c r="B475" s="274"/>
      <c r="C475" s="274"/>
      <c r="D475" s="274"/>
      <c r="E475" s="441"/>
      <c r="F475" s="420"/>
      <c r="G475" s="420"/>
      <c r="H475" s="441"/>
      <c r="I475" s="479"/>
    </row>
    <row r="476" s="347" customFormat="true" ht="15" hidden="false" customHeight="false" outlineLevel="0" collapsed="false">
      <c r="A476" s="276"/>
      <c r="B476" s="335"/>
      <c r="C476" s="335"/>
      <c r="D476" s="335"/>
      <c r="E476" s="480"/>
      <c r="F476" s="481"/>
      <c r="G476" s="202"/>
      <c r="H476" s="0"/>
      <c r="I476" s="201"/>
    </row>
    <row r="477" s="1" customFormat="true" ht="15" hidden="false" customHeight="false" outlineLevel="0" collapsed="false">
      <c r="A477" s="276"/>
      <c r="B477" s="335"/>
      <c r="C477" s="335"/>
      <c r="D477" s="200" t="s">
        <v>1152</v>
      </c>
      <c r="E477" s="480"/>
      <c r="F477" s="481"/>
      <c r="G477" s="202"/>
      <c r="H477" s="0"/>
      <c r="I477" s="201"/>
    </row>
    <row r="478" customFormat="false" ht="15" hidden="false" customHeight="false" outlineLevel="0" collapsed="false">
      <c r="A478" s="276"/>
      <c r="B478" s="335"/>
      <c r="C478" s="335"/>
      <c r="D478" s="200" t="s">
        <v>1153</v>
      </c>
      <c r="E478" s="480"/>
      <c r="F478" s="481"/>
      <c r="G478" s="202"/>
      <c r="H478" s="0"/>
      <c r="I478" s="201"/>
    </row>
    <row r="479" customFormat="false" ht="15.75" hidden="false" customHeight="false" outlineLevel="0" collapsed="false">
      <c r="A479" s="209" t="s">
        <v>849</v>
      </c>
      <c r="B479" s="17" t="s">
        <v>1</v>
      </c>
      <c r="C479" s="17"/>
      <c r="D479" s="210" t="s">
        <v>850</v>
      </c>
      <c r="E479" s="211" t="s">
        <v>3</v>
      </c>
      <c r="F479" s="212" t="s">
        <v>4</v>
      </c>
      <c r="G479" s="213" t="s">
        <v>551</v>
      </c>
      <c r="H479" s="214"/>
      <c r="I479" s="215" t="s">
        <v>552</v>
      </c>
    </row>
    <row r="480" customFormat="false" ht="15" hidden="false" customHeight="false" outlineLevel="0" collapsed="false">
      <c r="A480" s="209"/>
      <c r="B480" s="17" t="s">
        <v>561</v>
      </c>
      <c r="C480" s="17"/>
      <c r="D480" s="210" t="s">
        <v>562</v>
      </c>
      <c r="E480" s="217" t="s">
        <v>851</v>
      </c>
      <c r="F480" s="218" t="s">
        <v>852</v>
      </c>
      <c r="G480" s="219" t="s">
        <v>565</v>
      </c>
      <c r="H480" s="27"/>
      <c r="I480" s="220" t="s">
        <v>853</v>
      </c>
    </row>
    <row r="481" customFormat="false" ht="12.75" hidden="false" customHeight="false" outlineLevel="0" collapsed="false">
      <c r="A481" s="286" t="n">
        <v>1</v>
      </c>
      <c r="B481" s="221" t="s">
        <v>557</v>
      </c>
      <c r="C481" s="17" t="n">
        <v>336</v>
      </c>
      <c r="D481" s="27" t="s">
        <v>1154</v>
      </c>
      <c r="E481" s="436"/>
      <c r="F481" s="416" t="n">
        <v>3000</v>
      </c>
      <c r="G481" s="27" t="n">
        <v>3000</v>
      </c>
      <c r="H481" s="436"/>
      <c r="I481" s="220" t="n">
        <f aca="false">G481/F481</f>
        <v>1</v>
      </c>
    </row>
    <row r="482" customFormat="false" ht="12.75" hidden="false" customHeight="false" outlineLevel="0" collapsed="false">
      <c r="A482" s="286" t="n">
        <v>2</v>
      </c>
      <c r="B482" s="249" t="s">
        <v>557</v>
      </c>
      <c r="C482" s="231" t="n">
        <v>3</v>
      </c>
      <c r="D482" s="472" t="s">
        <v>913</v>
      </c>
      <c r="E482" s="482"/>
      <c r="F482" s="420" t="n">
        <v>3000</v>
      </c>
      <c r="G482" s="472" t="n">
        <v>3000</v>
      </c>
      <c r="H482" s="482"/>
      <c r="I482" s="421" t="n">
        <f aca="false">G482/F482</f>
        <v>1</v>
      </c>
    </row>
    <row r="483" customFormat="false" ht="12.75" hidden="false" customHeight="false" outlineLevel="0" collapsed="false">
      <c r="A483" s="209" t="n">
        <v>3</v>
      </c>
      <c r="B483" s="274" t="s">
        <v>1151</v>
      </c>
      <c r="C483" s="274"/>
      <c r="D483" s="274"/>
      <c r="E483" s="482"/>
      <c r="F483" s="483" t="n">
        <v>3000</v>
      </c>
      <c r="G483" s="372" t="n">
        <v>3000</v>
      </c>
      <c r="H483" s="484"/>
      <c r="I483" s="443" t="n">
        <f aca="false">G483/F483</f>
        <v>1</v>
      </c>
    </row>
    <row r="484" customFormat="false" ht="12.75" hidden="false" customHeight="false" outlineLevel="0" collapsed="false">
      <c r="A484" s="209"/>
      <c r="B484" s="274"/>
      <c r="C484" s="274"/>
      <c r="D484" s="274"/>
      <c r="E484" s="482"/>
      <c r="F484" s="483"/>
      <c r="G484" s="372"/>
      <c r="H484" s="484"/>
      <c r="I484" s="443"/>
    </row>
    <row r="485" customFormat="false" ht="12.75" hidden="false" customHeight="true" outlineLevel="0" collapsed="false">
      <c r="A485" s="276"/>
      <c r="B485" s="335"/>
      <c r="C485" s="335"/>
      <c r="D485" s="335"/>
      <c r="E485" s="480"/>
      <c r="F485" s="481"/>
      <c r="G485" s="202"/>
      <c r="H485" s="0"/>
      <c r="I485" s="201"/>
    </row>
    <row r="486" customFormat="false" ht="12.75" hidden="false" customHeight="true" outlineLevel="0" collapsed="false">
      <c r="A486" s="276"/>
      <c r="B486" s="335"/>
      <c r="C486" s="335"/>
      <c r="D486" s="335"/>
      <c r="E486" s="480"/>
      <c r="F486" s="481"/>
      <c r="G486" s="202"/>
      <c r="H486" s="0"/>
      <c r="I486" s="201"/>
    </row>
    <row r="487" customFormat="false" ht="15" hidden="false" customHeight="false" outlineLevel="0" collapsed="false">
      <c r="F487" s="279"/>
      <c r="G487" s="325"/>
      <c r="H487" s="1"/>
      <c r="I487" s="326"/>
    </row>
    <row r="488" customFormat="false" ht="15" hidden="false" customHeight="false" outlineLevel="0" collapsed="false">
      <c r="D488" s="200" t="s">
        <v>1155</v>
      </c>
      <c r="E488" s="204"/>
      <c r="F488" s="279"/>
      <c r="G488" s="202"/>
      <c r="H488" s="0"/>
      <c r="I488" s="201"/>
    </row>
    <row r="489" s="1" customFormat="true" ht="15" hidden="false" customHeight="false" outlineLevel="0" collapsed="false">
      <c r="A489" s="13"/>
      <c r="B489" s="197"/>
      <c r="C489" s="13"/>
      <c r="D489" s="200" t="s">
        <v>1156</v>
      </c>
      <c r="E489" s="204"/>
      <c r="F489" s="279"/>
      <c r="G489" s="207"/>
      <c r="H489" s="13"/>
      <c r="I489" s="208"/>
    </row>
    <row r="490" customFormat="false" ht="15" hidden="false" customHeight="false" outlineLevel="0" collapsed="false">
      <c r="D490" s="200"/>
      <c r="E490" s="206" t="s">
        <v>937</v>
      </c>
      <c r="F490" s="279"/>
      <c r="G490" s="202"/>
      <c r="H490" s="0"/>
      <c r="I490" s="201"/>
    </row>
    <row r="491" s="13" customFormat="true" ht="15.75" hidden="false" customHeight="false" outlineLevel="0" collapsed="false">
      <c r="A491" s="209" t="s">
        <v>849</v>
      </c>
      <c r="B491" s="17" t="s">
        <v>1</v>
      </c>
      <c r="C491" s="17"/>
      <c r="D491" s="210" t="s">
        <v>850</v>
      </c>
      <c r="E491" s="211" t="s">
        <v>3</v>
      </c>
      <c r="F491" s="212" t="s">
        <v>4</v>
      </c>
      <c r="G491" s="213" t="s">
        <v>551</v>
      </c>
      <c r="H491" s="214"/>
      <c r="I491" s="215" t="s">
        <v>552</v>
      </c>
    </row>
    <row r="492" customFormat="false" ht="15" hidden="false" customHeight="false" outlineLevel="0" collapsed="false">
      <c r="A492" s="209"/>
      <c r="B492" s="17" t="s">
        <v>561</v>
      </c>
      <c r="C492" s="17"/>
      <c r="D492" s="210" t="s">
        <v>562</v>
      </c>
      <c r="E492" s="217" t="s">
        <v>851</v>
      </c>
      <c r="F492" s="218" t="s">
        <v>852</v>
      </c>
      <c r="G492" s="219" t="s">
        <v>565</v>
      </c>
      <c r="H492" s="27"/>
      <c r="I492" s="220" t="s">
        <v>853</v>
      </c>
    </row>
    <row r="493" customFormat="false" ht="12.75" hidden="false" customHeight="false" outlineLevel="0" collapsed="false">
      <c r="A493" s="286" t="n">
        <v>1</v>
      </c>
      <c r="B493" s="221" t="s">
        <v>557</v>
      </c>
      <c r="C493" s="17" t="n">
        <v>47</v>
      </c>
      <c r="D493" s="300" t="s">
        <v>1157</v>
      </c>
      <c r="E493" s="425" t="n">
        <v>150000</v>
      </c>
      <c r="F493" s="425" t="n">
        <v>150000</v>
      </c>
      <c r="G493" s="425" t="n">
        <v>150000</v>
      </c>
      <c r="H493" s="425" t="n">
        <v>150000</v>
      </c>
      <c r="I493" s="220" t="n">
        <f aca="false">G493/F493</f>
        <v>1</v>
      </c>
    </row>
    <row r="494" customFormat="false" ht="12.75" hidden="false" customHeight="false" outlineLevel="0" collapsed="false">
      <c r="A494" s="286" t="n">
        <v>2</v>
      </c>
      <c r="B494" s="221" t="s">
        <v>557</v>
      </c>
      <c r="C494" s="231" t="n">
        <v>4</v>
      </c>
      <c r="D494" s="237" t="s">
        <v>1158</v>
      </c>
      <c r="E494" s="485" t="n">
        <f aca="false">SUM(E493:E493)</f>
        <v>150000</v>
      </c>
      <c r="F494" s="485" t="n">
        <f aca="false">SUM(F493:F493)</f>
        <v>150000</v>
      </c>
      <c r="G494" s="485" t="n">
        <f aca="false">SUM(G493:G493)</f>
        <v>150000</v>
      </c>
      <c r="H494" s="485" t="n">
        <f aca="false">SUM(H493:H493)</f>
        <v>150000</v>
      </c>
      <c r="I494" s="421" t="n">
        <f aca="false">G494/F494</f>
        <v>1</v>
      </c>
    </row>
    <row r="495" customFormat="false" ht="12.75" hidden="false" customHeight="false" outlineLevel="0" collapsed="false">
      <c r="A495" s="209" t="n">
        <v>3</v>
      </c>
      <c r="B495" s="274" t="s">
        <v>1053</v>
      </c>
      <c r="C495" s="274"/>
      <c r="D495" s="274"/>
      <c r="E495" s="441" t="n">
        <f aca="false">SUM(E493:E493)</f>
        <v>150000</v>
      </c>
      <c r="F495" s="441" t="n">
        <f aca="false">SUM(F493:F493)</f>
        <v>150000</v>
      </c>
      <c r="G495" s="441" t="n">
        <f aca="false">SUM(G493:G493)</f>
        <v>150000</v>
      </c>
      <c r="H495" s="441" t="n">
        <f aca="false">SUM(H493:H493)</f>
        <v>150000</v>
      </c>
      <c r="I495" s="467" t="n">
        <f aca="false">G495/F495</f>
        <v>1</v>
      </c>
    </row>
    <row r="496" customFormat="false" ht="12.75" hidden="false" customHeight="false" outlineLevel="0" collapsed="false">
      <c r="A496" s="209"/>
      <c r="B496" s="274"/>
      <c r="C496" s="274"/>
      <c r="D496" s="274"/>
      <c r="E496" s="441"/>
      <c r="F496" s="441"/>
      <c r="G496" s="441"/>
      <c r="H496" s="441"/>
      <c r="I496" s="467"/>
    </row>
    <row r="497" customFormat="false" ht="12.75" hidden="false" customHeight="true" outlineLevel="0" collapsed="false">
      <c r="C497" s="309"/>
      <c r="D497" s="277"/>
      <c r="E497" s="310"/>
      <c r="F497" s="279"/>
      <c r="G497" s="202"/>
      <c r="H497" s="0"/>
      <c r="I497" s="201"/>
    </row>
    <row r="498" s="1" customFormat="true" ht="12.75" hidden="false" customHeight="true" outlineLevel="0" collapsed="false">
      <c r="A498" s="13"/>
      <c r="B498" s="197"/>
      <c r="C498" s="13"/>
      <c r="D498" s="0"/>
      <c r="E498" s="14"/>
      <c r="F498" s="279"/>
      <c r="G498" s="202"/>
      <c r="H498" s="0"/>
      <c r="I498" s="201"/>
    </row>
    <row r="499" customFormat="false" ht="15" hidden="false" customHeight="false" outlineLevel="0" collapsed="false">
      <c r="F499" s="279"/>
      <c r="G499" s="202"/>
      <c r="H499" s="0"/>
      <c r="I499" s="201"/>
    </row>
    <row r="500" customFormat="false" ht="15" hidden="false" customHeight="false" outlineLevel="0" collapsed="false">
      <c r="F500" s="279"/>
      <c r="G500" s="202"/>
      <c r="H500" s="0"/>
      <c r="I500" s="201"/>
    </row>
    <row r="501" customFormat="false" ht="15" hidden="false" customHeight="false" outlineLevel="0" collapsed="false">
      <c r="F501" s="279"/>
      <c r="G501" s="202"/>
      <c r="H501" s="0"/>
      <c r="I501" s="201"/>
    </row>
    <row r="502" customFormat="false" ht="15" hidden="false" customHeight="false" outlineLevel="0" collapsed="false">
      <c r="F502" s="279"/>
      <c r="G502" s="202"/>
      <c r="H502" s="0"/>
      <c r="I502" s="201"/>
    </row>
    <row r="503" customFormat="false" ht="15" hidden="false" customHeight="false" outlineLevel="0" collapsed="false">
      <c r="F503" s="279"/>
      <c r="G503" s="202"/>
      <c r="H503" s="0"/>
      <c r="I503" s="201"/>
    </row>
    <row r="504" customFormat="false" ht="15" hidden="false" customHeight="false" outlineLevel="0" collapsed="false">
      <c r="F504" s="279"/>
      <c r="G504" s="202"/>
      <c r="H504" s="0"/>
      <c r="I504" s="201"/>
    </row>
    <row r="505" customFormat="false" ht="15" hidden="false" customHeight="false" outlineLevel="0" collapsed="false">
      <c r="F505" s="279"/>
      <c r="G505" s="202"/>
      <c r="H505" s="0"/>
      <c r="I505" s="201"/>
    </row>
    <row r="506" customFormat="false" ht="15" hidden="false" customHeight="false" outlineLevel="0" collapsed="false">
      <c r="F506" s="279"/>
      <c r="G506" s="202"/>
      <c r="H506" s="0"/>
      <c r="I506" s="201"/>
    </row>
    <row r="507" customFormat="false" ht="15" hidden="false" customHeight="false" outlineLevel="0" collapsed="false">
      <c r="F507" s="279"/>
      <c r="G507" s="202"/>
      <c r="H507" s="0"/>
      <c r="I507" s="201"/>
    </row>
    <row r="508" customFormat="false" ht="15" hidden="false" customHeight="false" outlineLevel="0" collapsed="false">
      <c r="F508" s="279"/>
      <c r="G508" s="202"/>
      <c r="H508" s="0"/>
      <c r="I508" s="201"/>
    </row>
    <row r="509" customFormat="false" ht="15" hidden="false" customHeight="false" outlineLevel="0" collapsed="false">
      <c r="F509" s="279"/>
      <c r="G509" s="202"/>
      <c r="H509" s="0"/>
      <c r="I509" s="201"/>
    </row>
    <row r="510" customFormat="false" ht="15" hidden="false" customHeight="false" outlineLevel="0" collapsed="false">
      <c r="F510" s="279"/>
      <c r="G510" s="202"/>
      <c r="H510" s="0"/>
      <c r="I510" s="201"/>
    </row>
    <row r="511" customFormat="false" ht="15" hidden="false" customHeight="false" outlineLevel="0" collapsed="false">
      <c r="F511" s="279"/>
      <c r="G511" s="202"/>
      <c r="H511" s="0"/>
      <c r="I511" s="201"/>
    </row>
    <row r="512" customFormat="false" ht="15" hidden="false" customHeight="false" outlineLevel="0" collapsed="false">
      <c r="F512" s="279"/>
      <c r="G512" s="325"/>
      <c r="H512" s="1"/>
      <c r="I512" s="326"/>
    </row>
    <row r="513" customFormat="false" ht="15" hidden="false" customHeight="false" outlineLevel="0" collapsed="false">
      <c r="D513" s="200" t="s">
        <v>1159</v>
      </c>
      <c r="E513" s="206"/>
      <c r="F513" s="279"/>
      <c r="G513" s="202"/>
      <c r="H513" s="0"/>
      <c r="I513" s="201"/>
    </row>
    <row r="514" s="1" customFormat="true" ht="15" hidden="false" customHeight="false" outlineLevel="0" collapsed="false">
      <c r="A514" s="13"/>
      <c r="B514" s="197"/>
      <c r="C514" s="13"/>
      <c r="D514" s="200" t="s">
        <v>1160</v>
      </c>
      <c r="E514" s="204"/>
      <c r="F514" s="279"/>
      <c r="G514" s="325"/>
      <c r="I514" s="326"/>
    </row>
    <row r="515" customFormat="false" ht="15" hidden="false" customHeight="false" outlineLevel="0" collapsed="false">
      <c r="D515" s="347"/>
      <c r="E515" s="206" t="s">
        <v>937</v>
      </c>
      <c r="F515" s="279"/>
      <c r="G515" s="207"/>
      <c r="H515" s="13"/>
      <c r="I515" s="208"/>
    </row>
    <row r="516" s="1" customFormat="true" ht="15.75" hidden="false" customHeight="false" outlineLevel="0" collapsed="false">
      <c r="A516" s="209" t="s">
        <v>849</v>
      </c>
      <c r="B516" s="17" t="s">
        <v>1</v>
      </c>
      <c r="C516" s="17"/>
      <c r="D516" s="210" t="s">
        <v>850</v>
      </c>
      <c r="E516" s="211" t="s">
        <v>3</v>
      </c>
      <c r="F516" s="212" t="s">
        <v>4</v>
      </c>
      <c r="G516" s="213" t="s">
        <v>551</v>
      </c>
      <c r="H516" s="214"/>
      <c r="I516" s="215" t="s">
        <v>552</v>
      </c>
    </row>
    <row r="517" s="13" customFormat="true" ht="15" hidden="false" customHeight="false" outlineLevel="0" collapsed="false">
      <c r="A517" s="209"/>
      <c r="B517" s="17" t="s">
        <v>561</v>
      </c>
      <c r="C517" s="17"/>
      <c r="D517" s="210" t="s">
        <v>562</v>
      </c>
      <c r="E517" s="217" t="s">
        <v>851</v>
      </c>
      <c r="F517" s="218" t="s">
        <v>852</v>
      </c>
      <c r="G517" s="219" t="s">
        <v>565</v>
      </c>
      <c r="H517" s="27"/>
      <c r="I517" s="220" t="s">
        <v>853</v>
      </c>
    </row>
    <row r="518" customFormat="false" ht="12.75" hidden="false" customHeight="false" outlineLevel="0" collapsed="false">
      <c r="A518" s="315" t="n">
        <v>1</v>
      </c>
      <c r="B518" s="221" t="s">
        <v>557</v>
      </c>
      <c r="C518" s="17" t="n">
        <v>1101</v>
      </c>
      <c r="D518" s="341" t="s">
        <v>1161</v>
      </c>
      <c r="E518" s="18" t="n">
        <v>1332000</v>
      </c>
      <c r="F518" s="486" t="n">
        <v>2062000</v>
      </c>
      <c r="G518" s="486" t="n">
        <v>2062000</v>
      </c>
      <c r="H518" s="0"/>
      <c r="I518" s="487" t="n">
        <f aca="false">G518/F518</f>
        <v>1</v>
      </c>
    </row>
    <row r="519" customFormat="false" ht="12.75" hidden="false" customHeight="false" outlineLevel="0" collapsed="false">
      <c r="A519" s="286" t="n">
        <v>2</v>
      </c>
      <c r="B519" s="221" t="s">
        <v>557</v>
      </c>
      <c r="C519" s="17" t="n">
        <v>1101</v>
      </c>
      <c r="D519" s="296" t="s">
        <v>1162</v>
      </c>
      <c r="E519" s="488" t="n">
        <v>666000</v>
      </c>
      <c r="F519" s="486"/>
      <c r="G519" s="486"/>
      <c r="H519" s="0"/>
      <c r="I519" s="487"/>
    </row>
    <row r="520" customFormat="false" ht="12.75" hidden="false" customHeight="false" outlineLevel="0" collapsed="false">
      <c r="A520" s="315" t="n">
        <v>3</v>
      </c>
      <c r="B520" s="221" t="s">
        <v>557</v>
      </c>
      <c r="C520" s="17" t="n">
        <v>1103</v>
      </c>
      <c r="D520" s="296" t="s">
        <v>1163</v>
      </c>
      <c r="E520" s="488"/>
      <c r="F520" s="486" t="n">
        <v>150000</v>
      </c>
      <c r="G520" s="486" t="n">
        <v>150000</v>
      </c>
      <c r="H520" s="0"/>
      <c r="I520" s="424" t="n">
        <f aca="false">G520/F520</f>
        <v>1</v>
      </c>
    </row>
    <row r="521" customFormat="false" ht="12.75" hidden="false" customHeight="false" outlineLevel="0" collapsed="false">
      <c r="A521" s="286" t="n">
        <v>4</v>
      </c>
      <c r="B521" s="221" t="s">
        <v>557</v>
      </c>
      <c r="C521" s="17" t="n">
        <v>1107</v>
      </c>
      <c r="D521" s="341" t="s">
        <v>1164</v>
      </c>
      <c r="E521" s="488" t="n">
        <v>96000</v>
      </c>
      <c r="F521" s="486" t="n">
        <v>151500</v>
      </c>
      <c r="G521" s="486" t="n">
        <v>151500</v>
      </c>
      <c r="H521" s="0"/>
      <c r="I521" s="487" t="n">
        <f aca="false">G521/F521</f>
        <v>1</v>
      </c>
    </row>
    <row r="522" customFormat="false" ht="12.75" hidden="false" customHeight="false" outlineLevel="0" collapsed="false">
      <c r="A522" s="315" t="n">
        <v>5</v>
      </c>
      <c r="B522" s="221" t="s">
        <v>557</v>
      </c>
      <c r="C522" s="17" t="n">
        <v>1107</v>
      </c>
      <c r="D522" s="296" t="s">
        <v>1165</v>
      </c>
      <c r="E522" s="488" t="n">
        <v>48000</v>
      </c>
      <c r="F522" s="486"/>
      <c r="G522" s="486"/>
      <c r="H522" s="0"/>
      <c r="I522" s="487"/>
    </row>
    <row r="523" customFormat="false" ht="12.75" hidden="false" customHeight="false" outlineLevel="0" collapsed="false">
      <c r="A523" s="286" t="n">
        <v>6</v>
      </c>
      <c r="B523" s="221" t="s">
        <v>557</v>
      </c>
      <c r="C523" s="17" t="n">
        <v>1110</v>
      </c>
      <c r="D523" s="296" t="s">
        <v>1010</v>
      </c>
      <c r="E523" s="488" t="n">
        <v>24000</v>
      </c>
      <c r="F523" s="450" t="n">
        <v>24000</v>
      </c>
      <c r="G523" s="450" t="n">
        <v>24000</v>
      </c>
      <c r="H523" s="1"/>
      <c r="I523" s="424" t="n">
        <f aca="false">G523/F523</f>
        <v>1</v>
      </c>
    </row>
    <row r="524" customFormat="false" ht="12.75" hidden="false" customHeight="false" outlineLevel="0" collapsed="false">
      <c r="A524" s="315" t="n">
        <v>7</v>
      </c>
      <c r="B524" s="221" t="s">
        <v>557</v>
      </c>
      <c r="C524" s="231" t="n">
        <v>11</v>
      </c>
      <c r="D524" s="393" t="s">
        <v>1166</v>
      </c>
      <c r="E524" s="489" t="n">
        <f aca="false">SUM(E518:E523)</f>
        <v>2166000</v>
      </c>
      <c r="F524" s="452" t="n">
        <f aca="false">SUM(F518:F523)</f>
        <v>2387500</v>
      </c>
      <c r="G524" s="452" t="n">
        <f aca="false">SUM(G518:G523)</f>
        <v>2387500</v>
      </c>
      <c r="H524" s="1"/>
      <c r="I524" s="421" t="n">
        <f aca="false">G524/F524</f>
        <v>1</v>
      </c>
    </row>
    <row r="525" s="1" customFormat="true" ht="12.75" hidden="false" customHeight="false" outlineLevel="0" collapsed="false">
      <c r="A525" s="286" t="n">
        <v>8</v>
      </c>
      <c r="B525" s="221" t="s">
        <v>557</v>
      </c>
      <c r="C525" s="17" t="n">
        <v>122</v>
      </c>
      <c r="D525" s="490" t="s">
        <v>1167</v>
      </c>
      <c r="E525" s="488" t="n">
        <v>270000</v>
      </c>
      <c r="F525" s="450" t="n">
        <v>247500</v>
      </c>
      <c r="G525" s="450" t="n">
        <v>247500</v>
      </c>
      <c r="H525" s="13"/>
      <c r="I525" s="424" t="n">
        <f aca="false">G525/F525</f>
        <v>1</v>
      </c>
    </row>
    <row r="526" s="1" customFormat="true" ht="12.75" hidden="false" customHeight="false" outlineLevel="0" collapsed="false">
      <c r="A526" s="315" t="n">
        <v>9</v>
      </c>
      <c r="B526" s="221" t="s">
        <v>557</v>
      </c>
      <c r="C526" s="231" t="n">
        <v>12</v>
      </c>
      <c r="D526" s="393" t="s">
        <v>1168</v>
      </c>
      <c r="E526" s="489" t="n">
        <f aca="false">SUM(E525)</f>
        <v>270000</v>
      </c>
      <c r="F526" s="452" t="n">
        <f aca="false">SUM(F525)</f>
        <v>247500</v>
      </c>
      <c r="G526" s="452" t="n">
        <f aca="false">SUM(G525)</f>
        <v>247500</v>
      </c>
      <c r="H526" s="0"/>
      <c r="I526" s="421" t="n">
        <f aca="false">G526/F526</f>
        <v>1</v>
      </c>
    </row>
    <row r="527" s="13" customFormat="true" ht="12.75" hidden="false" customHeight="false" outlineLevel="0" collapsed="false">
      <c r="A527" s="286" t="n">
        <v>10</v>
      </c>
      <c r="B527" s="221" t="s">
        <v>557</v>
      </c>
      <c r="C527" s="231" t="n">
        <v>1</v>
      </c>
      <c r="D527" s="393" t="s">
        <v>1169</v>
      </c>
      <c r="E527" s="489"/>
      <c r="F527" s="452" t="n">
        <f aca="false">F524+F526</f>
        <v>2635000</v>
      </c>
      <c r="G527" s="452" t="n">
        <f aca="false">G524+G526</f>
        <v>2635000</v>
      </c>
      <c r="H527" s="0"/>
      <c r="I527" s="421" t="n">
        <f aca="false">G527/F527</f>
        <v>1</v>
      </c>
    </row>
    <row r="528" customFormat="false" ht="12.75" hidden="false" customHeight="false" outlineLevel="0" collapsed="false">
      <c r="A528" s="315" t="n">
        <v>11</v>
      </c>
      <c r="B528" s="221" t="s">
        <v>557</v>
      </c>
      <c r="C528" s="17" t="n">
        <v>2</v>
      </c>
      <c r="D528" s="296" t="s">
        <v>1012</v>
      </c>
      <c r="E528" s="488" t="n">
        <v>605076</v>
      </c>
      <c r="F528" s="450" t="n">
        <v>657388</v>
      </c>
      <c r="G528" s="450" t="n">
        <v>657388</v>
      </c>
      <c r="H528" s="0"/>
      <c r="I528" s="424" t="n">
        <f aca="false">G528/F528</f>
        <v>1</v>
      </c>
    </row>
    <row r="529" customFormat="false" ht="12.75" hidden="false" customHeight="false" outlineLevel="0" collapsed="false">
      <c r="A529" s="286" t="n">
        <v>12</v>
      </c>
      <c r="B529" s="221" t="s">
        <v>557</v>
      </c>
      <c r="C529" s="17" t="n">
        <v>2</v>
      </c>
      <c r="D529" s="296" t="s">
        <v>1170</v>
      </c>
      <c r="E529" s="488" t="n">
        <v>23990</v>
      </c>
      <c r="F529" s="450" t="n">
        <v>26525</v>
      </c>
      <c r="G529" s="450" t="n">
        <v>26525</v>
      </c>
      <c r="H529" s="0"/>
      <c r="I529" s="424" t="n">
        <f aca="false">G529/F529</f>
        <v>1</v>
      </c>
    </row>
    <row r="530" customFormat="false" ht="12.75" hidden="false" customHeight="false" outlineLevel="0" collapsed="false">
      <c r="A530" s="315" t="n">
        <v>13</v>
      </c>
      <c r="B530" s="221" t="s">
        <v>557</v>
      </c>
      <c r="C530" s="17" t="n">
        <v>2</v>
      </c>
      <c r="D530" s="296" t="s">
        <v>1171</v>
      </c>
      <c r="E530" s="488" t="n">
        <v>25704</v>
      </c>
      <c r="F530" s="450" t="n">
        <v>25848</v>
      </c>
      <c r="G530" s="450" t="n">
        <v>25848</v>
      </c>
      <c r="H530" s="0"/>
      <c r="I530" s="424" t="n">
        <f aca="false">G530/F530</f>
        <v>1</v>
      </c>
    </row>
    <row r="531" customFormat="false" ht="12.75" hidden="false" customHeight="false" outlineLevel="0" collapsed="false">
      <c r="A531" s="286" t="n">
        <v>14</v>
      </c>
      <c r="B531" s="221" t="s">
        <v>557</v>
      </c>
      <c r="C531" s="231" t="n">
        <v>2</v>
      </c>
      <c r="D531" s="393" t="s">
        <v>1172</v>
      </c>
      <c r="E531" s="489" t="n">
        <f aca="false">SUM(E528:E530)</f>
        <v>654770</v>
      </c>
      <c r="F531" s="452" t="n">
        <f aca="false">SUM(F528:F530)</f>
        <v>709761</v>
      </c>
      <c r="G531" s="452" t="n">
        <f aca="false">SUM(G528:G530)</f>
        <v>709761</v>
      </c>
      <c r="H531" s="0"/>
      <c r="I531" s="421" t="n">
        <f aca="false">G531/F531</f>
        <v>1</v>
      </c>
    </row>
    <row r="532" customFormat="false" ht="12.75" hidden="false" customHeight="false" outlineLevel="0" collapsed="false">
      <c r="A532" s="315" t="n">
        <v>15</v>
      </c>
      <c r="B532" s="221" t="s">
        <v>557</v>
      </c>
      <c r="C532" s="17" t="n">
        <v>312</v>
      </c>
      <c r="D532" s="296" t="s">
        <v>1173</v>
      </c>
      <c r="E532" s="488" t="n">
        <v>2311134</v>
      </c>
      <c r="F532" s="450" t="n">
        <v>946383</v>
      </c>
      <c r="G532" s="450" t="n">
        <v>946383</v>
      </c>
      <c r="H532" s="0"/>
      <c r="I532" s="424" t="n">
        <f aca="false">G532/F532</f>
        <v>1</v>
      </c>
    </row>
    <row r="533" customFormat="false" ht="12.75" hidden="false" customHeight="false" outlineLevel="0" collapsed="false">
      <c r="A533" s="286" t="n">
        <v>16</v>
      </c>
      <c r="B533" s="221" t="s">
        <v>557</v>
      </c>
      <c r="C533" s="17" t="n">
        <v>312</v>
      </c>
      <c r="D533" s="296" t="s">
        <v>865</v>
      </c>
      <c r="E533" s="488" t="n">
        <v>3000</v>
      </c>
      <c r="F533" s="450"/>
      <c r="G533" s="450"/>
      <c r="H533" s="0"/>
      <c r="I533" s="424"/>
    </row>
    <row r="534" customFormat="false" ht="12.75" hidden="false" customHeight="false" outlineLevel="0" collapsed="false">
      <c r="A534" s="315" t="n">
        <v>17</v>
      </c>
      <c r="B534" s="221" t="s">
        <v>557</v>
      </c>
      <c r="C534" s="17" t="n">
        <v>312</v>
      </c>
      <c r="D534" s="296" t="s">
        <v>1174</v>
      </c>
      <c r="E534" s="488" t="n">
        <v>23622</v>
      </c>
      <c r="F534" s="450" t="n">
        <v>23543</v>
      </c>
      <c r="G534" s="450" t="n">
        <v>23543</v>
      </c>
      <c r="H534" s="491"/>
      <c r="I534" s="424" t="n">
        <f aca="false">G534/F534</f>
        <v>1</v>
      </c>
    </row>
    <row r="535" customFormat="false" ht="12.75" hidden="false" customHeight="false" outlineLevel="0" collapsed="false">
      <c r="A535" s="286" t="n">
        <v>18</v>
      </c>
      <c r="B535" s="221" t="s">
        <v>557</v>
      </c>
      <c r="C535" s="17" t="n">
        <v>311</v>
      </c>
      <c r="D535" s="296" t="s">
        <v>1175</v>
      </c>
      <c r="E535" s="488" t="n">
        <v>130000</v>
      </c>
      <c r="F535" s="450" t="n">
        <v>48762</v>
      </c>
      <c r="G535" s="450" t="n">
        <v>48762</v>
      </c>
      <c r="H535" s="0"/>
      <c r="I535" s="424" t="n">
        <f aca="false">G535/F535</f>
        <v>1</v>
      </c>
    </row>
    <row r="536" customFormat="false" ht="12.75" hidden="false" customHeight="false" outlineLevel="0" collapsed="false">
      <c r="A536" s="315" t="n">
        <v>19</v>
      </c>
      <c r="B536" s="221" t="s">
        <v>557</v>
      </c>
      <c r="C536" s="17" t="n">
        <v>312</v>
      </c>
      <c r="D536" s="296" t="s">
        <v>1176</v>
      </c>
      <c r="E536" s="488" t="n">
        <v>200000</v>
      </c>
      <c r="F536" s="450" t="n">
        <v>242878</v>
      </c>
      <c r="G536" s="450" t="n">
        <v>242878</v>
      </c>
      <c r="H536" s="0"/>
      <c r="I536" s="424" t="n">
        <f aca="false">G536/F536</f>
        <v>1</v>
      </c>
    </row>
    <row r="537" customFormat="false" ht="12.75" hidden="false" customHeight="false" outlineLevel="0" collapsed="false">
      <c r="A537" s="286" t="n">
        <v>20</v>
      </c>
      <c r="B537" s="221" t="s">
        <v>557</v>
      </c>
      <c r="C537" s="231" t="n">
        <v>31</v>
      </c>
      <c r="D537" s="393" t="s">
        <v>1177</v>
      </c>
      <c r="E537" s="489" t="n">
        <f aca="false">SUM(E532:E536)</f>
        <v>2667756</v>
      </c>
      <c r="F537" s="489" t="n">
        <f aca="false">SUM(F532:F536)</f>
        <v>1261566</v>
      </c>
      <c r="G537" s="489" t="n">
        <f aca="false">SUM(G532:G536)</f>
        <v>1261566</v>
      </c>
      <c r="H537" s="0"/>
      <c r="I537" s="421" t="n">
        <f aca="false">G537/F537</f>
        <v>1</v>
      </c>
    </row>
    <row r="538" customFormat="false" ht="12.75" hidden="false" customHeight="false" outlineLevel="0" collapsed="false">
      <c r="A538" s="315" t="n">
        <v>21</v>
      </c>
      <c r="B538" s="221" t="s">
        <v>557</v>
      </c>
      <c r="C538" s="17" t="n">
        <v>332</v>
      </c>
      <c r="D538" s="296" t="s">
        <v>1178</v>
      </c>
      <c r="E538" s="488" t="n">
        <v>11521629</v>
      </c>
      <c r="F538" s="450" t="n">
        <v>10635340</v>
      </c>
      <c r="G538" s="450" t="n">
        <v>10635340</v>
      </c>
      <c r="H538" s="0"/>
      <c r="I538" s="424" t="n">
        <f aca="false">G538/F538</f>
        <v>1</v>
      </c>
    </row>
    <row r="539" customFormat="false" ht="12.75" hidden="false" customHeight="false" outlineLevel="0" collapsed="false">
      <c r="A539" s="286" t="n">
        <v>22</v>
      </c>
      <c r="B539" s="221" t="s">
        <v>557</v>
      </c>
      <c r="C539" s="17" t="n">
        <v>336</v>
      </c>
      <c r="D539" s="296" t="s">
        <v>874</v>
      </c>
      <c r="E539" s="488"/>
      <c r="F539" s="450" t="n">
        <v>8000</v>
      </c>
      <c r="G539" s="450" t="n">
        <v>8000</v>
      </c>
      <c r="H539" s="492"/>
      <c r="I539" s="424" t="n">
        <f aca="false">G539/F539</f>
        <v>1</v>
      </c>
      <c r="J539" s="492"/>
    </row>
    <row r="540" customFormat="false" ht="12.75" hidden="false" customHeight="false" outlineLevel="0" collapsed="false">
      <c r="A540" s="315" t="n">
        <v>23</v>
      </c>
      <c r="B540" s="221" t="s">
        <v>557</v>
      </c>
      <c r="C540" s="17" t="n">
        <v>334</v>
      </c>
      <c r="D540" s="296" t="s">
        <v>1179</v>
      </c>
      <c r="E540" s="488" t="n">
        <v>50000</v>
      </c>
      <c r="F540" s="450" t="n">
        <v>90000</v>
      </c>
      <c r="G540" s="450" t="n">
        <v>90000</v>
      </c>
      <c r="H540" s="492"/>
      <c r="I540" s="424" t="n">
        <f aca="false">G540/F540</f>
        <v>1</v>
      </c>
      <c r="J540" s="492"/>
    </row>
    <row r="541" customFormat="false" ht="12.75" hidden="false" customHeight="false" outlineLevel="0" collapsed="false">
      <c r="A541" s="286" t="n">
        <v>24</v>
      </c>
      <c r="B541" s="221" t="s">
        <v>557</v>
      </c>
      <c r="C541" s="17" t="n">
        <v>337</v>
      </c>
      <c r="D541" s="296" t="s">
        <v>1180</v>
      </c>
      <c r="E541" s="488" t="n">
        <v>60000</v>
      </c>
      <c r="F541" s="450" t="n">
        <v>27418</v>
      </c>
      <c r="G541" s="450" t="n">
        <v>27418</v>
      </c>
      <c r="H541" s="492"/>
      <c r="I541" s="424" t="n">
        <f aca="false">G541/F541</f>
        <v>1</v>
      </c>
      <c r="J541" s="492"/>
    </row>
    <row r="542" customFormat="false" ht="12.75" hidden="false" customHeight="false" outlineLevel="0" collapsed="false">
      <c r="A542" s="315" t="n">
        <v>25</v>
      </c>
      <c r="B542" s="221" t="s">
        <v>557</v>
      </c>
      <c r="C542" s="231" t="n">
        <v>33</v>
      </c>
      <c r="D542" s="393" t="s">
        <v>1181</v>
      </c>
      <c r="E542" s="489" t="n">
        <f aca="false">SUM(E538:E541)</f>
        <v>11631629</v>
      </c>
      <c r="F542" s="452" t="n">
        <f aca="false">SUM(F538:F541)</f>
        <v>10760758</v>
      </c>
      <c r="G542" s="452" t="n">
        <f aca="false">SUM(G538:G541)</f>
        <v>10760758</v>
      </c>
      <c r="H542" s="492"/>
      <c r="I542" s="421" t="n">
        <f aca="false">G542/F542</f>
        <v>1</v>
      </c>
      <c r="J542" s="492"/>
    </row>
    <row r="543" customFormat="false" ht="12.75" hidden="false" customHeight="false" outlineLevel="0" collapsed="false">
      <c r="A543" s="286" t="n">
        <v>26</v>
      </c>
      <c r="B543" s="221" t="s">
        <v>557</v>
      </c>
      <c r="C543" s="17" t="n">
        <v>351</v>
      </c>
      <c r="D543" s="240" t="s">
        <v>883</v>
      </c>
      <c r="E543" s="488" t="n">
        <f aca="false">(E537+E542)*0.27</f>
        <v>3860833.95</v>
      </c>
      <c r="F543" s="450" t="n">
        <v>3155135</v>
      </c>
      <c r="G543" s="450" t="n">
        <v>3155135</v>
      </c>
      <c r="H543" s="492"/>
      <c r="I543" s="424" t="n">
        <f aca="false">G543/F543</f>
        <v>1</v>
      </c>
      <c r="J543" s="492"/>
    </row>
    <row r="544" customFormat="false" ht="12.75" hidden="false" customHeight="false" outlineLevel="0" collapsed="false">
      <c r="A544" s="315" t="n">
        <v>27</v>
      </c>
      <c r="B544" s="221" t="s">
        <v>557</v>
      </c>
      <c r="C544" s="17" t="n">
        <v>355</v>
      </c>
      <c r="D544" s="240" t="s">
        <v>1182</v>
      </c>
      <c r="E544" s="488"/>
      <c r="F544" s="450" t="n">
        <v>1700</v>
      </c>
      <c r="G544" s="450" t="n">
        <v>1700</v>
      </c>
      <c r="H544" s="492"/>
      <c r="I544" s="424" t="n">
        <f aca="false">G544/F544</f>
        <v>1</v>
      </c>
      <c r="J544" s="492"/>
    </row>
    <row r="545" customFormat="false" ht="12.75" hidden="false" customHeight="false" outlineLevel="0" collapsed="false">
      <c r="A545" s="286" t="n">
        <v>28</v>
      </c>
      <c r="B545" s="221" t="s">
        <v>557</v>
      </c>
      <c r="C545" s="231" t="n">
        <v>3</v>
      </c>
      <c r="D545" s="393" t="s">
        <v>1183</v>
      </c>
      <c r="E545" s="489" t="n">
        <f aca="false">SUM(E537+E542+E543)</f>
        <v>18160218.95</v>
      </c>
      <c r="F545" s="489" t="n">
        <f aca="false">SUM(F537+F542+F543+F544)</f>
        <v>15179159</v>
      </c>
      <c r="G545" s="489" t="n">
        <f aca="false">SUM(G537+G542+G543+G544)</f>
        <v>15179159</v>
      </c>
      <c r="H545" s="492"/>
      <c r="I545" s="421" t="n">
        <f aca="false">G545/F545</f>
        <v>1</v>
      </c>
      <c r="J545" s="492"/>
    </row>
    <row r="546" customFormat="false" ht="12.75" hidden="false" customHeight="false" outlineLevel="0" collapsed="false">
      <c r="A546" s="315" t="n">
        <v>29</v>
      </c>
      <c r="B546" s="221" t="s">
        <v>557</v>
      </c>
      <c r="C546" s="244" t="n">
        <v>647</v>
      </c>
      <c r="D546" s="493" t="s">
        <v>1184</v>
      </c>
      <c r="E546" s="494"/>
      <c r="F546" s="461" t="n">
        <v>15732</v>
      </c>
      <c r="G546" s="461" t="n">
        <v>15732</v>
      </c>
      <c r="H546" s="0"/>
      <c r="I546" s="424" t="n">
        <f aca="false">G546/F546</f>
        <v>1</v>
      </c>
    </row>
    <row r="547" customFormat="false" ht="12.75" hidden="false" customHeight="false" outlineLevel="0" collapsed="false">
      <c r="A547" s="286" t="n">
        <v>30</v>
      </c>
      <c r="B547" s="221" t="s">
        <v>557</v>
      </c>
      <c r="C547" s="244" t="n">
        <v>672</v>
      </c>
      <c r="D547" s="493" t="s">
        <v>895</v>
      </c>
      <c r="E547" s="494"/>
      <c r="F547" s="461" t="n">
        <v>4248</v>
      </c>
      <c r="G547" s="461" t="n">
        <v>4248</v>
      </c>
      <c r="H547" s="491"/>
      <c r="I547" s="424" t="n">
        <f aca="false">G547/F547</f>
        <v>1</v>
      </c>
    </row>
    <row r="548" customFormat="false" ht="12.75" hidden="false" customHeight="false" outlineLevel="0" collapsed="false">
      <c r="A548" s="315" t="n">
        <v>31</v>
      </c>
      <c r="B548" s="221" t="s">
        <v>557</v>
      </c>
      <c r="C548" s="270" t="n">
        <v>6</v>
      </c>
      <c r="D548" s="495" t="s">
        <v>1027</v>
      </c>
      <c r="E548" s="489"/>
      <c r="F548" s="452" t="n">
        <f aca="false">SUM(F546:F547)</f>
        <v>19980</v>
      </c>
      <c r="G548" s="452" t="n">
        <f aca="false">SUM(G546:G547)</f>
        <v>19980</v>
      </c>
      <c r="H548" s="496"/>
      <c r="I548" s="497" t="n">
        <f aca="false">G548/F548</f>
        <v>1</v>
      </c>
    </row>
    <row r="549" customFormat="false" ht="12.75" hidden="false" customHeight="false" outlineLevel="0" collapsed="false">
      <c r="A549" s="209" t="n">
        <v>32</v>
      </c>
      <c r="B549" s="397" t="s">
        <v>1185</v>
      </c>
      <c r="C549" s="397"/>
      <c r="D549" s="397"/>
      <c r="E549" s="489" t="n">
        <f aca="false">SUM(E524+E526+E531+E545)</f>
        <v>21250988.95</v>
      </c>
      <c r="F549" s="489" t="n">
        <f aca="false">F527+F531+F545+F548</f>
        <v>18543900</v>
      </c>
      <c r="G549" s="489" t="n">
        <f aca="false">G527+G531+G545+G548</f>
        <v>18543900</v>
      </c>
      <c r="H549" s="496"/>
      <c r="I549" s="467" t="n">
        <v>1</v>
      </c>
    </row>
    <row r="550" customFormat="false" ht="12.75" hidden="false" customHeight="false" outlineLevel="0" collapsed="false">
      <c r="A550" s="209"/>
      <c r="B550" s="397"/>
      <c r="C550" s="397"/>
      <c r="D550" s="397"/>
      <c r="E550" s="489"/>
      <c r="F550" s="489"/>
      <c r="G550" s="489"/>
      <c r="H550" s="0"/>
      <c r="I550" s="467"/>
    </row>
    <row r="551" customFormat="false" ht="15" hidden="false" customHeight="false" outlineLevel="0" collapsed="false">
      <c r="A551" s="398"/>
      <c r="B551" s="399"/>
      <c r="C551" s="399"/>
      <c r="D551" s="399"/>
      <c r="E551" s="400"/>
      <c r="F551" s="279"/>
      <c r="G551" s="202"/>
      <c r="H551" s="0"/>
      <c r="I551" s="201"/>
    </row>
    <row r="552" s="13" customFormat="true" ht="15" hidden="false" customHeight="false" outlineLevel="0" collapsed="false">
      <c r="B552" s="197"/>
      <c r="D552" s="0"/>
      <c r="E552" s="14"/>
      <c r="F552" s="279"/>
      <c r="G552" s="207"/>
      <c r="I552" s="208"/>
    </row>
    <row r="553" s="13" customFormat="true" ht="15" hidden="false" customHeight="false" outlineLevel="0" collapsed="false">
      <c r="B553" s="197"/>
      <c r="D553" s="0"/>
      <c r="E553" s="14"/>
      <c r="F553" s="279"/>
      <c r="G553" s="207"/>
      <c r="I553" s="208"/>
    </row>
    <row r="554" s="13" customFormat="true" ht="15" hidden="false" customHeight="false" outlineLevel="0" collapsed="false">
      <c r="B554" s="197"/>
      <c r="D554" s="200" t="s">
        <v>1186</v>
      </c>
      <c r="E554" s="204"/>
      <c r="F554" s="279"/>
      <c r="G554" s="207"/>
      <c r="I554" s="208"/>
    </row>
    <row r="555" s="13" customFormat="true" ht="15" hidden="false" customHeight="false" outlineLevel="0" collapsed="false">
      <c r="A555" s="328"/>
      <c r="B555" s="197"/>
      <c r="D555" s="200" t="s">
        <v>1187</v>
      </c>
      <c r="E555" s="204"/>
      <c r="F555" s="279"/>
      <c r="G555" s="207"/>
      <c r="I555" s="208"/>
    </row>
    <row r="556" s="13" customFormat="true" ht="15" hidden="false" customHeight="false" outlineLevel="0" collapsed="false">
      <c r="B556" s="197"/>
      <c r="D556" s="200"/>
      <c r="E556" s="206" t="s">
        <v>937</v>
      </c>
      <c r="F556" s="279"/>
      <c r="G556" s="207"/>
      <c r="I556" s="208"/>
    </row>
    <row r="557" s="13" customFormat="true" ht="15.75" hidden="false" customHeight="false" outlineLevel="0" collapsed="false">
      <c r="A557" s="209" t="s">
        <v>849</v>
      </c>
      <c r="B557" s="17" t="s">
        <v>1</v>
      </c>
      <c r="C557" s="17"/>
      <c r="D557" s="210" t="s">
        <v>850</v>
      </c>
      <c r="E557" s="211" t="s">
        <v>3</v>
      </c>
      <c r="F557" s="212" t="s">
        <v>4</v>
      </c>
      <c r="G557" s="213" t="s">
        <v>551</v>
      </c>
      <c r="H557" s="214"/>
      <c r="I557" s="215" t="s">
        <v>552</v>
      </c>
    </row>
    <row r="558" s="13" customFormat="true" ht="15" hidden="false" customHeight="false" outlineLevel="0" collapsed="false">
      <c r="A558" s="209"/>
      <c r="B558" s="17" t="s">
        <v>561</v>
      </c>
      <c r="C558" s="17"/>
      <c r="D558" s="210" t="s">
        <v>562</v>
      </c>
      <c r="E558" s="217" t="s">
        <v>851</v>
      </c>
      <c r="F558" s="218" t="s">
        <v>852</v>
      </c>
      <c r="G558" s="219" t="s">
        <v>565</v>
      </c>
      <c r="H558" s="27"/>
      <c r="I558" s="220" t="s">
        <v>853</v>
      </c>
    </row>
    <row r="559" s="13" customFormat="true" ht="15" hidden="false" customHeight="false" outlineLevel="0" collapsed="false">
      <c r="A559" s="17" t="n">
        <v>1</v>
      </c>
      <c r="B559" s="221" t="s">
        <v>557</v>
      </c>
      <c r="C559" s="17" t="n">
        <v>48</v>
      </c>
      <c r="D559" s="300" t="s">
        <v>1188</v>
      </c>
      <c r="E559" s="425"/>
      <c r="F559" s="212"/>
      <c r="G559" s="416"/>
      <c r="I559" s="220"/>
    </row>
    <row r="560" s="13" customFormat="true" ht="15" hidden="false" customHeight="false" outlineLevel="0" collapsed="false">
      <c r="A560" s="17" t="n">
        <v>2</v>
      </c>
      <c r="B560" s="221" t="s">
        <v>557</v>
      </c>
      <c r="C560" s="231" t="n">
        <v>4</v>
      </c>
      <c r="D560" s="237" t="s">
        <v>1158</v>
      </c>
      <c r="E560" s="485"/>
      <c r="F560" s="498"/>
      <c r="G560" s="420"/>
      <c r="H560" s="499"/>
      <c r="I560" s="421"/>
    </row>
    <row r="561" s="13" customFormat="true" ht="12.75" hidden="false" customHeight="false" outlineLevel="0" collapsed="false">
      <c r="A561" s="209" t="n">
        <v>3</v>
      </c>
      <c r="B561" s="274" t="s">
        <v>1053</v>
      </c>
      <c r="C561" s="274"/>
      <c r="D561" s="274"/>
      <c r="E561" s="441"/>
      <c r="F561" s="500"/>
      <c r="G561" s="420"/>
      <c r="H561" s="499"/>
      <c r="I561" s="501"/>
    </row>
    <row r="562" s="13" customFormat="true" ht="12.75" hidden="false" customHeight="false" outlineLevel="0" collapsed="false">
      <c r="A562" s="209"/>
      <c r="B562" s="274"/>
      <c r="C562" s="274"/>
      <c r="D562" s="274"/>
      <c r="E562" s="441"/>
      <c r="F562" s="500"/>
      <c r="G562" s="420"/>
      <c r="H562" s="499"/>
      <c r="I562" s="501"/>
    </row>
    <row r="563" s="13" customFormat="true" ht="15" hidden="false" customHeight="false" outlineLevel="0" collapsed="false">
      <c r="B563" s="197"/>
      <c r="C563" s="309"/>
      <c r="D563" s="277"/>
      <c r="E563" s="278"/>
      <c r="F563" s="279"/>
      <c r="G563" s="207"/>
      <c r="I563" s="208"/>
    </row>
    <row r="564" s="13" customFormat="true" ht="15" hidden="false" customHeight="false" outlineLevel="0" collapsed="false">
      <c r="B564" s="197"/>
      <c r="D564" s="200" t="s">
        <v>1189</v>
      </c>
      <c r="E564" s="204"/>
      <c r="F564" s="279"/>
      <c r="G564" s="207"/>
      <c r="I564" s="208"/>
    </row>
    <row r="565" s="13" customFormat="true" ht="15" hidden="false" customHeight="false" outlineLevel="0" collapsed="false">
      <c r="B565" s="197"/>
      <c r="D565" s="200" t="s">
        <v>1190</v>
      </c>
      <c r="E565" s="204"/>
      <c r="F565" s="279"/>
      <c r="G565" s="207"/>
      <c r="I565" s="208"/>
    </row>
    <row r="566" s="13" customFormat="true" ht="15" hidden="false" customHeight="false" outlineLevel="0" collapsed="false">
      <c r="B566" s="197"/>
      <c r="D566" s="200"/>
      <c r="E566" s="206" t="s">
        <v>937</v>
      </c>
      <c r="F566" s="279"/>
      <c r="G566" s="207"/>
      <c r="I566" s="208"/>
    </row>
    <row r="567" s="13" customFormat="true" ht="15.75" hidden="false" customHeight="false" outlineLevel="0" collapsed="false">
      <c r="A567" s="209" t="s">
        <v>849</v>
      </c>
      <c r="B567" s="17" t="s">
        <v>1</v>
      </c>
      <c r="C567" s="17"/>
      <c r="D567" s="210" t="s">
        <v>850</v>
      </c>
      <c r="E567" s="211" t="s">
        <v>3</v>
      </c>
      <c r="F567" s="212" t="s">
        <v>4</v>
      </c>
      <c r="G567" s="213" t="s">
        <v>551</v>
      </c>
      <c r="H567" s="214"/>
      <c r="I567" s="215" t="s">
        <v>552</v>
      </c>
    </row>
    <row r="568" s="13" customFormat="true" ht="15" hidden="false" customHeight="false" outlineLevel="0" collapsed="false">
      <c r="A568" s="209"/>
      <c r="B568" s="17" t="s">
        <v>561</v>
      </c>
      <c r="C568" s="17"/>
      <c r="D568" s="210" t="s">
        <v>562</v>
      </c>
      <c r="E568" s="217" t="s">
        <v>851</v>
      </c>
      <c r="F568" s="218" t="s">
        <v>852</v>
      </c>
      <c r="G568" s="219" t="s">
        <v>565</v>
      </c>
      <c r="H568" s="27"/>
      <c r="I568" s="220" t="s">
        <v>853</v>
      </c>
    </row>
    <row r="569" s="13" customFormat="true" ht="25.5" hidden="false" customHeight="false" outlineLevel="0" collapsed="false">
      <c r="A569" s="17" t="n">
        <v>1</v>
      </c>
      <c r="B569" s="502" t="s">
        <v>557</v>
      </c>
      <c r="C569" s="286" t="n">
        <v>506</v>
      </c>
      <c r="D569" s="503" t="s">
        <v>1191</v>
      </c>
      <c r="E569" s="473" t="n">
        <v>349000</v>
      </c>
      <c r="F569" s="473" t="n">
        <v>349041</v>
      </c>
      <c r="G569" s="473" t="n">
        <v>349041</v>
      </c>
      <c r="H569" s="473" t="n">
        <v>349000</v>
      </c>
      <c r="I569" s="424" t="n">
        <f aca="false">G569/F569</f>
        <v>1</v>
      </c>
    </row>
    <row r="570" s="13" customFormat="true" ht="12.75" hidden="false" customHeight="false" outlineLevel="0" collapsed="false">
      <c r="A570" s="286" t="n">
        <v>2</v>
      </c>
      <c r="B570" s="221" t="s">
        <v>557</v>
      </c>
      <c r="C570" s="231" t="n">
        <v>5</v>
      </c>
      <c r="D570" s="237" t="s">
        <v>1052</v>
      </c>
      <c r="E570" s="456" t="n">
        <f aca="false">SUM(E569)</f>
        <v>349000</v>
      </c>
      <c r="F570" s="483" t="n">
        <v>349041</v>
      </c>
      <c r="G570" s="483" t="n">
        <v>349041</v>
      </c>
      <c r="H570" s="504" t="n">
        <f aca="false">SUM(H569)</f>
        <v>349000</v>
      </c>
      <c r="I570" s="497" t="n">
        <f aca="false">G570/F570</f>
        <v>1</v>
      </c>
    </row>
    <row r="571" customFormat="false" ht="12.75" hidden="false" customHeight="true" outlineLevel="0" collapsed="false">
      <c r="A571" s="209" t="n">
        <v>3</v>
      </c>
      <c r="B571" s="274" t="s">
        <v>1053</v>
      </c>
      <c r="C571" s="274"/>
      <c r="D571" s="274"/>
      <c r="E571" s="441" t="n">
        <f aca="false">E570</f>
        <v>349000</v>
      </c>
      <c r="F571" s="483" t="n">
        <v>349041</v>
      </c>
      <c r="G571" s="483" t="n">
        <v>349041</v>
      </c>
      <c r="H571" s="441" t="n">
        <f aca="false">H570</f>
        <v>349000</v>
      </c>
      <c r="I571" s="467" t="n">
        <f aca="false">G571/F571</f>
        <v>1</v>
      </c>
    </row>
    <row r="572" customFormat="false" ht="12.75" hidden="false" customHeight="true" outlineLevel="0" collapsed="false">
      <c r="A572" s="209"/>
      <c r="B572" s="274"/>
      <c r="C572" s="274"/>
      <c r="D572" s="274"/>
      <c r="E572" s="441"/>
      <c r="F572" s="483"/>
      <c r="G572" s="483"/>
      <c r="H572" s="441"/>
      <c r="I572" s="467"/>
    </row>
    <row r="573" customFormat="false" ht="15" hidden="false" customHeight="false" outlineLevel="0" collapsed="false">
      <c r="C573" s="309"/>
      <c r="D573" s="277"/>
      <c r="E573" s="310"/>
      <c r="F573" s="279"/>
      <c r="G573" s="202"/>
      <c r="H573" s="0"/>
      <c r="I573" s="201"/>
    </row>
    <row r="574" customFormat="false" ht="15" hidden="false" customHeight="false" outlineLevel="0" collapsed="false">
      <c r="C574" s="309"/>
      <c r="D574" s="277"/>
      <c r="E574" s="310"/>
      <c r="F574" s="279"/>
      <c r="G574" s="207"/>
      <c r="H574" s="13"/>
      <c r="I574" s="208"/>
    </row>
    <row r="575" customFormat="false" ht="15" hidden="false" customHeight="false" outlineLevel="0" collapsed="false">
      <c r="C575" s="309"/>
      <c r="D575" s="277"/>
      <c r="E575" s="310"/>
      <c r="F575" s="279"/>
      <c r="G575" s="202"/>
      <c r="H575" s="0"/>
      <c r="I575" s="201"/>
    </row>
    <row r="576" s="13" customFormat="true" ht="15" hidden="false" customHeight="false" outlineLevel="0" collapsed="false">
      <c r="B576" s="197"/>
      <c r="C576" s="309"/>
      <c r="D576" s="277"/>
      <c r="E576" s="310"/>
      <c r="F576" s="279"/>
      <c r="G576" s="202"/>
      <c r="H576" s="0"/>
      <c r="I576" s="201"/>
    </row>
    <row r="577" customFormat="false" ht="15" hidden="false" customHeight="false" outlineLevel="0" collapsed="false">
      <c r="C577" s="309"/>
      <c r="D577" s="277"/>
      <c r="E577" s="310"/>
      <c r="F577" s="279"/>
      <c r="G577" s="202"/>
      <c r="H577" s="0"/>
      <c r="I577" s="201"/>
    </row>
    <row r="578" customFormat="false" ht="15" hidden="false" customHeight="false" outlineLevel="0" collapsed="false">
      <c r="C578" s="309"/>
      <c r="D578" s="277"/>
      <c r="E578" s="310"/>
      <c r="F578" s="279"/>
      <c r="G578" s="202"/>
      <c r="H578" s="0"/>
      <c r="I578" s="201"/>
    </row>
    <row r="579" customFormat="false" ht="15" hidden="false" customHeight="false" outlineLevel="0" collapsed="false">
      <c r="C579" s="309"/>
      <c r="D579" s="277"/>
      <c r="E579" s="310"/>
      <c r="F579" s="279"/>
      <c r="G579" s="202"/>
      <c r="H579" s="0"/>
      <c r="I579" s="201"/>
    </row>
    <row r="580" customFormat="false" ht="15" hidden="false" customHeight="false" outlineLevel="0" collapsed="false">
      <c r="C580" s="309"/>
      <c r="D580" s="277"/>
      <c r="E580" s="310"/>
      <c r="F580" s="279"/>
      <c r="G580" s="202"/>
      <c r="H580" s="0"/>
      <c r="I580" s="201"/>
    </row>
    <row r="581" customFormat="false" ht="15" hidden="false" customHeight="false" outlineLevel="0" collapsed="false">
      <c r="D581" s="200" t="s">
        <v>1192</v>
      </c>
      <c r="E581" s="204"/>
      <c r="F581" s="279"/>
    </row>
    <row r="582" customFormat="false" ht="15" hidden="false" customHeight="false" outlineLevel="0" collapsed="false">
      <c r="A582" s="328"/>
      <c r="D582" s="200" t="s">
        <v>1193</v>
      </c>
      <c r="E582" s="204"/>
      <c r="F582" s="279"/>
    </row>
    <row r="583" customFormat="false" ht="15" hidden="false" customHeight="false" outlineLevel="0" collapsed="false">
      <c r="D583" s="200"/>
      <c r="E583" s="206" t="s">
        <v>937</v>
      </c>
      <c r="F583" s="279"/>
    </row>
    <row r="584" customFormat="false" ht="15.75" hidden="false" customHeight="false" outlineLevel="0" collapsed="false">
      <c r="A584" s="209" t="s">
        <v>849</v>
      </c>
      <c r="B584" s="17" t="s">
        <v>1</v>
      </c>
      <c r="C584" s="17"/>
      <c r="D584" s="210" t="s">
        <v>850</v>
      </c>
      <c r="E584" s="211" t="s">
        <v>3</v>
      </c>
      <c r="F584" s="212" t="s">
        <v>4</v>
      </c>
      <c r="G584" s="213" t="s">
        <v>551</v>
      </c>
      <c r="H584" s="214"/>
      <c r="I584" s="215" t="s">
        <v>552</v>
      </c>
    </row>
    <row r="585" customFormat="false" ht="15" hidden="false" customHeight="false" outlineLevel="0" collapsed="false">
      <c r="A585" s="209"/>
      <c r="B585" s="17" t="s">
        <v>561</v>
      </c>
      <c r="C585" s="17"/>
      <c r="D585" s="210" t="s">
        <v>562</v>
      </c>
      <c r="E585" s="217" t="s">
        <v>851</v>
      </c>
      <c r="F585" s="218" t="s">
        <v>852</v>
      </c>
      <c r="G585" s="219" t="s">
        <v>565</v>
      </c>
      <c r="H585" s="27"/>
      <c r="I585" s="220" t="s">
        <v>853</v>
      </c>
    </row>
    <row r="586" customFormat="false" ht="15" hidden="false" customHeight="false" outlineLevel="0" collapsed="false">
      <c r="A586" s="17" t="n">
        <v>1</v>
      </c>
      <c r="B586" s="221" t="s">
        <v>557</v>
      </c>
      <c r="C586" s="17" t="n">
        <v>42</v>
      </c>
      <c r="D586" s="300" t="s">
        <v>1194</v>
      </c>
      <c r="E586" s="425" t="n">
        <v>276000</v>
      </c>
      <c r="F586" s="212" t="n">
        <v>415320</v>
      </c>
      <c r="G586" s="212" t="n">
        <v>415320</v>
      </c>
      <c r="I586" s="220" t="n">
        <f aca="false">G586/F586</f>
        <v>1</v>
      </c>
    </row>
    <row r="587" customFormat="false" ht="15" hidden="false" customHeight="false" outlineLevel="0" collapsed="false">
      <c r="A587" s="17" t="n">
        <v>2</v>
      </c>
      <c r="B587" s="221" t="s">
        <v>557</v>
      </c>
      <c r="C587" s="231" t="n">
        <v>4</v>
      </c>
      <c r="D587" s="237" t="s">
        <v>1158</v>
      </c>
      <c r="E587" s="485" t="n">
        <f aca="false">SUM(E586:E586)</f>
        <v>276000</v>
      </c>
      <c r="F587" s="498" t="n">
        <v>415320</v>
      </c>
      <c r="G587" s="498" t="n">
        <v>415320</v>
      </c>
      <c r="I587" s="421" t="n">
        <f aca="false">G587/F587</f>
        <v>1</v>
      </c>
    </row>
    <row r="588" customFormat="false" ht="15" hidden="false" customHeight="true" outlineLevel="0" collapsed="false">
      <c r="A588" s="17" t="n">
        <v>3</v>
      </c>
      <c r="B588" s="274" t="s">
        <v>1053</v>
      </c>
      <c r="C588" s="274"/>
      <c r="D588" s="274"/>
      <c r="E588" s="441" t="n">
        <f aca="false">SUM(E587)</f>
        <v>276000</v>
      </c>
      <c r="F588" s="500" t="n">
        <v>415320</v>
      </c>
      <c r="G588" s="500" t="n">
        <v>415320</v>
      </c>
      <c r="I588" s="467" t="n">
        <f aca="false">G588/F588</f>
        <v>1</v>
      </c>
    </row>
    <row r="589" customFormat="false" ht="15" hidden="false" customHeight="true" outlineLevel="0" collapsed="false">
      <c r="A589" s="17"/>
      <c r="B589" s="274"/>
      <c r="C589" s="274"/>
      <c r="D589" s="274"/>
      <c r="E589" s="441"/>
      <c r="F589" s="500"/>
      <c r="G589" s="500"/>
      <c r="I589" s="467"/>
    </row>
    <row r="590" customFormat="false" ht="15" hidden="false" customHeight="false" outlineLevel="0" collapsed="false">
      <c r="C590" s="309"/>
      <c r="D590" s="277"/>
      <c r="E590" s="310"/>
      <c r="F590" s="279"/>
    </row>
    <row r="591" customFormat="false" ht="15" hidden="false" customHeight="false" outlineLevel="0" collapsed="false">
      <c r="A591" s="328"/>
      <c r="D591" s="200" t="s">
        <v>1195</v>
      </c>
      <c r="E591" s="204"/>
      <c r="F591" s="279"/>
    </row>
    <row r="592" customFormat="false" ht="15" hidden="false" customHeight="false" outlineLevel="0" collapsed="false">
      <c r="D592" s="200" t="s">
        <v>1196</v>
      </c>
      <c r="E592" s="204"/>
      <c r="F592" s="279"/>
    </row>
    <row r="593" customFormat="false" ht="15" hidden="false" customHeight="false" outlineLevel="0" collapsed="false">
      <c r="D593" s="200"/>
      <c r="E593" s="206" t="s">
        <v>937</v>
      </c>
      <c r="F593" s="279"/>
    </row>
    <row r="594" customFormat="false" ht="15.75" hidden="false" customHeight="false" outlineLevel="0" collapsed="false">
      <c r="A594" s="209" t="s">
        <v>849</v>
      </c>
      <c r="B594" s="17" t="s">
        <v>1</v>
      </c>
      <c r="C594" s="17"/>
      <c r="D594" s="210" t="s">
        <v>850</v>
      </c>
      <c r="E594" s="211" t="s">
        <v>3</v>
      </c>
      <c r="F594" s="212" t="s">
        <v>4</v>
      </c>
      <c r="G594" s="213" t="s">
        <v>551</v>
      </c>
      <c r="H594" s="214"/>
      <c r="I594" s="215" t="s">
        <v>552</v>
      </c>
    </row>
    <row r="595" customFormat="false" ht="15" hidden="false" customHeight="false" outlineLevel="0" collapsed="false">
      <c r="A595" s="209"/>
      <c r="B595" s="17" t="s">
        <v>561</v>
      </c>
      <c r="C595" s="17"/>
      <c r="D595" s="210" t="s">
        <v>562</v>
      </c>
      <c r="E595" s="217" t="s">
        <v>851</v>
      </c>
      <c r="F595" s="218" t="s">
        <v>852</v>
      </c>
      <c r="G595" s="219" t="s">
        <v>565</v>
      </c>
      <c r="H595" s="27"/>
      <c r="I595" s="220" t="s">
        <v>853</v>
      </c>
    </row>
    <row r="596" customFormat="false" ht="15" hidden="false" customHeight="false" outlineLevel="0" collapsed="false">
      <c r="A596" s="17" t="n">
        <v>1</v>
      </c>
      <c r="B596" s="221" t="s">
        <v>557</v>
      </c>
      <c r="C596" s="17" t="n">
        <v>45</v>
      </c>
      <c r="D596" s="300" t="s">
        <v>1197</v>
      </c>
      <c r="E596" s="425"/>
      <c r="F596" s="212"/>
      <c r="G596" s="212"/>
      <c r="I596" s="220"/>
    </row>
    <row r="597" customFormat="false" ht="15" hidden="false" customHeight="false" outlineLevel="0" collapsed="false">
      <c r="A597" s="17" t="n">
        <v>2</v>
      </c>
      <c r="B597" s="221" t="s">
        <v>557</v>
      </c>
      <c r="C597" s="17" t="n">
        <v>45</v>
      </c>
      <c r="D597" s="300" t="s">
        <v>1198</v>
      </c>
      <c r="E597" s="425"/>
      <c r="F597" s="212"/>
      <c r="G597" s="212"/>
      <c r="I597" s="220"/>
    </row>
    <row r="598" customFormat="false" ht="15" hidden="false" customHeight="false" outlineLevel="0" collapsed="false">
      <c r="A598" s="17" t="n">
        <v>3</v>
      </c>
      <c r="B598" s="221" t="s">
        <v>557</v>
      </c>
      <c r="C598" s="231" t="n">
        <v>4</v>
      </c>
      <c r="D598" s="237" t="s">
        <v>1199</v>
      </c>
      <c r="E598" s="485"/>
      <c r="F598" s="498"/>
      <c r="G598" s="498"/>
      <c r="I598" s="421"/>
    </row>
    <row r="599" customFormat="false" ht="12.75" hidden="false" customHeight="false" outlineLevel="0" collapsed="false">
      <c r="A599" s="17" t="n">
        <v>4</v>
      </c>
      <c r="B599" s="274" t="s">
        <v>1200</v>
      </c>
      <c r="C599" s="274"/>
      <c r="D599" s="274"/>
      <c r="E599" s="441"/>
      <c r="F599" s="500"/>
      <c r="G599" s="500"/>
      <c r="I599" s="467"/>
    </row>
    <row r="600" customFormat="false" ht="12.75" hidden="false" customHeight="false" outlineLevel="0" collapsed="false">
      <c r="A600" s="17"/>
      <c r="B600" s="274"/>
      <c r="C600" s="274"/>
      <c r="D600" s="274"/>
      <c r="E600" s="441"/>
      <c r="F600" s="500"/>
      <c r="G600" s="500"/>
      <c r="I600" s="467"/>
    </row>
    <row r="601" customFormat="false" ht="15" hidden="false" customHeight="false" outlineLevel="0" collapsed="false">
      <c r="F601" s="279"/>
    </row>
    <row r="602" customFormat="false" ht="15" hidden="false" customHeight="false" outlineLevel="0" collapsed="false">
      <c r="D602" s="200" t="s">
        <v>1201</v>
      </c>
      <c r="E602" s="204"/>
      <c r="F602" s="279"/>
    </row>
    <row r="603" customFormat="false" ht="15" hidden="false" customHeight="false" outlineLevel="0" collapsed="false">
      <c r="D603" s="200" t="s">
        <v>1202</v>
      </c>
      <c r="E603" s="204"/>
      <c r="F603" s="279"/>
    </row>
    <row r="604" customFormat="false" ht="15" hidden="false" customHeight="false" outlineLevel="0" collapsed="false">
      <c r="D604" s="200"/>
      <c r="E604" s="206" t="s">
        <v>937</v>
      </c>
      <c r="F604" s="279"/>
    </row>
    <row r="605" customFormat="false" ht="15.75" hidden="false" customHeight="false" outlineLevel="0" collapsed="false">
      <c r="A605" s="209" t="s">
        <v>849</v>
      </c>
      <c r="B605" s="17" t="s">
        <v>1</v>
      </c>
      <c r="C605" s="17"/>
      <c r="D605" s="210" t="s">
        <v>850</v>
      </c>
      <c r="E605" s="211" t="s">
        <v>3</v>
      </c>
      <c r="F605" s="212" t="s">
        <v>4</v>
      </c>
      <c r="G605" s="213" t="s">
        <v>551</v>
      </c>
      <c r="H605" s="214"/>
      <c r="I605" s="215" t="s">
        <v>552</v>
      </c>
    </row>
    <row r="606" customFormat="false" ht="15" hidden="false" customHeight="false" outlineLevel="0" collapsed="false">
      <c r="A606" s="209"/>
      <c r="B606" s="17" t="s">
        <v>561</v>
      </c>
      <c r="C606" s="17"/>
      <c r="D606" s="210" t="s">
        <v>562</v>
      </c>
      <c r="E606" s="217" t="s">
        <v>851</v>
      </c>
      <c r="F606" s="218" t="s">
        <v>852</v>
      </c>
      <c r="G606" s="219" t="s">
        <v>565</v>
      </c>
      <c r="H606" s="27"/>
      <c r="I606" s="220" t="s">
        <v>853</v>
      </c>
    </row>
    <row r="607" customFormat="false" ht="12.75" hidden="false" customHeight="false" outlineLevel="0" collapsed="false">
      <c r="A607" s="315" t="n">
        <v>1</v>
      </c>
      <c r="B607" s="17"/>
      <c r="C607" s="17" t="n">
        <v>332</v>
      </c>
      <c r="D607" s="296" t="s">
        <v>1178</v>
      </c>
      <c r="E607" s="18" t="n">
        <v>4876705</v>
      </c>
      <c r="F607" s="450" t="n">
        <v>4379106</v>
      </c>
      <c r="G607" s="450" t="n">
        <v>4379106</v>
      </c>
      <c r="I607" s="220" t="n">
        <f aca="false">G607/F607</f>
        <v>1</v>
      </c>
    </row>
    <row r="608" customFormat="false" ht="12.75" hidden="false" customHeight="false" outlineLevel="0" collapsed="false">
      <c r="A608" s="286" t="n">
        <v>2</v>
      </c>
      <c r="B608" s="221" t="s">
        <v>557</v>
      </c>
      <c r="C608" s="17" t="n">
        <v>351</v>
      </c>
      <c r="D608" s="240" t="s">
        <v>883</v>
      </c>
      <c r="E608" s="425" t="n">
        <v>1316710</v>
      </c>
      <c r="F608" s="450" t="n">
        <v>1182357</v>
      </c>
      <c r="G608" s="450" t="n">
        <v>1182357</v>
      </c>
      <c r="I608" s="424" t="n">
        <f aca="false">G608/F608</f>
        <v>1</v>
      </c>
    </row>
    <row r="609" customFormat="false" ht="15" hidden="false" customHeight="true" outlineLevel="0" collapsed="false">
      <c r="A609" s="286" t="n">
        <v>3</v>
      </c>
      <c r="B609" s="221" t="s">
        <v>557</v>
      </c>
      <c r="C609" s="231" t="n">
        <v>3</v>
      </c>
      <c r="D609" s="393" t="s">
        <v>1203</v>
      </c>
      <c r="E609" s="489" t="n">
        <f aca="false">SUM(E607:E608)</f>
        <v>6193415</v>
      </c>
      <c r="F609" s="452" t="n">
        <f aca="false">SUM(F607:F608)</f>
        <v>5561463</v>
      </c>
      <c r="G609" s="452" t="n">
        <f aca="false">SUM(G607:G608)</f>
        <v>5561463</v>
      </c>
      <c r="I609" s="497" t="n">
        <f aca="false">G609/F609</f>
        <v>1</v>
      </c>
    </row>
    <row r="610" customFormat="false" ht="15" hidden="false" customHeight="true" outlineLevel="0" collapsed="false">
      <c r="A610" s="209" t="n">
        <v>4</v>
      </c>
      <c r="B610" s="274" t="s">
        <v>1053</v>
      </c>
      <c r="C610" s="274"/>
      <c r="D610" s="274"/>
      <c r="E610" s="441" t="n">
        <f aca="false">E609</f>
        <v>6193415</v>
      </c>
      <c r="F610" s="505" t="n">
        <f aca="false">F609</f>
        <v>5561463</v>
      </c>
      <c r="G610" s="505" t="n">
        <f aca="false">G609</f>
        <v>5561463</v>
      </c>
      <c r="I610" s="467" t="n">
        <v>1</v>
      </c>
    </row>
    <row r="611" customFormat="false" ht="12.75" hidden="false" customHeight="false" outlineLevel="0" collapsed="false">
      <c r="A611" s="209"/>
      <c r="B611" s="274"/>
      <c r="C611" s="274"/>
      <c r="D611" s="274"/>
      <c r="E611" s="441"/>
      <c r="F611" s="505"/>
      <c r="G611" s="505"/>
      <c r="I611" s="467"/>
    </row>
    <row r="612" s="492" customFormat="true" ht="15" hidden="false" customHeight="false" outlineLevel="0" collapsed="false">
      <c r="A612" s="334"/>
      <c r="B612" s="335"/>
      <c r="C612" s="335"/>
      <c r="D612" s="335"/>
      <c r="E612" s="480"/>
      <c r="F612" s="506"/>
      <c r="G612" s="507"/>
      <c r="H612" s="508"/>
      <c r="I612" s="509"/>
    </row>
    <row r="613" customFormat="false" ht="15" hidden="false" customHeight="false" outlineLevel="0" collapsed="false">
      <c r="D613" s="200" t="s">
        <v>1204</v>
      </c>
      <c r="E613" s="204"/>
      <c r="F613" s="279"/>
    </row>
    <row r="614" customFormat="false" ht="15" hidden="false" customHeight="false" outlineLevel="0" collapsed="false">
      <c r="D614" s="200" t="s">
        <v>1205</v>
      </c>
      <c r="E614" s="204"/>
      <c r="F614" s="279"/>
    </row>
    <row r="615" customFormat="false" ht="15" hidden="false" customHeight="false" outlineLevel="0" collapsed="false">
      <c r="D615" s="200"/>
      <c r="E615" s="206" t="s">
        <v>937</v>
      </c>
      <c r="F615" s="279"/>
    </row>
    <row r="616" customFormat="false" ht="15.75" hidden="false" customHeight="false" outlineLevel="0" collapsed="false">
      <c r="A616" s="209" t="s">
        <v>849</v>
      </c>
      <c r="B616" s="17" t="s">
        <v>1</v>
      </c>
      <c r="C616" s="17"/>
      <c r="D616" s="210" t="s">
        <v>850</v>
      </c>
      <c r="E616" s="211" t="s">
        <v>3</v>
      </c>
      <c r="F616" s="212" t="s">
        <v>4</v>
      </c>
      <c r="G616" s="213" t="s">
        <v>551</v>
      </c>
      <c r="H616" s="214"/>
      <c r="I616" s="215" t="s">
        <v>552</v>
      </c>
    </row>
    <row r="617" customFormat="false" ht="15" hidden="false" customHeight="false" outlineLevel="0" collapsed="false">
      <c r="A617" s="209"/>
      <c r="B617" s="17" t="s">
        <v>561</v>
      </c>
      <c r="C617" s="17"/>
      <c r="D617" s="210" t="s">
        <v>562</v>
      </c>
      <c r="E617" s="217" t="s">
        <v>851</v>
      </c>
      <c r="F617" s="218" t="s">
        <v>852</v>
      </c>
      <c r="G617" s="219" t="s">
        <v>565</v>
      </c>
      <c r="H617" s="27"/>
      <c r="I617" s="220" t="s">
        <v>853</v>
      </c>
    </row>
    <row r="618" customFormat="false" ht="15" hidden="false" customHeight="true" outlineLevel="0" collapsed="false">
      <c r="A618" s="286" t="n">
        <v>1</v>
      </c>
      <c r="B618" s="221" t="s">
        <v>557</v>
      </c>
      <c r="C618" s="17" t="n">
        <v>1101</v>
      </c>
      <c r="D618" s="422" t="s">
        <v>1206</v>
      </c>
      <c r="E618" s="415" t="n">
        <v>1548000</v>
      </c>
      <c r="F618" s="510" t="n">
        <v>1830980</v>
      </c>
      <c r="G618" s="510" t="n">
        <v>1830980</v>
      </c>
      <c r="H618" s="511"/>
      <c r="I618" s="474" t="n">
        <f aca="false">G618/F618</f>
        <v>1</v>
      </c>
    </row>
    <row r="619" customFormat="false" ht="15" hidden="false" customHeight="true" outlineLevel="0" collapsed="false">
      <c r="A619" s="286" t="n">
        <v>2</v>
      </c>
      <c r="B619" s="221" t="s">
        <v>557</v>
      </c>
      <c r="C619" s="17" t="n">
        <v>1101</v>
      </c>
      <c r="D619" s="422" t="s">
        <v>1207</v>
      </c>
      <c r="E619" s="415"/>
      <c r="F619" s="510"/>
      <c r="G619" s="510"/>
      <c r="H619" s="511"/>
      <c r="I619" s="474"/>
    </row>
    <row r="620" customFormat="false" ht="15" hidden="false" customHeight="true" outlineLevel="0" collapsed="false">
      <c r="A620" s="286" t="n">
        <v>3</v>
      </c>
      <c r="B620" s="221" t="s">
        <v>557</v>
      </c>
      <c r="C620" s="17" t="n">
        <v>1101</v>
      </c>
      <c r="D620" s="422" t="s">
        <v>1208</v>
      </c>
      <c r="E620" s="415" t="n">
        <v>128400</v>
      </c>
      <c r="F620" s="510"/>
      <c r="G620" s="510"/>
      <c r="H620" s="511"/>
      <c r="I620" s="474"/>
    </row>
    <row r="621" customFormat="false" ht="15" hidden="false" customHeight="true" outlineLevel="0" collapsed="false">
      <c r="A621" s="286" t="n">
        <v>4</v>
      </c>
      <c r="B621" s="221" t="s">
        <v>557</v>
      </c>
      <c r="C621" s="17" t="n">
        <v>1101</v>
      </c>
      <c r="D621" s="422" t="s">
        <v>1209</v>
      </c>
      <c r="E621" s="415" t="n">
        <v>180000</v>
      </c>
      <c r="F621" s="510"/>
      <c r="G621" s="510"/>
      <c r="H621" s="511"/>
      <c r="I621" s="474"/>
    </row>
    <row r="622" customFormat="false" ht="15" hidden="false" customHeight="false" outlineLevel="0" collapsed="false">
      <c r="A622" s="286" t="n">
        <v>5</v>
      </c>
      <c r="B622" s="221" t="s">
        <v>557</v>
      </c>
      <c r="C622" s="17" t="n">
        <v>1103</v>
      </c>
      <c r="D622" s="422" t="s">
        <v>1008</v>
      </c>
      <c r="E622" s="415"/>
      <c r="F622" s="218" t="n">
        <v>250000</v>
      </c>
      <c r="G622" s="218" t="n">
        <v>250000</v>
      </c>
      <c r="H622" s="512"/>
      <c r="I622" s="220" t="n">
        <f aca="false">G622/F622</f>
        <v>1</v>
      </c>
    </row>
    <row r="623" customFormat="false" ht="15" hidden="false" customHeight="false" outlineLevel="0" collapsed="false">
      <c r="A623" s="286" t="n">
        <v>6</v>
      </c>
      <c r="B623" s="221" t="s">
        <v>557</v>
      </c>
      <c r="C623" s="17" t="n">
        <v>1107</v>
      </c>
      <c r="D623" s="422" t="s">
        <v>1065</v>
      </c>
      <c r="E623" s="415" t="n">
        <v>96000</v>
      </c>
      <c r="F623" s="218" t="n">
        <v>96000</v>
      </c>
      <c r="G623" s="218" t="n">
        <v>96000</v>
      </c>
      <c r="H623" s="512"/>
      <c r="I623" s="220" t="n">
        <f aca="false">G623/F623</f>
        <v>1</v>
      </c>
    </row>
    <row r="624" customFormat="false" ht="15" hidden="false" customHeight="false" outlineLevel="0" collapsed="false">
      <c r="A624" s="286" t="n">
        <v>7</v>
      </c>
      <c r="B624" s="221" t="s">
        <v>557</v>
      </c>
      <c r="C624" s="17" t="n">
        <v>1110</v>
      </c>
      <c r="D624" s="422" t="s">
        <v>1210</v>
      </c>
      <c r="E624" s="415" t="n">
        <v>12000</v>
      </c>
      <c r="F624" s="218" t="n">
        <v>12000</v>
      </c>
      <c r="G624" s="218" t="n">
        <v>12000</v>
      </c>
      <c r="H624" s="512"/>
      <c r="I624" s="220" t="n">
        <f aca="false">G624/F624</f>
        <v>1</v>
      </c>
    </row>
    <row r="625" customFormat="false" ht="15" hidden="false" customHeight="false" outlineLevel="0" collapsed="false">
      <c r="A625" s="286" t="n">
        <v>8</v>
      </c>
      <c r="B625" s="221" t="s">
        <v>557</v>
      </c>
      <c r="C625" s="17" t="n">
        <v>1113</v>
      </c>
      <c r="D625" s="422" t="s">
        <v>1211</v>
      </c>
      <c r="E625" s="415"/>
      <c r="F625" s="218" t="n">
        <v>19600</v>
      </c>
      <c r="G625" s="218" t="n">
        <v>19600</v>
      </c>
      <c r="H625" s="512"/>
      <c r="I625" s="220" t="n">
        <f aca="false">G625/F625</f>
        <v>1</v>
      </c>
    </row>
    <row r="626" customFormat="false" ht="15" hidden="false" customHeight="false" outlineLevel="0" collapsed="false">
      <c r="A626" s="286" t="n">
        <v>9</v>
      </c>
      <c r="B626" s="221" t="s">
        <v>557</v>
      </c>
      <c r="C626" s="231" t="n">
        <v>11</v>
      </c>
      <c r="D626" s="423" t="s">
        <v>1068</v>
      </c>
      <c r="E626" s="419" t="n">
        <f aca="false">SUM(E618:E624)</f>
        <v>1964400</v>
      </c>
      <c r="F626" s="513" t="n">
        <v>2208580</v>
      </c>
      <c r="G626" s="513" t="n">
        <v>2208580</v>
      </c>
      <c r="H626" s="514"/>
      <c r="I626" s="421" t="n">
        <f aca="false">G626/F626</f>
        <v>1</v>
      </c>
    </row>
    <row r="627" customFormat="false" ht="15" hidden="false" customHeight="false" outlineLevel="0" collapsed="false">
      <c r="A627" s="286" t="n">
        <v>10</v>
      </c>
      <c r="B627" s="221" t="s">
        <v>557</v>
      </c>
      <c r="C627" s="17" t="n">
        <v>2</v>
      </c>
      <c r="D627" s="240" t="s">
        <v>860</v>
      </c>
      <c r="E627" s="415" t="n">
        <v>547554</v>
      </c>
      <c r="F627" s="218" t="n">
        <v>567152</v>
      </c>
      <c r="G627" s="218" t="n">
        <v>567152</v>
      </c>
      <c r="H627" s="512"/>
      <c r="I627" s="220" t="n">
        <f aca="false">G627/F627</f>
        <v>1</v>
      </c>
    </row>
    <row r="628" customFormat="false" ht="15" hidden="false" customHeight="false" outlineLevel="0" collapsed="false">
      <c r="A628" s="286" t="n">
        <v>11</v>
      </c>
      <c r="B628" s="221" t="s">
        <v>557</v>
      </c>
      <c r="C628" s="17" t="n">
        <v>2</v>
      </c>
      <c r="D628" s="422" t="s">
        <v>1069</v>
      </c>
      <c r="E628" s="415" t="n">
        <v>17136</v>
      </c>
      <c r="F628" s="218" t="n">
        <v>15995</v>
      </c>
      <c r="G628" s="218" t="n">
        <v>15995</v>
      </c>
      <c r="H628" s="512"/>
      <c r="I628" s="220" t="n">
        <f aca="false">G628/F628</f>
        <v>1</v>
      </c>
    </row>
    <row r="629" customFormat="false" ht="15" hidden="false" customHeight="false" outlineLevel="0" collapsed="false">
      <c r="A629" s="286" t="n">
        <v>12</v>
      </c>
      <c r="B629" s="221" t="s">
        <v>557</v>
      </c>
      <c r="C629" s="17" t="n">
        <v>2</v>
      </c>
      <c r="D629" s="240" t="s">
        <v>1212</v>
      </c>
      <c r="E629" s="415" t="n">
        <v>15994</v>
      </c>
      <c r="F629" s="218" t="n">
        <v>17136</v>
      </c>
      <c r="G629" s="218" t="n">
        <v>17136</v>
      </c>
      <c r="H629" s="512"/>
      <c r="I629" s="220" t="n">
        <f aca="false">G629/F629</f>
        <v>1</v>
      </c>
    </row>
    <row r="630" customFormat="false" ht="15" hidden="false" customHeight="false" outlineLevel="0" collapsed="false">
      <c r="A630" s="286" t="n">
        <v>13</v>
      </c>
      <c r="B630" s="221" t="s">
        <v>557</v>
      </c>
      <c r="C630" s="231" t="n">
        <v>2</v>
      </c>
      <c r="D630" s="393" t="s">
        <v>1213</v>
      </c>
      <c r="E630" s="515" t="n">
        <f aca="false">SUM(E627:E629)</f>
        <v>580684</v>
      </c>
      <c r="F630" s="513" t="n">
        <v>600283</v>
      </c>
      <c r="G630" s="513" t="n">
        <v>600283</v>
      </c>
      <c r="H630" s="514"/>
      <c r="I630" s="421" t="n">
        <f aca="false">G630/F630</f>
        <v>1</v>
      </c>
    </row>
    <row r="631" customFormat="false" ht="15" hidden="false" customHeight="false" outlineLevel="0" collapsed="false">
      <c r="A631" s="286" t="n">
        <v>14</v>
      </c>
      <c r="B631" s="221" t="s">
        <v>557</v>
      </c>
      <c r="C631" s="244" t="n">
        <v>312</v>
      </c>
      <c r="D631" s="395" t="s">
        <v>1214</v>
      </c>
      <c r="E631" s="516"/>
      <c r="F631" s="218" t="n">
        <v>19661</v>
      </c>
      <c r="G631" s="218" t="n">
        <v>19661</v>
      </c>
      <c r="H631" s="512"/>
      <c r="I631" s="220" t="n">
        <f aca="false">G631/F631</f>
        <v>1</v>
      </c>
    </row>
    <row r="632" customFormat="false" ht="15" hidden="false" customHeight="false" outlineLevel="0" collapsed="false">
      <c r="A632" s="286" t="n">
        <v>15</v>
      </c>
      <c r="B632" s="221" t="s">
        <v>557</v>
      </c>
      <c r="C632" s="244" t="n">
        <v>337</v>
      </c>
      <c r="D632" s="395" t="s">
        <v>1215</v>
      </c>
      <c r="E632" s="516"/>
      <c r="F632" s="218" t="n">
        <v>3178</v>
      </c>
      <c r="G632" s="218" t="n">
        <v>3178</v>
      </c>
      <c r="H632" s="512"/>
      <c r="I632" s="220" t="n">
        <f aca="false">G632/F632</f>
        <v>1</v>
      </c>
    </row>
    <row r="633" customFormat="false" ht="15" hidden="false" customHeight="false" outlineLevel="0" collapsed="false">
      <c r="A633" s="286" t="n">
        <v>16</v>
      </c>
      <c r="B633" s="221" t="s">
        <v>557</v>
      </c>
      <c r="C633" s="244" t="n">
        <v>351</v>
      </c>
      <c r="D633" s="395" t="s">
        <v>1216</v>
      </c>
      <c r="E633" s="516"/>
      <c r="F633" s="218" t="n">
        <v>6167</v>
      </c>
      <c r="G633" s="218" t="n">
        <v>6167</v>
      </c>
      <c r="H633" s="512"/>
      <c r="I633" s="220" t="n">
        <f aca="false">G633/F633</f>
        <v>1</v>
      </c>
    </row>
    <row r="634" customFormat="false" ht="15" hidden="false" customHeight="false" outlineLevel="0" collapsed="false">
      <c r="A634" s="286" t="n">
        <v>17</v>
      </c>
      <c r="B634" s="221" t="s">
        <v>557</v>
      </c>
      <c r="C634" s="244" t="n">
        <v>355</v>
      </c>
      <c r="D634" s="395" t="s">
        <v>1217</v>
      </c>
      <c r="E634" s="516"/>
      <c r="F634" s="218" t="n">
        <v>1700</v>
      </c>
      <c r="G634" s="218" t="n">
        <v>1700</v>
      </c>
      <c r="H634" s="512"/>
      <c r="I634" s="220" t="n">
        <f aca="false">G634/F634</f>
        <v>1</v>
      </c>
    </row>
    <row r="635" customFormat="false" ht="15" hidden="false" customHeight="false" outlineLevel="0" collapsed="false">
      <c r="A635" s="286" t="n">
        <v>18</v>
      </c>
      <c r="B635" s="221" t="s">
        <v>557</v>
      </c>
      <c r="C635" s="231" t="n">
        <v>3</v>
      </c>
      <c r="D635" s="393" t="s">
        <v>1218</v>
      </c>
      <c r="E635" s="517"/>
      <c r="F635" s="513" t="n">
        <v>30706</v>
      </c>
      <c r="G635" s="513" t="n">
        <v>30706</v>
      </c>
      <c r="H635" s="514"/>
      <c r="I635" s="421" t="n">
        <f aca="false">G635/F635</f>
        <v>1</v>
      </c>
    </row>
    <row r="636" customFormat="false" ht="15" hidden="false" customHeight="false" outlineLevel="0" collapsed="false">
      <c r="A636" s="286" t="n">
        <v>19</v>
      </c>
      <c r="B636" s="221" t="s">
        <v>557</v>
      </c>
      <c r="C636" s="231"/>
      <c r="D636" s="418" t="s">
        <v>1219</v>
      </c>
      <c r="E636" s="518" t="n">
        <f aca="false">E626+E630</f>
        <v>2545084</v>
      </c>
      <c r="F636" s="513" t="n">
        <v>2839569</v>
      </c>
      <c r="G636" s="513" t="n">
        <v>2839569</v>
      </c>
      <c r="H636" s="514"/>
      <c r="I636" s="421" t="n">
        <f aca="false">G636/F636</f>
        <v>1</v>
      </c>
    </row>
    <row r="637" customFormat="false" ht="15" hidden="false" customHeight="true" outlineLevel="0" collapsed="false">
      <c r="A637" s="209" t="n">
        <v>20</v>
      </c>
      <c r="B637" s="274" t="s">
        <v>1053</v>
      </c>
      <c r="C637" s="274"/>
      <c r="D637" s="274"/>
      <c r="E637" s="441" t="n">
        <f aca="false">E636</f>
        <v>2545084</v>
      </c>
      <c r="F637" s="519" t="n">
        <v>2839569</v>
      </c>
      <c r="G637" s="519" t="n">
        <v>2839569</v>
      </c>
      <c r="H637" s="520"/>
      <c r="I637" s="443" t="n">
        <f aca="false">G637/F637</f>
        <v>1</v>
      </c>
    </row>
    <row r="638" customFormat="false" ht="15" hidden="false" customHeight="true" outlineLevel="0" collapsed="false">
      <c r="A638" s="209"/>
      <c r="B638" s="274"/>
      <c r="C638" s="274"/>
      <c r="D638" s="274"/>
      <c r="E638" s="441"/>
      <c r="F638" s="519"/>
      <c r="G638" s="519"/>
      <c r="H638" s="520"/>
      <c r="I638" s="443"/>
    </row>
    <row r="639" customFormat="false" ht="15" hidden="false" customHeight="false" outlineLevel="0" collapsed="false">
      <c r="C639" s="309"/>
      <c r="D639" s="277"/>
      <c r="E639" s="310"/>
      <c r="F639" s="279"/>
    </row>
    <row r="640" customFormat="false" ht="15" hidden="false" customHeight="false" outlineLevel="0" collapsed="false">
      <c r="A640" s="328"/>
      <c r="D640" s="200" t="s">
        <v>1220</v>
      </c>
      <c r="E640" s="204"/>
      <c r="F640" s="279"/>
    </row>
    <row r="641" customFormat="false" ht="15" hidden="false" customHeight="false" outlineLevel="0" collapsed="false">
      <c r="A641" s="328"/>
      <c r="D641" s="200" t="s">
        <v>1221</v>
      </c>
      <c r="E641" s="204"/>
      <c r="F641" s="279"/>
    </row>
    <row r="642" customFormat="false" ht="15" hidden="false" customHeight="false" outlineLevel="0" collapsed="false">
      <c r="A642" s="328"/>
      <c r="D642" s="200"/>
      <c r="E642" s="206" t="s">
        <v>937</v>
      </c>
      <c r="F642" s="279"/>
    </row>
    <row r="643" customFormat="false" ht="15.75" hidden="false" customHeight="false" outlineLevel="0" collapsed="false">
      <c r="A643" s="209" t="s">
        <v>849</v>
      </c>
      <c r="B643" s="17" t="s">
        <v>1</v>
      </c>
      <c r="C643" s="17"/>
      <c r="D643" s="210" t="s">
        <v>850</v>
      </c>
      <c r="E643" s="211" t="s">
        <v>3</v>
      </c>
      <c r="F643" s="212" t="s">
        <v>4</v>
      </c>
      <c r="G643" s="213" t="s">
        <v>551</v>
      </c>
      <c r="H643" s="214"/>
      <c r="I643" s="215" t="s">
        <v>552</v>
      </c>
    </row>
    <row r="644" customFormat="false" ht="15" hidden="false" customHeight="false" outlineLevel="0" collapsed="false">
      <c r="A644" s="209"/>
      <c r="B644" s="17" t="s">
        <v>561</v>
      </c>
      <c r="C644" s="17"/>
      <c r="D644" s="210" t="s">
        <v>562</v>
      </c>
      <c r="E644" s="217" t="s">
        <v>851</v>
      </c>
      <c r="F644" s="218" t="s">
        <v>852</v>
      </c>
      <c r="G644" s="219" t="s">
        <v>565</v>
      </c>
      <c r="H644" s="27"/>
      <c r="I644" s="220" t="s">
        <v>853</v>
      </c>
    </row>
    <row r="645" customFormat="false" ht="12.75" hidden="false" customHeight="false" outlineLevel="0" collapsed="false">
      <c r="A645" s="286" t="n">
        <v>1</v>
      </c>
      <c r="B645" s="221" t="s">
        <v>557</v>
      </c>
      <c r="C645" s="17" t="n">
        <v>322</v>
      </c>
      <c r="D645" s="300" t="s">
        <v>1222</v>
      </c>
      <c r="E645" s="425"/>
      <c r="F645" s="450" t="n">
        <v>2875</v>
      </c>
      <c r="G645" s="450" t="n">
        <v>2875</v>
      </c>
      <c r="H645" s="425"/>
      <c r="I645" s="220" t="n">
        <f aca="false">G645/F645</f>
        <v>1</v>
      </c>
    </row>
    <row r="646" customFormat="false" ht="12.75" hidden="false" customHeight="false" outlineLevel="0" collapsed="false">
      <c r="A646" s="286" t="n">
        <v>2</v>
      </c>
      <c r="B646" s="221" t="s">
        <v>557</v>
      </c>
      <c r="C646" s="17" t="n">
        <v>351</v>
      </c>
      <c r="D646" s="300" t="s">
        <v>1223</v>
      </c>
      <c r="E646" s="521"/>
      <c r="F646" s="450" t="n">
        <v>776</v>
      </c>
      <c r="G646" s="450" t="n">
        <v>776</v>
      </c>
      <c r="H646" s="521"/>
      <c r="I646" s="220" t="n">
        <f aca="false">G646/F646</f>
        <v>1</v>
      </c>
    </row>
    <row r="647" customFormat="false" ht="12.75" hidden="false" customHeight="false" outlineLevel="0" collapsed="false">
      <c r="A647" s="286" t="n">
        <v>3</v>
      </c>
      <c r="B647" s="221" t="s">
        <v>557</v>
      </c>
      <c r="C647" s="256" t="n">
        <v>3</v>
      </c>
      <c r="D647" s="418" t="s">
        <v>1224</v>
      </c>
      <c r="E647" s="485"/>
      <c r="F647" s="522" t="n">
        <f aca="false">SUM(F645:F646)</f>
        <v>3651</v>
      </c>
      <c r="G647" s="522" t="n">
        <f aca="false">SUM(G645:G646)</f>
        <v>3651</v>
      </c>
      <c r="H647" s="485"/>
      <c r="I647" s="421" t="n">
        <f aca="false">G647/F647</f>
        <v>1</v>
      </c>
    </row>
    <row r="648" customFormat="false" ht="12.75" hidden="false" customHeight="false" outlineLevel="0" collapsed="false">
      <c r="A648" s="209" t="n">
        <v>4</v>
      </c>
      <c r="B648" s="274" t="s">
        <v>1053</v>
      </c>
      <c r="C648" s="274"/>
      <c r="D648" s="274"/>
      <c r="E648" s="441"/>
      <c r="F648" s="505" t="n">
        <f aca="false">F647</f>
        <v>3651</v>
      </c>
      <c r="G648" s="505" t="n">
        <f aca="false">G647</f>
        <v>3651</v>
      </c>
      <c r="H648" s="441" t="n">
        <f aca="false">SUM(H645:H645)</f>
        <v>0</v>
      </c>
      <c r="I648" s="501" t="n">
        <f aca="false">G648/F648</f>
        <v>1</v>
      </c>
    </row>
    <row r="649" customFormat="false" ht="12.75" hidden="false" customHeight="false" outlineLevel="0" collapsed="false">
      <c r="A649" s="209"/>
      <c r="B649" s="274"/>
      <c r="C649" s="274"/>
      <c r="D649" s="274"/>
      <c r="E649" s="441"/>
      <c r="F649" s="505"/>
      <c r="G649" s="505"/>
      <c r="H649" s="441"/>
      <c r="I649" s="501"/>
    </row>
    <row r="650" customFormat="false" ht="15" hidden="false" customHeight="false" outlineLevel="0" collapsed="false">
      <c r="F650" s="279"/>
    </row>
    <row r="651" customFormat="false" ht="15" hidden="false" customHeight="false" outlineLevel="0" collapsed="false">
      <c r="D651" s="200" t="s">
        <v>1225</v>
      </c>
      <c r="E651" s="204"/>
      <c r="F651" s="279"/>
    </row>
    <row r="652" customFormat="false" ht="15" hidden="false" customHeight="false" outlineLevel="0" collapsed="false">
      <c r="C652" s="328"/>
      <c r="D652" s="200" t="s">
        <v>1226</v>
      </c>
      <c r="E652" s="204"/>
      <c r="F652" s="279"/>
    </row>
    <row r="653" customFormat="false" ht="15" hidden="false" customHeight="false" outlineLevel="0" collapsed="false">
      <c r="C653" s="328"/>
      <c r="D653" s="200"/>
      <c r="E653" s="206" t="s">
        <v>937</v>
      </c>
      <c r="F653" s="279"/>
    </row>
    <row r="654" customFormat="false" ht="15.75" hidden="false" customHeight="false" outlineLevel="0" collapsed="false">
      <c r="A654" s="209" t="s">
        <v>849</v>
      </c>
      <c r="B654" s="17" t="s">
        <v>1</v>
      </c>
      <c r="C654" s="17"/>
      <c r="D654" s="210" t="s">
        <v>850</v>
      </c>
      <c r="E654" s="211" t="s">
        <v>3</v>
      </c>
      <c r="F654" s="212" t="s">
        <v>4</v>
      </c>
      <c r="G654" s="213" t="s">
        <v>551</v>
      </c>
      <c r="H654" s="214"/>
      <c r="I654" s="215" t="s">
        <v>552</v>
      </c>
    </row>
    <row r="655" customFormat="false" ht="15" hidden="false" customHeight="false" outlineLevel="0" collapsed="false">
      <c r="A655" s="209"/>
      <c r="B655" s="17" t="s">
        <v>561</v>
      </c>
      <c r="C655" s="17"/>
      <c r="D655" s="210" t="s">
        <v>562</v>
      </c>
      <c r="E655" s="217" t="s">
        <v>851</v>
      </c>
      <c r="F655" s="218" t="s">
        <v>852</v>
      </c>
      <c r="G655" s="219" t="s">
        <v>565</v>
      </c>
      <c r="H655" s="27"/>
      <c r="I655" s="220" t="s">
        <v>853</v>
      </c>
    </row>
    <row r="656" customFormat="false" ht="15" hidden="false" customHeight="true" outlineLevel="0" collapsed="false">
      <c r="A656" s="286" t="n">
        <v>1</v>
      </c>
      <c r="B656" s="221" t="s">
        <v>557</v>
      </c>
      <c r="C656" s="17" t="n">
        <v>48</v>
      </c>
      <c r="D656" s="27" t="s">
        <v>1227</v>
      </c>
      <c r="E656" s="425"/>
      <c r="F656" s="523" t="n">
        <v>2961703</v>
      </c>
      <c r="G656" s="523" t="n">
        <v>2961703</v>
      </c>
      <c r="I656" s="474" t="n">
        <f aca="false">G656/F656</f>
        <v>1</v>
      </c>
    </row>
    <row r="657" customFormat="false" ht="15" hidden="false" customHeight="true" outlineLevel="0" collapsed="false">
      <c r="A657" s="286" t="n">
        <v>2</v>
      </c>
      <c r="B657" s="221" t="s">
        <v>557</v>
      </c>
      <c r="C657" s="17" t="n">
        <v>48</v>
      </c>
      <c r="D657" s="27" t="s">
        <v>1228</v>
      </c>
      <c r="E657" s="521"/>
      <c r="F657" s="523"/>
      <c r="G657" s="523"/>
      <c r="I657" s="474"/>
    </row>
    <row r="658" customFormat="false" ht="15" hidden="false" customHeight="true" outlineLevel="0" collapsed="false">
      <c r="A658" s="286" t="n">
        <v>3</v>
      </c>
      <c r="B658" s="221" t="s">
        <v>557</v>
      </c>
      <c r="C658" s="17" t="n">
        <v>48</v>
      </c>
      <c r="D658" s="524" t="s">
        <v>1229</v>
      </c>
      <c r="E658" s="521" t="n">
        <v>688649</v>
      </c>
      <c r="F658" s="523"/>
      <c r="G658" s="523"/>
      <c r="I658" s="474"/>
    </row>
    <row r="659" customFormat="false" ht="15" hidden="false" customHeight="true" outlineLevel="0" collapsed="false">
      <c r="A659" s="286" t="n">
        <v>4</v>
      </c>
      <c r="B659" s="221" t="s">
        <v>557</v>
      </c>
      <c r="C659" s="17" t="n">
        <v>48</v>
      </c>
      <c r="D659" s="27" t="s">
        <v>1230</v>
      </c>
      <c r="E659" s="425" t="n">
        <v>500000</v>
      </c>
      <c r="F659" s="523"/>
      <c r="G659" s="523"/>
      <c r="I659" s="474"/>
    </row>
    <row r="660" customFormat="false" ht="15" hidden="false" customHeight="true" outlineLevel="0" collapsed="false">
      <c r="A660" s="286" t="n">
        <v>5</v>
      </c>
      <c r="B660" s="221" t="s">
        <v>557</v>
      </c>
      <c r="C660" s="17" t="n">
        <v>48</v>
      </c>
      <c r="D660" s="27" t="s">
        <v>1231</v>
      </c>
      <c r="E660" s="521" t="n">
        <v>500000</v>
      </c>
      <c r="F660" s="523"/>
      <c r="G660" s="523"/>
      <c r="I660" s="474"/>
    </row>
    <row r="661" customFormat="false" ht="15" hidden="false" customHeight="true" outlineLevel="0" collapsed="false">
      <c r="A661" s="286" t="n">
        <v>6</v>
      </c>
      <c r="B661" s="221" t="s">
        <v>557</v>
      </c>
      <c r="C661" s="17" t="n">
        <v>48</v>
      </c>
      <c r="D661" s="27" t="s">
        <v>1232</v>
      </c>
      <c r="E661" s="521" t="n">
        <v>700000</v>
      </c>
      <c r="F661" s="523"/>
      <c r="G661" s="523"/>
      <c r="I661" s="474"/>
    </row>
    <row r="662" customFormat="false" ht="15" hidden="false" customHeight="true" outlineLevel="0" collapsed="false">
      <c r="A662" s="286" t="n">
        <v>7</v>
      </c>
      <c r="B662" s="221" t="s">
        <v>557</v>
      </c>
      <c r="C662" s="17" t="n">
        <v>48</v>
      </c>
      <c r="D662" s="27" t="s">
        <v>1233</v>
      </c>
      <c r="E662" s="521" t="n">
        <v>250000</v>
      </c>
      <c r="F662" s="523"/>
      <c r="G662" s="523"/>
      <c r="I662" s="474"/>
    </row>
    <row r="663" customFormat="false" ht="15" hidden="false" customHeight="true" outlineLevel="0" collapsed="false">
      <c r="A663" s="286" t="n">
        <v>8</v>
      </c>
      <c r="B663" s="221" t="s">
        <v>557</v>
      </c>
      <c r="C663" s="17" t="n">
        <v>48</v>
      </c>
      <c r="D663" s="27" t="s">
        <v>1234</v>
      </c>
      <c r="E663" s="521" t="n">
        <v>1151000</v>
      </c>
      <c r="F663" s="523"/>
      <c r="G663" s="523"/>
      <c r="I663" s="474"/>
    </row>
    <row r="664" customFormat="false" ht="15" hidden="false" customHeight="false" outlineLevel="0" collapsed="false">
      <c r="A664" s="286" t="n">
        <v>9</v>
      </c>
      <c r="B664" s="221"/>
      <c r="C664" s="17" t="n">
        <v>508</v>
      </c>
      <c r="D664" s="27" t="s">
        <v>1235</v>
      </c>
      <c r="E664" s="521"/>
      <c r="F664" s="212" t="n">
        <v>153800</v>
      </c>
      <c r="G664" s="212" t="n">
        <v>153800</v>
      </c>
      <c r="I664" s="220" t="n">
        <f aca="false">G664/F664</f>
        <v>1</v>
      </c>
    </row>
    <row r="665" customFormat="false" ht="15" hidden="false" customHeight="false" outlineLevel="0" collapsed="false">
      <c r="A665" s="286" t="n">
        <v>10</v>
      </c>
      <c r="B665" s="221" t="s">
        <v>557</v>
      </c>
      <c r="C665" s="231" t="n">
        <v>4</v>
      </c>
      <c r="D665" s="237" t="s">
        <v>1236</v>
      </c>
      <c r="E665" s="485" t="n">
        <f aca="false">SUM(E658:E663)</f>
        <v>3789649</v>
      </c>
      <c r="F665" s="212" t="n">
        <v>3115503</v>
      </c>
      <c r="G665" s="212" t="n">
        <v>3115503</v>
      </c>
      <c r="I665" s="220" t="n">
        <f aca="false">G665/F665</f>
        <v>1</v>
      </c>
    </row>
    <row r="666" customFormat="false" ht="15" hidden="false" customHeight="true" outlineLevel="0" collapsed="false">
      <c r="A666" s="209" t="n">
        <v>11</v>
      </c>
      <c r="B666" s="274" t="s">
        <v>1200</v>
      </c>
      <c r="C666" s="274"/>
      <c r="D666" s="274"/>
      <c r="E666" s="441" t="n">
        <f aca="false">E665</f>
        <v>3789649</v>
      </c>
      <c r="F666" s="500" t="n">
        <v>3115503</v>
      </c>
      <c r="G666" s="500" t="n">
        <v>3115503</v>
      </c>
      <c r="H666" s="525"/>
      <c r="I666" s="443" t="n">
        <f aca="false">G666/F666</f>
        <v>1</v>
      </c>
    </row>
    <row r="667" customFormat="false" ht="15" hidden="false" customHeight="true" outlineLevel="0" collapsed="false">
      <c r="A667" s="209"/>
      <c r="B667" s="274"/>
      <c r="C667" s="274"/>
      <c r="D667" s="274"/>
      <c r="E667" s="441"/>
      <c r="F667" s="500"/>
      <c r="G667" s="500"/>
      <c r="H667" s="525"/>
      <c r="I667" s="443"/>
    </row>
    <row r="668" customFormat="false" ht="15" hidden="false" customHeight="true" outlineLevel="0" collapsed="false">
      <c r="A668" s="398"/>
      <c r="B668" s="445"/>
      <c r="C668" s="445"/>
      <c r="D668" s="445"/>
      <c r="E668" s="446"/>
      <c r="F668" s="526"/>
      <c r="G668" s="526"/>
      <c r="H668" s="525"/>
      <c r="I668" s="448"/>
    </row>
    <row r="669" customFormat="false" ht="15" hidden="false" customHeight="true" outlineLevel="0" collapsed="false">
      <c r="A669" s="398"/>
      <c r="B669" s="445"/>
      <c r="C669" s="445"/>
      <c r="D669" s="445"/>
      <c r="E669" s="446"/>
      <c r="F669" s="526"/>
      <c r="G669" s="526"/>
      <c r="H669" s="525"/>
      <c r="I669" s="448"/>
    </row>
    <row r="670" customFormat="false" ht="12.75" hidden="false" customHeight="true" outlineLevel="0" collapsed="false">
      <c r="F670" s="279"/>
    </row>
    <row r="671" customFormat="false" ht="12.75" hidden="false" customHeight="true" outlineLevel="0" collapsed="false">
      <c r="F671" s="279"/>
    </row>
    <row r="672" customFormat="false" ht="12.75" hidden="false" customHeight="true" outlineLevel="0" collapsed="false">
      <c r="D672" s="200" t="s">
        <v>1237</v>
      </c>
      <c r="E672" s="204"/>
      <c r="F672" s="279"/>
    </row>
    <row r="673" customFormat="false" ht="15" hidden="false" customHeight="false" outlineLevel="0" collapsed="false">
      <c r="C673" s="328"/>
      <c r="D673" s="200" t="s">
        <v>1238</v>
      </c>
      <c r="E673" s="204"/>
      <c r="F673" s="279"/>
    </row>
    <row r="674" customFormat="false" ht="12.75" hidden="false" customHeight="false" outlineLevel="0" collapsed="false">
      <c r="C674" s="328"/>
      <c r="D674" s="200"/>
      <c r="E674" s="206"/>
      <c r="F674" s="206" t="s">
        <v>937</v>
      </c>
    </row>
    <row r="675" customFormat="false" ht="15.75" hidden="false" customHeight="false" outlineLevel="0" collapsed="false">
      <c r="A675" s="209" t="s">
        <v>849</v>
      </c>
      <c r="B675" s="17" t="s">
        <v>1</v>
      </c>
      <c r="C675" s="17"/>
      <c r="D675" s="210" t="s">
        <v>850</v>
      </c>
      <c r="E675" s="211" t="s">
        <v>3</v>
      </c>
      <c r="F675" s="212" t="s">
        <v>4</v>
      </c>
      <c r="G675" s="213" t="s">
        <v>551</v>
      </c>
      <c r="H675" s="214"/>
      <c r="I675" s="215" t="s">
        <v>552</v>
      </c>
    </row>
    <row r="676" customFormat="false" ht="15" hidden="false" customHeight="false" outlineLevel="0" collapsed="false">
      <c r="A676" s="209"/>
      <c r="B676" s="17" t="s">
        <v>561</v>
      </c>
      <c r="C676" s="17"/>
      <c r="D676" s="210" t="s">
        <v>562</v>
      </c>
      <c r="E676" s="217" t="s">
        <v>851</v>
      </c>
      <c r="F676" s="218" t="s">
        <v>852</v>
      </c>
      <c r="G676" s="219" t="s">
        <v>565</v>
      </c>
      <c r="H676" s="27"/>
      <c r="I676" s="220" t="s">
        <v>853</v>
      </c>
    </row>
    <row r="677" customFormat="false" ht="15" hidden="false" customHeight="false" outlineLevel="0" collapsed="false">
      <c r="A677" s="17" t="n">
        <v>1</v>
      </c>
      <c r="B677" s="221" t="s">
        <v>557</v>
      </c>
      <c r="C677" s="17" t="n">
        <v>512</v>
      </c>
      <c r="D677" s="300" t="s">
        <v>1239</v>
      </c>
      <c r="E677" s="425"/>
      <c r="F677" s="212"/>
      <c r="G677" s="527" t="n">
        <v>0</v>
      </c>
      <c r="I677" s="220" t="n">
        <v>0</v>
      </c>
    </row>
    <row r="678" customFormat="false" ht="15" hidden="false" customHeight="false" outlineLevel="0" collapsed="false">
      <c r="A678" s="17" t="n">
        <v>2</v>
      </c>
      <c r="B678" s="221" t="s">
        <v>557</v>
      </c>
      <c r="C678" s="17" t="n">
        <v>513</v>
      </c>
      <c r="D678" s="300" t="s">
        <v>1240</v>
      </c>
      <c r="E678" s="521" t="n">
        <v>83222617</v>
      </c>
      <c r="F678" s="212" t="n">
        <v>31948858</v>
      </c>
      <c r="G678" s="527" t="n">
        <v>0</v>
      </c>
      <c r="I678" s="220" t="n">
        <f aca="false">G678/F678</f>
        <v>0</v>
      </c>
    </row>
    <row r="679" customFormat="false" ht="15" hidden="false" customHeight="false" outlineLevel="0" collapsed="false">
      <c r="A679" s="17" t="n">
        <v>3</v>
      </c>
      <c r="B679" s="221" t="s">
        <v>557</v>
      </c>
      <c r="C679" s="231" t="n">
        <v>5</v>
      </c>
      <c r="D679" s="237" t="s">
        <v>1052</v>
      </c>
      <c r="E679" s="485" t="n">
        <v>83222617</v>
      </c>
      <c r="F679" s="498" t="n">
        <v>31948858</v>
      </c>
      <c r="G679" s="528" t="n">
        <v>0</v>
      </c>
      <c r="H679" s="529"/>
      <c r="I679" s="421" t="n">
        <f aca="false">G679/F679</f>
        <v>0</v>
      </c>
    </row>
    <row r="680" customFormat="false" ht="12.75" hidden="false" customHeight="false" outlineLevel="0" collapsed="false">
      <c r="A680" s="17" t="n">
        <v>5</v>
      </c>
      <c r="B680" s="274" t="s">
        <v>899</v>
      </c>
      <c r="C680" s="274"/>
      <c r="D680" s="274"/>
      <c r="E680" s="530" t="n">
        <v>83222617</v>
      </c>
      <c r="F680" s="500" t="n">
        <v>31948858</v>
      </c>
      <c r="G680" s="531" t="n">
        <v>0</v>
      </c>
      <c r="H680" s="532"/>
      <c r="I680" s="467" t="n">
        <f aca="false">G680/F680</f>
        <v>0</v>
      </c>
    </row>
    <row r="681" customFormat="false" ht="12.75" hidden="false" customHeight="false" outlineLevel="0" collapsed="false">
      <c r="A681" s="17"/>
      <c r="B681" s="274"/>
      <c r="C681" s="274"/>
      <c r="D681" s="274"/>
      <c r="E681" s="530"/>
      <c r="F681" s="500"/>
      <c r="G681" s="531"/>
      <c r="H681" s="532"/>
      <c r="I681" s="467"/>
    </row>
    <row r="682" customFormat="false" ht="15" hidden="false" customHeight="false" outlineLevel="0" collapsed="false">
      <c r="F682" s="279"/>
    </row>
    <row r="683" customFormat="false" ht="12.75" hidden="false" customHeight="false" outlineLevel="0" collapsed="false">
      <c r="B683" s="533"/>
      <c r="C683" s="534"/>
      <c r="D683" s="32"/>
      <c r="E683" s="535"/>
      <c r="F683" s="535"/>
    </row>
    <row r="684" customFormat="false" ht="15" hidden="false" customHeight="false" outlineLevel="0" collapsed="false">
      <c r="B684" s="0"/>
      <c r="C684" s="0"/>
      <c r="E684" s="0"/>
      <c r="F684" s="205"/>
    </row>
  </sheetData>
  <mergeCells count="324">
    <mergeCell ref="A4:A5"/>
    <mergeCell ref="B4:C4"/>
    <mergeCell ref="B5:C5"/>
    <mergeCell ref="F6:F9"/>
    <mergeCell ref="G6:G9"/>
    <mergeCell ref="I6:I9"/>
    <mergeCell ref="F36:F37"/>
    <mergeCell ref="G36:G37"/>
    <mergeCell ref="I36:I37"/>
    <mergeCell ref="A52:A53"/>
    <mergeCell ref="B52:D53"/>
    <mergeCell ref="E52:E53"/>
    <mergeCell ref="F52:F53"/>
    <mergeCell ref="G52:G53"/>
    <mergeCell ref="I52:I53"/>
    <mergeCell ref="A59:A60"/>
    <mergeCell ref="B59:C59"/>
    <mergeCell ref="B60:C60"/>
    <mergeCell ref="A62:A63"/>
    <mergeCell ref="B62:D63"/>
    <mergeCell ref="E62:E63"/>
    <mergeCell ref="F62:F63"/>
    <mergeCell ref="G62:G63"/>
    <mergeCell ref="H62:H63"/>
    <mergeCell ref="I62:I63"/>
    <mergeCell ref="A67:A68"/>
    <mergeCell ref="B67:C67"/>
    <mergeCell ref="B68:C68"/>
    <mergeCell ref="G72:G73"/>
    <mergeCell ref="I72:I73"/>
    <mergeCell ref="A83:A84"/>
    <mergeCell ref="B83:D84"/>
    <mergeCell ref="E83:E84"/>
    <mergeCell ref="F83:F84"/>
    <mergeCell ref="G83:G84"/>
    <mergeCell ref="H83:H84"/>
    <mergeCell ref="I83:I84"/>
    <mergeCell ref="A88:A89"/>
    <mergeCell ref="B88:C88"/>
    <mergeCell ref="B89:C89"/>
    <mergeCell ref="A100:A101"/>
    <mergeCell ref="B100:D101"/>
    <mergeCell ref="E100:E101"/>
    <mergeCell ref="F100:F101"/>
    <mergeCell ref="G100:G101"/>
    <mergeCell ref="H100:H101"/>
    <mergeCell ref="I100:I101"/>
    <mergeCell ref="A107:A108"/>
    <mergeCell ref="B107:C107"/>
    <mergeCell ref="B108:C108"/>
    <mergeCell ref="A111:A112"/>
    <mergeCell ref="B111:D112"/>
    <mergeCell ref="E111:E112"/>
    <mergeCell ref="F111:F112"/>
    <mergeCell ref="G111:G112"/>
    <mergeCell ref="H111:H112"/>
    <mergeCell ref="I111:I112"/>
    <mergeCell ref="A117:A118"/>
    <mergeCell ref="B117:C117"/>
    <mergeCell ref="B118:C118"/>
    <mergeCell ref="G119:G121"/>
    <mergeCell ref="I119:I121"/>
    <mergeCell ref="A123:A124"/>
    <mergeCell ref="B123:D124"/>
    <mergeCell ref="E123:E124"/>
    <mergeCell ref="F123:F124"/>
    <mergeCell ref="G123:G124"/>
    <mergeCell ref="H123:H124"/>
    <mergeCell ref="I123:I124"/>
    <mergeCell ref="A129:A130"/>
    <mergeCell ref="B129:C129"/>
    <mergeCell ref="B130:C130"/>
    <mergeCell ref="A136:A137"/>
    <mergeCell ref="B136:D137"/>
    <mergeCell ref="E136:E137"/>
    <mergeCell ref="F136:F137"/>
    <mergeCell ref="G136:G137"/>
    <mergeCell ref="I136:I137"/>
    <mergeCell ref="A142:A143"/>
    <mergeCell ref="B142:C142"/>
    <mergeCell ref="B143:C143"/>
    <mergeCell ref="G154:G155"/>
    <mergeCell ref="A168:A169"/>
    <mergeCell ref="B168:D169"/>
    <mergeCell ref="E168:E169"/>
    <mergeCell ref="F168:F169"/>
    <mergeCell ref="G168:G169"/>
    <mergeCell ref="H168:H169"/>
    <mergeCell ref="I168:I169"/>
    <mergeCell ref="A174:A175"/>
    <mergeCell ref="B174:C174"/>
    <mergeCell ref="B175:C175"/>
    <mergeCell ref="G184:G186"/>
    <mergeCell ref="I184:I186"/>
    <mergeCell ref="A192:A193"/>
    <mergeCell ref="B192:D193"/>
    <mergeCell ref="E192:E193"/>
    <mergeCell ref="F192:F193"/>
    <mergeCell ref="G192:G193"/>
    <mergeCell ref="H192:H193"/>
    <mergeCell ref="I192:I193"/>
    <mergeCell ref="A198:A199"/>
    <mergeCell ref="B198:C198"/>
    <mergeCell ref="B199:C199"/>
    <mergeCell ref="A213:A214"/>
    <mergeCell ref="B213:D214"/>
    <mergeCell ref="E213:E214"/>
    <mergeCell ref="F213:F214"/>
    <mergeCell ref="G213:G214"/>
    <mergeCell ref="H213:H214"/>
    <mergeCell ref="I213:I214"/>
    <mergeCell ref="A219:A220"/>
    <mergeCell ref="B219:C219"/>
    <mergeCell ref="B220:C220"/>
    <mergeCell ref="A227:A228"/>
    <mergeCell ref="B227:D228"/>
    <mergeCell ref="E227:E228"/>
    <mergeCell ref="F227:F228"/>
    <mergeCell ref="G227:G228"/>
    <mergeCell ref="H227:H228"/>
    <mergeCell ref="I227:I228"/>
    <mergeCell ref="B233:C233"/>
    <mergeCell ref="B234:C234"/>
    <mergeCell ref="G249:G251"/>
    <mergeCell ref="I249:I251"/>
    <mergeCell ref="A259:A260"/>
    <mergeCell ref="B259:D260"/>
    <mergeCell ref="E259:E260"/>
    <mergeCell ref="F259:F260"/>
    <mergeCell ref="G259:G260"/>
    <mergeCell ref="H259:H260"/>
    <mergeCell ref="I259:I260"/>
    <mergeCell ref="A265:A266"/>
    <mergeCell ref="B265:C265"/>
    <mergeCell ref="B266:C266"/>
    <mergeCell ref="G270:G272"/>
    <mergeCell ref="A292:A293"/>
    <mergeCell ref="B292:D293"/>
    <mergeCell ref="E292:E293"/>
    <mergeCell ref="F292:F293"/>
    <mergeCell ref="G292:G293"/>
    <mergeCell ref="H292:H293"/>
    <mergeCell ref="I292:I293"/>
    <mergeCell ref="A298:A299"/>
    <mergeCell ref="B298:C298"/>
    <mergeCell ref="B299:C299"/>
    <mergeCell ref="A302:A303"/>
    <mergeCell ref="B302:D303"/>
    <mergeCell ref="E302:E303"/>
    <mergeCell ref="F302:F303"/>
    <mergeCell ref="G302:G303"/>
    <mergeCell ref="H302:H303"/>
    <mergeCell ref="I302:I303"/>
    <mergeCell ref="A309:A310"/>
    <mergeCell ref="B309:C309"/>
    <mergeCell ref="B310:C310"/>
    <mergeCell ref="A313:A314"/>
    <mergeCell ref="B313:D314"/>
    <mergeCell ref="E313:E314"/>
    <mergeCell ref="F313:F314"/>
    <mergeCell ref="A343:A344"/>
    <mergeCell ref="B343:C343"/>
    <mergeCell ref="B344:C344"/>
    <mergeCell ref="A381:A382"/>
    <mergeCell ref="B381:D382"/>
    <mergeCell ref="E381:E382"/>
    <mergeCell ref="F381:F382"/>
    <mergeCell ref="G381:G382"/>
    <mergeCell ref="H381:H382"/>
    <mergeCell ref="I381:I382"/>
    <mergeCell ref="A392:A393"/>
    <mergeCell ref="B392:C392"/>
    <mergeCell ref="B393:C393"/>
    <mergeCell ref="A408:A409"/>
    <mergeCell ref="E408:E409"/>
    <mergeCell ref="F408:F409"/>
    <mergeCell ref="G408:G409"/>
    <mergeCell ref="H408:H409"/>
    <mergeCell ref="I408:I409"/>
    <mergeCell ref="A416:A417"/>
    <mergeCell ref="B416:C416"/>
    <mergeCell ref="B417:C417"/>
    <mergeCell ref="G429:G431"/>
    <mergeCell ref="I429:I431"/>
    <mergeCell ref="A450:A451"/>
    <mergeCell ref="B450:D451"/>
    <mergeCell ref="E450:E451"/>
    <mergeCell ref="F450:F451"/>
    <mergeCell ref="G450:G451"/>
    <mergeCell ref="H450:H451"/>
    <mergeCell ref="I450:I451"/>
    <mergeCell ref="A456:A457"/>
    <mergeCell ref="B456:C456"/>
    <mergeCell ref="B457:C457"/>
    <mergeCell ref="A474:A475"/>
    <mergeCell ref="B474:D475"/>
    <mergeCell ref="E474:E475"/>
    <mergeCell ref="F474:F475"/>
    <mergeCell ref="G474:G475"/>
    <mergeCell ref="H474:H475"/>
    <mergeCell ref="I474:I475"/>
    <mergeCell ref="A479:A480"/>
    <mergeCell ref="B479:C479"/>
    <mergeCell ref="B480:C480"/>
    <mergeCell ref="A483:A484"/>
    <mergeCell ref="B483:D484"/>
    <mergeCell ref="F483:F484"/>
    <mergeCell ref="G483:G484"/>
    <mergeCell ref="H483:H484"/>
    <mergeCell ref="I483:I484"/>
    <mergeCell ref="A491:A492"/>
    <mergeCell ref="B491:C491"/>
    <mergeCell ref="B492:C492"/>
    <mergeCell ref="A495:A496"/>
    <mergeCell ref="B495:D496"/>
    <mergeCell ref="E495:E496"/>
    <mergeCell ref="F495:F496"/>
    <mergeCell ref="G495:G496"/>
    <mergeCell ref="H495:H496"/>
    <mergeCell ref="I495:I496"/>
    <mergeCell ref="A516:A517"/>
    <mergeCell ref="B516:C516"/>
    <mergeCell ref="B517:C517"/>
    <mergeCell ref="F518:F519"/>
    <mergeCell ref="G518:G519"/>
    <mergeCell ref="I518:I519"/>
    <mergeCell ref="F521:F522"/>
    <mergeCell ref="G521:G522"/>
    <mergeCell ref="I521:I522"/>
    <mergeCell ref="A549:A550"/>
    <mergeCell ref="B549:D550"/>
    <mergeCell ref="E549:E550"/>
    <mergeCell ref="F549:F550"/>
    <mergeCell ref="G549:G550"/>
    <mergeCell ref="I549:I550"/>
    <mergeCell ref="A557:A558"/>
    <mergeCell ref="B557:C557"/>
    <mergeCell ref="B558:C558"/>
    <mergeCell ref="A561:A562"/>
    <mergeCell ref="B561:D562"/>
    <mergeCell ref="E561:E562"/>
    <mergeCell ref="F561:F562"/>
    <mergeCell ref="G561:G562"/>
    <mergeCell ref="I561:I562"/>
    <mergeCell ref="A567:A568"/>
    <mergeCell ref="B567:C567"/>
    <mergeCell ref="B568:C568"/>
    <mergeCell ref="A571:A572"/>
    <mergeCell ref="B571:D572"/>
    <mergeCell ref="E571:E572"/>
    <mergeCell ref="F571:F572"/>
    <mergeCell ref="G571:G572"/>
    <mergeCell ref="H571:H572"/>
    <mergeCell ref="I571:I572"/>
    <mergeCell ref="A584:A585"/>
    <mergeCell ref="B584:C584"/>
    <mergeCell ref="B585:C585"/>
    <mergeCell ref="A588:A589"/>
    <mergeCell ref="B588:D589"/>
    <mergeCell ref="E588:E589"/>
    <mergeCell ref="F588:F589"/>
    <mergeCell ref="G588:G589"/>
    <mergeCell ref="I588:I589"/>
    <mergeCell ref="A594:A595"/>
    <mergeCell ref="B594:C594"/>
    <mergeCell ref="B595:C595"/>
    <mergeCell ref="A599:A600"/>
    <mergeCell ref="B599:D600"/>
    <mergeCell ref="E599:E600"/>
    <mergeCell ref="F599:F600"/>
    <mergeCell ref="G599:G600"/>
    <mergeCell ref="I599:I600"/>
    <mergeCell ref="A605:A606"/>
    <mergeCell ref="B605:C605"/>
    <mergeCell ref="B606:C606"/>
    <mergeCell ref="A610:A611"/>
    <mergeCell ref="B610:D611"/>
    <mergeCell ref="E610:E611"/>
    <mergeCell ref="F610:F611"/>
    <mergeCell ref="G610:G611"/>
    <mergeCell ref="I610:I611"/>
    <mergeCell ref="A616:A617"/>
    <mergeCell ref="B616:C616"/>
    <mergeCell ref="B617:C617"/>
    <mergeCell ref="F618:F621"/>
    <mergeCell ref="G618:G621"/>
    <mergeCell ref="I618:I621"/>
    <mergeCell ref="A637:A638"/>
    <mergeCell ref="B637:D638"/>
    <mergeCell ref="E637:E638"/>
    <mergeCell ref="F637:F638"/>
    <mergeCell ref="G637:G638"/>
    <mergeCell ref="I637:I638"/>
    <mergeCell ref="A643:A644"/>
    <mergeCell ref="B643:C643"/>
    <mergeCell ref="B644:C644"/>
    <mergeCell ref="A648:A649"/>
    <mergeCell ref="B648:D649"/>
    <mergeCell ref="E648:E649"/>
    <mergeCell ref="F648:F649"/>
    <mergeCell ref="G648:G649"/>
    <mergeCell ref="H648:H649"/>
    <mergeCell ref="I648:I649"/>
    <mergeCell ref="A654:A655"/>
    <mergeCell ref="B654:C654"/>
    <mergeCell ref="B655:C655"/>
    <mergeCell ref="F656:F663"/>
    <mergeCell ref="G656:G663"/>
    <mergeCell ref="I656:I663"/>
    <mergeCell ref="A666:A667"/>
    <mergeCell ref="B666:D667"/>
    <mergeCell ref="E666:E667"/>
    <mergeCell ref="F666:F667"/>
    <mergeCell ref="G666:G667"/>
    <mergeCell ref="I666:I667"/>
    <mergeCell ref="A675:A676"/>
    <mergeCell ref="B675:C675"/>
    <mergeCell ref="B676:C676"/>
    <mergeCell ref="A680:A681"/>
    <mergeCell ref="B680:D681"/>
    <mergeCell ref="E680:E681"/>
    <mergeCell ref="F680:F681"/>
    <mergeCell ref="G680:G681"/>
    <mergeCell ref="I680:I681"/>
  </mergeCells>
  <printOptions headings="false" gridLines="false" gridLinesSet="true" horizontalCentered="true" verticalCentered="false"/>
  <pageMargins left="0.275694444444444" right="0.157638888888889" top="1.18125" bottom="0.236111111111111" header="0.511805555555556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16.ÉVI ZÁRSZÁMADÁS
KORMÁNYZATI FUNKCIÓK
 KIADÁSOK&amp;R11.MELLÉKLET</oddHeader>
    <oddFooter>&amp;C&amp;P</oddFooter>
  </headerFooter>
  <rowBreaks count="3" manualBreakCount="3">
    <brk id="101" man="true" max="16383" min="0"/>
    <brk id="388" man="true" max="16383" min="0"/>
    <brk id="580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8"/>
    </sheetView>
  </sheetViews>
  <sheetFormatPr defaultColWidth="9.13671875" defaultRowHeight="15" zeroHeight="false" outlineLevelRow="0" outlineLevelCol="0"/>
  <cols>
    <col collapsed="false" customWidth="false" hidden="false" outlineLevel="0" max="1" min="1" style="536" width="9.14"/>
    <col collapsed="false" customWidth="true" hidden="false" outlineLevel="0" max="2" min="2" style="537" width="42.14"/>
    <col collapsed="false" customWidth="true" hidden="false" outlineLevel="0" max="3" min="3" style="538" width="13.56"/>
    <col collapsed="false" customWidth="true" hidden="false" outlineLevel="0" max="4" min="4" style="537" width="13.56"/>
    <col collapsed="false" customWidth="false" hidden="false" outlineLevel="0" max="257" min="5" style="537" width="9.14"/>
  </cols>
  <sheetData>
    <row r="1" customFormat="false" ht="15" hidden="false" customHeight="false" outlineLevel="0" collapsed="false">
      <c r="A1" s="539" t="s">
        <v>1241</v>
      </c>
      <c r="C1" s="540"/>
      <c r="D1" s="540"/>
    </row>
    <row r="2" customFormat="false" ht="31.5" hidden="false" customHeight="true" outlineLevel="0" collapsed="false">
      <c r="A2" s="541"/>
      <c r="B2" s="541" t="s">
        <v>1</v>
      </c>
      <c r="C2" s="542" t="s">
        <v>2</v>
      </c>
      <c r="D2" s="542" t="s">
        <v>3</v>
      </c>
    </row>
    <row r="3" customFormat="false" ht="31.5" hidden="false" customHeight="true" outlineLevel="0" collapsed="false">
      <c r="A3" s="541" t="s">
        <v>5</v>
      </c>
      <c r="B3" s="541" t="s">
        <v>6</v>
      </c>
      <c r="C3" s="543" t="s">
        <v>624</v>
      </c>
      <c r="D3" s="543" t="s">
        <v>1242</v>
      </c>
    </row>
    <row r="4" customFormat="false" ht="31.5" hidden="false" customHeight="true" outlineLevel="0" collapsed="false">
      <c r="A4" s="541" t="n">
        <v>1</v>
      </c>
      <c r="B4" s="544" t="s">
        <v>1243</v>
      </c>
      <c r="C4" s="545" t="n">
        <v>82521108</v>
      </c>
      <c r="D4" s="545" t="n">
        <v>29725977</v>
      </c>
    </row>
    <row r="5" customFormat="false" ht="31.5" hidden="false" customHeight="true" outlineLevel="0" collapsed="false">
      <c r="A5" s="541" t="n">
        <v>2</v>
      </c>
      <c r="B5" s="544" t="s">
        <v>1244</v>
      </c>
      <c r="C5" s="545" t="n">
        <f aca="false">C6+C7</f>
        <v>701509</v>
      </c>
      <c r="D5" s="545" t="n">
        <f aca="false">D6+D7</f>
        <v>2222881</v>
      </c>
    </row>
    <row r="6" customFormat="false" ht="31.5" hidden="false" customHeight="true" outlineLevel="0" collapsed="false">
      <c r="A6" s="541" t="n">
        <v>3</v>
      </c>
      <c r="B6" s="546" t="s">
        <v>1245</v>
      </c>
      <c r="C6" s="547" t="n">
        <v>701509</v>
      </c>
      <c r="D6" s="547" t="n">
        <v>701509</v>
      </c>
    </row>
    <row r="7" customFormat="false" ht="31.5" hidden="false" customHeight="true" outlineLevel="0" collapsed="false">
      <c r="A7" s="541" t="n">
        <v>4</v>
      </c>
      <c r="B7" s="546" t="s">
        <v>1246</v>
      </c>
      <c r="C7" s="547"/>
      <c r="D7" s="547" t="n">
        <v>1521372</v>
      </c>
    </row>
    <row r="8" s="548" customFormat="true" ht="31.5" hidden="false" customHeight="true" outlineLevel="0" collapsed="false">
      <c r="A8" s="541" t="n">
        <v>5</v>
      </c>
      <c r="B8" s="544" t="s">
        <v>1247</v>
      </c>
      <c r="C8" s="545" t="n">
        <f aca="false">C4+C5</f>
        <v>83222617</v>
      </c>
      <c r="D8" s="545" t="n">
        <f aca="false">D4+D5</f>
        <v>31948858</v>
      </c>
    </row>
  </sheetData>
  <printOptions headings="false" gridLines="false" gridLinesSet="true" horizontalCentered="true" verticalCentered="false"/>
  <pageMargins left="0.747916666666667" right="0.747916666666667" top="1.693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 
ÖNKORMÁNYZATA&amp;C2016. ÉVI KÖLTSÉGVETÉS
TARTALÉK&amp;R12. melléklet az
5/2017. (V. 30.)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549" width="9.14"/>
    <col collapsed="false" customWidth="true" hidden="false" outlineLevel="0" max="2" min="2" style="550" width="46.99"/>
    <col collapsed="false" customWidth="false" hidden="true" outlineLevel="0" max="3" min="3" style="550" width="9.14"/>
    <col collapsed="false" customWidth="true" hidden="true" outlineLevel="0" max="4" min="4" style="550" width="28.85"/>
    <col collapsed="false" customWidth="true" hidden="false" outlineLevel="0" max="5" min="5" style="549" width="18.41"/>
    <col collapsed="false" customWidth="true" hidden="false" outlineLevel="0" max="6" min="6" style="549" width="19.7"/>
    <col collapsed="false" customWidth="true" hidden="false" outlineLevel="0" max="7" min="7" style="550" width="16.99"/>
    <col collapsed="false" customWidth="false" hidden="false" outlineLevel="0" max="257" min="8" style="550" width="9.14"/>
  </cols>
  <sheetData>
    <row r="1" customFormat="false" ht="19.5" hidden="false" customHeight="false" outlineLevel="0" collapsed="false">
      <c r="A1" s="551"/>
      <c r="G1" s="552"/>
    </row>
    <row r="2" s="549" customFormat="true" ht="18.75" hidden="false" customHeight="false" outlineLevel="0" collapsed="false">
      <c r="A2" s="553"/>
      <c r="B2" s="554" t="s">
        <v>1</v>
      </c>
      <c r="C2" s="554"/>
      <c r="D2" s="554"/>
      <c r="E2" s="554" t="s">
        <v>2</v>
      </c>
      <c r="F2" s="554" t="s">
        <v>3</v>
      </c>
      <c r="G2" s="555" t="s">
        <v>4</v>
      </c>
    </row>
    <row r="3" s="560" customFormat="true" ht="15.75" hidden="false" customHeight="false" outlineLevel="0" collapsed="false">
      <c r="A3" s="556" t="n">
        <v>1</v>
      </c>
      <c r="B3" s="557" t="s">
        <v>1248</v>
      </c>
      <c r="C3" s="557"/>
      <c r="D3" s="557"/>
      <c r="E3" s="558" t="s">
        <v>1249</v>
      </c>
      <c r="F3" s="558" t="s">
        <v>1250</v>
      </c>
      <c r="G3" s="559" t="s">
        <v>1251</v>
      </c>
    </row>
    <row r="4" s="560" customFormat="true" ht="30.75" hidden="false" customHeight="true" outlineLevel="0" collapsed="false">
      <c r="A4" s="556" t="n">
        <v>2</v>
      </c>
      <c r="B4" s="561" t="s">
        <v>1252</v>
      </c>
      <c r="C4" s="557"/>
      <c r="D4" s="557"/>
      <c r="E4" s="558"/>
      <c r="F4" s="562" t="n">
        <f aca="false">'9. Önkorm.bevételek'!K58</f>
        <v>22568110</v>
      </c>
      <c r="G4" s="563" t="n">
        <v>2016</v>
      </c>
    </row>
    <row r="5" s="560" customFormat="true" ht="30.75" hidden="false" customHeight="true" outlineLevel="0" collapsed="false">
      <c r="A5" s="556" t="n">
        <v>3</v>
      </c>
      <c r="B5" s="561" t="s">
        <v>1253</v>
      </c>
      <c r="C5" s="561"/>
      <c r="D5" s="561"/>
      <c r="E5" s="564"/>
      <c r="F5" s="562" t="n">
        <v>34475000</v>
      </c>
      <c r="G5" s="563" t="n">
        <v>2016</v>
      </c>
    </row>
    <row r="6" s="560" customFormat="true" ht="30.75" hidden="false" customHeight="true" outlineLevel="0" collapsed="false">
      <c r="A6" s="556" t="n">
        <v>4</v>
      </c>
      <c r="B6" s="565" t="s">
        <v>1254</v>
      </c>
      <c r="C6" s="566"/>
      <c r="D6" s="566"/>
      <c r="E6" s="558"/>
      <c r="F6" s="567" t="n">
        <f aca="false">SUM(F4:F5)</f>
        <v>57043110</v>
      </c>
      <c r="G6" s="563" t="n">
        <v>2016</v>
      </c>
    </row>
    <row r="7" s="560" customFormat="true" ht="30.75" hidden="false" customHeight="true" outlineLevel="0" collapsed="false">
      <c r="A7" s="556" t="n">
        <v>5</v>
      </c>
      <c r="B7" s="565" t="s">
        <v>1255</v>
      </c>
      <c r="C7" s="566"/>
      <c r="D7" s="566"/>
      <c r="E7" s="568" t="s">
        <v>783</v>
      </c>
      <c r="F7" s="567" t="n">
        <v>520400</v>
      </c>
      <c r="G7" s="563" t="n">
        <v>2016</v>
      </c>
    </row>
    <row r="8" s="560" customFormat="true" ht="30.75" hidden="false" customHeight="true" outlineLevel="0" collapsed="false">
      <c r="A8" s="556" t="n">
        <v>6</v>
      </c>
      <c r="B8" s="565" t="s">
        <v>1256</v>
      </c>
      <c r="C8" s="566"/>
      <c r="D8" s="566"/>
      <c r="E8" s="568" t="s">
        <v>783</v>
      </c>
      <c r="F8" s="567" t="n">
        <v>606908</v>
      </c>
      <c r="G8" s="563" t="n">
        <v>2016</v>
      </c>
    </row>
    <row r="9" s="560" customFormat="true" ht="30.75" hidden="false" customHeight="true" outlineLevel="0" collapsed="false">
      <c r="A9" s="556" t="n">
        <v>7</v>
      </c>
      <c r="B9" s="569" t="s">
        <v>1257</v>
      </c>
      <c r="C9" s="566"/>
      <c r="D9" s="566"/>
      <c r="E9" s="570" t="s">
        <v>793</v>
      </c>
      <c r="F9" s="567" t="n">
        <v>6413620</v>
      </c>
      <c r="G9" s="563" t="n">
        <v>2016</v>
      </c>
    </row>
    <row r="10" s="560" customFormat="true" ht="28.5" hidden="false" customHeight="true" outlineLevel="0" collapsed="false">
      <c r="A10" s="556" t="n">
        <v>8</v>
      </c>
      <c r="B10" s="341" t="s">
        <v>1258</v>
      </c>
      <c r="C10" s="566"/>
      <c r="D10" s="566"/>
      <c r="E10" s="570" t="s">
        <v>803</v>
      </c>
      <c r="F10" s="567" t="n">
        <v>499480</v>
      </c>
      <c r="G10" s="563" t="n">
        <v>2016</v>
      </c>
    </row>
    <row r="11" s="560" customFormat="true" ht="28.5" hidden="false" customHeight="true" outlineLevel="0" collapsed="false">
      <c r="A11" s="556" t="n">
        <v>9</v>
      </c>
      <c r="B11" s="341" t="s">
        <v>1259</v>
      </c>
      <c r="C11" s="566"/>
      <c r="D11" s="566"/>
      <c r="E11" s="570" t="s">
        <v>807</v>
      </c>
      <c r="F11" s="567" t="n">
        <v>200000</v>
      </c>
      <c r="G11" s="563" t="n">
        <v>2016</v>
      </c>
    </row>
    <row r="12" s="560" customFormat="true" ht="28.5" hidden="false" customHeight="true" outlineLevel="0" collapsed="false">
      <c r="A12" s="556" t="n">
        <v>10</v>
      </c>
      <c r="B12" s="341" t="s">
        <v>1260</v>
      </c>
      <c r="C12" s="566"/>
      <c r="D12" s="566"/>
      <c r="E12" s="570" t="s">
        <v>811</v>
      </c>
      <c r="F12" s="567" t="n">
        <v>162560</v>
      </c>
      <c r="G12" s="563" t="n">
        <v>2016</v>
      </c>
    </row>
    <row r="13" s="560" customFormat="true" ht="28.5" hidden="false" customHeight="true" outlineLevel="0" collapsed="false">
      <c r="A13" s="556" t="n">
        <v>11</v>
      </c>
      <c r="B13" s="341" t="s">
        <v>1261</v>
      </c>
      <c r="C13" s="571" t="n">
        <v>2822</v>
      </c>
      <c r="D13" s="572"/>
      <c r="E13" s="570" t="s">
        <v>813</v>
      </c>
      <c r="F13" s="567" t="n">
        <v>17577</v>
      </c>
      <c r="G13" s="563" t="n">
        <v>2016</v>
      </c>
    </row>
    <row r="14" s="560" customFormat="true" ht="28.5" hidden="false" customHeight="true" outlineLevel="0" collapsed="false">
      <c r="A14" s="556" t="n">
        <v>12</v>
      </c>
      <c r="B14" s="341" t="s">
        <v>1262</v>
      </c>
      <c r="C14" s="571"/>
      <c r="D14" s="572"/>
      <c r="E14" s="570" t="s">
        <v>819</v>
      </c>
      <c r="F14" s="567" t="n">
        <v>24900</v>
      </c>
      <c r="G14" s="563" t="n">
        <v>2016</v>
      </c>
    </row>
    <row r="15" s="560" customFormat="true" ht="28.5" hidden="false" customHeight="true" outlineLevel="0" collapsed="false">
      <c r="A15" s="556" t="n">
        <v>13</v>
      </c>
      <c r="B15" s="341" t="s">
        <v>1263</v>
      </c>
      <c r="C15" s="571"/>
      <c r="D15" s="572"/>
      <c r="E15" s="570" t="s">
        <v>821</v>
      </c>
      <c r="F15" s="567" t="n">
        <v>13000</v>
      </c>
      <c r="G15" s="563" t="n">
        <v>2016</v>
      </c>
    </row>
    <row r="16" s="560" customFormat="true" ht="28.5" hidden="false" customHeight="true" outlineLevel="0" collapsed="false">
      <c r="A16" s="556" t="n">
        <v>14</v>
      </c>
      <c r="B16" s="341" t="s">
        <v>1264</v>
      </c>
      <c r="C16" s="571"/>
      <c r="D16" s="572"/>
      <c r="E16" s="570" t="s">
        <v>823</v>
      </c>
      <c r="F16" s="567" t="n">
        <v>716353</v>
      </c>
      <c r="G16" s="563" t="n">
        <v>2016</v>
      </c>
    </row>
    <row r="17" s="560" customFormat="true" ht="28.5" hidden="false" customHeight="true" outlineLevel="0" collapsed="false">
      <c r="A17" s="556" t="n">
        <v>15</v>
      </c>
      <c r="B17" s="341" t="s">
        <v>1265</v>
      </c>
      <c r="C17" s="571"/>
      <c r="D17" s="572"/>
      <c r="E17" s="570" t="s">
        <v>831</v>
      </c>
      <c r="F17" s="567" t="n">
        <v>19980</v>
      </c>
      <c r="G17" s="563" t="n">
        <v>2016</v>
      </c>
    </row>
    <row r="18" s="560" customFormat="true" ht="31.5" hidden="false" customHeight="true" outlineLevel="0" collapsed="false">
      <c r="A18" s="556" t="n">
        <v>16</v>
      </c>
      <c r="B18" s="573" t="s">
        <v>592</v>
      </c>
      <c r="C18" s="574"/>
      <c r="D18" s="574"/>
      <c r="E18" s="575"/>
      <c r="F18" s="576" t="n">
        <f aca="false">SUM(F7:F17)</f>
        <v>9194778</v>
      </c>
      <c r="G18" s="563" t="n">
        <v>2016</v>
      </c>
    </row>
    <row r="19" s="560" customFormat="true" ht="31.5" hidden="false" customHeight="true" outlineLevel="0" collapsed="false">
      <c r="A19" s="556" t="n">
        <v>17</v>
      </c>
      <c r="B19" s="341" t="s">
        <v>1266</v>
      </c>
      <c r="C19" s="566"/>
      <c r="D19" s="566"/>
      <c r="E19" s="570" t="s">
        <v>803</v>
      </c>
      <c r="F19" s="567" t="n">
        <v>91580</v>
      </c>
      <c r="G19" s="563" t="n">
        <v>2016</v>
      </c>
    </row>
    <row r="20" s="560" customFormat="true" ht="31.5" hidden="false" customHeight="true" outlineLevel="0" collapsed="false">
      <c r="A20" s="556" t="n">
        <v>18</v>
      </c>
      <c r="B20" s="341" t="s">
        <v>1267</v>
      </c>
      <c r="C20" s="566"/>
      <c r="D20" s="566"/>
      <c r="E20" s="570" t="s">
        <v>807</v>
      </c>
      <c r="F20" s="567" t="n">
        <v>1975358</v>
      </c>
      <c r="G20" s="563" t="n">
        <v>2016</v>
      </c>
    </row>
    <row r="21" s="560" customFormat="true" ht="31.5" hidden="false" customHeight="true" outlineLevel="0" collapsed="false">
      <c r="A21" s="556" t="n">
        <v>19</v>
      </c>
      <c r="B21" s="577" t="s">
        <v>1268</v>
      </c>
      <c r="C21" s="577"/>
      <c r="D21" s="577"/>
      <c r="E21" s="575" t="s">
        <v>813</v>
      </c>
      <c r="F21" s="578" t="n">
        <v>43867</v>
      </c>
      <c r="G21" s="563" t="n">
        <v>2016</v>
      </c>
    </row>
    <row r="22" s="560" customFormat="true" ht="31.5" hidden="false" customHeight="true" outlineLevel="0" collapsed="false">
      <c r="A22" s="556" t="n">
        <v>20</v>
      </c>
      <c r="B22" s="579" t="s">
        <v>596</v>
      </c>
      <c r="C22" s="577"/>
      <c r="D22" s="577"/>
      <c r="E22" s="575"/>
      <c r="F22" s="580" t="n">
        <f aca="false">SUM(F19:F21)</f>
        <v>2110805</v>
      </c>
      <c r="G22" s="563" t="n">
        <v>2016</v>
      </c>
    </row>
    <row r="23" s="560" customFormat="true" ht="31.5" hidden="false" customHeight="true" outlineLevel="0" collapsed="false">
      <c r="A23" s="556" t="n">
        <v>21</v>
      </c>
      <c r="B23" s="579" t="s">
        <v>1269</v>
      </c>
      <c r="C23" s="577"/>
      <c r="D23" s="577"/>
      <c r="E23" s="575"/>
      <c r="F23" s="578" t="n">
        <v>12906902</v>
      </c>
      <c r="G23" s="563" t="n">
        <v>2016</v>
      </c>
    </row>
    <row r="24" s="560" customFormat="true" ht="30" hidden="false" customHeight="true" outlineLevel="0" collapsed="false">
      <c r="A24" s="556" t="n">
        <v>22</v>
      </c>
      <c r="B24" s="581" t="s">
        <v>1270</v>
      </c>
      <c r="C24" s="581"/>
      <c r="D24" s="581"/>
      <c r="E24" s="582"/>
      <c r="F24" s="583" t="n">
        <f aca="false">F18+F22+F23</f>
        <v>24212485</v>
      </c>
      <c r="G24" s="563" t="n">
        <v>2016</v>
      </c>
    </row>
    <row r="25" s="560" customFormat="true" ht="15.75" hidden="false" customHeight="false" outlineLevel="0" collapsed="false">
      <c r="A25" s="584"/>
      <c r="E25" s="584"/>
      <c r="F25" s="584"/>
    </row>
    <row r="26" s="560" customFormat="true" ht="15.75" hidden="false" customHeight="false" outlineLevel="0" collapsed="false">
      <c r="A26" s="584"/>
      <c r="E26" s="584"/>
      <c r="F26" s="584"/>
    </row>
    <row r="27" s="560" customFormat="true" ht="15.75" hidden="false" customHeight="false" outlineLevel="0" collapsed="false">
      <c r="A27" s="584"/>
      <c r="E27" s="584"/>
      <c r="F27" s="584"/>
    </row>
    <row r="28" s="560" customFormat="true" ht="15.75" hidden="false" customHeight="false" outlineLevel="0" collapsed="false">
      <c r="A28" s="584"/>
      <c r="E28" s="584"/>
      <c r="F28" s="584"/>
    </row>
    <row r="29" s="560" customFormat="true" ht="15.75" hidden="false" customHeight="false" outlineLevel="0" collapsed="false">
      <c r="A29" s="584"/>
      <c r="E29" s="584"/>
      <c r="F29" s="584"/>
    </row>
    <row r="30" s="560" customFormat="true" ht="15.75" hidden="false" customHeight="false" outlineLevel="0" collapsed="false">
      <c r="A30" s="584"/>
      <c r="E30" s="584"/>
      <c r="F30" s="584"/>
    </row>
    <row r="31" s="560" customFormat="true" ht="15.75" hidden="false" customHeight="false" outlineLevel="0" collapsed="false">
      <c r="A31" s="584"/>
      <c r="E31" s="584"/>
      <c r="F31" s="584"/>
    </row>
    <row r="32" s="560" customFormat="true" ht="15.75" hidden="false" customHeight="false" outlineLevel="0" collapsed="false">
      <c r="A32" s="584"/>
      <c r="E32" s="584"/>
      <c r="F32" s="584"/>
    </row>
    <row r="33" s="560" customFormat="true" ht="15.75" hidden="false" customHeight="false" outlineLevel="0" collapsed="false">
      <c r="A33" s="584"/>
      <c r="E33" s="584"/>
      <c r="F33" s="584"/>
    </row>
    <row r="34" s="560" customFormat="true" ht="15.75" hidden="false" customHeight="false" outlineLevel="0" collapsed="false">
      <c r="A34" s="584"/>
      <c r="E34" s="584"/>
      <c r="F34" s="584"/>
    </row>
    <row r="35" s="560" customFormat="true" ht="15.75" hidden="false" customHeight="false" outlineLevel="0" collapsed="false">
      <c r="A35" s="584"/>
      <c r="E35" s="584"/>
      <c r="F35" s="584"/>
    </row>
    <row r="36" s="560" customFormat="true" ht="15.75" hidden="false" customHeight="false" outlineLevel="0" collapsed="false">
      <c r="A36" s="584"/>
      <c r="E36" s="584"/>
      <c r="F36" s="584"/>
    </row>
    <row r="37" s="560" customFormat="true" ht="15.75" hidden="false" customHeight="false" outlineLevel="0" collapsed="false">
      <c r="A37" s="584"/>
      <c r="E37" s="584"/>
      <c r="F37" s="584"/>
    </row>
    <row r="38" s="560" customFormat="true" ht="15.75" hidden="false" customHeight="false" outlineLevel="0" collapsed="false">
      <c r="A38" s="584"/>
      <c r="E38" s="584"/>
      <c r="F38" s="584"/>
    </row>
    <row r="39" s="560" customFormat="true" ht="15.75" hidden="false" customHeight="false" outlineLevel="0" collapsed="false">
      <c r="A39" s="584"/>
      <c r="E39" s="584"/>
      <c r="F39" s="584"/>
    </row>
    <row r="40" s="560" customFormat="true" ht="15.75" hidden="false" customHeight="false" outlineLevel="0" collapsed="false">
      <c r="A40" s="584"/>
      <c r="E40" s="584"/>
      <c r="F40" s="584"/>
    </row>
    <row r="41" s="560" customFormat="true" ht="15.75" hidden="false" customHeight="false" outlineLevel="0" collapsed="false">
      <c r="A41" s="584"/>
      <c r="E41" s="584"/>
      <c r="F41" s="584"/>
    </row>
    <row r="42" s="560" customFormat="true" ht="15.75" hidden="false" customHeight="false" outlineLevel="0" collapsed="false">
      <c r="A42" s="584"/>
      <c r="E42" s="584"/>
      <c r="F42" s="584"/>
    </row>
    <row r="43" s="560" customFormat="true" ht="15.75" hidden="false" customHeight="false" outlineLevel="0" collapsed="false">
      <c r="A43" s="584"/>
      <c r="E43" s="584"/>
      <c r="F43" s="584"/>
    </row>
    <row r="44" s="560" customFormat="true" ht="15.75" hidden="false" customHeight="false" outlineLevel="0" collapsed="false">
      <c r="A44" s="584"/>
      <c r="E44" s="584"/>
      <c r="F44" s="584"/>
    </row>
    <row r="45" s="560" customFormat="true" ht="15.75" hidden="false" customHeight="false" outlineLevel="0" collapsed="false">
      <c r="A45" s="584"/>
      <c r="E45" s="584"/>
      <c r="F45" s="584"/>
    </row>
    <row r="46" s="560" customFormat="true" ht="15.75" hidden="false" customHeight="false" outlineLevel="0" collapsed="false">
      <c r="A46" s="584"/>
      <c r="E46" s="584"/>
      <c r="F46" s="584"/>
    </row>
    <row r="47" s="560" customFormat="true" ht="15.75" hidden="false" customHeight="false" outlineLevel="0" collapsed="false">
      <c r="A47" s="584"/>
      <c r="E47" s="584"/>
      <c r="F47" s="584"/>
    </row>
    <row r="48" s="560" customFormat="true" ht="15.75" hidden="false" customHeight="false" outlineLevel="0" collapsed="false">
      <c r="A48" s="584"/>
      <c r="E48" s="584"/>
      <c r="F48" s="584"/>
    </row>
    <row r="49" s="560" customFormat="true" ht="15.75" hidden="false" customHeight="false" outlineLevel="0" collapsed="false">
      <c r="A49" s="584"/>
      <c r="E49" s="584"/>
      <c r="F49" s="584"/>
    </row>
    <row r="50" s="560" customFormat="true" ht="15.75" hidden="false" customHeight="false" outlineLevel="0" collapsed="false">
      <c r="A50" s="584"/>
      <c r="E50" s="584"/>
      <c r="F50" s="584"/>
    </row>
    <row r="51" s="560" customFormat="true" ht="15.75" hidden="false" customHeight="false" outlineLevel="0" collapsed="false">
      <c r="A51" s="584"/>
      <c r="E51" s="584"/>
      <c r="F51" s="584"/>
    </row>
    <row r="52" s="560" customFormat="true" ht="15.75" hidden="false" customHeight="false" outlineLevel="0" collapsed="false">
      <c r="A52" s="584"/>
      <c r="E52" s="584"/>
      <c r="F52" s="584"/>
    </row>
    <row r="53" s="560" customFormat="true" ht="15.75" hidden="false" customHeight="false" outlineLevel="0" collapsed="false">
      <c r="A53" s="584"/>
      <c r="E53" s="584"/>
      <c r="F53" s="584"/>
    </row>
    <row r="54" s="560" customFormat="true" ht="15.75" hidden="false" customHeight="false" outlineLevel="0" collapsed="false">
      <c r="A54" s="584"/>
      <c r="E54" s="584"/>
      <c r="F54" s="584"/>
    </row>
    <row r="55" s="560" customFormat="true" ht="15.75" hidden="false" customHeight="false" outlineLevel="0" collapsed="false">
      <c r="A55" s="584"/>
      <c r="E55" s="584"/>
      <c r="F55" s="584"/>
    </row>
    <row r="56" s="560" customFormat="true" ht="15.75" hidden="false" customHeight="false" outlineLevel="0" collapsed="false">
      <c r="A56" s="584"/>
      <c r="E56" s="584"/>
      <c r="F56" s="584"/>
    </row>
    <row r="57" s="560" customFormat="true" ht="15.75" hidden="false" customHeight="false" outlineLevel="0" collapsed="false">
      <c r="A57" s="584"/>
      <c r="E57" s="584"/>
      <c r="F57" s="584"/>
    </row>
    <row r="58" s="560" customFormat="true" ht="15.75" hidden="false" customHeight="false" outlineLevel="0" collapsed="false">
      <c r="A58" s="584"/>
      <c r="E58" s="584"/>
      <c r="F58" s="584"/>
    </row>
    <row r="59" s="560" customFormat="true" ht="15.75" hidden="false" customHeight="false" outlineLevel="0" collapsed="false">
      <c r="A59" s="584"/>
      <c r="E59" s="584"/>
      <c r="F59" s="584"/>
    </row>
    <row r="60" s="560" customFormat="true" ht="15.75" hidden="false" customHeight="false" outlineLevel="0" collapsed="false">
      <c r="A60" s="584"/>
      <c r="E60" s="584"/>
      <c r="F60" s="584"/>
    </row>
    <row r="61" s="560" customFormat="true" ht="15.75" hidden="false" customHeight="false" outlineLevel="0" collapsed="false">
      <c r="A61" s="584"/>
      <c r="E61" s="584"/>
      <c r="F61" s="584"/>
    </row>
    <row r="62" s="560" customFormat="true" ht="15.75" hidden="false" customHeight="false" outlineLevel="0" collapsed="false">
      <c r="A62" s="584"/>
      <c r="E62" s="584"/>
      <c r="F62" s="584"/>
    </row>
    <row r="63" s="560" customFormat="true" ht="15.75" hidden="false" customHeight="false" outlineLevel="0" collapsed="false">
      <c r="A63" s="584"/>
      <c r="E63" s="584"/>
      <c r="F63" s="584"/>
    </row>
    <row r="64" s="560" customFormat="true" ht="15.75" hidden="false" customHeight="false" outlineLevel="0" collapsed="false">
      <c r="A64" s="584"/>
      <c r="E64" s="584"/>
      <c r="F64" s="584"/>
    </row>
    <row r="65" s="560" customFormat="true" ht="15.75" hidden="false" customHeight="false" outlineLevel="0" collapsed="false">
      <c r="A65" s="584"/>
      <c r="E65" s="584"/>
      <c r="F65" s="584"/>
    </row>
    <row r="66" s="560" customFormat="true" ht="15.75" hidden="false" customHeight="false" outlineLevel="0" collapsed="false">
      <c r="A66" s="584"/>
      <c r="E66" s="584"/>
      <c r="F66" s="584"/>
    </row>
    <row r="67" s="560" customFormat="true" ht="15.75" hidden="false" customHeight="false" outlineLevel="0" collapsed="false">
      <c r="A67" s="584"/>
      <c r="E67" s="584"/>
      <c r="F67" s="584"/>
    </row>
    <row r="68" s="560" customFormat="true" ht="15.75" hidden="false" customHeight="false" outlineLevel="0" collapsed="false">
      <c r="A68" s="584"/>
      <c r="E68" s="584"/>
      <c r="F68" s="584"/>
    </row>
    <row r="69" s="560" customFormat="true" ht="15.75" hidden="false" customHeight="false" outlineLevel="0" collapsed="false">
      <c r="A69" s="584"/>
      <c r="E69" s="584"/>
      <c r="F69" s="584"/>
    </row>
    <row r="70" s="560" customFormat="true" ht="15.75" hidden="false" customHeight="false" outlineLevel="0" collapsed="false">
      <c r="A70" s="584"/>
      <c r="E70" s="584"/>
      <c r="F70" s="584"/>
    </row>
    <row r="71" s="560" customFormat="true" ht="15.75" hidden="false" customHeight="false" outlineLevel="0" collapsed="false">
      <c r="A71" s="584"/>
      <c r="E71" s="584"/>
      <c r="F71" s="584"/>
    </row>
    <row r="72" s="560" customFormat="true" ht="15.75" hidden="false" customHeight="false" outlineLevel="0" collapsed="false">
      <c r="A72" s="584"/>
      <c r="E72" s="584"/>
      <c r="F72" s="584"/>
    </row>
    <row r="73" s="560" customFormat="true" ht="15.75" hidden="false" customHeight="false" outlineLevel="0" collapsed="false">
      <c r="A73" s="584"/>
      <c r="E73" s="584"/>
      <c r="F73" s="584"/>
    </row>
    <row r="74" s="560" customFormat="true" ht="15.75" hidden="false" customHeight="false" outlineLevel="0" collapsed="false">
      <c r="A74" s="584"/>
      <c r="E74" s="584"/>
      <c r="F74" s="584"/>
    </row>
    <row r="75" s="560" customFormat="true" ht="15.75" hidden="false" customHeight="false" outlineLevel="0" collapsed="false">
      <c r="A75" s="584"/>
      <c r="E75" s="584"/>
      <c r="F75" s="584"/>
    </row>
    <row r="76" s="560" customFormat="true" ht="15.75" hidden="false" customHeight="false" outlineLevel="0" collapsed="false">
      <c r="A76" s="584"/>
      <c r="E76" s="584"/>
      <c r="F76" s="584"/>
    </row>
    <row r="77" s="560" customFormat="true" ht="15.75" hidden="false" customHeight="false" outlineLevel="0" collapsed="false">
      <c r="A77" s="584"/>
      <c r="E77" s="584"/>
      <c r="F77" s="584"/>
    </row>
    <row r="78" s="560" customFormat="true" ht="15.75" hidden="false" customHeight="false" outlineLevel="0" collapsed="false">
      <c r="A78" s="584"/>
      <c r="E78" s="584"/>
      <c r="F78" s="584"/>
    </row>
    <row r="79" s="560" customFormat="true" ht="15.75" hidden="false" customHeight="false" outlineLevel="0" collapsed="false">
      <c r="A79" s="584"/>
      <c r="E79" s="584"/>
      <c r="F79" s="584"/>
    </row>
    <row r="80" s="560" customFormat="true" ht="15.75" hidden="false" customHeight="false" outlineLevel="0" collapsed="false">
      <c r="A80" s="584"/>
      <c r="E80" s="584"/>
      <c r="F80" s="584"/>
    </row>
    <row r="81" s="560" customFormat="true" ht="15.75" hidden="false" customHeight="false" outlineLevel="0" collapsed="false">
      <c r="A81" s="584"/>
      <c r="E81" s="584"/>
      <c r="F81" s="584"/>
    </row>
    <row r="82" s="560" customFormat="true" ht="15.75" hidden="false" customHeight="false" outlineLevel="0" collapsed="false">
      <c r="A82" s="584"/>
      <c r="E82" s="584"/>
      <c r="F82" s="584"/>
    </row>
    <row r="83" s="560" customFormat="true" ht="15.75" hidden="false" customHeight="false" outlineLevel="0" collapsed="false">
      <c r="A83" s="584"/>
      <c r="E83" s="584"/>
      <c r="F83" s="584"/>
    </row>
    <row r="84" s="560" customFormat="true" ht="15.75" hidden="false" customHeight="false" outlineLevel="0" collapsed="false">
      <c r="A84" s="584"/>
      <c r="E84" s="584"/>
      <c r="F84" s="584"/>
    </row>
    <row r="85" s="560" customFormat="true" ht="15.75" hidden="false" customHeight="false" outlineLevel="0" collapsed="false">
      <c r="A85" s="584"/>
      <c r="E85" s="584"/>
      <c r="F85" s="584"/>
    </row>
    <row r="86" s="560" customFormat="true" ht="15.75" hidden="false" customHeight="false" outlineLevel="0" collapsed="false">
      <c r="A86" s="584"/>
      <c r="E86" s="584"/>
      <c r="F86" s="584"/>
    </row>
    <row r="87" s="560" customFormat="true" ht="15.75" hidden="false" customHeight="false" outlineLevel="0" collapsed="false">
      <c r="A87" s="584"/>
      <c r="E87" s="584"/>
      <c r="F87" s="584"/>
    </row>
    <row r="88" s="560" customFormat="true" ht="15.75" hidden="false" customHeight="false" outlineLevel="0" collapsed="false">
      <c r="A88" s="584"/>
      <c r="E88" s="584"/>
      <c r="F88" s="584"/>
    </row>
    <row r="89" s="560" customFormat="true" ht="15.75" hidden="false" customHeight="false" outlineLevel="0" collapsed="false">
      <c r="A89" s="584"/>
      <c r="E89" s="584"/>
      <c r="F89" s="584"/>
    </row>
    <row r="90" s="560" customFormat="true" ht="15.75" hidden="false" customHeight="false" outlineLevel="0" collapsed="false">
      <c r="A90" s="584"/>
      <c r="E90" s="584"/>
      <c r="F90" s="584"/>
    </row>
    <row r="91" s="560" customFormat="true" ht="15.75" hidden="false" customHeight="false" outlineLevel="0" collapsed="false">
      <c r="A91" s="584"/>
      <c r="E91" s="584"/>
      <c r="F91" s="584"/>
    </row>
    <row r="92" s="560" customFormat="true" ht="15.75" hidden="false" customHeight="false" outlineLevel="0" collapsed="false">
      <c r="A92" s="584"/>
      <c r="E92" s="584"/>
      <c r="F92" s="584"/>
    </row>
    <row r="93" s="560" customFormat="true" ht="15.75" hidden="false" customHeight="false" outlineLevel="0" collapsed="false">
      <c r="A93" s="584"/>
      <c r="E93" s="584"/>
      <c r="F93" s="584"/>
    </row>
    <row r="94" s="560" customFormat="true" ht="15.75" hidden="false" customHeight="false" outlineLevel="0" collapsed="false">
      <c r="A94" s="584"/>
      <c r="E94" s="584"/>
      <c r="F94" s="584"/>
    </row>
    <row r="95" s="560" customFormat="true" ht="15.75" hidden="false" customHeight="false" outlineLevel="0" collapsed="false">
      <c r="A95" s="584"/>
      <c r="E95" s="584"/>
      <c r="F95" s="584"/>
    </row>
    <row r="96" s="560" customFormat="true" ht="15.75" hidden="false" customHeight="false" outlineLevel="0" collapsed="false">
      <c r="A96" s="584"/>
      <c r="E96" s="584"/>
      <c r="F96" s="584"/>
    </row>
    <row r="97" s="560" customFormat="true" ht="15.75" hidden="false" customHeight="false" outlineLevel="0" collapsed="false">
      <c r="A97" s="584"/>
      <c r="E97" s="584"/>
      <c r="F97" s="584"/>
    </row>
    <row r="98" s="560" customFormat="true" ht="15.75" hidden="false" customHeight="false" outlineLevel="0" collapsed="false">
      <c r="A98" s="584"/>
      <c r="E98" s="584"/>
      <c r="F98" s="584"/>
    </row>
    <row r="99" s="560" customFormat="true" ht="15.75" hidden="false" customHeight="false" outlineLevel="0" collapsed="false">
      <c r="A99" s="584"/>
      <c r="E99" s="584"/>
      <c r="F99" s="584"/>
    </row>
    <row r="100" s="560" customFormat="true" ht="15.75" hidden="false" customHeight="false" outlineLevel="0" collapsed="false">
      <c r="A100" s="584"/>
      <c r="E100" s="584"/>
      <c r="F100" s="584"/>
    </row>
    <row r="101" s="560" customFormat="true" ht="15.75" hidden="false" customHeight="false" outlineLevel="0" collapsed="false">
      <c r="A101" s="584"/>
      <c r="E101" s="584"/>
      <c r="F101" s="584"/>
    </row>
    <row r="102" s="560" customFormat="true" ht="15.75" hidden="false" customHeight="false" outlineLevel="0" collapsed="false">
      <c r="A102" s="584"/>
      <c r="E102" s="584"/>
      <c r="F102" s="584"/>
    </row>
    <row r="103" s="560" customFormat="true" ht="15.75" hidden="false" customHeight="false" outlineLevel="0" collapsed="false">
      <c r="A103" s="584"/>
      <c r="E103" s="584"/>
      <c r="F103" s="584"/>
    </row>
    <row r="104" s="560" customFormat="true" ht="15.75" hidden="false" customHeight="false" outlineLevel="0" collapsed="false">
      <c r="A104" s="584"/>
      <c r="E104" s="584"/>
      <c r="F104" s="584"/>
    </row>
    <row r="105" s="560" customFormat="true" ht="15.75" hidden="false" customHeight="false" outlineLevel="0" collapsed="false">
      <c r="A105" s="584"/>
      <c r="E105" s="584"/>
      <c r="F105" s="584"/>
    </row>
    <row r="106" s="560" customFormat="true" ht="15.75" hidden="false" customHeight="false" outlineLevel="0" collapsed="false">
      <c r="A106" s="584"/>
      <c r="E106" s="584"/>
      <c r="F106" s="584"/>
    </row>
    <row r="107" s="560" customFormat="true" ht="15.75" hidden="false" customHeight="false" outlineLevel="0" collapsed="false">
      <c r="A107" s="584"/>
      <c r="E107" s="584"/>
      <c r="F107" s="584"/>
    </row>
    <row r="108" s="560" customFormat="true" ht="15.75" hidden="false" customHeight="false" outlineLevel="0" collapsed="false">
      <c r="A108" s="584"/>
      <c r="E108" s="584"/>
      <c r="F108" s="584"/>
    </row>
    <row r="109" s="560" customFormat="true" ht="15.75" hidden="false" customHeight="false" outlineLevel="0" collapsed="false">
      <c r="A109" s="584"/>
      <c r="E109" s="584"/>
      <c r="F109" s="584"/>
    </row>
    <row r="110" s="560" customFormat="true" ht="15.75" hidden="false" customHeight="false" outlineLevel="0" collapsed="false">
      <c r="A110" s="584"/>
      <c r="E110" s="584"/>
      <c r="F110" s="584"/>
    </row>
    <row r="111" s="560" customFormat="true" ht="15.75" hidden="false" customHeight="false" outlineLevel="0" collapsed="false">
      <c r="A111" s="584"/>
      <c r="E111" s="584"/>
      <c r="F111" s="584"/>
    </row>
    <row r="112" s="560" customFormat="true" ht="15.75" hidden="false" customHeight="false" outlineLevel="0" collapsed="false">
      <c r="A112" s="584"/>
      <c r="E112" s="584"/>
      <c r="F112" s="584"/>
    </row>
    <row r="113" s="560" customFormat="true" ht="15.75" hidden="false" customHeight="false" outlineLevel="0" collapsed="false">
      <c r="A113" s="584"/>
      <c r="E113" s="584"/>
      <c r="F113" s="584"/>
    </row>
    <row r="114" s="560" customFormat="true" ht="15.75" hidden="false" customHeight="false" outlineLevel="0" collapsed="false">
      <c r="A114" s="584"/>
      <c r="E114" s="584"/>
      <c r="F114" s="584"/>
    </row>
    <row r="115" s="560" customFormat="true" ht="15.75" hidden="false" customHeight="false" outlineLevel="0" collapsed="false">
      <c r="A115" s="584"/>
      <c r="E115" s="584"/>
      <c r="F115" s="584"/>
    </row>
    <row r="116" s="560" customFormat="true" ht="15.75" hidden="false" customHeight="false" outlineLevel="0" collapsed="false">
      <c r="A116" s="584"/>
      <c r="E116" s="584"/>
      <c r="F116" s="584"/>
    </row>
    <row r="117" s="560" customFormat="true" ht="15.75" hidden="false" customHeight="false" outlineLevel="0" collapsed="false">
      <c r="A117" s="584"/>
      <c r="E117" s="584"/>
      <c r="F117" s="584"/>
    </row>
    <row r="118" s="560" customFormat="true" ht="15.75" hidden="false" customHeight="false" outlineLevel="0" collapsed="false">
      <c r="A118" s="584"/>
      <c r="E118" s="584"/>
      <c r="F118" s="584"/>
    </row>
    <row r="119" s="560" customFormat="true" ht="15.75" hidden="false" customHeight="false" outlineLevel="0" collapsed="false">
      <c r="A119" s="584"/>
      <c r="E119" s="584"/>
      <c r="F119" s="584"/>
    </row>
    <row r="120" s="560" customFormat="true" ht="15.75" hidden="false" customHeight="false" outlineLevel="0" collapsed="false">
      <c r="A120" s="584"/>
      <c r="E120" s="584"/>
      <c r="F120" s="584"/>
    </row>
    <row r="121" s="560" customFormat="true" ht="15.75" hidden="false" customHeight="false" outlineLevel="0" collapsed="false">
      <c r="A121" s="584"/>
      <c r="E121" s="584"/>
      <c r="F121" s="584"/>
    </row>
    <row r="122" s="560" customFormat="true" ht="15.75" hidden="false" customHeight="false" outlineLevel="0" collapsed="false">
      <c r="A122" s="584"/>
      <c r="E122" s="584"/>
      <c r="F122" s="584"/>
    </row>
    <row r="123" s="560" customFormat="true" ht="15.75" hidden="false" customHeight="false" outlineLevel="0" collapsed="false">
      <c r="A123" s="584"/>
      <c r="E123" s="584"/>
      <c r="F123" s="584"/>
    </row>
    <row r="124" s="560" customFormat="true" ht="15.75" hidden="false" customHeight="false" outlineLevel="0" collapsed="false">
      <c r="A124" s="584"/>
      <c r="E124" s="584"/>
      <c r="F124" s="584"/>
    </row>
    <row r="125" s="560" customFormat="true" ht="15.75" hidden="false" customHeight="false" outlineLevel="0" collapsed="false">
      <c r="A125" s="584"/>
      <c r="E125" s="584"/>
      <c r="F125" s="584"/>
    </row>
    <row r="126" s="560" customFormat="true" ht="15.75" hidden="false" customHeight="false" outlineLevel="0" collapsed="false">
      <c r="A126" s="584"/>
      <c r="E126" s="584"/>
      <c r="F126" s="584"/>
    </row>
    <row r="127" s="560" customFormat="true" ht="15.75" hidden="false" customHeight="false" outlineLevel="0" collapsed="false">
      <c r="A127" s="584"/>
      <c r="E127" s="584"/>
      <c r="F127" s="584"/>
    </row>
    <row r="128" s="560" customFormat="true" ht="15.75" hidden="false" customHeight="false" outlineLevel="0" collapsed="false">
      <c r="A128" s="584"/>
      <c r="E128" s="584"/>
      <c r="F128" s="584"/>
    </row>
    <row r="129" s="560" customFormat="true" ht="15.75" hidden="false" customHeight="false" outlineLevel="0" collapsed="false">
      <c r="A129" s="584"/>
      <c r="E129" s="584"/>
      <c r="F129" s="584"/>
    </row>
    <row r="130" s="560" customFormat="true" ht="15.75" hidden="false" customHeight="false" outlineLevel="0" collapsed="false">
      <c r="A130" s="584"/>
      <c r="E130" s="584"/>
      <c r="F130" s="584"/>
    </row>
    <row r="131" s="560" customFormat="true" ht="15.75" hidden="false" customHeight="false" outlineLevel="0" collapsed="false">
      <c r="A131" s="584"/>
      <c r="E131" s="584"/>
      <c r="F131" s="584"/>
    </row>
    <row r="132" s="560" customFormat="true" ht="15.75" hidden="false" customHeight="false" outlineLevel="0" collapsed="false">
      <c r="A132" s="584"/>
      <c r="E132" s="584"/>
      <c r="F132" s="584"/>
    </row>
    <row r="133" s="560" customFormat="true" ht="15.75" hidden="false" customHeight="false" outlineLevel="0" collapsed="false">
      <c r="A133" s="584"/>
      <c r="E133" s="584"/>
      <c r="F133" s="584"/>
    </row>
    <row r="134" s="560" customFormat="true" ht="15.75" hidden="false" customHeight="false" outlineLevel="0" collapsed="false">
      <c r="A134" s="584"/>
      <c r="E134" s="584"/>
      <c r="F134" s="584"/>
    </row>
    <row r="135" s="560" customFormat="true" ht="15.75" hidden="false" customHeight="false" outlineLevel="0" collapsed="false">
      <c r="A135" s="584"/>
      <c r="E135" s="584"/>
      <c r="F135" s="584"/>
    </row>
    <row r="136" s="560" customFormat="true" ht="15.75" hidden="false" customHeight="false" outlineLevel="0" collapsed="false">
      <c r="A136" s="584"/>
      <c r="E136" s="584"/>
      <c r="F136" s="584"/>
    </row>
    <row r="137" s="560" customFormat="true" ht="15.75" hidden="false" customHeight="false" outlineLevel="0" collapsed="false">
      <c r="A137" s="584"/>
      <c r="E137" s="584"/>
      <c r="F137" s="584"/>
    </row>
    <row r="138" s="560" customFormat="true" ht="15.75" hidden="false" customHeight="false" outlineLevel="0" collapsed="false">
      <c r="A138" s="584"/>
      <c r="E138" s="584"/>
      <c r="F138" s="584"/>
    </row>
    <row r="139" s="560" customFormat="true" ht="15.75" hidden="false" customHeight="false" outlineLevel="0" collapsed="false">
      <c r="A139" s="584"/>
      <c r="E139" s="584"/>
      <c r="F139" s="584"/>
    </row>
    <row r="140" s="560" customFormat="true" ht="15.75" hidden="false" customHeight="false" outlineLevel="0" collapsed="false">
      <c r="A140" s="584"/>
      <c r="E140" s="584"/>
      <c r="F140" s="584"/>
    </row>
    <row r="141" s="560" customFormat="true" ht="15.75" hidden="false" customHeight="false" outlineLevel="0" collapsed="false">
      <c r="A141" s="584"/>
      <c r="E141" s="584"/>
      <c r="F141" s="584"/>
    </row>
    <row r="142" s="560" customFormat="true" ht="15.75" hidden="false" customHeight="false" outlineLevel="0" collapsed="false">
      <c r="A142" s="584"/>
      <c r="E142" s="584"/>
      <c r="F142" s="584"/>
    </row>
    <row r="143" s="560" customFormat="true" ht="15.75" hidden="false" customHeight="false" outlineLevel="0" collapsed="false">
      <c r="A143" s="584"/>
      <c r="E143" s="584"/>
      <c r="F143" s="584"/>
    </row>
    <row r="144" s="560" customFormat="true" ht="15.75" hidden="false" customHeight="false" outlineLevel="0" collapsed="false">
      <c r="A144" s="584"/>
      <c r="E144" s="584"/>
      <c r="F144" s="584"/>
    </row>
    <row r="145" s="560" customFormat="true" ht="15.75" hidden="false" customHeight="false" outlineLevel="0" collapsed="false">
      <c r="A145" s="584"/>
      <c r="E145" s="584"/>
      <c r="F145" s="584"/>
    </row>
    <row r="146" s="560" customFormat="true" ht="15.75" hidden="false" customHeight="false" outlineLevel="0" collapsed="false">
      <c r="A146" s="584"/>
      <c r="E146" s="584"/>
      <c r="F146" s="584"/>
    </row>
    <row r="147" s="560" customFormat="true" ht="15.75" hidden="false" customHeight="false" outlineLevel="0" collapsed="false">
      <c r="A147" s="584"/>
      <c r="E147" s="584"/>
      <c r="F147" s="584"/>
    </row>
    <row r="148" s="560" customFormat="true" ht="15.75" hidden="false" customHeight="false" outlineLevel="0" collapsed="false">
      <c r="A148" s="584"/>
      <c r="E148" s="584"/>
      <c r="F148" s="584"/>
    </row>
    <row r="149" s="560" customFormat="true" ht="15.75" hidden="false" customHeight="false" outlineLevel="0" collapsed="false">
      <c r="A149" s="584"/>
      <c r="E149" s="584"/>
      <c r="F149" s="584"/>
    </row>
    <row r="150" s="560" customFormat="true" ht="15.75" hidden="false" customHeight="false" outlineLevel="0" collapsed="false">
      <c r="A150" s="584"/>
      <c r="E150" s="584"/>
      <c r="F150" s="584"/>
    </row>
    <row r="151" s="560" customFormat="true" ht="15.75" hidden="false" customHeight="false" outlineLevel="0" collapsed="false">
      <c r="A151" s="584"/>
      <c r="E151" s="584"/>
      <c r="F151" s="584"/>
    </row>
    <row r="152" s="560" customFormat="true" ht="15.75" hidden="false" customHeight="false" outlineLevel="0" collapsed="false">
      <c r="A152" s="584"/>
      <c r="E152" s="584"/>
      <c r="F152" s="584"/>
    </row>
    <row r="153" s="560" customFormat="true" ht="15.75" hidden="false" customHeight="false" outlineLevel="0" collapsed="false">
      <c r="A153" s="584"/>
      <c r="E153" s="584"/>
      <c r="F153" s="584"/>
    </row>
    <row r="154" s="560" customFormat="true" ht="15.75" hidden="false" customHeight="false" outlineLevel="0" collapsed="false">
      <c r="A154" s="584"/>
      <c r="E154" s="584"/>
      <c r="F154" s="584"/>
    </row>
    <row r="155" s="560" customFormat="true" ht="15.75" hidden="false" customHeight="false" outlineLevel="0" collapsed="false">
      <c r="A155" s="584"/>
      <c r="E155" s="584"/>
      <c r="F155" s="584"/>
    </row>
    <row r="156" s="560" customFormat="true" ht="15.75" hidden="false" customHeight="false" outlineLevel="0" collapsed="false">
      <c r="A156" s="584"/>
      <c r="E156" s="584"/>
      <c r="F156" s="584"/>
    </row>
    <row r="157" s="560" customFormat="true" ht="15.75" hidden="false" customHeight="false" outlineLevel="0" collapsed="false">
      <c r="A157" s="584"/>
      <c r="E157" s="584"/>
      <c r="F157" s="584"/>
    </row>
    <row r="158" s="560" customFormat="true" ht="15.75" hidden="false" customHeight="false" outlineLevel="0" collapsed="false">
      <c r="A158" s="584"/>
      <c r="E158" s="584"/>
      <c r="F158" s="584"/>
    </row>
    <row r="159" s="560" customFormat="true" ht="15.75" hidden="false" customHeight="false" outlineLevel="0" collapsed="false">
      <c r="A159" s="584"/>
      <c r="E159" s="584"/>
      <c r="F159" s="584"/>
    </row>
    <row r="160" s="560" customFormat="true" ht="15.75" hidden="false" customHeight="false" outlineLevel="0" collapsed="false">
      <c r="A160" s="584"/>
      <c r="E160" s="584"/>
      <c r="F160" s="584"/>
    </row>
    <row r="161" s="560" customFormat="true" ht="15.75" hidden="false" customHeight="false" outlineLevel="0" collapsed="false">
      <c r="A161" s="584"/>
      <c r="E161" s="584"/>
      <c r="F161" s="584"/>
    </row>
    <row r="162" s="560" customFormat="true" ht="15.75" hidden="false" customHeight="false" outlineLevel="0" collapsed="false">
      <c r="A162" s="584"/>
      <c r="E162" s="584"/>
      <c r="F162" s="584"/>
    </row>
    <row r="163" s="560" customFormat="true" ht="15.75" hidden="false" customHeight="false" outlineLevel="0" collapsed="false">
      <c r="A163" s="584"/>
      <c r="E163" s="584"/>
      <c r="F163" s="584"/>
    </row>
    <row r="164" s="560" customFormat="true" ht="15.75" hidden="false" customHeight="false" outlineLevel="0" collapsed="false">
      <c r="A164" s="584"/>
      <c r="E164" s="584"/>
      <c r="F164" s="584"/>
    </row>
    <row r="165" s="560" customFormat="true" ht="15.75" hidden="false" customHeight="false" outlineLevel="0" collapsed="false">
      <c r="A165" s="584"/>
      <c r="E165" s="584"/>
      <c r="F165" s="584"/>
    </row>
    <row r="166" s="560" customFormat="true" ht="15.75" hidden="false" customHeight="false" outlineLevel="0" collapsed="false">
      <c r="A166" s="584"/>
      <c r="E166" s="584"/>
      <c r="F166" s="584"/>
    </row>
    <row r="167" s="560" customFormat="true" ht="15.75" hidden="false" customHeight="false" outlineLevel="0" collapsed="false">
      <c r="A167" s="584"/>
      <c r="E167" s="584"/>
      <c r="F167" s="584"/>
    </row>
    <row r="168" s="560" customFormat="true" ht="15.75" hidden="false" customHeight="false" outlineLevel="0" collapsed="false">
      <c r="A168" s="584"/>
      <c r="E168" s="584"/>
      <c r="F168" s="584"/>
    </row>
    <row r="169" s="560" customFormat="true" ht="15.75" hidden="false" customHeight="false" outlineLevel="0" collapsed="false">
      <c r="A169" s="584"/>
      <c r="E169" s="584"/>
      <c r="F169" s="584"/>
    </row>
    <row r="170" s="560" customFormat="true" ht="15.75" hidden="false" customHeight="false" outlineLevel="0" collapsed="false">
      <c r="A170" s="584"/>
      <c r="E170" s="584"/>
      <c r="F170" s="584"/>
    </row>
    <row r="171" s="560" customFormat="true" ht="15.75" hidden="false" customHeight="false" outlineLevel="0" collapsed="false">
      <c r="A171" s="584"/>
      <c r="E171" s="584"/>
      <c r="F171" s="584"/>
    </row>
    <row r="172" s="560" customFormat="true" ht="15.75" hidden="false" customHeight="false" outlineLevel="0" collapsed="false">
      <c r="A172" s="584"/>
      <c r="E172" s="584"/>
      <c r="F172" s="584"/>
    </row>
    <row r="173" s="560" customFormat="true" ht="15.75" hidden="false" customHeight="false" outlineLevel="0" collapsed="false">
      <c r="A173" s="584"/>
      <c r="E173" s="584"/>
      <c r="F173" s="584"/>
    </row>
    <row r="174" s="560" customFormat="true" ht="15.75" hidden="false" customHeight="false" outlineLevel="0" collapsed="false">
      <c r="A174" s="584"/>
      <c r="E174" s="584"/>
      <c r="F174" s="584"/>
    </row>
    <row r="175" s="560" customFormat="true" ht="15.75" hidden="false" customHeight="false" outlineLevel="0" collapsed="false">
      <c r="A175" s="584"/>
      <c r="E175" s="584"/>
      <c r="F175" s="584"/>
    </row>
    <row r="176" s="560" customFormat="true" ht="15.75" hidden="false" customHeight="false" outlineLevel="0" collapsed="false">
      <c r="A176" s="584"/>
      <c r="E176" s="584"/>
      <c r="F176" s="584"/>
    </row>
    <row r="177" s="560" customFormat="true" ht="15.75" hidden="false" customHeight="false" outlineLevel="0" collapsed="false">
      <c r="A177" s="584"/>
      <c r="E177" s="584"/>
      <c r="F177" s="584"/>
    </row>
    <row r="178" s="560" customFormat="true" ht="15.75" hidden="false" customHeight="false" outlineLevel="0" collapsed="false">
      <c r="A178" s="584"/>
      <c r="E178" s="584"/>
      <c r="F178" s="584"/>
    </row>
    <row r="179" s="560" customFormat="true" ht="15.75" hidden="false" customHeight="false" outlineLevel="0" collapsed="false">
      <c r="A179" s="584"/>
      <c r="E179" s="584"/>
      <c r="F179" s="584"/>
    </row>
    <row r="180" s="560" customFormat="true" ht="15.75" hidden="false" customHeight="false" outlineLevel="0" collapsed="false">
      <c r="A180" s="584"/>
      <c r="E180" s="584"/>
      <c r="F180" s="584"/>
    </row>
    <row r="181" s="560" customFormat="true" ht="15.75" hidden="false" customHeight="false" outlineLevel="0" collapsed="false">
      <c r="A181" s="584"/>
      <c r="E181" s="584"/>
      <c r="F181" s="584"/>
    </row>
    <row r="182" s="560" customFormat="true" ht="15.75" hidden="false" customHeight="false" outlineLevel="0" collapsed="false">
      <c r="A182" s="584"/>
      <c r="E182" s="584"/>
      <c r="F182" s="584"/>
    </row>
    <row r="183" s="560" customFormat="true" ht="15.75" hidden="false" customHeight="false" outlineLevel="0" collapsed="false">
      <c r="A183" s="584"/>
      <c r="E183" s="584"/>
      <c r="F183" s="584"/>
    </row>
    <row r="184" s="560" customFormat="true" ht="15.75" hidden="false" customHeight="false" outlineLevel="0" collapsed="false">
      <c r="A184" s="584"/>
      <c r="E184" s="584"/>
      <c r="F184" s="584"/>
    </row>
    <row r="185" s="560" customFormat="true" ht="15.75" hidden="false" customHeight="false" outlineLevel="0" collapsed="false">
      <c r="A185" s="584"/>
      <c r="E185" s="584"/>
      <c r="F185" s="584"/>
    </row>
    <row r="186" s="560" customFormat="true" ht="15.75" hidden="false" customHeight="false" outlineLevel="0" collapsed="false">
      <c r="A186" s="584"/>
      <c r="E186" s="584"/>
      <c r="F186" s="584"/>
    </row>
    <row r="187" s="560" customFormat="true" ht="15.75" hidden="false" customHeight="false" outlineLevel="0" collapsed="false">
      <c r="A187" s="584"/>
      <c r="E187" s="584"/>
      <c r="F187" s="584"/>
    </row>
    <row r="188" s="560" customFormat="true" ht="15.75" hidden="false" customHeight="false" outlineLevel="0" collapsed="false">
      <c r="A188" s="584"/>
      <c r="E188" s="584"/>
      <c r="F188" s="584"/>
    </row>
    <row r="189" s="560" customFormat="true" ht="15.75" hidden="false" customHeight="false" outlineLevel="0" collapsed="false">
      <c r="A189" s="584"/>
      <c r="E189" s="584"/>
      <c r="F189" s="584"/>
    </row>
    <row r="190" s="560" customFormat="true" ht="15.75" hidden="false" customHeight="false" outlineLevel="0" collapsed="false">
      <c r="A190" s="584"/>
      <c r="E190" s="584"/>
      <c r="F190" s="584"/>
    </row>
    <row r="191" s="560" customFormat="true" ht="15.75" hidden="false" customHeight="false" outlineLevel="0" collapsed="false">
      <c r="A191" s="584"/>
      <c r="E191" s="584"/>
      <c r="F191" s="584"/>
    </row>
    <row r="192" s="560" customFormat="true" ht="15.75" hidden="false" customHeight="false" outlineLevel="0" collapsed="false">
      <c r="A192" s="584"/>
      <c r="E192" s="584"/>
      <c r="F192" s="584"/>
    </row>
    <row r="193" s="560" customFormat="true" ht="15.75" hidden="false" customHeight="false" outlineLevel="0" collapsed="false">
      <c r="A193" s="584"/>
      <c r="E193" s="584"/>
      <c r="F193" s="584"/>
    </row>
    <row r="194" s="560" customFormat="true" ht="15.75" hidden="false" customHeight="false" outlineLevel="0" collapsed="false">
      <c r="A194" s="584"/>
      <c r="E194" s="584"/>
      <c r="F194" s="584"/>
    </row>
    <row r="195" s="560" customFormat="true" ht="15.75" hidden="false" customHeight="false" outlineLevel="0" collapsed="false">
      <c r="A195" s="584"/>
      <c r="E195" s="584"/>
      <c r="F195" s="584"/>
    </row>
    <row r="196" s="560" customFormat="true" ht="15.75" hidden="false" customHeight="false" outlineLevel="0" collapsed="false">
      <c r="A196" s="584"/>
      <c r="E196" s="584"/>
      <c r="F196" s="584"/>
    </row>
    <row r="197" s="560" customFormat="true" ht="15.75" hidden="false" customHeight="false" outlineLevel="0" collapsed="false">
      <c r="A197" s="584"/>
      <c r="E197" s="584"/>
      <c r="F197" s="584"/>
    </row>
    <row r="198" s="560" customFormat="true" ht="15.75" hidden="false" customHeight="false" outlineLevel="0" collapsed="false">
      <c r="A198" s="584"/>
      <c r="E198" s="584"/>
      <c r="F198" s="584"/>
    </row>
    <row r="199" s="560" customFormat="true" ht="15.75" hidden="false" customHeight="false" outlineLevel="0" collapsed="false">
      <c r="A199" s="584"/>
      <c r="E199" s="584"/>
      <c r="F199" s="584"/>
    </row>
    <row r="200" s="560" customFormat="true" ht="15.75" hidden="false" customHeight="false" outlineLevel="0" collapsed="false">
      <c r="A200" s="584"/>
      <c r="E200" s="584"/>
      <c r="F200" s="584"/>
    </row>
    <row r="201" s="560" customFormat="true" ht="15.75" hidden="false" customHeight="false" outlineLevel="0" collapsed="false">
      <c r="A201" s="584"/>
      <c r="E201" s="584"/>
      <c r="F201" s="584"/>
    </row>
    <row r="202" s="560" customFormat="true" ht="15.75" hidden="false" customHeight="false" outlineLevel="0" collapsed="false">
      <c r="A202" s="584"/>
      <c r="E202" s="584"/>
      <c r="F202" s="584"/>
    </row>
    <row r="203" s="560" customFormat="true" ht="15.75" hidden="false" customHeight="false" outlineLevel="0" collapsed="false">
      <c r="A203" s="584"/>
      <c r="E203" s="584"/>
      <c r="F203" s="584"/>
    </row>
    <row r="204" s="560" customFormat="true" ht="15.75" hidden="false" customHeight="false" outlineLevel="0" collapsed="false">
      <c r="A204" s="584"/>
      <c r="E204" s="584"/>
      <c r="F204" s="584"/>
    </row>
    <row r="205" s="560" customFormat="true" ht="15.75" hidden="false" customHeight="false" outlineLevel="0" collapsed="false">
      <c r="A205" s="584"/>
      <c r="E205" s="584"/>
      <c r="F205" s="584"/>
    </row>
    <row r="206" s="560" customFormat="true" ht="15.75" hidden="false" customHeight="false" outlineLevel="0" collapsed="false">
      <c r="A206" s="584"/>
      <c r="E206" s="584"/>
      <c r="F206" s="584"/>
    </row>
    <row r="207" s="560" customFormat="true" ht="15.75" hidden="false" customHeight="false" outlineLevel="0" collapsed="false">
      <c r="A207" s="584"/>
      <c r="E207" s="584"/>
      <c r="F207" s="584"/>
    </row>
    <row r="208" s="560" customFormat="true" ht="15.75" hidden="false" customHeight="false" outlineLevel="0" collapsed="false">
      <c r="A208" s="584"/>
      <c r="E208" s="584"/>
      <c r="F208" s="584"/>
    </row>
    <row r="209" s="560" customFormat="true" ht="15.75" hidden="false" customHeight="false" outlineLevel="0" collapsed="false">
      <c r="A209" s="584"/>
      <c r="E209" s="584"/>
      <c r="F209" s="584"/>
    </row>
    <row r="210" s="560" customFormat="true" ht="15.75" hidden="false" customHeight="false" outlineLevel="0" collapsed="false">
      <c r="A210" s="584"/>
      <c r="E210" s="584"/>
      <c r="F210" s="584"/>
    </row>
    <row r="211" s="560" customFormat="true" ht="15.75" hidden="false" customHeight="false" outlineLevel="0" collapsed="false">
      <c r="A211" s="584"/>
      <c r="E211" s="584"/>
      <c r="F211" s="584"/>
    </row>
    <row r="212" s="560" customFormat="true" ht="15.75" hidden="false" customHeight="false" outlineLevel="0" collapsed="false">
      <c r="A212" s="584"/>
      <c r="E212" s="584"/>
      <c r="F212" s="584"/>
    </row>
    <row r="213" s="560" customFormat="true" ht="15.75" hidden="false" customHeight="false" outlineLevel="0" collapsed="false">
      <c r="A213" s="584"/>
      <c r="E213" s="584"/>
      <c r="F213" s="584"/>
    </row>
    <row r="214" s="560" customFormat="true" ht="15.75" hidden="false" customHeight="false" outlineLevel="0" collapsed="false">
      <c r="A214" s="584"/>
      <c r="E214" s="584"/>
      <c r="F214" s="584"/>
    </row>
    <row r="215" s="560" customFormat="true" ht="15.75" hidden="false" customHeight="false" outlineLevel="0" collapsed="false">
      <c r="A215" s="584"/>
      <c r="E215" s="584"/>
      <c r="F215" s="584"/>
    </row>
    <row r="216" s="560" customFormat="true" ht="15.75" hidden="false" customHeight="false" outlineLevel="0" collapsed="false">
      <c r="A216" s="584"/>
      <c r="E216" s="584"/>
      <c r="F216" s="584"/>
    </row>
    <row r="217" s="560" customFormat="true" ht="15.75" hidden="false" customHeight="false" outlineLevel="0" collapsed="false">
      <c r="A217" s="584"/>
      <c r="E217" s="584"/>
      <c r="F217" s="584"/>
    </row>
    <row r="218" s="560" customFormat="true" ht="15.75" hidden="false" customHeight="false" outlineLevel="0" collapsed="false">
      <c r="A218" s="584"/>
      <c r="E218" s="584"/>
      <c r="F218" s="584"/>
    </row>
    <row r="219" s="560" customFormat="true" ht="15.75" hidden="false" customHeight="false" outlineLevel="0" collapsed="false">
      <c r="A219" s="584"/>
      <c r="E219" s="584"/>
      <c r="F219" s="584"/>
    </row>
    <row r="220" s="560" customFormat="true" ht="15.75" hidden="false" customHeight="false" outlineLevel="0" collapsed="false">
      <c r="A220" s="584"/>
      <c r="E220" s="584"/>
      <c r="F220" s="584"/>
    </row>
    <row r="221" s="560" customFormat="true" ht="15.75" hidden="false" customHeight="false" outlineLevel="0" collapsed="false">
      <c r="A221" s="584"/>
      <c r="E221" s="584"/>
      <c r="F221" s="584"/>
    </row>
    <row r="222" s="560" customFormat="true" ht="15.75" hidden="false" customHeight="false" outlineLevel="0" collapsed="false">
      <c r="A222" s="584"/>
      <c r="E222" s="584"/>
      <c r="F222" s="584"/>
    </row>
    <row r="223" s="560" customFormat="true" ht="15.75" hidden="false" customHeight="false" outlineLevel="0" collapsed="false">
      <c r="A223" s="584"/>
      <c r="E223" s="584"/>
      <c r="F223" s="584"/>
    </row>
    <row r="224" s="560" customFormat="true" ht="15.75" hidden="false" customHeight="false" outlineLevel="0" collapsed="false">
      <c r="A224" s="584"/>
      <c r="E224" s="584"/>
      <c r="F224" s="584"/>
    </row>
    <row r="225" s="560" customFormat="true" ht="15.75" hidden="false" customHeight="false" outlineLevel="0" collapsed="false">
      <c r="A225" s="584"/>
      <c r="E225" s="584"/>
      <c r="F225" s="584"/>
    </row>
    <row r="226" s="560" customFormat="true" ht="15.75" hidden="false" customHeight="false" outlineLevel="0" collapsed="false">
      <c r="A226" s="584"/>
      <c r="E226" s="584"/>
      <c r="F226" s="584"/>
    </row>
    <row r="227" s="560" customFormat="true" ht="15.75" hidden="false" customHeight="false" outlineLevel="0" collapsed="false">
      <c r="A227" s="584"/>
      <c r="E227" s="584"/>
      <c r="F227" s="584"/>
    </row>
    <row r="228" s="560" customFormat="true" ht="15.75" hidden="false" customHeight="false" outlineLevel="0" collapsed="false">
      <c r="A228" s="584"/>
      <c r="E228" s="584"/>
      <c r="F228" s="584"/>
    </row>
    <row r="229" s="560" customFormat="true" ht="15.75" hidden="false" customHeight="false" outlineLevel="0" collapsed="false">
      <c r="A229" s="584"/>
      <c r="E229" s="584"/>
      <c r="F229" s="584"/>
    </row>
    <row r="230" s="560" customFormat="true" ht="15.75" hidden="false" customHeight="false" outlineLevel="0" collapsed="false">
      <c r="A230" s="584"/>
      <c r="E230" s="584"/>
      <c r="F230" s="584"/>
    </row>
    <row r="231" s="560" customFormat="true" ht="15.75" hidden="false" customHeight="false" outlineLevel="0" collapsed="false">
      <c r="A231" s="584"/>
      <c r="E231" s="584"/>
      <c r="F231" s="584"/>
    </row>
    <row r="232" s="560" customFormat="true" ht="15.75" hidden="false" customHeight="false" outlineLevel="0" collapsed="false">
      <c r="A232" s="584"/>
      <c r="E232" s="584"/>
      <c r="F232" s="584"/>
    </row>
    <row r="233" s="560" customFormat="true" ht="15.75" hidden="false" customHeight="false" outlineLevel="0" collapsed="false">
      <c r="A233" s="584"/>
      <c r="E233" s="584"/>
      <c r="F233" s="584"/>
    </row>
    <row r="234" s="560" customFormat="true" ht="15.75" hidden="false" customHeight="false" outlineLevel="0" collapsed="false">
      <c r="A234" s="584"/>
      <c r="E234" s="584"/>
      <c r="F234" s="584"/>
    </row>
    <row r="235" s="560" customFormat="true" ht="15.75" hidden="false" customHeight="false" outlineLevel="0" collapsed="false">
      <c r="A235" s="584"/>
      <c r="E235" s="584"/>
      <c r="F235" s="584"/>
    </row>
    <row r="236" s="560" customFormat="true" ht="15.75" hidden="false" customHeight="false" outlineLevel="0" collapsed="false">
      <c r="A236" s="584"/>
      <c r="E236" s="584"/>
      <c r="F236" s="584"/>
    </row>
    <row r="237" s="560" customFormat="true" ht="15.75" hidden="false" customHeight="false" outlineLevel="0" collapsed="false">
      <c r="A237" s="584"/>
      <c r="E237" s="584"/>
      <c r="F237" s="584"/>
    </row>
    <row r="238" s="560" customFormat="true" ht="15.75" hidden="false" customHeight="false" outlineLevel="0" collapsed="false">
      <c r="A238" s="584"/>
      <c r="E238" s="584"/>
      <c r="F238" s="584"/>
    </row>
    <row r="239" s="560" customFormat="true" ht="15.75" hidden="false" customHeight="false" outlineLevel="0" collapsed="false">
      <c r="A239" s="584"/>
      <c r="E239" s="584"/>
      <c r="F239" s="584"/>
    </row>
    <row r="240" s="560" customFormat="true" ht="15.75" hidden="false" customHeight="false" outlineLevel="0" collapsed="false">
      <c r="A240" s="584"/>
      <c r="E240" s="584"/>
      <c r="F240" s="584"/>
    </row>
    <row r="241" s="560" customFormat="true" ht="15.75" hidden="false" customHeight="false" outlineLevel="0" collapsed="false">
      <c r="A241" s="584"/>
      <c r="E241" s="584"/>
      <c r="F241" s="584"/>
    </row>
    <row r="242" s="560" customFormat="true" ht="15.75" hidden="false" customHeight="false" outlineLevel="0" collapsed="false">
      <c r="A242" s="584"/>
      <c r="E242" s="584"/>
      <c r="F242" s="584"/>
    </row>
    <row r="243" s="560" customFormat="true" ht="15.75" hidden="false" customHeight="false" outlineLevel="0" collapsed="false">
      <c r="A243" s="584"/>
      <c r="E243" s="584"/>
      <c r="F243" s="584"/>
    </row>
    <row r="244" s="560" customFormat="true" ht="15.75" hidden="false" customHeight="false" outlineLevel="0" collapsed="false">
      <c r="A244" s="584"/>
      <c r="E244" s="584"/>
      <c r="F244" s="584"/>
    </row>
    <row r="245" s="560" customFormat="true" ht="15.75" hidden="false" customHeight="false" outlineLevel="0" collapsed="false">
      <c r="A245" s="584"/>
      <c r="E245" s="584"/>
      <c r="F245" s="584"/>
    </row>
    <row r="246" s="560" customFormat="true" ht="15.75" hidden="false" customHeight="false" outlineLevel="0" collapsed="false">
      <c r="A246" s="584"/>
      <c r="E246" s="584"/>
      <c r="F246" s="584"/>
    </row>
    <row r="247" s="560" customFormat="true" ht="15.75" hidden="false" customHeight="false" outlineLevel="0" collapsed="false">
      <c r="A247" s="584"/>
      <c r="E247" s="584"/>
      <c r="F247" s="584"/>
    </row>
    <row r="248" s="560" customFormat="true" ht="15.75" hidden="false" customHeight="false" outlineLevel="0" collapsed="false">
      <c r="A248" s="584"/>
      <c r="E248" s="584"/>
      <c r="F248" s="584"/>
    </row>
    <row r="249" s="560" customFormat="true" ht="15.75" hidden="false" customHeight="false" outlineLevel="0" collapsed="false">
      <c r="A249" s="584"/>
      <c r="E249" s="584"/>
      <c r="F249" s="584"/>
    </row>
    <row r="250" s="560" customFormat="true" ht="15.75" hidden="false" customHeight="false" outlineLevel="0" collapsed="false">
      <c r="A250" s="584"/>
      <c r="E250" s="584"/>
      <c r="F250" s="584"/>
    </row>
    <row r="251" s="560" customFormat="true" ht="15.75" hidden="false" customHeight="false" outlineLevel="0" collapsed="false">
      <c r="A251" s="584"/>
      <c r="E251" s="584"/>
      <c r="F251" s="584"/>
    </row>
    <row r="252" s="560" customFormat="true" ht="15.75" hidden="false" customHeight="false" outlineLevel="0" collapsed="false">
      <c r="A252" s="584"/>
      <c r="E252" s="584"/>
      <c r="F252" s="584"/>
    </row>
    <row r="253" s="560" customFormat="true" ht="15.75" hidden="false" customHeight="false" outlineLevel="0" collapsed="false">
      <c r="A253" s="584"/>
      <c r="E253" s="584"/>
      <c r="F253" s="584"/>
    </row>
    <row r="254" s="560" customFormat="true" ht="15.75" hidden="false" customHeight="false" outlineLevel="0" collapsed="false">
      <c r="A254" s="584"/>
      <c r="E254" s="584"/>
      <c r="F254" s="584"/>
    </row>
    <row r="255" s="560" customFormat="true" ht="15.75" hidden="false" customHeight="false" outlineLevel="0" collapsed="false">
      <c r="A255" s="584"/>
      <c r="E255" s="584"/>
      <c r="F255" s="584"/>
    </row>
    <row r="256" s="560" customFormat="true" ht="15.75" hidden="false" customHeight="false" outlineLevel="0" collapsed="false">
      <c r="A256" s="584"/>
      <c r="E256" s="584"/>
      <c r="F256" s="584"/>
    </row>
    <row r="257" s="560" customFormat="true" ht="15.75" hidden="false" customHeight="false" outlineLevel="0" collapsed="false">
      <c r="A257" s="584"/>
      <c r="E257" s="584"/>
      <c r="F257" s="584"/>
    </row>
    <row r="258" s="560" customFormat="true" ht="15.75" hidden="false" customHeight="false" outlineLevel="0" collapsed="false">
      <c r="A258" s="584"/>
      <c r="E258" s="584"/>
      <c r="F258" s="584"/>
    </row>
    <row r="259" s="560" customFormat="true" ht="15.75" hidden="false" customHeight="false" outlineLevel="0" collapsed="false">
      <c r="A259" s="584"/>
      <c r="E259" s="584"/>
      <c r="F259" s="584"/>
    </row>
    <row r="260" s="560" customFormat="true" ht="15.75" hidden="false" customHeight="false" outlineLevel="0" collapsed="false">
      <c r="A260" s="584"/>
      <c r="E260" s="584"/>
      <c r="F260" s="584"/>
    </row>
    <row r="261" s="560" customFormat="true" ht="15.75" hidden="false" customHeight="false" outlineLevel="0" collapsed="false">
      <c r="A261" s="584"/>
      <c r="E261" s="584"/>
      <c r="F261" s="584"/>
    </row>
    <row r="262" s="560" customFormat="true" ht="15.75" hidden="false" customHeight="false" outlineLevel="0" collapsed="false">
      <c r="A262" s="584"/>
      <c r="E262" s="584"/>
      <c r="F262" s="584"/>
    </row>
    <row r="263" s="560" customFormat="true" ht="15.75" hidden="false" customHeight="false" outlineLevel="0" collapsed="false">
      <c r="A263" s="584"/>
      <c r="E263" s="584"/>
      <c r="F263" s="584"/>
    </row>
    <row r="264" s="560" customFormat="true" ht="15.75" hidden="false" customHeight="false" outlineLevel="0" collapsed="false">
      <c r="A264" s="584"/>
      <c r="E264" s="584"/>
      <c r="F264" s="584"/>
    </row>
    <row r="265" s="560" customFormat="true" ht="15.75" hidden="false" customHeight="false" outlineLevel="0" collapsed="false">
      <c r="A265" s="584"/>
      <c r="E265" s="584"/>
      <c r="F265" s="584"/>
    </row>
    <row r="266" s="560" customFormat="true" ht="15.75" hidden="false" customHeight="false" outlineLevel="0" collapsed="false">
      <c r="A266" s="584"/>
      <c r="E266" s="584"/>
      <c r="F266" s="584"/>
    </row>
    <row r="267" s="560" customFormat="true" ht="15.75" hidden="false" customHeight="false" outlineLevel="0" collapsed="false">
      <c r="A267" s="584"/>
      <c r="E267" s="584"/>
      <c r="F267" s="584"/>
    </row>
    <row r="268" s="560" customFormat="true" ht="15.75" hidden="false" customHeight="false" outlineLevel="0" collapsed="false">
      <c r="A268" s="584"/>
      <c r="E268" s="584"/>
      <c r="F268" s="584"/>
    </row>
    <row r="269" s="560" customFormat="true" ht="15.75" hidden="false" customHeight="false" outlineLevel="0" collapsed="false">
      <c r="A269" s="584"/>
      <c r="E269" s="584"/>
      <c r="F269" s="584"/>
    </row>
    <row r="270" s="560" customFormat="true" ht="15.75" hidden="false" customHeight="false" outlineLevel="0" collapsed="false">
      <c r="A270" s="584"/>
      <c r="E270" s="584"/>
      <c r="F270" s="584"/>
    </row>
    <row r="271" s="560" customFormat="true" ht="15.75" hidden="false" customHeight="false" outlineLevel="0" collapsed="false">
      <c r="A271" s="584"/>
      <c r="E271" s="584"/>
      <c r="F271" s="584"/>
    </row>
    <row r="272" s="560" customFormat="true" ht="15.75" hidden="false" customHeight="false" outlineLevel="0" collapsed="false">
      <c r="A272" s="584"/>
      <c r="E272" s="584"/>
      <c r="F272" s="584"/>
    </row>
    <row r="273" s="560" customFormat="true" ht="15.75" hidden="false" customHeight="false" outlineLevel="0" collapsed="false">
      <c r="A273" s="584"/>
      <c r="E273" s="584"/>
      <c r="F273" s="584"/>
    </row>
    <row r="274" s="560" customFormat="true" ht="15.75" hidden="false" customHeight="false" outlineLevel="0" collapsed="false">
      <c r="A274" s="584"/>
      <c r="E274" s="584"/>
      <c r="F274" s="584"/>
    </row>
    <row r="275" s="560" customFormat="true" ht="15.75" hidden="false" customHeight="false" outlineLevel="0" collapsed="false">
      <c r="A275" s="584"/>
      <c r="E275" s="584"/>
      <c r="F275" s="584"/>
    </row>
    <row r="276" s="560" customFormat="true" ht="15.75" hidden="false" customHeight="false" outlineLevel="0" collapsed="false">
      <c r="A276" s="584"/>
      <c r="E276" s="584"/>
      <c r="F276" s="584"/>
    </row>
    <row r="277" s="560" customFormat="true" ht="15.75" hidden="false" customHeight="false" outlineLevel="0" collapsed="false">
      <c r="A277" s="584"/>
      <c r="E277" s="584"/>
      <c r="F277" s="584"/>
    </row>
    <row r="278" s="560" customFormat="true" ht="15.75" hidden="false" customHeight="false" outlineLevel="0" collapsed="false">
      <c r="A278" s="584"/>
      <c r="E278" s="584"/>
      <c r="F278" s="584"/>
    </row>
    <row r="279" s="560" customFormat="true" ht="15.75" hidden="false" customHeight="false" outlineLevel="0" collapsed="false">
      <c r="A279" s="584"/>
      <c r="E279" s="584"/>
      <c r="F279" s="584"/>
    </row>
    <row r="280" s="560" customFormat="true" ht="15.75" hidden="false" customHeight="false" outlineLevel="0" collapsed="false">
      <c r="A280" s="584"/>
      <c r="E280" s="584"/>
      <c r="F280" s="584"/>
    </row>
    <row r="281" s="560" customFormat="true" ht="15.75" hidden="false" customHeight="false" outlineLevel="0" collapsed="false">
      <c r="A281" s="584"/>
      <c r="E281" s="584"/>
      <c r="F281" s="584"/>
    </row>
    <row r="282" s="560" customFormat="true" ht="15.75" hidden="false" customHeight="false" outlineLevel="0" collapsed="false">
      <c r="A282" s="584"/>
      <c r="E282" s="584"/>
      <c r="F282" s="584"/>
    </row>
    <row r="283" s="560" customFormat="true" ht="15.75" hidden="false" customHeight="false" outlineLevel="0" collapsed="false">
      <c r="A283" s="584"/>
      <c r="E283" s="584"/>
      <c r="F283" s="584"/>
    </row>
    <row r="284" s="560" customFormat="true" ht="15.75" hidden="false" customHeight="false" outlineLevel="0" collapsed="false">
      <c r="A284" s="584"/>
      <c r="E284" s="584"/>
      <c r="F284" s="584"/>
    </row>
    <row r="285" s="560" customFormat="true" ht="15.75" hidden="false" customHeight="false" outlineLevel="0" collapsed="false">
      <c r="A285" s="584"/>
      <c r="E285" s="584"/>
      <c r="F285" s="584"/>
    </row>
    <row r="286" s="560" customFormat="true" ht="15.75" hidden="false" customHeight="false" outlineLevel="0" collapsed="false">
      <c r="A286" s="584"/>
      <c r="E286" s="584"/>
      <c r="F286" s="584"/>
    </row>
    <row r="287" s="560" customFormat="true" ht="15.75" hidden="false" customHeight="false" outlineLevel="0" collapsed="false">
      <c r="A287" s="584"/>
      <c r="E287" s="584"/>
      <c r="F287" s="584"/>
    </row>
    <row r="288" s="560" customFormat="true" ht="15.75" hidden="false" customHeight="false" outlineLevel="0" collapsed="false">
      <c r="A288" s="584"/>
      <c r="E288" s="584"/>
      <c r="F288" s="584"/>
    </row>
    <row r="289" s="560" customFormat="true" ht="15.75" hidden="false" customHeight="false" outlineLevel="0" collapsed="false">
      <c r="A289" s="584"/>
      <c r="E289" s="584"/>
      <c r="F289" s="584"/>
    </row>
    <row r="290" s="560" customFormat="true" ht="15.75" hidden="false" customHeight="false" outlineLevel="0" collapsed="false">
      <c r="A290" s="584"/>
      <c r="E290" s="584"/>
      <c r="F290" s="584"/>
    </row>
    <row r="291" s="560" customFormat="true" ht="15.75" hidden="false" customHeight="false" outlineLevel="0" collapsed="false">
      <c r="A291" s="584"/>
      <c r="E291" s="584"/>
      <c r="F291" s="584"/>
    </row>
    <row r="292" s="560" customFormat="true" ht="15.75" hidden="false" customHeight="false" outlineLevel="0" collapsed="false">
      <c r="A292" s="584"/>
      <c r="E292" s="584"/>
      <c r="F292" s="584"/>
    </row>
    <row r="293" s="560" customFormat="true" ht="15.75" hidden="false" customHeight="false" outlineLevel="0" collapsed="false">
      <c r="A293" s="584"/>
      <c r="E293" s="584"/>
      <c r="F293" s="584"/>
    </row>
    <row r="294" s="560" customFormat="true" ht="15.75" hidden="false" customHeight="false" outlineLevel="0" collapsed="false">
      <c r="A294" s="584"/>
      <c r="E294" s="584"/>
      <c r="F294" s="584"/>
    </row>
    <row r="295" s="560" customFormat="true" ht="15.75" hidden="false" customHeight="false" outlineLevel="0" collapsed="false">
      <c r="A295" s="584"/>
      <c r="E295" s="584"/>
      <c r="F295" s="584"/>
    </row>
    <row r="296" s="560" customFormat="true" ht="15.75" hidden="false" customHeight="false" outlineLevel="0" collapsed="false">
      <c r="A296" s="584"/>
      <c r="E296" s="584"/>
      <c r="F296" s="584"/>
    </row>
    <row r="297" s="560" customFormat="true" ht="15.75" hidden="false" customHeight="false" outlineLevel="0" collapsed="false">
      <c r="A297" s="584"/>
      <c r="E297" s="584"/>
      <c r="F297" s="584"/>
    </row>
    <row r="298" s="560" customFormat="true" ht="15.75" hidden="false" customHeight="false" outlineLevel="0" collapsed="false">
      <c r="A298" s="584"/>
      <c r="E298" s="584"/>
      <c r="F298" s="584"/>
    </row>
    <row r="299" s="560" customFormat="true" ht="15.75" hidden="false" customHeight="false" outlineLevel="0" collapsed="false">
      <c r="A299" s="584"/>
      <c r="E299" s="584"/>
      <c r="F299" s="584"/>
    </row>
    <row r="300" s="560" customFormat="true" ht="15.75" hidden="false" customHeight="false" outlineLevel="0" collapsed="false">
      <c r="A300" s="584"/>
      <c r="E300" s="584"/>
      <c r="F300" s="584"/>
    </row>
    <row r="301" s="560" customFormat="true" ht="15.75" hidden="false" customHeight="false" outlineLevel="0" collapsed="false">
      <c r="A301" s="584"/>
      <c r="E301" s="584"/>
      <c r="F301" s="584"/>
    </row>
    <row r="302" s="560" customFormat="true" ht="15.75" hidden="false" customHeight="false" outlineLevel="0" collapsed="false">
      <c r="A302" s="584"/>
      <c r="E302" s="584"/>
      <c r="F302" s="584"/>
    </row>
    <row r="303" s="560" customFormat="true" ht="15.75" hidden="false" customHeight="false" outlineLevel="0" collapsed="false">
      <c r="A303" s="584"/>
      <c r="E303" s="584"/>
      <c r="F303" s="584"/>
    </row>
    <row r="304" s="560" customFormat="true" ht="15.75" hidden="false" customHeight="false" outlineLevel="0" collapsed="false">
      <c r="A304" s="584"/>
      <c r="E304" s="584"/>
      <c r="F304" s="584"/>
    </row>
    <row r="305" s="560" customFormat="true" ht="15.75" hidden="false" customHeight="false" outlineLevel="0" collapsed="false">
      <c r="A305" s="584"/>
      <c r="E305" s="584"/>
      <c r="F305" s="584"/>
    </row>
    <row r="306" s="560" customFormat="true" ht="15.75" hidden="false" customHeight="false" outlineLevel="0" collapsed="false">
      <c r="A306" s="584"/>
      <c r="E306" s="584"/>
      <c r="F306" s="584"/>
    </row>
    <row r="307" s="560" customFormat="true" ht="15.75" hidden="false" customHeight="false" outlineLevel="0" collapsed="false">
      <c r="A307" s="584"/>
      <c r="E307" s="584"/>
      <c r="F307" s="584"/>
    </row>
    <row r="308" s="560" customFormat="true" ht="15.75" hidden="false" customHeight="false" outlineLevel="0" collapsed="false">
      <c r="A308" s="584"/>
      <c r="E308" s="584"/>
      <c r="F308" s="584"/>
    </row>
    <row r="309" s="560" customFormat="true" ht="15.75" hidden="false" customHeight="false" outlineLevel="0" collapsed="false">
      <c r="A309" s="584"/>
      <c r="E309" s="584"/>
      <c r="F309" s="584"/>
    </row>
    <row r="310" s="560" customFormat="true" ht="15.75" hidden="false" customHeight="false" outlineLevel="0" collapsed="false">
      <c r="A310" s="584"/>
      <c r="E310" s="584"/>
      <c r="F310" s="584"/>
    </row>
    <row r="311" s="560" customFormat="true" ht="15.75" hidden="false" customHeight="false" outlineLevel="0" collapsed="false">
      <c r="A311" s="584"/>
      <c r="E311" s="584"/>
      <c r="F311" s="584"/>
    </row>
    <row r="312" s="560" customFormat="true" ht="15.75" hidden="false" customHeight="false" outlineLevel="0" collapsed="false">
      <c r="A312" s="584"/>
      <c r="E312" s="584"/>
      <c r="F312" s="584"/>
    </row>
    <row r="313" s="560" customFormat="true" ht="15.75" hidden="false" customHeight="false" outlineLevel="0" collapsed="false">
      <c r="A313" s="584"/>
      <c r="E313" s="584"/>
      <c r="F313" s="584"/>
    </row>
    <row r="314" s="560" customFormat="true" ht="15.75" hidden="false" customHeight="false" outlineLevel="0" collapsed="false">
      <c r="A314" s="584"/>
      <c r="E314" s="584"/>
      <c r="F314" s="584"/>
    </row>
    <row r="315" s="560" customFormat="true" ht="15.75" hidden="false" customHeight="false" outlineLevel="0" collapsed="false">
      <c r="A315" s="584"/>
      <c r="E315" s="584"/>
      <c r="F315" s="584"/>
    </row>
    <row r="316" s="560" customFormat="true" ht="15.75" hidden="false" customHeight="false" outlineLevel="0" collapsed="false">
      <c r="A316" s="584"/>
      <c r="E316" s="584"/>
      <c r="F316" s="584"/>
    </row>
    <row r="317" s="560" customFormat="true" ht="15.75" hidden="false" customHeight="false" outlineLevel="0" collapsed="false">
      <c r="A317" s="584"/>
      <c r="E317" s="584"/>
      <c r="F317" s="584"/>
    </row>
    <row r="318" s="560" customFormat="true" ht="15.75" hidden="false" customHeight="false" outlineLevel="0" collapsed="false">
      <c r="A318" s="584"/>
      <c r="E318" s="584"/>
      <c r="F318" s="584"/>
    </row>
    <row r="319" s="560" customFormat="true" ht="15.75" hidden="false" customHeight="false" outlineLevel="0" collapsed="false">
      <c r="A319" s="584"/>
      <c r="E319" s="584"/>
      <c r="F319" s="584"/>
    </row>
    <row r="320" s="560" customFormat="true" ht="15.75" hidden="false" customHeight="false" outlineLevel="0" collapsed="false">
      <c r="A320" s="584"/>
      <c r="E320" s="584"/>
      <c r="F320" s="584"/>
    </row>
    <row r="321" s="560" customFormat="true" ht="15.75" hidden="false" customHeight="false" outlineLevel="0" collapsed="false">
      <c r="A321" s="584"/>
      <c r="E321" s="584"/>
      <c r="F321" s="584"/>
    </row>
    <row r="322" s="560" customFormat="true" ht="15.75" hidden="false" customHeight="false" outlineLevel="0" collapsed="false">
      <c r="A322" s="584"/>
      <c r="E322" s="584"/>
      <c r="F322" s="584"/>
    </row>
    <row r="323" s="560" customFormat="true" ht="15.75" hidden="false" customHeight="false" outlineLevel="0" collapsed="false">
      <c r="A323" s="584"/>
      <c r="E323" s="584"/>
      <c r="F323" s="584"/>
    </row>
    <row r="324" s="560" customFormat="true" ht="15.75" hidden="false" customHeight="false" outlineLevel="0" collapsed="false">
      <c r="A324" s="584"/>
      <c r="E324" s="584"/>
      <c r="F324" s="584"/>
    </row>
    <row r="325" s="560" customFormat="true" ht="15.75" hidden="false" customHeight="false" outlineLevel="0" collapsed="false">
      <c r="A325" s="584"/>
      <c r="E325" s="584"/>
      <c r="F325" s="584"/>
    </row>
    <row r="326" s="560" customFormat="true" ht="15.75" hidden="false" customHeight="false" outlineLevel="0" collapsed="false">
      <c r="A326" s="584"/>
      <c r="E326" s="584"/>
      <c r="F326" s="584"/>
    </row>
    <row r="327" s="560" customFormat="true" ht="15.75" hidden="false" customHeight="false" outlineLevel="0" collapsed="false">
      <c r="A327" s="584"/>
      <c r="E327" s="584"/>
      <c r="F327" s="584"/>
    </row>
    <row r="328" s="560" customFormat="true" ht="15.75" hidden="false" customHeight="false" outlineLevel="0" collapsed="false">
      <c r="A328" s="584"/>
      <c r="E328" s="584"/>
      <c r="F328" s="584"/>
    </row>
    <row r="329" s="560" customFormat="true" ht="15.75" hidden="false" customHeight="false" outlineLevel="0" collapsed="false">
      <c r="A329" s="584"/>
      <c r="E329" s="584"/>
      <c r="F329" s="584"/>
    </row>
    <row r="330" s="560" customFormat="true" ht="15.75" hidden="false" customHeight="false" outlineLevel="0" collapsed="false">
      <c r="A330" s="584"/>
      <c r="E330" s="584"/>
      <c r="F330" s="584"/>
    </row>
    <row r="331" s="560" customFormat="true" ht="15.75" hidden="false" customHeight="false" outlineLevel="0" collapsed="false">
      <c r="A331" s="584"/>
      <c r="E331" s="584"/>
      <c r="F331" s="584"/>
    </row>
    <row r="332" s="560" customFormat="true" ht="15.75" hidden="false" customHeight="false" outlineLevel="0" collapsed="false">
      <c r="A332" s="584"/>
      <c r="E332" s="584"/>
      <c r="F332" s="584"/>
    </row>
    <row r="333" s="560" customFormat="true" ht="15.75" hidden="false" customHeight="false" outlineLevel="0" collapsed="false">
      <c r="A333" s="584"/>
      <c r="E333" s="584"/>
      <c r="F333" s="584"/>
    </row>
    <row r="334" s="560" customFormat="true" ht="15.75" hidden="false" customHeight="false" outlineLevel="0" collapsed="false">
      <c r="A334" s="584"/>
      <c r="E334" s="584"/>
      <c r="F334" s="584"/>
    </row>
    <row r="335" s="560" customFormat="true" ht="15.75" hidden="false" customHeight="false" outlineLevel="0" collapsed="false">
      <c r="A335" s="584"/>
      <c r="E335" s="584"/>
      <c r="F335" s="584"/>
    </row>
    <row r="336" s="560" customFormat="true" ht="15.75" hidden="false" customHeight="false" outlineLevel="0" collapsed="false">
      <c r="A336" s="584"/>
      <c r="E336" s="584"/>
      <c r="F336" s="584"/>
    </row>
    <row r="337" s="560" customFormat="true" ht="15.75" hidden="false" customHeight="false" outlineLevel="0" collapsed="false">
      <c r="A337" s="584"/>
      <c r="E337" s="584"/>
      <c r="F337" s="584"/>
    </row>
    <row r="338" s="560" customFormat="true" ht="15.75" hidden="false" customHeight="false" outlineLevel="0" collapsed="false">
      <c r="A338" s="584"/>
      <c r="E338" s="584"/>
      <c r="F338" s="584"/>
    </row>
    <row r="339" s="560" customFormat="true" ht="15.75" hidden="false" customHeight="false" outlineLevel="0" collapsed="false">
      <c r="A339" s="584"/>
      <c r="E339" s="584"/>
      <c r="F339" s="584"/>
    </row>
    <row r="340" s="560" customFormat="true" ht="15.75" hidden="false" customHeight="false" outlineLevel="0" collapsed="false">
      <c r="A340" s="584"/>
      <c r="E340" s="584"/>
      <c r="F340" s="584"/>
    </row>
    <row r="341" s="560" customFormat="true" ht="15.75" hidden="false" customHeight="false" outlineLevel="0" collapsed="false">
      <c r="A341" s="584"/>
      <c r="E341" s="584"/>
      <c r="F341" s="584"/>
    </row>
    <row r="342" s="560" customFormat="true" ht="15.75" hidden="false" customHeight="false" outlineLevel="0" collapsed="false">
      <c r="A342" s="584"/>
      <c r="E342" s="584"/>
      <c r="F342" s="584"/>
    </row>
    <row r="343" s="560" customFormat="true" ht="15.75" hidden="false" customHeight="false" outlineLevel="0" collapsed="false">
      <c r="A343" s="584"/>
      <c r="E343" s="584"/>
      <c r="F343" s="584"/>
    </row>
    <row r="344" s="560" customFormat="true" ht="15.75" hidden="false" customHeight="false" outlineLevel="0" collapsed="false">
      <c r="A344" s="584"/>
      <c r="E344" s="584"/>
      <c r="F344" s="584"/>
    </row>
    <row r="345" s="560" customFormat="true" ht="15.75" hidden="false" customHeight="false" outlineLevel="0" collapsed="false">
      <c r="A345" s="584"/>
      <c r="E345" s="584"/>
      <c r="F345" s="584"/>
    </row>
    <row r="346" s="560" customFormat="true" ht="15.75" hidden="false" customHeight="false" outlineLevel="0" collapsed="false">
      <c r="A346" s="584"/>
      <c r="E346" s="584"/>
      <c r="F346" s="584"/>
    </row>
    <row r="347" s="560" customFormat="true" ht="15.75" hidden="false" customHeight="false" outlineLevel="0" collapsed="false">
      <c r="A347" s="584"/>
      <c r="E347" s="584"/>
      <c r="F347" s="584"/>
    </row>
    <row r="348" s="560" customFormat="true" ht="15.75" hidden="false" customHeight="false" outlineLevel="0" collapsed="false">
      <c r="A348" s="584"/>
      <c r="E348" s="584"/>
      <c r="F348" s="584"/>
    </row>
    <row r="349" s="560" customFormat="true" ht="15.75" hidden="false" customHeight="false" outlineLevel="0" collapsed="false">
      <c r="A349" s="584"/>
      <c r="E349" s="584"/>
      <c r="F349" s="584"/>
    </row>
    <row r="350" s="560" customFormat="true" ht="15.75" hidden="false" customHeight="false" outlineLevel="0" collapsed="false">
      <c r="A350" s="584"/>
      <c r="E350" s="584"/>
      <c r="F350" s="584"/>
    </row>
    <row r="351" s="560" customFormat="true" ht="15.75" hidden="false" customHeight="false" outlineLevel="0" collapsed="false">
      <c r="A351" s="584"/>
      <c r="E351" s="584"/>
      <c r="F351" s="584"/>
    </row>
    <row r="352" s="560" customFormat="true" ht="15.75" hidden="false" customHeight="false" outlineLevel="0" collapsed="false">
      <c r="A352" s="584"/>
      <c r="E352" s="584"/>
      <c r="F352" s="584"/>
    </row>
    <row r="353" s="560" customFormat="true" ht="15.75" hidden="false" customHeight="false" outlineLevel="0" collapsed="false">
      <c r="A353" s="584"/>
      <c r="E353" s="584"/>
      <c r="F353" s="584"/>
    </row>
    <row r="354" s="560" customFormat="true" ht="15.75" hidden="false" customHeight="false" outlineLevel="0" collapsed="false">
      <c r="A354" s="584"/>
      <c r="E354" s="584"/>
      <c r="F354" s="584"/>
    </row>
    <row r="355" s="560" customFormat="true" ht="15.75" hidden="false" customHeight="false" outlineLevel="0" collapsed="false">
      <c r="A355" s="584"/>
      <c r="E355" s="584"/>
      <c r="F355" s="584"/>
    </row>
    <row r="356" s="560" customFormat="true" ht="15.75" hidden="false" customHeight="false" outlineLevel="0" collapsed="false">
      <c r="A356" s="584"/>
      <c r="E356" s="584"/>
      <c r="F356" s="584"/>
    </row>
    <row r="357" s="560" customFormat="true" ht="15.75" hidden="false" customHeight="false" outlineLevel="0" collapsed="false">
      <c r="A357" s="584"/>
      <c r="E357" s="584"/>
      <c r="F357" s="584"/>
    </row>
    <row r="358" s="560" customFormat="true" ht="15.75" hidden="false" customHeight="false" outlineLevel="0" collapsed="false">
      <c r="A358" s="584"/>
      <c r="E358" s="584"/>
      <c r="F358" s="584"/>
    </row>
    <row r="359" s="560" customFormat="true" ht="15.75" hidden="false" customHeight="false" outlineLevel="0" collapsed="false">
      <c r="A359" s="584"/>
      <c r="E359" s="584"/>
      <c r="F359" s="584"/>
    </row>
    <row r="360" s="560" customFormat="true" ht="15.75" hidden="false" customHeight="false" outlineLevel="0" collapsed="false">
      <c r="A360" s="584"/>
      <c r="E360" s="584"/>
      <c r="F360" s="584"/>
    </row>
    <row r="361" s="560" customFormat="true" ht="15.75" hidden="false" customHeight="false" outlineLevel="0" collapsed="false">
      <c r="A361" s="584"/>
      <c r="E361" s="584"/>
      <c r="F361" s="584"/>
    </row>
    <row r="362" s="560" customFormat="true" ht="15.75" hidden="false" customHeight="false" outlineLevel="0" collapsed="false">
      <c r="A362" s="584"/>
      <c r="E362" s="584"/>
      <c r="F362" s="584"/>
    </row>
    <row r="363" s="560" customFormat="true" ht="15.75" hidden="false" customHeight="false" outlineLevel="0" collapsed="false">
      <c r="A363" s="584"/>
      <c r="E363" s="584"/>
      <c r="F363" s="584"/>
    </row>
    <row r="364" s="560" customFormat="true" ht="15.75" hidden="false" customHeight="false" outlineLevel="0" collapsed="false">
      <c r="A364" s="584"/>
      <c r="E364" s="584"/>
      <c r="F364" s="584"/>
    </row>
    <row r="365" s="560" customFormat="true" ht="15.75" hidden="false" customHeight="false" outlineLevel="0" collapsed="false">
      <c r="A365" s="584"/>
      <c r="E365" s="584"/>
      <c r="F365" s="584"/>
    </row>
    <row r="366" s="560" customFormat="true" ht="15.75" hidden="false" customHeight="false" outlineLevel="0" collapsed="false">
      <c r="A366" s="584"/>
      <c r="E366" s="584"/>
      <c r="F366" s="584"/>
    </row>
    <row r="367" s="560" customFormat="true" ht="15.75" hidden="false" customHeight="false" outlineLevel="0" collapsed="false">
      <c r="A367" s="584"/>
      <c r="E367" s="584"/>
      <c r="F367" s="584"/>
    </row>
    <row r="368" s="560" customFormat="true" ht="15.75" hidden="false" customHeight="false" outlineLevel="0" collapsed="false">
      <c r="A368" s="584"/>
      <c r="E368" s="584"/>
      <c r="F368" s="584"/>
    </row>
    <row r="369" s="560" customFormat="true" ht="15.75" hidden="false" customHeight="false" outlineLevel="0" collapsed="false">
      <c r="A369" s="584"/>
      <c r="E369" s="584"/>
      <c r="F369" s="584"/>
    </row>
    <row r="370" s="560" customFormat="true" ht="15.75" hidden="false" customHeight="false" outlineLevel="0" collapsed="false">
      <c r="A370" s="584"/>
      <c r="E370" s="584"/>
      <c r="F370" s="584"/>
    </row>
    <row r="371" s="560" customFormat="true" ht="15.75" hidden="false" customHeight="false" outlineLevel="0" collapsed="false">
      <c r="A371" s="584"/>
      <c r="E371" s="584"/>
      <c r="F371" s="584"/>
    </row>
    <row r="372" s="560" customFormat="true" ht="15.75" hidden="false" customHeight="false" outlineLevel="0" collapsed="false">
      <c r="A372" s="584"/>
      <c r="E372" s="584"/>
      <c r="F372" s="584"/>
    </row>
    <row r="373" s="560" customFormat="true" ht="15.75" hidden="false" customHeight="false" outlineLevel="0" collapsed="false">
      <c r="A373" s="584"/>
      <c r="E373" s="584"/>
      <c r="F373" s="584"/>
    </row>
    <row r="374" s="560" customFormat="true" ht="15.75" hidden="false" customHeight="false" outlineLevel="0" collapsed="false">
      <c r="A374" s="584"/>
      <c r="E374" s="584"/>
      <c r="F374" s="584"/>
    </row>
    <row r="375" s="560" customFormat="true" ht="15.75" hidden="false" customHeight="false" outlineLevel="0" collapsed="false">
      <c r="A375" s="584"/>
      <c r="E375" s="584"/>
      <c r="F375" s="584"/>
    </row>
    <row r="376" s="560" customFormat="true" ht="15.75" hidden="false" customHeight="false" outlineLevel="0" collapsed="false">
      <c r="A376" s="584"/>
      <c r="E376" s="584"/>
      <c r="F376" s="584"/>
    </row>
    <row r="377" s="560" customFormat="true" ht="15.75" hidden="false" customHeight="false" outlineLevel="0" collapsed="false">
      <c r="A377" s="584"/>
      <c r="E377" s="584"/>
      <c r="F377" s="584"/>
    </row>
    <row r="378" s="560" customFormat="true" ht="15.75" hidden="false" customHeight="false" outlineLevel="0" collapsed="false">
      <c r="A378" s="584"/>
      <c r="E378" s="584"/>
      <c r="F378" s="584"/>
    </row>
    <row r="379" s="560" customFormat="true" ht="15.75" hidden="false" customHeight="false" outlineLevel="0" collapsed="false">
      <c r="A379" s="584"/>
      <c r="E379" s="584"/>
      <c r="F379" s="584"/>
    </row>
    <row r="380" s="560" customFormat="true" ht="15.75" hidden="false" customHeight="false" outlineLevel="0" collapsed="false">
      <c r="A380" s="584"/>
      <c r="E380" s="584"/>
      <c r="F380" s="584"/>
    </row>
    <row r="381" s="560" customFormat="true" ht="15.75" hidden="false" customHeight="false" outlineLevel="0" collapsed="false">
      <c r="A381" s="584"/>
      <c r="E381" s="584"/>
      <c r="F381" s="584"/>
    </row>
    <row r="382" s="560" customFormat="true" ht="15.75" hidden="false" customHeight="false" outlineLevel="0" collapsed="false">
      <c r="A382" s="584"/>
      <c r="E382" s="584"/>
      <c r="F382" s="584"/>
    </row>
    <row r="383" s="560" customFormat="true" ht="15.75" hidden="false" customHeight="false" outlineLevel="0" collapsed="false">
      <c r="A383" s="584"/>
      <c r="E383" s="584"/>
      <c r="F383" s="584"/>
    </row>
    <row r="384" s="560" customFormat="true" ht="15.75" hidden="false" customHeight="false" outlineLevel="0" collapsed="false">
      <c r="A384" s="584"/>
      <c r="E384" s="584"/>
      <c r="F384" s="584"/>
    </row>
    <row r="385" s="560" customFormat="true" ht="15.75" hidden="false" customHeight="false" outlineLevel="0" collapsed="false">
      <c r="A385" s="584"/>
      <c r="E385" s="584"/>
      <c r="F385" s="584"/>
    </row>
    <row r="386" s="560" customFormat="true" ht="15.75" hidden="false" customHeight="false" outlineLevel="0" collapsed="false">
      <c r="A386" s="584"/>
      <c r="E386" s="584"/>
      <c r="F386" s="584"/>
    </row>
    <row r="387" s="560" customFormat="true" ht="15.75" hidden="false" customHeight="false" outlineLevel="0" collapsed="false">
      <c r="A387" s="584"/>
      <c r="E387" s="584"/>
      <c r="F387" s="584"/>
    </row>
    <row r="388" s="560" customFormat="true" ht="15.75" hidden="false" customHeight="false" outlineLevel="0" collapsed="false">
      <c r="A388" s="584"/>
      <c r="E388" s="584"/>
      <c r="F388" s="584"/>
    </row>
    <row r="389" s="560" customFormat="true" ht="15.75" hidden="false" customHeight="false" outlineLevel="0" collapsed="false">
      <c r="A389" s="584"/>
      <c r="E389" s="584"/>
      <c r="F389" s="584"/>
    </row>
    <row r="390" s="560" customFormat="true" ht="15.75" hidden="false" customHeight="false" outlineLevel="0" collapsed="false">
      <c r="A390" s="584"/>
      <c r="E390" s="584"/>
      <c r="F390" s="584"/>
    </row>
    <row r="391" s="560" customFormat="true" ht="15.75" hidden="false" customHeight="false" outlineLevel="0" collapsed="false">
      <c r="A391" s="584"/>
      <c r="E391" s="584"/>
      <c r="F391" s="584"/>
    </row>
    <row r="392" s="560" customFormat="true" ht="15.75" hidden="false" customHeight="false" outlineLevel="0" collapsed="false">
      <c r="A392" s="584"/>
      <c r="E392" s="584"/>
      <c r="F392" s="584"/>
    </row>
    <row r="393" s="560" customFormat="true" ht="15.75" hidden="false" customHeight="false" outlineLevel="0" collapsed="false">
      <c r="A393" s="584"/>
      <c r="E393" s="584"/>
      <c r="F393" s="584"/>
    </row>
    <row r="394" s="560" customFormat="true" ht="15.75" hidden="false" customHeight="false" outlineLevel="0" collapsed="false">
      <c r="A394" s="584"/>
      <c r="E394" s="584"/>
      <c r="F394" s="584"/>
    </row>
    <row r="395" s="560" customFormat="true" ht="15.75" hidden="false" customHeight="false" outlineLevel="0" collapsed="false">
      <c r="A395" s="584"/>
      <c r="E395" s="584"/>
      <c r="F395" s="584"/>
    </row>
    <row r="396" s="560" customFormat="true" ht="15.75" hidden="false" customHeight="false" outlineLevel="0" collapsed="false">
      <c r="A396" s="584"/>
      <c r="E396" s="584"/>
      <c r="F396" s="584"/>
    </row>
    <row r="397" s="560" customFormat="true" ht="15.75" hidden="false" customHeight="false" outlineLevel="0" collapsed="false">
      <c r="A397" s="584"/>
      <c r="E397" s="584"/>
      <c r="F397" s="584"/>
    </row>
    <row r="398" s="560" customFormat="true" ht="15.75" hidden="false" customHeight="false" outlineLevel="0" collapsed="false">
      <c r="A398" s="584"/>
      <c r="E398" s="584"/>
      <c r="F398" s="584"/>
    </row>
    <row r="399" s="560" customFormat="true" ht="15.75" hidden="false" customHeight="false" outlineLevel="0" collapsed="false">
      <c r="A399" s="584"/>
      <c r="E399" s="584"/>
      <c r="F399" s="584"/>
    </row>
    <row r="400" s="560" customFormat="true" ht="15.75" hidden="false" customHeight="false" outlineLevel="0" collapsed="false">
      <c r="A400" s="584"/>
      <c r="E400" s="584"/>
      <c r="F400" s="584"/>
    </row>
    <row r="401" s="560" customFormat="true" ht="15.75" hidden="false" customHeight="false" outlineLevel="0" collapsed="false">
      <c r="A401" s="584"/>
      <c r="E401" s="584"/>
      <c r="F401" s="584"/>
    </row>
    <row r="402" s="560" customFormat="true" ht="15.75" hidden="false" customHeight="false" outlineLevel="0" collapsed="false">
      <c r="A402" s="584"/>
      <c r="E402" s="584"/>
      <c r="F402" s="584"/>
    </row>
    <row r="403" s="560" customFormat="true" ht="15.75" hidden="false" customHeight="false" outlineLevel="0" collapsed="false">
      <c r="A403" s="584"/>
      <c r="E403" s="584"/>
      <c r="F403" s="584"/>
    </row>
    <row r="404" s="560" customFormat="true" ht="15.75" hidden="false" customHeight="false" outlineLevel="0" collapsed="false">
      <c r="A404" s="584"/>
      <c r="E404" s="584"/>
      <c r="F404" s="584"/>
    </row>
    <row r="405" s="560" customFormat="true" ht="15.75" hidden="false" customHeight="false" outlineLevel="0" collapsed="false">
      <c r="A405" s="584"/>
      <c r="E405" s="584"/>
      <c r="F405" s="584"/>
    </row>
    <row r="406" s="560" customFormat="true" ht="15.75" hidden="false" customHeight="false" outlineLevel="0" collapsed="false">
      <c r="A406" s="584"/>
      <c r="E406" s="584"/>
      <c r="F406" s="584"/>
    </row>
    <row r="407" s="560" customFormat="true" ht="15.75" hidden="false" customHeight="false" outlineLevel="0" collapsed="false">
      <c r="A407" s="584"/>
      <c r="E407" s="584"/>
      <c r="F407" s="584"/>
    </row>
    <row r="408" s="560" customFormat="true" ht="15.75" hidden="false" customHeight="false" outlineLevel="0" collapsed="false">
      <c r="A408" s="584"/>
      <c r="E408" s="584"/>
      <c r="F408" s="584"/>
    </row>
    <row r="409" s="560" customFormat="true" ht="15.75" hidden="false" customHeight="false" outlineLevel="0" collapsed="false">
      <c r="A409" s="584"/>
      <c r="E409" s="584"/>
      <c r="F409" s="584"/>
    </row>
    <row r="410" s="560" customFormat="true" ht="15.75" hidden="false" customHeight="false" outlineLevel="0" collapsed="false">
      <c r="A410" s="584"/>
      <c r="E410" s="584"/>
      <c r="F410" s="584"/>
    </row>
    <row r="411" s="560" customFormat="true" ht="15.75" hidden="false" customHeight="false" outlineLevel="0" collapsed="false">
      <c r="A411" s="584"/>
      <c r="E411" s="584"/>
      <c r="F411" s="584"/>
    </row>
    <row r="412" s="560" customFormat="true" ht="15.75" hidden="false" customHeight="false" outlineLevel="0" collapsed="false">
      <c r="A412" s="584"/>
      <c r="E412" s="584"/>
      <c r="F412" s="584"/>
    </row>
    <row r="413" s="560" customFormat="true" ht="15.75" hidden="false" customHeight="false" outlineLevel="0" collapsed="false">
      <c r="A413" s="584"/>
      <c r="E413" s="584"/>
      <c r="F413" s="584"/>
    </row>
    <row r="414" s="560" customFormat="true" ht="15.75" hidden="false" customHeight="false" outlineLevel="0" collapsed="false">
      <c r="A414" s="584"/>
      <c r="E414" s="584"/>
      <c r="F414" s="584"/>
    </row>
    <row r="415" s="560" customFormat="true" ht="15.75" hidden="false" customHeight="false" outlineLevel="0" collapsed="false">
      <c r="A415" s="584"/>
      <c r="E415" s="584"/>
      <c r="F415" s="584"/>
    </row>
    <row r="416" s="560" customFormat="true" ht="15.75" hidden="false" customHeight="false" outlineLevel="0" collapsed="false">
      <c r="A416" s="584"/>
      <c r="E416" s="584"/>
      <c r="F416" s="584"/>
    </row>
    <row r="417" s="560" customFormat="true" ht="15.75" hidden="false" customHeight="false" outlineLevel="0" collapsed="false">
      <c r="A417" s="584"/>
      <c r="E417" s="584"/>
      <c r="F417" s="584"/>
    </row>
    <row r="418" s="560" customFormat="true" ht="15.75" hidden="false" customHeight="false" outlineLevel="0" collapsed="false">
      <c r="A418" s="584"/>
      <c r="E418" s="584"/>
      <c r="F418" s="584"/>
    </row>
    <row r="419" s="560" customFormat="true" ht="15.75" hidden="false" customHeight="false" outlineLevel="0" collapsed="false">
      <c r="A419" s="584"/>
      <c r="E419" s="584"/>
      <c r="F419" s="584"/>
    </row>
    <row r="420" s="560" customFormat="true" ht="15.75" hidden="false" customHeight="false" outlineLevel="0" collapsed="false">
      <c r="A420" s="584"/>
      <c r="E420" s="584"/>
      <c r="F420" s="584"/>
    </row>
    <row r="421" s="560" customFormat="true" ht="15.75" hidden="false" customHeight="false" outlineLevel="0" collapsed="false">
      <c r="A421" s="584"/>
      <c r="E421" s="584"/>
      <c r="F421" s="584"/>
    </row>
    <row r="422" s="560" customFormat="true" ht="15.75" hidden="false" customHeight="false" outlineLevel="0" collapsed="false">
      <c r="A422" s="584"/>
      <c r="E422" s="584"/>
      <c r="F422" s="584"/>
    </row>
    <row r="423" s="560" customFormat="true" ht="15.75" hidden="false" customHeight="false" outlineLevel="0" collapsed="false">
      <c r="A423" s="584"/>
      <c r="E423" s="584"/>
      <c r="F423" s="584"/>
    </row>
    <row r="424" s="560" customFormat="true" ht="15.75" hidden="false" customHeight="false" outlineLevel="0" collapsed="false">
      <c r="A424" s="584"/>
      <c r="E424" s="584"/>
      <c r="F424" s="584"/>
    </row>
    <row r="425" s="560" customFormat="true" ht="15.75" hidden="false" customHeight="false" outlineLevel="0" collapsed="false">
      <c r="A425" s="584"/>
      <c r="E425" s="584"/>
      <c r="F425" s="584"/>
    </row>
    <row r="426" s="560" customFormat="true" ht="15.75" hidden="false" customHeight="false" outlineLevel="0" collapsed="false">
      <c r="A426" s="584"/>
      <c r="E426" s="584"/>
      <c r="F426" s="584"/>
    </row>
    <row r="427" s="560" customFormat="true" ht="15.75" hidden="false" customHeight="false" outlineLevel="0" collapsed="false">
      <c r="A427" s="584"/>
      <c r="E427" s="584"/>
      <c r="F427" s="584"/>
    </row>
    <row r="428" s="560" customFormat="true" ht="15.75" hidden="false" customHeight="false" outlineLevel="0" collapsed="false">
      <c r="A428" s="584"/>
      <c r="E428" s="584"/>
      <c r="F428" s="584"/>
    </row>
    <row r="429" s="560" customFormat="true" ht="15.75" hidden="false" customHeight="false" outlineLevel="0" collapsed="false">
      <c r="A429" s="584"/>
      <c r="E429" s="584"/>
      <c r="F429" s="584"/>
    </row>
    <row r="430" s="560" customFormat="true" ht="15.75" hidden="false" customHeight="false" outlineLevel="0" collapsed="false">
      <c r="A430" s="584"/>
      <c r="E430" s="584"/>
      <c r="F430" s="584"/>
    </row>
    <row r="431" s="560" customFormat="true" ht="15.75" hidden="false" customHeight="false" outlineLevel="0" collapsed="false">
      <c r="A431" s="584"/>
      <c r="E431" s="584"/>
      <c r="F431" s="584"/>
    </row>
    <row r="432" s="560" customFormat="true" ht="15.75" hidden="false" customHeight="false" outlineLevel="0" collapsed="false">
      <c r="A432" s="584"/>
      <c r="E432" s="584"/>
      <c r="F432" s="584"/>
    </row>
    <row r="433" s="560" customFormat="true" ht="15.75" hidden="false" customHeight="false" outlineLevel="0" collapsed="false">
      <c r="A433" s="584"/>
      <c r="E433" s="584"/>
      <c r="F433" s="584"/>
    </row>
    <row r="434" s="560" customFormat="true" ht="15.75" hidden="false" customHeight="false" outlineLevel="0" collapsed="false">
      <c r="A434" s="584"/>
      <c r="E434" s="584"/>
      <c r="F434" s="584"/>
    </row>
    <row r="435" s="560" customFormat="true" ht="15.75" hidden="false" customHeight="false" outlineLevel="0" collapsed="false">
      <c r="A435" s="584"/>
      <c r="E435" s="584"/>
      <c r="F435" s="584"/>
    </row>
    <row r="436" s="560" customFormat="true" ht="15.75" hidden="false" customHeight="false" outlineLevel="0" collapsed="false">
      <c r="A436" s="584"/>
      <c r="E436" s="584"/>
      <c r="F436" s="584"/>
    </row>
    <row r="437" s="560" customFormat="true" ht="15.75" hidden="false" customHeight="false" outlineLevel="0" collapsed="false">
      <c r="A437" s="584"/>
      <c r="E437" s="584"/>
      <c r="F437" s="584"/>
    </row>
    <row r="438" s="560" customFormat="true" ht="15.75" hidden="false" customHeight="false" outlineLevel="0" collapsed="false">
      <c r="A438" s="584"/>
      <c r="E438" s="584"/>
      <c r="F438" s="584"/>
    </row>
    <row r="439" s="560" customFormat="true" ht="15.75" hidden="false" customHeight="false" outlineLevel="0" collapsed="false">
      <c r="A439" s="584"/>
      <c r="E439" s="584"/>
      <c r="F439" s="584"/>
    </row>
    <row r="440" s="560" customFormat="true" ht="15.75" hidden="false" customHeight="false" outlineLevel="0" collapsed="false">
      <c r="A440" s="584"/>
      <c r="E440" s="584"/>
      <c r="F440" s="584"/>
    </row>
    <row r="441" s="560" customFormat="true" ht="15.75" hidden="false" customHeight="false" outlineLevel="0" collapsed="false">
      <c r="A441" s="584"/>
      <c r="E441" s="584"/>
      <c r="F441" s="584"/>
    </row>
    <row r="442" s="560" customFormat="true" ht="15.75" hidden="false" customHeight="false" outlineLevel="0" collapsed="false">
      <c r="A442" s="584"/>
      <c r="E442" s="584"/>
      <c r="F442" s="584"/>
    </row>
    <row r="443" s="560" customFormat="true" ht="15.75" hidden="false" customHeight="false" outlineLevel="0" collapsed="false">
      <c r="A443" s="584"/>
      <c r="E443" s="584"/>
      <c r="F443" s="584"/>
    </row>
    <row r="444" s="560" customFormat="true" ht="15.75" hidden="false" customHeight="false" outlineLevel="0" collapsed="false">
      <c r="A444" s="584"/>
      <c r="E444" s="584"/>
      <c r="F444" s="584"/>
    </row>
    <row r="445" s="560" customFormat="true" ht="15.75" hidden="false" customHeight="false" outlineLevel="0" collapsed="false">
      <c r="A445" s="584"/>
      <c r="E445" s="584"/>
      <c r="F445" s="584"/>
    </row>
    <row r="446" s="560" customFormat="true" ht="15.75" hidden="false" customHeight="false" outlineLevel="0" collapsed="false">
      <c r="A446" s="584"/>
      <c r="E446" s="584"/>
      <c r="F446" s="584"/>
    </row>
    <row r="447" s="560" customFormat="true" ht="15.75" hidden="false" customHeight="false" outlineLevel="0" collapsed="false">
      <c r="A447" s="584"/>
      <c r="E447" s="584"/>
      <c r="F447" s="584"/>
    </row>
    <row r="448" s="560" customFormat="true" ht="15.75" hidden="false" customHeight="false" outlineLevel="0" collapsed="false">
      <c r="A448" s="584"/>
      <c r="E448" s="584"/>
      <c r="F448" s="584"/>
    </row>
    <row r="449" s="560" customFormat="true" ht="15.75" hidden="false" customHeight="false" outlineLevel="0" collapsed="false">
      <c r="A449" s="584"/>
      <c r="E449" s="584"/>
      <c r="F449" s="584"/>
    </row>
    <row r="450" s="560" customFormat="true" ht="15.75" hidden="false" customHeight="false" outlineLevel="0" collapsed="false">
      <c r="A450" s="584"/>
      <c r="E450" s="584"/>
      <c r="F450" s="584"/>
    </row>
    <row r="451" s="560" customFormat="true" ht="15.75" hidden="false" customHeight="false" outlineLevel="0" collapsed="false">
      <c r="A451" s="584"/>
      <c r="E451" s="584"/>
      <c r="F451" s="584"/>
    </row>
    <row r="452" s="560" customFormat="true" ht="15.75" hidden="false" customHeight="false" outlineLevel="0" collapsed="false">
      <c r="A452" s="584"/>
      <c r="E452" s="584"/>
      <c r="F452" s="584"/>
    </row>
    <row r="453" s="560" customFormat="true" ht="15.75" hidden="false" customHeight="false" outlineLevel="0" collapsed="false">
      <c r="A453" s="584"/>
      <c r="E453" s="584"/>
      <c r="F453" s="584"/>
    </row>
    <row r="454" s="560" customFormat="true" ht="15.75" hidden="false" customHeight="false" outlineLevel="0" collapsed="false">
      <c r="A454" s="584"/>
      <c r="E454" s="584"/>
      <c r="F454" s="584"/>
    </row>
    <row r="455" s="560" customFormat="true" ht="15.75" hidden="false" customHeight="false" outlineLevel="0" collapsed="false">
      <c r="A455" s="584"/>
      <c r="E455" s="584"/>
      <c r="F455" s="584"/>
    </row>
    <row r="456" s="560" customFormat="true" ht="15.75" hidden="false" customHeight="false" outlineLevel="0" collapsed="false">
      <c r="A456" s="584"/>
      <c r="E456" s="584"/>
      <c r="F456" s="584"/>
    </row>
    <row r="457" s="560" customFormat="true" ht="15.75" hidden="false" customHeight="false" outlineLevel="0" collapsed="false">
      <c r="A457" s="584"/>
      <c r="E457" s="584"/>
      <c r="F457" s="584"/>
    </row>
    <row r="458" s="560" customFormat="true" ht="15.75" hidden="false" customHeight="false" outlineLevel="0" collapsed="false">
      <c r="A458" s="584"/>
      <c r="E458" s="584"/>
      <c r="F458" s="584"/>
    </row>
    <row r="459" s="560" customFormat="true" ht="15.75" hidden="false" customHeight="false" outlineLevel="0" collapsed="false">
      <c r="A459" s="584"/>
      <c r="E459" s="584"/>
      <c r="F459" s="584"/>
    </row>
    <row r="460" s="560" customFormat="true" ht="15.75" hidden="false" customHeight="false" outlineLevel="0" collapsed="false">
      <c r="A460" s="584"/>
      <c r="E460" s="584"/>
      <c r="F460" s="584"/>
    </row>
    <row r="461" s="560" customFormat="true" ht="15.75" hidden="false" customHeight="false" outlineLevel="0" collapsed="false">
      <c r="A461" s="584"/>
      <c r="E461" s="584"/>
      <c r="F461" s="584"/>
    </row>
    <row r="462" s="560" customFormat="true" ht="15.75" hidden="false" customHeight="false" outlineLevel="0" collapsed="false">
      <c r="A462" s="584"/>
      <c r="E462" s="584"/>
      <c r="F462" s="584"/>
    </row>
    <row r="463" s="560" customFormat="true" ht="15.75" hidden="false" customHeight="false" outlineLevel="0" collapsed="false">
      <c r="A463" s="584"/>
      <c r="E463" s="584"/>
      <c r="F463" s="584"/>
    </row>
    <row r="464" s="560" customFormat="true" ht="15.75" hidden="false" customHeight="false" outlineLevel="0" collapsed="false">
      <c r="A464" s="584"/>
      <c r="E464" s="584"/>
      <c r="F464" s="584"/>
    </row>
    <row r="465" s="560" customFormat="true" ht="15.75" hidden="false" customHeight="false" outlineLevel="0" collapsed="false">
      <c r="A465" s="584"/>
      <c r="E465" s="584"/>
      <c r="F465" s="584"/>
    </row>
    <row r="466" s="560" customFormat="true" ht="15.75" hidden="false" customHeight="false" outlineLevel="0" collapsed="false">
      <c r="A466" s="584"/>
      <c r="E466" s="584"/>
      <c r="F466" s="584"/>
    </row>
    <row r="467" s="560" customFormat="true" ht="15.75" hidden="false" customHeight="false" outlineLevel="0" collapsed="false">
      <c r="A467" s="584"/>
      <c r="E467" s="584"/>
      <c r="F467" s="584"/>
    </row>
    <row r="468" s="560" customFormat="true" ht="15.75" hidden="false" customHeight="false" outlineLevel="0" collapsed="false">
      <c r="A468" s="584"/>
      <c r="E468" s="584"/>
      <c r="F468" s="584"/>
    </row>
    <row r="469" s="560" customFormat="true" ht="15.75" hidden="false" customHeight="false" outlineLevel="0" collapsed="false">
      <c r="A469" s="584"/>
      <c r="E469" s="584"/>
      <c r="F469" s="584"/>
    </row>
    <row r="470" s="560" customFormat="true" ht="15.75" hidden="false" customHeight="false" outlineLevel="0" collapsed="false">
      <c r="A470" s="584"/>
      <c r="E470" s="584"/>
      <c r="F470" s="584"/>
    </row>
    <row r="471" s="560" customFormat="true" ht="15.75" hidden="false" customHeight="false" outlineLevel="0" collapsed="false">
      <c r="A471" s="584"/>
      <c r="E471" s="584"/>
      <c r="F471" s="584"/>
    </row>
    <row r="472" s="560" customFormat="true" ht="15.75" hidden="false" customHeight="false" outlineLevel="0" collapsed="false">
      <c r="A472" s="584"/>
      <c r="E472" s="584"/>
      <c r="F472" s="584"/>
    </row>
    <row r="473" s="560" customFormat="true" ht="15.75" hidden="false" customHeight="false" outlineLevel="0" collapsed="false">
      <c r="A473" s="584"/>
      <c r="E473" s="584"/>
      <c r="F473" s="584"/>
    </row>
    <row r="474" s="560" customFormat="true" ht="15.75" hidden="false" customHeight="false" outlineLevel="0" collapsed="false">
      <c r="A474" s="584"/>
      <c r="E474" s="584"/>
      <c r="F474" s="584"/>
    </row>
    <row r="475" s="560" customFormat="true" ht="15.75" hidden="false" customHeight="false" outlineLevel="0" collapsed="false">
      <c r="A475" s="584"/>
      <c r="E475" s="584"/>
      <c r="F475" s="584"/>
    </row>
    <row r="476" s="560" customFormat="true" ht="15.75" hidden="false" customHeight="false" outlineLevel="0" collapsed="false">
      <c r="A476" s="584"/>
      <c r="E476" s="584"/>
      <c r="F476" s="584"/>
    </row>
    <row r="477" s="560" customFormat="true" ht="15.75" hidden="false" customHeight="false" outlineLevel="0" collapsed="false">
      <c r="A477" s="584"/>
      <c r="E477" s="584"/>
      <c r="F477" s="584"/>
    </row>
    <row r="478" s="560" customFormat="true" ht="15.75" hidden="false" customHeight="false" outlineLevel="0" collapsed="false">
      <c r="A478" s="584"/>
      <c r="E478" s="584"/>
      <c r="F478" s="584"/>
    </row>
    <row r="479" s="560" customFormat="true" ht="15.75" hidden="false" customHeight="false" outlineLevel="0" collapsed="false">
      <c r="A479" s="584"/>
      <c r="E479" s="584"/>
      <c r="F479" s="584"/>
    </row>
    <row r="480" s="560" customFormat="true" ht="15.75" hidden="false" customHeight="false" outlineLevel="0" collapsed="false">
      <c r="A480" s="584"/>
      <c r="E480" s="584"/>
      <c r="F480" s="584"/>
    </row>
    <row r="481" s="560" customFormat="true" ht="15.75" hidden="false" customHeight="false" outlineLevel="0" collapsed="false">
      <c r="A481" s="584"/>
      <c r="E481" s="584"/>
      <c r="F481" s="584"/>
    </row>
    <row r="482" s="560" customFormat="true" ht="15.75" hidden="false" customHeight="false" outlineLevel="0" collapsed="false">
      <c r="A482" s="584"/>
      <c r="E482" s="584"/>
      <c r="F482" s="584"/>
    </row>
    <row r="483" s="560" customFormat="true" ht="15.75" hidden="false" customHeight="false" outlineLevel="0" collapsed="false">
      <c r="A483" s="584"/>
      <c r="E483" s="584"/>
      <c r="F483" s="584"/>
    </row>
    <row r="484" s="560" customFormat="true" ht="15.75" hidden="false" customHeight="false" outlineLevel="0" collapsed="false">
      <c r="A484" s="584"/>
      <c r="E484" s="584"/>
      <c r="F484" s="584"/>
    </row>
    <row r="485" s="560" customFormat="true" ht="15.75" hidden="false" customHeight="false" outlineLevel="0" collapsed="false">
      <c r="A485" s="584"/>
      <c r="E485" s="584"/>
      <c r="F485" s="584"/>
    </row>
    <row r="486" s="560" customFormat="true" ht="15.75" hidden="false" customHeight="false" outlineLevel="0" collapsed="false">
      <c r="A486" s="584"/>
      <c r="E486" s="584"/>
      <c r="F486" s="584"/>
    </row>
    <row r="487" s="560" customFormat="true" ht="15.75" hidden="false" customHeight="false" outlineLevel="0" collapsed="false">
      <c r="A487" s="584"/>
      <c r="E487" s="584"/>
      <c r="F487" s="584"/>
    </row>
    <row r="488" s="560" customFormat="true" ht="15.75" hidden="false" customHeight="false" outlineLevel="0" collapsed="false">
      <c r="A488" s="584"/>
      <c r="E488" s="584"/>
      <c r="F488" s="584"/>
    </row>
    <row r="489" s="560" customFormat="true" ht="15.75" hidden="false" customHeight="false" outlineLevel="0" collapsed="false">
      <c r="A489" s="584"/>
      <c r="E489" s="584"/>
      <c r="F489" s="584"/>
    </row>
    <row r="490" s="560" customFormat="true" ht="15.75" hidden="false" customHeight="false" outlineLevel="0" collapsed="false">
      <c r="A490" s="584"/>
      <c r="E490" s="584"/>
      <c r="F490" s="584"/>
    </row>
    <row r="491" s="560" customFormat="true" ht="15.75" hidden="false" customHeight="false" outlineLevel="0" collapsed="false">
      <c r="A491" s="584"/>
      <c r="E491" s="584"/>
      <c r="F491" s="584"/>
    </row>
    <row r="492" s="560" customFormat="true" ht="15.75" hidden="false" customHeight="false" outlineLevel="0" collapsed="false">
      <c r="A492" s="584"/>
      <c r="E492" s="584"/>
      <c r="F492" s="584"/>
    </row>
    <row r="493" s="560" customFormat="true" ht="15.75" hidden="false" customHeight="false" outlineLevel="0" collapsed="false">
      <c r="A493" s="584"/>
      <c r="E493" s="584"/>
      <c r="F493" s="584"/>
    </row>
    <row r="494" s="560" customFormat="true" ht="15.75" hidden="false" customHeight="false" outlineLevel="0" collapsed="false">
      <c r="A494" s="584"/>
      <c r="E494" s="584"/>
      <c r="F494" s="584"/>
    </row>
    <row r="495" s="560" customFormat="true" ht="15.75" hidden="false" customHeight="false" outlineLevel="0" collapsed="false">
      <c r="A495" s="584"/>
      <c r="E495" s="584"/>
      <c r="F495" s="584"/>
    </row>
    <row r="496" s="560" customFormat="true" ht="15.75" hidden="false" customHeight="false" outlineLevel="0" collapsed="false">
      <c r="A496" s="584"/>
      <c r="E496" s="584"/>
      <c r="F496" s="584"/>
    </row>
    <row r="497" s="560" customFormat="true" ht="15.75" hidden="false" customHeight="false" outlineLevel="0" collapsed="false">
      <c r="A497" s="584"/>
      <c r="E497" s="584"/>
      <c r="F497" s="584"/>
    </row>
    <row r="498" s="560" customFormat="true" ht="15.75" hidden="false" customHeight="false" outlineLevel="0" collapsed="false">
      <c r="A498" s="584"/>
      <c r="E498" s="584"/>
      <c r="F498" s="584"/>
    </row>
    <row r="499" s="560" customFormat="true" ht="15.75" hidden="false" customHeight="false" outlineLevel="0" collapsed="false">
      <c r="A499" s="584"/>
      <c r="E499" s="584"/>
      <c r="F499" s="584"/>
    </row>
    <row r="500" s="560" customFormat="true" ht="15.75" hidden="false" customHeight="false" outlineLevel="0" collapsed="false">
      <c r="A500" s="584"/>
      <c r="E500" s="584"/>
      <c r="F500" s="584"/>
    </row>
    <row r="501" s="560" customFormat="true" ht="15.75" hidden="false" customHeight="false" outlineLevel="0" collapsed="false">
      <c r="A501" s="584"/>
      <c r="E501" s="584"/>
      <c r="F501" s="584"/>
    </row>
    <row r="502" s="560" customFormat="true" ht="15.75" hidden="false" customHeight="false" outlineLevel="0" collapsed="false">
      <c r="A502" s="584"/>
      <c r="E502" s="584"/>
      <c r="F502" s="584"/>
    </row>
    <row r="503" s="560" customFormat="true" ht="15.75" hidden="false" customHeight="false" outlineLevel="0" collapsed="false">
      <c r="A503" s="584"/>
      <c r="E503" s="584"/>
      <c r="F503" s="584"/>
    </row>
    <row r="504" s="560" customFormat="true" ht="15.75" hidden="false" customHeight="false" outlineLevel="0" collapsed="false">
      <c r="A504" s="584"/>
      <c r="E504" s="584"/>
      <c r="F504" s="584"/>
    </row>
    <row r="505" s="560" customFormat="true" ht="15.75" hidden="false" customHeight="false" outlineLevel="0" collapsed="false">
      <c r="A505" s="584"/>
      <c r="E505" s="584"/>
      <c r="F505" s="584"/>
    </row>
    <row r="506" s="560" customFormat="true" ht="15.75" hidden="false" customHeight="false" outlineLevel="0" collapsed="false">
      <c r="A506" s="584"/>
      <c r="E506" s="584"/>
      <c r="F506" s="584"/>
    </row>
    <row r="507" s="560" customFormat="true" ht="15.75" hidden="false" customHeight="false" outlineLevel="0" collapsed="false">
      <c r="A507" s="584"/>
      <c r="E507" s="584"/>
      <c r="F507" s="584"/>
    </row>
    <row r="508" s="560" customFormat="true" ht="15.75" hidden="false" customHeight="false" outlineLevel="0" collapsed="false">
      <c r="A508" s="584"/>
      <c r="E508" s="584"/>
      <c r="F508" s="584"/>
    </row>
    <row r="509" s="560" customFormat="true" ht="15.75" hidden="false" customHeight="false" outlineLevel="0" collapsed="false">
      <c r="A509" s="584"/>
      <c r="E509" s="584"/>
      <c r="F509" s="584"/>
    </row>
    <row r="510" s="560" customFormat="true" ht="15.75" hidden="false" customHeight="false" outlineLevel="0" collapsed="false">
      <c r="A510" s="584"/>
      <c r="E510" s="584"/>
      <c r="F510" s="584"/>
    </row>
    <row r="511" s="560" customFormat="true" ht="15.75" hidden="false" customHeight="false" outlineLevel="0" collapsed="false">
      <c r="A511" s="584"/>
      <c r="E511" s="584"/>
      <c r="F511" s="584"/>
    </row>
    <row r="512" s="560" customFormat="true" ht="15.75" hidden="false" customHeight="false" outlineLevel="0" collapsed="false">
      <c r="A512" s="584"/>
      <c r="E512" s="584"/>
      <c r="F512" s="584"/>
    </row>
    <row r="513" s="560" customFormat="true" ht="15.75" hidden="false" customHeight="false" outlineLevel="0" collapsed="false">
      <c r="A513" s="584"/>
      <c r="E513" s="584"/>
      <c r="F513" s="584"/>
    </row>
    <row r="514" s="560" customFormat="true" ht="15.75" hidden="false" customHeight="false" outlineLevel="0" collapsed="false">
      <c r="A514" s="584"/>
      <c r="E514" s="584"/>
      <c r="F514" s="584"/>
    </row>
    <row r="515" s="560" customFormat="true" ht="15.75" hidden="false" customHeight="false" outlineLevel="0" collapsed="false">
      <c r="A515" s="584"/>
      <c r="E515" s="584"/>
      <c r="F515" s="584"/>
    </row>
    <row r="516" s="560" customFormat="true" ht="15.75" hidden="false" customHeight="false" outlineLevel="0" collapsed="false">
      <c r="A516" s="584"/>
      <c r="E516" s="584"/>
      <c r="F516" s="584"/>
    </row>
    <row r="517" s="560" customFormat="true" ht="15.75" hidden="false" customHeight="false" outlineLevel="0" collapsed="false">
      <c r="A517" s="584"/>
      <c r="E517" s="584"/>
      <c r="F517" s="584"/>
    </row>
    <row r="518" s="560" customFormat="true" ht="15.75" hidden="false" customHeight="false" outlineLevel="0" collapsed="false">
      <c r="A518" s="584"/>
      <c r="E518" s="584"/>
      <c r="F518" s="584"/>
    </row>
    <row r="519" s="560" customFormat="true" ht="15.75" hidden="false" customHeight="false" outlineLevel="0" collapsed="false">
      <c r="A519" s="584"/>
      <c r="E519" s="584"/>
      <c r="F519" s="584"/>
    </row>
    <row r="520" s="560" customFormat="true" ht="15.75" hidden="false" customHeight="false" outlineLevel="0" collapsed="false">
      <c r="A520" s="584"/>
      <c r="E520" s="584"/>
      <c r="F520" s="584"/>
    </row>
    <row r="521" s="560" customFormat="true" ht="15.75" hidden="false" customHeight="false" outlineLevel="0" collapsed="false">
      <c r="A521" s="584"/>
      <c r="E521" s="584"/>
      <c r="F521" s="584"/>
    </row>
    <row r="522" s="560" customFormat="true" ht="15.75" hidden="false" customHeight="false" outlineLevel="0" collapsed="false">
      <c r="A522" s="584"/>
      <c r="E522" s="584"/>
      <c r="F522" s="584"/>
    </row>
    <row r="523" s="560" customFormat="true" ht="15.75" hidden="false" customHeight="false" outlineLevel="0" collapsed="false">
      <c r="A523" s="584"/>
      <c r="E523" s="584"/>
      <c r="F523" s="584"/>
    </row>
    <row r="524" s="560" customFormat="true" ht="15.75" hidden="false" customHeight="false" outlineLevel="0" collapsed="false">
      <c r="A524" s="584"/>
      <c r="E524" s="584"/>
      <c r="F524" s="584"/>
    </row>
    <row r="525" s="560" customFormat="true" ht="15.75" hidden="false" customHeight="false" outlineLevel="0" collapsed="false">
      <c r="A525" s="584"/>
      <c r="E525" s="584"/>
      <c r="F525" s="584"/>
    </row>
    <row r="526" s="560" customFormat="true" ht="15.75" hidden="false" customHeight="false" outlineLevel="0" collapsed="false">
      <c r="A526" s="584"/>
      <c r="E526" s="584"/>
      <c r="F526" s="584"/>
    </row>
    <row r="527" s="560" customFormat="true" ht="15.75" hidden="false" customHeight="false" outlineLevel="0" collapsed="false">
      <c r="A527" s="584"/>
      <c r="E527" s="584"/>
      <c r="F527" s="584"/>
    </row>
    <row r="528" s="560" customFormat="true" ht="15.75" hidden="false" customHeight="false" outlineLevel="0" collapsed="false">
      <c r="A528" s="584"/>
      <c r="E528" s="584"/>
      <c r="F528" s="584"/>
    </row>
    <row r="529" s="560" customFormat="true" ht="15.75" hidden="false" customHeight="false" outlineLevel="0" collapsed="false">
      <c r="A529" s="584"/>
      <c r="E529" s="584"/>
      <c r="F529" s="584"/>
    </row>
    <row r="530" s="560" customFormat="true" ht="15.75" hidden="false" customHeight="false" outlineLevel="0" collapsed="false">
      <c r="A530" s="584"/>
      <c r="E530" s="584"/>
      <c r="F530" s="584"/>
    </row>
    <row r="531" s="560" customFormat="true" ht="15.75" hidden="false" customHeight="false" outlineLevel="0" collapsed="false">
      <c r="A531" s="584"/>
      <c r="E531" s="584"/>
      <c r="F531" s="584"/>
    </row>
    <row r="532" s="560" customFormat="true" ht="15.75" hidden="false" customHeight="false" outlineLevel="0" collapsed="false">
      <c r="A532" s="584"/>
      <c r="E532" s="584"/>
      <c r="F532" s="584"/>
    </row>
    <row r="533" s="560" customFormat="true" ht="15.75" hidden="false" customHeight="false" outlineLevel="0" collapsed="false">
      <c r="A533" s="584"/>
      <c r="E533" s="584"/>
      <c r="F533" s="584"/>
    </row>
    <row r="534" s="560" customFormat="true" ht="15.75" hidden="false" customHeight="false" outlineLevel="0" collapsed="false">
      <c r="A534" s="584"/>
      <c r="E534" s="584"/>
      <c r="F534" s="584"/>
    </row>
    <row r="535" s="560" customFormat="true" ht="15.75" hidden="false" customHeight="false" outlineLevel="0" collapsed="false">
      <c r="A535" s="584"/>
      <c r="E535" s="584"/>
      <c r="F535" s="584"/>
    </row>
    <row r="536" s="560" customFormat="true" ht="15.75" hidden="false" customHeight="false" outlineLevel="0" collapsed="false">
      <c r="A536" s="584"/>
      <c r="E536" s="584"/>
      <c r="F536" s="584"/>
    </row>
    <row r="537" s="560" customFormat="true" ht="15.75" hidden="false" customHeight="false" outlineLevel="0" collapsed="false">
      <c r="A537" s="584"/>
      <c r="E537" s="584"/>
      <c r="F537" s="584"/>
    </row>
    <row r="538" s="560" customFormat="true" ht="15.75" hidden="false" customHeight="false" outlineLevel="0" collapsed="false">
      <c r="A538" s="584"/>
      <c r="E538" s="584"/>
      <c r="F538" s="584"/>
    </row>
    <row r="539" s="560" customFormat="true" ht="15.75" hidden="false" customHeight="false" outlineLevel="0" collapsed="false">
      <c r="A539" s="584"/>
      <c r="E539" s="584"/>
      <c r="F539" s="584"/>
    </row>
    <row r="540" s="560" customFormat="true" ht="15.75" hidden="false" customHeight="false" outlineLevel="0" collapsed="false">
      <c r="A540" s="584"/>
      <c r="E540" s="584"/>
      <c r="F540" s="584"/>
    </row>
    <row r="541" s="560" customFormat="true" ht="15.75" hidden="false" customHeight="false" outlineLevel="0" collapsed="false">
      <c r="A541" s="584"/>
      <c r="E541" s="584"/>
      <c r="F541" s="584"/>
    </row>
    <row r="542" s="560" customFormat="true" ht="15.75" hidden="false" customHeight="false" outlineLevel="0" collapsed="false">
      <c r="A542" s="584"/>
      <c r="E542" s="584"/>
      <c r="F542" s="584"/>
    </row>
    <row r="543" s="560" customFormat="true" ht="15.75" hidden="false" customHeight="false" outlineLevel="0" collapsed="false">
      <c r="A543" s="584"/>
      <c r="E543" s="584"/>
      <c r="F543" s="584"/>
    </row>
    <row r="544" s="560" customFormat="true" ht="15.75" hidden="false" customHeight="false" outlineLevel="0" collapsed="false">
      <c r="A544" s="584"/>
      <c r="E544" s="584"/>
      <c r="F544" s="584"/>
    </row>
    <row r="545" s="560" customFormat="true" ht="15.75" hidden="false" customHeight="false" outlineLevel="0" collapsed="false">
      <c r="A545" s="584"/>
      <c r="E545" s="584"/>
      <c r="F545" s="584"/>
    </row>
    <row r="546" s="560" customFormat="true" ht="15.75" hidden="false" customHeight="false" outlineLevel="0" collapsed="false">
      <c r="A546" s="584"/>
      <c r="E546" s="584"/>
      <c r="F546" s="584"/>
    </row>
    <row r="547" s="560" customFormat="true" ht="15.75" hidden="false" customHeight="false" outlineLevel="0" collapsed="false">
      <c r="A547" s="584"/>
      <c r="E547" s="584"/>
      <c r="F547" s="584"/>
    </row>
    <row r="548" s="560" customFormat="true" ht="15.75" hidden="false" customHeight="false" outlineLevel="0" collapsed="false">
      <c r="A548" s="584"/>
      <c r="E548" s="584"/>
      <c r="F548" s="584"/>
    </row>
    <row r="549" s="560" customFormat="true" ht="15.75" hidden="false" customHeight="false" outlineLevel="0" collapsed="false">
      <c r="A549" s="584"/>
      <c r="E549" s="584"/>
      <c r="F549" s="584"/>
    </row>
    <row r="550" s="560" customFormat="true" ht="15.75" hidden="false" customHeight="false" outlineLevel="0" collapsed="false">
      <c r="A550" s="584"/>
      <c r="E550" s="584"/>
      <c r="F550" s="584"/>
    </row>
    <row r="551" s="560" customFormat="true" ht="15.75" hidden="false" customHeight="false" outlineLevel="0" collapsed="false">
      <c r="A551" s="584"/>
      <c r="E551" s="584"/>
      <c r="F551" s="584"/>
    </row>
    <row r="552" s="560" customFormat="true" ht="15.75" hidden="false" customHeight="false" outlineLevel="0" collapsed="false">
      <c r="A552" s="584"/>
      <c r="E552" s="584"/>
      <c r="F552" s="584"/>
    </row>
    <row r="553" s="560" customFormat="true" ht="15.75" hidden="false" customHeight="false" outlineLevel="0" collapsed="false">
      <c r="A553" s="584"/>
      <c r="E553" s="584"/>
      <c r="F553" s="584"/>
    </row>
    <row r="554" s="560" customFormat="true" ht="15.75" hidden="false" customHeight="false" outlineLevel="0" collapsed="false">
      <c r="A554" s="584"/>
      <c r="E554" s="584"/>
      <c r="F554" s="584"/>
    </row>
    <row r="555" s="560" customFormat="true" ht="15.75" hidden="false" customHeight="false" outlineLevel="0" collapsed="false">
      <c r="A555" s="584"/>
      <c r="E555" s="584"/>
      <c r="F555" s="584"/>
    </row>
    <row r="556" s="560" customFormat="true" ht="15.75" hidden="false" customHeight="false" outlineLevel="0" collapsed="false">
      <c r="A556" s="584"/>
      <c r="E556" s="584"/>
      <c r="F556" s="584"/>
    </row>
    <row r="557" s="560" customFormat="true" ht="15.75" hidden="false" customHeight="false" outlineLevel="0" collapsed="false">
      <c r="A557" s="584"/>
      <c r="E557" s="584"/>
      <c r="F557" s="584"/>
    </row>
    <row r="558" s="560" customFormat="true" ht="15.75" hidden="false" customHeight="false" outlineLevel="0" collapsed="false">
      <c r="A558" s="584"/>
      <c r="E558" s="584"/>
      <c r="F558" s="584"/>
    </row>
    <row r="559" s="560" customFormat="true" ht="15.75" hidden="false" customHeight="false" outlineLevel="0" collapsed="false">
      <c r="A559" s="584"/>
      <c r="E559" s="584"/>
      <c r="F559" s="584"/>
    </row>
    <row r="560" s="560" customFormat="true" ht="15.75" hidden="false" customHeight="false" outlineLevel="0" collapsed="false">
      <c r="A560" s="584"/>
      <c r="E560" s="584"/>
      <c r="F560" s="584"/>
    </row>
    <row r="561" s="560" customFormat="true" ht="15.75" hidden="false" customHeight="false" outlineLevel="0" collapsed="false">
      <c r="A561" s="584"/>
      <c r="E561" s="584"/>
      <c r="F561" s="584"/>
    </row>
    <row r="562" s="560" customFormat="true" ht="15.75" hidden="false" customHeight="false" outlineLevel="0" collapsed="false">
      <c r="A562" s="584"/>
      <c r="E562" s="584"/>
      <c r="F562" s="584"/>
    </row>
    <row r="563" s="560" customFormat="true" ht="15.75" hidden="false" customHeight="false" outlineLevel="0" collapsed="false">
      <c r="A563" s="584"/>
      <c r="E563" s="584"/>
      <c r="F563" s="584"/>
    </row>
    <row r="564" s="560" customFormat="true" ht="15.75" hidden="false" customHeight="false" outlineLevel="0" collapsed="false">
      <c r="A564" s="584"/>
      <c r="E564" s="584"/>
      <c r="F564" s="584"/>
    </row>
    <row r="565" s="560" customFormat="true" ht="15.75" hidden="false" customHeight="false" outlineLevel="0" collapsed="false">
      <c r="A565" s="584"/>
      <c r="E565" s="584"/>
      <c r="F565" s="584"/>
    </row>
    <row r="566" s="560" customFormat="true" ht="15.75" hidden="false" customHeight="false" outlineLevel="0" collapsed="false">
      <c r="A566" s="584"/>
      <c r="E566" s="584"/>
      <c r="F566" s="584"/>
    </row>
    <row r="567" s="560" customFormat="true" ht="15.75" hidden="false" customHeight="false" outlineLevel="0" collapsed="false">
      <c r="A567" s="584"/>
      <c r="E567" s="584"/>
      <c r="F567" s="584"/>
    </row>
    <row r="568" s="560" customFormat="true" ht="15.75" hidden="false" customHeight="false" outlineLevel="0" collapsed="false">
      <c r="A568" s="584"/>
      <c r="E568" s="584"/>
      <c r="F568" s="584"/>
    </row>
    <row r="569" s="560" customFormat="true" ht="15.75" hidden="false" customHeight="false" outlineLevel="0" collapsed="false">
      <c r="A569" s="584"/>
      <c r="E569" s="584"/>
      <c r="F569" s="584"/>
    </row>
    <row r="570" s="560" customFormat="true" ht="15.75" hidden="false" customHeight="false" outlineLevel="0" collapsed="false">
      <c r="A570" s="584"/>
      <c r="E570" s="584"/>
      <c r="F570" s="584"/>
    </row>
    <row r="571" s="560" customFormat="true" ht="15.75" hidden="false" customHeight="false" outlineLevel="0" collapsed="false">
      <c r="A571" s="584"/>
      <c r="E571" s="584"/>
      <c r="F571" s="584"/>
    </row>
    <row r="572" s="560" customFormat="true" ht="15.75" hidden="false" customHeight="false" outlineLevel="0" collapsed="false">
      <c r="A572" s="584"/>
      <c r="E572" s="584"/>
      <c r="F572" s="584"/>
    </row>
    <row r="573" s="560" customFormat="true" ht="15.75" hidden="false" customHeight="false" outlineLevel="0" collapsed="false">
      <c r="A573" s="584"/>
      <c r="E573" s="584"/>
      <c r="F573" s="584"/>
    </row>
    <row r="574" s="560" customFormat="true" ht="15.75" hidden="false" customHeight="false" outlineLevel="0" collapsed="false">
      <c r="A574" s="584"/>
      <c r="E574" s="584"/>
      <c r="F574" s="584"/>
    </row>
    <row r="575" s="560" customFormat="true" ht="15.75" hidden="false" customHeight="false" outlineLevel="0" collapsed="false">
      <c r="A575" s="584"/>
      <c r="E575" s="584"/>
      <c r="F575" s="584"/>
    </row>
    <row r="576" s="560" customFormat="true" ht="15.75" hidden="false" customHeight="false" outlineLevel="0" collapsed="false">
      <c r="A576" s="584"/>
      <c r="E576" s="584"/>
      <c r="F576" s="584"/>
    </row>
    <row r="577" s="560" customFormat="true" ht="15.75" hidden="false" customHeight="false" outlineLevel="0" collapsed="false">
      <c r="A577" s="584"/>
      <c r="E577" s="584"/>
      <c r="F577" s="584"/>
    </row>
    <row r="578" s="560" customFormat="true" ht="15.75" hidden="false" customHeight="false" outlineLevel="0" collapsed="false">
      <c r="A578" s="584"/>
      <c r="E578" s="584"/>
      <c r="F578" s="584"/>
    </row>
    <row r="579" s="560" customFormat="true" ht="15.75" hidden="false" customHeight="false" outlineLevel="0" collapsed="false">
      <c r="A579" s="584"/>
      <c r="E579" s="584"/>
      <c r="F579" s="584"/>
    </row>
    <row r="580" s="560" customFormat="true" ht="15.75" hidden="false" customHeight="false" outlineLevel="0" collapsed="false">
      <c r="A580" s="584"/>
      <c r="E580" s="584"/>
      <c r="F580" s="584"/>
    </row>
    <row r="581" s="560" customFormat="true" ht="15.75" hidden="false" customHeight="false" outlineLevel="0" collapsed="false">
      <c r="A581" s="584"/>
      <c r="E581" s="584"/>
      <c r="F581" s="584"/>
    </row>
    <row r="582" s="560" customFormat="true" ht="15.75" hidden="false" customHeight="false" outlineLevel="0" collapsed="false">
      <c r="A582" s="584"/>
      <c r="E582" s="584"/>
      <c r="F582" s="584"/>
    </row>
    <row r="583" s="560" customFormat="true" ht="15.75" hidden="false" customHeight="false" outlineLevel="0" collapsed="false">
      <c r="A583" s="584"/>
      <c r="E583" s="584"/>
      <c r="F583" s="584"/>
    </row>
    <row r="584" s="560" customFormat="true" ht="15.75" hidden="false" customHeight="false" outlineLevel="0" collapsed="false">
      <c r="A584" s="584"/>
      <c r="E584" s="584"/>
      <c r="F584" s="584"/>
    </row>
    <row r="585" s="560" customFormat="true" ht="15.75" hidden="false" customHeight="false" outlineLevel="0" collapsed="false">
      <c r="A585" s="584"/>
      <c r="E585" s="584"/>
      <c r="F585" s="584"/>
    </row>
    <row r="586" s="560" customFormat="true" ht="15.75" hidden="false" customHeight="false" outlineLevel="0" collapsed="false">
      <c r="A586" s="584"/>
      <c r="E586" s="584"/>
      <c r="F586" s="584"/>
    </row>
    <row r="587" s="560" customFormat="true" ht="15.75" hidden="false" customHeight="false" outlineLevel="0" collapsed="false">
      <c r="A587" s="584"/>
      <c r="E587" s="584"/>
      <c r="F587" s="584"/>
    </row>
    <row r="588" s="560" customFormat="true" ht="15.75" hidden="false" customHeight="false" outlineLevel="0" collapsed="false">
      <c r="A588" s="584"/>
      <c r="E588" s="584"/>
      <c r="F588" s="584"/>
    </row>
    <row r="589" s="560" customFormat="true" ht="15.75" hidden="false" customHeight="false" outlineLevel="0" collapsed="false">
      <c r="A589" s="584"/>
      <c r="E589" s="584"/>
      <c r="F589" s="584"/>
    </row>
    <row r="590" s="560" customFormat="true" ht="15.75" hidden="false" customHeight="false" outlineLevel="0" collapsed="false">
      <c r="A590" s="584"/>
      <c r="E590" s="584"/>
      <c r="F590" s="584"/>
    </row>
    <row r="591" s="560" customFormat="true" ht="15.75" hidden="false" customHeight="false" outlineLevel="0" collapsed="false">
      <c r="A591" s="584"/>
      <c r="E591" s="584"/>
      <c r="F591" s="584"/>
    </row>
    <row r="592" s="560" customFormat="true" ht="15.75" hidden="false" customHeight="false" outlineLevel="0" collapsed="false">
      <c r="A592" s="584"/>
      <c r="E592" s="584"/>
      <c r="F592" s="584"/>
    </row>
    <row r="593" s="560" customFormat="true" ht="15.75" hidden="false" customHeight="false" outlineLevel="0" collapsed="false">
      <c r="A593" s="584"/>
      <c r="E593" s="584"/>
      <c r="F593" s="584"/>
    </row>
    <row r="594" s="560" customFormat="true" ht="15.75" hidden="false" customHeight="false" outlineLevel="0" collapsed="false">
      <c r="A594" s="584"/>
      <c r="E594" s="584"/>
      <c r="F594" s="584"/>
    </row>
    <row r="595" s="560" customFormat="true" ht="15.75" hidden="false" customHeight="false" outlineLevel="0" collapsed="false">
      <c r="A595" s="584"/>
      <c r="E595" s="584"/>
      <c r="F595" s="584"/>
    </row>
    <row r="596" s="560" customFormat="true" ht="15.75" hidden="false" customHeight="false" outlineLevel="0" collapsed="false">
      <c r="A596" s="584"/>
      <c r="E596" s="584"/>
      <c r="F596" s="584"/>
    </row>
    <row r="597" s="560" customFormat="true" ht="15.75" hidden="false" customHeight="false" outlineLevel="0" collapsed="false">
      <c r="A597" s="584"/>
      <c r="E597" s="584"/>
      <c r="F597" s="584"/>
    </row>
    <row r="598" s="560" customFormat="true" ht="15.75" hidden="false" customHeight="false" outlineLevel="0" collapsed="false">
      <c r="A598" s="584"/>
      <c r="E598" s="584"/>
      <c r="F598" s="584"/>
    </row>
    <row r="599" s="560" customFormat="true" ht="15.75" hidden="false" customHeight="false" outlineLevel="0" collapsed="false">
      <c r="A599" s="584"/>
      <c r="E599" s="584"/>
      <c r="F599" s="584"/>
    </row>
    <row r="600" s="560" customFormat="true" ht="15.75" hidden="false" customHeight="false" outlineLevel="0" collapsed="false">
      <c r="A600" s="584"/>
      <c r="E600" s="584"/>
      <c r="F600" s="584"/>
    </row>
    <row r="601" s="560" customFormat="true" ht="15.75" hidden="false" customHeight="false" outlineLevel="0" collapsed="false">
      <c r="A601" s="584"/>
      <c r="E601" s="584"/>
      <c r="F601" s="584"/>
    </row>
    <row r="602" s="560" customFormat="true" ht="15.75" hidden="false" customHeight="false" outlineLevel="0" collapsed="false">
      <c r="A602" s="584"/>
      <c r="E602" s="584"/>
      <c r="F602" s="584"/>
    </row>
    <row r="603" s="560" customFormat="true" ht="15.75" hidden="false" customHeight="false" outlineLevel="0" collapsed="false">
      <c r="A603" s="584"/>
      <c r="E603" s="584"/>
      <c r="F603" s="584"/>
    </row>
    <row r="604" s="560" customFormat="true" ht="15.75" hidden="false" customHeight="false" outlineLevel="0" collapsed="false">
      <c r="A604" s="584"/>
      <c r="E604" s="584"/>
      <c r="F604" s="584"/>
    </row>
    <row r="605" s="560" customFormat="true" ht="15.75" hidden="false" customHeight="false" outlineLevel="0" collapsed="false">
      <c r="A605" s="584"/>
      <c r="E605" s="584"/>
      <c r="F605" s="584"/>
    </row>
    <row r="606" s="560" customFormat="true" ht="15.75" hidden="false" customHeight="false" outlineLevel="0" collapsed="false">
      <c r="A606" s="584"/>
      <c r="E606" s="584"/>
      <c r="F606" s="584"/>
    </row>
    <row r="607" s="560" customFormat="true" ht="15.75" hidden="false" customHeight="false" outlineLevel="0" collapsed="false">
      <c r="A607" s="584"/>
      <c r="E607" s="584"/>
      <c r="F607" s="584"/>
    </row>
    <row r="608" s="560" customFormat="true" ht="15.75" hidden="false" customHeight="false" outlineLevel="0" collapsed="false">
      <c r="A608" s="584"/>
      <c r="E608" s="584"/>
      <c r="F608" s="584"/>
    </row>
    <row r="609" s="560" customFormat="true" ht="15.75" hidden="false" customHeight="false" outlineLevel="0" collapsed="false">
      <c r="A609" s="584"/>
      <c r="E609" s="584"/>
      <c r="F609" s="584"/>
    </row>
    <row r="610" s="560" customFormat="true" ht="15.75" hidden="false" customHeight="false" outlineLevel="0" collapsed="false">
      <c r="A610" s="584"/>
      <c r="E610" s="584"/>
      <c r="F610" s="584"/>
    </row>
    <row r="611" s="560" customFormat="true" ht="15.75" hidden="false" customHeight="false" outlineLevel="0" collapsed="false">
      <c r="A611" s="584"/>
      <c r="E611" s="584"/>
      <c r="F611" s="584"/>
    </row>
    <row r="612" s="560" customFormat="true" ht="15.75" hidden="false" customHeight="false" outlineLevel="0" collapsed="false">
      <c r="A612" s="584"/>
      <c r="E612" s="584"/>
      <c r="F612" s="584"/>
    </row>
    <row r="613" s="560" customFormat="true" ht="15.75" hidden="false" customHeight="false" outlineLevel="0" collapsed="false">
      <c r="A613" s="584"/>
      <c r="E613" s="584"/>
      <c r="F613" s="584"/>
    </row>
    <row r="614" s="560" customFormat="true" ht="15.75" hidden="false" customHeight="false" outlineLevel="0" collapsed="false">
      <c r="A614" s="584"/>
      <c r="E614" s="584"/>
      <c r="F614" s="584"/>
    </row>
    <row r="615" s="560" customFormat="true" ht="15.75" hidden="false" customHeight="false" outlineLevel="0" collapsed="false">
      <c r="A615" s="584"/>
      <c r="E615" s="584"/>
      <c r="F615" s="584"/>
    </row>
    <row r="616" s="560" customFormat="true" ht="15.75" hidden="false" customHeight="false" outlineLevel="0" collapsed="false">
      <c r="A616" s="584"/>
      <c r="E616" s="584"/>
      <c r="F616" s="584"/>
    </row>
    <row r="617" s="560" customFormat="true" ht="15.75" hidden="false" customHeight="false" outlineLevel="0" collapsed="false">
      <c r="A617" s="584"/>
      <c r="E617" s="584"/>
      <c r="F617" s="584"/>
    </row>
    <row r="618" s="560" customFormat="true" ht="15.75" hidden="false" customHeight="false" outlineLevel="0" collapsed="false">
      <c r="A618" s="584"/>
      <c r="E618" s="584"/>
      <c r="F618" s="584"/>
    </row>
    <row r="619" s="560" customFormat="true" ht="15.75" hidden="false" customHeight="false" outlineLevel="0" collapsed="false">
      <c r="A619" s="584"/>
      <c r="E619" s="584"/>
      <c r="F619" s="584"/>
    </row>
    <row r="620" s="560" customFormat="true" ht="15.75" hidden="false" customHeight="false" outlineLevel="0" collapsed="false">
      <c r="A620" s="584"/>
      <c r="E620" s="584"/>
      <c r="F620" s="584"/>
    </row>
    <row r="621" s="560" customFormat="true" ht="15.75" hidden="false" customHeight="false" outlineLevel="0" collapsed="false">
      <c r="A621" s="584"/>
      <c r="E621" s="584"/>
      <c r="F621" s="584"/>
    </row>
    <row r="622" s="560" customFormat="true" ht="15.75" hidden="false" customHeight="false" outlineLevel="0" collapsed="false">
      <c r="A622" s="584"/>
      <c r="E622" s="584"/>
      <c r="F622" s="584"/>
    </row>
    <row r="623" s="560" customFormat="true" ht="15.75" hidden="false" customHeight="false" outlineLevel="0" collapsed="false">
      <c r="A623" s="584"/>
      <c r="E623" s="584"/>
      <c r="F623" s="584"/>
    </row>
    <row r="624" s="560" customFormat="true" ht="15.75" hidden="false" customHeight="false" outlineLevel="0" collapsed="false">
      <c r="A624" s="584"/>
      <c r="E624" s="584"/>
      <c r="F624" s="584"/>
    </row>
    <row r="625" s="560" customFormat="true" ht="15.75" hidden="false" customHeight="false" outlineLevel="0" collapsed="false">
      <c r="A625" s="584"/>
      <c r="E625" s="584"/>
      <c r="F625" s="584"/>
    </row>
    <row r="626" s="560" customFormat="true" ht="15.75" hidden="false" customHeight="false" outlineLevel="0" collapsed="false">
      <c r="A626" s="584"/>
      <c r="E626" s="584"/>
      <c r="F626" s="584"/>
    </row>
    <row r="627" s="560" customFormat="true" ht="15.75" hidden="false" customHeight="false" outlineLevel="0" collapsed="false">
      <c r="A627" s="584"/>
      <c r="E627" s="584"/>
      <c r="F627" s="584"/>
    </row>
    <row r="628" s="560" customFormat="true" ht="15.75" hidden="false" customHeight="false" outlineLevel="0" collapsed="false">
      <c r="A628" s="584"/>
      <c r="E628" s="584"/>
      <c r="F628" s="584"/>
    </row>
    <row r="629" s="560" customFormat="true" ht="15.75" hidden="false" customHeight="false" outlineLevel="0" collapsed="false">
      <c r="A629" s="584"/>
      <c r="E629" s="584"/>
      <c r="F629" s="584"/>
    </row>
    <row r="630" s="560" customFormat="true" ht="15.75" hidden="false" customHeight="false" outlineLevel="0" collapsed="false">
      <c r="A630" s="584"/>
      <c r="E630" s="584"/>
      <c r="F630" s="584"/>
    </row>
    <row r="631" s="560" customFormat="true" ht="15.75" hidden="false" customHeight="false" outlineLevel="0" collapsed="false">
      <c r="A631" s="584"/>
      <c r="E631" s="584"/>
      <c r="F631" s="584"/>
    </row>
    <row r="632" s="560" customFormat="true" ht="15.75" hidden="false" customHeight="false" outlineLevel="0" collapsed="false">
      <c r="A632" s="584"/>
      <c r="E632" s="584"/>
      <c r="F632" s="584"/>
    </row>
    <row r="633" s="560" customFormat="true" ht="15.75" hidden="false" customHeight="false" outlineLevel="0" collapsed="false">
      <c r="A633" s="584"/>
      <c r="E633" s="584"/>
      <c r="F633" s="584"/>
    </row>
    <row r="634" s="560" customFormat="true" ht="15.75" hidden="false" customHeight="false" outlineLevel="0" collapsed="false">
      <c r="A634" s="584"/>
      <c r="E634" s="584"/>
      <c r="F634" s="584"/>
    </row>
    <row r="635" s="560" customFormat="true" ht="15.75" hidden="false" customHeight="false" outlineLevel="0" collapsed="false">
      <c r="A635" s="584"/>
      <c r="E635" s="584"/>
      <c r="F635" s="584"/>
    </row>
    <row r="636" s="560" customFormat="true" ht="15.75" hidden="false" customHeight="false" outlineLevel="0" collapsed="false">
      <c r="A636" s="584"/>
      <c r="E636" s="584"/>
      <c r="F636" s="584"/>
    </row>
    <row r="637" s="560" customFormat="true" ht="15.75" hidden="false" customHeight="false" outlineLevel="0" collapsed="false">
      <c r="A637" s="584"/>
      <c r="E637" s="584"/>
      <c r="F637" s="584"/>
    </row>
    <row r="638" s="560" customFormat="true" ht="15.75" hidden="false" customHeight="false" outlineLevel="0" collapsed="false">
      <c r="A638" s="584"/>
      <c r="E638" s="584"/>
      <c r="F638" s="584"/>
    </row>
    <row r="639" s="560" customFormat="true" ht="15.75" hidden="false" customHeight="false" outlineLevel="0" collapsed="false">
      <c r="A639" s="584"/>
      <c r="E639" s="584"/>
      <c r="F639" s="584"/>
    </row>
    <row r="640" s="560" customFormat="true" ht="15.75" hidden="false" customHeight="false" outlineLevel="0" collapsed="false">
      <c r="A640" s="584"/>
      <c r="E640" s="584"/>
      <c r="F640" s="584"/>
    </row>
    <row r="641" s="560" customFormat="true" ht="15.75" hidden="false" customHeight="false" outlineLevel="0" collapsed="false">
      <c r="A641" s="584"/>
      <c r="E641" s="584"/>
      <c r="F641" s="584"/>
    </row>
    <row r="642" s="560" customFormat="true" ht="15.75" hidden="false" customHeight="false" outlineLevel="0" collapsed="false">
      <c r="A642" s="584"/>
      <c r="E642" s="584"/>
      <c r="F642" s="584"/>
    </row>
    <row r="643" s="560" customFormat="true" ht="15.75" hidden="false" customHeight="false" outlineLevel="0" collapsed="false">
      <c r="A643" s="584"/>
      <c r="E643" s="584"/>
      <c r="F643" s="584"/>
    </row>
    <row r="644" s="560" customFormat="true" ht="15.75" hidden="false" customHeight="false" outlineLevel="0" collapsed="false">
      <c r="A644" s="584"/>
      <c r="E644" s="584"/>
      <c r="F644" s="584"/>
    </row>
    <row r="645" s="560" customFormat="true" ht="15.75" hidden="false" customHeight="false" outlineLevel="0" collapsed="false">
      <c r="A645" s="584"/>
      <c r="E645" s="584"/>
      <c r="F645" s="584"/>
    </row>
    <row r="646" s="560" customFormat="true" ht="15.75" hidden="false" customHeight="false" outlineLevel="0" collapsed="false">
      <c r="A646" s="584"/>
      <c r="E646" s="584"/>
      <c r="F646" s="584"/>
    </row>
    <row r="647" s="560" customFormat="true" ht="15.75" hidden="false" customHeight="false" outlineLevel="0" collapsed="false">
      <c r="A647" s="584"/>
      <c r="E647" s="584"/>
      <c r="F647" s="584"/>
    </row>
    <row r="648" s="560" customFormat="true" ht="15.75" hidden="false" customHeight="false" outlineLevel="0" collapsed="false">
      <c r="A648" s="584"/>
      <c r="E648" s="584"/>
      <c r="F648" s="584"/>
    </row>
    <row r="649" s="560" customFormat="true" ht="15.75" hidden="false" customHeight="false" outlineLevel="0" collapsed="false">
      <c r="A649" s="584"/>
      <c r="E649" s="584"/>
      <c r="F649" s="584"/>
    </row>
    <row r="650" s="560" customFormat="true" ht="15.75" hidden="false" customHeight="false" outlineLevel="0" collapsed="false">
      <c r="A650" s="584"/>
      <c r="E650" s="584"/>
      <c r="F650" s="584"/>
    </row>
    <row r="651" s="560" customFormat="true" ht="15.75" hidden="false" customHeight="false" outlineLevel="0" collapsed="false">
      <c r="A651" s="584"/>
      <c r="E651" s="584"/>
      <c r="F651" s="584"/>
    </row>
    <row r="652" s="560" customFormat="true" ht="15.75" hidden="false" customHeight="false" outlineLevel="0" collapsed="false">
      <c r="A652" s="584"/>
      <c r="E652" s="584"/>
      <c r="F652" s="584"/>
    </row>
    <row r="653" s="560" customFormat="true" ht="15.75" hidden="false" customHeight="false" outlineLevel="0" collapsed="false">
      <c r="A653" s="584"/>
      <c r="E653" s="584"/>
      <c r="F653" s="584"/>
    </row>
    <row r="654" s="560" customFormat="true" ht="15.75" hidden="false" customHeight="false" outlineLevel="0" collapsed="false">
      <c r="A654" s="584"/>
      <c r="E654" s="584"/>
      <c r="F654" s="584"/>
    </row>
    <row r="655" s="560" customFormat="true" ht="15.75" hidden="false" customHeight="false" outlineLevel="0" collapsed="false">
      <c r="A655" s="584"/>
      <c r="E655" s="584"/>
      <c r="F655" s="584"/>
    </row>
    <row r="656" s="560" customFormat="true" ht="15.75" hidden="false" customHeight="false" outlineLevel="0" collapsed="false">
      <c r="A656" s="584"/>
      <c r="E656" s="584"/>
      <c r="F656" s="584"/>
    </row>
    <row r="657" s="560" customFormat="true" ht="15.75" hidden="false" customHeight="false" outlineLevel="0" collapsed="false">
      <c r="A657" s="584"/>
      <c r="E657" s="584"/>
      <c r="F657" s="584"/>
    </row>
    <row r="658" s="560" customFormat="true" ht="15.75" hidden="false" customHeight="false" outlineLevel="0" collapsed="false">
      <c r="A658" s="584"/>
      <c r="E658" s="584"/>
      <c r="F658" s="584"/>
    </row>
    <row r="659" s="560" customFormat="true" ht="15.75" hidden="false" customHeight="false" outlineLevel="0" collapsed="false">
      <c r="A659" s="584"/>
      <c r="E659" s="584"/>
      <c r="F659" s="584"/>
    </row>
    <row r="660" s="560" customFormat="true" ht="15.75" hidden="false" customHeight="false" outlineLevel="0" collapsed="false">
      <c r="A660" s="584"/>
      <c r="E660" s="584"/>
      <c r="F660" s="584"/>
    </row>
    <row r="661" s="560" customFormat="true" ht="15.75" hidden="false" customHeight="false" outlineLevel="0" collapsed="false">
      <c r="A661" s="584"/>
      <c r="E661" s="584"/>
      <c r="F661" s="584"/>
    </row>
    <row r="662" s="560" customFormat="true" ht="15.75" hidden="false" customHeight="false" outlineLevel="0" collapsed="false">
      <c r="A662" s="584"/>
      <c r="E662" s="584"/>
      <c r="F662" s="584"/>
    </row>
    <row r="663" s="560" customFormat="true" ht="15.75" hidden="false" customHeight="false" outlineLevel="0" collapsed="false">
      <c r="A663" s="584"/>
      <c r="E663" s="584"/>
      <c r="F663" s="584"/>
    </row>
    <row r="664" s="560" customFormat="true" ht="15.75" hidden="false" customHeight="false" outlineLevel="0" collapsed="false">
      <c r="A664" s="584"/>
      <c r="E664" s="584"/>
      <c r="F664" s="584"/>
    </row>
    <row r="665" s="560" customFormat="true" ht="15.75" hidden="false" customHeight="false" outlineLevel="0" collapsed="false">
      <c r="A665" s="584"/>
      <c r="E665" s="584"/>
      <c r="F665" s="584"/>
    </row>
    <row r="666" s="560" customFormat="true" ht="15.75" hidden="false" customHeight="false" outlineLevel="0" collapsed="false">
      <c r="A666" s="584"/>
      <c r="E666" s="584"/>
      <c r="F666" s="584"/>
    </row>
    <row r="667" s="560" customFormat="true" ht="15.75" hidden="false" customHeight="false" outlineLevel="0" collapsed="false">
      <c r="A667" s="584"/>
      <c r="E667" s="584"/>
      <c r="F667" s="584"/>
    </row>
    <row r="668" s="560" customFormat="true" ht="15.75" hidden="false" customHeight="false" outlineLevel="0" collapsed="false">
      <c r="A668" s="584"/>
      <c r="E668" s="584"/>
      <c r="F668" s="584"/>
    </row>
    <row r="669" s="560" customFormat="true" ht="15.75" hidden="false" customHeight="false" outlineLevel="0" collapsed="false">
      <c r="A669" s="584"/>
      <c r="E669" s="584"/>
      <c r="F669" s="584"/>
    </row>
    <row r="670" s="560" customFormat="true" ht="15.75" hidden="false" customHeight="false" outlineLevel="0" collapsed="false">
      <c r="A670" s="584"/>
      <c r="E670" s="584"/>
      <c r="F670" s="584"/>
    </row>
    <row r="671" s="560" customFormat="true" ht="15.75" hidden="false" customHeight="false" outlineLevel="0" collapsed="false">
      <c r="A671" s="584"/>
      <c r="E671" s="584"/>
      <c r="F671" s="584"/>
    </row>
    <row r="672" s="560" customFormat="true" ht="15.75" hidden="false" customHeight="false" outlineLevel="0" collapsed="false">
      <c r="A672" s="584"/>
      <c r="E672" s="584"/>
      <c r="F672" s="584"/>
    </row>
    <row r="673" s="560" customFormat="true" ht="15.75" hidden="false" customHeight="false" outlineLevel="0" collapsed="false">
      <c r="A673" s="584"/>
      <c r="E673" s="584"/>
      <c r="F673" s="584"/>
    </row>
    <row r="674" s="560" customFormat="true" ht="15.75" hidden="false" customHeight="false" outlineLevel="0" collapsed="false">
      <c r="A674" s="584"/>
      <c r="E674" s="584"/>
      <c r="F674" s="584"/>
    </row>
    <row r="675" s="560" customFormat="true" ht="15.75" hidden="false" customHeight="false" outlineLevel="0" collapsed="false">
      <c r="A675" s="584"/>
      <c r="E675" s="584"/>
      <c r="F675" s="584"/>
    </row>
    <row r="676" s="560" customFormat="true" ht="15.75" hidden="false" customHeight="false" outlineLevel="0" collapsed="false">
      <c r="A676" s="584"/>
      <c r="E676" s="584"/>
      <c r="F676" s="584"/>
    </row>
    <row r="677" s="560" customFormat="true" ht="15.75" hidden="false" customHeight="false" outlineLevel="0" collapsed="false">
      <c r="A677" s="584"/>
      <c r="E677" s="584"/>
      <c r="F677" s="584"/>
    </row>
    <row r="678" s="560" customFormat="true" ht="15.75" hidden="false" customHeight="false" outlineLevel="0" collapsed="false">
      <c r="A678" s="584"/>
      <c r="E678" s="584"/>
      <c r="F678" s="584"/>
    </row>
    <row r="679" s="560" customFormat="true" ht="15.75" hidden="false" customHeight="false" outlineLevel="0" collapsed="false">
      <c r="A679" s="584"/>
      <c r="E679" s="584"/>
      <c r="F679" s="584"/>
    </row>
    <row r="680" s="560" customFormat="true" ht="15.75" hidden="false" customHeight="false" outlineLevel="0" collapsed="false">
      <c r="A680" s="584"/>
      <c r="E680" s="584"/>
      <c r="F680" s="584"/>
    </row>
    <row r="681" s="560" customFormat="true" ht="15.75" hidden="false" customHeight="false" outlineLevel="0" collapsed="false">
      <c r="A681" s="584"/>
      <c r="E681" s="584"/>
      <c r="F681" s="584"/>
    </row>
    <row r="682" s="560" customFormat="true" ht="15.75" hidden="false" customHeight="false" outlineLevel="0" collapsed="false">
      <c r="A682" s="584"/>
      <c r="E682" s="584"/>
      <c r="F682" s="584"/>
    </row>
    <row r="683" s="560" customFormat="true" ht="15.75" hidden="false" customHeight="false" outlineLevel="0" collapsed="false">
      <c r="A683" s="584"/>
      <c r="E683" s="584"/>
      <c r="F683" s="584"/>
    </row>
    <row r="684" s="560" customFormat="true" ht="15.75" hidden="false" customHeight="false" outlineLevel="0" collapsed="false">
      <c r="A684" s="584"/>
      <c r="E684" s="584"/>
      <c r="F684" s="584"/>
    </row>
    <row r="685" s="560" customFormat="true" ht="15.75" hidden="false" customHeight="false" outlineLevel="0" collapsed="false">
      <c r="A685" s="584"/>
      <c r="E685" s="584"/>
      <c r="F685" s="584"/>
    </row>
    <row r="686" s="560" customFormat="true" ht="15.75" hidden="false" customHeight="false" outlineLevel="0" collapsed="false">
      <c r="A686" s="584"/>
      <c r="E686" s="584"/>
      <c r="F686" s="584"/>
    </row>
    <row r="687" s="560" customFormat="true" ht="15.75" hidden="false" customHeight="false" outlineLevel="0" collapsed="false">
      <c r="A687" s="584"/>
      <c r="E687" s="584"/>
      <c r="F687" s="584"/>
    </row>
    <row r="688" s="560" customFormat="true" ht="15.75" hidden="false" customHeight="false" outlineLevel="0" collapsed="false">
      <c r="A688" s="584"/>
      <c r="E688" s="584"/>
      <c r="F688" s="584"/>
    </row>
    <row r="689" s="560" customFormat="true" ht="15.75" hidden="false" customHeight="false" outlineLevel="0" collapsed="false">
      <c r="A689" s="584"/>
      <c r="E689" s="584"/>
      <c r="F689" s="584"/>
    </row>
    <row r="690" s="560" customFormat="true" ht="15.75" hidden="false" customHeight="false" outlineLevel="0" collapsed="false">
      <c r="A690" s="584"/>
      <c r="E690" s="584"/>
      <c r="F690" s="584"/>
    </row>
    <row r="691" s="560" customFormat="true" ht="15.75" hidden="false" customHeight="false" outlineLevel="0" collapsed="false">
      <c r="A691" s="584"/>
      <c r="E691" s="584"/>
      <c r="F691" s="584"/>
    </row>
    <row r="692" s="560" customFormat="true" ht="15.75" hidden="false" customHeight="false" outlineLevel="0" collapsed="false">
      <c r="A692" s="584"/>
      <c r="E692" s="584"/>
      <c r="F692" s="584"/>
    </row>
    <row r="693" s="560" customFormat="true" ht="15.75" hidden="false" customHeight="false" outlineLevel="0" collapsed="false">
      <c r="A693" s="584"/>
      <c r="E693" s="584"/>
      <c r="F693" s="584"/>
    </row>
    <row r="694" s="560" customFormat="true" ht="15.75" hidden="false" customHeight="false" outlineLevel="0" collapsed="false">
      <c r="A694" s="584"/>
      <c r="E694" s="584"/>
      <c r="F694" s="584"/>
    </row>
    <row r="695" s="560" customFormat="true" ht="15.75" hidden="false" customHeight="false" outlineLevel="0" collapsed="false">
      <c r="A695" s="584"/>
      <c r="E695" s="584"/>
      <c r="F695" s="584"/>
    </row>
    <row r="696" s="560" customFormat="true" ht="15.75" hidden="false" customHeight="false" outlineLevel="0" collapsed="false">
      <c r="A696" s="584"/>
      <c r="E696" s="584"/>
      <c r="F696" s="584"/>
    </row>
    <row r="697" s="560" customFormat="true" ht="15.75" hidden="false" customHeight="false" outlineLevel="0" collapsed="false">
      <c r="A697" s="584"/>
      <c r="E697" s="584"/>
      <c r="F697" s="584"/>
    </row>
    <row r="698" s="560" customFormat="true" ht="15.75" hidden="false" customHeight="false" outlineLevel="0" collapsed="false">
      <c r="A698" s="584"/>
      <c r="E698" s="584"/>
      <c r="F698" s="584"/>
    </row>
    <row r="699" s="560" customFormat="true" ht="15.75" hidden="false" customHeight="false" outlineLevel="0" collapsed="false">
      <c r="A699" s="584"/>
      <c r="E699" s="584"/>
      <c r="F699" s="584"/>
    </row>
    <row r="700" s="560" customFormat="true" ht="15.75" hidden="false" customHeight="false" outlineLevel="0" collapsed="false">
      <c r="A700" s="584"/>
      <c r="E700" s="584"/>
      <c r="F700" s="584"/>
    </row>
    <row r="701" s="560" customFormat="true" ht="15.75" hidden="false" customHeight="false" outlineLevel="0" collapsed="false">
      <c r="A701" s="584"/>
      <c r="E701" s="584"/>
      <c r="F701" s="584"/>
    </row>
    <row r="702" s="560" customFormat="true" ht="15.75" hidden="false" customHeight="false" outlineLevel="0" collapsed="false">
      <c r="A702" s="584"/>
      <c r="E702" s="584"/>
      <c r="F702" s="584"/>
    </row>
    <row r="703" s="560" customFormat="true" ht="15.75" hidden="false" customHeight="false" outlineLevel="0" collapsed="false">
      <c r="A703" s="584"/>
      <c r="E703" s="584"/>
      <c r="F703" s="584"/>
    </row>
    <row r="704" s="560" customFormat="true" ht="15.75" hidden="false" customHeight="false" outlineLevel="0" collapsed="false">
      <c r="A704" s="584"/>
      <c r="E704" s="584"/>
      <c r="F704" s="584"/>
    </row>
    <row r="705" s="560" customFormat="true" ht="15.75" hidden="false" customHeight="false" outlineLevel="0" collapsed="false">
      <c r="A705" s="584"/>
      <c r="E705" s="584"/>
      <c r="F705" s="584"/>
    </row>
    <row r="706" s="560" customFormat="true" ht="15.75" hidden="false" customHeight="false" outlineLevel="0" collapsed="false">
      <c r="A706" s="584"/>
      <c r="E706" s="584"/>
      <c r="F706" s="584"/>
    </row>
    <row r="707" s="560" customFormat="true" ht="15.75" hidden="false" customHeight="false" outlineLevel="0" collapsed="false">
      <c r="A707" s="584"/>
      <c r="E707" s="584"/>
      <c r="F707" s="584"/>
    </row>
    <row r="708" s="560" customFormat="true" ht="15.75" hidden="false" customHeight="false" outlineLevel="0" collapsed="false">
      <c r="A708" s="584"/>
      <c r="E708" s="584"/>
      <c r="F708" s="584"/>
    </row>
    <row r="709" s="560" customFormat="true" ht="15.75" hidden="false" customHeight="false" outlineLevel="0" collapsed="false">
      <c r="A709" s="584"/>
      <c r="E709" s="584"/>
      <c r="F709" s="584"/>
    </row>
    <row r="710" s="560" customFormat="true" ht="15.75" hidden="false" customHeight="false" outlineLevel="0" collapsed="false">
      <c r="A710" s="584"/>
      <c r="E710" s="584"/>
      <c r="F710" s="584"/>
    </row>
    <row r="711" s="560" customFormat="true" ht="15.75" hidden="false" customHeight="false" outlineLevel="0" collapsed="false">
      <c r="A711" s="584"/>
      <c r="E711" s="584"/>
      <c r="F711" s="584"/>
    </row>
    <row r="712" s="560" customFormat="true" ht="15.75" hidden="false" customHeight="false" outlineLevel="0" collapsed="false">
      <c r="A712" s="584"/>
      <c r="E712" s="584"/>
      <c r="F712" s="584"/>
    </row>
    <row r="713" s="560" customFormat="true" ht="15.75" hidden="false" customHeight="false" outlineLevel="0" collapsed="false">
      <c r="A713" s="584"/>
      <c r="E713" s="584"/>
      <c r="F713" s="584"/>
    </row>
    <row r="714" s="560" customFormat="true" ht="15.75" hidden="false" customHeight="false" outlineLevel="0" collapsed="false">
      <c r="A714" s="584"/>
      <c r="E714" s="584"/>
      <c r="F714" s="584"/>
    </row>
    <row r="715" s="560" customFormat="true" ht="15.75" hidden="false" customHeight="false" outlineLevel="0" collapsed="false">
      <c r="A715" s="584"/>
      <c r="E715" s="584"/>
      <c r="F715" s="584"/>
    </row>
    <row r="716" s="560" customFormat="true" ht="15.75" hidden="false" customHeight="false" outlineLevel="0" collapsed="false">
      <c r="A716" s="584"/>
      <c r="E716" s="584"/>
      <c r="F716" s="584"/>
    </row>
    <row r="717" s="560" customFormat="true" ht="15.75" hidden="false" customHeight="false" outlineLevel="0" collapsed="false">
      <c r="A717" s="584"/>
      <c r="E717" s="584"/>
      <c r="F717" s="584"/>
    </row>
    <row r="718" s="560" customFormat="true" ht="15.75" hidden="false" customHeight="false" outlineLevel="0" collapsed="false">
      <c r="A718" s="584"/>
      <c r="E718" s="584"/>
      <c r="F718" s="584"/>
    </row>
    <row r="719" s="560" customFormat="true" ht="15.75" hidden="false" customHeight="false" outlineLevel="0" collapsed="false">
      <c r="A719" s="584"/>
      <c r="E719" s="584"/>
      <c r="F719" s="584"/>
    </row>
    <row r="720" s="560" customFormat="true" ht="15.75" hidden="false" customHeight="false" outlineLevel="0" collapsed="false">
      <c r="A720" s="584"/>
      <c r="E720" s="584"/>
      <c r="F720" s="584"/>
    </row>
    <row r="721" s="560" customFormat="true" ht="15.75" hidden="false" customHeight="false" outlineLevel="0" collapsed="false">
      <c r="A721" s="584"/>
      <c r="E721" s="584"/>
      <c r="F721" s="584"/>
    </row>
    <row r="722" s="560" customFormat="true" ht="15.75" hidden="false" customHeight="false" outlineLevel="0" collapsed="false">
      <c r="A722" s="584"/>
      <c r="E722" s="584"/>
      <c r="F722" s="584"/>
    </row>
    <row r="723" s="560" customFormat="true" ht="15.75" hidden="false" customHeight="false" outlineLevel="0" collapsed="false">
      <c r="A723" s="584"/>
      <c r="E723" s="584"/>
      <c r="F723" s="584"/>
    </row>
    <row r="724" s="560" customFormat="true" ht="15.75" hidden="false" customHeight="false" outlineLevel="0" collapsed="false">
      <c r="A724" s="584"/>
      <c r="E724" s="584"/>
      <c r="F724" s="584"/>
    </row>
    <row r="725" s="560" customFormat="true" ht="15.75" hidden="false" customHeight="false" outlineLevel="0" collapsed="false">
      <c r="A725" s="584"/>
      <c r="E725" s="584"/>
      <c r="F725" s="584"/>
    </row>
    <row r="726" s="560" customFormat="true" ht="15.75" hidden="false" customHeight="false" outlineLevel="0" collapsed="false">
      <c r="A726" s="584"/>
      <c r="E726" s="584"/>
      <c r="F726" s="584"/>
    </row>
    <row r="727" s="560" customFormat="true" ht="15.75" hidden="false" customHeight="false" outlineLevel="0" collapsed="false">
      <c r="A727" s="584"/>
      <c r="E727" s="584"/>
      <c r="F727" s="584"/>
    </row>
    <row r="728" s="560" customFormat="true" ht="15.75" hidden="false" customHeight="false" outlineLevel="0" collapsed="false">
      <c r="A728" s="584"/>
      <c r="E728" s="584"/>
      <c r="F728" s="584"/>
    </row>
    <row r="729" s="560" customFormat="true" ht="15.75" hidden="false" customHeight="false" outlineLevel="0" collapsed="false">
      <c r="A729" s="584"/>
      <c r="E729" s="584"/>
      <c r="F729" s="584"/>
    </row>
    <row r="730" s="560" customFormat="true" ht="15.75" hidden="false" customHeight="false" outlineLevel="0" collapsed="false">
      <c r="A730" s="584"/>
      <c r="E730" s="584"/>
      <c r="F730" s="584"/>
    </row>
    <row r="731" s="560" customFormat="true" ht="15.75" hidden="false" customHeight="false" outlineLevel="0" collapsed="false">
      <c r="A731" s="584"/>
      <c r="E731" s="584"/>
      <c r="F731" s="584"/>
    </row>
    <row r="732" s="560" customFormat="true" ht="15.75" hidden="false" customHeight="false" outlineLevel="0" collapsed="false">
      <c r="A732" s="584"/>
      <c r="E732" s="584"/>
      <c r="F732" s="584"/>
    </row>
    <row r="733" s="560" customFormat="true" ht="15.75" hidden="false" customHeight="false" outlineLevel="0" collapsed="false">
      <c r="A733" s="584"/>
      <c r="E733" s="584"/>
      <c r="F733" s="584"/>
    </row>
    <row r="734" s="560" customFormat="true" ht="15.75" hidden="false" customHeight="false" outlineLevel="0" collapsed="false">
      <c r="A734" s="584"/>
      <c r="E734" s="584"/>
      <c r="F734" s="584"/>
    </row>
    <row r="735" s="560" customFormat="true" ht="15.75" hidden="false" customHeight="false" outlineLevel="0" collapsed="false">
      <c r="A735" s="584"/>
      <c r="E735" s="584"/>
      <c r="F735" s="584"/>
    </row>
    <row r="736" s="560" customFormat="true" ht="15.75" hidden="false" customHeight="false" outlineLevel="0" collapsed="false">
      <c r="A736" s="584"/>
      <c r="E736" s="584"/>
      <c r="F736" s="584"/>
    </row>
    <row r="737" s="560" customFormat="true" ht="15.75" hidden="false" customHeight="false" outlineLevel="0" collapsed="false">
      <c r="A737" s="584"/>
      <c r="E737" s="584"/>
      <c r="F737" s="584"/>
    </row>
    <row r="738" s="560" customFormat="true" ht="15.75" hidden="false" customHeight="false" outlineLevel="0" collapsed="false">
      <c r="A738" s="584"/>
      <c r="E738" s="584"/>
      <c r="F738" s="584"/>
    </row>
    <row r="739" s="560" customFormat="true" ht="15.75" hidden="false" customHeight="false" outlineLevel="0" collapsed="false">
      <c r="A739" s="584"/>
      <c r="E739" s="584"/>
      <c r="F739" s="584"/>
    </row>
    <row r="740" s="560" customFormat="true" ht="15.75" hidden="false" customHeight="false" outlineLevel="0" collapsed="false">
      <c r="A740" s="584"/>
      <c r="E740" s="584"/>
      <c r="F740" s="584"/>
    </row>
    <row r="741" s="560" customFormat="true" ht="15.75" hidden="false" customHeight="false" outlineLevel="0" collapsed="false">
      <c r="A741" s="584"/>
      <c r="E741" s="584"/>
      <c r="F741" s="584"/>
    </row>
    <row r="742" s="560" customFormat="true" ht="15.75" hidden="false" customHeight="false" outlineLevel="0" collapsed="false">
      <c r="A742" s="584"/>
      <c r="E742" s="584"/>
      <c r="F742" s="584"/>
    </row>
    <row r="743" s="560" customFormat="true" ht="15.75" hidden="false" customHeight="false" outlineLevel="0" collapsed="false">
      <c r="A743" s="584"/>
      <c r="E743" s="584"/>
      <c r="F743" s="584"/>
    </row>
    <row r="744" s="560" customFormat="true" ht="15.75" hidden="false" customHeight="false" outlineLevel="0" collapsed="false">
      <c r="A744" s="584"/>
      <c r="E744" s="584"/>
      <c r="F744" s="584"/>
    </row>
    <row r="745" s="560" customFormat="true" ht="15.75" hidden="false" customHeight="false" outlineLevel="0" collapsed="false">
      <c r="A745" s="584"/>
      <c r="E745" s="584"/>
      <c r="F745" s="584"/>
    </row>
    <row r="746" s="560" customFormat="true" ht="15.75" hidden="false" customHeight="false" outlineLevel="0" collapsed="false">
      <c r="A746" s="584"/>
      <c r="E746" s="584"/>
      <c r="F746" s="584"/>
    </row>
    <row r="747" s="560" customFormat="true" ht="15.75" hidden="false" customHeight="false" outlineLevel="0" collapsed="false">
      <c r="A747" s="584"/>
      <c r="E747" s="584"/>
      <c r="F747" s="584"/>
    </row>
    <row r="748" s="560" customFormat="true" ht="15.75" hidden="false" customHeight="false" outlineLevel="0" collapsed="false">
      <c r="A748" s="584"/>
      <c r="E748" s="584"/>
      <c r="F748" s="584"/>
    </row>
    <row r="749" s="560" customFormat="true" ht="15.75" hidden="false" customHeight="false" outlineLevel="0" collapsed="false">
      <c r="A749" s="584"/>
      <c r="E749" s="584"/>
      <c r="F749" s="584"/>
    </row>
    <row r="750" s="560" customFormat="true" ht="15.75" hidden="false" customHeight="false" outlineLevel="0" collapsed="false">
      <c r="A750" s="584"/>
      <c r="E750" s="584"/>
      <c r="F750" s="584"/>
    </row>
    <row r="751" s="560" customFormat="true" ht="15.75" hidden="false" customHeight="false" outlineLevel="0" collapsed="false">
      <c r="A751" s="584"/>
      <c r="E751" s="584"/>
      <c r="F751" s="584"/>
    </row>
    <row r="752" s="560" customFormat="true" ht="15.75" hidden="false" customHeight="false" outlineLevel="0" collapsed="false">
      <c r="A752" s="584"/>
      <c r="E752" s="584"/>
      <c r="F752" s="584"/>
    </row>
    <row r="753" s="560" customFormat="true" ht="15.75" hidden="false" customHeight="false" outlineLevel="0" collapsed="false">
      <c r="A753" s="584"/>
      <c r="E753" s="584"/>
      <c r="F753" s="584"/>
    </row>
    <row r="754" s="560" customFormat="true" ht="15.75" hidden="false" customHeight="false" outlineLevel="0" collapsed="false">
      <c r="A754" s="584"/>
      <c r="E754" s="584"/>
      <c r="F754" s="584"/>
    </row>
    <row r="755" s="560" customFormat="true" ht="15.75" hidden="false" customHeight="false" outlineLevel="0" collapsed="false">
      <c r="A755" s="584"/>
      <c r="E755" s="584"/>
      <c r="F755" s="584"/>
    </row>
    <row r="756" s="560" customFormat="true" ht="15.75" hidden="false" customHeight="false" outlineLevel="0" collapsed="false">
      <c r="A756" s="584"/>
      <c r="E756" s="584"/>
      <c r="F756" s="584"/>
    </row>
    <row r="757" s="560" customFormat="true" ht="15.75" hidden="false" customHeight="false" outlineLevel="0" collapsed="false">
      <c r="A757" s="584"/>
      <c r="E757" s="584"/>
      <c r="F757" s="584"/>
    </row>
    <row r="758" s="560" customFormat="true" ht="15.75" hidden="false" customHeight="false" outlineLevel="0" collapsed="false">
      <c r="A758" s="584"/>
      <c r="E758" s="584"/>
      <c r="F758" s="584"/>
    </row>
    <row r="759" s="560" customFormat="true" ht="15.75" hidden="false" customHeight="false" outlineLevel="0" collapsed="false">
      <c r="A759" s="584"/>
      <c r="E759" s="584"/>
      <c r="F759" s="584"/>
    </row>
    <row r="760" s="560" customFormat="true" ht="15.75" hidden="false" customHeight="false" outlineLevel="0" collapsed="false">
      <c r="A760" s="584"/>
      <c r="E760" s="584"/>
      <c r="F760" s="584"/>
    </row>
    <row r="761" s="560" customFormat="true" ht="15.75" hidden="false" customHeight="false" outlineLevel="0" collapsed="false">
      <c r="A761" s="584"/>
      <c r="E761" s="584"/>
      <c r="F761" s="584"/>
    </row>
    <row r="762" s="560" customFormat="true" ht="15.75" hidden="false" customHeight="false" outlineLevel="0" collapsed="false">
      <c r="A762" s="584"/>
      <c r="E762" s="584"/>
      <c r="F762" s="584"/>
    </row>
    <row r="763" s="560" customFormat="true" ht="15.75" hidden="false" customHeight="false" outlineLevel="0" collapsed="false">
      <c r="A763" s="584"/>
      <c r="E763" s="584"/>
      <c r="F763" s="584"/>
    </row>
    <row r="764" s="560" customFormat="true" ht="15.75" hidden="false" customHeight="false" outlineLevel="0" collapsed="false">
      <c r="A764" s="584"/>
      <c r="E764" s="584"/>
      <c r="F764" s="584"/>
    </row>
    <row r="765" s="560" customFormat="true" ht="15.75" hidden="false" customHeight="false" outlineLevel="0" collapsed="false">
      <c r="A765" s="584"/>
      <c r="E765" s="584"/>
      <c r="F765" s="584"/>
    </row>
    <row r="766" s="560" customFormat="true" ht="15.75" hidden="false" customHeight="false" outlineLevel="0" collapsed="false">
      <c r="A766" s="584"/>
      <c r="E766" s="584"/>
      <c r="F766" s="584"/>
    </row>
    <row r="767" s="560" customFormat="true" ht="15.75" hidden="false" customHeight="false" outlineLevel="0" collapsed="false">
      <c r="A767" s="584"/>
      <c r="E767" s="584"/>
      <c r="F767" s="584"/>
    </row>
    <row r="768" s="560" customFormat="true" ht="15.75" hidden="false" customHeight="false" outlineLevel="0" collapsed="false">
      <c r="A768" s="584"/>
      <c r="E768" s="584"/>
      <c r="F768" s="584"/>
    </row>
    <row r="769" s="560" customFormat="true" ht="15.75" hidden="false" customHeight="false" outlineLevel="0" collapsed="false">
      <c r="A769" s="584"/>
      <c r="E769" s="584"/>
      <c r="F769" s="584"/>
    </row>
    <row r="770" s="560" customFormat="true" ht="15.75" hidden="false" customHeight="false" outlineLevel="0" collapsed="false">
      <c r="A770" s="584"/>
      <c r="E770" s="584"/>
      <c r="F770" s="584"/>
    </row>
    <row r="771" s="560" customFormat="true" ht="15.75" hidden="false" customHeight="false" outlineLevel="0" collapsed="false">
      <c r="A771" s="584"/>
      <c r="E771" s="584"/>
      <c r="F771" s="584"/>
    </row>
    <row r="772" s="560" customFormat="true" ht="15.75" hidden="false" customHeight="false" outlineLevel="0" collapsed="false">
      <c r="A772" s="584"/>
      <c r="E772" s="584"/>
      <c r="F772" s="584"/>
    </row>
    <row r="773" s="560" customFormat="true" ht="15.75" hidden="false" customHeight="false" outlineLevel="0" collapsed="false">
      <c r="A773" s="584"/>
      <c r="E773" s="584"/>
      <c r="F773" s="584"/>
    </row>
    <row r="774" s="560" customFormat="true" ht="15.75" hidden="false" customHeight="false" outlineLevel="0" collapsed="false">
      <c r="A774" s="584"/>
      <c r="E774" s="584"/>
      <c r="F774" s="584"/>
    </row>
    <row r="775" s="560" customFormat="true" ht="15.75" hidden="false" customHeight="false" outlineLevel="0" collapsed="false">
      <c r="A775" s="584"/>
      <c r="E775" s="584"/>
      <c r="F775" s="584"/>
    </row>
    <row r="776" s="560" customFormat="true" ht="15.75" hidden="false" customHeight="false" outlineLevel="0" collapsed="false">
      <c r="A776" s="584"/>
      <c r="E776" s="584"/>
      <c r="F776" s="584"/>
    </row>
    <row r="777" s="560" customFormat="true" ht="15.75" hidden="false" customHeight="false" outlineLevel="0" collapsed="false">
      <c r="A777" s="584"/>
      <c r="E777" s="584"/>
      <c r="F777" s="584"/>
    </row>
    <row r="778" s="560" customFormat="true" ht="15.75" hidden="false" customHeight="false" outlineLevel="0" collapsed="false">
      <c r="A778" s="584"/>
      <c r="E778" s="584"/>
      <c r="F778" s="584"/>
    </row>
    <row r="779" s="560" customFormat="true" ht="15.75" hidden="false" customHeight="false" outlineLevel="0" collapsed="false">
      <c r="A779" s="584"/>
      <c r="E779" s="584"/>
      <c r="F779" s="584"/>
    </row>
    <row r="780" s="560" customFormat="true" ht="15.75" hidden="false" customHeight="false" outlineLevel="0" collapsed="false">
      <c r="A780" s="584"/>
      <c r="E780" s="584"/>
      <c r="F780" s="584"/>
    </row>
    <row r="781" s="560" customFormat="true" ht="15.75" hidden="false" customHeight="false" outlineLevel="0" collapsed="false">
      <c r="A781" s="584"/>
      <c r="E781" s="584"/>
      <c r="F781" s="584"/>
    </row>
    <row r="782" s="560" customFormat="true" ht="15.75" hidden="false" customHeight="false" outlineLevel="0" collapsed="false">
      <c r="A782" s="584"/>
      <c r="E782" s="584"/>
      <c r="F782" s="584"/>
    </row>
    <row r="783" s="560" customFormat="true" ht="15.75" hidden="false" customHeight="false" outlineLevel="0" collapsed="false">
      <c r="A783" s="584"/>
      <c r="E783" s="584"/>
      <c r="F783" s="584"/>
    </row>
    <row r="784" s="560" customFormat="true" ht="15.75" hidden="false" customHeight="false" outlineLevel="0" collapsed="false">
      <c r="A784" s="584"/>
      <c r="E784" s="584"/>
      <c r="F784" s="584"/>
    </row>
    <row r="785" s="560" customFormat="true" ht="15.75" hidden="false" customHeight="false" outlineLevel="0" collapsed="false">
      <c r="A785" s="584"/>
      <c r="E785" s="584"/>
      <c r="F785" s="584"/>
    </row>
    <row r="786" s="560" customFormat="true" ht="15.75" hidden="false" customHeight="false" outlineLevel="0" collapsed="false">
      <c r="A786" s="584"/>
      <c r="E786" s="584"/>
      <c r="F786" s="584"/>
    </row>
    <row r="787" s="560" customFormat="true" ht="15.75" hidden="false" customHeight="false" outlineLevel="0" collapsed="false">
      <c r="A787" s="584"/>
      <c r="E787" s="584"/>
      <c r="F787" s="584"/>
    </row>
    <row r="788" s="560" customFormat="true" ht="15.75" hidden="false" customHeight="false" outlineLevel="0" collapsed="false">
      <c r="A788" s="584"/>
      <c r="E788" s="584"/>
      <c r="F788" s="584"/>
    </row>
    <row r="789" s="560" customFormat="true" ht="15.75" hidden="false" customHeight="false" outlineLevel="0" collapsed="false">
      <c r="A789" s="584"/>
      <c r="E789" s="584"/>
      <c r="F789" s="584"/>
    </row>
    <row r="790" s="560" customFormat="true" ht="15.75" hidden="false" customHeight="false" outlineLevel="0" collapsed="false">
      <c r="A790" s="584"/>
      <c r="E790" s="584"/>
      <c r="F790" s="584"/>
    </row>
    <row r="791" s="560" customFormat="true" ht="15.75" hidden="false" customHeight="false" outlineLevel="0" collapsed="false">
      <c r="A791" s="584"/>
      <c r="E791" s="584"/>
      <c r="F791" s="584"/>
    </row>
    <row r="792" s="560" customFormat="true" ht="15.75" hidden="false" customHeight="false" outlineLevel="0" collapsed="false">
      <c r="A792" s="584"/>
      <c r="E792" s="584"/>
      <c r="F792" s="584"/>
    </row>
    <row r="793" s="560" customFormat="true" ht="15.75" hidden="false" customHeight="false" outlineLevel="0" collapsed="false">
      <c r="A793" s="584"/>
      <c r="E793" s="584"/>
      <c r="F793" s="584"/>
    </row>
    <row r="794" s="560" customFormat="true" ht="15.75" hidden="false" customHeight="false" outlineLevel="0" collapsed="false">
      <c r="A794" s="584"/>
      <c r="E794" s="584"/>
      <c r="F794" s="584"/>
    </row>
    <row r="795" s="560" customFormat="true" ht="15.75" hidden="false" customHeight="false" outlineLevel="0" collapsed="false">
      <c r="A795" s="584"/>
      <c r="E795" s="584"/>
      <c r="F795" s="584"/>
    </row>
    <row r="796" s="560" customFormat="true" ht="15.75" hidden="false" customHeight="false" outlineLevel="0" collapsed="false">
      <c r="A796" s="584"/>
      <c r="E796" s="584"/>
      <c r="F796" s="584"/>
    </row>
    <row r="797" s="560" customFormat="true" ht="15.75" hidden="false" customHeight="false" outlineLevel="0" collapsed="false">
      <c r="A797" s="584"/>
      <c r="E797" s="584"/>
      <c r="F797" s="584"/>
    </row>
    <row r="798" s="560" customFormat="true" ht="15.75" hidden="false" customHeight="false" outlineLevel="0" collapsed="false">
      <c r="A798" s="584"/>
      <c r="E798" s="584"/>
      <c r="F798" s="584"/>
    </row>
    <row r="799" s="560" customFormat="true" ht="15.75" hidden="false" customHeight="false" outlineLevel="0" collapsed="false">
      <c r="A799" s="584"/>
      <c r="E799" s="584"/>
      <c r="F799" s="584"/>
    </row>
    <row r="800" s="560" customFormat="true" ht="15.75" hidden="false" customHeight="false" outlineLevel="0" collapsed="false">
      <c r="A800" s="584"/>
      <c r="E800" s="584"/>
      <c r="F800" s="584"/>
    </row>
    <row r="801" s="560" customFormat="true" ht="15.75" hidden="false" customHeight="false" outlineLevel="0" collapsed="false">
      <c r="A801" s="584"/>
      <c r="E801" s="584"/>
      <c r="F801" s="584"/>
    </row>
    <row r="802" s="560" customFormat="true" ht="15.75" hidden="false" customHeight="false" outlineLevel="0" collapsed="false">
      <c r="A802" s="584"/>
      <c r="E802" s="584"/>
      <c r="F802" s="584"/>
    </row>
    <row r="803" s="560" customFormat="true" ht="15.75" hidden="false" customHeight="false" outlineLevel="0" collapsed="false">
      <c r="A803" s="584"/>
      <c r="E803" s="584"/>
      <c r="F803" s="584"/>
    </row>
    <row r="804" s="560" customFormat="true" ht="15.75" hidden="false" customHeight="false" outlineLevel="0" collapsed="false">
      <c r="A804" s="584"/>
      <c r="E804" s="584"/>
      <c r="F804" s="584"/>
    </row>
    <row r="805" s="560" customFormat="true" ht="15.75" hidden="false" customHeight="false" outlineLevel="0" collapsed="false">
      <c r="A805" s="584"/>
      <c r="E805" s="584"/>
      <c r="F805" s="584"/>
    </row>
    <row r="806" s="560" customFormat="true" ht="15.75" hidden="false" customHeight="false" outlineLevel="0" collapsed="false">
      <c r="A806" s="584"/>
      <c r="E806" s="584"/>
      <c r="F806" s="584"/>
    </row>
    <row r="807" s="560" customFormat="true" ht="15.75" hidden="false" customHeight="false" outlineLevel="0" collapsed="false">
      <c r="A807" s="584"/>
      <c r="E807" s="584"/>
      <c r="F807" s="584"/>
    </row>
    <row r="808" s="560" customFormat="true" ht="15.75" hidden="false" customHeight="false" outlineLevel="0" collapsed="false">
      <c r="A808" s="584"/>
      <c r="E808" s="584"/>
      <c r="F808" s="584"/>
    </row>
    <row r="809" s="560" customFormat="true" ht="15.75" hidden="false" customHeight="false" outlineLevel="0" collapsed="false">
      <c r="A809" s="584"/>
      <c r="E809" s="584"/>
      <c r="F809" s="584"/>
    </row>
    <row r="810" s="560" customFormat="true" ht="15.75" hidden="false" customHeight="false" outlineLevel="0" collapsed="false">
      <c r="A810" s="584"/>
      <c r="E810" s="584"/>
      <c r="F810" s="584"/>
    </row>
    <row r="811" s="560" customFormat="true" ht="15.75" hidden="false" customHeight="false" outlineLevel="0" collapsed="false">
      <c r="A811" s="584"/>
      <c r="E811" s="584"/>
      <c r="F811" s="584"/>
    </row>
    <row r="812" s="560" customFormat="true" ht="15.75" hidden="false" customHeight="false" outlineLevel="0" collapsed="false">
      <c r="A812" s="584"/>
      <c r="E812" s="584"/>
      <c r="F812" s="584"/>
    </row>
    <row r="813" s="560" customFormat="true" ht="15.75" hidden="false" customHeight="false" outlineLevel="0" collapsed="false">
      <c r="A813" s="584"/>
      <c r="E813" s="584"/>
      <c r="F813" s="584"/>
    </row>
    <row r="814" s="560" customFormat="true" ht="15.75" hidden="false" customHeight="false" outlineLevel="0" collapsed="false">
      <c r="A814" s="584"/>
      <c r="E814" s="584"/>
      <c r="F814" s="584"/>
    </row>
    <row r="815" s="560" customFormat="true" ht="15.75" hidden="false" customHeight="false" outlineLevel="0" collapsed="false">
      <c r="A815" s="584"/>
      <c r="E815" s="584"/>
      <c r="F815" s="584"/>
    </row>
    <row r="816" s="560" customFormat="true" ht="15.75" hidden="false" customHeight="false" outlineLevel="0" collapsed="false">
      <c r="A816" s="584"/>
      <c r="E816" s="584"/>
      <c r="F816" s="584"/>
    </row>
    <row r="817" s="560" customFormat="true" ht="15.75" hidden="false" customHeight="false" outlineLevel="0" collapsed="false">
      <c r="A817" s="584"/>
      <c r="E817" s="584"/>
      <c r="F817" s="584"/>
    </row>
    <row r="818" s="560" customFormat="true" ht="15.75" hidden="false" customHeight="false" outlineLevel="0" collapsed="false">
      <c r="A818" s="584"/>
      <c r="E818" s="584"/>
      <c r="F818" s="584"/>
    </row>
    <row r="819" s="560" customFormat="true" ht="15.75" hidden="false" customHeight="false" outlineLevel="0" collapsed="false">
      <c r="A819" s="584"/>
      <c r="E819" s="584"/>
      <c r="F819" s="584"/>
    </row>
    <row r="820" s="560" customFormat="true" ht="15.75" hidden="false" customHeight="false" outlineLevel="0" collapsed="false">
      <c r="A820" s="584"/>
      <c r="E820" s="584"/>
      <c r="F820" s="584"/>
    </row>
    <row r="821" s="560" customFormat="true" ht="15.75" hidden="false" customHeight="false" outlineLevel="0" collapsed="false">
      <c r="A821" s="584"/>
      <c r="E821" s="584"/>
      <c r="F821" s="584"/>
    </row>
    <row r="822" s="560" customFormat="true" ht="15.75" hidden="false" customHeight="false" outlineLevel="0" collapsed="false">
      <c r="A822" s="584"/>
      <c r="E822" s="584"/>
      <c r="F822" s="584"/>
    </row>
    <row r="823" s="560" customFormat="true" ht="15.75" hidden="false" customHeight="false" outlineLevel="0" collapsed="false">
      <c r="A823" s="584"/>
      <c r="E823" s="584"/>
      <c r="F823" s="584"/>
    </row>
    <row r="824" s="560" customFormat="true" ht="15.75" hidden="false" customHeight="false" outlineLevel="0" collapsed="false">
      <c r="A824" s="584"/>
      <c r="E824" s="584"/>
      <c r="F824" s="584"/>
    </row>
    <row r="825" s="560" customFormat="true" ht="15.75" hidden="false" customHeight="false" outlineLevel="0" collapsed="false">
      <c r="A825" s="584"/>
      <c r="E825" s="584"/>
      <c r="F825" s="584"/>
    </row>
    <row r="826" s="560" customFormat="true" ht="15.75" hidden="false" customHeight="false" outlineLevel="0" collapsed="false">
      <c r="A826" s="584"/>
      <c r="E826" s="584"/>
      <c r="F826" s="584"/>
    </row>
    <row r="827" s="560" customFormat="true" ht="15.75" hidden="false" customHeight="false" outlineLevel="0" collapsed="false">
      <c r="A827" s="584"/>
      <c r="E827" s="584"/>
      <c r="F827" s="584"/>
    </row>
    <row r="828" s="560" customFormat="true" ht="15.75" hidden="false" customHeight="false" outlineLevel="0" collapsed="false">
      <c r="A828" s="584"/>
      <c r="E828" s="584"/>
      <c r="F828" s="584"/>
    </row>
    <row r="829" s="560" customFormat="true" ht="15.75" hidden="false" customHeight="false" outlineLevel="0" collapsed="false">
      <c r="A829" s="584"/>
      <c r="E829" s="584"/>
      <c r="F829" s="584"/>
    </row>
    <row r="830" s="560" customFormat="true" ht="15.75" hidden="false" customHeight="false" outlineLevel="0" collapsed="false">
      <c r="A830" s="584"/>
      <c r="E830" s="584"/>
      <c r="F830" s="584"/>
    </row>
    <row r="831" s="560" customFormat="true" ht="15.75" hidden="false" customHeight="false" outlineLevel="0" collapsed="false">
      <c r="A831" s="584"/>
      <c r="E831" s="584"/>
      <c r="F831" s="584"/>
    </row>
    <row r="832" s="560" customFormat="true" ht="15.75" hidden="false" customHeight="false" outlineLevel="0" collapsed="false">
      <c r="A832" s="584"/>
      <c r="E832" s="584"/>
      <c r="F832" s="584"/>
    </row>
    <row r="833" s="560" customFormat="true" ht="15.75" hidden="false" customHeight="false" outlineLevel="0" collapsed="false">
      <c r="A833" s="584"/>
      <c r="E833" s="584"/>
      <c r="F833" s="584"/>
    </row>
    <row r="834" s="560" customFormat="true" ht="15.75" hidden="false" customHeight="false" outlineLevel="0" collapsed="false">
      <c r="A834" s="584"/>
      <c r="E834" s="584"/>
      <c r="F834" s="584"/>
    </row>
    <row r="835" s="560" customFormat="true" ht="15.75" hidden="false" customHeight="false" outlineLevel="0" collapsed="false">
      <c r="A835" s="584"/>
      <c r="E835" s="584"/>
      <c r="F835" s="584"/>
    </row>
    <row r="836" s="560" customFormat="true" ht="15.75" hidden="false" customHeight="false" outlineLevel="0" collapsed="false">
      <c r="A836" s="584"/>
      <c r="E836" s="584"/>
      <c r="F836" s="584"/>
    </row>
    <row r="837" s="560" customFormat="true" ht="15.75" hidden="false" customHeight="false" outlineLevel="0" collapsed="false">
      <c r="A837" s="584"/>
      <c r="E837" s="584"/>
      <c r="F837" s="584"/>
    </row>
    <row r="838" s="560" customFormat="true" ht="15.75" hidden="false" customHeight="false" outlineLevel="0" collapsed="false">
      <c r="A838" s="584"/>
      <c r="E838" s="584"/>
      <c r="F838" s="584"/>
    </row>
    <row r="839" s="560" customFormat="true" ht="15.75" hidden="false" customHeight="false" outlineLevel="0" collapsed="false">
      <c r="A839" s="584"/>
      <c r="E839" s="584"/>
      <c r="F839" s="584"/>
    </row>
    <row r="840" s="560" customFormat="true" ht="15.75" hidden="false" customHeight="false" outlineLevel="0" collapsed="false">
      <c r="A840" s="584"/>
      <c r="E840" s="584"/>
      <c r="F840" s="584"/>
    </row>
    <row r="841" s="560" customFormat="true" ht="15.75" hidden="false" customHeight="false" outlineLevel="0" collapsed="false">
      <c r="A841" s="584"/>
      <c r="E841" s="584"/>
      <c r="F841" s="584"/>
    </row>
    <row r="842" s="560" customFormat="true" ht="15.75" hidden="false" customHeight="false" outlineLevel="0" collapsed="false">
      <c r="A842" s="584"/>
      <c r="E842" s="584"/>
      <c r="F842" s="584"/>
    </row>
    <row r="843" s="560" customFormat="true" ht="15.75" hidden="false" customHeight="false" outlineLevel="0" collapsed="false">
      <c r="A843" s="584"/>
      <c r="E843" s="584"/>
      <c r="F843" s="584"/>
    </row>
    <row r="844" s="560" customFormat="true" ht="15.75" hidden="false" customHeight="false" outlineLevel="0" collapsed="false">
      <c r="A844" s="584"/>
      <c r="E844" s="584"/>
      <c r="F844" s="584"/>
    </row>
    <row r="845" s="560" customFormat="true" ht="15.75" hidden="false" customHeight="false" outlineLevel="0" collapsed="false">
      <c r="A845" s="584"/>
      <c r="E845" s="584"/>
      <c r="F845" s="584"/>
    </row>
    <row r="846" s="560" customFormat="true" ht="15.75" hidden="false" customHeight="false" outlineLevel="0" collapsed="false">
      <c r="A846" s="584"/>
      <c r="E846" s="584"/>
      <c r="F846" s="584"/>
    </row>
    <row r="847" s="560" customFormat="true" ht="15.75" hidden="false" customHeight="false" outlineLevel="0" collapsed="false">
      <c r="A847" s="584"/>
      <c r="E847" s="584"/>
      <c r="F847" s="584"/>
    </row>
    <row r="848" s="560" customFormat="true" ht="15.75" hidden="false" customHeight="false" outlineLevel="0" collapsed="false">
      <c r="A848" s="584"/>
      <c r="E848" s="584"/>
      <c r="F848" s="584"/>
    </row>
    <row r="849" s="560" customFormat="true" ht="15.75" hidden="false" customHeight="false" outlineLevel="0" collapsed="false">
      <c r="A849" s="584"/>
      <c r="E849" s="584"/>
      <c r="F849" s="584"/>
    </row>
    <row r="850" s="560" customFormat="true" ht="15.75" hidden="false" customHeight="false" outlineLevel="0" collapsed="false">
      <c r="A850" s="584"/>
      <c r="E850" s="584"/>
      <c r="F850" s="584"/>
    </row>
    <row r="851" s="560" customFormat="true" ht="15.75" hidden="false" customHeight="false" outlineLevel="0" collapsed="false">
      <c r="A851" s="584"/>
      <c r="E851" s="584"/>
      <c r="F851" s="584"/>
    </row>
    <row r="852" s="560" customFormat="true" ht="15.75" hidden="false" customHeight="false" outlineLevel="0" collapsed="false">
      <c r="A852" s="584"/>
      <c r="E852" s="584"/>
      <c r="F852" s="584"/>
    </row>
    <row r="853" s="560" customFormat="true" ht="15.75" hidden="false" customHeight="false" outlineLevel="0" collapsed="false">
      <c r="A853" s="584"/>
      <c r="E853" s="584"/>
      <c r="F853" s="584"/>
    </row>
    <row r="854" s="560" customFormat="true" ht="15.75" hidden="false" customHeight="false" outlineLevel="0" collapsed="false">
      <c r="A854" s="584"/>
      <c r="E854" s="584"/>
      <c r="F854" s="584"/>
    </row>
    <row r="855" s="560" customFormat="true" ht="15.75" hidden="false" customHeight="false" outlineLevel="0" collapsed="false">
      <c r="A855" s="584"/>
      <c r="E855" s="584"/>
      <c r="F855" s="584"/>
    </row>
    <row r="856" s="560" customFormat="true" ht="15.75" hidden="false" customHeight="false" outlineLevel="0" collapsed="false">
      <c r="A856" s="584"/>
      <c r="E856" s="584"/>
      <c r="F856" s="584"/>
    </row>
    <row r="857" s="560" customFormat="true" ht="15.75" hidden="false" customHeight="false" outlineLevel="0" collapsed="false">
      <c r="A857" s="584"/>
      <c r="E857" s="584"/>
      <c r="F857" s="584"/>
    </row>
    <row r="858" s="560" customFormat="true" ht="15.75" hidden="false" customHeight="false" outlineLevel="0" collapsed="false">
      <c r="A858" s="584"/>
      <c r="E858" s="584"/>
      <c r="F858" s="584"/>
    </row>
    <row r="859" s="560" customFormat="true" ht="15.75" hidden="false" customHeight="false" outlineLevel="0" collapsed="false">
      <c r="A859" s="584"/>
      <c r="E859" s="584"/>
      <c r="F859" s="584"/>
    </row>
    <row r="860" s="560" customFormat="true" ht="15.75" hidden="false" customHeight="false" outlineLevel="0" collapsed="false">
      <c r="A860" s="584"/>
      <c r="E860" s="584"/>
      <c r="F860" s="584"/>
    </row>
    <row r="861" s="560" customFormat="true" ht="15.75" hidden="false" customHeight="false" outlineLevel="0" collapsed="false">
      <c r="A861" s="584"/>
      <c r="E861" s="584"/>
      <c r="F861" s="584"/>
    </row>
    <row r="862" s="560" customFormat="true" ht="15.75" hidden="false" customHeight="false" outlineLevel="0" collapsed="false">
      <c r="A862" s="584"/>
      <c r="E862" s="584"/>
      <c r="F862" s="584"/>
    </row>
    <row r="863" s="560" customFormat="true" ht="15.75" hidden="false" customHeight="false" outlineLevel="0" collapsed="false">
      <c r="A863" s="584"/>
      <c r="E863" s="584"/>
      <c r="F863" s="584"/>
    </row>
    <row r="864" s="560" customFormat="true" ht="15.75" hidden="false" customHeight="false" outlineLevel="0" collapsed="false">
      <c r="A864" s="584"/>
      <c r="E864" s="584"/>
      <c r="F864" s="584"/>
    </row>
    <row r="865" s="560" customFormat="true" ht="15.75" hidden="false" customHeight="false" outlineLevel="0" collapsed="false">
      <c r="A865" s="584"/>
      <c r="E865" s="584"/>
      <c r="F865" s="584"/>
    </row>
    <row r="866" s="560" customFormat="true" ht="15.75" hidden="false" customHeight="false" outlineLevel="0" collapsed="false">
      <c r="A866" s="584"/>
      <c r="E866" s="584"/>
      <c r="F866" s="584"/>
    </row>
    <row r="867" s="560" customFormat="true" ht="15.75" hidden="false" customHeight="false" outlineLevel="0" collapsed="false">
      <c r="A867" s="584"/>
      <c r="E867" s="584"/>
      <c r="F867" s="584"/>
    </row>
    <row r="868" s="560" customFormat="true" ht="15.75" hidden="false" customHeight="false" outlineLevel="0" collapsed="false">
      <c r="A868" s="584"/>
      <c r="E868" s="584"/>
      <c r="F868" s="584"/>
    </row>
    <row r="869" s="560" customFormat="true" ht="15.75" hidden="false" customHeight="false" outlineLevel="0" collapsed="false">
      <c r="A869" s="584"/>
      <c r="E869" s="584"/>
      <c r="F869" s="584"/>
    </row>
    <row r="870" s="560" customFormat="true" ht="15.75" hidden="false" customHeight="false" outlineLevel="0" collapsed="false">
      <c r="A870" s="584"/>
      <c r="E870" s="584"/>
      <c r="F870" s="584"/>
    </row>
    <row r="871" s="560" customFormat="true" ht="15.75" hidden="false" customHeight="false" outlineLevel="0" collapsed="false">
      <c r="A871" s="584"/>
      <c r="E871" s="584"/>
      <c r="F871" s="584"/>
    </row>
    <row r="872" s="560" customFormat="true" ht="15.75" hidden="false" customHeight="false" outlineLevel="0" collapsed="false">
      <c r="A872" s="584"/>
      <c r="E872" s="584"/>
      <c r="F872" s="584"/>
    </row>
    <row r="873" s="560" customFormat="true" ht="15.75" hidden="false" customHeight="false" outlineLevel="0" collapsed="false">
      <c r="A873" s="584"/>
      <c r="E873" s="584"/>
      <c r="F873" s="584"/>
    </row>
    <row r="874" s="560" customFormat="true" ht="15.75" hidden="false" customHeight="false" outlineLevel="0" collapsed="false">
      <c r="A874" s="584"/>
      <c r="E874" s="584"/>
      <c r="F874" s="584"/>
    </row>
    <row r="875" s="560" customFormat="true" ht="15.75" hidden="false" customHeight="false" outlineLevel="0" collapsed="false">
      <c r="A875" s="584"/>
      <c r="E875" s="584"/>
      <c r="F875" s="584"/>
    </row>
    <row r="876" s="560" customFormat="true" ht="15.75" hidden="false" customHeight="false" outlineLevel="0" collapsed="false">
      <c r="A876" s="584"/>
      <c r="E876" s="584"/>
      <c r="F876" s="584"/>
    </row>
    <row r="877" s="560" customFormat="true" ht="15.75" hidden="false" customHeight="false" outlineLevel="0" collapsed="false">
      <c r="A877" s="584"/>
      <c r="E877" s="584"/>
      <c r="F877" s="584"/>
    </row>
    <row r="878" s="560" customFormat="true" ht="15.75" hidden="false" customHeight="false" outlineLevel="0" collapsed="false">
      <c r="A878" s="584"/>
      <c r="E878" s="584"/>
      <c r="F878" s="584"/>
    </row>
    <row r="879" s="560" customFormat="true" ht="15.75" hidden="false" customHeight="false" outlineLevel="0" collapsed="false">
      <c r="A879" s="584"/>
      <c r="E879" s="584"/>
      <c r="F879" s="584"/>
    </row>
    <row r="880" s="560" customFormat="true" ht="15.75" hidden="false" customHeight="false" outlineLevel="0" collapsed="false">
      <c r="A880" s="584"/>
      <c r="E880" s="584"/>
      <c r="F880" s="584"/>
    </row>
    <row r="881" s="560" customFormat="true" ht="15.75" hidden="false" customHeight="false" outlineLevel="0" collapsed="false">
      <c r="A881" s="584"/>
      <c r="E881" s="584"/>
      <c r="F881" s="584"/>
    </row>
    <row r="882" s="560" customFormat="true" ht="15.75" hidden="false" customHeight="false" outlineLevel="0" collapsed="false">
      <c r="A882" s="584"/>
      <c r="E882" s="584"/>
      <c r="F882" s="584"/>
    </row>
    <row r="883" s="560" customFormat="true" ht="15.75" hidden="false" customHeight="false" outlineLevel="0" collapsed="false">
      <c r="A883" s="584"/>
      <c r="E883" s="584"/>
      <c r="F883" s="584"/>
    </row>
    <row r="884" s="560" customFormat="true" ht="15.75" hidden="false" customHeight="false" outlineLevel="0" collapsed="false">
      <c r="A884" s="584"/>
      <c r="E884" s="584"/>
      <c r="F884" s="584"/>
    </row>
    <row r="885" s="560" customFormat="true" ht="15.75" hidden="false" customHeight="false" outlineLevel="0" collapsed="false">
      <c r="A885" s="584"/>
      <c r="E885" s="584"/>
      <c r="F885" s="584"/>
    </row>
    <row r="886" s="560" customFormat="true" ht="15.75" hidden="false" customHeight="false" outlineLevel="0" collapsed="false">
      <c r="A886" s="584"/>
      <c r="E886" s="584"/>
      <c r="F886" s="584"/>
    </row>
    <row r="887" s="560" customFormat="true" ht="15.75" hidden="false" customHeight="false" outlineLevel="0" collapsed="false">
      <c r="A887" s="584"/>
      <c r="E887" s="584"/>
      <c r="F887" s="584"/>
    </row>
    <row r="888" s="560" customFormat="true" ht="15.75" hidden="false" customHeight="false" outlineLevel="0" collapsed="false">
      <c r="A888" s="584"/>
      <c r="E888" s="584"/>
      <c r="F888" s="584"/>
    </row>
    <row r="889" s="560" customFormat="true" ht="15.75" hidden="false" customHeight="false" outlineLevel="0" collapsed="false">
      <c r="A889" s="584"/>
      <c r="E889" s="584"/>
      <c r="F889" s="584"/>
    </row>
    <row r="890" s="560" customFormat="true" ht="15.75" hidden="false" customHeight="false" outlineLevel="0" collapsed="false">
      <c r="A890" s="584"/>
      <c r="E890" s="584"/>
      <c r="F890" s="584"/>
    </row>
    <row r="891" s="560" customFormat="true" ht="15.75" hidden="false" customHeight="false" outlineLevel="0" collapsed="false">
      <c r="A891" s="584"/>
      <c r="E891" s="584"/>
      <c r="F891" s="584"/>
    </row>
    <row r="892" s="560" customFormat="true" ht="15.75" hidden="false" customHeight="false" outlineLevel="0" collapsed="false">
      <c r="A892" s="584"/>
      <c r="E892" s="584"/>
      <c r="F892" s="584"/>
    </row>
    <row r="893" s="560" customFormat="true" ht="15.75" hidden="false" customHeight="false" outlineLevel="0" collapsed="false">
      <c r="A893" s="584"/>
      <c r="E893" s="584"/>
      <c r="F893" s="584"/>
    </row>
    <row r="894" s="560" customFormat="true" ht="15.75" hidden="false" customHeight="false" outlineLevel="0" collapsed="false">
      <c r="A894" s="584"/>
      <c r="E894" s="584"/>
      <c r="F894" s="584"/>
    </row>
    <row r="895" s="560" customFormat="true" ht="15.75" hidden="false" customHeight="false" outlineLevel="0" collapsed="false">
      <c r="A895" s="584"/>
      <c r="E895" s="584"/>
      <c r="F895" s="584"/>
    </row>
    <row r="896" s="560" customFormat="true" ht="15.75" hidden="false" customHeight="false" outlineLevel="0" collapsed="false">
      <c r="A896" s="584"/>
      <c r="E896" s="584"/>
      <c r="F896" s="584"/>
    </row>
    <row r="897" s="560" customFormat="true" ht="15.75" hidden="false" customHeight="false" outlineLevel="0" collapsed="false">
      <c r="A897" s="584"/>
      <c r="E897" s="584"/>
      <c r="F897" s="584"/>
    </row>
    <row r="898" s="560" customFormat="true" ht="15.75" hidden="false" customHeight="false" outlineLevel="0" collapsed="false">
      <c r="A898" s="584"/>
      <c r="E898" s="584"/>
      <c r="F898" s="584"/>
    </row>
    <row r="899" s="560" customFormat="true" ht="15.75" hidden="false" customHeight="false" outlineLevel="0" collapsed="false">
      <c r="A899" s="584"/>
      <c r="E899" s="584"/>
      <c r="F899" s="584"/>
    </row>
    <row r="900" s="560" customFormat="true" ht="15.75" hidden="false" customHeight="false" outlineLevel="0" collapsed="false">
      <c r="A900" s="584"/>
      <c r="E900" s="584"/>
      <c r="F900" s="584"/>
    </row>
    <row r="901" s="560" customFormat="true" ht="15.75" hidden="false" customHeight="false" outlineLevel="0" collapsed="false">
      <c r="A901" s="584"/>
      <c r="E901" s="584"/>
      <c r="F901" s="584"/>
    </row>
    <row r="902" s="560" customFormat="true" ht="15.75" hidden="false" customHeight="false" outlineLevel="0" collapsed="false">
      <c r="A902" s="584"/>
      <c r="E902" s="584"/>
      <c r="F902" s="584"/>
    </row>
    <row r="903" s="560" customFormat="true" ht="15.75" hidden="false" customHeight="false" outlineLevel="0" collapsed="false">
      <c r="A903" s="584"/>
      <c r="E903" s="584"/>
      <c r="F903" s="584"/>
    </row>
    <row r="904" s="560" customFormat="true" ht="15.75" hidden="false" customHeight="false" outlineLevel="0" collapsed="false">
      <c r="A904" s="584"/>
      <c r="E904" s="584"/>
      <c r="F904" s="584"/>
    </row>
    <row r="905" s="560" customFormat="true" ht="15.75" hidden="false" customHeight="false" outlineLevel="0" collapsed="false">
      <c r="A905" s="584"/>
      <c r="E905" s="584"/>
      <c r="F905" s="584"/>
    </row>
    <row r="906" s="560" customFormat="true" ht="15.75" hidden="false" customHeight="false" outlineLevel="0" collapsed="false">
      <c r="A906" s="584"/>
      <c r="E906" s="584"/>
      <c r="F906" s="584"/>
    </row>
    <row r="907" s="560" customFormat="true" ht="15.75" hidden="false" customHeight="false" outlineLevel="0" collapsed="false">
      <c r="A907" s="584"/>
      <c r="E907" s="584"/>
      <c r="F907" s="584"/>
    </row>
    <row r="908" s="560" customFormat="true" ht="15.75" hidden="false" customHeight="false" outlineLevel="0" collapsed="false">
      <c r="A908" s="584"/>
      <c r="E908" s="584"/>
      <c r="F908" s="584"/>
    </row>
    <row r="909" s="560" customFormat="true" ht="15.75" hidden="false" customHeight="false" outlineLevel="0" collapsed="false">
      <c r="A909" s="584"/>
      <c r="E909" s="584"/>
      <c r="F909" s="584"/>
    </row>
    <row r="910" s="560" customFormat="true" ht="15.75" hidden="false" customHeight="false" outlineLevel="0" collapsed="false">
      <c r="A910" s="584"/>
      <c r="E910" s="584"/>
      <c r="F910" s="584"/>
    </row>
    <row r="911" s="560" customFormat="true" ht="15.75" hidden="false" customHeight="false" outlineLevel="0" collapsed="false">
      <c r="A911" s="584"/>
      <c r="E911" s="584"/>
      <c r="F911" s="584"/>
    </row>
    <row r="912" s="560" customFormat="true" ht="15.75" hidden="false" customHeight="false" outlineLevel="0" collapsed="false">
      <c r="A912" s="584"/>
      <c r="E912" s="584"/>
      <c r="F912" s="584"/>
    </row>
    <row r="913" s="560" customFormat="true" ht="15.75" hidden="false" customHeight="false" outlineLevel="0" collapsed="false">
      <c r="A913" s="584"/>
      <c r="E913" s="584"/>
      <c r="F913" s="584"/>
    </row>
    <row r="914" s="560" customFormat="true" ht="15.75" hidden="false" customHeight="false" outlineLevel="0" collapsed="false">
      <c r="A914" s="584"/>
      <c r="E914" s="584"/>
      <c r="F914" s="584"/>
    </row>
    <row r="915" s="560" customFormat="true" ht="15.75" hidden="false" customHeight="false" outlineLevel="0" collapsed="false">
      <c r="A915" s="584"/>
      <c r="E915" s="584"/>
      <c r="F915" s="584"/>
    </row>
    <row r="916" s="560" customFormat="true" ht="15.75" hidden="false" customHeight="false" outlineLevel="0" collapsed="false">
      <c r="A916" s="584"/>
      <c r="E916" s="584"/>
      <c r="F916" s="584"/>
    </row>
    <row r="917" s="560" customFormat="true" ht="15.75" hidden="false" customHeight="false" outlineLevel="0" collapsed="false">
      <c r="A917" s="584"/>
      <c r="E917" s="584"/>
      <c r="F917" s="584"/>
    </row>
    <row r="918" s="560" customFormat="true" ht="15.75" hidden="false" customHeight="false" outlineLevel="0" collapsed="false">
      <c r="A918" s="584"/>
      <c r="E918" s="584"/>
      <c r="F918" s="584"/>
    </row>
    <row r="919" s="560" customFormat="true" ht="15.75" hidden="false" customHeight="false" outlineLevel="0" collapsed="false">
      <c r="A919" s="584"/>
      <c r="E919" s="584"/>
      <c r="F919" s="584"/>
    </row>
    <row r="920" s="560" customFormat="true" ht="15.75" hidden="false" customHeight="false" outlineLevel="0" collapsed="false">
      <c r="A920" s="584"/>
      <c r="E920" s="584"/>
      <c r="F920" s="584"/>
    </row>
    <row r="921" s="560" customFormat="true" ht="15.75" hidden="false" customHeight="false" outlineLevel="0" collapsed="false">
      <c r="A921" s="584"/>
      <c r="E921" s="584"/>
      <c r="F921" s="584"/>
    </row>
    <row r="922" s="560" customFormat="true" ht="15.75" hidden="false" customHeight="false" outlineLevel="0" collapsed="false">
      <c r="A922" s="584"/>
      <c r="E922" s="584"/>
      <c r="F922" s="584"/>
    </row>
    <row r="923" s="560" customFormat="true" ht="15.75" hidden="false" customHeight="false" outlineLevel="0" collapsed="false">
      <c r="A923" s="584"/>
      <c r="E923" s="584"/>
      <c r="F923" s="584"/>
    </row>
    <row r="924" s="560" customFormat="true" ht="15.75" hidden="false" customHeight="false" outlineLevel="0" collapsed="false">
      <c r="A924" s="584"/>
      <c r="E924" s="584"/>
      <c r="F924" s="584"/>
    </row>
    <row r="925" s="560" customFormat="true" ht="15.75" hidden="false" customHeight="false" outlineLevel="0" collapsed="false">
      <c r="A925" s="584"/>
      <c r="E925" s="584"/>
      <c r="F925" s="584"/>
    </row>
    <row r="926" s="560" customFormat="true" ht="15.75" hidden="false" customHeight="false" outlineLevel="0" collapsed="false">
      <c r="A926" s="584"/>
      <c r="E926" s="584"/>
      <c r="F926" s="584"/>
    </row>
    <row r="927" s="560" customFormat="true" ht="15.75" hidden="false" customHeight="false" outlineLevel="0" collapsed="false">
      <c r="A927" s="584"/>
      <c r="E927" s="584"/>
      <c r="F927" s="584"/>
    </row>
    <row r="928" s="560" customFormat="true" ht="15.75" hidden="false" customHeight="false" outlineLevel="0" collapsed="false">
      <c r="A928" s="584"/>
      <c r="E928" s="584"/>
      <c r="F928" s="584"/>
    </row>
    <row r="929" s="560" customFormat="true" ht="15.75" hidden="false" customHeight="false" outlineLevel="0" collapsed="false">
      <c r="A929" s="584"/>
      <c r="E929" s="584"/>
      <c r="F929" s="584"/>
    </row>
    <row r="930" s="560" customFormat="true" ht="15.75" hidden="false" customHeight="false" outlineLevel="0" collapsed="false">
      <c r="A930" s="584"/>
      <c r="E930" s="584"/>
      <c r="F930" s="584"/>
    </row>
    <row r="931" s="560" customFormat="true" ht="15.75" hidden="false" customHeight="false" outlineLevel="0" collapsed="false">
      <c r="A931" s="584"/>
      <c r="E931" s="584"/>
      <c r="F931" s="584"/>
    </row>
    <row r="932" s="560" customFormat="true" ht="15.75" hidden="false" customHeight="false" outlineLevel="0" collapsed="false">
      <c r="A932" s="584"/>
      <c r="E932" s="584"/>
      <c r="F932" s="584"/>
    </row>
    <row r="933" s="560" customFormat="true" ht="15.75" hidden="false" customHeight="false" outlineLevel="0" collapsed="false">
      <c r="A933" s="584"/>
      <c r="E933" s="584"/>
      <c r="F933" s="584"/>
    </row>
    <row r="934" s="560" customFormat="true" ht="15.75" hidden="false" customHeight="false" outlineLevel="0" collapsed="false">
      <c r="A934" s="584"/>
      <c r="E934" s="584"/>
      <c r="F934" s="584"/>
    </row>
    <row r="935" s="560" customFormat="true" ht="15.75" hidden="false" customHeight="false" outlineLevel="0" collapsed="false">
      <c r="A935" s="584"/>
      <c r="E935" s="584"/>
      <c r="F935" s="584"/>
    </row>
    <row r="936" s="560" customFormat="true" ht="15.75" hidden="false" customHeight="false" outlineLevel="0" collapsed="false">
      <c r="A936" s="584"/>
      <c r="E936" s="584"/>
      <c r="F936" s="584"/>
    </row>
    <row r="937" s="560" customFormat="true" ht="15.75" hidden="false" customHeight="false" outlineLevel="0" collapsed="false">
      <c r="A937" s="584"/>
      <c r="E937" s="584"/>
      <c r="F937" s="584"/>
    </row>
    <row r="938" s="560" customFormat="true" ht="15.75" hidden="false" customHeight="false" outlineLevel="0" collapsed="false">
      <c r="A938" s="584"/>
      <c r="E938" s="584"/>
      <c r="F938" s="584"/>
    </row>
    <row r="939" s="560" customFormat="true" ht="15.75" hidden="false" customHeight="false" outlineLevel="0" collapsed="false">
      <c r="A939" s="584"/>
      <c r="E939" s="584"/>
      <c r="F939" s="584"/>
    </row>
    <row r="940" s="560" customFormat="true" ht="15.75" hidden="false" customHeight="false" outlineLevel="0" collapsed="false">
      <c r="A940" s="584"/>
      <c r="E940" s="584"/>
      <c r="F940" s="584"/>
    </row>
    <row r="941" s="560" customFormat="true" ht="15.75" hidden="false" customHeight="false" outlineLevel="0" collapsed="false">
      <c r="A941" s="584"/>
      <c r="E941" s="584"/>
      <c r="F941" s="584"/>
    </row>
    <row r="942" s="560" customFormat="true" ht="15.75" hidden="false" customHeight="false" outlineLevel="0" collapsed="false">
      <c r="A942" s="584"/>
      <c r="E942" s="584"/>
      <c r="F942" s="584"/>
    </row>
    <row r="943" s="560" customFormat="true" ht="15.75" hidden="false" customHeight="false" outlineLevel="0" collapsed="false">
      <c r="A943" s="584"/>
      <c r="E943" s="584"/>
      <c r="F943" s="584"/>
    </row>
    <row r="944" s="560" customFormat="true" ht="15.75" hidden="false" customHeight="false" outlineLevel="0" collapsed="false">
      <c r="A944" s="584"/>
      <c r="E944" s="584"/>
      <c r="F944" s="584"/>
    </row>
    <row r="945" s="560" customFormat="true" ht="15.75" hidden="false" customHeight="false" outlineLevel="0" collapsed="false">
      <c r="A945" s="584"/>
      <c r="E945" s="584"/>
      <c r="F945" s="584"/>
    </row>
    <row r="946" s="560" customFormat="true" ht="15.75" hidden="false" customHeight="false" outlineLevel="0" collapsed="false">
      <c r="A946" s="584"/>
      <c r="E946" s="584"/>
      <c r="F946" s="584"/>
    </row>
    <row r="947" s="560" customFormat="true" ht="15.75" hidden="false" customHeight="false" outlineLevel="0" collapsed="false">
      <c r="A947" s="584"/>
      <c r="E947" s="584"/>
      <c r="F947" s="584"/>
    </row>
    <row r="948" s="560" customFormat="true" ht="15.75" hidden="false" customHeight="false" outlineLevel="0" collapsed="false">
      <c r="A948" s="584"/>
      <c r="E948" s="584"/>
      <c r="F948" s="584"/>
    </row>
    <row r="949" s="560" customFormat="true" ht="15.75" hidden="false" customHeight="false" outlineLevel="0" collapsed="false">
      <c r="A949" s="584"/>
      <c r="E949" s="584"/>
      <c r="F949" s="584"/>
    </row>
    <row r="950" s="560" customFormat="true" ht="15.75" hidden="false" customHeight="false" outlineLevel="0" collapsed="false">
      <c r="A950" s="584"/>
      <c r="E950" s="584"/>
      <c r="F950" s="584"/>
    </row>
    <row r="951" s="560" customFormat="true" ht="15.75" hidden="false" customHeight="false" outlineLevel="0" collapsed="false">
      <c r="A951" s="584"/>
      <c r="E951" s="584"/>
      <c r="F951" s="584"/>
    </row>
    <row r="952" s="560" customFormat="true" ht="15.75" hidden="false" customHeight="false" outlineLevel="0" collapsed="false">
      <c r="A952" s="584"/>
      <c r="E952" s="584"/>
      <c r="F952" s="584"/>
    </row>
    <row r="953" s="560" customFormat="true" ht="15.75" hidden="false" customHeight="false" outlineLevel="0" collapsed="false">
      <c r="A953" s="584"/>
      <c r="E953" s="584"/>
      <c r="F953" s="584"/>
    </row>
    <row r="954" s="560" customFormat="true" ht="15.75" hidden="false" customHeight="false" outlineLevel="0" collapsed="false">
      <c r="A954" s="584"/>
      <c r="E954" s="584"/>
      <c r="F954" s="584"/>
    </row>
    <row r="955" s="560" customFormat="true" ht="15.75" hidden="false" customHeight="false" outlineLevel="0" collapsed="false">
      <c r="A955" s="584"/>
      <c r="E955" s="584"/>
      <c r="F955" s="584"/>
    </row>
    <row r="956" s="560" customFormat="true" ht="15.75" hidden="false" customHeight="false" outlineLevel="0" collapsed="false">
      <c r="A956" s="584"/>
      <c r="E956" s="584"/>
      <c r="F956" s="584"/>
    </row>
    <row r="957" s="560" customFormat="true" ht="15.75" hidden="false" customHeight="false" outlineLevel="0" collapsed="false">
      <c r="A957" s="584"/>
      <c r="E957" s="584"/>
      <c r="F957" s="584"/>
    </row>
    <row r="958" s="560" customFormat="true" ht="15.75" hidden="false" customHeight="false" outlineLevel="0" collapsed="false">
      <c r="A958" s="584"/>
      <c r="E958" s="584"/>
      <c r="F958" s="584"/>
    </row>
    <row r="959" s="560" customFormat="true" ht="15.75" hidden="false" customHeight="false" outlineLevel="0" collapsed="false">
      <c r="A959" s="584"/>
      <c r="E959" s="584"/>
      <c r="F959" s="584"/>
    </row>
    <row r="960" s="560" customFormat="true" ht="15.75" hidden="false" customHeight="false" outlineLevel="0" collapsed="false">
      <c r="A960" s="584"/>
      <c r="E960" s="584"/>
      <c r="F960" s="584"/>
    </row>
    <row r="961" s="560" customFormat="true" ht="15.75" hidden="false" customHeight="false" outlineLevel="0" collapsed="false">
      <c r="A961" s="584"/>
      <c r="E961" s="584"/>
      <c r="F961" s="584"/>
    </row>
    <row r="962" s="560" customFormat="true" ht="15.75" hidden="false" customHeight="false" outlineLevel="0" collapsed="false">
      <c r="A962" s="584"/>
      <c r="E962" s="584"/>
      <c r="F962" s="584"/>
    </row>
    <row r="963" s="560" customFormat="true" ht="15.75" hidden="false" customHeight="false" outlineLevel="0" collapsed="false">
      <c r="A963" s="584"/>
      <c r="E963" s="584"/>
      <c r="F963" s="584"/>
    </row>
    <row r="964" s="560" customFormat="true" ht="15.75" hidden="false" customHeight="false" outlineLevel="0" collapsed="false">
      <c r="A964" s="584"/>
      <c r="E964" s="584"/>
      <c r="F964" s="584"/>
    </row>
    <row r="965" s="560" customFormat="true" ht="15.75" hidden="false" customHeight="false" outlineLevel="0" collapsed="false">
      <c r="A965" s="584"/>
      <c r="E965" s="584"/>
      <c r="F965" s="584"/>
    </row>
    <row r="966" s="560" customFormat="true" ht="15.75" hidden="false" customHeight="false" outlineLevel="0" collapsed="false">
      <c r="A966" s="584"/>
      <c r="E966" s="584"/>
      <c r="F966" s="584"/>
    </row>
    <row r="967" s="560" customFormat="true" ht="15.75" hidden="false" customHeight="false" outlineLevel="0" collapsed="false">
      <c r="A967" s="584"/>
      <c r="E967" s="584"/>
      <c r="F967" s="584"/>
    </row>
    <row r="968" s="560" customFormat="true" ht="15.75" hidden="false" customHeight="false" outlineLevel="0" collapsed="false">
      <c r="A968" s="584"/>
      <c r="E968" s="584"/>
      <c r="F968" s="584"/>
    </row>
    <row r="969" s="560" customFormat="true" ht="15.75" hidden="false" customHeight="false" outlineLevel="0" collapsed="false">
      <c r="A969" s="584"/>
      <c r="E969" s="584"/>
      <c r="F969" s="584"/>
    </row>
    <row r="970" s="560" customFormat="true" ht="15.75" hidden="false" customHeight="false" outlineLevel="0" collapsed="false">
      <c r="A970" s="584"/>
      <c r="E970" s="584"/>
      <c r="F970" s="584"/>
    </row>
    <row r="971" s="560" customFormat="true" ht="15.75" hidden="false" customHeight="false" outlineLevel="0" collapsed="false">
      <c r="A971" s="584"/>
      <c r="E971" s="584"/>
      <c r="F971" s="584"/>
    </row>
    <row r="972" s="560" customFormat="true" ht="15.75" hidden="false" customHeight="false" outlineLevel="0" collapsed="false">
      <c r="A972" s="584"/>
      <c r="E972" s="584"/>
      <c r="F972" s="584"/>
    </row>
    <row r="973" s="560" customFormat="true" ht="15.75" hidden="false" customHeight="false" outlineLevel="0" collapsed="false">
      <c r="A973" s="584"/>
      <c r="E973" s="584"/>
      <c r="F973" s="584"/>
    </row>
    <row r="974" s="560" customFormat="true" ht="15.75" hidden="false" customHeight="false" outlineLevel="0" collapsed="false">
      <c r="A974" s="584"/>
      <c r="E974" s="584"/>
      <c r="F974" s="584"/>
    </row>
    <row r="975" s="560" customFormat="true" ht="15.75" hidden="false" customHeight="false" outlineLevel="0" collapsed="false">
      <c r="A975" s="584"/>
      <c r="E975" s="584"/>
      <c r="F975" s="584"/>
    </row>
    <row r="976" s="560" customFormat="true" ht="15.75" hidden="false" customHeight="false" outlineLevel="0" collapsed="false">
      <c r="A976" s="584"/>
      <c r="E976" s="584"/>
      <c r="F976" s="584"/>
    </row>
    <row r="977" s="560" customFormat="true" ht="15.75" hidden="false" customHeight="false" outlineLevel="0" collapsed="false">
      <c r="A977" s="584"/>
      <c r="E977" s="584"/>
      <c r="F977" s="584"/>
    </row>
    <row r="978" s="560" customFormat="true" ht="15.75" hidden="false" customHeight="false" outlineLevel="0" collapsed="false">
      <c r="A978" s="584"/>
      <c r="E978" s="584"/>
      <c r="F978" s="584"/>
    </row>
    <row r="979" s="560" customFormat="true" ht="15.75" hidden="false" customHeight="false" outlineLevel="0" collapsed="false">
      <c r="A979" s="584"/>
      <c r="E979" s="584"/>
      <c r="F979" s="584"/>
    </row>
    <row r="980" s="560" customFormat="true" ht="15.75" hidden="false" customHeight="false" outlineLevel="0" collapsed="false">
      <c r="A980" s="584"/>
      <c r="E980" s="584"/>
      <c r="F980" s="584"/>
    </row>
    <row r="981" s="560" customFormat="true" ht="15.75" hidden="false" customHeight="false" outlineLevel="0" collapsed="false">
      <c r="A981" s="584"/>
      <c r="E981" s="584"/>
      <c r="F981" s="584"/>
    </row>
    <row r="982" s="560" customFormat="true" ht="15.75" hidden="false" customHeight="false" outlineLevel="0" collapsed="false">
      <c r="A982" s="584"/>
      <c r="E982" s="584"/>
      <c r="F982" s="584"/>
    </row>
    <row r="983" s="560" customFormat="true" ht="15.75" hidden="false" customHeight="false" outlineLevel="0" collapsed="false">
      <c r="A983" s="584"/>
      <c r="E983" s="584"/>
      <c r="F983" s="584"/>
    </row>
    <row r="984" s="560" customFormat="true" ht="15.75" hidden="false" customHeight="false" outlineLevel="0" collapsed="false">
      <c r="A984" s="584"/>
      <c r="E984" s="584"/>
      <c r="F984" s="584"/>
    </row>
    <row r="985" s="560" customFormat="true" ht="15.75" hidden="false" customHeight="false" outlineLevel="0" collapsed="false">
      <c r="A985" s="584"/>
      <c r="E985" s="584"/>
      <c r="F985" s="584"/>
    </row>
    <row r="986" s="560" customFormat="true" ht="15.75" hidden="false" customHeight="false" outlineLevel="0" collapsed="false">
      <c r="A986" s="584"/>
      <c r="E986" s="584"/>
      <c r="F986" s="584"/>
    </row>
    <row r="987" s="560" customFormat="true" ht="15.75" hidden="false" customHeight="false" outlineLevel="0" collapsed="false">
      <c r="A987" s="584"/>
      <c r="E987" s="584"/>
      <c r="F987" s="584"/>
    </row>
    <row r="988" s="560" customFormat="true" ht="15.75" hidden="false" customHeight="false" outlineLevel="0" collapsed="false">
      <c r="A988" s="584"/>
      <c r="E988" s="584"/>
      <c r="F988" s="584"/>
    </row>
    <row r="989" s="560" customFormat="true" ht="15.75" hidden="false" customHeight="false" outlineLevel="0" collapsed="false">
      <c r="A989" s="584"/>
      <c r="E989" s="584"/>
      <c r="F989" s="584"/>
    </row>
    <row r="990" s="560" customFormat="true" ht="15.75" hidden="false" customHeight="false" outlineLevel="0" collapsed="false">
      <c r="A990" s="584"/>
      <c r="E990" s="584"/>
      <c r="F990" s="584"/>
    </row>
    <row r="991" s="560" customFormat="true" ht="15.75" hidden="false" customHeight="false" outlineLevel="0" collapsed="false">
      <c r="A991" s="584"/>
      <c r="E991" s="584"/>
      <c r="F991" s="584"/>
    </row>
    <row r="992" s="560" customFormat="true" ht="15.75" hidden="false" customHeight="false" outlineLevel="0" collapsed="false">
      <c r="A992" s="584"/>
      <c r="E992" s="584"/>
      <c r="F992" s="584"/>
    </row>
    <row r="993" s="560" customFormat="true" ht="15.75" hidden="false" customHeight="false" outlineLevel="0" collapsed="false">
      <c r="A993" s="584"/>
      <c r="E993" s="584"/>
      <c r="F993" s="584"/>
    </row>
    <row r="994" s="560" customFormat="true" ht="15.75" hidden="false" customHeight="false" outlineLevel="0" collapsed="false">
      <c r="A994" s="584"/>
      <c r="E994" s="584"/>
      <c r="F994" s="584"/>
    </row>
    <row r="995" s="560" customFormat="true" ht="15.75" hidden="false" customHeight="false" outlineLevel="0" collapsed="false">
      <c r="A995" s="584"/>
      <c r="E995" s="584"/>
      <c r="F995" s="584"/>
    </row>
    <row r="996" s="560" customFormat="true" ht="15.75" hidden="false" customHeight="false" outlineLevel="0" collapsed="false">
      <c r="A996" s="584"/>
      <c r="E996" s="584"/>
      <c r="F996" s="584"/>
    </row>
    <row r="997" s="560" customFormat="true" ht="15.75" hidden="false" customHeight="false" outlineLevel="0" collapsed="false">
      <c r="A997" s="584"/>
      <c r="E997" s="584"/>
      <c r="F997" s="584"/>
    </row>
    <row r="998" s="560" customFormat="true" ht="15.75" hidden="false" customHeight="false" outlineLevel="0" collapsed="false">
      <c r="A998" s="584"/>
      <c r="E998" s="584"/>
      <c r="F998" s="584"/>
    </row>
    <row r="999" s="560" customFormat="true" ht="15.75" hidden="false" customHeight="false" outlineLevel="0" collapsed="false">
      <c r="A999" s="584"/>
      <c r="E999" s="584"/>
      <c r="F999" s="584"/>
    </row>
    <row r="1000" s="560" customFormat="true" ht="15.75" hidden="false" customHeight="false" outlineLevel="0" collapsed="false">
      <c r="A1000" s="584"/>
      <c r="E1000" s="584"/>
      <c r="F1000" s="584"/>
    </row>
    <row r="1001" s="560" customFormat="true" ht="15.75" hidden="false" customHeight="false" outlineLevel="0" collapsed="false">
      <c r="A1001" s="584"/>
      <c r="E1001" s="584"/>
      <c r="F1001" s="584"/>
    </row>
    <row r="1002" s="560" customFormat="true" ht="15.75" hidden="false" customHeight="false" outlineLevel="0" collapsed="false">
      <c r="A1002" s="584"/>
      <c r="E1002" s="584"/>
      <c r="F1002" s="584"/>
    </row>
    <row r="1003" s="560" customFormat="true" ht="15.75" hidden="false" customHeight="false" outlineLevel="0" collapsed="false">
      <c r="A1003" s="584"/>
      <c r="E1003" s="584"/>
      <c r="F1003" s="584"/>
    </row>
    <row r="1004" s="560" customFormat="true" ht="15.75" hidden="false" customHeight="false" outlineLevel="0" collapsed="false">
      <c r="A1004" s="584"/>
      <c r="E1004" s="584"/>
      <c r="F1004" s="584"/>
    </row>
    <row r="1005" s="560" customFormat="true" ht="15.75" hidden="false" customHeight="false" outlineLevel="0" collapsed="false">
      <c r="A1005" s="584"/>
      <c r="E1005" s="584"/>
      <c r="F1005" s="584"/>
    </row>
    <row r="1006" s="560" customFormat="true" ht="15.75" hidden="false" customHeight="false" outlineLevel="0" collapsed="false">
      <c r="A1006" s="584"/>
      <c r="E1006" s="584"/>
      <c r="F1006" s="584"/>
    </row>
    <row r="1007" s="560" customFormat="true" ht="15.75" hidden="false" customHeight="false" outlineLevel="0" collapsed="false">
      <c r="A1007" s="584"/>
      <c r="E1007" s="584"/>
      <c r="F1007" s="584"/>
    </row>
    <row r="1008" s="560" customFormat="true" ht="15.75" hidden="false" customHeight="false" outlineLevel="0" collapsed="false">
      <c r="A1008" s="584"/>
      <c r="E1008" s="584"/>
      <c r="F1008" s="584"/>
    </row>
    <row r="1009" s="560" customFormat="true" ht="15.75" hidden="false" customHeight="false" outlineLevel="0" collapsed="false">
      <c r="A1009" s="584"/>
      <c r="E1009" s="584"/>
      <c r="F1009" s="584"/>
    </row>
    <row r="1010" s="560" customFormat="true" ht="15.75" hidden="false" customHeight="false" outlineLevel="0" collapsed="false">
      <c r="A1010" s="584"/>
      <c r="E1010" s="584"/>
      <c r="F1010" s="584"/>
    </row>
    <row r="1011" s="560" customFormat="true" ht="15.75" hidden="false" customHeight="false" outlineLevel="0" collapsed="false">
      <c r="A1011" s="584"/>
      <c r="E1011" s="584"/>
      <c r="F1011" s="584"/>
    </row>
    <row r="1012" s="560" customFormat="true" ht="15.75" hidden="false" customHeight="false" outlineLevel="0" collapsed="false">
      <c r="A1012" s="584"/>
      <c r="E1012" s="584"/>
      <c r="F1012" s="584"/>
    </row>
    <row r="1013" s="560" customFormat="true" ht="15.75" hidden="false" customHeight="false" outlineLevel="0" collapsed="false">
      <c r="A1013" s="584"/>
      <c r="E1013" s="584"/>
      <c r="F1013" s="584"/>
    </row>
    <row r="1014" s="560" customFormat="true" ht="15.75" hidden="false" customHeight="false" outlineLevel="0" collapsed="false">
      <c r="A1014" s="584"/>
      <c r="E1014" s="584"/>
      <c r="F1014" s="584"/>
    </row>
    <row r="1015" s="560" customFormat="true" ht="15.75" hidden="false" customHeight="false" outlineLevel="0" collapsed="false">
      <c r="A1015" s="584"/>
      <c r="E1015" s="584"/>
      <c r="F1015" s="584"/>
    </row>
    <row r="1016" s="560" customFormat="true" ht="15.75" hidden="false" customHeight="false" outlineLevel="0" collapsed="false">
      <c r="A1016" s="584"/>
      <c r="E1016" s="584"/>
      <c r="F1016" s="584"/>
    </row>
    <row r="1017" s="560" customFormat="true" ht="15.75" hidden="false" customHeight="false" outlineLevel="0" collapsed="false">
      <c r="A1017" s="584"/>
      <c r="E1017" s="584"/>
      <c r="F1017" s="584"/>
    </row>
    <row r="1018" s="560" customFormat="true" ht="15.75" hidden="false" customHeight="false" outlineLevel="0" collapsed="false">
      <c r="A1018" s="584"/>
      <c r="E1018" s="584"/>
      <c r="F1018" s="584"/>
    </row>
    <row r="1019" s="560" customFormat="true" ht="15.75" hidden="false" customHeight="false" outlineLevel="0" collapsed="false">
      <c r="A1019" s="584"/>
      <c r="E1019" s="584"/>
      <c r="F1019" s="584"/>
    </row>
    <row r="1020" s="560" customFormat="true" ht="15.75" hidden="false" customHeight="false" outlineLevel="0" collapsed="false">
      <c r="A1020" s="584"/>
      <c r="E1020" s="584"/>
      <c r="F1020" s="584"/>
    </row>
    <row r="1021" s="560" customFormat="true" ht="15.75" hidden="false" customHeight="false" outlineLevel="0" collapsed="false">
      <c r="A1021" s="584"/>
      <c r="E1021" s="584"/>
      <c r="F1021" s="584"/>
    </row>
    <row r="1022" s="560" customFormat="true" ht="15.75" hidden="false" customHeight="false" outlineLevel="0" collapsed="false">
      <c r="A1022" s="584"/>
      <c r="E1022" s="584"/>
      <c r="F1022" s="584"/>
    </row>
    <row r="1023" s="560" customFormat="true" ht="15.75" hidden="false" customHeight="false" outlineLevel="0" collapsed="false">
      <c r="A1023" s="584"/>
      <c r="E1023" s="584"/>
      <c r="F1023" s="584"/>
    </row>
    <row r="1024" s="560" customFormat="true" ht="15.75" hidden="false" customHeight="false" outlineLevel="0" collapsed="false">
      <c r="A1024" s="584"/>
      <c r="E1024" s="584"/>
      <c r="F1024" s="584"/>
    </row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</sheetData>
  <printOptions headings="false" gridLines="false" gridLinesSet="true" horizontalCentered="true" verticalCentered="false"/>
  <pageMargins left="0.7875" right="0.7875" top="1.00486111111111" bottom="0.35416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16. ÉVI KÖLTSÉGVETÉS
BERUHÁZÁSI  ÉS FELÚJÍTÁSI
KIADÁSOK - BEVÉTELEK&amp;R13. melléklet az 5/2017. (V. 30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false" hidden="false" outlineLevel="0" max="3" min="1" style="537" width="9.14"/>
    <col collapsed="false" customWidth="true" hidden="false" outlineLevel="0" max="4" min="4" style="537" width="16.7"/>
    <col collapsed="false" customWidth="true" hidden="false" outlineLevel="0" max="5" min="5" style="537" width="13.99"/>
    <col collapsed="false" customWidth="true" hidden="false" outlineLevel="0" max="6" min="6" style="537" width="10.13"/>
    <col collapsed="false" customWidth="true" hidden="false" outlineLevel="0" max="7" min="7" style="537" width="15.99"/>
    <col collapsed="false" customWidth="true" hidden="false" outlineLevel="0" max="9" min="8" style="537" width="10.13"/>
    <col collapsed="false" customWidth="true" hidden="false" outlineLevel="0" max="10" min="10" style="537" width="12.99"/>
    <col collapsed="false" customWidth="false" hidden="false" outlineLevel="0" max="257" min="11" style="537" width="9.14"/>
  </cols>
  <sheetData>
    <row r="1" customFormat="false" ht="15" hidden="false" customHeight="false" outlineLevel="0" collapsed="false">
      <c r="B1" s="585"/>
      <c r="C1" s="585"/>
      <c r="D1" s="585"/>
      <c r="E1" s="585"/>
      <c r="F1" s="585"/>
      <c r="G1" s="585"/>
      <c r="H1" s="585"/>
      <c r="I1" s="585"/>
      <c r="J1" s="585"/>
    </row>
    <row r="2" customFormat="false" ht="15" hidden="false" customHeight="false" outlineLevel="0" collapsed="false">
      <c r="A2" s="586"/>
      <c r="B2" s="587" t="s">
        <v>1</v>
      </c>
      <c r="C2" s="587"/>
      <c r="D2" s="587"/>
      <c r="E2" s="587" t="s">
        <v>2</v>
      </c>
      <c r="F2" s="587" t="s">
        <v>3</v>
      </c>
      <c r="G2" s="587" t="s">
        <v>4</v>
      </c>
      <c r="H2" s="587" t="s">
        <v>551</v>
      </c>
      <c r="I2" s="587" t="s">
        <v>552</v>
      </c>
      <c r="J2" s="587" t="s">
        <v>553</v>
      </c>
    </row>
    <row r="3" customFormat="false" ht="15" hidden="false" customHeight="false" outlineLevel="0" collapsed="false">
      <c r="A3" s="586"/>
      <c r="B3" s="588" t="s">
        <v>1271</v>
      </c>
      <c r="C3" s="588"/>
      <c r="D3" s="588"/>
      <c r="E3" s="589" t="s">
        <v>1272</v>
      </c>
      <c r="F3" s="587" t="s">
        <v>1273</v>
      </c>
      <c r="G3" s="587"/>
      <c r="H3" s="587" t="s">
        <v>1274</v>
      </c>
      <c r="I3" s="587"/>
      <c r="J3" s="587"/>
    </row>
    <row r="4" customFormat="false" ht="15" hidden="false" customHeight="true" outlineLevel="0" collapsed="false">
      <c r="A4" s="586"/>
      <c r="B4" s="587"/>
      <c r="C4" s="587"/>
      <c r="D4" s="587"/>
      <c r="E4" s="589"/>
      <c r="F4" s="588" t="s">
        <v>1275</v>
      </c>
      <c r="G4" s="588" t="s">
        <v>1276</v>
      </c>
      <c r="H4" s="588" t="s">
        <v>1275</v>
      </c>
      <c r="I4" s="588" t="s">
        <v>1277</v>
      </c>
      <c r="J4" s="588" t="s">
        <v>1276</v>
      </c>
    </row>
    <row r="5" customFormat="false" ht="23.25" hidden="false" customHeight="true" outlineLevel="0" collapsed="false">
      <c r="A5" s="590" t="n">
        <v>1</v>
      </c>
      <c r="B5" s="588" t="s">
        <v>1278</v>
      </c>
      <c r="C5" s="588"/>
      <c r="D5" s="588"/>
      <c r="E5" s="588" t="s">
        <v>1279</v>
      </c>
      <c r="F5" s="588" t="n">
        <v>100</v>
      </c>
      <c r="G5" s="588" t="n">
        <v>486</v>
      </c>
      <c r="H5" s="588"/>
      <c r="I5" s="588"/>
      <c r="J5" s="588"/>
    </row>
    <row r="6" customFormat="false" ht="15" hidden="false" customHeight="false" outlineLevel="0" collapsed="false">
      <c r="A6" s="590" t="n">
        <v>2</v>
      </c>
      <c r="B6" s="588" t="s">
        <v>1280</v>
      </c>
      <c r="C6" s="588"/>
      <c r="D6" s="588"/>
      <c r="E6" s="588" t="s">
        <v>1279</v>
      </c>
      <c r="F6" s="588" t="n">
        <v>100</v>
      </c>
      <c r="G6" s="588" t="n">
        <v>531</v>
      </c>
      <c r="H6" s="588"/>
      <c r="I6" s="588"/>
      <c r="J6" s="588"/>
    </row>
    <row r="7" s="594" customFormat="true" ht="42.75" hidden="false" customHeight="true" outlineLevel="0" collapsed="false">
      <c r="A7" s="590" t="n">
        <v>3</v>
      </c>
      <c r="B7" s="591" t="s">
        <v>1281</v>
      </c>
      <c r="C7" s="591"/>
      <c r="D7" s="591"/>
      <c r="E7" s="592" t="s">
        <v>1282</v>
      </c>
      <c r="F7" s="593" t="n">
        <v>100</v>
      </c>
      <c r="G7" s="593" t="n">
        <v>127</v>
      </c>
      <c r="H7" s="592"/>
      <c r="I7" s="592"/>
      <c r="J7" s="592"/>
    </row>
    <row r="8" s="594" customFormat="true" ht="15" hidden="false" customHeight="true" outlineLevel="0" collapsed="false">
      <c r="A8" s="590" t="n">
        <v>4</v>
      </c>
      <c r="B8" s="595" t="s">
        <v>1283</v>
      </c>
      <c r="C8" s="595"/>
      <c r="D8" s="595"/>
      <c r="E8" s="592"/>
      <c r="F8" s="593"/>
      <c r="G8" s="593" t="s">
        <v>1284</v>
      </c>
      <c r="H8" s="593" t="n">
        <v>100</v>
      </c>
      <c r="I8" s="593" t="n">
        <v>5</v>
      </c>
      <c r="J8" s="593" t="n">
        <v>439</v>
      </c>
    </row>
    <row r="9" s="594" customFormat="true" ht="15" hidden="false" customHeight="false" outlineLevel="0" collapsed="false">
      <c r="A9" s="590" t="n">
        <v>5</v>
      </c>
      <c r="B9" s="595"/>
      <c r="C9" s="595"/>
      <c r="D9" s="595"/>
      <c r="E9" s="592"/>
      <c r="F9" s="593"/>
      <c r="G9" s="593"/>
      <c r="H9" s="593" t="n">
        <v>50</v>
      </c>
      <c r="I9" s="593" t="n">
        <v>16</v>
      </c>
      <c r="J9" s="593" t="n">
        <v>703</v>
      </c>
    </row>
    <row r="10" s="594" customFormat="true" ht="15" hidden="false" customHeight="true" outlineLevel="0" collapsed="false">
      <c r="A10" s="590" t="n">
        <v>6</v>
      </c>
      <c r="B10" s="595" t="s">
        <v>1285</v>
      </c>
      <c r="C10" s="595"/>
      <c r="D10" s="595"/>
      <c r="E10" s="592"/>
      <c r="F10" s="593"/>
      <c r="G10" s="593"/>
      <c r="H10" s="593" t="n">
        <v>100</v>
      </c>
      <c r="I10" s="593" t="n">
        <v>3</v>
      </c>
      <c r="J10" s="593" t="n">
        <v>183</v>
      </c>
    </row>
    <row r="11" s="594" customFormat="true" ht="15" hidden="false" customHeight="false" outlineLevel="0" collapsed="false">
      <c r="A11" s="590" t="n">
        <v>7</v>
      </c>
      <c r="B11" s="595"/>
      <c r="C11" s="595"/>
      <c r="D11" s="595"/>
      <c r="E11" s="592"/>
      <c r="F11" s="593"/>
      <c r="G11" s="593"/>
      <c r="H11" s="593" t="n">
        <v>50</v>
      </c>
      <c r="I11" s="593" t="n">
        <v>18</v>
      </c>
      <c r="J11" s="593" t="n">
        <v>550</v>
      </c>
    </row>
    <row r="12" customFormat="false" ht="15" hidden="false" customHeight="true" outlineLevel="0" collapsed="false">
      <c r="A12" s="590" t="n">
        <v>8</v>
      </c>
      <c r="B12" s="595" t="s">
        <v>1286</v>
      </c>
      <c r="C12" s="595"/>
      <c r="D12" s="595"/>
      <c r="E12" s="592"/>
      <c r="F12" s="593"/>
      <c r="G12" s="593"/>
      <c r="H12" s="593" t="n">
        <v>100</v>
      </c>
      <c r="I12" s="593" t="n">
        <v>10</v>
      </c>
      <c r="J12" s="593" t="n">
        <v>825</v>
      </c>
    </row>
    <row r="13" customFormat="false" ht="15" hidden="false" customHeight="false" outlineLevel="0" collapsed="false">
      <c r="A13" s="590" t="n">
        <v>9</v>
      </c>
      <c r="B13" s="595"/>
      <c r="C13" s="595"/>
      <c r="D13" s="595"/>
      <c r="E13" s="592"/>
      <c r="F13" s="593"/>
      <c r="G13" s="593"/>
      <c r="H13" s="593" t="n">
        <v>50</v>
      </c>
      <c r="I13" s="593" t="n">
        <v>6</v>
      </c>
      <c r="J13" s="593" t="n">
        <v>248</v>
      </c>
    </row>
    <row r="14" customFormat="false" ht="15" hidden="false" customHeight="true" outlineLevel="0" collapsed="false">
      <c r="A14" s="590" t="n">
        <v>10</v>
      </c>
      <c r="B14" s="595" t="s">
        <v>1287</v>
      </c>
      <c r="C14" s="595"/>
      <c r="D14" s="595"/>
      <c r="E14" s="592"/>
      <c r="F14" s="593"/>
      <c r="G14" s="593"/>
      <c r="H14" s="593" t="n">
        <v>100</v>
      </c>
      <c r="I14" s="593" t="n">
        <v>4</v>
      </c>
      <c r="J14" s="593" t="n">
        <v>377</v>
      </c>
    </row>
    <row r="15" customFormat="false" ht="15" hidden="false" customHeight="false" outlineLevel="0" collapsed="false">
      <c r="A15" s="590" t="n">
        <v>11</v>
      </c>
      <c r="B15" s="595"/>
      <c r="C15" s="595"/>
      <c r="D15" s="595"/>
      <c r="E15" s="592"/>
      <c r="F15" s="593"/>
      <c r="G15" s="593"/>
      <c r="H15" s="593" t="n">
        <v>50</v>
      </c>
      <c r="I15" s="593" t="n">
        <v>0</v>
      </c>
      <c r="J15" s="593" t="n">
        <v>0</v>
      </c>
    </row>
    <row r="16" customFormat="false" ht="15" hidden="false" customHeight="false" outlineLevel="0" collapsed="false">
      <c r="B16" s="585"/>
      <c r="C16" s="585"/>
      <c r="D16" s="585"/>
      <c r="E16" s="585"/>
      <c r="F16" s="585"/>
      <c r="G16" s="585"/>
      <c r="H16" s="585"/>
      <c r="I16" s="585"/>
      <c r="J16" s="585"/>
    </row>
    <row r="17" customFormat="false" ht="15" hidden="false" customHeight="false" outlineLevel="0" collapsed="false">
      <c r="B17" s="596" t="s">
        <v>1288</v>
      </c>
      <c r="C17" s="585"/>
      <c r="D17" s="585"/>
      <c r="E17" s="585"/>
      <c r="F17" s="585"/>
      <c r="G17" s="585"/>
      <c r="H17" s="585"/>
      <c r="I17" s="585"/>
      <c r="J17" s="585"/>
    </row>
    <row r="18" customFormat="false" ht="21" hidden="false" customHeight="true" outlineLevel="0" collapsed="false">
      <c r="B18" s="585" t="s">
        <v>1289</v>
      </c>
      <c r="C18" s="585"/>
      <c r="D18" s="585"/>
      <c r="E18" s="585"/>
      <c r="F18" s="585"/>
      <c r="G18" s="585"/>
      <c r="H18" s="585"/>
      <c r="I18" s="585"/>
      <c r="J18" s="585"/>
    </row>
    <row r="19" customFormat="false" ht="15" hidden="false" customHeight="false" outlineLevel="0" collapsed="false">
      <c r="B19" s="585" t="s">
        <v>1290</v>
      </c>
      <c r="C19" s="585"/>
      <c r="D19" s="585"/>
      <c r="E19" s="585"/>
      <c r="F19" s="585"/>
      <c r="G19" s="585"/>
      <c r="H19" s="585"/>
      <c r="I19" s="585"/>
      <c r="J19" s="585"/>
    </row>
    <row r="20" customFormat="false" ht="15" hidden="false" customHeight="false" outlineLevel="0" collapsed="false">
      <c r="B20" s="585" t="s">
        <v>1291</v>
      </c>
      <c r="C20" s="585"/>
      <c r="D20" s="585"/>
      <c r="E20" s="585"/>
      <c r="F20" s="585"/>
      <c r="G20" s="585"/>
      <c r="H20" s="585"/>
      <c r="I20" s="585"/>
      <c r="J20" s="585"/>
    </row>
    <row r="21" customFormat="false" ht="15" hidden="false" customHeight="false" outlineLevel="0" collapsed="false">
      <c r="B21" s="585"/>
      <c r="C21" s="585" t="s">
        <v>1292</v>
      </c>
      <c r="D21" s="585"/>
      <c r="E21" s="585"/>
      <c r="F21" s="585"/>
      <c r="G21" s="585"/>
      <c r="H21" s="585"/>
      <c r="I21" s="585"/>
      <c r="J21" s="585"/>
    </row>
    <row r="22" customFormat="false" ht="15" hidden="false" customHeight="false" outlineLevel="0" collapsed="false">
      <c r="B22" s="585"/>
      <c r="C22" s="585" t="s">
        <v>1293</v>
      </c>
      <c r="D22" s="585"/>
      <c r="E22" s="585"/>
      <c r="F22" s="585"/>
      <c r="G22" s="585"/>
      <c r="H22" s="585"/>
      <c r="I22" s="585"/>
      <c r="J22" s="585"/>
    </row>
    <row r="23" customFormat="false" ht="15" hidden="false" customHeight="false" outlineLevel="0" collapsed="false">
      <c r="B23" s="585"/>
      <c r="C23" s="585" t="s">
        <v>1294</v>
      </c>
      <c r="D23" s="585"/>
      <c r="E23" s="585"/>
      <c r="F23" s="585"/>
      <c r="G23" s="585"/>
      <c r="H23" s="585"/>
      <c r="I23" s="585"/>
      <c r="J23" s="585"/>
    </row>
  </sheetData>
  <mergeCells count="10">
    <mergeCell ref="B2:D2"/>
    <mergeCell ref="E3:E4"/>
    <mergeCell ref="F3:G3"/>
    <mergeCell ref="H3:J3"/>
    <mergeCell ref="B4:D4"/>
    <mergeCell ref="B7:D7"/>
    <mergeCell ref="B8:D9"/>
    <mergeCell ref="B10:D11"/>
    <mergeCell ref="B12:D13"/>
    <mergeCell ref="B14:D15"/>
  </mergeCells>
  <printOptions headings="false" gridLines="false" gridLinesSet="true" horizontalCentered="false" verticalCentered="false"/>
  <pageMargins left="0.236111111111111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16.ÉVI KÖLTSÉGVETÉS
KÖZVETETT TÁMOGATÁSOK&amp;R14. melléklet az 5/2017. (V. 30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50.56"/>
    <col collapsed="false" customWidth="true" hidden="false" outlineLevel="0" max="8" min="8" style="0" width="17.7"/>
    <col collapsed="false" customWidth="true" hidden="false" outlineLevel="0" max="9" min="9" style="0" width="12.7"/>
    <col collapsed="false" customWidth="true" hidden="false" outlineLevel="0" max="10" min="10" style="0" width="15.56"/>
    <col collapsed="false" customWidth="true" hidden="false" outlineLevel="0" max="11" min="11" style="0" width="16.42"/>
  </cols>
  <sheetData>
    <row r="1" customFormat="false" ht="12.75" hidden="false" customHeight="false" outlineLevel="0" collapsed="false">
      <c r="A1" s="0" t="s">
        <v>1295</v>
      </c>
    </row>
    <row r="2" customFormat="false" ht="18" hidden="false" customHeight="false" outlineLevel="0" collapsed="false">
      <c r="A2" s="597"/>
      <c r="B2" s="597"/>
      <c r="C2" s="598"/>
      <c r="D2" s="597"/>
      <c r="E2" s="597"/>
      <c r="F2" s="597"/>
      <c r="G2" s="597"/>
      <c r="H2" s="597"/>
      <c r="I2" s="599"/>
      <c r="J2" s="599"/>
      <c r="K2" s="600"/>
    </row>
    <row r="3" customFormat="false" ht="18" hidden="false" customHeight="false" outlineLevel="0" collapsed="false">
      <c r="J3" s="599"/>
      <c r="K3" s="599"/>
    </row>
    <row r="4" customFormat="false" ht="18" hidden="false" customHeight="false" outlineLevel="0" collapsed="false">
      <c r="A4" s="601"/>
      <c r="B4" s="601" t="s">
        <v>1</v>
      </c>
      <c r="C4" s="602" t="s">
        <v>2</v>
      </c>
      <c r="D4" s="602" t="s">
        <v>3</v>
      </c>
      <c r="E4" s="602" t="s">
        <v>4</v>
      </c>
      <c r="F4" s="602" t="s">
        <v>551</v>
      </c>
      <c r="G4" s="601" t="s">
        <v>552</v>
      </c>
      <c r="H4" s="602" t="s">
        <v>553</v>
      </c>
      <c r="I4" s="601" t="s">
        <v>554</v>
      </c>
      <c r="J4" s="603" t="s">
        <v>555</v>
      </c>
      <c r="K4" s="603" t="s">
        <v>556</v>
      </c>
    </row>
    <row r="5" customFormat="false" ht="36" hidden="false" customHeight="false" outlineLevel="0" collapsed="false">
      <c r="A5" s="604" t="n">
        <v>1</v>
      </c>
      <c r="B5" s="605" t="s">
        <v>559</v>
      </c>
      <c r="C5" s="606" t="s">
        <v>1296</v>
      </c>
      <c r="D5" s="607" t="s">
        <v>1297</v>
      </c>
      <c r="E5" s="608" t="s">
        <v>565</v>
      </c>
      <c r="F5" s="608" t="s">
        <v>1298</v>
      </c>
      <c r="G5" s="605" t="s">
        <v>560</v>
      </c>
      <c r="H5" s="606" t="s">
        <v>1296</v>
      </c>
      <c r="I5" s="607" t="s">
        <v>1297</v>
      </c>
      <c r="J5" s="609" t="s">
        <v>565</v>
      </c>
      <c r="K5" s="609" t="s">
        <v>1298</v>
      </c>
    </row>
    <row r="6" customFormat="false" ht="38.25" hidden="false" customHeight="false" outlineLevel="0" collapsed="false">
      <c r="A6" s="610" t="n">
        <v>2</v>
      </c>
      <c r="B6" s="611" t="s">
        <v>1299</v>
      </c>
      <c r="C6" s="612" t="n">
        <v>38334600</v>
      </c>
      <c r="D6" s="613" t="n">
        <v>38334600</v>
      </c>
      <c r="E6" s="614" t="n">
        <v>41133976</v>
      </c>
      <c r="F6" s="615" t="n">
        <f aca="false">E6/(D6+D7+D8+D9+D10+D11)</f>
        <v>0.96915578739536</v>
      </c>
      <c r="G6" s="144" t="s">
        <v>572</v>
      </c>
      <c r="H6" s="612" t="n">
        <v>21881642</v>
      </c>
      <c r="I6" s="616" t="n">
        <v>25609935</v>
      </c>
      <c r="J6" s="617" t="n">
        <v>25570286</v>
      </c>
      <c r="K6" s="618" t="n">
        <f aca="false">J6/I6</f>
        <v>0.998451811767582</v>
      </c>
    </row>
    <row r="7" customFormat="false" ht="15.75" hidden="false" customHeight="false" outlineLevel="0" collapsed="false">
      <c r="A7" s="610" t="n">
        <v>3</v>
      </c>
      <c r="B7" s="611" t="s">
        <v>1300</v>
      </c>
      <c r="C7" s="612" t="n">
        <v>872000</v>
      </c>
      <c r="D7" s="613" t="n">
        <v>872000</v>
      </c>
      <c r="E7" s="614"/>
      <c r="F7" s="615"/>
      <c r="G7" s="619" t="s">
        <v>1301</v>
      </c>
      <c r="H7" s="612" t="n">
        <v>5806541</v>
      </c>
      <c r="I7" s="616" t="n">
        <v>7015262</v>
      </c>
      <c r="J7" s="617" t="n">
        <v>6974762</v>
      </c>
      <c r="K7" s="618" t="n">
        <f aca="false">J7/I7</f>
        <v>0.994226872781088</v>
      </c>
    </row>
    <row r="8" customFormat="false" ht="15.75" hidden="false" customHeight="false" outlineLevel="0" collapsed="false">
      <c r="A8" s="610" t="n">
        <v>4</v>
      </c>
      <c r="B8" s="611" t="s">
        <v>1302</v>
      </c>
      <c r="C8" s="612" t="n">
        <v>872000</v>
      </c>
      <c r="D8" s="613" t="n">
        <v>872000</v>
      </c>
      <c r="E8" s="614"/>
      <c r="F8" s="615"/>
      <c r="G8" s="619" t="s">
        <v>913</v>
      </c>
      <c r="H8" s="612" t="n">
        <v>9890470</v>
      </c>
      <c r="I8" s="616" t="n">
        <v>10091481</v>
      </c>
      <c r="J8" s="617" t="n">
        <v>7503873</v>
      </c>
      <c r="K8" s="618" t="n">
        <f aca="false">J8/I8</f>
        <v>0.743584910876808</v>
      </c>
    </row>
    <row r="9" customFormat="false" ht="15.75" hidden="false" customHeight="false" outlineLevel="0" collapsed="false">
      <c r="A9" s="610" t="n">
        <v>5</v>
      </c>
      <c r="B9" s="611" t="s">
        <v>1303</v>
      </c>
      <c r="C9" s="612" t="n">
        <v>329000</v>
      </c>
      <c r="D9" s="613" t="n">
        <v>329000</v>
      </c>
      <c r="E9" s="614"/>
      <c r="F9" s="615"/>
      <c r="G9" s="619" t="s">
        <v>1304</v>
      </c>
      <c r="H9" s="612" t="n">
        <v>2654947</v>
      </c>
      <c r="I9" s="616" t="n">
        <v>2534705</v>
      </c>
      <c r="J9" s="617" t="n">
        <v>2491987</v>
      </c>
      <c r="K9" s="618" t="n">
        <f aca="false">J9/I9</f>
        <v>0.983146756723169</v>
      </c>
    </row>
    <row r="10" customFormat="false" ht="15.75" hidden="false" customHeight="false" outlineLevel="0" collapsed="false">
      <c r="A10" s="610" t="n">
        <v>6</v>
      </c>
      <c r="B10" s="611" t="s">
        <v>1305</v>
      </c>
      <c r="C10" s="612" t="n">
        <v>526000</v>
      </c>
      <c r="D10" s="613" t="n">
        <v>526000</v>
      </c>
      <c r="E10" s="614"/>
      <c r="F10" s="615"/>
      <c r="G10" s="619" t="s">
        <v>592</v>
      </c>
      <c r="H10" s="612" t="n">
        <v>700000</v>
      </c>
      <c r="I10" s="616" t="n">
        <v>480620</v>
      </c>
      <c r="J10" s="617" t="n">
        <v>480620</v>
      </c>
      <c r="K10" s="618" t="n">
        <f aca="false">J10/I10</f>
        <v>1</v>
      </c>
    </row>
    <row r="11" customFormat="false" ht="15.75" hidden="false" customHeight="false" outlineLevel="0" collapsed="false">
      <c r="A11" s="610" t="n">
        <v>7</v>
      </c>
      <c r="B11" s="611" t="s">
        <v>1306</v>
      </c>
      <c r="C11" s="612"/>
      <c r="D11" s="613" t="n">
        <v>1509500</v>
      </c>
      <c r="E11" s="614"/>
      <c r="F11" s="615"/>
      <c r="G11" s="619" t="s">
        <v>1307</v>
      </c>
      <c r="H11" s="612"/>
      <c r="I11" s="616" t="n">
        <v>12276</v>
      </c>
      <c r="J11" s="617" t="n">
        <v>12276</v>
      </c>
      <c r="K11" s="618" t="n">
        <f aca="false">J11/I11</f>
        <v>1</v>
      </c>
    </row>
    <row r="12" customFormat="false" ht="15.75" hidden="false" customHeight="false" outlineLevel="0" collapsed="false">
      <c r="A12" s="610" t="n">
        <v>8</v>
      </c>
      <c r="B12" s="611" t="s">
        <v>1308</v>
      </c>
      <c r="C12" s="612"/>
      <c r="D12" s="613" t="n">
        <v>969500</v>
      </c>
      <c r="E12" s="614"/>
      <c r="F12" s="615"/>
      <c r="G12" s="619"/>
      <c r="H12" s="612"/>
      <c r="I12" s="616"/>
      <c r="J12" s="617"/>
      <c r="K12" s="618"/>
    </row>
    <row r="13" customFormat="false" ht="15.75" hidden="false" customHeight="false" outlineLevel="0" collapsed="false">
      <c r="A13" s="610" t="n">
        <v>9</v>
      </c>
      <c r="B13" s="611" t="s">
        <v>1309</v>
      </c>
      <c r="C13" s="612"/>
      <c r="D13" s="613" t="n">
        <v>163984</v>
      </c>
      <c r="E13" s="614"/>
      <c r="F13" s="615"/>
      <c r="G13" s="619"/>
      <c r="H13" s="612"/>
      <c r="I13" s="616"/>
      <c r="J13" s="617"/>
      <c r="K13" s="618"/>
    </row>
    <row r="14" customFormat="false" ht="15.75" hidden="false" customHeight="false" outlineLevel="0" collapsed="false">
      <c r="A14" s="610" t="n">
        <v>10</v>
      </c>
      <c r="B14" s="611" t="s">
        <v>1310</v>
      </c>
      <c r="C14" s="612"/>
      <c r="D14" s="613" t="n">
        <v>267435</v>
      </c>
      <c r="E14" s="614"/>
      <c r="F14" s="615"/>
      <c r="G14" s="619"/>
      <c r="H14" s="612"/>
      <c r="I14" s="614"/>
      <c r="J14" s="620"/>
      <c r="K14" s="618"/>
    </row>
    <row r="15" customFormat="false" ht="15.75" hidden="false" customHeight="false" outlineLevel="0" collapsed="false">
      <c r="A15" s="621" t="n">
        <v>11</v>
      </c>
      <c r="B15" s="622" t="s">
        <v>1311</v>
      </c>
      <c r="C15" s="623" t="n">
        <f aca="false">SUM(C6:C14)</f>
        <v>40933600</v>
      </c>
      <c r="D15" s="624" t="n">
        <v>43844019</v>
      </c>
      <c r="E15" s="625" t="n">
        <f aca="false">SUM(E6)</f>
        <v>41133976</v>
      </c>
      <c r="F15" s="626" t="n">
        <f aca="false">E15/D15</f>
        <v>0.938188992208949</v>
      </c>
      <c r="G15" s="619"/>
      <c r="H15" s="612"/>
      <c r="I15" s="627"/>
      <c r="J15" s="628"/>
      <c r="K15" s="628"/>
    </row>
    <row r="16" customFormat="false" ht="15.75" hidden="false" customHeight="false" outlineLevel="0" collapsed="false">
      <c r="A16" s="610" t="n">
        <v>12</v>
      </c>
      <c r="B16" s="611" t="s">
        <v>1312</v>
      </c>
      <c r="C16" s="612"/>
      <c r="D16" s="629" t="n">
        <v>435848</v>
      </c>
      <c r="E16" s="625" t="n">
        <v>622980</v>
      </c>
      <c r="F16" s="626" t="n">
        <f aca="false">E16/D18</f>
        <v>0.999998394814609</v>
      </c>
      <c r="G16" s="619"/>
      <c r="H16" s="612"/>
      <c r="I16" s="627"/>
      <c r="J16" s="628"/>
      <c r="K16" s="628"/>
    </row>
    <row r="17" customFormat="false" ht="15.75" hidden="false" customHeight="true" outlineLevel="0" collapsed="false">
      <c r="A17" s="621" t="n">
        <v>13</v>
      </c>
      <c r="B17" s="611" t="s">
        <v>1313</v>
      </c>
      <c r="C17" s="612"/>
      <c r="D17" s="630" t="n">
        <v>187133</v>
      </c>
      <c r="E17" s="625"/>
      <c r="F17" s="626"/>
      <c r="G17" s="619"/>
      <c r="H17" s="612"/>
      <c r="I17" s="631"/>
      <c r="J17" s="632"/>
      <c r="K17" s="632"/>
    </row>
    <row r="18" customFormat="false" ht="15" hidden="false" customHeight="true" outlineLevel="0" collapsed="false">
      <c r="A18" s="610" t="n">
        <v>14</v>
      </c>
      <c r="B18" s="611" t="s">
        <v>1314</v>
      </c>
      <c r="C18" s="612"/>
      <c r="D18" s="630" t="n">
        <v>622981</v>
      </c>
      <c r="E18" s="625"/>
      <c r="F18" s="626"/>
      <c r="G18" s="619"/>
      <c r="H18" s="612"/>
      <c r="I18" s="631"/>
      <c r="J18" s="632"/>
      <c r="K18" s="632"/>
    </row>
    <row r="19" customFormat="false" ht="15.75" hidden="false" customHeight="true" outlineLevel="0" collapsed="false">
      <c r="A19" s="621" t="n">
        <v>15</v>
      </c>
      <c r="B19" s="611" t="s">
        <v>1315</v>
      </c>
      <c r="C19" s="612"/>
      <c r="D19" s="630" t="n">
        <v>326169</v>
      </c>
      <c r="E19" s="633" t="n">
        <v>1277279</v>
      </c>
      <c r="F19" s="626" t="n">
        <f aca="false">E19/(D19+D20)</f>
        <v>1</v>
      </c>
      <c r="G19" s="619"/>
      <c r="H19" s="612"/>
      <c r="I19" s="631"/>
      <c r="J19" s="632"/>
      <c r="K19" s="632"/>
    </row>
    <row r="20" customFormat="false" ht="15" hidden="false" customHeight="true" outlineLevel="0" collapsed="false">
      <c r="A20" s="610" t="n">
        <v>16</v>
      </c>
      <c r="B20" s="611" t="s">
        <v>1316</v>
      </c>
      <c r="C20" s="612"/>
      <c r="D20" s="630" t="n">
        <v>951110</v>
      </c>
      <c r="E20" s="633"/>
      <c r="F20" s="626"/>
      <c r="G20" s="619"/>
      <c r="H20" s="612"/>
      <c r="I20" s="631"/>
      <c r="J20" s="632"/>
      <c r="K20" s="632"/>
    </row>
    <row r="21" customFormat="false" ht="15.75" hidden="false" customHeight="true" outlineLevel="0" collapsed="false">
      <c r="A21" s="621" t="n">
        <v>17</v>
      </c>
      <c r="B21" s="634" t="s">
        <v>559</v>
      </c>
      <c r="C21" s="635" t="n">
        <f aca="false">SUM(C6:C10)</f>
        <v>40933600</v>
      </c>
      <c r="D21" s="636" t="n">
        <v>45744279</v>
      </c>
      <c r="E21" s="633" t="n">
        <f aca="false">SUM(E15:E20)</f>
        <v>43034235</v>
      </c>
      <c r="F21" s="626" t="n">
        <f aca="false">E21/D21</f>
        <v>0.940756657242319</v>
      </c>
      <c r="G21" s="637" t="s">
        <v>560</v>
      </c>
      <c r="H21" s="617" t="n">
        <f aca="false">SUM(H6:H15)</f>
        <v>40933600</v>
      </c>
      <c r="I21" s="633" t="n">
        <f aca="false">SUM(I6:I20)</f>
        <v>45744279</v>
      </c>
      <c r="J21" s="638" t="n">
        <f aca="false">SUM(J6:J11)</f>
        <v>43033804</v>
      </c>
      <c r="K21" s="639" t="n">
        <f aca="false">J21/I21</f>
        <v>0.940747235299085</v>
      </c>
    </row>
    <row r="22" customFormat="false" ht="15" hidden="false" customHeight="false" outlineLevel="0" collapsed="false">
      <c r="G22" s="640"/>
      <c r="H22" s="640"/>
    </row>
    <row r="23" customFormat="false" ht="15" hidden="false" customHeight="false" outlineLevel="0" collapsed="false">
      <c r="G23" s="640"/>
      <c r="H23" s="640"/>
    </row>
  </sheetData>
  <mergeCells count="6">
    <mergeCell ref="E6:E14"/>
    <mergeCell ref="F6:F14"/>
    <mergeCell ref="E16:E18"/>
    <mergeCell ref="F16:F18"/>
    <mergeCell ref="E19:E20"/>
    <mergeCell ref="F19:F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özös Önkormányzati Hivatal&amp;C2016. évi zárszámadás&amp;R15. melléklet az 5/2017. (V. 30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6.99"/>
    <col collapsed="false" customWidth="true" hidden="false" outlineLevel="0" max="3" min="3" style="0" width="45.28"/>
    <col collapsed="false" customWidth="true" hidden="false" outlineLevel="0" max="4" min="4" style="0" width="20.56"/>
    <col collapsed="false" customWidth="true" hidden="false" outlineLevel="0" max="5" min="5" style="0" width="20.41"/>
    <col collapsed="false" customWidth="true" hidden="false" outlineLevel="0" max="6" min="6" style="0" width="18.85"/>
    <col collapsed="false" customWidth="true" hidden="false" outlineLevel="0" max="7" min="7" style="0" width="20.56"/>
    <col collapsed="false" customWidth="true" hidden="false" outlineLevel="0" max="8" min="8" style="0" width="18.85"/>
    <col collapsed="false" customWidth="true" hidden="false" outlineLevel="0" max="9" min="9" style="0" width="17.99"/>
  </cols>
  <sheetData>
    <row r="1" customFormat="false" ht="18" hidden="false" customHeight="false" outlineLevel="0" collapsed="false">
      <c r="A1" s="641"/>
      <c r="B1" s="599"/>
      <c r="C1" s="599"/>
      <c r="D1" s="642"/>
      <c r="E1" s="599"/>
      <c r="F1" s="599"/>
      <c r="G1" s="643"/>
      <c r="H1" s="643"/>
      <c r="I1" s="643"/>
    </row>
    <row r="2" customFormat="false" ht="18" hidden="false" customHeight="false" outlineLevel="0" collapsed="false">
      <c r="A2" s="644" t="s">
        <v>1</v>
      </c>
      <c r="B2" s="644" t="s">
        <v>2</v>
      </c>
      <c r="C2" s="644" t="s">
        <v>3</v>
      </c>
      <c r="D2" s="644" t="s">
        <v>4</v>
      </c>
      <c r="E2" s="644" t="s">
        <v>551</v>
      </c>
      <c r="F2" s="644" t="s">
        <v>552</v>
      </c>
      <c r="G2" s="644" t="s">
        <v>553</v>
      </c>
      <c r="H2" s="644" t="s">
        <v>554</v>
      </c>
      <c r="I2" s="644" t="s">
        <v>555</v>
      </c>
    </row>
    <row r="3" customFormat="false" ht="108" hidden="false" customHeight="false" outlineLevel="0" collapsed="false">
      <c r="A3" s="645" t="s">
        <v>771</v>
      </c>
      <c r="B3" s="645" t="s">
        <v>1317</v>
      </c>
      <c r="C3" s="645"/>
      <c r="D3" s="645" t="s">
        <v>1318</v>
      </c>
      <c r="E3" s="645" t="s">
        <v>1319</v>
      </c>
      <c r="F3" s="645" t="s">
        <v>1320</v>
      </c>
      <c r="G3" s="645" t="s">
        <v>1321</v>
      </c>
      <c r="H3" s="645" t="s">
        <v>1322</v>
      </c>
      <c r="I3" s="645" t="s">
        <v>1323</v>
      </c>
    </row>
    <row r="4" customFormat="false" ht="18" hidden="false" customHeight="true" outlineLevel="0" collapsed="false">
      <c r="A4" s="646" t="s">
        <v>783</v>
      </c>
      <c r="B4" s="646" t="s">
        <v>1324</v>
      </c>
      <c r="C4" s="647" t="s">
        <v>1325</v>
      </c>
      <c r="D4" s="648" t="n">
        <f aca="false">E4+F4+G4+I4</f>
        <v>20466800</v>
      </c>
      <c r="E4" s="649" t="n">
        <v>11624322</v>
      </c>
      <c r="F4" s="649" t="n">
        <v>3076134</v>
      </c>
      <c r="G4" s="649" t="n">
        <v>5766344</v>
      </c>
      <c r="H4" s="649"/>
      <c r="I4" s="649"/>
    </row>
    <row r="5" customFormat="false" ht="18" hidden="false" customHeight="false" outlineLevel="0" collapsed="false">
      <c r="A5" s="646"/>
      <c r="B5" s="646"/>
      <c r="C5" s="647" t="s">
        <v>625</v>
      </c>
      <c r="D5" s="648" t="n">
        <f aca="false">E5+F5+G5+I5</f>
        <v>22697457</v>
      </c>
      <c r="E5" s="649" t="n">
        <v>13577723</v>
      </c>
      <c r="F5" s="649" t="n">
        <v>3734774</v>
      </c>
      <c r="G5" s="649" t="n">
        <v>5198442</v>
      </c>
      <c r="H5" s="649"/>
      <c r="I5" s="649" t="n">
        <v>186518</v>
      </c>
    </row>
    <row r="6" customFormat="false" ht="18" hidden="false" customHeight="false" outlineLevel="0" collapsed="false">
      <c r="A6" s="646"/>
      <c r="B6" s="646"/>
      <c r="C6" s="647" t="s">
        <v>565</v>
      </c>
      <c r="D6" s="648" t="n">
        <f aca="false">E6+F6+G6+I6</f>
        <v>22218063</v>
      </c>
      <c r="E6" s="649" t="n">
        <v>13577723</v>
      </c>
      <c r="F6" s="649" t="n">
        <v>3734774</v>
      </c>
      <c r="G6" s="649" t="n">
        <v>4719048</v>
      </c>
      <c r="H6" s="649"/>
      <c r="I6" s="649" t="n">
        <v>186518</v>
      </c>
    </row>
    <row r="7" customFormat="false" ht="57" hidden="false" customHeight="true" outlineLevel="0" collapsed="false">
      <c r="A7" s="646"/>
      <c r="B7" s="646"/>
      <c r="C7" s="647" t="s">
        <v>1298</v>
      </c>
      <c r="D7" s="650" t="n">
        <f aca="false">D6/D5</f>
        <v>0.97887895547065</v>
      </c>
      <c r="E7" s="651" t="n">
        <f aca="false">E6/E5</f>
        <v>1</v>
      </c>
      <c r="F7" s="651" t="n">
        <f aca="false">F6/F5</f>
        <v>1</v>
      </c>
      <c r="G7" s="651" t="n">
        <f aca="false">G6/G5</f>
        <v>0.907781215987406</v>
      </c>
      <c r="H7" s="651"/>
      <c r="I7" s="651" t="n">
        <f aca="false">I6/I5</f>
        <v>1</v>
      </c>
    </row>
    <row r="8" customFormat="false" ht="18" hidden="false" customHeight="true" outlineLevel="0" collapsed="false">
      <c r="A8" s="646" t="s">
        <v>783</v>
      </c>
      <c r="B8" s="646" t="s">
        <v>1326</v>
      </c>
      <c r="C8" s="647" t="s">
        <v>1325</v>
      </c>
      <c r="D8" s="648" t="n">
        <f aca="false">E8+F8+G8+I8</f>
        <v>20466800</v>
      </c>
      <c r="E8" s="649" t="n">
        <v>10257320</v>
      </c>
      <c r="F8" s="649" t="n">
        <v>2730407</v>
      </c>
      <c r="G8" s="649" t="n">
        <v>6779073</v>
      </c>
      <c r="H8" s="649"/>
      <c r="I8" s="649" t="n">
        <v>700000</v>
      </c>
    </row>
    <row r="9" customFormat="false" ht="18" hidden="false" customHeight="false" outlineLevel="0" collapsed="false">
      <c r="A9" s="646"/>
      <c r="B9" s="646"/>
      <c r="C9" s="647" t="s">
        <v>625</v>
      </c>
      <c r="D9" s="648" t="n">
        <f aca="false">E9+F9+G9+I9</f>
        <v>22423841</v>
      </c>
      <c r="E9" s="649" t="n">
        <v>11608633</v>
      </c>
      <c r="F9" s="649" t="n">
        <v>3158405</v>
      </c>
      <c r="G9" s="649" t="n">
        <v>7362701</v>
      </c>
      <c r="H9" s="649"/>
      <c r="I9" s="649" t="n">
        <v>294102</v>
      </c>
    </row>
    <row r="10" customFormat="false" ht="18" hidden="false" customHeight="false" outlineLevel="0" collapsed="false">
      <c r="A10" s="646"/>
      <c r="B10" s="646"/>
      <c r="C10" s="647" t="s">
        <v>565</v>
      </c>
      <c r="D10" s="648" t="n">
        <f aca="false">E10+F10+G10+I10</f>
        <v>20272909</v>
      </c>
      <c r="E10" s="649" t="n">
        <v>11608633</v>
      </c>
      <c r="F10" s="649" t="n">
        <v>3158405</v>
      </c>
      <c r="G10" s="649" t="n">
        <v>5211769</v>
      </c>
      <c r="H10" s="649"/>
      <c r="I10" s="649" t="n">
        <v>294102</v>
      </c>
    </row>
    <row r="11" customFormat="false" ht="58.5" hidden="false" customHeight="true" outlineLevel="0" collapsed="false">
      <c r="A11" s="646"/>
      <c r="B11" s="646"/>
      <c r="C11" s="647" t="s">
        <v>1298</v>
      </c>
      <c r="D11" s="652" t="n">
        <f aca="false">D10/D9</f>
        <v>0.904078342332163</v>
      </c>
      <c r="E11" s="653" t="n">
        <f aca="false">E10/E9</f>
        <v>1</v>
      </c>
      <c r="F11" s="653" t="n">
        <f aca="false">F10/F9</f>
        <v>1</v>
      </c>
      <c r="G11" s="653" t="n">
        <f aca="false">G10/G9</f>
        <v>0.707861014592335</v>
      </c>
      <c r="H11" s="653"/>
      <c r="I11" s="653" t="n">
        <f aca="false">I10/I9</f>
        <v>1</v>
      </c>
    </row>
    <row r="12" customFormat="false" ht="18" hidden="false" customHeight="true" outlineLevel="0" collapsed="false">
      <c r="A12" s="646" t="s">
        <v>1327</v>
      </c>
      <c r="B12" s="646" t="s">
        <v>1328</v>
      </c>
      <c r="C12" s="647" t="s">
        <v>1325</v>
      </c>
      <c r="D12" s="648" t="n">
        <f aca="false">SUM(E12:G12)</f>
        <v>0</v>
      </c>
      <c r="E12" s="649" t="n">
        <v>0</v>
      </c>
      <c r="F12" s="649" t="n">
        <v>0</v>
      </c>
      <c r="G12" s="649" t="n">
        <v>0</v>
      </c>
      <c r="H12" s="649"/>
      <c r="I12" s="649" t="n">
        <v>0</v>
      </c>
    </row>
    <row r="13" customFormat="false" ht="18" hidden="false" customHeight="false" outlineLevel="0" collapsed="false">
      <c r="A13" s="646"/>
      <c r="B13" s="646"/>
      <c r="C13" s="647" t="s">
        <v>625</v>
      </c>
      <c r="D13" s="648" t="n">
        <f aca="false">E13+F13+G13+I13+H13</f>
        <v>622981</v>
      </c>
      <c r="E13" s="649" t="n">
        <v>423579</v>
      </c>
      <c r="F13" s="649" t="n">
        <v>122083</v>
      </c>
      <c r="G13" s="649" t="n">
        <v>65043</v>
      </c>
      <c r="H13" s="649" t="n">
        <v>12276</v>
      </c>
      <c r="I13" s="649"/>
    </row>
    <row r="14" customFormat="false" ht="18" hidden="false" customHeight="false" outlineLevel="0" collapsed="false">
      <c r="A14" s="646"/>
      <c r="B14" s="646"/>
      <c r="C14" s="647" t="s">
        <v>565</v>
      </c>
      <c r="D14" s="648" t="n">
        <f aca="false">E14+F14+G14+I14+H14</f>
        <v>542832</v>
      </c>
      <c r="E14" s="649" t="n">
        <v>383930</v>
      </c>
      <c r="F14" s="649" t="n">
        <v>81583</v>
      </c>
      <c r="G14" s="649" t="n">
        <v>65043</v>
      </c>
      <c r="H14" s="649" t="n">
        <v>12276</v>
      </c>
      <c r="I14" s="649"/>
    </row>
    <row r="15" customFormat="false" ht="18" hidden="false" customHeight="false" outlineLevel="0" collapsed="false">
      <c r="A15" s="646"/>
      <c r="B15" s="646"/>
      <c r="C15" s="647" t="s">
        <v>1298</v>
      </c>
      <c r="D15" s="652" t="n">
        <f aca="false">D14/D13</f>
        <v>0.87134599610582</v>
      </c>
      <c r="E15" s="653" t="n">
        <f aca="false">E14/E13</f>
        <v>0.906395265109932</v>
      </c>
      <c r="F15" s="653" t="n">
        <f aca="false">F14/F13</f>
        <v>0.668258479886634</v>
      </c>
      <c r="G15" s="653" t="n">
        <f aca="false">G14/G13</f>
        <v>1</v>
      </c>
      <c r="H15" s="653"/>
      <c r="I15" s="653"/>
    </row>
    <row r="16" customFormat="false" ht="18" hidden="false" customHeight="true" outlineLevel="0" collapsed="false">
      <c r="A16" s="645" t="s">
        <v>1219</v>
      </c>
      <c r="B16" s="645"/>
      <c r="C16" s="654" t="s">
        <v>1329</v>
      </c>
      <c r="D16" s="648" t="n">
        <f aca="false">E16+F16+G16+I16</f>
        <v>40933600</v>
      </c>
      <c r="E16" s="648" t="n">
        <f aca="false">E4+E8+E12</f>
        <v>21881642</v>
      </c>
      <c r="F16" s="648" t="n">
        <f aca="false">F4+F8+F12</f>
        <v>5806541</v>
      </c>
      <c r="G16" s="648" t="n">
        <f aca="false">G4+G8+G12</f>
        <v>12545417</v>
      </c>
      <c r="H16" s="648"/>
      <c r="I16" s="648" t="n">
        <f aca="false">I4+I8+I12</f>
        <v>700000</v>
      </c>
    </row>
    <row r="17" customFormat="false" ht="18" hidden="false" customHeight="false" outlineLevel="0" collapsed="false">
      <c r="A17" s="645"/>
      <c r="B17" s="645"/>
      <c r="C17" s="654" t="s">
        <v>1330</v>
      </c>
      <c r="D17" s="648" t="n">
        <f aca="false">E17+F17+G17+I17+H17</f>
        <v>45744279</v>
      </c>
      <c r="E17" s="648" t="n">
        <f aca="false">E5+E9+E13</f>
        <v>25609935</v>
      </c>
      <c r="F17" s="648" t="n">
        <f aca="false">F5+F9+F13</f>
        <v>7015262</v>
      </c>
      <c r="G17" s="648" t="n">
        <f aca="false">G5+G9+G13</f>
        <v>12626186</v>
      </c>
      <c r="H17" s="648" t="n">
        <v>12276</v>
      </c>
      <c r="I17" s="648" t="n">
        <f aca="false">I5+I9+I13</f>
        <v>480620</v>
      </c>
    </row>
    <row r="18" customFormat="false" ht="18" hidden="false" customHeight="false" outlineLevel="0" collapsed="false">
      <c r="A18" s="645"/>
      <c r="B18" s="645"/>
      <c r="C18" s="654" t="s">
        <v>1331</v>
      </c>
      <c r="D18" s="648" t="n">
        <f aca="false">E18+F18+G18+I18+H18</f>
        <v>43033804</v>
      </c>
      <c r="E18" s="648" t="n">
        <f aca="false">E6+E10+E14</f>
        <v>25570286</v>
      </c>
      <c r="F18" s="648" t="n">
        <f aca="false">F6+F10+F14</f>
        <v>6974762</v>
      </c>
      <c r="G18" s="648" t="n">
        <f aca="false">G6+G10+G14</f>
        <v>9995860</v>
      </c>
      <c r="H18" s="648" t="n">
        <v>12276</v>
      </c>
      <c r="I18" s="648" t="n">
        <f aca="false">I6+I10+I14</f>
        <v>480620</v>
      </c>
    </row>
    <row r="19" customFormat="false" ht="18" hidden="false" customHeight="false" outlineLevel="0" collapsed="false">
      <c r="A19" s="645"/>
      <c r="B19" s="645"/>
      <c r="C19" s="655" t="s">
        <v>1298</v>
      </c>
      <c r="D19" s="652" t="n">
        <f aca="false">D18/D17</f>
        <v>0.940747235299085</v>
      </c>
      <c r="E19" s="653" t="n">
        <f aca="false">E18/E17</f>
        <v>0.998451811767582</v>
      </c>
      <c r="F19" s="653" t="n">
        <f aca="false">F18/F17</f>
        <v>0.994226872781088</v>
      </c>
      <c r="G19" s="653" t="n">
        <f aca="false">G18/G17</f>
        <v>0.791676916528871</v>
      </c>
      <c r="H19" s="653" t="n">
        <f aca="false">H18/H17</f>
        <v>1</v>
      </c>
      <c r="I19" s="653" t="n">
        <f aca="false">I18/I17</f>
        <v>1</v>
      </c>
    </row>
  </sheetData>
  <mergeCells count="7">
    <mergeCell ref="A4:A7"/>
    <mergeCell ref="B4:B7"/>
    <mergeCell ref="A8:A11"/>
    <mergeCell ref="B8:B11"/>
    <mergeCell ref="A12:A15"/>
    <mergeCell ref="B12:B15"/>
    <mergeCell ref="A16:B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özös Önkormányzati Hivatal&amp;C2016. évi zárszámadás&amp;R16. melléklet az 5/2017. (V. 30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7.7"/>
    <col collapsed="false" customWidth="true" hidden="false" outlineLevel="0" max="4" min="4" style="0" width="11.85"/>
    <col collapsed="false" customWidth="true" hidden="false" outlineLevel="0" max="5" min="5" style="0" width="15.28"/>
  </cols>
  <sheetData>
    <row r="1" customFormat="false" ht="19.5" hidden="false" customHeight="false" outlineLevel="0" collapsed="false">
      <c r="A1" s="656"/>
      <c r="B1" s="656"/>
      <c r="C1" s="656"/>
      <c r="D1" s="656"/>
      <c r="E1" s="657"/>
    </row>
    <row r="2" customFormat="false" ht="19.5" hidden="false" customHeight="false" outlineLevel="0" collapsed="false">
      <c r="A2" s="656"/>
      <c r="B2" s="658" t="s">
        <v>1</v>
      </c>
      <c r="C2" s="658" t="s">
        <v>2</v>
      </c>
      <c r="D2" s="658" t="s">
        <v>3</v>
      </c>
      <c r="E2" s="658" t="s">
        <v>4</v>
      </c>
    </row>
    <row r="3" customFormat="false" ht="36" hidden="false" customHeight="false" outlineLevel="0" collapsed="false">
      <c r="A3" s="659" t="s">
        <v>1332</v>
      </c>
      <c r="B3" s="658" t="s">
        <v>6</v>
      </c>
      <c r="C3" s="658" t="s">
        <v>200</v>
      </c>
      <c r="D3" s="658" t="s">
        <v>201</v>
      </c>
      <c r="E3" s="658" t="s">
        <v>202</v>
      </c>
    </row>
    <row r="4" customFormat="false" ht="19.5" hidden="false" customHeight="false" outlineLevel="0" collapsed="false">
      <c r="A4" s="658" t="n">
        <v>1</v>
      </c>
      <c r="B4" s="660" t="s">
        <v>203</v>
      </c>
      <c r="C4" s="661"/>
      <c r="D4" s="661"/>
      <c r="E4" s="661"/>
    </row>
    <row r="5" customFormat="false" ht="18" hidden="false" customHeight="false" outlineLevel="0" collapsed="false">
      <c r="A5" s="658" t="n">
        <v>2</v>
      </c>
      <c r="B5" s="662" t="s">
        <v>1333</v>
      </c>
      <c r="C5" s="663" t="n">
        <v>0</v>
      </c>
      <c r="D5" s="663" t="n">
        <v>0</v>
      </c>
      <c r="E5" s="663" t="n">
        <v>0</v>
      </c>
    </row>
    <row r="6" customFormat="false" ht="18" hidden="false" customHeight="false" outlineLevel="0" collapsed="false">
      <c r="A6" s="658" t="n">
        <v>3</v>
      </c>
      <c r="B6" s="664" t="s">
        <v>208</v>
      </c>
      <c r="C6" s="665" t="n">
        <v>0</v>
      </c>
      <c r="D6" s="665" t="n">
        <v>0</v>
      </c>
      <c r="E6" s="665" t="n">
        <v>0</v>
      </c>
    </row>
    <row r="7" customFormat="false" ht="18" hidden="false" customHeight="false" outlineLevel="0" collapsed="false">
      <c r="A7" s="658" t="n">
        <v>4</v>
      </c>
      <c r="B7" s="664" t="s">
        <v>209</v>
      </c>
      <c r="C7" s="665" t="n">
        <v>0</v>
      </c>
      <c r="D7" s="665" t="n">
        <v>0</v>
      </c>
      <c r="E7" s="665" t="n">
        <v>0</v>
      </c>
    </row>
    <row r="8" customFormat="false" ht="18" hidden="false" customHeight="false" outlineLevel="0" collapsed="false">
      <c r="A8" s="658" t="n">
        <v>5</v>
      </c>
      <c r="B8" s="664" t="s">
        <v>210</v>
      </c>
      <c r="C8" s="665" t="n">
        <v>0</v>
      </c>
      <c r="D8" s="665" t="n">
        <v>0</v>
      </c>
      <c r="E8" s="665" t="n">
        <v>0</v>
      </c>
    </row>
    <row r="9" customFormat="false" ht="18" hidden="false" customHeight="false" outlineLevel="0" collapsed="false">
      <c r="A9" s="658" t="n">
        <v>6</v>
      </c>
      <c r="B9" s="664" t="s">
        <v>211</v>
      </c>
      <c r="C9" s="665" t="n">
        <v>0</v>
      </c>
      <c r="D9" s="665" t="n">
        <v>0</v>
      </c>
      <c r="E9" s="665" t="n">
        <v>0</v>
      </c>
    </row>
    <row r="10" customFormat="false" ht="18" hidden="false" customHeight="false" outlineLevel="0" collapsed="false">
      <c r="A10" s="658" t="n">
        <v>7</v>
      </c>
      <c r="B10" s="664" t="s">
        <v>212</v>
      </c>
      <c r="C10" s="665" t="n">
        <v>0</v>
      </c>
      <c r="D10" s="665" t="n">
        <v>0</v>
      </c>
      <c r="E10" s="665" t="n">
        <v>0</v>
      </c>
    </row>
    <row r="11" customFormat="false" ht="18" hidden="false" customHeight="false" outlineLevel="0" collapsed="false">
      <c r="A11" s="658" t="n">
        <v>8</v>
      </c>
      <c r="B11" s="662" t="s">
        <v>1334</v>
      </c>
      <c r="C11" s="663" t="n">
        <v>0</v>
      </c>
      <c r="D11" s="663" t="n">
        <v>0</v>
      </c>
      <c r="E11" s="663" t="n">
        <v>0</v>
      </c>
    </row>
    <row r="12" customFormat="false" ht="18" hidden="false" customHeight="false" outlineLevel="0" collapsed="false">
      <c r="A12" s="658" t="n">
        <v>9</v>
      </c>
      <c r="B12" s="662" t="s">
        <v>1335</v>
      </c>
      <c r="C12" s="663" t="n">
        <v>0</v>
      </c>
      <c r="D12" s="663" t="n">
        <v>0</v>
      </c>
      <c r="E12" s="663" t="n">
        <v>0</v>
      </c>
    </row>
    <row r="13" customFormat="false" ht="18" hidden="false" customHeight="false" outlineLevel="0" collapsed="false">
      <c r="A13" s="658" t="n">
        <v>10</v>
      </c>
      <c r="B13" s="662" t="s">
        <v>1336</v>
      </c>
      <c r="C13" s="663" t="n">
        <v>0</v>
      </c>
      <c r="D13" s="663" t="n">
        <v>0</v>
      </c>
      <c r="E13" s="663" t="n">
        <v>0</v>
      </c>
    </row>
    <row r="14" customFormat="false" ht="21" hidden="false" customHeight="true" outlineLevel="0" collapsed="false">
      <c r="A14" s="658" t="n">
        <v>11</v>
      </c>
      <c r="B14" s="662" t="s">
        <v>1337</v>
      </c>
      <c r="C14" s="663" t="n">
        <v>0</v>
      </c>
      <c r="D14" s="663" t="n">
        <v>0</v>
      </c>
      <c r="E14" s="663" t="n">
        <v>0</v>
      </c>
    </row>
    <row r="15" customFormat="false" ht="18" hidden="false" customHeight="false" outlineLevel="0" collapsed="false">
      <c r="A15" s="658" t="n">
        <v>12</v>
      </c>
      <c r="B15" s="662" t="s">
        <v>1338</v>
      </c>
      <c r="C15" s="663" t="n">
        <v>0</v>
      </c>
      <c r="D15" s="663" t="n">
        <v>0</v>
      </c>
      <c r="E15" s="663" t="n">
        <v>0</v>
      </c>
    </row>
    <row r="16" customFormat="false" ht="18" hidden="false" customHeight="false" outlineLevel="0" collapsed="false">
      <c r="A16" s="658" t="n">
        <v>13</v>
      </c>
      <c r="B16" s="662" t="s">
        <v>1339</v>
      </c>
      <c r="C16" s="663" t="n">
        <v>0</v>
      </c>
      <c r="D16" s="663" t="n">
        <v>0</v>
      </c>
      <c r="E16" s="663" t="n">
        <v>0</v>
      </c>
    </row>
    <row r="17" customFormat="false" ht="18" hidden="false" customHeight="false" outlineLevel="0" collapsed="false">
      <c r="A17" s="658" t="n">
        <v>14</v>
      </c>
      <c r="B17" s="662" t="s">
        <v>1340</v>
      </c>
      <c r="C17" s="663" t="n">
        <v>0</v>
      </c>
      <c r="D17" s="663" t="n">
        <v>0</v>
      </c>
      <c r="E17" s="663" t="n">
        <v>0</v>
      </c>
    </row>
    <row r="18" customFormat="false" ht="18" hidden="false" customHeight="false" outlineLevel="0" collapsed="false">
      <c r="A18" s="658" t="n">
        <v>15</v>
      </c>
      <c r="B18" s="662" t="s">
        <v>1341</v>
      </c>
      <c r="C18" s="663" t="n">
        <v>0</v>
      </c>
      <c r="D18" s="663" t="n">
        <v>0</v>
      </c>
      <c r="E18" s="663" t="n">
        <v>0</v>
      </c>
    </row>
    <row r="19" customFormat="false" ht="18" hidden="false" customHeight="false" outlineLevel="0" collapsed="false">
      <c r="A19" s="658" t="n">
        <v>16</v>
      </c>
      <c r="B19" s="662" t="s">
        <v>1342</v>
      </c>
      <c r="C19" s="663" t="n">
        <v>0</v>
      </c>
      <c r="D19" s="663" t="n">
        <v>0</v>
      </c>
      <c r="E19" s="663" t="n">
        <v>64007</v>
      </c>
    </row>
    <row r="20" customFormat="false" ht="18" hidden="false" customHeight="false" outlineLevel="0" collapsed="false">
      <c r="A20" s="658" t="n">
        <v>17</v>
      </c>
      <c r="B20" s="662" t="s">
        <v>1343</v>
      </c>
      <c r="C20" s="663" t="n">
        <v>0</v>
      </c>
      <c r="D20" s="663" t="n">
        <v>0</v>
      </c>
      <c r="E20" s="663" t="n">
        <v>0</v>
      </c>
    </row>
    <row r="21" customFormat="false" ht="18" hidden="false" customHeight="false" outlineLevel="0" collapsed="false">
      <c r="A21" s="658" t="n">
        <v>18</v>
      </c>
      <c r="B21" s="664" t="s">
        <v>1344</v>
      </c>
      <c r="C21" s="665" t="n">
        <v>89561</v>
      </c>
      <c r="D21" s="665" t="n">
        <v>0</v>
      </c>
      <c r="E21" s="665" t="n">
        <v>89992</v>
      </c>
    </row>
    <row r="22" customFormat="false" ht="18" hidden="false" customHeight="false" outlineLevel="0" collapsed="false">
      <c r="A22" s="658" t="n">
        <v>19</v>
      </c>
      <c r="B22" s="664" t="s">
        <v>307</v>
      </c>
      <c r="C22" s="665" t="n">
        <v>0</v>
      </c>
      <c r="D22" s="665" t="n">
        <v>0</v>
      </c>
      <c r="E22" s="665"/>
    </row>
    <row r="23" customFormat="false" ht="18" hidden="false" customHeight="false" outlineLevel="0" collapsed="false">
      <c r="A23" s="658" t="n">
        <v>20</v>
      </c>
      <c r="B23" s="664" t="s">
        <v>309</v>
      </c>
      <c r="C23" s="665" t="n">
        <v>0</v>
      </c>
      <c r="D23" s="665" t="n">
        <v>0</v>
      </c>
      <c r="E23" s="665" t="n">
        <v>0</v>
      </c>
    </row>
    <row r="24" customFormat="false" ht="18" hidden="false" customHeight="false" outlineLevel="0" collapsed="false">
      <c r="A24" s="658" t="n">
        <v>21</v>
      </c>
      <c r="B24" s="664" t="s">
        <v>311</v>
      </c>
      <c r="C24" s="665" t="n">
        <v>0</v>
      </c>
      <c r="D24" s="665" t="n">
        <v>0</v>
      </c>
      <c r="E24" s="665" t="n">
        <v>0</v>
      </c>
    </row>
    <row r="25" customFormat="false" ht="18" hidden="false" customHeight="false" outlineLevel="0" collapsed="false">
      <c r="A25" s="658" t="n">
        <v>22</v>
      </c>
      <c r="B25" s="664" t="s">
        <v>1345</v>
      </c>
      <c r="C25" s="665" t="n">
        <v>54061</v>
      </c>
      <c r="D25" s="665" t="n">
        <v>0</v>
      </c>
      <c r="E25" s="665" t="n">
        <v>89992</v>
      </c>
    </row>
    <row r="26" customFormat="false" ht="18" hidden="false" customHeight="false" outlineLevel="0" collapsed="false">
      <c r="A26" s="658" t="n">
        <v>23</v>
      </c>
      <c r="B26" s="664" t="s">
        <v>1346</v>
      </c>
      <c r="C26" s="665" t="n">
        <v>35500</v>
      </c>
      <c r="D26" s="665"/>
      <c r="E26" s="665" t="n">
        <v>0</v>
      </c>
    </row>
    <row r="27" customFormat="false" ht="18" hidden="false" customHeight="false" outlineLevel="0" collapsed="false">
      <c r="A27" s="658" t="n">
        <v>24</v>
      </c>
      <c r="B27" s="662" t="s">
        <v>1347</v>
      </c>
      <c r="C27" s="663" t="n">
        <v>89561</v>
      </c>
      <c r="D27" s="663" t="n">
        <v>0</v>
      </c>
      <c r="E27" s="663" t="n">
        <v>89992</v>
      </c>
    </row>
    <row r="28" customFormat="false" ht="18" hidden="false" customHeight="false" outlineLevel="0" collapsed="false">
      <c r="A28" s="658" t="n">
        <v>25</v>
      </c>
      <c r="B28" s="662" t="s">
        <v>1348</v>
      </c>
      <c r="C28" s="663" t="n">
        <v>89561</v>
      </c>
      <c r="D28" s="663" t="n">
        <v>0</v>
      </c>
      <c r="E28" s="663" t="n">
        <v>153999</v>
      </c>
    </row>
    <row r="29" customFormat="false" ht="18" hidden="false" customHeight="false" outlineLevel="0" collapsed="false">
      <c r="A29" s="658" t="n">
        <v>26</v>
      </c>
      <c r="B29" s="662" t="s">
        <v>334</v>
      </c>
      <c r="C29" s="663" t="n">
        <v>0</v>
      </c>
      <c r="D29" s="663" t="n">
        <v>0</v>
      </c>
      <c r="E29" s="663" t="n">
        <v>0</v>
      </c>
    </row>
    <row r="30" customFormat="false" ht="18" hidden="false" customHeight="false" outlineLevel="0" collapsed="false">
      <c r="A30" s="658" t="n">
        <v>27</v>
      </c>
      <c r="B30" s="664" t="s">
        <v>336</v>
      </c>
      <c r="C30" s="665" t="n">
        <v>0</v>
      </c>
      <c r="D30" s="665" t="n">
        <v>0</v>
      </c>
      <c r="E30" s="665" t="n">
        <v>0</v>
      </c>
    </row>
    <row r="31" customFormat="false" ht="18" hidden="false" customHeight="false" outlineLevel="0" collapsed="false">
      <c r="A31" s="658" t="n">
        <v>28</v>
      </c>
      <c r="B31" s="664" t="s">
        <v>338</v>
      </c>
      <c r="C31" s="665" t="n">
        <v>0</v>
      </c>
      <c r="D31" s="665" t="n">
        <v>0</v>
      </c>
      <c r="E31" s="665" t="n">
        <v>0</v>
      </c>
    </row>
    <row r="32" customFormat="false" ht="18" hidden="false" customHeight="false" outlineLevel="0" collapsed="false">
      <c r="A32" s="658" t="n">
        <v>29</v>
      </c>
      <c r="B32" s="664" t="s">
        <v>340</v>
      </c>
      <c r="C32" s="665" t="n">
        <v>0</v>
      </c>
      <c r="D32" s="665" t="n">
        <v>0</v>
      </c>
      <c r="E32" s="665" t="n">
        <v>0</v>
      </c>
    </row>
    <row r="33" customFormat="false" ht="18" hidden="false" customHeight="false" outlineLevel="0" collapsed="false">
      <c r="A33" s="658" t="n">
        <v>30</v>
      </c>
      <c r="B33" s="662" t="s">
        <v>1349</v>
      </c>
      <c r="C33" s="663" t="n">
        <v>0</v>
      </c>
      <c r="D33" s="663" t="n">
        <v>0</v>
      </c>
      <c r="E33" s="663" t="n">
        <v>0</v>
      </c>
    </row>
    <row r="34" customFormat="false" ht="18" hidden="false" customHeight="false" outlineLevel="0" collapsed="false">
      <c r="A34" s="658" t="n">
        <v>31</v>
      </c>
      <c r="B34" s="662" t="s">
        <v>195</v>
      </c>
      <c r="C34" s="663" t="n">
        <v>89561</v>
      </c>
      <c r="D34" s="663" t="n">
        <v>0</v>
      </c>
      <c r="E34" s="663" t="n">
        <v>153999</v>
      </c>
    </row>
    <row r="35" customFormat="false" ht="19.5" hidden="false" customHeight="false" outlineLevel="0" collapsed="false">
      <c r="A35" s="658" t="n">
        <v>32</v>
      </c>
      <c r="B35" s="660" t="s">
        <v>345</v>
      </c>
      <c r="C35" s="661"/>
      <c r="D35" s="661"/>
      <c r="E35" s="661"/>
    </row>
    <row r="36" customFormat="false" ht="18" hidden="false" customHeight="false" outlineLevel="0" collapsed="false">
      <c r="A36" s="658" t="n">
        <v>33</v>
      </c>
      <c r="B36" s="664" t="s">
        <v>347</v>
      </c>
      <c r="C36" s="665" t="n">
        <v>2410266</v>
      </c>
      <c r="D36" s="665" t="n">
        <v>0</v>
      </c>
      <c r="E36" s="665" t="n">
        <v>2410206</v>
      </c>
    </row>
    <row r="37" customFormat="false" ht="18" hidden="false" customHeight="false" outlineLevel="0" collapsed="false">
      <c r="A37" s="658" t="n">
        <v>34</v>
      </c>
      <c r="B37" s="664" t="s">
        <v>349</v>
      </c>
      <c r="C37" s="665" t="n">
        <v>0</v>
      </c>
      <c r="D37" s="665" t="n">
        <v>0</v>
      </c>
      <c r="E37" s="665"/>
    </row>
    <row r="38" customFormat="false" ht="18" hidden="false" customHeight="false" outlineLevel="0" collapsed="false">
      <c r="A38" s="658" t="n">
        <v>35</v>
      </c>
      <c r="B38" s="664" t="s">
        <v>351</v>
      </c>
      <c r="C38" s="665" t="n">
        <v>0</v>
      </c>
      <c r="D38" s="665" t="n">
        <v>0</v>
      </c>
      <c r="E38" s="665" t="n">
        <v>0</v>
      </c>
    </row>
    <row r="39" customFormat="false" ht="18" hidden="false" customHeight="false" outlineLevel="0" collapsed="false">
      <c r="A39" s="658" t="n">
        <v>36</v>
      </c>
      <c r="B39" s="664" t="s">
        <v>353</v>
      </c>
      <c r="C39" s="665" t="n">
        <v>-3773811</v>
      </c>
      <c r="D39" s="665" t="n">
        <v>0</v>
      </c>
      <c r="E39" s="665" t="n">
        <v>-2320706</v>
      </c>
    </row>
    <row r="40" customFormat="false" ht="18" hidden="false" customHeight="false" outlineLevel="0" collapsed="false">
      <c r="A40" s="658" t="n">
        <v>37</v>
      </c>
      <c r="B40" s="664" t="s">
        <v>355</v>
      </c>
      <c r="C40" s="665" t="n">
        <v>0</v>
      </c>
      <c r="D40" s="665" t="n">
        <v>0</v>
      </c>
      <c r="E40" s="665" t="n">
        <v>0</v>
      </c>
    </row>
    <row r="41" customFormat="false" ht="18" hidden="false" customHeight="false" outlineLevel="0" collapsed="false">
      <c r="A41" s="658" t="n">
        <v>38</v>
      </c>
      <c r="B41" s="664" t="s">
        <v>357</v>
      </c>
      <c r="C41" s="665" t="n">
        <v>1453105</v>
      </c>
      <c r="D41" s="665" t="n">
        <v>0</v>
      </c>
      <c r="E41" s="665" t="n">
        <v>-73901</v>
      </c>
    </row>
    <row r="42" customFormat="false" ht="18" hidden="false" customHeight="false" outlineLevel="0" collapsed="false">
      <c r="A42" s="658" t="n">
        <v>39</v>
      </c>
      <c r="B42" s="662" t="s">
        <v>1350</v>
      </c>
      <c r="C42" s="663" t="n">
        <v>89560</v>
      </c>
      <c r="D42" s="663" t="n">
        <v>0</v>
      </c>
      <c r="E42" s="663" t="n">
        <v>15659</v>
      </c>
    </row>
    <row r="43" customFormat="false" ht="18" hidden="false" customHeight="false" outlineLevel="0" collapsed="false">
      <c r="A43" s="658" t="n">
        <v>40</v>
      </c>
      <c r="B43" s="662" t="s">
        <v>1351</v>
      </c>
      <c r="C43" s="663" t="n">
        <v>0</v>
      </c>
      <c r="D43" s="663" t="n">
        <v>0</v>
      </c>
      <c r="E43" s="663" t="n">
        <v>138339</v>
      </c>
    </row>
    <row r="44" customFormat="false" ht="18" hidden="false" customHeight="false" outlineLevel="0" collapsed="false">
      <c r="A44" s="658" t="n">
        <v>41</v>
      </c>
      <c r="B44" s="662" t="s">
        <v>1352</v>
      </c>
      <c r="C44" s="663" t="n">
        <v>0</v>
      </c>
      <c r="D44" s="663" t="n">
        <v>0</v>
      </c>
      <c r="E44" s="663" t="n">
        <v>0</v>
      </c>
    </row>
    <row r="45" customFormat="false" ht="18" hidden="false" customHeight="false" outlineLevel="0" collapsed="false">
      <c r="A45" s="658" t="n">
        <v>42</v>
      </c>
      <c r="B45" s="664" t="s">
        <v>1353</v>
      </c>
      <c r="C45" s="665" t="n">
        <v>0</v>
      </c>
      <c r="D45" s="665" t="n">
        <v>0</v>
      </c>
      <c r="E45" s="665" t="n">
        <v>0</v>
      </c>
    </row>
    <row r="46" customFormat="false" ht="18" hidden="false" customHeight="false" outlineLevel="0" collapsed="false">
      <c r="A46" s="658" t="n">
        <v>43</v>
      </c>
      <c r="B46" s="662" t="s">
        <v>1354</v>
      </c>
      <c r="C46" s="663" t="n">
        <v>0</v>
      </c>
      <c r="D46" s="663" t="n">
        <v>0</v>
      </c>
      <c r="E46" s="663" t="n">
        <v>138339</v>
      </c>
    </row>
    <row r="47" customFormat="false" ht="18" hidden="false" customHeight="false" outlineLevel="0" collapsed="false">
      <c r="A47" s="658" t="n">
        <v>44</v>
      </c>
      <c r="B47" s="662" t="s">
        <v>459</v>
      </c>
      <c r="C47" s="663" t="n">
        <v>0</v>
      </c>
      <c r="D47" s="663" t="n">
        <v>0</v>
      </c>
      <c r="E47" s="663" t="n">
        <v>0</v>
      </c>
    </row>
    <row r="48" customFormat="false" ht="36" hidden="false" customHeight="false" outlineLevel="0" collapsed="false">
      <c r="A48" s="658" t="n">
        <v>45</v>
      </c>
      <c r="B48" s="662" t="s">
        <v>461</v>
      </c>
      <c r="C48" s="663" t="n">
        <v>0</v>
      </c>
      <c r="D48" s="663" t="n">
        <v>0</v>
      </c>
      <c r="E48" s="663" t="n">
        <v>0</v>
      </c>
    </row>
    <row r="49" customFormat="false" ht="18" hidden="false" customHeight="false" outlineLevel="0" collapsed="false">
      <c r="A49" s="658" t="n">
        <v>46</v>
      </c>
      <c r="B49" s="664" t="s">
        <v>463</v>
      </c>
      <c r="C49" s="665" t="n">
        <v>0</v>
      </c>
      <c r="D49" s="665" t="n">
        <v>0</v>
      </c>
      <c r="E49" s="665" t="n">
        <v>0</v>
      </c>
    </row>
    <row r="50" customFormat="false" ht="18" hidden="false" customHeight="false" outlineLevel="0" collapsed="false">
      <c r="A50" s="658" t="n">
        <v>47</v>
      </c>
      <c r="B50" s="664" t="s">
        <v>465</v>
      </c>
      <c r="C50" s="665" t="n">
        <v>1</v>
      </c>
      <c r="D50" s="665" t="n">
        <v>0</v>
      </c>
      <c r="E50" s="665" t="n">
        <v>1</v>
      </c>
    </row>
    <row r="51" customFormat="false" ht="18" hidden="false" customHeight="false" outlineLevel="0" collapsed="false">
      <c r="A51" s="658" t="n">
        <v>48</v>
      </c>
      <c r="B51" s="664" t="s">
        <v>467</v>
      </c>
      <c r="C51" s="665" t="n">
        <v>0</v>
      </c>
      <c r="D51" s="665" t="n">
        <v>0</v>
      </c>
      <c r="E51" s="665" t="n">
        <v>0</v>
      </c>
    </row>
    <row r="52" customFormat="false" ht="18" hidden="false" customHeight="false" outlineLevel="0" collapsed="false">
      <c r="A52" s="658" t="n">
        <v>49</v>
      </c>
      <c r="B52" s="662" t="s">
        <v>1355</v>
      </c>
      <c r="C52" s="663" t="n">
        <v>0</v>
      </c>
      <c r="D52" s="663" t="n">
        <v>0</v>
      </c>
      <c r="E52" s="663"/>
    </row>
    <row r="53" customFormat="false" ht="18" hidden="false" customHeight="false" outlineLevel="0" collapsed="false">
      <c r="A53" s="658" t="n">
        <v>50</v>
      </c>
      <c r="B53" s="662" t="s">
        <v>1356</v>
      </c>
      <c r="C53" s="663" t="n">
        <v>89561</v>
      </c>
      <c r="D53" s="663" t="n">
        <v>0</v>
      </c>
      <c r="E53" s="663" t="n">
        <v>153999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i Közös Önkormányzati Hivatal&amp;C2016. évi zárszámadás&amp;R17. melléklet az 5/2017. (V. 30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7"/>
    <col collapsed="false" customWidth="true" hidden="false" outlineLevel="0" max="3" min="3" style="0" width="15.99"/>
  </cols>
  <sheetData>
    <row r="1" customFormat="false" ht="19.5" hidden="false" customHeight="false" outlineLevel="0" collapsed="false">
      <c r="A1" s="656"/>
      <c r="B1" s="656"/>
      <c r="C1" s="657"/>
    </row>
    <row r="2" customFormat="false" ht="19.5" hidden="false" customHeight="false" outlineLevel="0" collapsed="false">
      <c r="A2" s="666"/>
      <c r="B2" s="667" t="s">
        <v>77</v>
      </c>
      <c r="C2" s="667" t="s">
        <v>2</v>
      </c>
    </row>
    <row r="3" customFormat="false" ht="36" hidden="false" customHeight="false" outlineLevel="0" collapsed="false">
      <c r="A3" s="658" t="s">
        <v>1332</v>
      </c>
      <c r="B3" s="658" t="s">
        <v>6</v>
      </c>
      <c r="C3" s="658" t="s">
        <v>473</v>
      </c>
    </row>
    <row r="4" customFormat="false" ht="18" hidden="false" customHeight="false" outlineLevel="0" collapsed="false">
      <c r="A4" s="658" t="n">
        <v>1</v>
      </c>
      <c r="B4" s="664" t="s">
        <v>474</v>
      </c>
      <c r="C4" s="665" t="n">
        <v>1900259</v>
      </c>
    </row>
    <row r="5" customFormat="false" ht="18" hidden="false" customHeight="false" outlineLevel="0" collapsed="false">
      <c r="A5" s="658" t="n">
        <v>2</v>
      </c>
      <c r="B5" s="664" t="s">
        <v>475</v>
      </c>
      <c r="C5" s="665" t="n">
        <v>43033804</v>
      </c>
    </row>
    <row r="6" customFormat="false" ht="21.75" hidden="false" customHeight="true" outlineLevel="0" collapsed="false">
      <c r="A6" s="658" t="n">
        <v>3</v>
      </c>
      <c r="B6" s="662" t="s">
        <v>476</v>
      </c>
      <c r="C6" s="663" t="n">
        <f aca="false">C4-C5</f>
        <v>-41133545</v>
      </c>
    </row>
    <row r="7" customFormat="false" ht="18" hidden="false" customHeight="false" outlineLevel="0" collapsed="false">
      <c r="A7" s="658" t="n">
        <v>4</v>
      </c>
      <c r="B7" s="664" t="s">
        <v>477</v>
      </c>
      <c r="C7" s="665" t="n">
        <v>41133976</v>
      </c>
    </row>
    <row r="8" customFormat="false" ht="18" hidden="false" customHeight="false" outlineLevel="0" collapsed="false">
      <c r="A8" s="658" t="n">
        <v>5</v>
      </c>
      <c r="B8" s="664" t="s">
        <v>478</v>
      </c>
      <c r="C8" s="665" t="n">
        <v>0</v>
      </c>
    </row>
    <row r="9" customFormat="false" ht="19.5" hidden="false" customHeight="true" outlineLevel="0" collapsed="false">
      <c r="A9" s="658" t="n">
        <v>6</v>
      </c>
      <c r="B9" s="662" t="s">
        <v>479</v>
      </c>
      <c r="C9" s="663" t="n">
        <f aca="false">SUM(C7:C8)</f>
        <v>41133976</v>
      </c>
    </row>
    <row r="10" customFormat="false" ht="18" hidden="false" customHeight="false" outlineLevel="0" collapsed="false">
      <c r="A10" s="658" t="n">
        <v>7</v>
      </c>
      <c r="B10" s="662" t="s">
        <v>1357</v>
      </c>
      <c r="C10" s="663" t="n">
        <v>431</v>
      </c>
    </row>
    <row r="11" customFormat="false" ht="18" hidden="false" customHeight="false" outlineLevel="0" collapsed="false">
      <c r="A11" s="658" t="n">
        <v>8</v>
      </c>
      <c r="B11" s="664" t="s">
        <v>481</v>
      </c>
      <c r="C11" s="665" t="n">
        <v>0</v>
      </c>
    </row>
    <row r="12" customFormat="false" ht="18" hidden="false" customHeight="false" outlineLevel="0" collapsed="false">
      <c r="A12" s="658" t="n">
        <v>9</v>
      </c>
      <c r="B12" s="664" t="s">
        <v>482</v>
      </c>
      <c r="C12" s="665" t="n">
        <v>0</v>
      </c>
    </row>
    <row r="13" customFormat="false" ht="36" hidden="false" customHeight="false" outlineLevel="0" collapsed="false">
      <c r="A13" s="658" t="n">
        <v>10</v>
      </c>
      <c r="B13" s="662" t="s">
        <v>483</v>
      </c>
      <c r="C13" s="663" t="n">
        <v>0</v>
      </c>
    </row>
    <row r="14" customFormat="false" ht="18" hidden="false" customHeight="false" outlineLevel="0" collapsed="false">
      <c r="A14" s="658" t="n">
        <v>11</v>
      </c>
      <c r="B14" s="664" t="s">
        <v>484</v>
      </c>
      <c r="C14" s="665" t="n">
        <v>0</v>
      </c>
    </row>
    <row r="15" customFormat="false" ht="18" hidden="false" customHeight="false" outlineLevel="0" collapsed="false">
      <c r="A15" s="658" t="n">
        <v>12</v>
      </c>
      <c r="B15" s="664" t="s">
        <v>485</v>
      </c>
      <c r="C15" s="665" t="n">
        <v>0</v>
      </c>
    </row>
    <row r="16" customFormat="false" ht="36" hidden="false" customHeight="false" outlineLevel="0" collapsed="false">
      <c r="A16" s="658" t="n">
        <v>13</v>
      </c>
      <c r="B16" s="662" t="s">
        <v>486</v>
      </c>
      <c r="C16" s="663" t="n">
        <v>0</v>
      </c>
    </row>
    <row r="17" customFormat="false" ht="18" hidden="false" customHeight="false" outlineLevel="0" collapsed="false">
      <c r="A17" s="658" t="n">
        <v>14</v>
      </c>
      <c r="B17" s="662" t="s">
        <v>487</v>
      </c>
      <c r="C17" s="663" t="n">
        <v>0</v>
      </c>
    </row>
    <row r="18" customFormat="false" ht="18" hidden="false" customHeight="false" outlineLevel="0" collapsed="false">
      <c r="A18" s="658" t="n">
        <v>15</v>
      </c>
      <c r="B18" s="662" t="s">
        <v>488</v>
      </c>
      <c r="C18" s="663" t="n">
        <v>431</v>
      </c>
    </row>
    <row r="19" customFormat="false" ht="36" hidden="false" customHeight="false" outlineLevel="0" collapsed="false">
      <c r="A19" s="658" t="n">
        <v>16</v>
      </c>
      <c r="B19" s="662" t="s">
        <v>489</v>
      </c>
      <c r="C19" s="663" t="n">
        <v>0</v>
      </c>
    </row>
    <row r="20" customFormat="false" ht="18" hidden="false" customHeight="false" outlineLevel="0" collapsed="false">
      <c r="A20" s="658" t="n">
        <v>17</v>
      </c>
      <c r="B20" s="662" t="s">
        <v>490</v>
      </c>
      <c r="C20" s="663" t="n">
        <v>431</v>
      </c>
    </row>
    <row r="21" customFormat="false" ht="36" hidden="false" customHeight="false" outlineLevel="0" collapsed="false">
      <c r="A21" s="658" t="n">
        <v>18</v>
      </c>
      <c r="B21" s="662" t="s">
        <v>491</v>
      </c>
      <c r="C21" s="663" t="n">
        <v>0</v>
      </c>
    </row>
    <row r="22" customFormat="false" ht="36" hidden="false" customHeight="false" outlineLevel="0" collapsed="false">
      <c r="A22" s="658" t="n">
        <v>19</v>
      </c>
      <c r="B22" s="662" t="s">
        <v>492</v>
      </c>
      <c r="C22" s="663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agyarpolányi 
Közös Önkormányzati Hivatal&amp;C2016. évi zárszámadás&amp;R18. melléklet az 5/2017. (V. 30.)
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0.85"/>
    <col collapsed="false" customWidth="true" hidden="false" outlineLevel="0" max="3" min="3" style="0" width="15.41"/>
    <col collapsed="false" customWidth="true" hidden="false" outlineLevel="0" max="4" min="4" style="0" width="9.28"/>
    <col collapsed="false" customWidth="true" hidden="false" outlineLevel="0" max="5" min="5" style="0" width="15.41"/>
  </cols>
  <sheetData>
    <row r="1" customFormat="false" ht="19.5" hidden="false" customHeight="false" outlineLevel="0" collapsed="false">
      <c r="A1" s="656"/>
      <c r="B1" s="656"/>
      <c r="C1" s="656"/>
      <c r="D1" s="656"/>
      <c r="E1" s="657"/>
    </row>
    <row r="2" customFormat="false" ht="19.5" hidden="false" customHeight="false" outlineLevel="0" collapsed="false">
      <c r="A2" s="658"/>
      <c r="B2" s="667" t="s">
        <v>77</v>
      </c>
      <c r="C2" s="667" t="s">
        <v>2</v>
      </c>
      <c r="D2" s="667" t="s">
        <v>3</v>
      </c>
      <c r="E2" s="667" t="s">
        <v>4</v>
      </c>
    </row>
    <row r="3" customFormat="false" ht="54" hidden="false" customHeight="false" outlineLevel="0" collapsed="false">
      <c r="A3" s="658" t="s">
        <v>1332</v>
      </c>
      <c r="B3" s="658" t="s">
        <v>6</v>
      </c>
      <c r="C3" s="658" t="s">
        <v>200</v>
      </c>
      <c r="D3" s="658" t="s">
        <v>201</v>
      </c>
      <c r="E3" s="658" t="s">
        <v>202</v>
      </c>
    </row>
    <row r="4" customFormat="false" ht="18" hidden="false" customHeight="false" outlineLevel="0" collapsed="false">
      <c r="A4" s="658" t="s">
        <v>10</v>
      </c>
      <c r="B4" s="664" t="s">
        <v>494</v>
      </c>
      <c r="C4" s="665" t="n">
        <v>32000</v>
      </c>
      <c r="D4" s="665" t="n">
        <v>0</v>
      </c>
      <c r="E4" s="665" t="n">
        <v>93000</v>
      </c>
    </row>
    <row r="5" customFormat="false" ht="18" hidden="false" customHeight="false" outlineLevel="0" collapsed="false">
      <c r="A5" s="658" t="s">
        <v>12</v>
      </c>
      <c r="B5" s="664" t="s">
        <v>495</v>
      </c>
      <c r="C5" s="665" t="n">
        <v>0</v>
      </c>
      <c r="D5" s="665" t="n">
        <v>0</v>
      </c>
      <c r="E5" s="665" t="n">
        <v>1248234</v>
      </c>
    </row>
    <row r="6" customFormat="false" ht="18" hidden="false" customHeight="false" outlineLevel="0" collapsed="false">
      <c r="A6" s="658" t="s">
        <v>14</v>
      </c>
      <c r="B6" s="664" t="s">
        <v>496</v>
      </c>
      <c r="C6" s="665" t="n">
        <v>0</v>
      </c>
      <c r="D6" s="665" t="n">
        <v>0</v>
      </c>
      <c r="E6" s="665"/>
    </row>
    <row r="7" customFormat="false" ht="24" hidden="false" customHeight="true" outlineLevel="0" collapsed="false">
      <c r="A7" s="658" t="s">
        <v>16</v>
      </c>
      <c r="B7" s="662" t="s">
        <v>497</v>
      </c>
      <c r="C7" s="663" t="n">
        <v>32000</v>
      </c>
      <c r="D7" s="663" t="n">
        <v>0</v>
      </c>
      <c r="E7" s="663" t="n">
        <f aca="false">SUM(E4:E6)</f>
        <v>1341234</v>
      </c>
    </row>
    <row r="8" customFormat="false" ht="18" hidden="false" customHeight="false" outlineLevel="0" collapsed="false">
      <c r="A8" s="658" t="s">
        <v>18</v>
      </c>
      <c r="B8" s="664" t="s">
        <v>498</v>
      </c>
      <c r="C8" s="665" t="n">
        <v>0</v>
      </c>
      <c r="D8" s="665" t="n">
        <v>0</v>
      </c>
      <c r="E8" s="665"/>
    </row>
    <row r="9" customFormat="false" ht="18" hidden="false" customHeight="false" outlineLevel="0" collapsed="false">
      <c r="A9" s="658" t="s">
        <v>20</v>
      </c>
      <c r="B9" s="664" t="s">
        <v>499</v>
      </c>
      <c r="C9" s="665" t="n">
        <v>0</v>
      </c>
      <c r="D9" s="665" t="n">
        <v>0</v>
      </c>
      <c r="E9" s="665"/>
    </row>
    <row r="10" customFormat="false" ht="18" hidden="false" customHeight="false" outlineLevel="0" collapsed="false">
      <c r="A10" s="658" t="s">
        <v>22</v>
      </c>
      <c r="B10" s="662" t="s">
        <v>500</v>
      </c>
      <c r="C10" s="663" t="n">
        <v>0</v>
      </c>
      <c r="D10" s="663" t="n">
        <v>0</v>
      </c>
      <c r="E10" s="663"/>
    </row>
    <row r="11" customFormat="false" ht="18" hidden="false" customHeight="false" outlineLevel="0" collapsed="false">
      <c r="A11" s="658" t="s">
        <v>24</v>
      </c>
      <c r="B11" s="664" t="s">
        <v>501</v>
      </c>
      <c r="C11" s="665" t="n">
        <v>36087822</v>
      </c>
      <c r="D11" s="665" t="n">
        <v>0</v>
      </c>
      <c r="E11" s="665" t="n">
        <v>41653381</v>
      </c>
    </row>
    <row r="12" customFormat="false" ht="18" hidden="false" customHeight="false" outlineLevel="0" collapsed="false">
      <c r="A12" s="658" t="s">
        <v>26</v>
      </c>
      <c r="B12" s="664" t="s">
        <v>502</v>
      </c>
      <c r="C12" s="665" t="n">
        <v>373137</v>
      </c>
      <c r="D12" s="665" t="n">
        <v>0</v>
      </c>
      <c r="E12" s="665" t="n">
        <v>16565</v>
      </c>
    </row>
    <row r="13" customFormat="false" ht="18" hidden="false" customHeight="false" outlineLevel="0" collapsed="false">
      <c r="A13" s="658" t="s">
        <v>28</v>
      </c>
      <c r="B13" s="664" t="s">
        <v>1358</v>
      </c>
      <c r="C13" s="665"/>
      <c r="D13" s="665" t="n">
        <v>0</v>
      </c>
      <c r="E13" s="665" t="n">
        <v>2</v>
      </c>
    </row>
    <row r="14" customFormat="false" ht="18" hidden="false" customHeight="false" outlineLevel="0" collapsed="false">
      <c r="A14" s="658" t="s">
        <v>30</v>
      </c>
      <c r="B14" s="662" t="s">
        <v>505</v>
      </c>
      <c r="C14" s="663" t="n">
        <v>36460959</v>
      </c>
      <c r="D14" s="663" t="n">
        <v>0</v>
      </c>
      <c r="E14" s="663" t="n">
        <f aca="false">SUM(E11:E13)</f>
        <v>41669948</v>
      </c>
    </row>
    <row r="15" customFormat="false" ht="18" hidden="false" customHeight="false" outlineLevel="0" collapsed="false">
      <c r="A15" s="658" t="s">
        <v>32</v>
      </c>
      <c r="B15" s="664" t="s">
        <v>506</v>
      </c>
      <c r="C15" s="665" t="n">
        <v>1095666</v>
      </c>
      <c r="D15" s="665" t="n">
        <v>0</v>
      </c>
      <c r="E15" s="665" t="n">
        <v>985045</v>
      </c>
    </row>
    <row r="16" customFormat="false" ht="18" hidden="false" customHeight="false" outlineLevel="0" collapsed="false">
      <c r="A16" s="658" t="s">
        <v>34</v>
      </c>
      <c r="B16" s="664" t="s">
        <v>507</v>
      </c>
      <c r="C16" s="665" t="n">
        <v>6786105</v>
      </c>
      <c r="D16" s="665" t="n">
        <v>0</v>
      </c>
      <c r="E16" s="665" t="n">
        <v>6419812</v>
      </c>
    </row>
    <row r="17" customFormat="false" ht="18" hidden="false" customHeight="false" outlineLevel="0" collapsed="false">
      <c r="A17" s="658" t="s">
        <v>36</v>
      </c>
      <c r="B17" s="664" t="s">
        <v>508</v>
      </c>
      <c r="C17" s="665" t="n">
        <v>0</v>
      </c>
      <c r="D17" s="665" t="n">
        <v>0</v>
      </c>
      <c r="E17" s="665"/>
    </row>
    <row r="18" customFormat="false" ht="18" hidden="false" customHeight="false" outlineLevel="0" collapsed="false">
      <c r="A18" s="658" t="s">
        <v>38</v>
      </c>
      <c r="B18" s="664" t="s">
        <v>509</v>
      </c>
      <c r="C18" s="665" t="n">
        <v>0</v>
      </c>
      <c r="D18" s="665" t="n">
        <v>0</v>
      </c>
      <c r="E18" s="665" t="n">
        <v>913483</v>
      </c>
    </row>
    <row r="19" customFormat="false" ht="18" hidden="false" customHeight="false" outlineLevel="0" collapsed="false">
      <c r="A19" s="658" t="s">
        <v>40</v>
      </c>
      <c r="B19" s="662" t="s">
        <v>510</v>
      </c>
      <c r="C19" s="663" t="n">
        <v>7881771</v>
      </c>
      <c r="D19" s="663" t="n">
        <v>0</v>
      </c>
      <c r="E19" s="663" t="n">
        <f aca="false">SUM(E15:E18)</f>
        <v>8318340</v>
      </c>
    </row>
    <row r="20" customFormat="false" ht="18" hidden="false" customHeight="false" outlineLevel="0" collapsed="false">
      <c r="A20" s="658" t="s">
        <v>42</v>
      </c>
      <c r="B20" s="664" t="s">
        <v>511</v>
      </c>
      <c r="C20" s="665" t="n">
        <v>17512333</v>
      </c>
      <c r="D20" s="665" t="n">
        <v>0</v>
      </c>
      <c r="E20" s="665" t="n">
        <v>21521990</v>
      </c>
    </row>
    <row r="21" customFormat="false" ht="18" hidden="false" customHeight="false" outlineLevel="0" collapsed="false">
      <c r="A21" s="658" t="s">
        <v>44</v>
      </c>
      <c r="B21" s="664" t="s">
        <v>512</v>
      </c>
      <c r="C21" s="665" t="n">
        <v>1775556</v>
      </c>
      <c r="D21" s="665" t="n">
        <v>0</v>
      </c>
      <c r="E21" s="665" t="n">
        <v>3978296</v>
      </c>
    </row>
    <row r="22" customFormat="false" ht="18" hidden="false" customHeight="false" outlineLevel="0" collapsed="false">
      <c r="A22" s="658" t="s">
        <v>46</v>
      </c>
      <c r="B22" s="664" t="s">
        <v>513</v>
      </c>
      <c r="C22" s="665" t="n">
        <v>4934432</v>
      </c>
      <c r="D22" s="665" t="n">
        <v>0</v>
      </c>
      <c r="E22" s="665" t="n">
        <v>6957752</v>
      </c>
    </row>
    <row r="23" customFormat="false" ht="18" hidden="false" customHeight="false" outlineLevel="0" collapsed="false">
      <c r="A23" s="658" t="s">
        <v>48</v>
      </c>
      <c r="B23" s="662" t="s">
        <v>514</v>
      </c>
      <c r="C23" s="663" t="n">
        <v>24222321</v>
      </c>
      <c r="D23" s="663" t="n">
        <v>0</v>
      </c>
      <c r="E23" s="663" t="n">
        <f aca="false">SUM(E20:E22)</f>
        <v>32458038</v>
      </c>
    </row>
    <row r="24" customFormat="false" ht="18" hidden="false" customHeight="false" outlineLevel="0" collapsed="false">
      <c r="A24" s="658" t="s">
        <v>50</v>
      </c>
      <c r="B24" s="662" t="s">
        <v>515</v>
      </c>
      <c r="C24" s="663" t="n">
        <v>1060309</v>
      </c>
      <c r="D24" s="663" t="n">
        <v>0</v>
      </c>
      <c r="E24" s="663" t="n">
        <v>378440</v>
      </c>
    </row>
    <row r="25" customFormat="false" ht="18" hidden="false" customHeight="false" outlineLevel="0" collapsed="false">
      <c r="A25" s="658" t="s">
        <v>52</v>
      </c>
      <c r="B25" s="662" t="s">
        <v>516</v>
      </c>
      <c r="C25" s="663" t="n">
        <v>1878015</v>
      </c>
      <c r="D25" s="663" t="n">
        <v>0</v>
      </c>
      <c r="E25" s="663" t="n">
        <v>1930315</v>
      </c>
    </row>
    <row r="26" customFormat="false" ht="36" hidden="false" customHeight="false" outlineLevel="0" collapsed="false">
      <c r="A26" s="658" t="s">
        <v>54</v>
      </c>
      <c r="B26" s="662" t="s">
        <v>517</v>
      </c>
      <c r="C26" s="663" t="n">
        <v>1450543</v>
      </c>
      <c r="D26" s="663" t="n">
        <v>0</v>
      </c>
      <c r="E26" s="663" t="n">
        <v>-73953</v>
      </c>
    </row>
    <row r="27" customFormat="false" ht="18" hidden="false" customHeight="false" outlineLevel="0" collapsed="false">
      <c r="A27" s="658" t="s">
        <v>56</v>
      </c>
      <c r="B27" s="664" t="s">
        <v>518</v>
      </c>
      <c r="C27" s="665" t="n">
        <v>0</v>
      </c>
      <c r="D27" s="665" t="n">
        <v>0</v>
      </c>
      <c r="E27" s="665"/>
    </row>
    <row r="28" customFormat="false" ht="18" hidden="false" customHeight="false" outlineLevel="0" collapsed="false">
      <c r="A28" s="658" t="s">
        <v>58</v>
      </c>
      <c r="B28" s="664" t="s">
        <v>519</v>
      </c>
      <c r="C28" s="665" t="n">
        <v>2562</v>
      </c>
      <c r="D28" s="665" t="n">
        <v>0</v>
      </c>
      <c r="E28" s="665" t="n">
        <v>52</v>
      </c>
    </row>
    <row r="29" customFormat="false" ht="18" hidden="false" customHeight="false" outlineLevel="0" collapsed="false">
      <c r="A29" s="658" t="s">
        <v>60</v>
      </c>
      <c r="B29" s="664" t="s">
        <v>520</v>
      </c>
      <c r="C29" s="665" t="n">
        <v>0</v>
      </c>
      <c r="D29" s="665" t="n">
        <v>0</v>
      </c>
      <c r="E29" s="665"/>
    </row>
    <row r="30" customFormat="false" ht="18" hidden="false" customHeight="false" outlineLevel="0" collapsed="false">
      <c r="A30" s="658" t="s">
        <v>62</v>
      </c>
      <c r="B30" s="664" t="s">
        <v>521</v>
      </c>
      <c r="C30" s="665" t="n">
        <v>0</v>
      </c>
      <c r="D30" s="665" t="n">
        <v>0</v>
      </c>
      <c r="E30" s="665"/>
    </row>
    <row r="31" customFormat="false" ht="36" hidden="false" customHeight="false" outlineLevel="0" collapsed="false">
      <c r="A31" s="658" t="s">
        <v>64</v>
      </c>
      <c r="B31" s="662" t="s">
        <v>522</v>
      </c>
      <c r="C31" s="663" t="n">
        <v>2562</v>
      </c>
      <c r="D31" s="663" t="n">
        <v>0</v>
      </c>
      <c r="E31" s="663" t="n">
        <v>52</v>
      </c>
    </row>
    <row r="32" customFormat="false" ht="18" hidden="false" customHeight="false" outlineLevel="0" collapsed="false">
      <c r="A32" s="658" t="s">
        <v>66</v>
      </c>
      <c r="B32" s="664" t="s">
        <v>523</v>
      </c>
      <c r="C32" s="665" t="n">
        <v>0</v>
      </c>
      <c r="D32" s="665" t="n">
        <v>0</v>
      </c>
      <c r="E32" s="665"/>
    </row>
    <row r="33" customFormat="false" ht="18" hidden="false" customHeight="false" outlineLevel="0" collapsed="false">
      <c r="A33" s="658" t="s">
        <v>68</v>
      </c>
      <c r="B33" s="664" t="s">
        <v>524</v>
      </c>
      <c r="C33" s="665" t="n">
        <v>0</v>
      </c>
      <c r="D33" s="665" t="n">
        <v>0</v>
      </c>
      <c r="E33" s="665"/>
    </row>
    <row r="34" customFormat="false" ht="18" hidden="false" customHeight="false" outlineLevel="0" collapsed="false">
      <c r="A34" s="658" t="s">
        <v>70</v>
      </c>
      <c r="B34" s="664" t="s">
        <v>525</v>
      </c>
      <c r="C34" s="665" t="n">
        <v>0</v>
      </c>
      <c r="D34" s="665" t="n">
        <v>0</v>
      </c>
      <c r="E34" s="665"/>
    </row>
    <row r="35" customFormat="false" ht="18" hidden="false" customHeight="false" outlineLevel="0" collapsed="false">
      <c r="A35" s="658" t="s">
        <v>72</v>
      </c>
      <c r="B35" s="664" t="s">
        <v>526</v>
      </c>
      <c r="C35" s="665" t="n">
        <v>0</v>
      </c>
      <c r="D35" s="665" t="n">
        <v>0</v>
      </c>
      <c r="E35" s="665"/>
    </row>
    <row r="36" customFormat="false" ht="18" hidden="false" customHeight="false" outlineLevel="0" collapsed="false">
      <c r="A36" s="658" t="s">
        <v>74</v>
      </c>
      <c r="B36" s="662" t="s">
        <v>527</v>
      </c>
      <c r="C36" s="663" t="n">
        <v>0</v>
      </c>
      <c r="D36" s="663" t="n">
        <v>0</v>
      </c>
      <c r="E36" s="663"/>
    </row>
    <row r="37" customFormat="false" ht="18" hidden="false" customHeight="false" outlineLevel="0" collapsed="false">
      <c r="A37" s="658" t="s">
        <v>111</v>
      </c>
      <c r="B37" s="662" t="s">
        <v>528</v>
      </c>
      <c r="C37" s="663" t="n">
        <v>0</v>
      </c>
      <c r="D37" s="663" t="n">
        <v>0</v>
      </c>
      <c r="E37" s="663"/>
    </row>
    <row r="38" customFormat="false" ht="18" hidden="false" customHeight="false" outlineLevel="0" collapsed="false">
      <c r="A38" s="658" t="s">
        <v>113</v>
      </c>
      <c r="B38" s="662" t="s">
        <v>529</v>
      </c>
      <c r="C38" s="663" t="n">
        <v>14853105</v>
      </c>
      <c r="D38" s="663" t="n">
        <v>0</v>
      </c>
      <c r="E38" s="663" t="n">
        <v>-73901</v>
      </c>
    </row>
    <row r="39" customFormat="false" ht="18" hidden="false" customHeight="false" outlineLevel="0" collapsed="false">
      <c r="A39" s="658" t="s">
        <v>115</v>
      </c>
      <c r="B39" s="664" t="s">
        <v>530</v>
      </c>
      <c r="C39" s="665" t="n">
        <v>0</v>
      </c>
      <c r="D39" s="665" t="n">
        <v>0</v>
      </c>
      <c r="E39" s="665"/>
    </row>
    <row r="40" customFormat="false" ht="18" hidden="false" customHeight="false" outlineLevel="0" collapsed="false">
      <c r="A40" s="658" t="s">
        <v>117</v>
      </c>
      <c r="B40" s="664" t="s">
        <v>531</v>
      </c>
      <c r="C40" s="665" t="n">
        <v>0</v>
      </c>
      <c r="D40" s="665" t="n">
        <v>0</v>
      </c>
      <c r="E40" s="665"/>
    </row>
    <row r="41" customFormat="false" ht="18" hidden="false" customHeight="false" outlineLevel="0" collapsed="false">
      <c r="A41" s="658" t="s">
        <v>119</v>
      </c>
      <c r="B41" s="662" t="s">
        <v>532</v>
      </c>
      <c r="C41" s="663" t="n">
        <v>0</v>
      </c>
      <c r="D41" s="663" t="n">
        <v>0</v>
      </c>
      <c r="E41" s="663"/>
    </row>
    <row r="42" customFormat="false" ht="18" hidden="false" customHeight="false" outlineLevel="0" collapsed="false">
      <c r="A42" s="658" t="s">
        <v>121</v>
      </c>
      <c r="B42" s="662" t="s">
        <v>533</v>
      </c>
      <c r="C42" s="663" t="n">
        <v>0</v>
      </c>
      <c r="D42" s="663" t="n">
        <v>0</v>
      </c>
      <c r="E42" s="663"/>
    </row>
    <row r="43" customFormat="false" ht="18" hidden="false" customHeight="false" outlineLevel="0" collapsed="false">
      <c r="A43" s="658" t="s">
        <v>123</v>
      </c>
      <c r="B43" s="662" t="s">
        <v>534</v>
      </c>
      <c r="C43" s="663" t="n">
        <v>0</v>
      </c>
      <c r="D43" s="663" t="n">
        <v>0</v>
      </c>
      <c r="E43" s="663"/>
    </row>
    <row r="44" customFormat="false" ht="18" hidden="false" customHeight="false" outlineLevel="0" collapsed="false">
      <c r="A44" s="658" t="s">
        <v>125</v>
      </c>
      <c r="B44" s="662" t="s">
        <v>535</v>
      </c>
      <c r="C44" s="663" t="n">
        <v>1453105</v>
      </c>
      <c r="D44" s="663" t="n">
        <v>0</v>
      </c>
      <c r="E44" s="663" t="n">
        <v>-73901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i Közös Önkormányzati Hivatal&amp;C2016. évi zárszámadás&amp;R19. melléklet az 5/2017. (V. 30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1.99"/>
    <col collapsed="false" customWidth="true" hidden="false" outlineLevel="0" max="5" min="3" style="1" width="1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76</v>
      </c>
      <c r="E1" s="2"/>
    </row>
    <row r="2" s="4" customFormat="true" ht="24" hidden="false" customHeight="true" outlineLevel="0" collapsed="false">
      <c r="A2" s="3"/>
      <c r="B2" s="3" t="s">
        <v>77</v>
      </c>
      <c r="C2" s="3" t="s">
        <v>2</v>
      </c>
      <c r="D2" s="3" t="s">
        <v>3</v>
      </c>
      <c r="E2" s="3" t="s">
        <v>4</v>
      </c>
    </row>
    <row r="3" customFormat="false" ht="42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</row>
    <row r="4" customFormat="false" ht="24" hidden="false" customHeight="true" outlineLevel="0" collapsed="false">
      <c r="A4" s="9" t="s">
        <v>10</v>
      </c>
      <c r="B4" s="7" t="s">
        <v>78</v>
      </c>
      <c r="C4" s="8" t="n">
        <v>23065900</v>
      </c>
      <c r="D4" s="8" t="n">
        <v>0</v>
      </c>
      <c r="E4" s="8" t="n">
        <f aca="false">SUM(C4:D4)</f>
        <v>23065900</v>
      </c>
    </row>
    <row r="5" customFormat="false" ht="24" hidden="false" customHeight="true" outlineLevel="0" collapsed="false">
      <c r="A5" s="9" t="s">
        <v>12</v>
      </c>
      <c r="B5" s="7" t="s">
        <v>79</v>
      </c>
      <c r="C5" s="8" t="n">
        <v>16559098</v>
      </c>
      <c r="D5" s="8" t="n">
        <v>0</v>
      </c>
      <c r="E5" s="8" t="n">
        <f aca="false">SUM(C5:D5)</f>
        <v>16559098</v>
      </c>
    </row>
    <row r="6" customFormat="false" ht="24" hidden="false" customHeight="true" outlineLevel="0" collapsed="false">
      <c r="A6" s="9" t="s">
        <v>14</v>
      </c>
      <c r="B6" s="7" t="s">
        <v>80</v>
      </c>
      <c r="C6" s="8" t="n">
        <v>5190636</v>
      </c>
      <c r="D6" s="8" t="n">
        <v>0</v>
      </c>
      <c r="E6" s="8" t="n">
        <f aca="false">SUM(C6:D6)</f>
        <v>5190636</v>
      </c>
    </row>
    <row r="7" customFormat="false" ht="24" hidden="false" customHeight="true" outlineLevel="0" collapsed="false">
      <c r="A7" s="10" t="s">
        <v>16</v>
      </c>
      <c r="B7" s="11" t="s">
        <v>81</v>
      </c>
      <c r="C7" s="12" t="n">
        <f aca="false">SUM(C4:C6)</f>
        <v>44815634</v>
      </c>
      <c r="D7" s="12" t="n">
        <v>0</v>
      </c>
      <c r="E7" s="8" t="n">
        <f aca="false">SUM(C7:D7)</f>
        <v>44815634</v>
      </c>
    </row>
    <row r="8" customFormat="false" ht="24" hidden="false" customHeight="true" outlineLevel="0" collapsed="false">
      <c r="A8" s="9" t="s">
        <v>18</v>
      </c>
      <c r="B8" s="7" t="s">
        <v>82</v>
      </c>
      <c r="C8" s="8" t="n">
        <v>0</v>
      </c>
      <c r="D8" s="8" t="n">
        <v>0</v>
      </c>
      <c r="E8" s="8" t="n">
        <f aca="false">SUM(C8:D8)</f>
        <v>0</v>
      </c>
    </row>
    <row r="9" customFormat="false" ht="24" hidden="false" customHeight="true" outlineLevel="0" collapsed="false">
      <c r="A9" s="9" t="s">
        <v>20</v>
      </c>
      <c r="B9" s="7" t="s">
        <v>83</v>
      </c>
      <c r="C9" s="8" t="n">
        <v>0</v>
      </c>
      <c r="D9" s="8" t="n">
        <v>0</v>
      </c>
      <c r="E9" s="8" t="n">
        <f aca="false">SUM(C9:D9)</f>
        <v>0</v>
      </c>
    </row>
    <row r="10" customFormat="false" ht="24" hidden="false" customHeight="true" outlineLevel="0" collapsed="false">
      <c r="A10" s="10" t="s">
        <v>22</v>
      </c>
      <c r="B10" s="11" t="s">
        <v>84</v>
      </c>
      <c r="C10" s="12" t="n">
        <v>0</v>
      </c>
      <c r="D10" s="12" t="n">
        <v>0</v>
      </c>
      <c r="E10" s="8" t="n">
        <f aca="false">SUM(C10:D10)</f>
        <v>0</v>
      </c>
    </row>
    <row r="11" customFormat="false" ht="24" hidden="false" customHeight="true" outlineLevel="0" collapsed="false">
      <c r="A11" s="9" t="s">
        <v>24</v>
      </c>
      <c r="B11" s="7" t="s">
        <v>85</v>
      </c>
      <c r="C11" s="8" t="n">
        <v>176912354</v>
      </c>
      <c r="D11" s="8" t="n">
        <v>-82155909</v>
      </c>
      <c r="E11" s="8" t="n">
        <f aca="false">SUM(C11:D11)</f>
        <v>94756445</v>
      </c>
    </row>
    <row r="12" customFormat="false" ht="24" hidden="false" customHeight="true" outlineLevel="0" collapsed="false">
      <c r="A12" s="9" t="s">
        <v>26</v>
      </c>
      <c r="B12" s="7" t="s">
        <v>86</v>
      </c>
      <c r="C12" s="8" t="n">
        <v>47168898</v>
      </c>
      <c r="D12" s="8" t="n">
        <v>0</v>
      </c>
      <c r="E12" s="8" t="n">
        <f aca="false">SUM(C12:D12)</f>
        <v>47168898</v>
      </c>
    </row>
    <row r="13" customFormat="false" ht="24" hidden="false" customHeight="true" outlineLevel="0" collapsed="false">
      <c r="A13" s="9" t="s">
        <v>28</v>
      </c>
      <c r="B13" s="7" t="s">
        <v>87</v>
      </c>
      <c r="C13" s="8" t="n">
        <v>229000</v>
      </c>
      <c r="D13" s="8" t="n">
        <v>0</v>
      </c>
      <c r="E13" s="8" t="n">
        <f aca="false">SUM(C13:D13)</f>
        <v>229000</v>
      </c>
    </row>
    <row r="14" customFormat="false" ht="24" hidden="false" customHeight="true" outlineLevel="0" collapsed="false">
      <c r="A14" s="9" t="s">
        <v>30</v>
      </c>
      <c r="B14" s="7" t="s">
        <v>88</v>
      </c>
      <c r="C14" s="8" t="n">
        <v>13364560</v>
      </c>
      <c r="D14" s="8"/>
      <c r="E14" s="8" t="n">
        <f aca="false">SUM(C14:D14)</f>
        <v>13364560</v>
      </c>
    </row>
    <row r="15" customFormat="false" ht="24" hidden="false" customHeight="true" outlineLevel="0" collapsed="false">
      <c r="A15" s="9" t="s">
        <v>32</v>
      </c>
      <c r="B15" s="11" t="s">
        <v>89</v>
      </c>
      <c r="C15" s="12" t="n">
        <f aca="false">SUM(C11:C14)</f>
        <v>237674812</v>
      </c>
      <c r="D15" s="12" t="n">
        <f aca="false">SUM(D11:D13)</f>
        <v>-82155909</v>
      </c>
      <c r="E15" s="8" t="n">
        <f aca="false">SUM(C15:D15)</f>
        <v>155518903</v>
      </c>
    </row>
    <row r="16" customFormat="false" ht="24" hidden="false" customHeight="true" outlineLevel="0" collapsed="false">
      <c r="A16" s="9" t="s">
        <v>34</v>
      </c>
      <c r="B16" s="7" t="s">
        <v>90</v>
      </c>
      <c r="C16" s="8" t="n">
        <v>6800960</v>
      </c>
      <c r="D16" s="8" t="n">
        <v>0</v>
      </c>
      <c r="E16" s="8" t="n">
        <f aca="false">SUM(C16:D16)</f>
        <v>6800960</v>
      </c>
    </row>
    <row r="17" customFormat="false" ht="24" hidden="false" customHeight="true" outlineLevel="0" collapsed="false">
      <c r="A17" s="9" t="s">
        <v>36</v>
      </c>
      <c r="B17" s="7" t="s">
        <v>91</v>
      </c>
      <c r="C17" s="8" t="n">
        <v>38929397</v>
      </c>
      <c r="D17" s="8" t="n">
        <v>0</v>
      </c>
      <c r="E17" s="8" t="n">
        <f aca="false">SUM(C17:D17)</f>
        <v>38929397</v>
      </c>
    </row>
    <row r="18" customFormat="false" ht="24" hidden="false" customHeight="true" outlineLevel="0" collapsed="false">
      <c r="A18" s="9" t="s">
        <v>38</v>
      </c>
      <c r="B18" s="7" t="s">
        <v>92</v>
      </c>
      <c r="C18" s="8" t="n">
        <v>2303277</v>
      </c>
      <c r="D18" s="8" t="n">
        <v>0</v>
      </c>
      <c r="E18" s="8" t="n">
        <f aca="false">SUM(C18:D18)</f>
        <v>2303277</v>
      </c>
    </row>
    <row r="19" customFormat="false" ht="24" hidden="false" customHeight="true" outlineLevel="0" collapsed="false">
      <c r="A19" s="9" t="s">
        <v>40</v>
      </c>
      <c r="B19" s="7" t="s">
        <v>93</v>
      </c>
      <c r="C19" s="8" t="n">
        <v>0</v>
      </c>
      <c r="D19" s="8" t="n">
        <v>0</v>
      </c>
      <c r="E19" s="8" t="n">
        <f aca="false">SUM(C19:D19)</f>
        <v>0</v>
      </c>
    </row>
    <row r="20" customFormat="false" ht="24" hidden="false" customHeight="true" outlineLevel="0" collapsed="false">
      <c r="A20" s="9" t="s">
        <v>42</v>
      </c>
      <c r="B20" s="11" t="s">
        <v>94</v>
      </c>
      <c r="C20" s="12" t="n">
        <f aca="false">SUM(C16:C19)</f>
        <v>48033634</v>
      </c>
      <c r="D20" s="12" t="n">
        <v>0</v>
      </c>
      <c r="E20" s="8" t="n">
        <f aca="false">SUM(C20:D20)</f>
        <v>48033634</v>
      </c>
    </row>
    <row r="21" customFormat="false" ht="24" hidden="false" customHeight="true" outlineLevel="0" collapsed="false">
      <c r="A21" s="9" t="s">
        <v>44</v>
      </c>
      <c r="B21" s="7" t="s">
        <v>95</v>
      </c>
      <c r="C21" s="8" t="n">
        <v>58770453</v>
      </c>
      <c r="D21" s="8" t="n">
        <v>0</v>
      </c>
      <c r="E21" s="8" t="n">
        <f aca="false">SUM(C21:D21)</f>
        <v>58770453</v>
      </c>
    </row>
    <row r="22" customFormat="false" ht="24" hidden="false" customHeight="true" outlineLevel="0" collapsed="false">
      <c r="A22" s="9" t="s">
        <v>46</v>
      </c>
      <c r="B22" s="7" t="s">
        <v>96</v>
      </c>
      <c r="C22" s="8" t="n">
        <v>9971203</v>
      </c>
      <c r="D22" s="8" t="n">
        <v>0</v>
      </c>
      <c r="E22" s="8" t="n">
        <f aca="false">SUM(C22:D22)</f>
        <v>9971203</v>
      </c>
    </row>
    <row r="23" customFormat="false" ht="24" hidden="false" customHeight="true" outlineLevel="0" collapsed="false">
      <c r="A23" s="9" t="s">
        <v>48</v>
      </c>
      <c r="B23" s="7" t="s">
        <v>97</v>
      </c>
      <c r="C23" s="8" t="n">
        <v>17882080</v>
      </c>
      <c r="D23" s="8" t="n">
        <v>0</v>
      </c>
      <c r="E23" s="8" t="n">
        <f aca="false">SUM(C23:D23)</f>
        <v>17882080</v>
      </c>
    </row>
    <row r="24" customFormat="false" ht="24" hidden="false" customHeight="true" outlineLevel="0" collapsed="false">
      <c r="A24" s="9" t="s">
        <v>50</v>
      </c>
      <c r="B24" s="11" t="s">
        <v>98</v>
      </c>
      <c r="C24" s="12" t="n">
        <f aca="false">SUM(C21:C23)</f>
        <v>86623736</v>
      </c>
      <c r="D24" s="12" t="n">
        <v>0</v>
      </c>
      <c r="E24" s="8" t="n">
        <f aca="false">SUM(C24:D24)</f>
        <v>86623736</v>
      </c>
    </row>
    <row r="25" customFormat="false" ht="24" hidden="false" customHeight="true" outlineLevel="0" collapsed="false">
      <c r="A25" s="9" t="s">
        <v>52</v>
      </c>
      <c r="B25" s="11" t="s">
        <v>99</v>
      </c>
      <c r="C25" s="12" t="n">
        <v>14782839</v>
      </c>
      <c r="D25" s="12" t="n">
        <v>0</v>
      </c>
      <c r="E25" s="8" t="n">
        <f aca="false">SUM(C25:D25)</f>
        <v>14782839</v>
      </c>
    </row>
    <row r="26" customFormat="false" ht="24" hidden="false" customHeight="true" outlineLevel="0" collapsed="false">
      <c r="A26" s="9" t="s">
        <v>54</v>
      </c>
      <c r="B26" s="11" t="s">
        <v>100</v>
      </c>
      <c r="C26" s="12" t="n">
        <v>122125637</v>
      </c>
      <c r="D26" s="12" t="n">
        <v>-82155909</v>
      </c>
      <c r="E26" s="8" t="n">
        <f aca="false">SUM(C26:D26)</f>
        <v>39969728</v>
      </c>
    </row>
    <row r="27" customFormat="false" ht="24" hidden="false" customHeight="true" outlineLevel="0" collapsed="false">
      <c r="A27" s="9" t="s">
        <v>56</v>
      </c>
      <c r="B27" s="11" t="s">
        <v>101</v>
      </c>
      <c r="C27" s="12" t="n">
        <f aca="false">C7+C10+C15-C20-C24-C25-C26</f>
        <v>10924600</v>
      </c>
      <c r="D27" s="12" t="n">
        <v>0</v>
      </c>
      <c r="E27" s="8" t="n">
        <f aca="false">SUM(C27:D27)</f>
        <v>10924600</v>
      </c>
    </row>
    <row r="28" customFormat="false" ht="24" hidden="false" customHeight="true" outlineLevel="0" collapsed="false">
      <c r="A28" s="9" t="s">
        <v>58</v>
      </c>
      <c r="B28" s="7" t="s">
        <v>102</v>
      </c>
      <c r="C28" s="8" t="n">
        <v>0</v>
      </c>
      <c r="D28" s="8" t="n">
        <v>0</v>
      </c>
      <c r="E28" s="8" t="n">
        <f aca="false">SUM(C28:D28)</f>
        <v>0</v>
      </c>
    </row>
    <row r="29" customFormat="false" ht="24" hidden="false" customHeight="true" outlineLevel="0" collapsed="false">
      <c r="A29" s="9" t="s">
        <v>60</v>
      </c>
      <c r="B29" s="7" t="s">
        <v>103</v>
      </c>
      <c r="C29" s="8"/>
      <c r="D29" s="8" t="n">
        <v>0</v>
      </c>
      <c r="E29" s="8" t="n">
        <f aca="false">SUM(C29:D29)</f>
        <v>0</v>
      </c>
    </row>
    <row r="30" customFormat="false" ht="24" hidden="false" customHeight="true" outlineLevel="0" collapsed="false">
      <c r="A30" s="9" t="s">
        <v>62</v>
      </c>
      <c r="B30" s="7" t="s">
        <v>104</v>
      </c>
      <c r="C30" s="8"/>
      <c r="D30" s="8" t="n">
        <v>0</v>
      </c>
      <c r="E30" s="8" t="n">
        <f aca="false">SUM(C30:D30)</f>
        <v>0</v>
      </c>
    </row>
    <row r="31" customFormat="false" ht="24" hidden="false" customHeight="true" outlineLevel="0" collapsed="false">
      <c r="A31" s="9" t="s">
        <v>64</v>
      </c>
      <c r="B31" s="7" t="s">
        <v>105</v>
      </c>
      <c r="C31" s="8" t="n">
        <v>0</v>
      </c>
      <c r="D31" s="8" t="n">
        <v>0</v>
      </c>
      <c r="E31" s="8" t="n">
        <f aca="false">SUM(C31:D31)</f>
        <v>0</v>
      </c>
    </row>
    <row r="32" customFormat="false" ht="24" hidden="false" customHeight="true" outlineLevel="0" collapsed="false">
      <c r="A32" s="9" t="s">
        <v>66</v>
      </c>
      <c r="B32" s="11" t="s">
        <v>106</v>
      </c>
      <c r="C32" s="12" t="n">
        <v>1995007</v>
      </c>
      <c r="D32" s="12" t="n">
        <v>0</v>
      </c>
      <c r="E32" s="8" t="n">
        <f aca="false">SUM(C32:D32)</f>
        <v>1995007</v>
      </c>
    </row>
    <row r="33" customFormat="false" ht="24" hidden="false" customHeight="true" outlineLevel="0" collapsed="false">
      <c r="A33" s="9" t="s">
        <v>68</v>
      </c>
      <c r="B33" s="7" t="s">
        <v>107</v>
      </c>
      <c r="C33" s="8"/>
      <c r="D33" s="8" t="n">
        <v>0</v>
      </c>
      <c r="E33" s="8" t="n">
        <f aca="false">SUM(C33:D33)</f>
        <v>0</v>
      </c>
    </row>
    <row r="34" customFormat="false" ht="24" hidden="false" customHeight="true" outlineLevel="0" collapsed="false">
      <c r="A34" s="9" t="s">
        <v>70</v>
      </c>
      <c r="B34" s="7" t="s">
        <v>108</v>
      </c>
      <c r="C34" s="8" t="n">
        <v>0</v>
      </c>
      <c r="D34" s="8" t="n">
        <v>0</v>
      </c>
      <c r="E34" s="8" t="n">
        <f aca="false">SUM(C34:D34)</f>
        <v>0</v>
      </c>
    </row>
    <row r="35" customFormat="false" ht="24" hidden="false" customHeight="true" outlineLevel="0" collapsed="false">
      <c r="A35" s="9" t="s">
        <v>72</v>
      </c>
      <c r="B35" s="7" t="s">
        <v>109</v>
      </c>
      <c r="C35" s="8" t="n">
        <v>10</v>
      </c>
      <c r="D35" s="8" t="n">
        <v>0</v>
      </c>
      <c r="E35" s="8" t="n">
        <f aca="false">SUM(C35:D35)</f>
        <v>10</v>
      </c>
    </row>
    <row r="36" customFormat="false" ht="24" hidden="false" customHeight="true" outlineLevel="0" collapsed="false">
      <c r="A36" s="9" t="s">
        <v>74</v>
      </c>
      <c r="B36" s="7" t="s">
        <v>110</v>
      </c>
      <c r="C36" s="8" t="n">
        <v>0</v>
      </c>
      <c r="D36" s="8" t="n">
        <v>0</v>
      </c>
      <c r="E36" s="8" t="n">
        <f aca="false">SUM(C36:D36)</f>
        <v>0</v>
      </c>
    </row>
    <row r="37" customFormat="false" ht="24" hidden="false" customHeight="true" outlineLevel="0" collapsed="false">
      <c r="A37" s="9" t="s">
        <v>111</v>
      </c>
      <c r="B37" s="11" t="s">
        <v>112</v>
      </c>
      <c r="C37" s="12" t="n">
        <f aca="false">SUM(C33:C36)</f>
        <v>10</v>
      </c>
      <c r="D37" s="12" t="n">
        <v>0</v>
      </c>
      <c r="E37" s="8" t="n">
        <f aca="false">SUM(C37:D37)</f>
        <v>10</v>
      </c>
    </row>
    <row r="38" customFormat="false" ht="24" hidden="false" customHeight="true" outlineLevel="0" collapsed="false">
      <c r="A38" s="9" t="s">
        <v>113</v>
      </c>
      <c r="B38" s="11" t="s">
        <v>114</v>
      </c>
      <c r="C38" s="12" t="n">
        <f aca="false">C32-C37</f>
        <v>1994997</v>
      </c>
      <c r="D38" s="12" t="n">
        <v>0</v>
      </c>
      <c r="E38" s="8" t="n">
        <f aca="false">SUM(C38:D38)</f>
        <v>1994997</v>
      </c>
    </row>
    <row r="39" customFormat="false" ht="24" hidden="false" customHeight="true" outlineLevel="0" collapsed="false">
      <c r="A39" s="9" t="s">
        <v>115</v>
      </c>
      <c r="B39" s="11" t="s">
        <v>116</v>
      </c>
      <c r="C39" s="12" t="n">
        <f aca="false">C27+C38</f>
        <v>12919597</v>
      </c>
      <c r="D39" s="12" t="n">
        <v>0</v>
      </c>
      <c r="E39" s="8" t="n">
        <f aca="false">SUM(C39:D39)</f>
        <v>12919597</v>
      </c>
    </row>
    <row r="40" customFormat="false" ht="24" hidden="false" customHeight="true" outlineLevel="0" collapsed="false">
      <c r="A40" s="9" t="s">
        <v>117</v>
      </c>
      <c r="B40" s="7" t="s">
        <v>118</v>
      </c>
      <c r="C40" s="8"/>
      <c r="D40" s="8" t="n">
        <v>0</v>
      </c>
      <c r="E40" s="8" t="n">
        <f aca="false">SUM(C40:D40)</f>
        <v>0</v>
      </c>
    </row>
    <row r="41" customFormat="false" ht="24" hidden="false" customHeight="true" outlineLevel="0" collapsed="false">
      <c r="A41" s="9" t="s">
        <v>119</v>
      </c>
      <c r="B41" s="7" t="s">
        <v>120</v>
      </c>
      <c r="C41" s="8"/>
      <c r="D41" s="8" t="n">
        <v>0</v>
      </c>
      <c r="E41" s="8" t="n">
        <f aca="false">SUM(C41:D41)</f>
        <v>0</v>
      </c>
    </row>
    <row r="42" customFormat="false" ht="24" hidden="false" customHeight="true" outlineLevel="0" collapsed="false">
      <c r="A42" s="9" t="s">
        <v>121</v>
      </c>
      <c r="B42" s="11" t="s">
        <v>122</v>
      </c>
      <c r="C42" s="12" t="n">
        <f aca="false">SUM(C40:C41)</f>
        <v>0</v>
      </c>
      <c r="D42" s="12" t="n">
        <v>0</v>
      </c>
      <c r="E42" s="8" t="n">
        <f aca="false">SUM(C42:D42)</f>
        <v>0</v>
      </c>
    </row>
    <row r="43" customFormat="false" ht="24" hidden="false" customHeight="true" outlineLevel="0" collapsed="false">
      <c r="A43" s="9" t="s">
        <v>123</v>
      </c>
      <c r="B43" s="11" t="s">
        <v>124</v>
      </c>
      <c r="C43" s="12" t="n">
        <v>0</v>
      </c>
      <c r="D43" s="12" t="n">
        <v>0</v>
      </c>
      <c r="E43" s="8" t="n">
        <f aca="false">SUM(C43:D43)</f>
        <v>0</v>
      </c>
    </row>
    <row r="44" customFormat="false" ht="24" hidden="false" customHeight="true" outlineLevel="0" collapsed="false">
      <c r="A44" s="9" t="s">
        <v>125</v>
      </c>
      <c r="B44" s="11" t="s">
        <v>126</v>
      </c>
      <c r="C44" s="12" t="n">
        <f aca="false">SUM(C42:C43)</f>
        <v>0</v>
      </c>
      <c r="D44" s="12" t="n">
        <v>0</v>
      </c>
      <c r="E44" s="8" t="n">
        <f aca="false">SUM(C44:D44)</f>
        <v>0</v>
      </c>
    </row>
    <row r="45" customFormat="false" ht="24" hidden="false" customHeight="true" outlineLevel="0" collapsed="false">
      <c r="A45" s="9" t="s">
        <v>127</v>
      </c>
      <c r="B45" s="11" t="s">
        <v>128</v>
      </c>
      <c r="C45" s="12" t="n">
        <f aca="false">C39+C44</f>
        <v>12919597</v>
      </c>
      <c r="D45" s="12" t="n">
        <v>0</v>
      </c>
      <c r="E45" s="8" t="n">
        <f aca="false">SUM(C45:D45)</f>
        <v>12919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 
ÖNKORMÁNYZATA&amp;C2016. évi KONSZOLÍDÁLT EREDMÉNYKIMUTATÁS&amp;R2. melléklet az 5/2017. (V. 30.) önkormányzati rendelethez</oddHeader>
    <oddFooter>&amp;LAdatellenőrző kód: e38-4f-43-16-7e-5737-5f57-3a-403b-c-35-2d5b7224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85"/>
    <col collapsed="false" customWidth="true" hidden="false" outlineLevel="0" max="3" min="3" style="0" width="9.56"/>
    <col collapsed="false" customWidth="true" hidden="false" outlineLevel="0" max="4" min="4" style="0" width="22.56"/>
    <col collapsed="false" customWidth="true" hidden="false" outlineLevel="0" max="5" min="5" style="0" width="16.99"/>
    <col collapsed="false" customWidth="true" hidden="false" outlineLevel="0" max="6" min="6" style="0" width="16.84"/>
    <col collapsed="false" customWidth="true" hidden="false" outlineLevel="0" max="7" min="7" style="0" width="15.41"/>
    <col collapsed="false" customWidth="true" hidden="false" outlineLevel="0" max="8" min="8" style="0" width="31.14"/>
    <col collapsed="false" customWidth="true" hidden="false" outlineLevel="0" max="12" min="10" style="0" width="16.84"/>
    <col collapsed="false" customWidth="true" hidden="false" outlineLevel="0" max="13" min="13" style="0" width="17.28"/>
  </cols>
  <sheetData>
    <row r="1" customFormat="false" ht="18" hidden="false" customHeight="false" outlineLevel="0" collapsed="false">
      <c r="A1" s="597"/>
      <c r="B1" s="597"/>
      <c r="C1" s="598"/>
      <c r="D1" s="597"/>
      <c r="E1" s="597"/>
      <c r="F1" s="597"/>
      <c r="G1" s="597"/>
      <c r="H1" s="597"/>
      <c r="I1" s="598"/>
      <c r="J1" s="597"/>
      <c r="K1" s="668"/>
      <c r="L1" s="668"/>
      <c r="M1" s="597"/>
    </row>
    <row r="2" customFormat="false" ht="18" hidden="false" customHeight="false" outlineLevel="0" collapsed="false">
      <c r="A2" s="603"/>
      <c r="B2" s="603" t="s">
        <v>1</v>
      </c>
      <c r="C2" s="603" t="s">
        <v>2</v>
      </c>
      <c r="D2" s="603" t="s">
        <v>3</v>
      </c>
      <c r="E2" s="603" t="s">
        <v>4</v>
      </c>
      <c r="F2" s="603" t="s">
        <v>551</v>
      </c>
      <c r="G2" s="603" t="s">
        <v>552</v>
      </c>
      <c r="H2" s="603" t="s">
        <v>553</v>
      </c>
      <c r="I2" s="603" t="s">
        <v>554</v>
      </c>
      <c r="J2" s="603" t="s">
        <v>555</v>
      </c>
      <c r="K2" s="669" t="s">
        <v>556</v>
      </c>
      <c r="L2" s="669" t="s">
        <v>557</v>
      </c>
      <c r="M2" s="669" t="s">
        <v>558</v>
      </c>
    </row>
    <row r="3" customFormat="false" ht="31.5" hidden="false" customHeight="false" outlineLevel="0" collapsed="false">
      <c r="A3" s="670" t="n">
        <v>1</v>
      </c>
      <c r="B3" s="671" t="s">
        <v>559</v>
      </c>
      <c r="C3" s="608" t="s">
        <v>1359</v>
      </c>
      <c r="D3" s="608" t="s">
        <v>1325</v>
      </c>
      <c r="E3" s="608" t="s">
        <v>625</v>
      </c>
      <c r="F3" s="608" t="s">
        <v>565</v>
      </c>
      <c r="G3" s="608" t="s">
        <v>566</v>
      </c>
      <c r="H3" s="671" t="s">
        <v>560</v>
      </c>
      <c r="I3" s="672" t="s">
        <v>1359</v>
      </c>
      <c r="J3" s="608" t="s">
        <v>1325</v>
      </c>
      <c r="K3" s="608" t="s">
        <v>625</v>
      </c>
      <c r="L3" s="608" t="s">
        <v>565</v>
      </c>
      <c r="M3" s="608" t="s">
        <v>566</v>
      </c>
      <c r="N3" s="640"/>
    </row>
    <row r="4" customFormat="false" ht="15" hidden="false" customHeight="false" outlineLevel="0" collapsed="false">
      <c r="A4" s="673" t="n">
        <v>2</v>
      </c>
      <c r="B4" s="674" t="s">
        <v>1360</v>
      </c>
      <c r="C4" s="675" t="s">
        <v>1361</v>
      </c>
      <c r="D4" s="676" t="n">
        <v>14072800</v>
      </c>
      <c r="E4" s="676" t="n">
        <v>14072800</v>
      </c>
      <c r="F4" s="677" t="n">
        <v>41021933</v>
      </c>
      <c r="G4" s="678" t="n">
        <f aca="false">+F4/E20</f>
        <v>1.00015484359091</v>
      </c>
      <c r="H4" s="679" t="s">
        <v>572</v>
      </c>
      <c r="I4" s="680" t="s">
        <v>571</v>
      </c>
      <c r="J4" s="676" t="n">
        <v>23964466</v>
      </c>
      <c r="K4" s="676" t="n">
        <v>25071307</v>
      </c>
      <c r="L4" s="676" t="n">
        <v>25071307</v>
      </c>
      <c r="M4" s="681" t="n">
        <v>1</v>
      </c>
      <c r="N4" s="640"/>
    </row>
    <row r="5" customFormat="false" ht="30" hidden="false" customHeight="false" outlineLevel="0" collapsed="false">
      <c r="A5" s="673" t="n">
        <v>3</v>
      </c>
      <c r="B5" s="674" t="s">
        <v>1362</v>
      </c>
      <c r="C5" s="675" t="s">
        <v>1363</v>
      </c>
      <c r="D5" s="676" t="n">
        <v>3600000</v>
      </c>
      <c r="E5" s="676" t="n">
        <v>3600000</v>
      </c>
      <c r="F5" s="677"/>
      <c r="G5" s="678"/>
      <c r="H5" s="679" t="s">
        <v>1364</v>
      </c>
      <c r="I5" s="680" t="s">
        <v>575</v>
      </c>
      <c r="J5" s="676" t="n">
        <v>6434826</v>
      </c>
      <c r="K5" s="676" t="n">
        <v>6790425</v>
      </c>
      <c r="L5" s="676" t="n">
        <v>6790425</v>
      </c>
      <c r="M5" s="681" t="n">
        <v>1</v>
      </c>
      <c r="N5" s="640"/>
    </row>
    <row r="6" customFormat="false" ht="15" hidden="false" customHeight="false" outlineLevel="0" collapsed="false">
      <c r="A6" s="673" t="n">
        <v>4</v>
      </c>
      <c r="B6" s="674" t="s">
        <v>1365</v>
      </c>
      <c r="C6" s="675" t="s">
        <v>1366</v>
      </c>
      <c r="D6" s="676" t="n">
        <v>7610800</v>
      </c>
      <c r="E6" s="676" t="n">
        <v>8472400</v>
      </c>
      <c r="F6" s="677"/>
      <c r="G6" s="678"/>
      <c r="H6" s="679" t="s">
        <v>580</v>
      </c>
      <c r="I6" s="680" t="s">
        <v>579</v>
      </c>
      <c r="J6" s="676" t="n">
        <v>9489471</v>
      </c>
      <c r="K6" s="676" t="n">
        <v>9013417</v>
      </c>
      <c r="L6" s="676" t="n">
        <v>9013417</v>
      </c>
      <c r="M6" s="681" t="n">
        <v>1</v>
      </c>
      <c r="N6" s="640"/>
    </row>
    <row r="7" customFormat="false" ht="30" hidden="false" customHeight="false" outlineLevel="0" collapsed="false">
      <c r="A7" s="673" t="n">
        <v>5</v>
      </c>
      <c r="B7" s="674" t="s">
        <v>1367</v>
      </c>
      <c r="C7" s="675" t="s">
        <v>1368</v>
      </c>
      <c r="D7" s="676" t="n">
        <v>185500</v>
      </c>
      <c r="E7" s="676" t="n">
        <v>206500</v>
      </c>
      <c r="F7" s="677"/>
      <c r="G7" s="678"/>
      <c r="H7" s="679" t="s">
        <v>914</v>
      </c>
      <c r="I7" s="680" t="s">
        <v>591</v>
      </c>
      <c r="J7" s="676" t="n">
        <v>25400</v>
      </c>
      <c r="K7" s="676" t="n">
        <v>1363892</v>
      </c>
      <c r="L7" s="676" t="n">
        <v>1363892</v>
      </c>
      <c r="M7" s="681" t="n">
        <v>1</v>
      </c>
      <c r="N7" s="640"/>
    </row>
    <row r="8" customFormat="false" ht="30" hidden="false" customHeight="false" outlineLevel="0" collapsed="false">
      <c r="A8" s="673" t="n">
        <v>6</v>
      </c>
      <c r="B8" s="674" t="s">
        <v>1369</v>
      </c>
      <c r="C8" s="675" t="s">
        <v>1370</v>
      </c>
      <c r="D8" s="676" t="n">
        <v>1800000</v>
      </c>
      <c r="E8" s="676" t="n">
        <v>1800000</v>
      </c>
      <c r="F8" s="677"/>
      <c r="G8" s="678"/>
      <c r="H8" s="676"/>
      <c r="I8" s="680"/>
      <c r="J8" s="676"/>
      <c r="K8" s="682"/>
      <c r="L8" s="682"/>
      <c r="M8" s="682"/>
      <c r="N8" s="640"/>
    </row>
    <row r="9" customFormat="false" ht="31.5" hidden="false" customHeight="false" outlineLevel="0" collapsed="false">
      <c r="A9" s="673" t="n">
        <v>7</v>
      </c>
      <c r="B9" s="683" t="s">
        <v>1371</v>
      </c>
      <c r="C9" s="675" t="s">
        <v>1372</v>
      </c>
      <c r="D9" s="684" t="n">
        <f aca="false">SUM(D4:D8)</f>
        <v>27269100</v>
      </c>
      <c r="E9" s="684" t="n">
        <f aca="false">SUM(E4:E8)</f>
        <v>28151700</v>
      </c>
      <c r="F9" s="677"/>
      <c r="G9" s="678"/>
      <c r="H9" s="684"/>
      <c r="I9" s="680"/>
      <c r="J9" s="676"/>
      <c r="K9" s="682"/>
      <c r="L9" s="682"/>
      <c r="M9" s="682"/>
      <c r="N9" s="640"/>
    </row>
    <row r="10" customFormat="false" ht="30" hidden="false" customHeight="false" outlineLevel="0" collapsed="false">
      <c r="A10" s="673" t="n">
        <v>8</v>
      </c>
      <c r="B10" s="674" t="s">
        <v>1373</v>
      </c>
      <c r="C10" s="675" t="s">
        <v>1374</v>
      </c>
      <c r="D10" s="676"/>
      <c r="E10" s="676"/>
      <c r="F10" s="677"/>
      <c r="G10" s="678"/>
      <c r="H10" s="676"/>
      <c r="I10" s="680"/>
      <c r="J10" s="676"/>
      <c r="K10" s="682"/>
      <c r="L10" s="682"/>
      <c r="M10" s="682"/>
      <c r="N10" s="640"/>
    </row>
    <row r="11" customFormat="false" ht="30" hidden="false" customHeight="false" outlineLevel="0" collapsed="false">
      <c r="A11" s="673" t="n">
        <v>9</v>
      </c>
      <c r="B11" s="674" t="s">
        <v>1375</v>
      </c>
      <c r="C11" s="675" t="s">
        <v>1376</v>
      </c>
      <c r="D11" s="676" t="n">
        <v>2560000</v>
      </c>
      <c r="E11" s="676" t="n">
        <v>2613333</v>
      </c>
      <c r="F11" s="677"/>
      <c r="G11" s="678"/>
      <c r="H11" s="676"/>
      <c r="I11" s="680"/>
      <c r="J11" s="676"/>
      <c r="K11" s="682"/>
      <c r="L11" s="682"/>
      <c r="M11" s="682"/>
      <c r="N11" s="640"/>
    </row>
    <row r="12" customFormat="false" ht="30" hidden="false" customHeight="false" outlineLevel="0" collapsed="false">
      <c r="A12" s="673" t="n">
        <v>10</v>
      </c>
      <c r="B12" s="674" t="s">
        <v>1377</v>
      </c>
      <c r="C12" s="675" t="s">
        <v>1376</v>
      </c>
      <c r="D12" s="676" t="n">
        <v>1413333</v>
      </c>
      <c r="E12" s="676" t="n">
        <v>1600000</v>
      </c>
      <c r="F12" s="677"/>
      <c r="G12" s="678"/>
      <c r="H12" s="676"/>
      <c r="I12" s="680"/>
      <c r="J12" s="676"/>
      <c r="K12" s="682"/>
      <c r="L12" s="682"/>
      <c r="M12" s="682"/>
      <c r="N12" s="640"/>
    </row>
    <row r="13" customFormat="false" ht="15.75" hidden="false" customHeight="false" outlineLevel="0" collapsed="false">
      <c r="A13" s="673" t="n">
        <v>11</v>
      </c>
      <c r="B13" s="683" t="s">
        <v>1378</v>
      </c>
      <c r="C13" s="675" t="s">
        <v>1379</v>
      </c>
      <c r="D13" s="684" t="n">
        <f aca="false">SUM(D10:D12)</f>
        <v>3973333</v>
      </c>
      <c r="E13" s="684" t="n">
        <f aca="false">SUM(E10:E12)</f>
        <v>4213333</v>
      </c>
      <c r="F13" s="677"/>
      <c r="G13" s="678"/>
      <c r="H13" s="684"/>
      <c r="I13" s="680"/>
      <c r="J13" s="676"/>
      <c r="K13" s="685"/>
      <c r="L13" s="685"/>
      <c r="M13" s="685"/>
      <c r="N13" s="640"/>
    </row>
    <row r="14" customFormat="false" ht="15.75" hidden="false" customHeight="false" outlineLevel="0" collapsed="false">
      <c r="A14" s="673" t="n">
        <v>12</v>
      </c>
      <c r="B14" s="674" t="s">
        <v>1380</v>
      </c>
      <c r="C14" s="675"/>
      <c r="D14" s="676" t="n">
        <v>384000</v>
      </c>
      <c r="E14" s="676" t="n">
        <v>736000</v>
      </c>
      <c r="F14" s="677"/>
      <c r="G14" s="678"/>
      <c r="H14" s="684"/>
      <c r="I14" s="680"/>
      <c r="J14" s="676"/>
      <c r="K14" s="685"/>
      <c r="L14" s="685"/>
      <c r="M14" s="685"/>
      <c r="N14" s="640"/>
    </row>
    <row r="15" customFormat="false" ht="15.75" hidden="false" customHeight="false" outlineLevel="0" collapsed="false">
      <c r="A15" s="673" t="n">
        <v>13</v>
      </c>
      <c r="B15" s="683" t="s">
        <v>1381</v>
      </c>
      <c r="C15" s="675" t="s">
        <v>1382</v>
      </c>
      <c r="D15" s="684"/>
      <c r="E15" s="684"/>
      <c r="F15" s="677"/>
      <c r="G15" s="678"/>
      <c r="H15" s="676"/>
      <c r="I15" s="680"/>
      <c r="J15" s="676"/>
      <c r="K15" s="682"/>
      <c r="L15" s="682"/>
      <c r="M15" s="682"/>
      <c r="N15" s="640"/>
    </row>
    <row r="16" customFormat="false" ht="31.5" hidden="false" customHeight="false" outlineLevel="0" collapsed="false">
      <c r="A16" s="673" t="n">
        <v>14</v>
      </c>
      <c r="B16" s="683" t="s">
        <v>574</v>
      </c>
      <c r="C16" s="675"/>
      <c r="D16" s="684" t="n">
        <f aca="false">+D9+D13+D15+D14</f>
        <v>31626433</v>
      </c>
      <c r="E16" s="684" t="n">
        <f aca="false">+E9+E13+E15+E14</f>
        <v>33101033</v>
      </c>
      <c r="F16" s="677"/>
      <c r="G16" s="678"/>
      <c r="H16" s="676"/>
      <c r="I16" s="680"/>
      <c r="J16" s="676"/>
      <c r="K16" s="682"/>
      <c r="L16" s="682"/>
      <c r="M16" s="682"/>
      <c r="N16" s="640"/>
    </row>
    <row r="17" customFormat="false" ht="15" hidden="false" customHeight="false" outlineLevel="0" collapsed="false">
      <c r="A17" s="673" t="n">
        <v>15</v>
      </c>
      <c r="B17" s="686" t="s">
        <v>1383</v>
      </c>
      <c r="C17" s="687" t="s">
        <v>1384</v>
      </c>
      <c r="D17" s="673" t="n">
        <v>5466322</v>
      </c>
      <c r="E17" s="673" t="n">
        <v>5613212</v>
      </c>
      <c r="F17" s="677"/>
      <c r="G17" s="678"/>
      <c r="H17" s="676"/>
      <c r="I17" s="680"/>
      <c r="J17" s="676"/>
      <c r="K17" s="682"/>
      <c r="L17" s="682"/>
      <c r="M17" s="682"/>
      <c r="N17" s="640"/>
    </row>
    <row r="18" customFormat="false" ht="15" hidden="false" customHeight="false" outlineLevel="0" collapsed="false">
      <c r="A18" s="673" t="n">
        <v>16</v>
      </c>
      <c r="B18" s="686" t="s">
        <v>1385</v>
      </c>
      <c r="C18" s="687" t="s">
        <v>715</v>
      </c>
      <c r="D18" s="673" t="n">
        <v>2160630</v>
      </c>
      <c r="E18" s="673" t="n">
        <v>1313588</v>
      </c>
      <c r="F18" s="677"/>
      <c r="G18" s="678"/>
      <c r="H18" s="676"/>
      <c r="I18" s="680"/>
      <c r="J18" s="676"/>
      <c r="K18" s="682"/>
      <c r="L18" s="682"/>
      <c r="M18" s="682"/>
      <c r="N18" s="640"/>
    </row>
    <row r="19" customFormat="false" ht="31.5" hidden="false" customHeight="false" outlineLevel="0" collapsed="false">
      <c r="A19" s="673" t="n">
        <v>17</v>
      </c>
      <c r="B19" s="688" t="s">
        <v>1386</v>
      </c>
      <c r="C19" s="687"/>
      <c r="D19" s="689" t="n">
        <f aca="false">SUM(D17:D18)</f>
        <v>7626952</v>
      </c>
      <c r="E19" s="689" t="n">
        <f aca="false">SUM(E17:E18)</f>
        <v>6926800</v>
      </c>
      <c r="F19" s="677"/>
      <c r="G19" s="678"/>
      <c r="H19" s="676"/>
      <c r="I19" s="680"/>
      <c r="J19" s="676"/>
      <c r="K19" s="682"/>
      <c r="L19" s="682"/>
      <c r="M19" s="682"/>
      <c r="N19" s="640"/>
    </row>
    <row r="20" customFormat="false" ht="23.25" hidden="false" customHeight="true" outlineLevel="0" collapsed="false">
      <c r="A20" s="673" t="n">
        <v>18</v>
      </c>
      <c r="B20" s="688" t="s">
        <v>1387</v>
      </c>
      <c r="C20" s="687" t="s">
        <v>1361</v>
      </c>
      <c r="D20" s="689" t="n">
        <v>37753533</v>
      </c>
      <c r="E20" s="689" t="n">
        <v>41015582</v>
      </c>
      <c r="F20" s="677"/>
      <c r="G20" s="678"/>
      <c r="H20" s="676"/>
      <c r="I20" s="680"/>
      <c r="J20" s="676"/>
      <c r="K20" s="682"/>
      <c r="L20" s="682"/>
      <c r="M20" s="682"/>
      <c r="N20" s="640"/>
    </row>
    <row r="21" customFormat="false" ht="15.75" hidden="false" customHeight="false" outlineLevel="0" collapsed="false">
      <c r="A21" s="673" t="n">
        <v>19</v>
      </c>
      <c r="B21" s="688" t="s">
        <v>1388</v>
      </c>
      <c r="C21" s="687" t="s">
        <v>593</v>
      </c>
      <c r="D21" s="673"/>
      <c r="E21" s="673" t="n">
        <v>53327</v>
      </c>
      <c r="F21" s="673" t="n">
        <v>53327</v>
      </c>
      <c r="G21" s="681" t="n">
        <v>1</v>
      </c>
      <c r="H21" s="676"/>
      <c r="I21" s="680"/>
      <c r="J21" s="676"/>
      <c r="K21" s="682"/>
      <c r="L21" s="682"/>
      <c r="M21" s="682"/>
      <c r="N21" s="640"/>
    </row>
    <row r="22" s="700" customFormat="true" ht="15.75" hidden="false" customHeight="false" outlineLevel="0" collapsed="false">
      <c r="A22" s="673" t="n">
        <v>20</v>
      </c>
      <c r="B22" s="690" t="s">
        <v>1389</v>
      </c>
      <c r="C22" s="691" t="s">
        <v>715</v>
      </c>
      <c r="D22" s="692" t="n">
        <v>2160630</v>
      </c>
      <c r="E22" s="692" t="n">
        <v>1170070</v>
      </c>
      <c r="F22" s="693" t="n">
        <v>1170070</v>
      </c>
      <c r="G22" s="694" t="n">
        <v>1</v>
      </c>
      <c r="H22" s="695"/>
      <c r="I22" s="696"/>
      <c r="J22" s="695"/>
      <c r="K22" s="697"/>
      <c r="L22" s="697"/>
      <c r="M22" s="698"/>
      <c r="N22" s="699"/>
    </row>
    <row r="23" customFormat="false" ht="15.75" hidden="false" customHeight="false" outlineLevel="0" collapsed="false">
      <c r="A23" s="673" t="n">
        <v>21</v>
      </c>
      <c r="B23" s="688" t="s">
        <v>1390</v>
      </c>
      <c r="C23" s="687"/>
      <c r="D23" s="673"/>
      <c r="E23" s="673" t="n">
        <v>62</v>
      </c>
      <c r="F23" s="701" t="n">
        <v>62</v>
      </c>
      <c r="G23" s="702" t="n">
        <v>1</v>
      </c>
      <c r="H23" s="703"/>
      <c r="I23" s="704"/>
      <c r="J23" s="703"/>
      <c r="K23" s="640"/>
      <c r="L23" s="640"/>
      <c r="M23" s="640"/>
      <c r="N23" s="640"/>
    </row>
    <row r="24" customFormat="false" ht="31.5" hidden="false" customHeight="false" outlineLevel="0" collapsed="false">
      <c r="A24" s="673" t="n">
        <v>22</v>
      </c>
      <c r="B24" s="688" t="s">
        <v>1391</v>
      </c>
      <c r="C24" s="671" t="s">
        <v>617</v>
      </c>
      <c r="D24" s="705" t="n">
        <f aca="false">+D20+D21+D22</f>
        <v>39914163</v>
      </c>
      <c r="E24" s="705" t="n">
        <f aca="false">SUM(E20:E23)</f>
        <v>42239041</v>
      </c>
      <c r="F24" s="706" t="n">
        <v>42245392</v>
      </c>
      <c r="G24" s="707" t="n">
        <v>1.00015035852732</v>
      </c>
      <c r="H24" s="708" t="s">
        <v>1219</v>
      </c>
      <c r="I24" s="708"/>
      <c r="J24" s="708" t="n">
        <v>39914163</v>
      </c>
      <c r="K24" s="708" t="n">
        <v>42239041</v>
      </c>
      <c r="L24" s="708" t="n">
        <v>42239041</v>
      </c>
      <c r="M24" s="709" t="n">
        <v>1</v>
      </c>
      <c r="N24" s="640"/>
    </row>
  </sheetData>
  <mergeCells count="2">
    <mergeCell ref="F4:F20"/>
    <mergeCell ref="G4:G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óvoda&amp;C2016. évi zárszámadás&amp;R20. melléklet az 5/2017. (V. 30.)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56.99"/>
    <col collapsed="false" customWidth="true" hidden="false" outlineLevel="0" max="4" min="4" style="0" width="40.99"/>
    <col collapsed="false" customWidth="true" hidden="false" outlineLevel="0" max="6" min="5" style="0" width="20.56"/>
    <col collapsed="false" customWidth="true" hidden="false" outlineLevel="0" max="8" min="7" style="0" width="18.99"/>
    <col collapsed="false" customWidth="true" hidden="false" outlineLevel="0" max="9" min="9" style="0" width="21.28"/>
  </cols>
  <sheetData>
    <row r="1" customFormat="false" ht="18" hidden="false" customHeight="false" outlineLevel="0" collapsed="false">
      <c r="A1" s="599"/>
      <c r="B1" s="641"/>
      <c r="C1" s="599"/>
      <c r="D1" s="599"/>
      <c r="E1" s="599"/>
      <c r="F1" s="599"/>
      <c r="G1" s="599"/>
      <c r="H1" s="643"/>
      <c r="I1" s="643"/>
    </row>
    <row r="2" customFormat="false" ht="18" hidden="false" customHeight="false" outlineLevel="0" collapsed="false">
      <c r="A2" s="710"/>
      <c r="B2" s="711" t="s">
        <v>1</v>
      </c>
      <c r="C2" s="644" t="s">
        <v>2</v>
      </c>
      <c r="D2" s="644" t="s">
        <v>3</v>
      </c>
      <c r="E2" s="644" t="s">
        <v>4</v>
      </c>
      <c r="F2" s="644" t="s">
        <v>551</v>
      </c>
      <c r="G2" s="644" t="s">
        <v>552</v>
      </c>
      <c r="H2" s="644" t="s">
        <v>553</v>
      </c>
      <c r="I2" s="644" t="s">
        <v>554</v>
      </c>
    </row>
    <row r="3" customFormat="false" ht="90" hidden="false" customHeight="false" outlineLevel="0" collapsed="false">
      <c r="A3" s="712" t="n">
        <v>1</v>
      </c>
      <c r="B3" s="713" t="s">
        <v>771</v>
      </c>
      <c r="C3" s="645" t="s">
        <v>1392</v>
      </c>
      <c r="D3" s="645"/>
      <c r="E3" s="645" t="s">
        <v>1393</v>
      </c>
      <c r="F3" s="645" t="s">
        <v>1319</v>
      </c>
      <c r="G3" s="645" t="s">
        <v>1394</v>
      </c>
      <c r="H3" s="645" t="s">
        <v>1321</v>
      </c>
      <c r="I3" s="645" t="s">
        <v>1395</v>
      </c>
    </row>
    <row r="4" customFormat="false" ht="18" hidden="false" customHeight="false" outlineLevel="0" collapsed="false">
      <c r="A4" s="712" t="n">
        <v>2</v>
      </c>
      <c r="B4" s="714" t="s">
        <v>1396</v>
      </c>
      <c r="C4" s="712" t="s">
        <v>1397</v>
      </c>
      <c r="D4" s="647" t="s">
        <v>1325</v>
      </c>
      <c r="E4" s="715" t="n">
        <f aca="false">SUM(F4:I4)</f>
        <v>18581555</v>
      </c>
      <c r="F4" s="715" t="n">
        <v>14401966</v>
      </c>
      <c r="G4" s="715" t="n">
        <v>3868139</v>
      </c>
      <c r="H4" s="715" t="n">
        <v>311450</v>
      </c>
      <c r="I4" s="715" t="n">
        <v>0</v>
      </c>
    </row>
    <row r="5" customFormat="false" ht="18" hidden="false" customHeight="false" outlineLevel="0" collapsed="false">
      <c r="A5" s="712" t="n">
        <v>3</v>
      </c>
      <c r="B5" s="714"/>
      <c r="C5" s="712"/>
      <c r="D5" s="647" t="s">
        <v>625</v>
      </c>
      <c r="E5" s="715" t="n">
        <f aca="false">SUM(F5:I5)</f>
        <v>19368815</v>
      </c>
      <c r="F5" s="715" t="n">
        <v>14790116</v>
      </c>
      <c r="G5" s="715" t="n">
        <v>4014849</v>
      </c>
      <c r="H5" s="715" t="n">
        <v>438660</v>
      </c>
      <c r="I5" s="715" t="n">
        <v>125190</v>
      </c>
    </row>
    <row r="6" customFormat="false" ht="18" hidden="false" customHeight="false" outlineLevel="0" collapsed="false">
      <c r="A6" s="712" t="n">
        <v>4</v>
      </c>
      <c r="B6" s="714"/>
      <c r="C6" s="712"/>
      <c r="D6" s="647" t="s">
        <v>565</v>
      </c>
      <c r="E6" s="715" t="n">
        <f aca="false">SUM(F6:I6)</f>
        <v>19368815</v>
      </c>
      <c r="F6" s="715" t="n">
        <v>14790116</v>
      </c>
      <c r="G6" s="715" t="n">
        <v>4014849</v>
      </c>
      <c r="H6" s="715" t="n">
        <v>438660</v>
      </c>
      <c r="I6" s="715" t="n">
        <v>125190</v>
      </c>
    </row>
    <row r="7" customFormat="false" ht="18" hidden="false" customHeight="false" outlineLevel="0" collapsed="false">
      <c r="A7" s="712" t="n">
        <v>5</v>
      </c>
      <c r="B7" s="714"/>
      <c r="C7" s="712"/>
      <c r="D7" s="647" t="s">
        <v>1298</v>
      </c>
      <c r="E7" s="716" t="n">
        <f aca="false">(E6/E5)</f>
        <v>1</v>
      </c>
      <c r="F7" s="716" t="n">
        <f aca="false">(F6/F5)</f>
        <v>1</v>
      </c>
      <c r="G7" s="716" t="n">
        <f aca="false">(G6/G5)</f>
        <v>1</v>
      </c>
      <c r="H7" s="716" t="n">
        <f aca="false">(H6/H5)</f>
        <v>1</v>
      </c>
      <c r="I7" s="716" t="n">
        <f aca="false">(I6/I5)</f>
        <v>1</v>
      </c>
    </row>
    <row r="8" customFormat="false" ht="18" hidden="false" customHeight="false" outlineLevel="0" collapsed="false">
      <c r="A8" s="712" t="n">
        <v>6</v>
      </c>
      <c r="B8" s="714" t="s">
        <v>827</v>
      </c>
      <c r="C8" s="712" t="s">
        <v>1398</v>
      </c>
      <c r="D8" s="647" t="s">
        <v>1325</v>
      </c>
      <c r="E8" s="715" t="n">
        <f aca="false">SUM(F8:I8)</f>
        <v>2200888</v>
      </c>
      <c r="F8" s="715" t="n">
        <v>0</v>
      </c>
      <c r="G8" s="715" t="n">
        <v>0</v>
      </c>
      <c r="H8" s="715" t="n">
        <v>2200888</v>
      </c>
      <c r="I8" s="715" t="n">
        <v>0</v>
      </c>
    </row>
    <row r="9" customFormat="false" ht="18" hidden="false" customHeight="false" outlineLevel="0" collapsed="false">
      <c r="A9" s="712" t="n">
        <v>7</v>
      </c>
      <c r="B9" s="714"/>
      <c r="C9" s="712"/>
      <c r="D9" s="647" t="s">
        <v>625</v>
      </c>
      <c r="E9" s="715" t="n">
        <f aca="false">SUM(F9:I9)</f>
        <v>3447766</v>
      </c>
      <c r="F9" s="715" t="n">
        <v>25000</v>
      </c>
      <c r="G9" s="715" t="n">
        <v>15813</v>
      </c>
      <c r="H9" s="715" t="n">
        <v>2447394</v>
      </c>
      <c r="I9" s="715" t="n">
        <v>959559</v>
      </c>
    </row>
    <row r="10" customFormat="false" ht="18" hidden="false" customHeight="false" outlineLevel="0" collapsed="false">
      <c r="A10" s="712" t="n">
        <v>8</v>
      </c>
      <c r="B10" s="714"/>
      <c r="C10" s="712"/>
      <c r="D10" s="647" t="s">
        <v>565</v>
      </c>
      <c r="E10" s="715" t="n">
        <f aca="false">SUM(F10:I10)</f>
        <v>3447766</v>
      </c>
      <c r="F10" s="715" t="n">
        <v>25000</v>
      </c>
      <c r="G10" s="715" t="n">
        <v>15813</v>
      </c>
      <c r="H10" s="715" t="n">
        <v>2447394</v>
      </c>
      <c r="I10" s="715" t="n">
        <v>959559</v>
      </c>
    </row>
    <row r="11" customFormat="false" ht="18" hidden="false" customHeight="false" outlineLevel="0" collapsed="false">
      <c r="A11" s="712" t="n">
        <v>9</v>
      </c>
      <c r="B11" s="714"/>
      <c r="C11" s="712"/>
      <c r="D11" s="647" t="s">
        <v>1298</v>
      </c>
      <c r="E11" s="716" t="n">
        <f aca="false">(E10/E9)</f>
        <v>1</v>
      </c>
      <c r="F11" s="716" t="n">
        <f aca="false">(F10/F9)</f>
        <v>1</v>
      </c>
      <c r="G11" s="716" t="n">
        <f aca="false">(G10/G9)</f>
        <v>1</v>
      </c>
      <c r="H11" s="716" t="n">
        <f aca="false">(H10/H9)</f>
        <v>1</v>
      </c>
      <c r="I11" s="716" t="n">
        <f aca="false">(I10/I9)</f>
        <v>1</v>
      </c>
    </row>
    <row r="12" customFormat="false" ht="18" hidden="false" customHeight="true" outlineLevel="0" collapsed="false">
      <c r="A12" s="712" t="n">
        <v>10</v>
      </c>
      <c r="B12" s="714" t="s">
        <v>1399</v>
      </c>
      <c r="C12" s="646" t="s">
        <v>1400</v>
      </c>
      <c r="D12" s="647" t="s">
        <v>1325</v>
      </c>
      <c r="E12" s="715" t="n">
        <f aca="false">SUM(F12:I12)</f>
        <v>9921114</v>
      </c>
      <c r="F12" s="715" t="n">
        <v>7816880</v>
      </c>
      <c r="G12" s="715" t="n">
        <v>2091534</v>
      </c>
      <c r="H12" s="715" t="n">
        <v>12700</v>
      </c>
      <c r="I12" s="716" t="s">
        <v>1401</v>
      </c>
    </row>
    <row r="13" customFormat="false" ht="18" hidden="false" customHeight="false" outlineLevel="0" collapsed="false">
      <c r="A13" s="712" t="n">
        <v>11</v>
      </c>
      <c r="B13" s="714"/>
      <c r="C13" s="646"/>
      <c r="D13" s="647" t="s">
        <v>625</v>
      </c>
      <c r="E13" s="715" t="n">
        <f aca="false">SUM(F13:I13)</f>
        <v>10692917</v>
      </c>
      <c r="F13" s="715" t="n">
        <v>8390191</v>
      </c>
      <c r="G13" s="715" t="n">
        <v>2255148</v>
      </c>
      <c r="H13" s="715" t="n">
        <v>47578</v>
      </c>
      <c r="I13" s="716" t="s">
        <v>1401</v>
      </c>
    </row>
    <row r="14" customFormat="false" ht="18" hidden="false" customHeight="false" outlineLevel="0" collapsed="false">
      <c r="A14" s="712" t="n">
        <v>12</v>
      </c>
      <c r="B14" s="714"/>
      <c r="C14" s="646"/>
      <c r="D14" s="647" t="s">
        <v>565</v>
      </c>
      <c r="E14" s="715" t="n">
        <f aca="false">SUM(F14:I14)</f>
        <v>10692917</v>
      </c>
      <c r="F14" s="715" t="n">
        <v>8390191</v>
      </c>
      <c r="G14" s="715" t="n">
        <v>2255148</v>
      </c>
      <c r="H14" s="715" t="n">
        <v>47578</v>
      </c>
      <c r="I14" s="716" t="s">
        <v>1401</v>
      </c>
    </row>
    <row r="15" customFormat="false" ht="18" hidden="false" customHeight="false" outlineLevel="0" collapsed="false">
      <c r="A15" s="712" t="n">
        <v>13</v>
      </c>
      <c r="B15" s="714"/>
      <c r="C15" s="646"/>
      <c r="D15" s="647" t="s">
        <v>1298</v>
      </c>
      <c r="E15" s="716" t="n">
        <f aca="false">(E14/E13)</f>
        <v>1</v>
      </c>
      <c r="F15" s="716" t="n">
        <f aca="false">(F14/F13)</f>
        <v>1</v>
      </c>
      <c r="G15" s="716" t="n">
        <f aca="false">(G14/G13)</f>
        <v>1</v>
      </c>
      <c r="H15" s="716" t="n">
        <f aca="false">(H14/H13)</f>
        <v>1</v>
      </c>
      <c r="I15" s="716"/>
    </row>
    <row r="16" customFormat="false" ht="18" hidden="false" customHeight="true" outlineLevel="0" collapsed="false">
      <c r="A16" s="712" t="n">
        <v>10</v>
      </c>
      <c r="B16" s="714" t="n">
        <v>96015</v>
      </c>
      <c r="C16" s="646" t="s">
        <v>1402</v>
      </c>
      <c r="D16" s="647" t="s">
        <v>1325</v>
      </c>
      <c r="E16" s="715" t="n">
        <f aca="false">SUM(F16:I16)</f>
        <v>9210606</v>
      </c>
      <c r="F16" s="715" t="n">
        <v>1745620</v>
      </c>
      <c r="G16" s="715" t="n">
        <v>475153</v>
      </c>
      <c r="H16" s="715" t="n">
        <v>6964433</v>
      </c>
      <c r="I16" s="715" t="n">
        <v>25400</v>
      </c>
    </row>
    <row r="17" customFormat="false" ht="18" hidden="false" customHeight="false" outlineLevel="0" collapsed="false">
      <c r="A17" s="712" t="n">
        <v>11</v>
      </c>
      <c r="B17" s="714"/>
      <c r="C17" s="646"/>
      <c r="D17" s="647" t="s">
        <v>625</v>
      </c>
      <c r="E17" s="715" t="n">
        <f aca="false">SUM(F17:I17)</f>
        <v>8729543</v>
      </c>
      <c r="F17" s="715" t="n">
        <v>1866000</v>
      </c>
      <c r="G17" s="715" t="n">
        <v>504615</v>
      </c>
      <c r="H17" s="715" t="n">
        <v>6079785</v>
      </c>
      <c r="I17" s="715" t="n">
        <v>279143</v>
      </c>
    </row>
    <row r="18" customFormat="false" ht="18" hidden="false" customHeight="false" outlineLevel="0" collapsed="false">
      <c r="A18" s="712" t="n">
        <v>12</v>
      </c>
      <c r="B18" s="714"/>
      <c r="C18" s="646"/>
      <c r="D18" s="647" t="s">
        <v>565</v>
      </c>
      <c r="E18" s="715" t="n">
        <f aca="false">SUM(F18:I18)</f>
        <v>8729543</v>
      </c>
      <c r="F18" s="715" t="n">
        <v>1866000</v>
      </c>
      <c r="G18" s="715" t="n">
        <v>504615</v>
      </c>
      <c r="H18" s="715" t="n">
        <v>6079785</v>
      </c>
      <c r="I18" s="715" t="n">
        <v>279143</v>
      </c>
    </row>
    <row r="19" customFormat="false" ht="18" hidden="false" customHeight="false" outlineLevel="0" collapsed="false">
      <c r="A19" s="712" t="n">
        <v>13</v>
      </c>
      <c r="B19" s="714"/>
      <c r="C19" s="646"/>
      <c r="D19" s="647" t="s">
        <v>1298</v>
      </c>
      <c r="E19" s="716" t="n">
        <f aca="false">(E18/E17)</f>
        <v>1</v>
      </c>
      <c r="F19" s="716" t="n">
        <f aca="false">(F18/F17)</f>
        <v>1</v>
      </c>
      <c r="G19" s="716" t="n">
        <f aca="false">(G18/G17)</f>
        <v>1</v>
      </c>
      <c r="H19" s="716" t="n">
        <f aca="false">(H18/H17)</f>
        <v>1</v>
      </c>
      <c r="I19" s="716" t="n">
        <f aca="false">(I18/I17)</f>
        <v>1</v>
      </c>
    </row>
    <row r="20" customFormat="false" ht="18" hidden="false" customHeight="false" outlineLevel="0" collapsed="false">
      <c r="A20" s="644" t="n">
        <v>14</v>
      </c>
      <c r="B20" s="710" t="s">
        <v>620</v>
      </c>
      <c r="C20" s="710"/>
      <c r="D20" s="717" t="s">
        <v>1329</v>
      </c>
      <c r="E20" s="718" t="n">
        <f aca="false">SUM(E4+E8+E12+E16)</f>
        <v>39914163</v>
      </c>
      <c r="F20" s="718" t="n">
        <f aca="false">SUM(F4+F8+F12+F16)</f>
        <v>23964466</v>
      </c>
      <c r="G20" s="718" t="n">
        <f aca="false">SUM(G4+G8+G12+G16)</f>
        <v>6434826</v>
      </c>
      <c r="H20" s="718" t="n">
        <f aca="false">SUM(H4+H8+H12+H16)</f>
        <v>9489471</v>
      </c>
      <c r="I20" s="718" t="n">
        <v>25400</v>
      </c>
    </row>
    <row r="21" customFormat="false" ht="18" hidden="false" customHeight="false" outlineLevel="0" collapsed="false">
      <c r="A21" s="644" t="n">
        <v>15</v>
      </c>
      <c r="B21" s="710"/>
      <c r="C21" s="710"/>
      <c r="D21" s="717" t="s">
        <v>1330</v>
      </c>
      <c r="E21" s="718" t="n">
        <f aca="false">SUM(E5+E9+E13+E17)</f>
        <v>42239041</v>
      </c>
      <c r="F21" s="718" t="n">
        <f aca="false">SUM(F5+F9+F13+F17)</f>
        <v>25071307</v>
      </c>
      <c r="G21" s="718" t="n">
        <f aca="false">SUM(G5+G9+G13+G17)</f>
        <v>6790425</v>
      </c>
      <c r="H21" s="718" t="n">
        <f aca="false">SUM(H5+H9+H13+H17)</f>
        <v>9013417</v>
      </c>
      <c r="I21" s="718" t="n">
        <f aca="false">I5+I9+I17</f>
        <v>1363892</v>
      </c>
    </row>
    <row r="22" customFormat="false" ht="18" hidden="false" customHeight="false" outlineLevel="0" collapsed="false">
      <c r="A22" s="644" t="n">
        <v>16</v>
      </c>
      <c r="B22" s="710"/>
      <c r="C22" s="710"/>
      <c r="D22" s="717" t="s">
        <v>1331</v>
      </c>
      <c r="E22" s="718" t="n">
        <f aca="false">SUM(E6+E10+E14+E18)</f>
        <v>42239041</v>
      </c>
      <c r="F22" s="718" t="n">
        <f aca="false">SUM(F6+F10+F14+F18)</f>
        <v>25071307</v>
      </c>
      <c r="G22" s="718" t="n">
        <f aca="false">SUM(G6+G10+G14+G18)</f>
        <v>6790425</v>
      </c>
      <c r="H22" s="718" t="n">
        <f aca="false">SUM(H6+H10+H14+H18)</f>
        <v>9013417</v>
      </c>
      <c r="I22" s="718" t="n">
        <v>1363892</v>
      </c>
    </row>
    <row r="23" customFormat="false" ht="18" hidden="false" customHeight="false" outlineLevel="0" collapsed="false">
      <c r="A23" s="644" t="n">
        <v>17</v>
      </c>
      <c r="B23" s="710"/>
      <c r="C23" s="710"/>
      <c r="D23" s="647" t="s">
        <v>1298</v>
      </c>
      <c r="E23" s="716" t="n">
        <f aca="false">(E22/E21)</f>
        <v>1</v>
      </c>
      <c r="F23" s="716" t="n">
        <f aca="false">(F22/F21)</f>
        <v>1</v>
      </c>
      <c r="G23" s="716" t="n">
        <f aca="false">(G22/G21)</f>
        <v>1</v>
      </c>
      <c r="H23" s="716" t="n">
        <f aca="false">(H22/H21)</f>
        <v>1</v>
      </c>
      <c r="I23" s="716" t="n">
        <f aca="false">(I22/I21)</f>
        <v>1</v>
      </c>
    </row>
  </sheetData>
  <mergeCells count="9">
    <mergeCell ref="B4:B7"/>
    <mergeCell ref="C4:C7"/>
    <mergeCell ref="B8:B11"/>
    <mergeCell ref="C8:C11"/>
    <mergeCell ref="B12:B15"/>
    <mergeCell ref="C12:C15"/>
    <mergeCell ref="B16:B19"/>
    <mergeCell ref="C16:C19"/>
    <mergeCell ref="B20:C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Óvoda&amp;C2016. évi zárszámadás&amp;R21. melléklet az 5/2017. (V. 30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0.85"/>
    <col collapsed="false" customWidth="true" hidden="false" outlineLevel="0" max="4" min="3" style="0" width="15.85"/>
    <col collapsed="false" customWidth="true" hidden="false" outlineLevel="0" max="5" min="5" style="0" width="13.56"/>
  </cols>
  <sheetData>
    <row r="1" customFormat="false" ht="19.5" hidden="false" customHeight="false" outlineLevel="0" collapsed="false">
      <c r="A1" s="719"/>
      <c r="B1" s="720" t="s">
        <v>1</v>
      </c>
      <c r="C1" s="720" t="s">
        <v>2</v>
      </c>
      <c r="D1" s="720" t="s">
        <v>3</v>
      </c>
      <c r="E1" s="720" t="s">
        <v>4</v>
      </c>
    </row>
    <row r="2" customFormat="false" ht="36" hidden="false" customHeight="false" outlineLevel="0" collapsed="false">
      <c r="A2" s="719" t="s">
        <v>1332</v>
      </c>
      <c r="B2" s="719" t="s">
        <v>6</v>
      </c>
      <c r="C2" s="719" t="s">
        <v>200</v>
      </c>
      <c r="D2" s="719" t="s">
        <v>201</v>
      </c>
      <c r="E2" s="719" t="s">
        <v>202</v>
      </c>
    </row>
    <row r="3" customFormat="false" ht="19.5" hidden="false" customHeight="false" outlineLevel="0" collapsed="false">
      <c r="A3" s="721" t="n">
        <v>1</v>
      </c>
      <c r="B3" s="721" t="s">
        <v>203</v>
      </c>
      <c r="C3" s="722"/>
      <c r="D3" s="722"/>
      <c r="E3" s="722"/>
    </row>
    <row r="4" customFormat="false" ht="18" hidden="false" customHeight="false" outlineLevel="0" collapsed="false">
      <c r="A4" s="721" t="n">
        <v>2</v>
      </c>
      <c r="B4" s="723" t="s">
        <v>1403</v>
      </c>
      <c r="C4" s="724" t="n">
        <v>0</v>
      </c>
      <c r="D4" s="724"/>
      <c r="E4" s="724" t="n">
        <f aca="false">+C4+D4</f>
        <v>0</v>
      </c>
    </row>
    <row r="5" customFormat="false" ht="18" hidden="false" customHeight="false" outlineLevel="0" collapsed="false">
      <c r="A5" s="721" t="n">
        <v>3</v>
      </c>
      <c r="B5" s="723" t="s">
        <v>1334</v>
      </c>
      <c r="C5" s="724" t="n">
        <v>513700</v>
      </c>
      <c r="D5" s="724"/>
      <c r="E5" s="724" t="n">
        <v>580298</v>
      </c>
    </row>
    <row r="6" customFormat="false" ht="18" hidden="false" customHeight="false" outlineLevel="0" collapsed="false">
      <c r="A6" s="721" t="n">
        <v>4</v>
      </c>
      <c r="B6" s="723" t="s">
        <v>1404</v>
      </c>
      <c r="C6" s="724" t="n">
        <v>0</v>
      </c>
      <c r="D6" s="724"/>
      <c r="E6" s="724" t="n">
        <f aca="false">+C6+D6</f>
        <v>0</v>
      </c>
    </row>
    <row r="7" customFormat="false" ht="18" hidden="false" customHeight="false" outlineLevel="0" collapsed="false">
      <c r="A7" s="721" t="n">
        <v>5</v>
      </c>
      <c r="B7" s="723" t="s">
        <v>1405</v>
      </c>
      <c r="C7" s="724" t="n">
        <v>0</v>
      </c>
      <c r="D7" s="724"/>
      <c r="E7" s="724" t="n">
        <f aca="false">+C7+D7</f>
        <v>0</v>
      </c>
    </row>
    <row r="8" customFormat="false" ht="36" hidden="false" customHeight="false" outlineLevel="0" collapsed="false">
      <c r="A8" s="721" t="n">
        <v>6</v>
      </c>
      <c r="B8" s="723" t="s">
        <v>1337</v>
      </c>
      <c r="C8" s="724" t="n">
        <f aca="false">+C4+C5+C6+C7</f>
        <v>513700</v>
      </c>
      <c r="D8" s="724"/>
      <c r="E8" s="724" t="n">
        <f aca="false">+E4+E5+E6+E7</f>
        <v>580298</v>
      </c>
    </row>
    <row r="9" customFormat="false" ht="18" hidden="false" customHeight="false" outlineLevel="0" collapsed="false">
      <c r="A9" s="721" t="n">
        <v>7</v>
      </c>
      <c r="B9" s="723" t="s">
        <v>1338</v>
      </c>
      <c r="C9" s="724" t="n">
        <v>0</v>
      </c>
      <c r="D9" s="724"/>
      <c r="E9" s="724" t="n">
        <f aca="false">+C9+D9</f>
        <v>0</v>
      </c>
    </row>
    <row r="10" customFormat="false" ht="18" hidden="false" customHeight="false" outlineLevel="0" collapsed="false">
      <c r="A10" s="721" t="n">
        <v>8</v>
      </c>
      <c r="B10" s="723" t="s">
        <v>1339</v>
      </c>
      <c r="C10" s="724" t="n">
        <v>0</v>
      </c>
      <c r="D10" s="724"/>
      <c r="E10" s="724" t="n">
        <f aca="false">+C10+D10</f>
        <v>0</v>
      </c>
    </row>
    <row r="11" customFormat="false" ht="18" hidden="false" customHeight="false" outlineLevel="0" collapsed="false">
      <c r="A11" s="721" t="n">
        <v>9</v>
      </c>
      <c r="B11" s="723" t="s">
        <v>1340</v>
      </c>
      <c r="C11" s="724" t="n">
        <f aca="false">+C9+C10</f>
        <v>0</v>
      </c>
      <c r="D11" s="724"/>
      <c r="E11" s="724" t="n">
        <f aca="false">+C11+D11</f>
        <v>0</v>
      </c>
    </row>
    <row r="12" customFormat="false" ht="18" hidden="false" customHeight="false" outlineLevel="0" collapsed="false">
      <c r="A12" s="721" t="n">
        <v>10</v>
      </c>
      <c r="B12" s="723" t="s">
        <v>1341</v>
      </c>
      <c r="C12" s="724" t="n">
        <v>0</v>
      </c>
      <c r="D12" s="724"/>
      <c r="E12" s="724" t="n">
        <v>11006</v>
      </c>
    </row>
    <row r="13" customFormat="false" ht="18" hidden="false" customHeight="false" outlineLevel="0" collapsed="false">
      <c r="A13" s="721" t="n">
        <v>11</v>
      </c>
      <c r="B13" s="723" t="s">
        <v>1342</v>
      </c>
      <c r="C13" s="724" t="n">
        <v>0</v>
      </c>
      <c r="D13" s="724"/>
      <c r="E13" s="724" t="n">
        <f aca="false">+C13+D13</f>
        <v>0</v>
      </c>
    </row>
    <row r="14" customFormat="false" ht="18" hidden="false" customHeight="false" outlineLevel="0" collapsed="false">
      <c r="A14" s="721" t="n">
        <v>12</v>
      </c>
      <c r="B14" s="723" t="s">
        <v>1343</v>
      </c>
      <c r="C14" s="724" t="n">
        <v>0</v>
      </c>
      <c r="D14" s="724"/>
      <c r="E14" s="724" t="n">
        <f aca="false">+C14+D14</f>
        <v>0</v>
      </c>
    </row>
    <row r="15" customFormat="false" ht="18" hidden="false" customHeight="false" outlineLevel="0" collapsed="false">
      <c r="A15" s="721" t="n">
        <v>13</v>
      </c>
      <c r="B15" s="723" t="s">
        <v>1347</v>
      </c>
      <c r="C15" s="724" t="n">
        <v>39000</v>
      </c>
      <c r="D15" s="724"/>
      <c r="E15" s="724"/>
    </row>
    <row r="16" customFormat="false" ht="18" hidden="false" customHeight="false" outlineLevel="0" collapsed="false">
      <c r="A16" s="721" t="n">
        <v>14</v>
      </c>
      <c r="B16" s="723" t="s">
        <v>1406</v>
      </c>
      <c r="C16" s="724" t="n">
        <f aca="false">+C13+C14+C15</f>
        <v>39000</v>
      </c>
      <c r="D16" s="724"/>
      <c r="E16" s="724"/>
    </row>
    <row r="17" customFormat="false" ht="18" hidden="false" customHeight="false" outlineLevel="0" collapsed="false">
      <c r="A17" s="721" t="n">
        <v>15</v>
      </c>
      <c r="B17" s="723" t="s">
        <v>334</v>
      </c>
      <c r="C17" s="724" t="n">
        <v>14327</v>
      </c>
      <c r="D17" s="724"/>
      <c r="E17" s="724"/>
    </row>
    <row r="18" customFormat="false" ht="18" hidden="false" customHeight="false" outlineLevel="0" collapsed="false">
      <c r="A18" s="721" t="n">
        <v>16</v>
      </c>
      <c r="B18" s="723" t="s">
        <v>1349</v>
      </c>
      <c r="C18" s="724" t="n">
        <v>0</v>
      </c>
      <c r="D18" s="724"/>
      <c r="E18" s="724" t="n">
        <f aca="false">+C18+D18</f>
        <v>0</v>
      </c>
    </row>
    <row r="19" customFormat="false" ht="18" hidden="false" customHeight="false" outlineLevel="0" collapsed="false">
      <c r="A19" s="721" t="n">
        <v>17</v>
      </c>
      <c r="B19" s="723" t="s">
        <v>195</v>
      </c>
      <c r="C19" s="724" t="n">
        <f aca="false">+C8+C11+C12+C16+C17+C18</f>
        <v>567027</v>
      </c>
      <c r="D19" s="724"/>
      <c r="E19" s="724" t="n">
        <f aca="false">+E8+E11+E12+E16+E17+E18</f>
        <v>591304</v>
      </c>
    </row>
    <row r="20" customFormat="false" ht="19.5" hidden="false" customHeight="false" outlineLevel="0" collapsed="false">
      <c r="A20" s="721" t="n">
        <v>18</v>
      </c>
      <c r="B20" s="721" t="s">
        <v>345</v>
      </c>
      <c r="C20" s="722"/>
      <c r="D20" s="722"/>
      <c r="E20" s="724" t="n">
        <f aca="false">+C20+D20</f>
        <v>0</v>
      </c>
    </row>
    <row r="21" customFormat="false" ht="18" hidden="false" customHeight="false" outlineLevel="0" collapsed="false">
      <c r="A21" s="721" t="n">
        <v>19</v>
      </c>
      <c r="B21" s="725" t="s">
        <v>347</v>
      </c>
      <c r="C21" s="726" t="n">
        <v>0</v>
      </c>
      <c r="D21" s="726"/>
      <c r="E21" s="724" t="n">
        <f aca="false">+C21+D21</f>
        <v>0</v>
      </c>
    </row>
    <row r="22" customFormat="false" ht="18" hidden="false" customHeight="false" outlineLevel="0" collapsed="false">
      <c r="A22" s="721" t="n">
        <v>20</v>
      </c>
      <c r="B22" s="725" t="s">
        <v>349</v>
      </c>
      <c r="C22" s="726" t="n">
        <v>0</v>
      </c>
      <c r="D22" s="726"/>
      <c r="E22" s="724" t="n">
        <f aca="false">+C22+D22</f>
        <v>0</v>
      </c>
    </row>
    <row r="23" customFormat="false" ht="18" hidden="false" customHeight="false" outlineLevel="0" collapsed="false">
      <c r="A23" s="721" t="n">
        <v>21</v>
      </c>
      <c r="B23" s="725" t="s">
        <v>351</v>
      </c>
      <c r="C23" s="726" t="n">
        <v>0</v>
      </c>
      <c r="D23" s="726"/>
      <c r="E23" s="724" t="n">
        <f aca="false">+C23+D23</f>
        <v>0</v>
      </c>
    </row>
    <row r="24" customFormat="false" ht="18" hidden="false" customHeight="false" outlineLevel="0" collapsed="false">
      <c r="A24" s="721" t="n">
        <v>22</v>
      </c>
      <c r="B24" s="725" t="s">
        <v>353</v>
      </c>
      <c r="C24" s="726" t="n">
        <v>-1085803</v>
      </c>
      <c r="D24" s="726"/>
      <c r="E24" s="724" t="n">
        <v>-85321</v>
      </c>
    </row>
    <row r="25" customFormat="false" ht="18" hidden="false" customHeight="false" outlineLevel="0" collapsed="false">
      <c r="A25" s="721" t="n">
        <v>23</v>
      </c>
      <c r="B25" s="725" t="s">
        <v>355</v>
      </c>
      <c r="C25" s="726" t="n">
        <v>0</v>
      </c>
      <c r="D25" s="726"/>
      <c r="E25" s="724" t="n">
        <f aca="false">+C25+D25</f>
        <v>0</v>
      </c>
    </row>
    <row r="26" customFormat="false" ht="18" hidden="false" customHeight="false" outlineLevel="0" collapsed="false">
      <c r="A26" s="721" t="n">
        <v>24</v>
      </c>
      <c r="B26" s="725" t="s">
        <v>357</v>
      </c>
      <c r="C26" s="726" t="n">
        <v>1000482</v>
      </c>
      <c r="D26" s="726"/>
      <c r="E26" s="724" t="n">
        <v>671970</v>
      </c>
    </row>
    <row r="27" customFormat="false" ht="18" hidden="false" customHeight="false" outlineLevel="0" collapsed="false">
      <c r="A27" s="721" t="n">
        <v>25</v>
      </c>
      <c r="B27" s="723" t="s">
        <v>1407</v>
      </c>
      <c r="C27" s="724" t="n">
        <f aca="false">+C21+C22+C23+C24+C25+C26</f>
        <v>-85321</v>
      </c>
      <c r="D27" s="724"/>
      <c r="E27" s="724" t="n">
        <f aca="false">+E21+E22+E23+E24+E25+E26</f>
        <v>586649</v>
      </c>
    </row>
    <row r="28" customFormat="false" ht="18" hidden="false" customHeight="false" outlineLevel="0" collapsed="false">
      <c r="A28" s="721" t="n">
        <v>26</v>
      </c>
      <c r="B28" s="723" t="s">
        <v>1351</v>
      </c>
      <c r="C28" s="724" t="n">
        <v>652348</v>
      </c>
      <c r="D28" s="724"/>
      <c r="E28" s="724"/>
    </row>
    <row r="29" customFormat="false" ht="18" hidden="false" customHeight="false" outlineLevel="0" collapsed="false">
      <c r="A29" s="721" t="n">
        <v>27</v>
      </c>
      <c r="B29" s="723" t="s">
        <v>1352</v>
      </c>
      <c r="C29" s="724" t="n">
        <v>0</v>
      </c>
      <c r="D29" s="724"/>
      <c r="E29" s="724" t="n">
        <f aca="false">+C29+D29</f>
        <v>0</v>
      </c>
    </row>
    <row r="30" customFormat="false" ht="18" hidden="false" customHeight="false" outlineLevel="0" collapsed="false">
      <c r="A30" s="721" t="n">
        <v>28</v>
      </c>
      <c r="B30" s="725" t="s">
        <v>1353</v>
      </c>
      <c r="C30" s="726" t="n">
        <v>0</v>
      </c>
      <c r="D30" s="726"/>
      <c r="E30" s="724" t="n">
        <v>4655</v>
      </c>
    </row>
    <row r="31" customFormat="false" ht="18" hidden="false" customHeight="false" outlineLevel="0" collapsed="false">
      <c r="A31" s="721" t="n">
        <v>29</v>
      </c>
      <c r="B31" s="723" t="s">
        <v>1408</v>
      </c>
      <c r="C31" s="724" t="n">
        <f aca="false">+C28+C29+C30</f>
        <v>652348</v>
      </c>
      <c r="D31" s="724"/>
      <c r="E31" s="724" t="n">
        <f aca="false">+E28+E29+E30</f>
        <v>4655</v>
      </c>
    </row>
    <row r="32" customFormat="false" ht="18" hidden="false" customHeight="false" outlineLevel="0" collapsed="false">
      <c r="A32" s="721" t="n">
        <v>30</v>
      </c>
      <c r="B32" s="723" t="s">
        <v>459</v>
      </c>
      <c r="C32" s="724" t="n">
        <v>0</v>
      </c>
      <c r="D32" s="724"/>
      <c r="E32" s="724" t="n">
        <f aca="false">+C32+D32</f>
        <v>0</v>
      </c>
    </row>
    <row r="33" customFormat="false" ht="36" hidden="false" customHeight="false" outlineLevel="0" collapsed="false">
      <c r="A33" s="721" t="n">
        <v>31</v>
      </c>
      <c r="B33" s="723" t="s">
        <v>461</v>
      </c>
      <c r="C33" s="724" t="n">
        <v>0</v>
      </c>
      <c r="D33" s="724"/>
      <c r="E33" s="724" t="n">
        <f aca="false">+C33+D33</f>
        <v>0</v>
      </c>
    </row>
    <row r="34" customFormat="false" ht="18" hidden="false" customHeight="false" outlineLevel="0" collapsed="false">
      <c r="A34" s="721" t="n">
        <v>32</v>
      </c>
      <c r="B34" s="725" t="s">
        <v>463</v>
      </c>
      <c r="C34" s="726" t="n">
        <v>0</v>
      </c>
      <c r="D34" s="726"/>
      <c r="E34" s="724" t="n">
        <f aca="false">+C34+D34</f>
        <v>0</v>
      </c>
    </row>
    <row r="35" customFormat="false" ht="18" hidden="false" customHeight="false" outlineLevel="0" collapsed="false">
      <c r="A35" s="721" t="n">
        <v>33</v>
      </c>
      <c r="B35" s="725" t="s">
        <v>465</v>
      </c>
      <c r="C35" s="726"/>
      <c r="D35" s="726"/>
      <c r="E35" s="724" t="n">
        <v>0</v>
      </c>
    </row>
    <row r="36" customFormat="false" ht="18" hidden="false" customHeight="false" outlineLevel="0" collapsed="false">
      <c r="A36" s="721" t="n">
        <v>34</v>
      </c>
      <c r="B36" s="725" t="s">
        <v>467</v>
      </c>
      <c r="C36" s="726" t="n">
        <v>0</v>
      </c>
      <c r="D36" s="726"/>
      <c r="E36" s="724" t="n">
        <f aca="false">+C36+D36</f>
        <v>0</v>
      </c>
    </row>
    <row r="37" customFormat="false" ht="18" hidden="false" customHeight="false" outlineLevel="0" collapsed="false">
      <c r="A37" s="721" t="n">
        <v>35</v>
      </c>
      <c r="B37" s="723" t="s">
        <v>1355</v>
      </c>
      <c r="C37" s="724" t="n">
        <f aca="false">+C34+C35+C36</f>
        <v>0</v>
      </c>
      <c r="D37" s="724"/>
      <c r="E37" s="724" t="n">
        <v>0</v>
      </c>
    </row>
    <row r="38" customFormat="false" ht="18" hidden="false" customHeight="false" outlineLevel="0" collapsed="false">
      <c r="A38" s="721" t="n">
        <v>35</v>
      </c>
      <c r="B38" s="723" t="s">
        <v>1409</v>
      </c>
      <c r="C38" s="724" t="n">
        <f aca="false">+C27+C31+C32+C33+C37</f>
        <v>567027</v>
      </c>
      <c r="D38" s="724"/>
      <c r="E38" s="724" t="n">
        <f aca="false">+E27+E31+E32+E33+E37</f>
        <v>59130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i Óvoda&amp;C2016. évi zárszámadás&amp;R22. melléklet az 5/2017. (V. 30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14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37"/>
      <c r="B1" s="727" t="s">
        <v>1410</v>
      </c>
      <c r="C1" s="727" t="s">
        <v>2</v>
      </c>
    </row>
    <row r="2" customFormat="false" ht="30" hidden="false" customHeight="false" outlineLevel="0" collapsed="false">
      <c r="A2" s="37" t="s">
        <v>1332</v>
      </c>
      <c r="B2" s="37" t="s">
        <v>6</v>
      </c>
      <c r="C2" s="37" t="s">
        <v>473</v>
      </c>
    </row>
    <row r="3" customFormat="false" ht="12.75" hidden="false" customHeight="false" outlineLevel="0" collapsed="false">
      <c r="A3" s="42" t="s">
        <v>10</v>
      </c>
      <c r="B3" s="43" t="s">
        <v>474</v>
      </c>
      <c r="C3" s="44" t="n">
        <v>1170132</v>
      </c>
    </row>
    <row r="4" customFormat="false" ht="12.75" hidden="false" customHeight="false" outlineLevel="0" collapsed="false">
      <c r="A4" s="42" t="s">
        <v>12</v>
      </c>
      <c r="B4" s="43" t="s">
        <v>475</v>
      </c>
      <c r="C4" s="44" t="n">
        <v>42239041</v>
      </c>
    </row>
    <row r="5" customFormat="false" ht="12.75" hidden="false" customHeight="false" outlineLevel="0" collapsed="false">
      <c r="A5" s="39" t="s">
        <v>14</v>
      </c>
      <c r="B5" s="40" t="s">
        <v>476</v>
      </c>
      <c r="C5" s="45" t="n">
        <v>-41068909</v>
      </c>
    </row>
    <row r="6" customFormat="false" ht="12.75" hidden="false" customHeight="false" outlineLevel="0" collapsed="false">
      <c r="A6" s="42" t="s">
        <v>16</v>
      </c>
      <c r="B6" s="43" t="s">
        <v>477</v>
      </c>
      <c r="C6" s="44" t="n">
        <v>41075260</v>
      </c>
    </row>
    <row r="7" customFormat="false" ht="12.75" hidden="false" customHeight="false" outlineLevel="0" collapsed="false">
      <c r="A7" s="42" t="s">
        <v>18</v>
      </c>
      <c r="B7" s="43" t="s">
        <v>478</v>
      </c>
      <c r="C7" s="44" t="n">
        <v>0</v>
      </c>
    </row>
    <row r="8" customFormat="false" ht="12.75" hidden="false" customHeight="false" outlineLevel="0" collapsed="false">
      <c r="A8" s="39" t="s">
        <v>20</v>
      </c>
      <c r="B8" s="40" t="s">
        <v>479</v>
      </c>
      <c r="C8" s="45" t="n">
        <v>41075260</v>
      </c>
    </row>
    <row r="9" customFormat="false" ht="12.75" hidden="false" customHeight="false" outlineLevel="0" collapsed="false">
      <c r="A9" s="39" t="s">
        <v>22</v>
      </c>
      <c r="B9" s="40" t="s">
        <v>480</v>
      </c>
      <c r="C9" s="45" t="n">
        <v>6351</v>
      </c>
    </row>
    <row r="10" customFormat="false" ht="12.75" hidden="false" customHeight="false" outlineLevel="0" collapsed="false">
      <c r="A10" s="42" t="s">
        <v>24</v>
      </c>
      <c r="B10" s="43" t="s">
        <v>481</v>
      </c>
      <c r="C10" s="44" t="n">
        <v>0</v>
      </c>
    </row>
    <row r="11" customFormat="false" ht="12.75" hidden="false" customHeight="false" outlineLevel="0" collapsed="false">
      <c r="A11" s="42" t="s">
        <v>26</v>
      </c>
      <c r="B11" s="43" t="s">
        <v>482</v>
      </c>
      <c r="C11" s="44" t="n">
        <v>0</v>
      </c>
    </row>
    <row r="12" customFormat="false" ht="12.75" hidden="false" customHeight="false" outlineLevel="0" collapsed="false">
      <c r="A12" s="39" t="s">
        <v>28</v>
      </c>
      <c r="B12" s="40" t="s">
        <v>483</v>
      </c>
      <c r="C12" s="45" t="n">
        <v>0</v>
      </c>
    </row>
    <row r="13" customFormat="false" ht="12.75" hidden="false" customHeight="false" outlineLevel="0" collapsed="false">
      <c r="A13" s="42" t="s">
        <v>30</v>
      </c>
      <c r="B13" s="43" t="s">
        <v>484</v>
      </c>
      <c r="C13" s="44" t="n">
        <v>0</v>
      </c>
    </row>
    <row r="14" customFormat="false" ht="12.75" hidden="false" customHeight="false" outlineLevel="0" collapsed="false">
      <c r="A14" s="42" t="s">
        <v>32</v>
      </c>
      <c r="B14" s="43" t="s">
        <v>485</v>
      </c>
      <c r="C14" s="44" t="n">
        <v>0</v>
      </c>
    </row>
    <row r="15" customFormat="false" ht="12.75" hidden="false" customHeight="false" outlineLevel="0" collapsed="false">
      <c r="A15" s="39" t="s">
        <v>34</v>
      </c>
      <c r="B15" s="40" t="s">
        <v>486</v>
      </c>
      <c r="C15" s="45" t="n">
        <v>0</v>
      </c>
    </row>
    <row r="16" customFormat="false" ht="12.75" hidden="false" customHeight="false" outlineLevel="0" collapsed="false">
      <c r="A16" s="39" t="s">
        <v>36</v>
      </c>
      <c r="B16" s="40" t="s">
        <v>487</v>
      </c>
      <c r="C16" s="45" t="n">
        <v>0</v>
      </c>
    </row>
    <row r="17" customFormat="false" ht="12.75" hidden="false" customHeight="false" outlineLevel="0" collapsed="false">
      <c r="A17" s="39" t="s">
        <v>38</v>
      </c>
      <c r="B17" s="40" t="s">
        <v>488</v>
      </c>
      <c r="C17" s="45" t="n">
        <v>6351</v>
      </c>
    </row>
    <row r="18" customFormat="false" ht="12.75" hidden="false" customHeight="false" outlineLevel="0" collapsed="false">
      <c r="A18" s="39" t="s">
        <v>40</v>
      </c>
      <c r="B18" s="40" t="s">
        <v>489</v>
      </c>
      <c r="C18" s="45" t="n">
        <v>0</v>
      </c>
    </row>
    <row r="19" customFormat="false" ht="12.75" hidden="false" customHeight="false" outlineLevel="0" collapsed="false">
      <c r="A19" s="39" t="s">
        <v>42</v>
      </c>
      <c r="B19" s="40" t="s">
        <v>490</v>
      </c>
      <c r="C19" s="45" t="n">
        <v>6351</v>
      </c>
    </row>
    <row r="20" customFormat="false" ht="12.75" hidden="false" customHeight="false" outlineLevel="0" collapsed="false">
      <c r="A20" s="39" t="s">
        <v>44</v>
      </c>
      <c r="B20" s="40" t="s">
        <v>491</v>
      </c>
      <c r="C20" s="45" t="n">
        <v>0</v>
      </c>
    </row>
    <row r="21" customFormat="false" ht="12.75" hidden="false" customHeight="false" outlineLevel="0" collapsed="false">
      <c r="A21" s="39" t="s">
        <v>46</v>
      </c>
      <c r="B21" s="40" t="s">
        <v>492</v>
      </c>
      <c r="C21" s="45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nyi Óvoda&amp;C2016. évi zárszámadás&amp;R23. melléklet az 5/2017. (V. 30.)
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13"/>
    <col collapsed="false" customWidth="true" hidden="false" outlineLevel="0" max="3" min="3" style="0" width="15.41"/>
    <col collapsed="false" customWidth="true" hidden="false" outlineLevel="0" max="4" min="4" style="0" width="11.42"/>
    <col collapsed="false" customWidth="true" hidden="false" outlineLevel="0" max="5" min="5" style="0" width="15.41"/>
  </cols>
  <sheetData>
    <row r="1" customFormat="false" ht="19.5" hidden="false" customHeight="false" outlineLevel="0" collapsed="false">
      <c r="A1" s="728"/>
      <c r="B1" s="729"/>
      <c r="C1" s="729"/>
      <c r="D1" s="729"/>
      <c r="E1" s="729"/>
    </row>
    <row r="2" customFormat="false" ht="36" hidden="false" customHeight="false" outlineLevel="0" collapsed="false">
      <c r="A2" s="719" t="s">
        <v>1332</v>
      </c>
      <c r="B2" s="719" t="s">
        <v>6</v>
      </c>
      <c r="C2" s="719" t="s">
        <v>200</v>
      </c>
      <c r="D2" s="719" t="s">
        <v>201</v>
      </c>
      <c r="E2" s="719" t="s">
        <v>202</v>
      </c>
    </row>
    <row r="3" customFormat="false" ht="36" hidden="false" customHeight="false" outlineLevel="0" collapsed="false">
      <c r="A3" s="721" t="s">
        <v>16</v>
      </c>
      <c r="B3" s="723" t="s">
        <v>497</v>
      </c>
      <c r="C3" s="724" t="n">
        <v>2059509</v>
      </c>
      <c r="D3" s="724" t="n">
        <v>0</v>
      </c>
      <c r="E3" s="724" t="n">
        <v>1170070</v>
      </c>
    </row>
    <row r="4" customFormat="false" ht="36" hidden="false" customHeight="false" outlineLevel="0" collapsed="false">
      <c r="A4" s="721" t="s">
        <v>22</v>
      </c>
      <c r="B4" s="723" t="s">
        <v>500</v>
      </c>
      <c r="C4" s="724"/>
      <c r="D4" s="724" t="n">
        <v>0</v>
      </c>
      <c r="E4" s="724" t="n">
        <v>0</v>
      </c>
    </row>
    <row r="5" customFormat="false" ht="36" hidden="false" customHeight="false" outlineLevel="0" collapsed="false">
      <c r="A5" s="719" t="s">
        <v>24</v>
      </c>
      <c r="B5" s="725" t="s">
        <v>501</v>
      </c>
      <c r="C5" s="726"/>
      <c r="D5" s="726" t="n">
        <v>0</v>
      </c>
      <c r="E5" s="726"/>
    </row>
    <row r="6" customFormat="false" ht="36" hidden="false" customHeight="false" outlineLevel="0" collapsed="false">
      <c r="A6" s="719" t="s">
        <v>26</v>
      </c>
      <c r="B6" s="725" t="s">
        <v>502</v>
      </c>
      <c r="C6" s="726" t="n">
        <v>32816229</v>
      </c>
      <c r="D6" s="726" t="n">
        <v>0</v>
      </c>
      <c r="E6" s="726" t="n">
        <v>41021933</v>
      </c>
    </row>
    <row r="7" customFormat="false" ht="18" hidden="false" customHeight="false" outlineLevel="0" collapsed="false">
      <c r="A7" s="719" t="s">
        <v>28</v>
      </c>
      <c r="B7" s="725" t="s">
        <v>1358</v>
      </c>
      <c r="C7" s="726" t="n">
        <v>0</v>
      </c>
      <c r="D7" s="726" t="n">
        <v>0</v>
      </c>
      <c r="E7" s="726" t="n">
        <v>0</v>
      </c>
    </row>
    <row r="8" customFormat="false" ht="36" hidden="false" customHeight="false" outlineLevel="0" collapsed="false">
      <c r="A8" s="721" t="s">
        <v>30</v>
      </c>
      <c r="B8" s="723" t="s">
        <v>505</v>
      </c>
      <c r="C8" s="724" t="n">
        <v>32816229</v>
      </c>
      <c r="D8" s="724" t="n">
        <v>0</v>
      </c>
      <c r="E8" s="724" t="n">
        <v>41021933</v>
      </c>
    </row>
    <row r="9" customFormat="false" ht="18" hidden="false" customHeight="false" outlineLevel="0" collapsed="false">
      <c r="A9" s="719" t="s">
        <v>32</v>
      </c>
      <c r="B9" s="725" t="s">
        <v>506</v>
      </c>
      <c r="C9" s="726" t="n">
        <v>1595016</v>
      </c>
      <c r="D9" s="726" t="n">
        <v>0</v>
      </c>
      <c r="E9" s="726" t="n">
        <v>1631222</v>
      </c>
    </row>
    <row r="10" customFormat="false" ht="18" hidden="false" customHeight="false" outlineLevel="0" collapsed="false">
      <c r="A10" s="719" t="s">
        <v>34</v>
      </c>
      <c r="B10" s="725" t="s">
        <v>507</v>
      </c>
      <c r="C10" s="726" t="n">
        <v>4599961</v>
      </c>
      <c r="D10" s="726" t="n">
        <v>0</v>
      </c>
      <c r="E10" s="726" t="n">
        <v>5690878</v>
      </c>
    </row>
    <row r="11" customFormat="false" ht="18" hidden="false" customHeight="false" outlineLevel="0" collapsed="false">
      <c r="A11" s="719" t="s">
        <v>36</v>
      </c>
      <c r="B11" s="725" t="s">
        <v>508</v>
      </c>
      <c r="C11" s="726" t="n">
        <v>0</v>
      </c>
      <c r="D11" s="726" t="n">
        <v>0</v>
      </c>
      <c r="E11" s="726" t="n">
        <v>0</v>
      </c>
    </row>
    <row r="12" customFormat="false" ht="18" hidden="false" customHeight="false" outlineLevel="0" collapsed="false">
      <c r="A12" s="719" t="s">
        <v>38</v>
      </c>
      <c r="B12" s="725" t="s">
        <v>509</v>
      </c>
      <c r="C12" s="726" t="n">
        <v>0</v>
      </c>
      <c r="D12" s="726" t="n">
        <v>0</v>
      </c>
      <c r="E12" s="726" t="n">
        <v>0</v>
      </c>
    </row>
    <row r="13" customFormat="false" ht="36" hidden="false" customHeight="false" outlineLevel="0" collapsed="false">
      <c r="A13" s="721" t="s">
        <v>40</v>
      </c>
      <c r="B13" s="723" t="s">
        <v>510</v>
      </c>
      <c r="C13" s="724" t="n">
        <v>6194977</v>
      </c>
      <c r="D13" s="724" t="n">
        <v>0</v>
      </c>
      <c r="E13" s="724" t="n">
        <v>7322100</v>
      </c>
    </row>
    <row r="14" customFormat="false" ht="18" hidden="false" customHeight="false" outlineLevel="0" collapsed="false">
      <c r="A14" s="719" t="s">
        <v>42</v>
      </c>
      <c r="B14" s="725" t="s">
        <v>511</v>
      </c>
      <c r="C14" s="726" t="n">
        <v>18079427</v>
      </c>
      <c r="D14" s="726" t="n">
        <v>0</v>
      </c>
      <c r="E14" s="726" t="n">
        <v>23487761</v>
      </c>
    </row>
    <row r="15" customFormat="false" ht="18" hidden="false" customHeight="false" outlineLevel="0" collapsed="false">
      <c r="A15" s="719" t="s">
        <v>44</v>
      </c>
      <c r="B15" s="725" t="s">
        <v>512</v>
      </c>
      <c r="C15" s="726" t="n">
        <v>1558369</v>
      </c>
      <c r="D15" s="726" t="n">
        <v>0</v>
      </c>
      <c r="E15" s="726" t="n">
        <v>1583546</v>
      </c>
    </row>
    <row r="16" customFormat="false" ht="18" hidden="false" customHeight="false" outlineLevel="0" collapsed="false">
      <c r="A16" s="719" t="s">
        <v>46</v>
      </c>
      <c r="B16" s="725" t="s">
        <v>513</v>
      </c>
      <c r="C16" s="726" t="n">
        <v>5720947</v>
      </c>
      <c r="D16" s="726" t="n">
        <v>0</v>
      </c>
      <c r="E16" s="726" t="n">
        <v>6790425</v>
      </c>
    </row>
    <row r="17" customFormat="false" ht="36" hidden="false" customHeight="false" outlineLevel="0" collapsed="false">
      <c r="A17" s="721" t="s">
        <v>48</v>
      </c>
      <c r="B17" s="723" t="s">
        <v>514</v>
      </c>
      <c r="C17" s="724" t="n">
        <v>25358743</v>
      </c>
      <c r="D17" s="724" t="n">
        <v>0</v>
      </c>
      <c r="E17" s="724" t="n">
        <v>31861732</v>
      </c>
    </row>
    <row r="18" customFormat="false" ht="18" hidden="false" customHeight="false" outlineLevel="0" collapsed="false">
      <c r="A18" s="721" t="s">
        <v>50</v>
      </c>
      <c r="B18" s="723" t="s">
        <v>515</v>
      </c>
      <c r="C18" s="724" t="n">
        <v>693801</v>
      </c>
      <c r="D18" s="724" t="n">
        <v>0</v>
      </c>
      <c r="E18" s="724" t="n">
        <v>492880</v>
      </c>
    </row>
    <row r="19" customFormat="false" ht="18" hidden="false" customHeight="false" outlineLevel="0" collapsed="false">
      <c r="A19" s="721" t="s">
        <v>52</v>
      </c>
      <c r="B19" s="723" t="s">
        <v>516</v>
      </c>
      <c r="C19" s="724" t="n">
        <v>1627735</v>
      </c>
      <c r="D19" s="724" t="n">
        <v>0</v>
      </c>
      <c r="E19" s="724" t="n">
        <v>1843383</v>
      </c>
    </row>
    <row r="20" customFormat="false" ht="36" hidden="false" customHeight="false" outlineLevel="0" collapsed="false">
      <c r="A20" s="721" t="s">
        <v>54</v>
      </c>
      <c r="B20" s="723" t="s">
        <v>517</v>
      </c>
      <c r="C20" s="724" t="n">
        <v>1000482</v>
      </c>
      <c r="D20" s="724" t="n">
        <v>0</v>
      </c>
      <c r="E20" s="724" t="n">
        <v>671908</v>
      </c>
    </row>
    <row r="21" customFormat="false" ht="18" hidden="false" customHeight="false" outlineLevel="0" collapsed="false">
      <c r="A21" s="719" t="s">
        <v>56</v>
      </c>
      <c r="B21" s="725" t="s">
        <v>518</v>
      </c>
      <c r="C21" s="726" t="n">
        <v>0</v>
      </c>
      <c r="D21" s="726" t="n">
        <v>0</v>
      </c>
      <c r="E21" s="726" t="n">
        <v>0</v>
      </c>
    </row>
    <row r="22" customFormat="false" ht="36" hidden="false" customHeight="false" outlineLevel="0" collapsed="false">
      <c r="A22" s="719" t="s">
        <v>58</v>
      </c>
      <c r="B22" s="725" t="s">
        <v>519</v>
      </c>
      <c r="C22" s="726" t="n">
        <v>0</v>
      </c>
      <c r="D22" s="726" t="n">
        <v>0</v>
      </c>
      <c r="E22" s="726" t="n">
        <v>62</v>
      </c>
    </row>
    <row r="23" customFormat="false" ht="36" hidden="false" customHeight="false" outlineLevel="0" collapsed="false">
      <c r="A23" s="719" t="s">
        <v>60</v>
      </c>
      <c r="B23" s="725" t="s">
        <v>520</v>
      </c>
      <c r="C23" s="726" t="n">
        <v>0</v>
      </c>
      <c r="D23" s="726" t="n">
        <v>0</v>
      </c>
      <c r="E23" s="726" t="n">
        <v>0</v>
      </c>
    </row>
    <row r="24" customFormat="false" ht="18" hidden="false" customHeight="false" outlineLevel="0" collapsed="false">
      <c r="A24" s="719" t="s">
        <v>62</v>
      </c>
      <c r="B24" s="725" t="s">
        <v>521</v>
      </c>
      <c r="C24" s="726" t="n">
        <v>0</v>
      </c>
      <c r="D24" s="726" t="n">
        <v>0</v>
      </c>
      <c r="E24" s="726" t="n">
        <v>0</v>
      </c>
    </row>
    <row r="25" customFormat="false" ht="36" hidden="false" customHeight="false" outlineLevel="0" collapsed="false">
      <c r="A25" s="721" t="s">
        <v>64</v>
      </c>
      <c r="B25" s="723" t="s">
        <v>522</v>
      </c>
      <c r="C25" s="724" t="n">
        <v>0</v>
      </c>
      <c r="D25" s="724" t="n">
        <v>0</v>
      </c>
      <c r="E25" s="724" t="n">
        <v>62</v>
      </c>
    </row>
    <row r="26" customFormat="false" ht="18" hidden="false" customHeight="false" outlineLevel="0" collapsed="false">
      <c r="A26" s="719" t="s">
        <v>66</v>
      </c>
      <c r="B26" s="725" t="s">
        <v>523</v>
      </c>
      <c r="C26" s="726" t="n">
        <v>0</v>
      </c>
      <c r="D26" s="726" t="n">
        <v>0</v>
      </c>
      <c r="E26" s="726" t="n">
        <v>0</v>
      </c>
    </row>
    <row r="27" customFormat="false" ht="36" hidden="false" customHeight="false" outlineLevel="0" collapsed="false">
      <c r="A27" s="719" t="s">
        <v>68</v>
      </c>
      <c r="B27" s="725" t="s">
        <v>524</v>
      </c>
      <c r="C27" s="726" t="n">
        <v>0</v>
      </c>
      <c r="D27" s="726" t="n">
        <v>0</v>
      </c>
      <c r="E27" s="726" t="n">
        <v>0</v>
      </c>
    </row>
    <row r="28" customFormat="false" ht="18" hidden="false" customHeight="false" outlineLevel="0" collapsed="false">
      <c r="A28" s="719" t="s">
        <v>70</v>
      </c>
      <c r="B28" s="725" t="s">
        <v>525</v>
      </c>
      <c r="C28" s="726" t="n">
        <v>0</v>
      </c>
      <c r="D28" s="726" t="n">
        <v>0</v>
      </c>
      <c r="E28" s="726" t="n">
        <v>0</v>
      </c>
    </row>
    <row r="29" customFormat="false" ht="18" hidden="false" customHeight="false" outlineLevel="0" collapsed="false">
      <c r="A29" s="719" t="s">
        <v>72</v>
      </c>
      <c r="B29" s="725" t="s">
        <v>526</v>
      </c>
      <c r="C29" s="726" t="n">
        <v>0</v>
      </c>
      <c r="D29" s="726" t="n">
        <v>0</v>
      </c>
      <c r="E29" s="726" t="n">
        <v>0</v>
      </c>
    </row>
    <row r="30" customFormat="false" ht="36" hidden="false" customHeight="false" outlineLevel="0" collapsed="false">
      <c r="A30" s="721" t="s">
        <v>74</v>
      </c>
      <c r="B30" s="723" t="s">
        <v>527</v>
      </c>
      <c r="C30" s="724" t="n">
        <v>0</v>
      </c>
      <c r="D30" s="724" t="n">
        <v>0</v>
      </c>
      <c r="E30" s="724" t="n">
        <v>0</v>
      </c>
    </row>
    <row r="31" customFormat="false" ht="36" hidden="false" customHeight="false" outlineLevel="0" collapsed="false">
      <c r="A31" s="721" t="s">
        <v>111</v>
      </c>
      <c r="B31" s="723" t="s">
        <v>528</v>
      </c>
      <c r="C31" s="724" t="n">
        <v>0</v>
      </c>
      <c r="D31" s="724" t="n">
        <v>0</v>
      </c>
      <c r="E31" s="724" t="n">
        <v>62</v>
      </c>
    </row>
    <row r="32" customFormat="false" ht="18" hidden="false" customHeight="false" outlineLevel="0" collapsed="false">
      <c r="A32" s="721" t="s">
        <v>113</v>
      </c>
      <c r="B32" s="723" t="s">
        <v>529</v>
      </c>
      <c r="C32" s="724" t="n">
        <v>1000482</v>
      </c>
      <c r="D32" s="724" t="n">
        <v>0</v>
      </c>
      <c r="E32" s="724" t="n">
        <v>671970</v>
      </c>
    </row>
    <row r="33" customFormat="false" ht="36" hidden="false" customHeight="false" outlineLevel="0" collapsed="false">
      <c r="A33" s="719" t="s">
        <v>115</v>
      </c>
      <c r="B33" s="725" t="s">
        <v>530</v>
      </c>
      <c r="C33" s="726" t="n">
        <v>0</v>
      </c>
      <c r="D33" s="726" t="n">
        <v>0</v>
      </c>
      <c r="E33" s="726" t="n">
        <v>0</v>
      </c>
    </row>
    <row r="34" customFormat="false" ht="18" hidden="false" customHeight="false" outlineLevel="0" collapsed="false">
      <c r="A34" s="719" t="s">
        <v>117</v>
      </c>
      <c r="B34" s="725" t="s">
        <v>531</v>
      </c>
      <c r="C34" s="726" t="n">
        <v>0</v>
      </c>
      <c r="D34" s="726" t="n">
        <v>0</v>
      </c>
      <c r="E34" s="726" t="n">
        <v>0</v>
      </c>
    </row>
    <row r="35" customFormat="false" ht="36" hidden="false" customHeight="false" outlineLevel="0" collapsed="false">
      <c r="A35" s="721" t="s">
        <v>119</v>
      </c>
      <c r="B35" s="723" t="s">
        <v>532</v>
      </c>
      <c r="C35" s="724" t="n">
        <v>0</v>
      </c>
      <c r="D35" s="724" t="n">
        <v>0</v>
      </c>
      <c r="E35" s="724" t="n">
        <v>0</v>
      </c>
    </row>
    <row r="36" customFormat="false" ht="18" hidden="false" customHeight="false" outlineLevel="0" collapsed="false">
      <c r="A36" s="721" t="s">
        <v>121</v>
      </c>
      <c r="B36" s="723" t="s">
        <v>533</v>
      </c>
      <c r="C36" s="724" t="n">
        <v>0</v>
      </c>
      <c r="D36" s="724" t="n">
        <v>0</v>
      </c>
      <c r="E36" s="724" t="n">
        <v>0</v>
      </c>
    </row>
    <row r="37" customFormat="false" ht="18" hidden="false" customHeight="false" outlineLevel="0" collapsed="false">
      <c r="A37" s="721" t="s">
        <v>123</v>
      </c>
      <c r="B37" s="723" t="s">
        <v>534</v>
      </c>
      <c r="C37" s="724" t="n">
        <v>0</v>
      </c>
      <c r="D37" s="724" t="n">
        <v>0</v>
      </c>
      <c r="E37" s="724" t="n">
        <v>0</v>
      </c>
    </row>
    <row r="38" customFormat="false" ht="18" hidden="false" customHeight="false" outlineLevel="0" collapsed="false">
      <c r="A38" s="721" t="s">
        <v>125</v>
      </c>
      <c r="B38" s="723" t="s">
        <v>535</v>
      </c>
      <c r="C38" s="724" t="n">
        <v>1000482</v>
      </c>
      <c r="D38" s="724" t="n">
        <v>0</v>
      </c>
      <c r="E38" s="724" t="n">
        <v>67197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i Óvoda&amp;C2016. évi zárszámadás&amp;R24. melléklet
5/2016. (V.31.)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55.85"/>
    <col collapsed="false" customWidth="true" hidden="false" outlineLevel="0" max="4" min="3" style="14" width="16.42"/>
    <col collapsed="false" customWidth="true" hidden="false" outlineLevel="0" max="5" min="5" style="15" width="13.41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6" t="s">
        <v>129</v>
      </c>
      <c r="E1" s="15" t="s">
        <v>130</v>
      </c>
    </row>
    <row r="2" customFormat="false" ht="12.75" hidden="false" customHeight="false" outlineLevel="0" collapsed="false">
      <c r="A2" s="17" t="s">
        <v>1</v>
      </c>
      <c r="B2" s="17" t="s">
        <v>2</v>
      </c>
      <c r="C2" s="18" t="s">
        <v>3</v>
      </c>
      <c r="D2" s="18" t="s">
        <v>4</v>
      </c>
      <c r="E2" s="19" t="s">
        <v>131</v>
      </c>
    </row>
    <row r="3" customFormat="false" ht="12.75" hidden="false" customHeight="false" outlineLevel="0" collapsed="false">
      <c r="A3" s="17" t="s">
        <v>5</v>
      </c>
      <c r="B3" s="20" t="s">
        <v>132</v>
      </c>
      <c r="C3" s="18" t="s">
        <v>133</v>
      </c>
      <c r="D3" s="18" t="s">
        <v>134</v>
      </c>
      <c r="E3" s="21" t="s">
        <v>135</v>
      </c>
    </row>
    <row r="4" customFormat="false" ht="12.75" hidden="false" customHeight="true" outlineLevel="0" collapsed="false">
      <c r="A4" s="17"/>
      <c r="B4" s="20"/>
      <c r="C4" s="22"/>
      <c r="D4" s="22"/>
      <c r="E4" s="22"/>
    </row>
    <row r="5" customFormat="false" ht="12.75" hidden="false" customHeight="false" outlineLevel="0" collapsed="false">
      <c r="A5" s="17" t="n">
        <v>1</v>
      </c>
      <c r="B5" s="23" t="s">
        <v>136</v>
      </c>
      <c r="C5" s="24" t="n">
        <v>2969</v>
      </c>
      <c r="D5" s="24" t="n">
        <v>3325</v>
      </c>
      <c r="E5" s="25" t="n">
        <f aca="false">+D5/C5</f>
        <v>1.11990569215224</v>
      </c>
      <c r="F5" s="26"/>
    </row>
    <row r="6" customFormat="false" ht="12.75" hidden="false" customHeight="false" outlineLevel="0" collapsed="false">
      <c r="A6" s="17" t="n">
        <v>2</v>
      </c>
      <c r="B6" s="27" t="s">
        <v>137</v>
      </c>
      <c r="C6" s="28"/>
      <c r="D6" s="28" t="n">
        <v>0</v>
      </c>
      <c r="E6" s="29"/>
    </row>
    <row r="7" customFormat="false" ht="12.75" hidden="false" customHeight="false" outlineLevel="0" collapsed="false">
      <c r="A7" s="17" t="n">
        <v>3</v>
      </c>
      <c r="B7" s="27" t="s">
        <v>138</v>
      </c>
      <c r="C7" s="28" t="n">
        <v>0</v>
      </c>
      <c r="D7" s="28" t="n">
        <v>0</v>
      </c>
      <c r="E7" s="29"/>
    </row>
    <row r="8" customFormat="false" ht="12.75" hidden="false" customHeight="false" outlineLevel="0" collapsed="false">
      <c r="A8" s="17" t="n">
        <v>4</v>
      </c>
      <c r="B8" s="23" t="s">
        <v>139</v>
      </c>
      <c r="C8" s="24" t="n">
        <f aca="false">SUM(C9+C36+C39)</f>
        <v>431939</v>
      </c>
      <c r="D8" s="24" t="n">
        <f aca="false">SUM(D9+D36+D39)</f>
        <v>465220</v>
      </c>
      <c r="E8" s="25" t="n">
        <f aca="false">+D8/C8</f>
        <v>1.07705023162993</v>
      </c>
      <c r="F8" s="30"/>
    </row>
    <row r="9" customFormat="false" ht="12.75" hidden="false" customHeight="false" outlineLevel="0" collapsed="false">
      <c r="A9" s="17" t="n">
        <v>5</v>
      </c>
      <c r="B9" s="23" t="s">
        <v>140</v>
      </c>
      <c r="C9" s="24" t="n">
        <f aca="false">SUM(C10+C23)</f>
        <v>368028</v>
      </c>
      <c r="D9" s="24" t="n">
        <f aca="false">SUM(D10+D23)</f>
        <v>404849</v>
      </c>
      <c r="E9" s="25" t="n">
        <f aca="false">+D9/C9</f>
        <v>1.10004945275903</v>
      </c>
    </row>
    <row r="10" customFormat="false" ht="12.75" hidden="false" customHeight="false" outlineLevel="0" collapsed="false">
      <c r="A10" s="17" t="n">
        <v>6</v>
      </c>
      <c r="B10" s="23" t="s">
        <v>141</v>
      </c>
      <c r="C10" s="24" t="n">
        <f aca="false">SUM(C11:C21)</f>
        <v>308045</v>
      </c>
      <c r="D10" s="24" t="n">
        <f aca="false">SUM(D11:D22)</f>
        <v>346398</v>
      </c>
      <c r="E10" s="25" t="n">
        <f aca="false">+D10/C10</f>
        <v>1.12450453667484</v>
      </c>
    </row>
    <row r="11" customFormat="false" ht="12.75" hidden="false" customHeight="false" outlineLevel="0" collapsed="false">
      <c r="A11" s="17" t="n">
        <v>7</v>
      </c>
      <c r="B11" s="27" t="s">
        <v>142</v>
      </c>
      <c r="C11" s="28" t="n">
        <v>426</v>
      </c>
      <c r="D11" s="28" t="n">
        <v>400</v>
      </c>
      <c r="E11" s="31" t="n">
        <f aca="false">+D11/C11</f>
        <v>0.938967136150235</v>
      </c>
    </row>
    <row r="12" customFormat="false" ht="12.75" hidden="false" customHeight="false" outlineLevel="0" collapsed="false">
      <c r="A12" s="17" t="n">
        <v>8</v>
      </c>
      <c r="B12" s="27" t="s">
        <v>143</v>
      </c>
      <c r="C12" s="28" t="n">
        <v>25128</v>
      </c>
      <c r="D12" s="28" t="n">
        <v>26996</v>
      </c>
      <c r="E12" s="31" t="n">
        <f aca="false">+D12/C12</f>
        <v>1.07433938236231</v>
      </c>
    </row>
    <row r="13" customFormat="false" ht="12.75" hidden="false" customHeight="false" outlineLevel="0" collapsed="false">
      <c r="A13" s="17" t="n">
        <v>9</v>
      </c>
      <c r="B13" s="27" t="s">
        <v>144</v>
      </c>
      <c r="C13" s="28" t="n">
        <v>88</v>
      </c>
      <c r="D13" s="28" t="n">
        <v>76</v>
      </c>
      <c r="E13" s="31" t="n">
        <f aca="false">+D13/C13</f>
        <v>0.863636363636364</v>
      </c>
    </row>
    <row r="14" customFormat="false" ht="12.75" hidden="false" customHeight="false" outlineLevel="0" collapsed="false">
      <c r="A14" s="17" t="n">
        <v>10</v>
      </c>
      <c r="B14" s="27" t="s">
        <v>145</v>
      </c>
      <c r="C14" s="28" t="n">
        <v>155</v>
      </c>
      <c r="D14" s="28" t="n">
        <v>147</v>
      </c>
      <c r="E14" s="31" t="n">
        <f aca="false">+D14/C14</f>
        <v>0.948387096774194</v>
      </c>
    </row>
    <row r="15" customFormat="false" ht="12.75" hidden="false" customHeight="false" outlineLevel="0" collapsed="false">
      <c r="A15" s="17" t="n">
        <v>11</v>
      </c>
      <c r="B15" s="27" t="s">
        <v>146</v>
      </c>
      <c r="C15" s="28" t="n">
        <v>738</v>
      </c>
      <c r="D15" s="28" t="n">
        <v>637</v>
      </c>
      <c r="E15" s="31" t="n">
        <f aca="false">+D15/C15</f>
        <v>0.863143631436314</v>
      </c>
    </row>
    <row r="16" customFormat="false" ht="12.75" hidden="false" customHeight="false" outlineLevel="0" collapsed="false">
      <c r="A16" s="17" t="n">
        <v>12</v>
      </c>
      <c r="B16" s="27" t="s">
        <v>147</v>
      </c>
      <c r="C16" s="28" t="n">
        <v>5808</v>
      </c>
      <c r="D16" s="28" t="n">
        <v>5575</v>
      </c>
      <c r="E16" s="31" t="n">
        <f aca="false">+D16/C16</f>
        <v>0.959882920110193</v>
      </c>
    </row>
    <row r="17" customFormat="false" ht="12.75" hidden="false" customHeight="false" outlineLevel="0" collapsed="false">
      <c r="A17" s="17" t="n">
        <v>13</v>
      </c>
      <c r="B17" s="27" t="s">
        <v>148</v>
      </c>
      <c r="C17" s="28" t="n">
        <v>446</v>
      </c>
      <c r="D17" s="28" t="n">
        <v>430</v>
      </c>
      <c r="E17" s="31" t="n">
        <f aca="false">+D17/C17</f>
        <v>0.964125560538117</v>
      </c>
    </row>
    <row r="18" customFormat="false" ht="12.75" hidden="false" customHeight="false" outlineLevel="0" collapsed="false">
      <c r="A18" s="17" t="n">
        <v>14</v>
      </c>
      <c r="B18" s="27" t="s">
        <v>149</v>
      </c>
      <c r="C18" s="28" t="n">
        <v>9904</v>
      </c>
      <c r="D18" s="28" t="n">
        <v>9554</v>
      </c>
      <c r="E18" s="31" t="n">
        <f aca="false">+D18/C18</f>
        <v>0.964660743134087</v>
      </c>
    </row>
    <row r="19" customFormat="false" ht="12.75" hidden="false" customHeight="false" outlineLevel="0" collapsed="false">
      <c r="A19" s="17" t="n">
        <v>15</v>
      </c>
      <c r="B19" s="27" t="s">
        <v>150</v>
      </c>
      <c r="C19" s="28" t="n">
        <v>179975</v>
      </c>
      <c r="D19" s="28" t="n">
        <v>178221</v>
      </c>
      <c r="E19" s="31" t="n">
        <f aca="false">+D19/C19</f>
        <v>0.990254201972496</v>
      </c>
    </row>
    <row r="20" customFormat="false" ht="12.75" hidden="false" customHeight="false" outlineLevel="0" collapsed="false">
      <c r="A20" s="17" t="n">
        <v>16</v>
      </c>
      <c r="B20" s="27" t="s">
        <v>151</v>
      </c>
      <c r="C20" s="28" t="n">
        <v>19883</v>
      </c>
      <c r="D20" s="28" t="n">
        <v>27255</v>
      </c>
      <c r="E20" s="31" t="n">
        <f aca="false">+D20/C20</f>
        <v>1.37076899864206</v>
      </c>
    </row>
    <row r="21" customFormat="false" ht="12.75" hidden="false" customHeight="false" outlineLevel="0" collapsed="false">
      <c r="A21" s="17" t="n">
        <v>17</v>
      </c>
      <c r="B21" s="27" t="s">
        <v>152</v>
      </c>
      <c r="C21" s="28" t="n">
        <v>65494</v>
      </c>
      <c r="D21" s="28" t="n">
        <v>65494</v>
      </c>
      <c r="E21" s="31" t="n">
        <f aca="false">+D21/C21</f>
        <v>1</v>
      </c>
    </row>
    <row r="22" customFormat="false" ht="12.75" hidden="false" customHeight="false" outlineLevel="0" collapsed="false">
      <c r="A22" s="17" t="n">
        <v>18</v>
      </c>
      <c r="B22" s="27" t="s">
        <v>153</v>
      </c>
      <c r="C22" s="28" t="n">
        <v>0</v>
      </c>
      <c r="D22" s="28" t="n">
        <v>31613</v>
      </c>
      <c r="E22" s="31"/>
    </row>
    <row r="23" customFormat="false" ht="12.75" hidden="false" customHeight="false" outlineLevel="0" collapsed="false">
      <c r="A23" s="17" t="n">
        <v>19</v>
      </c>
      <c r="B23" s="23" t="s">
        <v>154</v>
      </c>
      <c r="C23" s="24" t="n">
        <f aca="false">SUM(C24:C35)</f>
        <v>59983</v>
      </c>
      <c r="D23" s="24" t="n">
        <f aca="false">SUM(D24:D35)</f>
        <v>58451</v>
      </c>
      <c r="E23" s="25" t="n">
        <f aca="false">+D23/C23</f>
        <v>0.974459430171882</v>
      </c>
    </row>
    <row r="24" customFormat="false" ht="12.75" hidden="false" customHeight="false" outlineLevel="0" collapsed="false">
      <c r="A24" s="17" t="n">
        <v>20</v>
      </c>
      <c r="B24" s="27" t="s">
        <v>155</v>
      </c>
      <c r="C24" s="28" t="n">
        <v>28</v>
      </c>
      <c r="D24" s="28" t="n">
        <v>26</v>
      </c>
      <c r="E24" s="31" t="n">
        <f aca="false">+D24/C24</f>
        <v>0.928571428571429</v>
      </c>
    </row>
    <row r="25" customFormat="false" ht="12.75" hidden="false" customHeight="false" outlineLevel="0" collapsed="false">
      <c r="A25" s="17" t="n">
        <v>21</v>
      </c>
      <c r="B25" s="27" t="s">
        <v>156</v>
      </c>
      <c r="C25" s="28" t="n">
        <v>0</v>
      </c>
      <c r="D25" s="28"/>
      <c r="E25" s="29"/>
    </row>
    <row r="26" customFormat="false" ht="12.75" hidden="false" customHeight="false" outlineLevel="0" collapsed="false">
      <c r="A26" s="17" t="n">
        <v>22</v>
      </c>
      <c r="B26" s="27" t="s">
        <v>157</v>
      </c>
      <c r="C26" s="28" t="n">
        <v>0</v>
      </c>
      <c r="D26" s="28"/>
      <c r="E26" s="29"/>
    </row>
    <row r="27" customFormat="false" ht="12.75" hidden="false" customHeight="false" outlineLevel="0" collapsed="false">
      <c r="A27" s="17" t="n">
        <v>23</v>
      </c>
      <c r="B27" s="27" t="s">
        <v>158</v>
      </c>
      <c r="C27" s="28" t="n">
        <v>19942</v>
      </c>
      <c r="D27" s="28" t="n">
        <v>19464</v>
      </c>
      <c r="E27" s="31" t="n">
        <f aca="false">+D27/C27</f>
        <v>0.976030488416408</v>
      </c>
    </row>
    <row r="28" customFormat="false" ht="12.75" hidden="false" customHeight="false" outlineLevel="0" collapsed="false">
      <c r="A28" s="17" t="n">
        <v>24</v>
      </c>
      <c r="B28" s="27" t="s">
        <v>159</v>
      </c>
      <c r="C28" s="28" t="n">
        <v>5443</v>
      </c>
      <c r="D28" s="28" t="n">
        <v>5254</v>
      </c>
      <c r="E28" s="31" t="n">
        <f aca="false">+D28/C28</f>
        <v>0.965276501929083</v>
      </c>
    </row>
    <row r="29" customFormat="false" ht="12.75" hidden="false" customHeight="false" outlineLevel="0" collapsed="false">
      <c r="A29" s="17" t="n">
        <v>25</v>
      </c>
      <c r="B29" s="27" t="s">
        <v>160</v>
      </c>
      <c r="C29" s="28" t="n">
        <v>15236</v>
      </c>
      <c r="D29" s="28" t="n">
        <v>14853</v>
      </c>
      <c r="E29" s="31" t="n">
        <f aca="false">+D29/C29</f>
        <v>0.974862168548175</v>
      </c>
    </row>
    <row r="30" customFormat="false" ht="12.75" hidden="false" customHeight="false" outlineLevel="0" collapsed="false">
      <c r="A30" s="17" t="n">
        <v>26</v>
      </c>
      <c r="B30" s="27" t="s">
        <v>161</v>
      </c>
      <c r="C30" s="28" t="n">
        <v>521</v>
      </c>
      <c r="D30" s="28" t="n">
        <v>503</v>
      </c>
      <c r="E30" s="31" t="n">
        <f aca="false">+D30/C30</f>
        <v>0.965451055662188</v>
      </c>
    </row>
    <row r="31" customFormat="false" ht="12.75" hidden="false" customHeight="false" outlineLevel="0" collapsed="false">
      <c r="A31" s="17" t="n">
        <v>27</v>
      </c>
      <c r="B31" s="27" t="s">
        <v>162</v>
      </c>
      <c r="C31" s="28" t="n">
        <v>3305</v>
      </c>
      <c r="D31" s="28" t="n">
        <v>3212</v>
      </c>
      <c r="E31" s="31" t="n">
        <f aca="false">+D31/C31</f>
        <v>0.971860816944024</v>
      </c>
    </row>
    <row r="32" customFormat="false" ht="12.75" hidden="false" customHeight="false" outlineLevel="0" collapsed="false">
      <c r="A32" s="17" t="n">
        <v>28</v>
      </c>
      <c r="B32" s="27" t="s">
        <v>163</v>
      </c>
      <c r="C32" s="28" t="n">
        <v>2284</v>
      </c>
      <c r="D32" s="28" t="n">
        <v>2218</v>
      </c>
      <c r="E32" s="31" t="n">
        <f aca="false">+D32/C32</f>
        <v>0.971103327495622</v>
      </c>
    </row>
    <row r="33" customFormat="false" ht="12.75" hidden="false" customHeight="false" outlineLevel="0" collapsed="false">
      <c r="A33" s="17" t="n">
        <v>29</v>
      </c>
      <c r="B33" s="27" t="s">
        <v>164</v>
      </c>
      <c r="C33" s="28" t="n">
        <v>9190</v>
      </c>
      <c r="D33" s="28" t="n">
        <v>8978</v>
      </c>
      <c r="E33" s="31" t="n">
        <f aca="false">+D33/C33</f>
        <v>0.976931447225245</v>
      </c>
    </row>
    <row r="34" customFormat="false" ht="12.75" hidden="false" customHeight="false" outlineLevel="0" collapsed="false">
      <c r="A34" s="17" t="n">
        <v>30</v>
      </c>
      <c r="B34" s="27" t="s">
        <v>165</v>
      </c>
      <c r="C34" s="28" t="n">
        <v>466</v>
      </c>
      <c r="D34" s="28" t="n">
        <v>455</v>
      </c>
      <c r="E34" s="31" t="n">
        <f aca="false">+D34/C34</f>
        <v>0.976394849785408</v>
      </c>
    </row>
    <row r="35" customFormat="false" ht="12.75" hidden="false" customHeight="false" outlineLevel="0" collapsed="false">
      <c r="A35" s="17" t="n">
        <v>31</v>
      </c>
      <c r="B35" s="27" t="s">
        <v>166</v>
      </c>
      <c r="C35" s="28" t="n">
        <v>3568</v>
      </c>
      <c r="D35" s="28" t="n">
        <v>3488</v>
      </c>
      <c r="E35" s="31" t="n">
        <f aca="false">+D35/C35</f>
        <v>0.977578475336323</v>
      </c>
    </row>
    <row r="36" customFormat="false" ht="12.75" hidden="false" customHeight="false" outlineLevel="0" collapsed="false">
      <c r="A36" s="17" t="n">
        <v>32</v>
      </c>
      <c r="B36" s="23" t="s">
        <v>167</v>
      </c>
      <c r="C36" s="24" t="n">
        <f aca="false">SUM(C37:C38)</f>
        <v>56242</v>
      </c>
      <c r="D36" s="24" t="n">
        <f aca="false">SUM(D37:D38)</f>
        <v>56133</v>
      </c>
      <c r="E36" s="25" t="n">
        <f aca="false">+D36/C36</f>
        <v>0.998061946587959</v>
      </c>
    </row>
    <row r="37" customFormat="false" ht="12.75" hidden="false" customHeight="false" outlineLevel="0" collapsed="false">
      <c r="A37" s="17" t="n">
        <v>33</v>
      </c>
      <c r="B37" s="27" t="s">
        <v>168</v>
      </c>
      <c r="C37" s="28" t="n">
        <v>52217</v>
      </c>
      <c r="D37" s="28" t="n">
        <v>52217</v>
      </c>
      <c r="E37" s="31" t="n">
        <f aca="false">+D37/C37</f>
        <v>1</v>
      </c>
    </row>
    <row r="38" customFormat="false" ht="12.75" hidden="false" customHeight="false" outlineLevel="0" collapsed="false">
      <c r="A38" s="17" t="n">
        <v>34</v>
      </c>
      <c r="B38" s="27" t="s">
        <v>169</v>
      </c>
      <c r="C38" s="28" t="n">
        <v>4025</v>
      </c>
      <c r="D38" s="28" t="n">
        <v>3916</v>
      </c>
      <c r="E38" s="31" t="n">
        <f aca="false">+D38/C38</f>
        <v>0.972919254658385</v>
      </c>
    </row>
    <row r="39" customFormat="false" ht="12.75" hidden="false" customHeight="false" outlineLevel="0" collapsed="false">
      <c r="A39" s="17" t="n">
        <v>35</v>
      </c>
      <c r="B39" s="23" t="s">
        <v>170</v>
      </c>
      <c r="C39" s="24" t="n">
        <f aca="false">SUM(C40:C42)</f>
        <v>7669</v>
      </c>
      <c r="D39" s="24" t="n">
        <f aca="false">SUM(D40:D42)</f>
        <v>4238</v>
      </c>
      <c r="E39" s="25" t="n">
        <f aca="false">+D39/C39</f>
        <v>0.552614421697744</v>
      </c>
    </row>
    <row r="40" customFormat="false" ht="12.75" hidden="false" customHeight="false" outlineLevel="0" collapsed="false">
      <c r="A40" s="17" t="n">
        <v>36</v>
      </c>
      <c r="B40" s="27" t="s">
        <v>171</v>
      </c>
      <c r="C40" s="28" t="n">
        <v>7419</v>
      </c>
      <c r="D40" s="28" t="n">
        <v>3313</v>
      </c>
      <c r="E40" s="31" t="n">
        <f aca="false">+D40/C40</f>
        <v>0.446556139641461</v>
      </c>
    </row>
    <row r="41" customFormat="false" ht="12.75" hidden="false" customHeight="false" outlineLevel="0" collapsed="false">
      <c r="A41" s="17" t="n">
        <v>37</v>
      </c>
      <c r="B41" s="27" t="s">
        <v>172</v>
      </c>
      <c r="C41" s="28" t="n">
        <v>250</v>
      </c>
      <c r="D41" s="28" t="n">
        <v>925</v>
      </c>
      <c r="E41" s="31" t="n">
        <f aca="false">+D41/C41</f>
        <v>3.7</v>
      </c>
    </row>
    <row r="42" customFormat="false" ht="12.75" hidden="false" customHeight="false" outlineLevel="0" collapsed="false">
      <c r="A42" s="17" t="n">
        <v>38</v>
      </c>
      <c r="B42" s="27" t="s">
        <v>173</v>
      </c>
      <c r="C42" s="28" t="n">
        <v>0</v>
      </c>
      <c r="D42" s="28"/>
      <c r="E42" s="29"/>
    </row>
    <row r="43" s="32" customFormat="true" ht="12.75" hidden="false" customHeight="false" outlineLevel="0" collapsed="false">
      <c r="A43" s="17" t="n">
        <v>39</v>
      </c>
      <c r="B43" s="23" t="s">
        <v>174</v>
      </c>
      <c r="C43" s="24" t="n">
        <f aca="false">SUM(C44:C45)</f>
        <v>2400</v>
      </c>
      <c r="D43" s="24" t="n">
        <f aca="false">SUM(D44:D45)</f>
        <v>2400</v>
      </c>
      <c r="E43" s="25" t="n">
        <f aca="false">+D43/C43</f>
        <v>1</v>
      </c>
    </row>
    <row r="44" s="32" customFormat="true" ht="12.75" hidden="false" customHeight="false" outlineLevel="0" collapsed="false">
      <c r="A44" s="17" t="n">
        <v>40</v>
      </c>
      <c r="B44" s="27" t="s">
        <v>175</v>
      </c>
      <c r="C44" s="28" t="n">
        <v>2400</v>
      </c>
      <c r="D44" s="28" t="n">
        <v>2400</v>
      </c>
      <c r="E44" s="31" t="n">
        <f aca="false">+D44/C44</f>
        <v>1</v>
      </c>
    </row>
    <row r="45" s="32" customFormat="true" ht="12.75" hidden="false" customHeight="false" outlineLevel="0" collapsed="false">
      <c r="A45" s="17" t="n">
        <v>41</v>
      </c>
      <c r="B45" s="27" t="s">
        <v>176</v>
      </c>
      <c r="C45" s="28"/>
      <c r="D45" s="28"/>
      <c r="E45" s="29"/>
    </row>
    <row r="46" s="32" customFormat="true" ht="12.75" hidden="false" customHeight="false" outlineLevel="0" collapsed="false">
      <c r="A46" s="17" t="n">
        <v>42</v>
      </c>
      <c r="B46" s="23" t="s">
        <v>177</v>
      </c>
      <c r="C46" s="24" t="n">
        <f aca="false">SUM(C47:C53)</f>
        <v>115989</v>
      </c>
      <c r="D46" s="24" t="n">
        <f aca="false">SUM(D47:D53)</f>
        <v>112186</v>
      </c>
      <c r="E46" s="25" t="n">
        <f aca="false">+D46/C46</f>
        <v>0.967212408073179</v>
      </c>
    </row>
    <row r="47" customFormat="false" ht="12.75" hidden="false" customHeight="false" outlineLevel="0" collapsed="false">
      <c r="A47" s="17" t="n">
        <v>43</v>
      </c>
      <c r="B47" s="27" t="s">
        <v>178</v>
      </c>
      <c r="C47" s="28" t="n">
        <v>33615</v>
      </c>
      <c r="D47" s="28" t="n">
        <v>31128</v>
      </c>
      <c r="E47" s="31" t="n">
        <f aca="false">+D47/C47</f>
        <v>0.926015171798304</v>
      </c>
    </row>
    <row r="48" customFormat="false" ht="12.75" hidden="false" customHeight="false" outlineLevel="0" collapsed="false">
      <c r="A48" s="17" t="n">
        <v>44</v>
      </c>
      <c r="B48" s="27" t="s">
        <v>179</v>
      </c>
      <c r="C48" s="28" t="n">
        <v>4250</v>
      </c>
      <c r="D48" s="28" t="n">
        <v>4250</v>
      </c>
      <c r="E48" s="31" t="n">
        <f aca="false">+D48/C48</f>
        <v>1</v>
      </c>
    </row>
    <row r="49" customFormat="false" ht="12.75" hidden="false" customHeight="false" outlineLevel="0" collapsed="false">
      <c r="A49" s="17" t="n">
        <v>45</v>
      </c>
      <c r="B49" s="27" t="s">
        <v>180</v>
      </c>
      <c r="C49" s="28" t="n">
        <v>28496</v>
      </c>
      <c r="D49" s="28" t="n">
        <v>28496</v>
      </c>
      <c r="E49" s="31" t="n">
        <f aca="false">+D49/C49</f>
        <v>1</v>
      </c>
    </row>
    <row r="50" customFormat="false" ht="12.75" hidden="false" customHeight="false" outlineLevel="0" collapsed="false">
      <c r="A50" s="17" t="n">
        <v>46</v>
      </c>
      <c r="B50" s="27" t="s">
        <v>181</v>
      </c>
      <c r="C50" s="28"/>
      <c r="D50" s="28"/>
      <c r="E50" s="29"/>
    </row>
    <row r="51" customFormat="false" ht="12.75" hidden="false" customHeight="false" outlineLevel="0" collapsed="false">
      <c r="A51" s="17" t="n">
        <v>47</v>
      </c>
      <c r="B51" s="27" t="s">
        <v>182</v>
      </c>
      <c r="C51" s="28"/>
      <c r="D51" s="28"/>
      <c r="E51" s="29"/>
    </row>
    <row r="52" customFormat="false" ht="12.75" hidden="false" customHeight="false" outlineLevel="0" collapsed="false">
      <c r="A52" s="17" t="n">
        <v>48</v>
      </c>
      <c r="B52" s="27" t="s">
        <v>183</v>
      </c>
      <c r="C52" s="28"/>
      <c r="D52" s="28"/>
      <c r="E52" s="29"/>
    </row>
    <row r="53" customFormat="false" ht="12.75" hidden="false" customHeight="false" outlineLevel="0" collapsed="false">
      <c r="A53" s="17" t="n">
        <v>49</v>
      </c>
      <c r="B53" s="27" t="s">
        <v>184</v>
      </c>
      <c r="C53" s="28" t="n">
        <v>49628</v>
      </c>
      <c r="D53" s="28" t="n">
        <v>48312</v>
      </c>
      <c r="E53" s="31" t="n">
        <f aca="false">+D53/C53</f>
        <v>0.973482711372612</v>
      </c>
    </row>
    <row r="54" s="32" customFormat="true" ht="12.75" hidden="false" customHeight="false" outlineLevel="0" collapsed="false">
      <c r="A54" s="17" t="n">
        <v>50</v>
      </c>
      <c r="B54" s="23" t="s">
        <v>185</v>
      </c>
      <c r="C54" s="24" t="n">
        <f aca="false">SUM(C5+C8+C43+C46)</f>
        <v>553297</v>
      </c>
      <c r="D54" s="24" t="n">
        <f aca="false">SUM(D5+D8+D43+D46)</f>
        <v>583131</v>
      </c>
      <c r="E54" s="25" t="n">
        <f aca="false">+D54/C54</f>
        <v>1.05392040802679</v>
      </c>
    </row>
    <row r="55" customFormat="false" ht="12.75" hidden="false" customHeight="false" outlineLevel="0" collapsed="false">
      <c r="A55" s="17" t="n">
        <v>51</v>
      </c>
      <c r="B55" s="23" t="s">
        <v>186</v>
      </c>
      <c r="C55" s="24" t="n">
        <v>30</v>
      </c>
      <c r="D55" s="24" t="n">
        <v>0</v>
      </c>
      <c r="E55" s="29"/>
    </row>
    <row r="56" customFormat="false" ht="12.75" hidden="false" customHeight="false" outlineLevel="0" collapsed="false">
      <c r="A56" s="17" t="n">
        <v>52</v>
      </c>
      <c r="B56" s="23" t="s">
        <v>187</v>
      </c>
      <c r="C56" s="24" t="n">
        <v>3696</v>
      </c>
      <c r="D56" s="24" t="n">
        <v>5020</v>
      </c>
      <c r="E56" s="25" t="n">
        <f aca="false">+D56/C56</f>
        <v>1.35822510822511</v>
      </c>
    </row>
    <row r="57" customFormat="false" ht="12.75" hidden="false" customHeight="false" outlineLevel="0" collapsed="false">
      <c r="A57" s="17" t="n">
        <v>53</v>
      </c>
      <c r="B57" s="27" t="s">
        <v>188</v>
      </c>
      <c r="C57" s="28" t="n">
        <v>0</v>
      </c>
      <c r="D57" s="28"/>
      <c r="E57" s="29"/>
    </row>
    <row r="58" customFormat="false" ht="12.75" hidden="false" customHeight="false" outlineLevel="0" collapsed="false">
      <c r="A58" s="17" t="n">
        <v>54</v>
      </c>
      <c r="B58" s="27" t="s">
        <v>189</v>
      </c>
      <c r="C58" s="28" t="n">
        <v>3573</v>
      </c>
      <c r="D58" s="28" t="n">
        <v>4338</v>
      </c>
      <c r="E58" s="31" t="n">
        <f aca="false">+D58/C58</f>
        <v>1.21410579345088</v>
      </c>
    </row>
    <row r="59" customFormat="false" ht="12.75" hidden="false" customHeight="false" outlineLevel="0" collapsed="false">
      <c r="A59" s="17" t="n">
        <v>55</v>
      </c>
      <c r="B59" s="27" t="s">
        <v>190</v>
      </c>
      <c r="C59" s="28" t="n">
        <v>3165</v>
      </c>
      <c r="D59" s="28" t="n">
        <v>3570</v>
      </c>
      <c r="E59" s="31" t="n">
        <f aca="false">+D59/C59</f>
        <v>1.12796208530806</v>
      </c>
    </row>
    <row r="60" customFormat="false" ht="12.75" hidden="false" customHeight="false" outlineLevel="0" collapsed="false">
      <c r="A60" s="17" t="n">
        <v>56</v>
      </c>
      <c r="B60" s="27" t="s">
        <v>191</v>
      </c>
      <c r="C60" s="28" t="n">
        <v>69869</v>
      </c>
      <c r="D60" s="28" t="n">
        <v>85000</v>
      </c>
      <c r="E60" s="31" t="n">
        <f aca="false">+D60/C60</f>
        <v>1.21656242396485</v>
      </c>
    </row>
    <row r="61" customFormat="false" ht="12.75" hidden="false" customHeight="false" outlineLevel="0" collapsed="false">
      <c r="A61" s="17" t="n">
        <v>57</v>
      </c>
      <c r="B61" s="27" t="s">
        <v>192</v>
      </c>
      <c r="C61" s="28" t="n">
        <v>34837</v>
      </c>
      <c r="D61" s="28" t="n">
        <v>34738</v>
      </c>
      <c r="E61" s="31" t="n">
        <f aca="false">+D61/C61</f>
        <v>0.997158193874329</v>
      </c>
    </row>
    <row r="62" customFormat="false" ht="12.75" hidden="false" customHeight="false" outlineLevel="0" collapsed="false">
      <c r="A62" s="17" t="n">
        <v>58</v>
      </c>
      <c r="B62" s="27" t="s">
        <v>193</v>
      </c>
      <c r="C62" s="28"/>
      <c r="D62" s="28" t="n">
        <v>0</v>
      </c>
      <c r="E62" s="29"/>
    </row>
    <row r="63" customFormat="false" ht="12.75" hidden="false" customHeight="false" outlineLevel="0" collapsed="false">
      <c r="A63" s="17" t="n">
        <v>59</v>
      </c>
      <c r="B63" s="23" t="s">
        <v>194</v>
      </c>
      <c r="C63" s="24" t="n">
        <f aca="false">SUM(C55+C56+C60+C61+C62)</f>
        <v>108432</v>
      </c>
      <c r="D63" s="24" t="n">
        <f aca="false">SUM(D55+D56+D60+D61+D62)</f>
        <v>124758</v>
      </c>
      <c r="E63" s="25" t="n">
        <f aca="false">+D63/C63</f>
        <v>1.15056440903054</v>
      </c>
    </row>
    <row r="64" customFormat="false" ht="12.75" hidden="false" customHeight="false" outlineLevel="0" collapsed="false">
      <c r="A64" s="17" t="n">
        <v>60</v>
      </c>
      <c r="B64" s="23" t="s">
        <v>195</v>
      </c>
      <c r="C64" s="24" t="n">
        <f aca="false">SUM(C63+C54)</f>
        <v>661729</v>
      </c>
      <c r="D64" s="24" t="n">
        <f aca="false">SUM(D63+D54)</f>
        <v>707889</v>
      </c>
      <c r="E64" s="25" t="n">
        <f aca="false">+D64/C64</f>
        <v>1.06975665264784</v>
      </c>
    </row>
    <row r="66" customFormat="false" ht="12.75" hidden="false" customHeight="false" outlineLevel="0" collapsed="false">
      <c r="B66" s="14"/>
      <c r="C66" s="33" t="s">
        <v>196</v>
      </c>
    </row>
    <row r="67" customFormat="false" ht="12.75" hidden="false" customHeight="false" outlineLevel="0" collapsed="false">
      <c r="B67" s="14" t="s">
        <v>197</v>
      </c>
      <c r="C67" s="34" t="n">
        <v>78</v>
      </c>
    </row>
    <row r="68" customFormat="false" ht="12.75" hidden="false" customHeight="false" outlineLevel="0" collapsed="false">
      <c r="B68" s="0" t="s">
        <v>198</v>
      </c>
      <c r="C68" s="34" t="n">
        <v>3622</v>
      </c>
    </row>
  </sheetData>
  <mergeCells count="3">
    <mergeCell ref="A3:A4"/>
    <mergeCell ref="B3:B4"/>
    <mergeCell ref="C4:E4"/>
  </mergeCells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 
ÉS INTÉZMÉNYEI&amp;C2016. ÉVI ZÁRSZÁMADÁS
VAGYON KIMUTATÁS
(NETTÓ ÉRTÉBEN)&amp;R3. melléklet az 5/2017. (V. 30.)
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14"/>
    <col collapsed="false" customWidth="true" hidden="false" outlineLevel="0" max="2" min="2" style="35" width="81.99"/>
    <col collapsed="false" customWidth="true" hidden="false" outlineLevel="0" max="5" min="3" style="35" width="19.14"/>
    <col collapsed="false" customWidth="false" hidden="false" outlineLevel="0" max="257" min="6" style="35" width="9.14"/>
  </cols>
  <sheetData>
    <row r="1" customFormat="false" ht="12.75" hidden="false" customHeight="true" outlineLevel="0" collapsed="false">
      <c r="A1" s="36" t="s">
        <v>199</v>
      </c>
      <c r="B1" s="36"/>
      <c r="C1" s="36"/>
      <c r="D1" s="36"/>
      <c r="E1" s="36"/>
    </row>
    <row r="2" customFormat="false" ht="15" hidden="false" customHeight="false" outlineLevel="0" collapsed="false">
      <c r="A2" s="37"/>
      <c r="B2" s="37" t="s">
        <v>1</v>
      </c>
      <c r="C2" s="37" t="s">
        <v>2</v>
      </c>
      <c r="D2" s="37" t="s">
        <v>3</v>
      </c>
      <c r="E2" s="37" t="s">
        <v>4</v>
      </c>
    </row>
    <row r="3" s="38" customFormat="true" ht="15" hidden="false" customHeight="false" outlineLevel="0" collapsed="false">
      <c r="A3" s="37"/>
      <c r="B3" s="37" t="s">
        <v>6</v>
      </c>
      <c r="C3" s="37" t="s">
        <v>200</v>
      </c>
      <c r="D3" s="37" t="s">
        <v>201</v>
      </c>
      <c r="E3" s="37" t="s">
        <v>202</v>
      </c>
    </row>
    <row r="4" customFormat="false" ht="12.75" hidden="false" customHeight="false" outlineLevel="0" collapsed="false">
      <c r="A4" s="39"/>
      <c r="B4" s="40" t="s">
        <v>203</v>
      </c>
      <c r="C4" s="41"/>
      <c r="D4" s="41"/>
      <c r="E4" s="41"/>
    </row>
    <row r="5" customFormat="false" ht="12.75" hidden="false" customHeight="false" outlineLevel="0" collapsed="false">
      <c r="A5" s="42" t="s">
        <v>10</v>
      </c>
      <c r="B5" s="43" t="s">
        <v>204</v>
      </c>
      <c r="C5" s="44" t="n">
        <v>0</v>
      </c>
      <c r="D5" s="44" t="n">
        <v>0</v>
      </c>
      <c r="E5" s="44"/>
    </row>
    <row r="6" customFormat="false" ht="12.75" hidden="false" customHeight="false" outlineLevel="0" collapsed="false">
      <c r="A6" s="42" t="s">
        <v>12</v>
      </c>
      <c r="B6" s="43" t="s">
        <v>205</v>
      </c>
      <c r="C6" s="44" t="n">
        <v>2969043</v>
      </c>
      <c r="D6" s="44" t="n">
        <v>0</v>
      </c>
      <c r="E6" s="44" t="n">
        <v>3325625</v>
      </c>
    </row>
    <row r="7" customFormat="false" ht="12.75" hidden="false" customHeight="false" outlineLevel="0" collapsed="false">
      <c r="A7" s="42" t="s">
        <v>14</v>
      </c>
      <c r="B7" s="43" t="s">
        <v>206</v>
      </c>
      <c r="C7" s="44" t="n">
        <v>0</v>
      </c>
      <c r="D7" s="44" t="n">
        <v>0</v>
      </c>
      <c r="E7" s="44"/>
    </row>
    <row r="8" customFormat="false" ht="12.75" hidden="false" customHeight="false" outlineLevel="0" collapsed="false">
      <c r="A8" s="39" t="s">
        <v>16</v>
      </c>
      <c r="B8" s="40" t="s">
        <v>207</v>
      </c>
      <c r="C8" s="45" t="n">
        <f aca="false">SUM(C5:C7)</f>
        <v>2969043</v>
      </c>
      <c r="D8" s="45" t="n">
        <v>0</v>
      </c>
      <c r="E8" s="45" t="n">
        <f aca="false">SUM(E5:E7)</f>
        <v>3325625</v>
      </c>
    </row>
    <row r="9" customFormat="false" ht="12.75" hidden="false" customHeight="false" outlineLevel="0" collapsed="false">
      <c r="A9" s="42" t="s">
        <v>18</v>
      </c>
      <c r="B9" s="43" t="s">
        <v>208</v>
      </c>
      <c r="C9" s="44" t="n">
        <v>520376387</v>
      </c>
      <c r="D9" s="44" t="n">
        <v>0</v>
      </c>
      <c r="E9" s="44" t="n">
        <v>545911755</v>
      </c>
    </row>
    <row r="10" customFormat="false" ht="12.75" hidden="false" customHeight="false" outlineLevel="0" collapsed="false">
      <c r="A10" s="42" t="s">
        <v>20</v>
      </c>
      <c r="B10" s="43" t="s">
        <v>209</v>
      </c>
      <c r="C10" s="44" t="n">
        <v>7668580</v>
      </c>
      <c r="D10" s="44" t="n">
        <v>0</v>
      </c>
      <c r="E10" s="44" t="n">
        <v>4238128</v>
      </c>
    </row>
    <row r="11" customFormat="false" ht="12.75" hidden="false" customHeight="false" outlineLevel="0" collapsed="false">
      <c r="A11" s="42" t="s">
        <v>22</v>
      </c>
      <c r="B11" s="43" t="s">
        <v>210</v>
      </c>
      <c r="C11" s="44" t="n">
        <v>0</v>
      </c>
      <c r="D11" s="44" t="n">
        <v>0</v>
      </c>
      <c r="E11" s="44" t="n">
        <v>0</v>
      </c>
    </row>
    <row r="12" customFormat="false" ht="12.75" hidden="false" customHeight="false" outlineLevel="0" collapsed="false">
      <c r="A12" s="42" t="s">
        <v>24</v>
      </c>
      <c r="B12" s="43" t="s">
        <v>211</v>
      </c>
      <c r="C12" s="44" t="n">
        <v>19883075</v>
      </c>
      <c r="D12" s="44" t="n">
        <v>0</v>
      </c>
      <c r="E12" s="44" t="n">
        <v>27255095</v>
      </c>
    </row>
    <row r="13" customFormat="false" ht="12.75" hidden="false" customHeight="false" outlineLevel="0" collapsed="false">
      <c r="A13" s="42" t="s">
        <v>26</v>
      </c>
      <c r="B13" s="43" t="s">
        <v>212</v>
      </c>
      <c r="C13" s="44" t="n">
        <v>0</v>
      </c>
      <c r="D13" s="44" t="n">
        <v>0</v>
      </c>
      <c r="E13" s="44" t="n">
        <v>0</v>
      </c>
    </row>
    <row r="14" customFormat="false" ht="12.75" hidden="false" customHeight="false" outlineLevel="0" collapsed="false">
      <c r="A14" s="39" t="s">
        <v>28</v>
      </c>
      <c r="B14" s="40" t="s">
        <v>213</v>
      </c>
      <c r="C14" s="45" t="n">
        <f aca="false">SUM(C9:C13)</f>
        <v>547928042</v>
      </c>
      <c r="D14" s="45" t="n">
        <v>0</v>
      </c>
      <c r="E14" s="45" t="n">
        <f aca="false">SUM(E9:E13)</f>
        <v>577404978</v>
      </c>
    </row>
    <row r="15" customFormat="false" ht="12.75" hidden="false" customHeight="false" outlineLevel="0" collapsed="false">
      <c r="A15" s="42" t="s">
        <v>30</v>
      </c>
      <c r="B15" s="43" t="s">
        <v>214</v>
      </c>
      <c r="C15" s="44" t="n">
        <v>2400000</v>
      </c>
      <c r="D15" s="44" t="n">
        <v>0</v>
      </c>
      <c r="E15" s="44" t="n">
        <v>2400000</v>
      </c>
    </row>
    <row r="16" customFormat="false" ht="12.75" hidden="false" customHeight="false" outlineLevel="0" collapsed="false">
      <c r="A16" s="42" t="s">
        <v>32</v>
      </c>
      <c r="B16" s="43" t="s">
        <v>215</v>
      </c>
      <c r="C16" s="44" t="n">
        <v>0</v>
      </c>
      <c r="D16" s="44" t="n">
        <v>0</v>
      </c>
      <c r="E16" s="44"/>
    </row>
    <row r="17" customFormat="false" ht="12.75" hidden="false" customHeight="false" outlineLevel="0" collapsed="false">
      <c r="A17" s="42" t="s">
        <v>34</v>
      </c>
      <c r="B17" s="43" t="s">
        <v>216</v>
      </c>
      <c r="C17" s="44" t="n">
        <v>0</v>
      </c>
      <c r="D17" s="44" t="n">
        <v>0</v>
      </c>
      <c r="E17" s="44"/>
    </row>
    <row r="18" customFormat="false" ht="12.75" hidden="false" customHeight="false" outlineLevel="0" collapsed="false">
      <c r="A18" s="42" t="s">
        <v>36</v>
      </c>
      <c r="B18" s="43" t="s">
        <v>217</v>
      </c>
      <c r="C18" s="44" t="n">
        <v>0</v>
      </c>
      <c r="D18" s="44" t="n">
        <v>0</v>
      </c>
      <c r="E18" s="44"/>
    </row>
    <row r="19" customFormat="false" ht="12.75" hidden="false" customHeight="false" outlineLevel="0" collapsed="false">
      <c r="A19" s="42" t="s">
        <v>38</v>
      </c>
      <c r="B19" s="43" t="s">
        <v>218</v>
      </c>
      <c r="C19" s="44" t="n">
        <v>0</v>
      </c>
      <c r="D19" s="44" t="n">
        <v>0</v>
      </c>
      <c r="E19" s="44"/>
    </row>
    <row r="20" customFormat="false" ht="12.75" hidden="false" customHeight="false" outlineLevel="0" collapsed="false">
      <c r="A20" s="42" t="s">
        <v>40</v>
      </c>
      <c r="B20" s="43" t="s">
        <v>219</v>
      </c>
      <c r="C20" s="44" t="n">
        <v>0</v>
      </c>
      <c r="D20" s="44" t="n">
        <v>0</v>
      </c>
      <c r="E20" s="44"/>
    </row>
    <row r="21" customFormat="false" ht="12.75" hidden="false" customHeight="false" outlineLevel="0" collapsed="false">
      <c r="A21" s="42" t="s">
        <v>42</v>
      </c>
      <c r="B21" s="43" t="s">
        <v>220</v>
      </c>
      <c r="C21" s="44" t="n">
        <v>0</v>
      </c>
      <c r="D21" s="44" t="n">
        <v>0</v>
      </c>
      <c r="E21" s="44"/>
    </row>
    <row r="22" customFormat="false" ht="12.75" hidden="false" customHeight="false" outlineLevel="0" collapsed="false">
      <c r="A22" s="39" t="s">
        <v>44</v>
      </c>
      <c r="B22" s="40" t="s">
        <v>221</v>
      </c>
      <c r="C22" s="45" t="n">
        <f aca="false">SUM(C15:C21)</f>
        <v>2400000</v>
      </c>
      <c r="D22" s="45" t="n">
        <v>0</v>
      </c>
      <c r="E22" s="45" t="n">
        <f aca="false">SUM(E15:E21)</f>
        <v>2400000</v>
      </c>
    </row>
    <row r="23" customFormat="false" ht="12.75" hidden="false" customHeight="false" outlineLevel="0" collapsed="false">
      <c r="A23" s="42" t="s">
        <v>46</v>
      </c>
      <c r="B23" s="43" t="s">
        <v>222</v>
      </c>
      <c r="C23" s="44" t="n">
        <v>0</v>
      </c>
      <c r="D23" s="44" t="n">
        <v>0</v>
      </c>
      <c r="E23" s="44"/>
    </row>
    <row r="24" customFormat="false" ht="12.75" hidden="false" customHeight="false" outlineLevel="0" collapsed="false">
      <c r="A24" s="42" t="s">
        <v>48</v>
      </c>
      <c r="B24" s="43" t="s">
        <v>223</v>
      </c>
      <c r="C24" s="44" t="n">
        <v>0</v>
      </c>
      <c r="D24" s="44" t="n">
        <v>0</v>
      </c>
      <c r="E24" s="44"/>
    </row>
    <row r="25" customFormat="false" ht="12.75" hidden="false" customHeight="false" outlineLevel="0" collapsed="false">
      <c r="A25" s="39" t="s">
        <v>50</v>
      </c>
      <c r="B25" s="40" t="s">
        <v>224</v>
      </c>
      <c r="C25" s="45" t="n">
        <v>0</v>
      </c>
      <c r="D25" s="45" t="n">
        <v>0</v>
      </c>
      <c r="E25" s="45"/>
    </row>
    <row r="26" customFormat="false" ht="25.5" hidden="false" customHeight="false" outlineLevel="0" collapsed="false">
      <c r="A26" s="39" t="s">
        <v>52</v>
      </c>
      <c r="B26" s="40" t="s">
        <v>225</v>
      </c>
      <c r="C26" s="45" t="n">
        <f aca="false">C8+C14+C22</f>
        <v>553297085</v>
      </c>
      <c r="D26" s="45" t="n">
        <v>0</v>
      </c>
      <c r="E26" s="45" t="n">
        <f aca="false">E8+E14+E22</f>
        <v>583130603</v>
      </c>
    </row>
    <row r="27" customFormat="false" ht="12.75" hidden="false" customHeight="false" outlineLevel="0" collapsed="false">
      <c r="A27" s="42" t="s">
        <v>54</v>
      </c>
      <c r="B27" s="43" t="s">
        <v>226</v>
      </c>
      <c r="C27" s="44"/>
      <c r="D27" s="44" t="n">
        <v>0</v>
      </c>
      <c r="E27" s="44"/>
    </row>
    <row r="28" customFormat="false" ht="12.75" hidden="false" customHeight="false" outlineLevel="0" collapsed="false">
      <c r="A28" s="42" t="s">
        <v>56</v>
      </c>
      <c r="B28" s="43" t="s">
        <v>227</v>
      </c>
      <c r="C28" s="44" t="n">
        <v>30136</v>
      </c>
      <c r="D28" s="44" t="n">
        <v>0</v>
      </c>
      <c r="E28" s="44"/>
    </row>
    <row r="29" customFormat="false" ht="12.75" hidden="false" customHeight="false" outlineLevel="0" collapsed="false">
      <c r="A29" s="42" t="s">
        <v>58</v>
      </c>
      <c r="B29" s="43" t="s">
        <v>228</v>
      </c>
      <c r="C29" s="44" t="n">
        <v>0</v>
      </c>
      <c r="D29" s="44" t="n">
        <v>0</v>
      </c>
      <c r="E29" s="44"/>
    </row>
    <row r="30" customFormat="false" ht="12.75" hidden="false" customHeight="false" outlineLevel="0" collapsed="false">
      <c r="A30" s="42" t="s">
        <v>60</v>
      </c>
      <c r="B30" s="43" t="s">
        <v>229</v>
      </c>
      <c r="C30" s="44" t="n">
        <v>0</v>
      </c>
      <c r="D30" s="44" t="n">
        <v>0</v>
      </c>
      <c r="E30" s="44"/>
    </row>
    <row r="31" customFormat="false" ht="12.75" hidden="false" customHeight="false" outlineLevel="0" collapsed="false">
      <c r="A31" s="42" t="s">
        <v>62</v>
      </c>
      <c r="B31" s="43" t="s">
        <v>230</v>
      </c>
      <c r="C31" s="44" t="n">
        <v>0</v>
      </c>
      <c r="D31" s="44" t="n">
        <v>0</v>
      </c>
      <c r="E31" s="44"/>
    </row>
    <row r="32" customFormat="false" ht="12.75" hidden="false" customHeight="false" outlineLevel="0" collapsed="false">
      <c r="A32" s="39" t="s">
        <v>64</v>
      </c>
      <c r="B32" s="40" t="s">
        <v>231</v>
      </c>
      <c r="C32" s="45" t="n">
        <f aca="false">SUM(C27:C31)</f>
        <v>30136</v>
      </c>
      <c r="D32" s="45" t="n">
        <v>0</v>
      </c>
      <c r="E32" s="45"/>
    </row>
    <row r="33" customFormat="false" ht="12.75" hidden="false" customHeight="false" outlineLevel="0" collapsed="false">
      <c r="A33" s="42" t="s">
        <v>66</v>
      </c>
      <c r="B33" s="43" t="s">
        <v>232</v>
      </c>
      <c r="C33" s="44" t="n">
        <v>0</v>
      </c>
      <c r="D33" s="44" t="n">
        <v>0</v>
      </c>
      <c r="E33" s="44"/>
    </row>
    <row r="34" customFormat="false" ht="12.75" hidden="false" customHeight="false" outlineLevel="0" collapsed="false">
      <c r="A34" s="42" t="s">
        <v>68</v>
      </c>
      <c r="B34" s="43" t="s">
        <v>233</v>
      </c>
      <c r="C34" s="44" t="n">
        <f aca="false">C39+C38+C37+C36</f>
        <v>69869380</v>
      </c>
      <c r="D34" s="44" t="n">
        <v>0</v>
      </c>
      <c r="E34" s="45" t="n">
        <v>85000000</v>
      </c>
    </row>
    <row r="35" customFormat="false" ht="12.75" hidden="false" customHeight="false" outlineLevel="0" collapsed="false">
      <c r="A35" s="42" t="s">
        <v>70</v>
      </c>
      <c r="B35" s="43" t="s">
        <v>234</v>
      </c>
      <c r="C35" s="44" t="n">
        <v>0</v>
      </c>
      <c r="D35" s="44" t="n">
        <v>0</v>
      </c>
      <c r="E35" s="44"/>
    </row>
    <row r="36" customFormat="false" ht="12.75" hidden="false" customHeight="false" outlineLevel="0" collapsed="false">
      <c r="A36" s="42" t="s">
        <v>72</v>
      </c>
      <c r="B36" s="43" t="s">
        <v>235</v>
      </c>
      <c r="C36" s="44" t="n">
        <v>65000000</v>
      </c>
      <c r="D36" s="44" t="n">
        <v>0</v>
      </c>
      <c r="E36" s="44" t="n">
        <v>85000000</v>
      </c>
    </row>
    <row r="37" customFormat="false" ht="12.75" hidden="false" customHeight="false" outlineLevel="0" collapsed="false">
      <c r="A37" s="42" t="s">
        <v>74</v>
      </c>
      <c r="B37" s="43" t="s">
        <v>236</v>
      </c>
      <c r="C37" s="44" t="n">
        <v>0</v>
      </c>
      <c r="D37" s="44" t="n">
        <v>0</v>
      </c>
      <c r="E37" s="44"/>
    </row>
    <row r="38" customFormat="false" ht="12.75" hidden="false" customHeight="false" outlineLevel="0" collapsed="false">
      <c r="A38" s="42" t="s">
        <v>111</v>
      </c>
      <c r="B38" s="43" t="s">
        <v>237</v>
      </c>
      <c r="C38" s="44" t="n">
        <v>0</v>
      </c>
      <c r="D38" s="44" t="n">
        <v>0</v>
      </c>
      <c r="E38" s="44"/>
    </row>
    <row r="39" customFormat="false" ht="12.75" hidden="false" customHeight="false" outlineLevel="0" collapsed="false">
      <c r="A39" s="42" t="s">
        <v>113</v>
      </c>
      <c r="B39" s="43" t="s">
        <v>238</v>
      </c>
      <c r="C39" s="44" t="n">
        <v>4869380</v>
      </c>
      <c r="D39" s="44" t="n">
        <v>0</v>
      </c>
      <c r="E39" s="44"/>
    </row>
    <row r="40" customFormat="false" ht="12.75" hidden="false" customHeight="false" outlineLevel="0" collapsed="false">
      <c r="A40" s="39" t="s">
        <v>115</v>
      </c>
      <c r="B40" s="40" t="s">
        <v>239</v>
      </c>
      <c r="C40" s="45" t="n">
        <f aca="false">C33+C34</f>
        <v>69869380</v>
      </c>
      <c r="D40" s="45" t="n">
        <v>0</v>
      </c>
      <c r="E40" s="45" t="n">
        <f aca="false">E33+E34</f>
        <v>85000000</v>
      </c>
    </row>
    <row r="41" customFormat="false" ht="12.75" hidden="false" customHeight="false" outlineLevel="0" collapsed="false">
      <c r="A41" s="39" t="s">
        <v>117</v>
      </c>
      <c r="B41" s="40" t="s">
        <v>240</v>
      </c>
      <c r="C41" s="45" t="n">
        <f aca="false">C32+C40</f>
        <v>69899516</v>
      </c>
      <c r="D41" s="45" t="n">
        <v>0</v>
      </c>
      <c r="E41" s="45" t="n">
        <f aca="false">E32+E40</f>
        <v>85000000</v>
      </c>
    </row>
    <row r="42" customFormat="false" ht="12.75" hidden="false" customHeight="false" outlineLevel="0" collapsed="false">
      <c r="A42" s="42" t="s">
        <v>119</v>
      </c>
      <c r="B42" s="43" t="s">
        <v>241</v>
      </c>
      <c r="C42" s="44" t="n">
        <v>0</v>
      </c>
      <c r="D42" s="44" t="n">
        <v>0</v>
      </c>
      <c r="E42" s="44"/>
    </row>
    <row r="43" customFormat="false" ht="12.75" hidden="false" customHeight="false" outlineLevel="0" collapsed="false">
      <c r="A43" s="42" t="s">
        <v>121</v>
      </c>
      <c r="B43" s="43" t="s">
        <v>242</v>
      </c>
      <c r="C43" s="44" t="n">
        <v>0</v>
      </c>
      <c r="D43" s="44" t="n">
        <v>0</v>
      </c>
      <c r="E43" s="44"/>
    </row>
    <row r="44" customFormat="false" ht="12.75" hidden="false" customHeight="false" outlineLevel="0" collapsed="false">
      <c r="A44" s="42" t="s">
        <v>123</v>
      </c>
      <c r="B44" s="43" t="s">
        <v>243</v>
      </c>
      <c r="C44" s="44" t="n">
        <v>34837334</v>
      </c>
      <c r="D44" s="44" t="n">
        <v>0</v>
      </c>
      <c r="E44" s="44" t="n">
        <v>34737720</v>
      </c>
    </row>
    <row r="45" customFormat="false" ht="12.75" hidden="false" customHeight="false" outlineLevel="0" collapsed="false">
      <c r="A45" s="42" t="s">
        <v>125</v>
      </c>
      <c r="B45" s="43" t="s">
        <v>244</v>
      </c>
      <c r="C45" s="44" t="n">
        <v>0</v>
      </c>
      <c r="D45" s="44" t="n">
        <v>0</v>
      </c>
      <c r="E45" s="44"/>
    </row>
    <row r="46" customFormat="false" ht="12.75" hidden="false" customHeight="false" outlineLevel="0" collapsed="false">
      <c r="A46" s="42" t="s">
        <v>127</v>
      </c>
      <c r="B46" s="43" t="s">
        <v>245</v>
      </c>
      <c r="C46" s="44" t="n">
        <v>0</v>
      </c>
      <c r="D46" s="44" t="n">
        <v>0</v>
      </c>
      <c r="E46" s="44"/>
    </row>
    <row r="47" customFormat="false" ht="12.75" hidden="false" customHeight="false" outlineLevel="0" collapsed="false">
      <c r="A47" s="39" t="s">
        <v>246</v>
      </c>
      <c r="B47" s="40" t="s">
        <v>247</v>
      </c>
      <c r="C47" s="45" t="n">
        <f aca="false">SUM(C42:C46)</f>
        <v>34837334</v>
      </c>
      <c r="D47" s="45" t="n">
        <v>0</v>
      </c>
      <c r="E47" s="45" t="n">
        <f aca="false">SUM(E42:E46)</f>
        <v>34737720</v>
      </c>
    </row>
    <row r="48" customFormat="false" ht="25.5" hidden="false" customHeight="false" outlineLevel="0" collapsed="false">
      <c r="A48" s="42" t="s">
        <v>248</v>
      </c>
      <c r="B48" s="43" t="s">
        <v>249</v>
      </c>
      <c r="C48" s="44" t="n">
        <v>0</v>
      </c>
      <c r="D48" s="44" t="n">
        <v>0</v>
      </c>
      <c r="E48" s="44"/>
    </row>
    <row r="49" customFormat="false" ht="25.5" hidden="false" customHeight="false" outlineLevel="0" collapsed="false">
      <c r="A49" s="42" t="s">
        <v>250</v>
      </c>
      <c r="B49" s="43" t="s">
        <v>251</v>
      </c>
      <c r="C49" s="44" t="n">
        <v>0</v>
      </c>
      <c r="D49" s="44" t="n">
        <v>0</v>
      </c>
      <c r="E49" s="44"/>
    </row>
    <row r="50" customFormat="false" ht="25.5" hidden="false" customHeight="false" outlineLevel="0" collapsed="false">
      <c r="A50" s="42" t="s">
        <v>252</v>
      </c>
      <c r="B50" s="43" t="s">
        <v>253</v>
      </c>
      <c r="C50" s="44" t="n">
        <v>0</v>
      </c>
      <c r="D50" s="44" t="n">
        <v>0</v>
      </c>
      <c r="E50" s="44"/>
    </row>
    <row r="51" customFormat="false" ht="25.5" hidden="false" customHeight="false" outlineLevel="0" collapsed="false">
      <c r="A51" s="42" t="s">
        <v>254</v>
      </c>
      <c r="B51" s="43" t="s">
        <v>255</v>
      </c>
      <c r="C51" s="44" t="n">
        <v>0</v>
      </c>
      <c r="D51" s="44" t="n">
        <v>0</v>
      </c>
      <c r="E51" s="44"/>
    </row>
    <row r="52" customFormat="false" ht="12.75" hidden="false" customHeight="false" outlineLevel="0" collapsed="false">
      <c r="A52" s="42" t="s">
        <v>256</v>
      </c>
      <c r="B52" s="43" t="s">
        <v>257</v>
      </c>
      <c r="C52" s="44" t="n">
        <v>3164822</v>
      </c>
      <c r="D52" s="44" t="n">
        <v>0</v>
      </c>
      <c r="E52" s="44" t="n">
        <v>3569612</v>
      </c>
    </row>
    <row r="53" customFormat="false" ht="12.75" hidden="false" customHeight="false" outlineLevel="0" collapsed="false">
      <c r="A53" s="42" t="s">
        <v>258</v>
      </c>
      <c r="B53" s="43" t="s">
        <v>259</v>
      </c>
      <c r="C53" s="44" t="n">
        <v>0</v>
      </c>
      <c r="D53" s="44" t="n">
        <v>0</v>
      </c>
      <c r="E53" s="44" t="n">
        <v>444224</v>
      </c>
    </row>
    <row r="54" customFormat="false" ht="12.75" hidden="false" customHeight="false" outlineLevel="0" collapsed="false">
      <c r="A54" s="42" t="s">
        <v>260</v>
      </c>
      <c r="B54" s="43" t="s">
        <v>261</v>
      </c>
      <c r="C54" s="44" t="n">
        <v>0</v>
      </c>
      <c r="D54" s="44" t="n">
        <v>0</v>
      </c>
      <c r="E54" s="44"/>
    </row>
    <row r="55" customFormat="false" ht="25.5" hidden="false" customHeight="false" outlineLevel="0" collapsed="false">
      <c r="A55" s="42" t="s">
        <v>262</v>
      </c>
      <c r="B55" s="43" t="s">
        <v>263</v>
      </c>
      <c r="C55" s="44" t="n">
        <v>408258</v>
      </c>
      <c r="D55" s="44" t="n">
        <v>0</v>
      </c>
      <c r="E55" s="44" t="n">
        <v>324258</v>
      </c>
    </row>
    <row r="56" customFormat="false" ht="25.5" hidden="false" customHeight="false" outlineLevel="0" collapsed="false">
      <c r="A56" s="42" t="s">
        <v>264</v>
      </c>
      <c r="B56" s="43" t="s">
        <v>265</v>
      </c>
      <c r="C56" s="44" t="n">
        <f aca="false">C55</f>
        <v>408258</v>
      </c>
      <c r="D56" s="44" t="n">
        <v>0</v>
      </c>
      <c r="E56" s="44" t="n">
        <f aca="false">E55</f>
        <v>324258</v>
      </c>
    </row>
    <row r="57" customFormat="false" ht="25.5" hidden="false" customHeight="false" outlineLevel="0" collapsed="false">
      <c r="A57" s="42" t="s">
        <v>266</v>
      </c>
      <c r="B57" s="43" t="s">
        <v>267</v>
      </c>
      <c r="C57" s="44" t="n">
        <v>0</v>
      </c>
      <c r="D57" s="44" t="n">
        <v>0</v>
      </c>
      <c r="E57" s="44"/>
    </row>
    <row r="58" customFormat="false" ht="25.5" hidden="false" customHeight="false" outlineLevel="0" collapsed="false">
      <c r="A58" s="42" t="s">
        <v>268</v>
      </c>
      <c r="B58" s="43" t="s">
        <v>269</v>
      </c>
      <c r="C58" s="44" t="n">
        <v>0</v>
      </c>
      <c r="D58" s="44" t="n">
        <v>0</v>
      </c>
      <c r="E58" s="44"/>
    </row>
    <row r="59" customFormat="false" ht="12.75" hidden="false" customHeight="false" outlineLevel="0" collapsed="false">
      <c r="A59" s="42" t="s">
        <v>270</v>
      </c>
      <c r="B59" s="43" t="s">
        <v>271</v>
      </c>
      <c r="C59" s="44" t="n">
        <v>0</v>
      </c>
      <c r="D59" s="44" t="n">
        <v>0</v>
      </c>
      <c r="E59" s="44"/>
    </row>
    <row r="60" customFormat="false" ht="25.5" hidden="false" customHeight="false" outlineLevel="0" collapsed="false">
      <c r="A60" s="42" t="s">
        <v>272</v>
      </c>
      <c r="B60" s="43" t="s">
        <v>273</v>
      </c>
      <c r="C60" s="44" t="n">
        <v>0</v>
      </c>
      <c r="D60" s="44" t="n">
        <v>0</v>
      </c>
      <c r="E60" s="44"/>
    </row>
    <row r="61" customFormat="false" ht="25.5" hidden="false" customHeight="false" outlineLevel="0" collapsed="false">
      <c r="A61" s="39" t="s">
        <v>274</v>
      </c>
      <c r="B61" s="40" t="s">
        <v>275</v>
      </c>
      <c r="C61" s="45" t="n">
        <f aca="false">C52+C56</f>
        <v>3573080</v>
      </c>
      <c r="D61" s="45" t="n">
        <v>0</v>
      </c>
      <c r="E61" s="45" t="n">
        <f aca="false">E52+E53+E55+E57+E58+E59+E60</f>
        <v>4338094</v>
      </c>
    </row>
    <row r="62" customFormat="false" ht="25.5" hidden="false" customHeight="false" outlineLevel="0" collapsed="false">
      <c r="A62" s="42" t="s">
        <v>276</v>
      </c>
      <c r="B62" s="43" t="s">
        <v>277</v>
      </c>
      <c r="C62" s="44" t="n">
        <v>0</v>
      </c>
      <c r="D62" s="44" t="n">
        <v>0</v>
      </c>
      <c r="E62" s="44"/>
    </row>
    <row r="63" customFormat="false" ht="25.5" hidden="false" customHeight="false" outlineLevel="0" collapsed="false">
      <c r="A63" s="42" t="s">
        <v>278</v>
      </c>
      <c r="B63" s="43" t="s">
        <v>279</v>
      </c>
      <c r="C63" s="44" t="n">
        <v>0</v>
      </c>
      <c r="D63" s="44" t="n">
        <v>0</v>
      </c>
      <c r="E63" s="44"/>
    </row>
    <row r="64" customFormat="false" ht="25.5" hidden="false" customHeight="false" outlineLevel="0" collapsed="false">
      <c r="A64" s="42" t="s">
        <v>280</v>
      </c>
      <c r="B64" s="43" t="s">
        <v>281</v>
      </c>
      <c r="C64" s="44" t="n">
        <v>0</v>
      </c>
      <c r="D64" s="44" t="n">
        <v>0</v>
      </c>
      <c r="E64" s="44"/>
    </row>
    <row r="65" customFormat="false" ht="25.5" hidden="false" customHeight="false" outlineLevel="0" collapsed="false">
      <c r="A65" s="42" t="s">
        <v>282</v>
      </c>
      <c r="B65" s="43" t="s">
        <v>283</v>
      </c>
      <c r="C65" s="44" t="n">
        <v>0</v>
      </c>
      <c r="D65" s="44" t="n">
        <v>0</v>
      </c>
      <c r="E65" s="44"/>
    </row>
    <row r="66" customFormat="false" ht="12.75" hidden="false" customHeight="false" outlineLevel="0" collapsed="false">
      <c r="A66" s="42" t="s">
        <v>284</v>
      </c>
      <c r="B66" s="43" t="s">
        <v>285</v>
      </c>
      <c r="C66" s="44" t="n">
        <v>0</v>
      </c>
      <c r="D66" s="44" t="n">
        <v>0</v>
      </c>
      <c r="E66" s="44"/>
    </row>
    <row r="67" customFormat="false" ht="12.75" hidden="false" customHeight="false" outlineLevel="0" collapsed="false">
      <c r="A67" s="42" t="s">
        <v>286</v>
      </c>
      <c r="B67" s="43" t="s">
        <v>287</v>
      </c>
      <c r="C67" s="44" t="n">
        <v>0</v>
      </c>
      <c r="D67" s="44" t="n">
        <v>0</v>
      </c>
      <c r="E67" s="44"/>
    </row>
    <row r="68" customFormat="false" ht="12.75" hidden="false" customHeight="false" outlineLevel="0" collapsed="false">
      <c r="A68" s="42" t="s">
        <v>288</v>
      </c>
      <c r="B68" s="43" t="s">
        <v>289</v>
      </c>
      <c r="C68" s="44" t="n">
        <v>0</v>
      </c>
      <c r="D68" s="44" t="n">
        <v>0</v>
      </c>
      <c r="E68" s="44"/>
    </row>
    <row r="69" customFormat="false" ht="25.5" hidden="false" customHeight="false" outlineLevel="0" collapsed="false">
      <c r="A69" s="42" t="s">
        <v>290</v>
      </c>
      <c r="B69" s="43" t="s">
        <v>291</v>
      </c>
      <c r="C69" s="44" t="n">
        <v>0</v>
      </c>
      <c r="D69" s="44" t="n">
        <v>0</v>
      </c>
      <c r="E69" s="44"/>
    </row>
    <row r="70" customFormat="false" ht="25.5" hidden="false" customHeight="false" outlineLevel="0" collapsed="false">
      <c r="A70" s="42" t="s">
        <v>292</v>
      </c>
      <c r="B70" s="43" t="s">
        <v>293</v>
      </c>
      <c r="C70" s="44" t="n">
        <v>0</v>
      </c>
      <c r="D70" s="44" t="n">
        <v>0</v>
      </c>
      <c r="E70" s="44"/>
    </row>
    <row r="71" customFormat="false" ht="25.5" hidden="false" customHeight="false" outlineLevel="0" collapsed="false">
      <c r="A71" s="42" t="s">
        <v>294</v>
      </c>
      <c r="B71" s="43" t="s">
        <v>295</v>
      </c>
      <c r="C71" s="44" t="n">
        <v>0</v>
      </c>
      <c r="D71" s="44" t="n">
        <v>0</v>
      </c>
      <c r="E71" s="44"/>
    </row>
    <row r="72" customFormat="false" ht="25.5" hidden="false" customHeight="false" outlineLevel="0" collapsed="false">
      <c r="A72" s="42" t="s">
        <v>296</v>
      </c>
      <c r="B72" s="43" t="s">
        <v>297</v>
      </c>
      <c r="C72" s="44" t="n">
        <v>0</v>
      </c>
      <c r="D72" s="44" t="n">
        <v>0</v>
      </c>
      <c r="E72" s="44"/>
    </row>
    <row r="73" customFormat="false" ht="25.5" hidden="false" customHeight="false" outlineLevel="0" collapsed="false">
      <c r="A73" s="42" t="s">
        <v>298</v>
      </c>
      <c r="B73" s="43" t="s">
        <v>299</v>
      </c>
      <c r="C73" s="44" t="n">
        <v>0</v>
      </c>
      <c r="D73" s="44" t="n">
        <v>0</v>
      </c>
      <c r="E73" s="44"/>
    </row>
    <row r="74" customFormat="false" ht="25.5" hidden="false" customHeight="false" outlineLevel="0" collapsed="false">
      <c r="A74" s="42" t="s">
        <v>300</v>
      </c>
      <c r="B74" s="43" t="s">
        <v>301</v>
      </c>
      <c r="C74" s="44" t="n">
        <v>0</v>
      </c>
      <c r="D74" s="44" t="n">
        <v>0</v>
      </c>
      <c r="E74" s="44"/>
    </row>
    <row r="75" customFormat="false" ht="25.5" hidden="false" customHeight="false" outlineLevel="0" collapsed="false">
      <c r="A75" s="39" t="s">
        <v>302</v>
      </c>
      <c r="B75" s="40" t="s">
        <v>303</v>
      </c>
      <c r="C75" s="45" t="n">
        <v>0</v>
      </c>
      <c r="D75" s="45" t="n">
        <v>0</v>
      </c>
      <c r="E75" s="45"/>
    </row>
    <row r="76" customFormat="false" ht="12.75" hidden="false" customHeight="false" outlineLevel="0" collapsed="false">
      <c r="A76" s="42" t="s">
        <v>304</v>
      </c>
      <c r="B76" s="43" t="s">
        <v>305</v>
      </c>
      <c r="C76" s="44" t="n">
        <v>62347</v>
      </c>
      <c r="D76" s="44" t="n">
        <v>0</v>
      </c>
      <c r="E76" s="44" t="n">
        <v>622113</v>
      </c>
    </row>
    <row r="77" customFormat="false" ht="12.75" hidden="false" customHeight="false" outlineLevel="0" collapsed="false">
      <c r="A77" s="42" t="s">
        <v>306</v>
      </c>
      <c r="B77" s="43" t="s">
        <v>307</v>
      </c>
      <c r="C77" s="44"/>
      <c r="D77" s="44" t="n">
        <v>0</v>
      </c>
      <c r="E77" s="44"/>
    </row>
    <row r="78" customFormat="false" ht="12.75" hidden="false" customHeight="false" outlineLevel="0" collapsed="false">
      <c r="A78" s="42" t="s">
        <v>308</v>
      </c>
      <c r="B78" s="43" t="s">
        <v>309</v>
      </c>
      <c r="C78" s="44" t="n">
        <v>0</v>
      </c>
      <c r="D78" s="44" t="n">
        <v>0</v>
      </c>
      <c r="E78" s="44"/>
    </row>
    <row r="79" customFormat="false" ht="12.75" hidden="false" customHeight="false" outlineLevel="0" collapsed="false">
      <c r="A79" s="42" t="s">
        <v>310</v>
      </c>
      <c r="B79" s="43" t="s">
        <v>311</v>
      </c>
      <c r="C79" s="44" t="n">
        <v>220</v>
      </c>
      <c r="D79" s="44" t="n">
        <v>0</v>
      </c>
      <c r="E79" s="44"/>
    </row>
    <row r="80" customFormat="false" ht="12.75" hidden="false" customHeight="false" outlineLevel="0" collapsed="false">
      <c r="A80" s="42" t="s">
        <v>312</v>
      </c>
      <c r="B80" s="43" t="s">
        <v>313</v>
      </c>
      <c r="C80" s="44" t="n">
        <v>21903</v>
      </c>
      <c r="D80" s="44" t="n">
        <v>0</v>
      </c>
      <c r="E80" s="44" t="n">
        <v>201553</v>
      </c>
    </row>
    <row r="81" customFormat="false" ht="12.75" hidden="false" customHeight="false" outlineLevel="0" collapsed="false">
      <c r="A81" s="42" t="s">
        <v>314</v>
      </c>
      <c r="B81" s="43" t="s">
        <v>315</v>
      </c>
      <c r="C81" s="44" t="n">
        <v>40224</v>
      </c>
      <c r="D81" s="44" t="n">
        <v>0</v>
      </c>
      <c r="E81" s="44" t="n">
        <v>18743</v>
      </c>
    </row>
    <row r="82" customFormat="false" ht="12.75" hidden="false" customHeight="false" outlineLevel="0" collapsed="false">
      <c r="A82" s="42"/>
      <c r="B82" s="43" t="s">
        <v>316</v>
      </c>
      <c r="C82" s="44"/>
      <c r="D82" s="44"/>
      <c r="E82" s="44" t="n">
        <v>401817</v>
      </c>
    </row>
    <row r="83" customFormat="false" ht="12.75" hidden="false" customHeight="false" outlineLevel="0" collapsed="false">
      <c r="A83" s="42" t="s">
        <v>317</v>
      </c>
      <c r="B83" s="43" t="s">
        <v>318</v>
      </c>
      <c r="C83" s="44" t="n">
        <v>0</v>
      </c>
      <c r="D83" s="44" t="n">
        <v>0</v>
      </c>
      <c r="E83" s="44"/>
    </row>
    <row r="84" customFormat="false" ht="12.75" hidden="false" customHeight="false" outlineLevel="0" collapsed="false">
      <c r="A84" s="42" t="s">
        <v>319</v>
      </c>
      <c r="B84" s="43" t="s">
        <v>320</v>
      </c>
      <c r="C84" s="44" t="n">
        <v>0</v>
      </c>
      <c r="D84" s="44" t="n">
        <v>0</v>
      </c>
      <c r="E84" s="44"/>
    </row>
    <row r="85" customFormat="false" ht="12.75" hidden="false" customHeight="false" outlineLevel="0" collapsed="false">
      <c r="A85" s="42" t="s">
        <v>321</v>
      </c>
      <c r="B85" s="43" t="s">
        <v>322</v>
      </c>
      <c r="C85" s="44" t="n">
        <v>60000</v>
      </c>
      <c r="D85" s="44" t="n">
        <v>0</v>
      </c>
      <c r="E85" s="44" t="n">
        <v>60000</v>
      </c>
    </row>
    <row r="86" customFormat="false" ht="25.5" hidden="false" customHeight="false" outlineLevel="0" collapsed="false">
      <c r="A86" s="42" t="s">
        <v>323</v>
      </c>
      <c r="B86" s="43" t="s">
        <v>324</v>
      </c>
      <c r="C86" s="44" t="n">
        <f aca="false">C76+C85</f>
        <v>122347</v>
      </c>
      <c r="D86" s="44" t="n">
        <v>0</v>
      </c>
      <c r="E86" s="44"/>
    </row>
    <row r="87" customFormat="false" ht="25.5" hidden="false" customHeight="false" outlineLevel="0" collapsed="false">
      <c r="A87" s="42" t="s">
        <v>325</v>
      </c>
      <c r="B87" s="43" t="s">
        <v>326</v>
      </c>
      <c r="C87" s="44" t="n">
        <v>0</v>
      </c>
      <c r="D87" s="44" t="n">
        <v>0</v>
      </c>
      <c r="E87" s="44"/>
    </row>
    <row r="88" customFormat="false" ht="25.5" hidden="false" customHeight="false" outlineLevel="0" collapsed="false">
      <c r="A88" s="42" t="s">
        <v>327</v>
      </c>
      <c r="B88" s="43" t="s">
        <v>328</v>
      </c>
      <c r="C88" s="44" t="n">
        <v>0</v>
      </c>
      <c r="D88" s="44" t="n">
        <v>0</v>
      </c>
      <c r="E88" s="44"/>
    </row>
    <row r="89" customFormat="false" ht="12.75" hidden="false" customHeight="false" outlineLevel="0" collapsed="false">
      <c r="A89" s="39" t="s">
        <v>329</v>
      </c>
      <c r="B89" s="40" t="s">
        <v>330</v>
      </c>
      <c r="C89" s="45" t="n">
        <f aca="false">C86</f>
        <v>122347</v>
      </c>
      <c r="D89" s="45" t="n">
        <v>0</v>
      </c>
      <c r="E89" s="45" t="n">
        <f aca="false">E76+E85+E86+E87+E88</f>
        <v>682113</v>
      </c>
    </row>
    <row r="90" customFormat="false" ht="12.75" hidden="false" customHeight="false" outlineLevel="0" collapsed="false">
      <c r="A90" s="39" t="s">
        <v>331</v>
      </c>
      <c r="B90" s="40" t="s">
        <v>332</v>
      </c>
      <c r="C90" s="45" t="n">
        <f aca="false">C61+C75+C89</f>
        <v>3695427</v>
      </c>
      <c r="D90" s="45" t="n">
        <v>0</v>
      </c>
      <c r="E90" s="45" t="n">
        <f aca="false">E61+E75+E89</f>
        <v>5020207</v>
      </c>
    </row>
    <row r="91" customFormat="false" ht="12.75" hidden="false" customHeight="false" outlineLevel="0" collapsed="false">
      <c r="A91" s="39" t="s">
        <v>333</v>
      </c>
      <c r="B91" s="40" t="s">
        <v>334</v>
      </c>
      <c r="C91" s="45"/>
      <c r="D91" s="45" t="n">
        <v>0</v>
      </c>
      <c r="E91" s="45"/>
    </row>
    <row r="92" customFormat="false" ht="12.75" hidden="false" customHeight="false" outlineLevel="0" collapsed="false">
      <c r="A92" s="42" t="s">
        <v>335</v>
      </c>
      <c r="B92" s="43" t="s">
        <v>336</v>
      </c>
      <c r="C92" s="44" t="n">
        <v>0</v>
      </c>
      <c r="D92" s="44" t="n">
        <v>0</v>
      </c>
      <c r="E92" s="44"/>
    </row>
    <row r="93" customFormat="false" ht="12.75" hidden="false" customHeight="false" outlineLevel="0" collapsed="false">
      <c r="A93" s="42" t="s">
        <v>337</v>
      </c>
      <c r="B93" s="43" t="s">
        <v>338</v>
      </c>
      <c r="C93" s="44" t="n">
        <v>0</v>
      </c>
      <c r="D93" s="44" t="n">
        <v>0</v>
      </c>
      <c r="E93" s="44"/>
    </row>
    <row r="94" customFormat="false" ht="12.75" hidden="false" customHeight="false" outlineLevel="0" collapsed="false">
      <c r="A94" s="42" t="s">
        <v>339</v>
      </c>
      <c r="B94" s="43" t="s">
        <v>340</v>
      </c>
      <c r="C94" s="44" t="n">
        <v>0</v>
      </c>
      <c r="D94" s="44" t="n">
        <v>0</v>
      </c>
      <c r="E94" s="44"/>
    </row>
    <row r="95" customFormat="false" ht="12.75" hidden="false" customHeight="false" outlineLevel="0" collapsed="false">
      <c r="A95" s="39" t="s">
        <v>341</v>
      </c>
      <c r="B95" s="40" t="s">
        <v>342</v>
      </c>
      <c r="C95" s="45" t="n">
        <v>0</v>
      </c>
      <c r="D95" s="45" t="n">
        <v>0</v>
      </c>
      <c r="E95" s="45"/>
    </row>
    <row r="96" customFormat="false" ht="12.75" hidden="false" customHeight="false" outlineLevel="0" collapsed="false">
      <c r="A96" s="39" t="s">
        <v>343</v>
      </c>
      <c r="B96" s="40" t="s">
        <v>344</v>
      </c>
      <c r="C96" s="45" t="n">
        <f aca="false">C26+C41+C47+C90+C91+C95</f>
        <v>661729362</v>
      </c>
      <c r="D96" s="45" t="n">
        <v>0</v>
      </c>
      <c r="E96" s="45" t="n">
        <f aca="false">E26+E41+E47+E90+E91+E95</f>
        <v>707888530</v>
      </c>
    </row>
    <row r="97" customFormat="false" ht="12.75" hidden="false" customHeight="false" outlineLevel="0" collapsed="false">
      <c r="A97" s="39"/>
      <c r="B97" s="40" t="s">
        <v>345</v>
      </c>
      <c r="C97" s="41"/>
      <c r="D97" s="41"/>
      <c r="E97" s="41"/>
    </row>
    <row r="98" customFormat="false" ht="12.75" hidden="false" customHeight="false" outlineLevel="0" collapsed="false">
      <c r="A98" s="42" t="s">
        <v>346</v>
      </c>
      <c r="B98" s="43" t="s">
        <v>347</v>
      </c>
      <c r="C98" s="44" t="n">
        <v>705461024</v>
      </c>
      <c r="D98" s="44" t="n">
        <v>0</v>
      </c>
      <c r="E98" s="44" t="n">
        <v>705461024</v>
      </c>
    </row>
    <row r="99" customFormat="false" ht="12.75" hidden="false" customHeight="false" outlineLevel="0" collapsed="false">
      <c r="A99" s="42" t="s">
        <v>348</v>
      </c>
      <c r="B99" s="43" t="s">
        <v>349</v>
      </c>
      <c r="C99" s="44" t="n">
        <v>0</v>
      </c>
      <c r="D99" s="44" t="n">
        <v>0</v>
      </c>
      <c r="E99" s="44" t="n">
        <v>33276359</v>
      </c>
    </row>
    <row r="100" customFormat="false" ht="12.75" hidden="false" customHeight="false" outlineLevel="0" collapsed="false">
      <c r="A100" s="42" t="s">
        <v>350</v>
      </c>
      <c r="B100" s="43" t="s">
        <v>351</v>
      </c>
      <c r="C100" s="44" t="n">
        <v>68322745</v>
      </c>
      <c r="D100" s="44" t="n">
        <v>0</v>
      </c>
      <c r="E100" s="44" t="n">
        <v>68322745</v>
      </c>
    </row>
    <row r="101" customFormat="false" ht="12.75" hidden="false" customHeight="false" outlineLevel="0" collapsed="false">
      <c r="A101" s="42" t="s">
        <v>352</v>
      </c>
      <c r="B101" s="43" t="s">
        <v>353</v>
      </c>
      <c r="C101" s="44" t="n">
        <v>-133054489</v>
      </c>
      <c r="D101" s="44" t="n">
        <v>0</v>
      </c>
      <c r="E101" s="44" t="n">
        <v>-118345231</v>
      </c>
    </row>
    <row r="102" customFormat="false" ht="12.75" hidden="false" customHeight="false" outlineLevel="0" collapsed="false">
      <c r="A102" s="42" t="s">
        <v>354</v>
      </c>
      <c r="B102" s="43" t="s">
        <v>355</v>
      </c>
      <c r="C102" s="44" t="n">
        <v>0</v>
      </c>
      <c r="D102" s="44" t="n">
        <v>0</v>
      </c>
      <c r="E102" s="44"/>
    </row>
    <row r="103" customFormat="false" ht="12.75" hidden="false" customHeight="false" outlineLevel="0" collapsed="false">
      <c r="A103" s="42" t="s">
        <v>356</v>
      </c>
      <c r="B103" s="43" t="s">
        <v>357</v>
      </c>
      <c r="C103" s="44" t="n">
        <v>14709258</v>
      </c>
      <c r="D103" s="44" t="n">
        <v>0</v>
      </c>
      <c r="E103" s="44" t="n">
        <v>12321528</v>
      </c>
    </row>
    <row r="104" customFormat="false" ht="12.75" hidden="false" customHeight="false" outlineLevel="0" collapsed="false">
      <c r="A104" s="39" t="s">
        <v>358</v>
      </c>
      <c r="B104" s="40" t="s">
        <v>359</v>
      </c>
      <c r="C104" s="45" t="n">
        <f aca="false">SUM(C98:C103)</f>
        <v>655438538</v>
      </c>
      <c r="D104" s="45" t="n">
        <v>0</v>
      </c>
      <c r="E104" s="45" t="n">
        <f aca="false">SUM(E98:E103)</f>
        <v>701036425</v>
      </c>
    </row>
    <row r="105" customFormat="false" ht="12.75" hidden="false" customHeight="false" outlineLevel="0" collapsed="false">
      <c r="A105" s="42" t="s">
        <v>360</v>
      </c>
      <c r="B105" s="43" t="s">
        <v>361</v>
      </c>
      <c r="C105" s="44" t="n">
        <v>0</v>
      </c>
      <c r="D105" s="44" t="n">
        <v>0</v>
      </c>
      <c r="E105" s="44"/>
    </row>
    <row r="106" customFormat="false" ht="25.5" hidden="false" customHeight="false" outlineLevel="0" collapsed="false">
      <c r="A106" s="42" t="s">
        <v>362</v>
      </c>
      <c r="B106" s="43" t="s">
        <v>363</v>
      </c>
      <c r="C106" s="44" t="n">
        <v>0</v>
      </c>
      <c r="D106" s="44" t="n">
        <v>0</v>
      </c>
      <c r="E106" s="44"/>
    </row>
    <row r="107" customFormat="false" ht="12.75" hidden="false" customHeight="false" outlineLevel="0" collapsed="false">
      <c r="A107" s="42" t="s">
        <v>364</v>
      </c>
      <c r="B107" s="43" t="s">
        <v>365</v>
      </c>
      <c r="C107" s="44" t="n">
        <v>361606</v>
      </c>
      <c r="D107" s="44" t="n">
        <v>0</v>
      </c>
      <c r="E107" s="44" t="n">
        <v>298205</v>
      </c>
    </row>
    <row r="108" customFormat="false" ht="12.75" hidden="false" customHeight="false" outlineLevel="0" collapsed="false">
      <c r="A108" s="42" t="s">
        <v>366</v>
      </c>
      <c r="B108" s="43" t="s">
        <v>367</v>
      </c>
      <c r="C108" s="44" t="n">
        <v>0</v>
      </c>
      <c r="D108" s="44" t="n">
        <v>0</v>
      </c>
      <c r="E108" s="44"/>
    </row>
    <row r="109" customFormat="false" ht="25.5" hidden="false" customHeight="false" outlineLevel="0" collapsed="false">
      <c r="A109" s="42" t="s">
        <v>368</v>
      </c>
      <c r="B109" s="43" t="s">
        <v>369</v>
      </c>
      <c r="C109" s="44" t="n">
        <v>0</v>
      </c>
      <c r="D109" s="44" t="n">
        <v>0</v>
      </c>
      <c r="E109" s="44"/>
    </row>
    <row r="110" customFormat="false" ht="25.5" hidden="false" customHeight="false" outlineLevel="0" collapsed="false">
      <c r="A110" s="42" t="s">
        <v>370</v>
      </c>
      <c r="B110" s="43" t="s">
        <v>371</v>
      </c>
      <c r="C110" s="44" t="n">
        <v>0</v>
      </c>
      <c r="D110" s="44" t="n">
        <v>0</v>
      </c>
      <c r="E110" s="44"/>
    </row>
    <row r="111" customFormat="false" ht="12.75" hidden="false" customHeight="false" outlineLevel="0" collapsed="false">
      <c r="A111" s="42" t="s">
        <v>372</v>
      </c>
      <c r="B111" s="43" t="s">
        <v>373</v>
      </c>
      <c r="C111" s="44" t="n">
        <v>0</v>
      </c>
      <c r="D111" s="44" t="n">
        <v>0</v>
      </c>
      <c r="E111" s="44"/>
    </row>
    <row r="112" customFormat="false" ht="12.75" hidden="false" customHeight="false" outlineLevel="0" collapsed="false">
      <c r="A112" s="42" t="s">
        <v>374</v>
      </c>
      <c r="B112" s="43" t="s">
        <v>375</v>
      </c>
      <c r="C112" s="44" t="n">
        <v>0</v>
      </c>
      <c r="D112" s="44" t="n">
        <v>0</v>
      </c>
      <c r="E112" s="44"/>
    </row>
    <row r="113" customFormat="false" ht="25.5" hidden="false" customHeight="false" outlineLevel="0" collapsed="false">
      <c r="A113" s="42" t="s">
        <v>376</v>
      </c>
      <c r="B113" s="43" t="s">
        <v>377</v>
      </c>
      <c r="C113" s="44" t="n">
        <v>0</v>
      </c>
      <c r="D113" s="44" t="n">
        <v>0</v>
      </c>
      <c r="E113" s="44"/>
    </row>
    <row r="114" customFormat="false" ht="25.5" hidden="false" customHeight="false" outlineLevel="0" collapsed="false">
      <c r="A114" s="42" t="s">
        <v>378</v>
      </c>
      <c r="B114" s="43" t="s">
        <v>379</v>
      </c>
      <c r="C114" s="44" t="n">
        <v>0</v>
      </c>
      <c r="D114" s="44" t="n">
        <v>0</v>
      </c>
      <c r="E114" s="44"/>
    </row>
    <row r="115" customFormat="false" ht="25.5" hidden="false" customHeight="false" outlineLevel="0" collapsed="false">
      <c r="A115" s="42" t="s">
        <v>380</v>
      </c>
      <c r="B115" s="43" t="s">
        <v>381</v>
      </c>
      <c r="C115" s="44" t="n">
        <v>0</v>
      </c>
      <c r="D115" s="44" t="n">
        <v>0</v>
      </c>
      <c r="E115" s="44"/>
    </row>
    <row r="116" customFormat="false" ht="25.5" hidden="false" customHeight="false" outlineLevel="0" collapsed="false">
      <c r="A116" s="42" t="s">
        <v>382</v>
      </c>
      <c r="B116" s="43" t="s">
        <v>383</v>
      </c>
      <c r="C116" s="44" t="n">
        <v>0</v>
      </c>
      <c r="D116" s="44" t="n">
        <v>0</v>
      </c>
      <c r="E116" s="44"/>
    </row>
    <row r="117" customFormat="false" ht="25.5" hidden="false" customHeight="false" outlineLevel="0" collapsed="false">
      <c r="A117" s="42" t="s">
        <v>384</v>
      </c>
      <c r="B117" s="43" t="s">
        <v>385</v>
      </c>
      <c r="C117" s="44" t="n">
        <v>0</v>
      </c>
      <c r="D117" s="44" t="n">
        <v>0</v>
      </c>
      <c r="E117" s="44"/>
    </row>
    <row r="118" customFormat="false" ht="25.5" hidden="false" customHeight="false" outlineLevel="0" collapsed="false">
      <c r="A118" s="42" t="s">
        <v>386</v>
      </c>
      <c r="B118" s="43" t="s">
        <v>387</v>
      </c>
      <c r="C118" s="44" t="n">
        <v>0</v>
      </c>
      <c r="D118" s="44" t="n">
        <v>0</v>
      </c>
      <c r="E118" s="44"/>
    </row>
    <row r="119" customFormat="false" ht="25.5" hidden="false" customHeight="false" outlineLevel="0" collapsed="false">
      <c r="A119" s="42" t="s">
        <v>388</v>
      </c>
      <c r="B119" s="43" t="s">
        <v>389</v>
      </c>
      <c r="C119" s="44" t="n">
        <v>0</v>
      </c>
      <c r="D119" s="44" t="n">
        <v>0</v>
      </c>
      <c r="E119" s="44"/>
    </row>
    <row r="120" customFormat="false" ht="25.5" hidden="false" customHeight="false" outlineLevel="0" collapsed="false">
      <c r="A120" s="42" t="s">
        <v>390</v>
      </c>
      <c r="B120" s="43" t="s">
        <v>391</v>
      </c>
      <c r="C120" s="44" t="n">
        <v>0</v>
      </c>
      <c r="D120" s="44" t="n">
        <v>0</v>
      </c>
      <c r="E120" s="44"/>
    </row>
    <row r="121" customFormat="false" ht="25.5" hidden="false" customHeight="false" outlineLevel="0" collapsed="false">
      <c r="A121" s="42" t="s">
        <v>392</v>
      </c>
      <c r="B121" s="43" t="s">
        <v>393</v>
      </c>
      <c r="C121" s="44" t="n">
        <v>0</v>
      </c>
      <c r="D121" s="44" t="n">
        <v>0</v>
      </c>
      <c r="E121" s="44"/>
    </row>
    <row r="122" customFormat="false" ht="25.5" hidden="false" customHeight="false" outlineLevel="0" collapsed="false">
      <c r="A122" s="42" t="s">
        <v>394</v>
      </c>
      <c r="B122" s="43" t="s">
        <v>395</v>
      </c>
      <c r="C122" s="44" t="n">
        <v>0</v>
      </c>
      <c r="D122" s="44" t="n">
        <v>0</v>
      </c>
      <c r="E122" s="44"/>
    </row>
    <row r="123" customFormat="false" ht="25.5" hidden="false" customHeight="false" outlineLevel="0" collapsed="false">
      <c r="A123" s="42" t="s">
        <v>396</v>
      </c>
      <c r="B123" s="43" t="s">
        <v>397</v>
      </c>
      <c r="C123" s="44" t="n">
        <v>0</v>
      </c>
      <c r="D123" s="44" t="n">
        <v>0</v>
      </c>
      <c r="E123" s="44"/>
    </row>
    <row r="124" customFormat="false" ht="25.5" hidden="false" customHeight="false" outlineLevel="0" collapsed="false">
      <c r="A124" s="39" t="s">
        <v>398</v>
      </c>
      <c r="B124" s="40" t="s">
        <v>399</v>
      </c>
      <c r="C124" s="45" t="n">
        <f aca="false">SUM(C105:C123)</f>
        <v>361606</v>
      </c>
      <c r="D124" s="45" t="n">
        <v>0</v>
      </c>
      <c r="E124" s="45" t="n">
        <f aca="false">E107</f>
        <v>298205</v>
      </c>
    </row>
    <row r="125" customFormat="false" ht="12.75" hidden="false" customHeight="false" outlineLevel="0" collapsed="false">
      <c r="A125" s="42" t="s">
        <v>400</v>
      </c>
      <c r="B125" s="43" t="s">
        <v>401</v>
      </c>
      <c r="C125" s="44" t="n">
        <v>0</v>
      </c>
      <c r="D125" s="44" t="n">
        <v>0</v>
      </c>
      <c r="E125" s="44"/>
    </row>
    <row r="126" customFormat="false" ht="25.5" hidden="false" customHeight="false" outlineLevel="0" collapsed="false">
      <c r="A126" s="42" t="s">
        <v>402</v>
      </c>
      <c r="B126" s="43" t="s">
        <v>403</v>
      </c>
      <c r="C126" s="44" t="n">
        <v>0</v>
      </c>
      <c r="D126" s="44" t="n">
        <v>0</v>
      </c>
      <c r="E126" s="44"/>
    </row>
    <row r="127" customFormat="false" ht="12.75" hidden="false" customHeight="false" outlineLevel="0" collapsed="false">
      <c r="A127" s="42" t="s">
        <v>404</v>
      </c>
      <c r="B127" s="43" t="s">
        <v>405</v>
      </c>
      <c r="C127" s="44" t="n">
        <v>0</v>
      </c>
      <c r="D127" s="44" t="n">
        <v>0</v>
      </c>
      <c r="E127" s="44"/>
    </row>
    <row r="128" customFormat="false" ht="25.5" hidden="false" customHeight="false" outlineLevel="0" collapsed="false">
      <c r="A128" s="42" t="s">
        <v>406</v>
      </c>
      <c r="B128" s="43" t="s">
        <v>407</v>
      </c>
      <c r="C128" s="44" t="n">
        <v>0</v>
      </c>
      <c r="D128" s="44" t="n">
        <v>0</v>
      </c>
      <c r="E128" s="44"/>
    </row>
    <row r="129" customFormat="false" ht="25.5" hidden="false" customHeight="false" outlineLevel="0" collapsed="false">
      <c r="A129" s="42" t="s">
        <v>408</v>
      </c>
      <c r="B129" s="43" t="s">
        <v>409</v>
      </c>
      <c r="C129" s="44" t="n">
        <v>0</v>
      </c>
      <c r="D129" s="44" t="n">
        <v>0</v>
      </c>
      <c r="E129" s="44"/>
    </row>
    <row r="130" customFormat="false" ht="25.5" hidden="false" customHeight="false" outlineLevel="0" collapsed="false">
      <c r="A130" s="42" t="s">
        <v>410</v>
      </c>
      <c r="B130" s="43" t="s">
        <v>411</v>
      </c>
      <c r="C130" s="44" t="n">
        <v>0</v>
      </c>
      <c r="D130" s="44" t="n">
        <v>0</v>
      </c>
      <c r="E130" s="44"/>
    </row>
    <row r="131" customFormat="false" ht="12.75" hidden="false" customHeight="false" outlineLevel="0" collapsed="false">
      <c r="A131" s="42" t="s">
        <v>412</v>
      </c>
      <c r="B131" s="43" t="s">
        <v>413</v>
      </c>
      <c r="C131" s="44" t="n">
        <v>0</v>
      </c>
      <c r="D131" s="44" t="n">
        <v>0</v>
      </c>
      <c r="E131" s="44"/>
    </row>
    <row r="132" customFormat="false" ht="12.75" hidden="false" customHeight="false" outlineLevel="0" collapsed="false">
      <c r="A132" s="42" t="s">
        <v>414</v>
      </c>
      <c r="B132" s="43" t="s">
        <v>415</v>
      </c>
      <c r="C132" s="44" t="n">
        <v>0</v>
      </c>
      <c r="D132" s="44" t="n">
        <v>0</v>
      </c>
      <c r="E132" s="44"/>
    </row>
    <row r="133" customFormat="false" ht="25.5" hidden="false" customHeight="false" outlineLevel="0" collapsed="false">
      <c r="A133" s="42" t="s">
        <v>416</v>
      </c>
      <c r="B133" s="43" t="s">
        <v>417</v>
      </c>
      <c r="C133" s="44" t="n">
        <v>0</v>
      </c>
      <c r="D133" s="44" t="n">
        <v>0</v>
      </c>
      <c r="E133" s="44"/>
    </row>
    <row r="134" customFormat="false" ht="25.5" hidden="false" customHeight="false" outlineLevel="0" collapsed="false">
      <c r="A134" s="42" t="s">
        <v>418</v>
      </c>
      <c r="B134" s="43" t="s">
        <v>419</v>
      </c>
      <c r="C134" s="44" t="n">
        <v>0</v>
      </c>
      <c r="D134" s="44" t="n">
        <v>0</v>
      </c>
      <c r="E134" s="44"/>
    </row>
    <row r="135" customFormat="false" ht="25.5" hidden="false" customHeight="false" outlineLevel="0" collapsed="false">
      <c r="A135" s="42" t="s">
        <v>420</v>
      </c>
      <c r="B135" s="43" t="s">
        <v>421</v>
      </c>
      <c r="C135" s="44" t="n">
        <v>4476336</v>
      </c>
      <c r="D135" s="44" t="n">
        <v>0</v>
      </c>
      <c r="E135" s="44" t="n">
        <v>4888122</v>
      </c>
    </row>
    <row r="136" customFormat="false" ht="25.5" hidden="false" customHeight="false" outlineLevel="0" collapsed="false">
      <c r="A136" s="42" t="s">
        <v>422</v>
      </c>
      <c r="B136" s="43" t="s">
        <v>423</v>
      </c>
      <c r="C136" s="44" t="n">
        <v>4476336</v>
      </c>
      <c r="D136" s="44" t="n">
        <v>0</v>
      </c>
      <c r="E136" s="44" t="n">
        <v>4888122</v>
      </c>
    </row>
    <row r="137" customFormat="false" ht="25.5" hidden="false" customHeight="false" outlineLevel="0" collapsed="false">
      <c r="A137" s="42" t="s">
        <v>424</v>
      </c>
      <c r="B137" s="43" t="s">
        <v>425</v>
      </c>
      <c r="C137" s="44" t="n">
        <v>0</v>
      </c>
      <c r="D137" s="44" t="n">
        <v>0</v>
      </c>
      <c r="E137" s="44"/>
    </row>
    <row r="138" customFormat="false" ht="25.5" hidden="false" customHeight="false" outlineLevel="0" collapsed="false">
      <c r="A138" s="42" t="s">
        <v>426</v>
      </c>
      <c r="B138" s="43" t="s">
        <v>427</v>
      </c>
      <c r="C138" s="44" t="n">
        <v>0</v>
      </c>
      <c r="D138" s="44" t="n">
        <v>0</v>
      </c>
      <c r="E138" s="44"/>
    </row>
    <row r="139" customFormat="false" ht="25.5" hidden="false" customHeight="false" outlineLevel="0" collapsed="false">
      <c r="A139" s="42" t="s">
        <v>428</v>
      </c>
      <c r="B139" s="43" t="s">
        <v>429</v>
      </c>
      <c r="C139" s="44" t="n">
        <v>0</v>
      </c>
      <c r="D139" s="44" t="n">
        <v>0</v>
      </c>
      <c r="E139" s="44"/>
    </row>
    <row r="140" customFormat="false" ht="25.5" hidden="false" customHeight="false" outlineLevel="0" collapsed="false">
      <c r="A140" s="42" t="s">
        <v>430</v>
      </c>
      <c r="B140" s="43" t="s">
        <v>431</v>
      </c>
      <c r="C140" s="44" t="n">
        <v>0</v>
      </c>
      <c r="D140" s="44" t="n">
        <v>0</v>
      </c>
      <c r="E140" s="44"/>
    </row>
    <row r="141" customFormat="false" ht="25.5" hidden="false" customHeight="false" outlineLevel="0" collapsed="false">
      <c r="A141" s="42" t="s">
        <v>432</v>
      </c>
      <c r="B141" s="43" t="s">
        <v>433</v>
      </c>
      <c r="C141" s="44" t="n">
        <v>0</v>
      </c>
      <c r="D141" s="44" t="n">
        <v>0</v>
      </c>
      <c r="E141" s="44"/>
    </row>
    <row r="142" customFormat="false" ht="25.5" hidden="false" customHeight="false" outlineLevel="0" collapsed="false">
      <c r="A142" s="42" t="s">
        <v>434</v>
      </c>
      <c r="B142" s="43" t="s">
        <v>435</v>
      </c>
      <c r="C142" s="44" t="n">
        <v>0</v>
      </c>
      <c r="D142" s="44" t="n">
        <v>0</v>
      </c>
      <c r="E142" s="44"/>
    </row>
    <row r="143" customFormat="false" ht="25.5" hidden="false" customHeight="false" outlineLevel="0" collapsed="false">
      <c r="A143" s="42" t="s">
        <v>436</v>
      </c>
      <c r="B143" s="43" t="s">
        <v>437</v>
      </c>
      <c r="C143" s="44" t="n">
        <v>0</v>
      </c>
      <c r="D143" s="44" t="n">
        <v>0</v>
      </c>
      <c r="E143" s="44"/>
    </row>
    <row r="144" customFormat="false" ht="25.5" hidden="false" customHeight="false" outlineLevel="0" collapsed="false">
      <c r="A144" s="39" t="s">
        <v>438</v>
      </c>
      <c r="B144" s="40" t="s">
        <v>439</v>
      </c>
      <c r="C144" s="45" t="n">
        <v>4476336</v>
      </c>
      <c r="D144" s="45" t="n">
        <v>0</v>
      </c>
      <c r="E144" s="45" t="n">
        <v>4888122</v>
      </c>
    </row>
    <row r="145" customFormat="false" ht="12.75" hidden="false" customHeight="false" outlineLevel="0" collapsed="false">
      <c r="A145" s="42" t="s">
        <v>440</v>
      </c>
      <c r="B145" s="43" t="s">
        <v>441</v>
      </c>
      <c r="C145" s="44" t="n">
        <v>1385791</v>
      </c>
      <c r="D145" s="44" t="n">
        <v>0</v>
      </c>
      <c r="E145" s="44" t="n">
        <v>1614290</v>
      </c>
    </row>
    <row r="146" customFormat="false" ht="12.75" hidden="false" customHeight="false" outlineLevel="0" collapsed="false">
      <c r="A146" s="42" t="s">
        <v>442</v>
      </c>
      <c r="B146" s="43" t="s">
        <v>443</v>
      </c>
      <c r="C146" s="44" t="n">
        <v>0</v>
      </c>
      <c r="D146" s="44" t="n">
        <v>0</v>
      </c>
      <c r="E146" s="44"/>
    </row>
    <row r="147" customFormat="false" ht="12.75" hidden="false" customHeight="false" outlineLevel="0" collapsed="false">
      <c r="A147" s="42" t="s">
        <v>444</v>
      </c>
      <c r="B147" s="43" t="s">
        <v>445</v>
      </c>
      <c r="C147" s="44" t="n">
        <v>67091</v>
      </c>
      <c r="D147" s="44" t="n">
        <v>0</v>
      </c>
      <c r="E147" s="44" t="n">
        <v>51488</v>
      </c>
    </row>
    <row r="148" customFormat="false" ht="12.75" hidden="false" customHeight="false" outlineLevel="0" collapsed="false">
      <c r="A148" s="42" t="s">
        <v>446</v>
      </c>
      <c r="B148" s="43" t="s">
        <v>447</v>
      </c>
      <c r="C148" s="44" t="n">
        <v>0</v>
      </c>
      <c r="D148" s="44" t="n">
        <v>0</v>
      </c>
      <c r="E148" s="44"/>
    </row>
    <row r="149" customFormat="false" ht="25.5" hidden="false" customHeight="false" outlineLevel="0" collapsed="false">
      <c r="A149" s="42" t="s">
        <v>448</v>
      </c>
      <c r="B149" s="43" t="s">
        <v>449</v>
      </c>
      <c r="C149" s="44" t="n">
        <v>0</v>
      </c>
      <c r="D149" s="44" t="n">
        <v>0</v>
      </c>
      <c r="E149" s="44"/>
    </row>
    <row r="150" customFormat="false" ht="25.5" hidden="false" customHeight="false" outlineLevel="0" collapsed="false">
      <c r="A150" s="42" t="s">
        <v>450</v>
      </c>
      <c r="B150" s="43" t="s">
        <v>451</v>
      </c>
      <c r="C150" s="44" t="n">
        <v>0</v>
      </c>
      <c r="D150" s="44" t="n">
        <v>0</v>
      </c>
      <c r="E150" s="44"/>
    </row>
    <row r="151" customFormat="false" ht="12.75" hidden="false" customHeight="false" outlineLevel="0" collapsed="false">
      <c r="A151" s="42" t="s">
        <v>452</v>
      </c>
      <c r="B151" s="43" t="s">
        <v>453</v>
      </c>
      <c r="C151" s="44" t="n">
        <v>0</v>
      </c>
      <c r="D151" s="44" t="n">
        <v>0</v>
      </c>
      <c r="E151" s="44"/>
    </row>
    <row r="152" customFormat="false" ht="12.75" hidden="false" customHeight="false" outlineLevel="0" collapsed="false">
      <c r="A152" s="42" t="s">
        <v>454</v>
      </c>
      <c r="B152" s="43" t="s">
        <v>455</v>
      </c>
      <c r="C152" s="44" t="n">
        <f aca="false">SUM(C145:C151)</f>
        <v>1452882</v>
      </c>
      <c r="D152" s="44" t="n">
        <v>0</v>
      </c>
      <c r="E152" s="44" t="n">
        <f aca="false">SUM(E145:E151)</f>
        <v>1665778</v>
      </c>
    </row>
    <row r="153" customFormat="false" ht="12.75" hidden="false" customHeight="false" outlineLevel="0" collapsed="false">
      <c r="A153" s="39" t="s">
        <v>456</v>
      </c>
      <c r="B153" s="40" t="s">
        <v>457</v>
      </c>
      <c r="C153" s="45" t="n">
        <f aca="false">C124+C144+C152</f>
        <v>6290824</v>
      </c>
      <c r="D153" s="45" t="n">
        <v>0</v>
      </c>
      <c r="E153" s="45" t="n">
        <f aca="false">E124+E144+E152</f>
        <v>6852105</v>
      </c>
    </row>
    <row r="154" customFormat="false" ht="12.75" hidden="false" customHeight="false" outlineLevel="0" collapsed="false">
      <c r="A154" s="39" t="s">
        <v>458</v>
      </c>
      <c r="B154" s="40" t="s">
        <v>459</v>
      </c>
      <c r="C154" s="45" t="n">
        <v>0</v>
      </c>
      <c r="D154" s="45" t="n">
        <v>0</v>
      </c>
      <c r="E154" s="45"/>
    </row>
    <row r="155" customFormat="false" ht="12.75" hidden="false" customHeight="false" outlineLevel="0" collapsed="false">
      <c r="A155" s="39" t="s">
        <v>460</v>
      </c>
      <c r="B155" s="40" t="s">
        <v>461</v>
      </c>
      <c r="C155" s="45" t="n">
        <v>0</v>
      </c>
      <c r="D155" s="45" t="n">
        <v>0</v>
      </c>
      <c r="E155" s="45"/>
    </row>
    <row r="156" customFormat="false" ht="12.75" hidden="false" customHeight="false" outlineLevel="0" collapsed="false">
      <c r="A156" s="42" t="s">
        <v>462</v>
      </c>
      <c r="B156" s="43" t="s">
        <v>463</v>
      </c>
      <c r="C156" s="44" t="n">
        <v>0</v>
      </c>
      <c r="D156" s="44" t="n">
        <v>0</v>
      </c>
      <c r="E156" s="44"/>
    </row>
    <row r="157" customFormat="false" ht="12.75" hidden="false" customHeight="false" outlineLevel="0" collapsed="false">
      <c r="A157" s="42" t="s">
        <v>464</v>
      </c>
      <c r="B157" s="43" t="s">
        <v>465</v>
      </c>
      <c r="C157" s="44"/>
      <c r="D157" s="44" t="n">
        <v>0</v>
      </c>
      <c r="E157" s="44"/>
    </row>
    <row r="158" customFormat="false" ht="12.75" hidden="false" customHeight="false" outlineLevel="0" collapsed="false">
      <c r="A158" s="42" t="s">
        <v>466</v>
      </c>
      <c r="B158" s="43" t="s">
        <v>467</v>
      </c>
      <c r="C158" s="44" t="n">
        <v>0</v>
      </c>
      <c r="D158" s="44" t="n">
        <v>0</v>
      </c>
      <c r="E158" s="44"/>
    </row>
    <row r="159" customFormat="false" ht="12.75" hidden="false" customHeight="false" outlineLevel="0" collapsed="false">
      <c r="A159" s="39" t="s">
        <v>468</v>
      </c>
      <c r="B159" s="40" t="s">
        <v>469</v>
      </c>
      <c r="C159" s="45" t="n">
        <f aca="false">SUM(C156:C158)</f>
        <v>0</v>
      </c>
      <c r="D159" s="45" t="n">
        <v>0</v>
      </c>
      <c r="E159" s="45"/>
    </row>
    <row r="160" customFormat="false" ht="12.75" hidden="false" customHeight="false" outlineLevel="0" collapsed="false">
      <c r="A160" s="39" t="s">
        <v>470</v>
      </c>
      <c r="B160" s="40" t="s">
        <v>471</v>
      </c>
      <c r="C160" s="45" t="n">
        <f aca="false">C104+C153+C154+C155+C159</f>
        <v>661729362</v>
      </c>
      <c r="D160" s="45" t="n">
        <v>0</v>
      </c>
      <c r="E160" s="45" t="n">
        <f aca="false">E104+E153+E154+E155+E159</f>
        <v>707888530</v>
      </c>
    </row>
    <row r="161" customFormat="false" ht="12.75" hidden="false" customHeight="false" outlineLevel="0" collapsed="false">
      <c r="C161" s="4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16. ÉVI ZÁRSZÁMADÁS
MÉRLEG&amp;R4. melléklet az 5/2017. (V. 30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85"/>
    <col collapsed="false" customWidth="true" hidden="false" outlineLevel="0" max="2" min="2" style="35" width="81.99"/>
    <col collapsed="false" customWidth="true" hidden="false" outlineLevel="0" max="3" min="3" style="35" width="19.14"/>
    <col collapsed="false" customWidth="false" hidden="false" outlineLevel="0" max="257" min="4" style="35" width="9.14"/>
  </cols>
  <sheetData>
    <row r="1" customFormat="false" ht="12.75" hidden="false" customHeight="false" outlineLevel="0" collapsed="false">
      <c r="A1" s="35" t="s">
        <v>472</v>
      </c>
      <c r="C1" s="47"/>
    </row>
    <row r="2" s="50" customFormat="true" ht="25.5" hidden="false" customHeight="true" outlineLevel="0" collapsed="false">
      <c r="A2" s="48"/>
      <c r="B2" s="49" t="s">
        <v>77</v>
      </c>
      <c r="C2" s="49" t="s">
        <v>2</v>
      </c>
    </row>
    <row r="3" customFormat="false" ht="25.5" hidden="false" customHeight="true" outlineLevel="0" collapsed="false">
      <c r="A3" s="37" t="s">
        <v>5</v>
      </c>
      <c r="B3" s="37" t="s">
        <v>6</v>
      </c>
      <c r="C3" s="37" t="s">
        <v>473</v>
      </c>
    </row>
    <row r="4" customFormat="false" ht="25.5" hidden="false" customHeight="true" outlineLevel="0" collapsed="false">
      <c r="A4" s="37" t="n">
        <v>1</v>
      </c>
      <c r="B4" s="37" t="n">
        <v>2</v>
      </c>
      <c r="C4" s="37" t="n">
        <v>3</v>
      </c>
    </row>
    <row r="5" customFormat="false" ht="25.5" hidden="false" customHeight="true" outlineLevel="0" collapsed="false">
      <c r="A5" s="42" t="s">
        <v>10</v>
      </c>
      <c r="B5" s="43" t="s">
        <v>474</v>
      </c>
      <c r="C5" s="44" t="n">
        <v>198660752</v>
      </c>
    </row>
    <row r="6" customFormat="false" ht="25.5" hidden="false" customHeight="true" outlineLevel="0" collapsed="false">
      <c r="A6" s="42" t="s">
        <v>12</v>
      </c>
      <c r="B6" s="43" t="s">
        <v>475</v>
      </c>
      <c r="C6" s="44" t="n">
        <v>101538753</v>
      </c>
    </row>
    <row r="7" customFormat="false" ht="25.5" hidden="false" customHeight="true" outlineLevel="0" collapsed="false">
      <c r="A7" s="39" t="s">
        <v>14</v>
      </c>
      <c r="B7" s="40" t="s">
        <v>476</v>
      </c>
      <c r="C7" s="45" t="n">
        <f aca="false">C5-C6</f>
        <v>97121999</v>
      </c>
    </row>
    <row r="8" customFormat="false" ht="25.5" hidden="false" customHeight="true" outlineLevel="0" collapsed="false">
      <c r="A8" s="42" t="s">
        <v>16</v>
      </c>
      <c r="B8" s="43" t="s">
        <v>477</v>
      </c>
      <c r="C8" s="44" t="n">
        <v>111437673</v>
      </c>
    </row>
    <row r="9" customFormat="false" ht="25.5" hidden="false" customHeight="true" outlineLevel="0" collapsed="false">
      <c r="A9" s="42" t="s">
        <v>18</v>
      </c>
      <c r="B9" s="43" t="s">
        <v>478</v>
      </c>
      <c r="C9" s="44" t="n">
        <v>173837416</v>
      </c>
    </row>
    <row r="10" customFormat="false" ht="25.5" hidden="false" customHeight="true" outlineLevel="0" collapsed="false">
      <c r="A10" s="39" t="s">
        <v>20</v>
      </c>
      <c r="B10" s="40" t="s">
        <v>479</v>
      </c>
      <c r="C10" s="45" t="n">
        <f aca="false">C8-C9</f>
        <v>-62399743</v>
      </c>
    </row>
    <row r="11" customFormat="false" ht="25.5" hidden="false" customHeight="true" outlineLevel="0" collapsed="false">
      <c r="A11" s="39" t="s">
        <v>22</v>
      </c>
      <c r="B11" s="40" t="s">
        <v>480</v>
      </c>
      <c r="C11" s="45" t="n">
        <f aca="false">C7+C10</f>
        <v>34722256</v>
      </c>
    </row>
    <row r="12" customFormat="false" ht="25.5" hidden="false" customHeight="true" outlineLevel="0" collapsed="false">
      <c r="A12" s="42" t="s">
        <v>24</v>
      </c>
      <c r="B12" s="43" t="s">
        <v>481</v>
      </c>
      <c r="C12" s="44" t="n">
        <v>0</v>
      </c>
    </row>
    <row r="13" customFormat="false" ht="25.5" hidden="false" customHeight="true" outlineLevel="0" collapsed="false">
      <c r="A13" s="42" t="s">
        <v>26</v>
      </c>
      <c r="B13" s="43" t="s">
        <v>482</v>
      </c>
      <c r="C13" s="44" t="n">
        <v>0</v>
      </c>
    </row>
    <row r="14" customFormat="false" ht="25.5" hidden="false" customHeight="true" outlineLevel="0" collapsed="false">
      <c r="A14" s="39" t="s">
        <v>28</v>
      </c>
      <c r="B14" s="40" t="s">
        <v>483</v>
      </c>
      <c r="C14" s="45" t="n">
        <v>0</v>
      </c>
    </row>
    <row r="15" customFormat="false" ht="25.5" hidden="false" customHeight="true" outlineLevel="0" collapsed="false">
      <c r="A15" s="42" t="s">
        <v>30</v>
      </c>
      <c r="B15" s="43" t="s">
        <v>484</v>
      </c>
      <c r="C15" s="44" t="n">
        <v>0</v>
      </c>
    </row>
    <row r="16" customFormat="false" ht="25.5" hidden="false" customHeight="true" outlineLevel="0" collapsed="false">
      <c r="A16" s="42" t="s">
        <v>32</v>
      </c>
      <c r="B16" s="43" t="s">
        <v>485</v>
      </c>
      <c r="C16" s="44" t="n">
        <v>0</v>
      </c>
    </row>
    <row r="17" customFormat="false" ht="25.5" hidden="false" customHeight="true" outlineLevel="0" collapsed="false">
      <c r="A17" s="39" t="s">
        <v>34</v>
      </c>
      <c r="B17" s="40" t="s">
        <v>486</v>
      </c>
      <c r="C17" s="45" t="n">
        <v>0</v>
      </c>
    </row>
    <row r="18" customFormat="false" ht="25.5" hidden="false" customHeight="true" outlineLevel="0" collapsed="false">
      <c r="A18" s="39" t="s">
        <v>36</v>
      </c>
      <c r="B18" s="40" t="s">
        <v>487</v>
      </c>
      <c r="C18" s="45" t="n">
        <v>0</v>
      </c>
    </row>
    <row r="19" customFormat="false" ht="25.5" hidden="false" customHeight="true" outlineLevel="0" collapsed="false">
      <c r="A19" s="39" t="s">
        <v>38</v>
      </c>
      <c r="B19" s="40" t="s">
        <v>488</v>
      </c>
      <c r="C19" s="45" t="n">
        <v>34722256</v>
      </c>
    </row>
    <row r="20" customFormat="false" ht="25.5" hidden="false" customHeight="true" outlineLevel="0" collapsed="false">
      <c r="A20" s="39" t="s">
        <v>40</v>
      </c>
      <c r="B20" s="40" t="s">
        <v>489</v>
      </c>
      <c r="C20" s="45" t="n">
        <v>0</v>
      </c>
    </row>
    <row r="21" customFormat="false" ht="25.5" hidden="false" customHeight="true" outlineLevel="0" collapsed="false">
      <c r="A21" s="39" t="s">
        <v>42</v>
      </c>
      <c r="B21" s="40" t="s">
        <v>490</v>
      </c>
      <c r="C21" s="45" t="n">
        <v>34722256</v>
      </c>
    </row>
    <row r="22" customFormat="false" ht="25.5" hidden="false" customHeight="true" outlineLevel="0" collapsed="false">
      <c r="A22" s="39" t="s">
        <v>44</v>
      </c>
      <c r="B22" s="40" t="s">
        <v>491</v>
      </c>
      <c r="C22" s="45" t="n">
        <v>0</v>
      </c>
    </row>
    <row r="23" customFormat="false" ht="25.5" hidden="false" customHeight="true" outlineLevel="0" collapsed="false">
      <c r="A23" s="39" t="s">
        <v>46</v>
      </c>
      <c r="B23" s="40" t="s">
        <v>492</v>
      </c>
      <c r="C23" s="4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16. ÉVI ZÁRSZÁMADÁS
MARADVÁNYKIMUTATÁS&amp;R5. melléklet az 5/2017. (V. 30.)
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99"/>
    <col collapsed="false" customWidth="true" hidden="false" outlineLevel="0" max="2" min="2" style="35" width="81.99"/>
    <col collapsed="false" customWidth="true" hidden="false" outlineLevel="0" max="3" min="3" style="35" width="19.14"/>
    <col collapsed="false" customWidth="false" hidden="false" outlineLevel="0" max="257" min="4" style="35" width="9.14"/>
  </cols>
  <sheetData>
    <row r="1" customFormat="false" ht="13.5" hidden="false" customHeight="false" outlineLevel="0" collapsed="false">
      <c r="A1" s="51" t="s">
        <v>493</v>
      </c>
      <c r="C1" s="47"/>
    </row>
    <row r="2" customFormat="false" ht="22.5" hidden="false" customHeight="true" outlineLevel="0" collapsed="false">
      <c r="A2" s="52"/>
      <c r="B2" s="53" t="s">
        <v>77</v>
      </c>
      <c r="C2" s="54" t="s">
        <v>2</v>
      </c>
    </row>
    <row r="3" customFormat="false" ht="22.5" hidden="false" customHeight="true" outlineLevel="0" collapsed="false">
      <c r="A3" s="55" t="s">
        <v>5</v>
      </c>
      <c r="B3" s="37" t="s">
        <v>6</v>
      </c>
      <c r="C3" s="56" t="s">
        <v>202</v>
      </c>
    </row>
    <row r="4" customFormat="false" ht="22.5" hidden="false" customHeight="true" outlineLevel="0" collapsed="false">
      <c r="A4" s="55" t="n">
        <v>1</v>
      </c>
      <c r="B4" s="37" t="n">
        <v>2</v>
      </c>
      <c r="C4" s="56" t="n">
        <v>5</v>
      </c>
    </row>
    <row r="5" customFormat="false" ht="22.5" hidden="false" customHeight="true" outlineLevel="0" collapsed="false">
      <c r="A5" s="57" t="s">
        <v>10</v>
      </c>
      <c r="B5" s="43" t="s">
        <v>494</v>
      </c>
      <c r="C5" s="58" t="n">
        <v>22972900</v>
      </c>
    </row>
    <row r="6" customFormat="false" ht="22.5" hidden="false" customHeight="true" outlineLevel="0" collapsed="false">
      <c r="A6" s="57" t="s">
        <v>12</v>
      </c>
      <c r="B6" s="43" t="s">
        <v>495</v>
      </c>
      <c r="C6" s="58" t="n">
        <v>14140794</v>
      </c>
    </row>
    <row r="7" customFormat="false" ht="22.5" hidden="false" customHeight="true" outlineLevel="0" collapsed="false">
      <c r="A7" s="57" t="s">
        <v>14</v>
      </c>
      <c r="B7" s="43" t="s">
        <v>496</v>
      </c>
      <c r="C7" s="58" t="n">
        <v>5190636</v>
      </c>
    </row>
    <row r="8" customFormat="false" ht="22.5" hidden="false" customHeight="true" outlineLevel="0" collapsed="false">
      <c r="A8" s="59" t="s">
        <v>16</v>
      </c>
      <c r="B8" s="40" t="s">
        <v>497</v>
      </c>
      <c r="C8" s="60" t="n">
        <f aca="false">SUM(C5:C7)</f>
        <v>42304330</v>
      </c>
    </row>
    <row r="9" customFormat="false" ht="22.5" hidden="false" customHeight="true" outlineLevel="0" collapsed="false">
      <c r="A9" s="57" t="s">
        <v>18</v>
      </c>
      <c r="B9" s="43" t="s">
        <v>498</v>
      </c>
      <c r="C9" s="58" t="n">
        <v>0</v>
      </c>
    </row>
    <row r="10" customFormat="false" ht="22.5" hidden="false" customHeight="true" outlineLevel="0" collapsed="false">
      <c r="A10" s="57" t="s">
        <v>20</v>
      </c>
      <c r="B10" s="43" t="s">
        <v>499</v>
      </c>
      <c r="C10" s="58" t="n">
        <v>0</v>
      </c>
    </row>
    <row r="11" customFormat="false" ht="22.5" hidden="false" customHeight="true" outlineLevel="0" collapsed="false">
      <c r="A11" s="59" t="s">
        <v>22</v>
      </c>
      <c r="B11" s="40" t="s">
        <v>500</v>
      </c>
      <c r="C11" s="60" t="n">
        <v>0</v>
      </c>
    </row>
    <row r="12" customFormat="false" ht="22.5" hidden="false" customHeight="true" outlineLevel="0" collapsed="false">
      <c r="A12" s="57" t="s">
        <v>24</v>
      </c>
      <c r="B12" s="43" t="s">
        <v>501</v>
      </c>
      <c r="C12" s="58" t="n">
        <v>135258973</v>
      </c>
    </row>
    <row r="13" customFormat="false" ht="22.5" hidden="false" customHeight="true" outlineLevel="0" collapsed="false">
      <c r="A13" s="57" t="s">
        <v>26</v>
      </c>
      <c r="B13" s="43" t="s">
        <v>502</v>
      </c>
      <c r="C13" s="58" t="n">
        <v>6130400</v>
      </c>
    </row>
    <row r="14" customFormat="false" ht="22.5" hidden="false" customHeight="true" outlineLevel="0" collapsed="false">
      <c r="A14" s="57" t="s">
        <v>28</v>
      </c>
      <c r="B14" s="43" t="s">
        <v>503</v>
      </c>
      <c r="C14" s="58" t="n">
        <v>13364560</v>
      </c>
    </row>
    <row r="15" customFormat="false" ht="22.5" hidden="false" customHeight="true" outlineLevel="0" collapsed="false">
      <c r="A15" s="57" t="n">
        <v>11</v>
      </c>
      <c r="B15" s="43" t="s">
        <v>504</v>
      </c>
      <c r="C15" s="58" t="n">
        <v>229000</v>
      </c>
    </row>
    <row r="16" customFormat="false" ht="22.5" hidden="false" customHeight="true" outlineLevel="0" collapsed="false">
      <c r="A16" s="59" t="n">
        <v>12</v>
      </c>
      <c r="B16" s="40" t="s">
        <v>505</v>
      </c>
      <c r="C16" s="60" t="n">
        <f aca="false">SUM(C12:C15)</f>
        <v>154982933</v>
      </c>
    </row>
    <row r="17" customFormat="false" ht="22.5" hidden="false" customHeight="true" outlineLevel="0" collapsed="false">
      <c r="A17" s="57" t="n">
        <v>13</v>
      </c>
      <c r="B17" s="43" t="s">
        <v>506</v>
      </c>
      <c r="C17" s="58" t="n">
        <v>4184693</v>
      </c>
    </row>
    <row r="18" customFormat="false" ht="22.5" hidden="false" customHeight="true" outlineLevel="0" collapsed="false">
      <c r="A18" s="57" t="n">
        <v>14</v>
      </c>
      <c r="B18" s="43" t="s">
        <v>507</v>
      </c>
      <c r="C18" s="58" t="n">
        <v>26818707</v>
      </c>
    </row>
    <row r="19" customFormat="false" ht="22.5" hidden="false" customHeight="true" outlineLevel="0" collapsed="false">
      <c r="A19" s="57" t="n">
        <v>15</v>
      </c>
      <c r="B19" s="43" t="s">
        <v>508</v>
      </c>
      <c r="C19" s="58" t="n">
        <v>0</v>
      </c>
    </row>
    <row r="20" customFormat="false" ht="22.5" hidden="false" customHeight="true" outlineLevel="0" collapsed="false">
      <c r="A20" s="57" t="n">
        <v>16</v>
      </c>
      <c r="B20" s="43" t="s">
        <v>509</v>
      </c>
      <c r="C20" s="58" t="n">
        <v>1389794</v>
      </c>
    </row>
    <row r="21" customFormat="false" ht="22.5" hidden="false" customHeight="true" outlineLevel="0" collapsed="false">
      <c r="A21" s="59" t="n">
        <v>17</v>
      </c>
      <c r="B21" s="40" t="s">
        <v>510</v>
      </c>
      <c r="C21" s="60" t="n">
        <f aca="false">SUM(C17:C20)</f>
        <v>32393194</v>
      </c>
    </row>
    <row r="22" customFormat="false" ht="22.5" hidden="false" customHeight="true" outlineLevel="0" collapsed="false">
      <c r="A22" s="57" t="n">
        <v>18</v>
      </c>
      <c r="B22" s="43" t="s">
        <v>511</v>
      </c>
      <c r="C22" s="58" t="n">
        <v>13760702</v>
      </c>
    </row>
    <row r="23" customFormat="false" ht="22.5" hidden="false" customHeight="true" outlineLevel="0" collapsed="false">
      <c r="A23" s="57" t="n">
        <v>19</v>
      </c>
      <c r="B23" s="43" t="s">
        <v>512</v>
      </c>
      <c r="C23" s="58" t="n">
        <v>4409361</v>
      </c>
    </row>
    <row r="24" customFormat="false" ht="22.5" hidden="false" customHeight="true" outlineLevel="0" collapsed="false">
      <c r="A24" s="57" t="n">
        <v>20</v>
      </c>
      <c r="B24" s="43" t="s">
        <v>513</v>
      </c>
      <c r="C24" s="58" t="n">
        <v>4133903</v>
      </c>
    </row>
    <row r="25" customFormat="false" ht="22.5" hidden="false" customHeight="true" outlineLevel="0" collapsed="false">
      <c r="A25" s="59" t="n">
        <v>21</v>
      </c>
      <c r="B25" s="40" t="s">
        <v>514</v>
      </c>
      <c r="C25" s="60" t="n">
        <f aca="false">SUM(C22:C24)</f>
        <v>22303966</v>
      </c>
    </row>
    <row r="26" customFormat="false" ht="22.5" hidden="false" customHeight="true" outlineLevel="0" collapsed="false">
      <c r="A26" s="59" t="n">
        <v>22</v>
      </c>
      <c r="B26" s="40" t="s">
        <v>515</v>
      </c>
      <c r="C26" s="60" t="n">
        <v>13911519</v>
      </c>
    </row>
    <row r="27" customFormat="false" ht="22.5" hidden="false" customHeight="true" outlineLevel="0" collapsed="false">
      <c r="A27" s="59" t="n">
        <v>23</v>
      </c>
      <c r="B27" s="40" t="s">
        <v>516</v>
      </c>
      <c r="C27" s="60" t="n">
        <v>118351939</v>
      </c>
    </row>
    <row r="28" customFormat="false" ht="22.5" hidden="false" customHeight="true" outlineLevel="0" collapsed="false">
      <c r="A28" s="59" t="n">
        <v>24</v>
      </c>
      <c r="B28" s="40" t="s">
        <v>517</v>
      </c>
      <c r="C28" s="60" t="n">
        <f aca="false">C8+C16-C21-C25-C26-C27</f>
        <v>10326645</v>
      </c>
    </row>
    <row r="29" customFormat="false" ht="22.5" hidden="false" customHeight="true" outlineLevel="0" collapsed="false">
      <c r="A29" s="57" t="n">
        <v>25</v>
      </c>
      <c r="B29" s="43" t="s">
        <v>518</v>
      </c>
      <c r="C29" s="58"/>
    </row>
    <row r="30" customFormat="false" ht="22.5" hidden="false" customHeight="true" outlineLevel="0" collapsed="false">
      <c r="A30" s="57" t="n">
        <v>26</v>
      </c>
      <c r="B30" s="43" t="s">
        <v>519</v>
      </c>
      <c r="C30" s="58" t="n">
        <v>1994893</v>
      </c>
    </row>
    <row r="31" customFormat="false" ht="22.5" hidden="false" customHeight="true" outlineLevel="0" collapsed="false">
      <c r="A31" s="57" t="n">
        <v>27</v>
      </c>
      <c r="B31" s="43" t="s">
        <v>520</v>
      </c>
      <c r="C31" s="58"/>
    </row>
    <row r="32" customFormat="false" ht="22.5" hidden="false" customHeight="true" outlineLevel="0" collapsed="false">
      <c r="A32" s="57" t="n">
        <v>28</v>
      </c>
      <c r="B32" s="43" t="s">
        <v>521</v>
      </c>
      <c r="C32" s="58" t="n">
        <v>0</v>
      </c>
    </row>
    <row r="33" customFormat="false" ht="22.5" hidden="false" customHeight="true" outlineLevel="0" collapsed="false">
      <c r="A33" s="59" t="n">
        <v>29</v>
      </c>
      <c r="B33" s="40" t="s">
        <v>522</v>
      </c>
      <c r="C33" s="60" t="n">
        <f aca="false">SUM(C30:C32)</f>
        <v>1994893</v>
      </c>
    </row>
    <row r="34" customFormat="false" ht="22.5" hidden="false" customHeight="true" outlineLevel="0" collapsed="false">
      <c r="A34" s="57" t="n">
        <v>30</v>
      </c>
      <c r="B34" s="43" t="s">
        <v>523</v>
      </c>
      <c r="C34" s="58"/>
    </row>
    <row r="35" customFormat="false" ht="22.5" hidden="false" customHeight="true" outlineLevel="0" collapsed="false">
      <c r="A35" s="57" t="n">
        <v>31</v>
      </c>
      <c r="B35" s="43" t="s">
        <v>524</v>
      </c>
      <c r="C35" s="58" t="n">
        <v>0</v>
      </c>
    </row>
    <row r="36" customFormat="false" ht="22.5" hidden="false" customHeight="true" outlineLevel="0" collapsed="false">
      <c r="A36" s="57" t="n">
        <v>32</v>
      </c>
      <c r="B36" s="43" t="s">
        <v>525</v>
      </c>
      <c r="C36" s="58" t="n">
        <v>10</v>
      </c>
    </row>
    <row r="37" customFormat="false" ht="22.5" hidden="false" customHeight="true" outlineLevel="0" collapsed="false">
      <c r="A37" s="57" t="n">
        <v>33</v>
      </c>
      <c r="B37" s="43" t="s">
        <v>526</v>
      </c>
      <c r="C37" s="58" t="n">
        <v>0</v>
      </c>
    </row>
    <row r="38" customFormat="false" ht="22.5" hidden="false" customHeight="true" outlineLevel="0" collapsed="false">
      <c r="A38" s="59" t="n">
        <v>34</v>
      </c>
      <c r="B38" s="40" t="s">
        <v>527</v>
      </c>
      <c r="C38" s="60" t="n">
        <v>10</v>
      </c>
    </row>
    <row r="39" customFormat="false" ht="22.5" hidden="false" customHeight="true" outlineLevel="0" collapsed="false">
      <c r="A39" s="59" t="n">
        <v>35</v>
      </c>
      <c r="B39" s="40" t="s">
        <v>528</v>
      </c>
      <c r="C39" s="60" t="n">
        <f aca="false">C33-C38</f>
        <v>1994883</v>
      </c>
    </row>
    <row r="40" customFormat="false" ht="22.5" hidden="false" customHeight="true" outlineLevel="0" collapsed="false">
      <c r="A40" s="59" t="n">
        <v>36</v>
      </c>
      <c r="B40" s="40" t="s">
        <v>529</v>
      </c>
      <c r="C40" s="60" t="n">
        <f aca="false">C28+C39</f>
        <v>12321528</v>
      </c>
    </row>
    <row r="41" customFormat="false" ht="22.5" hidden="false" customHeight="true" outlineLevel="0" collapsed="false">
      <c r="A41" s="57" t="n">
        <v>37</v>
      </c>
      <c r="B41" s="43" t="s">
        <v>530</v>
      </c>
      <c r="C41" s="58" t="n">
        <v>0</v>
      </c>
    </row>
    <row r="42" customFormat="false" ht="22.5" hidden="false" customHeight="true" outlineLevel="0" collapsed="false">
      <c r="A42" s="57" t="n">
        <v>38</v>
      </c>
      <c r="B42" s="43" t="s">
        <v>531</v>
      </c>
      <c r="C42" s="58"/>
    </row>
    <row r="43" customFormat="false" ht="22.5" hidden="false" customHeight="true" outlineLevel="0" collapsed="false">
      <c r="A43" s="59" t="n">
        <v>39</v>
      </c>
      <c r="B43" s="40" t="s">
        <v>532</v>
      </c>
      <c r="C43" s="60"/>
    </row>
    <row r="44" customFormat="false" ht="22.5" hidden="false" customHeight="true" outlineLevel="0" collapsed="false">
      <c r="A44" s="59" t="n">
        <v>40</v>
      </c>
      <c r="B44" s="40" t="s">
        <v>533</v>
      </c>
      <c r="C44" s="60"/>
    </row>
    <row r="45" customFormat="false" ht="22.5" hidden="false" customHeight="true" outlineLevel="0" collapsed="false">
      <c r="A45" s="59" t="n">
        <v>41</v>
      </c>
      <c r="B45" s="40" t="s">
        <v>534</v>
      </c>
      <c r="C45" s="60"/>
    </row>
    <row r="46" customFormat="false" ht="22.5" hidden="false" customHeight="true" outlineLevel="0" collapsed="false">
      <c r="A46" s="61" t="n">
        <v>42</v>
      </c>
      <c r="B46" s="62" t="s">
        <v>535</v>
      </c>
      <c r="C46" s="63" t="n">
        <f aca="false">SUM(C40:C45)</f>
        <v>12321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 Önkormányzata&amp;C2016. évi zárszámadás
eredménkimutatás&amp;R6. melléklet az 5/2017. (V. 30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56"/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0" t="s">
        <v>536</v>
      </c>
    </row>
    <row r="2" customFormat="false" ht="24" hidden="false" customHeight="true" outlineLevel="0" collapsed="false">
      <c r="A2" s="64" t="s">
        <v>537</v>
      </c>
      <c r="B2" s="64"/>
      <c r="C2" s="64"/>
    </row>
    <row r="3" customFormat="false" ht="15.75" hidden="false" customHeight="false" outlineLevel="0" collapsed="false">
      <c r="A3" s="64"/>
      <c r="B3" s="65"/>
      <c r="C3" s="66"/>
    </row>
    <row r="4" customFormat="false" ht="36" hidden="false" customHeight="true" outlineLevel="0" collapsed="false">
      <c r="A4" s="5"/>
      <c r="B4" s="5" t="s">
        <v>1</v>
      </c>
      <c r="C4" s="5" t="s">
        <v>2</v>
      </c>
    </row>
    <row r="5" customFormat="false" ht="36" hidden="false" customHeight="true" outlineLevel="0" collapsed="false">
      <c r="A5" s="5"/>
      <c r="B5" s="5" t="s">
        <v>6</v>
      </c>
      <c r="C5" s="5" t="s">
        <v>473</v>
      </c>
    </row>
    <row r="6" customFormat="false" ht="36" hidden="false" customHeight="true" outlineLevel="0" collapsed="false">
      <c r="A6" s="67" t="s">
        <v>10</v>
      </c>
      <c r="B6" s="68" t="s">
        <v>538</v>
      </c>
      <c r="C6" s="69" t="n">
        <v>34837334</v>
      </c>
    </row>
    <row r="7" customFormat="false" ht="36" hidden="false" customHeight="true" outlineLevel="0" collapsed="false">
      <c r="A7" s="67" t="s">
        <v>12</v>
      </c>
      <c r="B7" s="68" t="s">
        <v>539</v>
      </c>
      <c r="C7" s="69" t="n">
        <v>0</v>
      </c>
    </row>
    <row r="8" customFormat="false" ht="36" hidden="false" customHeight="true" outlineLevel="0" collapsed="false">
      <c r="A8" s="70" t="s">
        <v>14</v>
      </c>
      <c r="B8" s="71" t="s">
        <v>540</v>
      </c>
      <c r="C8" s="72" t="n">
        <v>0</v>
      </c>
    </row>
    <row r="9" customFormat="false" ht="36" hidden="false" customHeight="true" outlineLevel="0" collapsed="false">
      <c r="A9" s="70" t="s">
        <v>16</v>
      </c>
      <c r="B9" s="71" t="s">
        <v>541</v>
      </c>
      <c r="C9" s="72" t="n">
        <v>0</v>
      </c>
    </row>
    <row r="10" customFormat="false" ht="36" hidden="false" customHeight="true" outlineLevel="0" collapsed="false">
      <c r="A10" s="67" t="s">
        <v>18</v>
      </c>
      <c r="B10" s="68" t="s">
        <v>542</v>
      </c>
      <c r="C10" s="69" t="n">
        <f aca="false">SUM(C6:C9)</f>
        <v>34837334</v>
      </c>
    </row>
    <row r="11" customFormat="false" ht="36" hidden="false" customHeight="true" outlineLevel="0" collapsed="false">
      <c r="A11" s="67" t="s">
        <v>20</v>
      </c>
      <c r="B11" s="68" t="s">
        <v>543</v>
      </c>
      <c r="C11" s="69" t="n">
        <v>271605522</v>
      </c>
    </row>
    <row r="12" customFormat="false" ht="36" hidden="false" customHeight="true" outlineLevel="0" collapsed="false">
      <c r="A12" s="67" t="s">
        <v>22</v>
      </c>
      <c r="B12" s="68" t="s">
        <v>544</v>
      </c>
      <c r="C12" s="69" t="n">
        <v>271705136</v>
      </c>
    </row>
    <row r="13" customFormat="false" ht="36" hidden="false" customHeight="true" outlineLevel="0" collapsed="false">
      <c r="A13" s="70" t="s">
        <v>24</v>
      </c>
      <c r="B13" s="71" t="s">
        <v>545</v>
      </c>
      <c r="C13" s="72" t="n">
        <f aca="false">SUM(C10+C11-C12)</f>
        <v>34737720</v>
      </c>
    </row>
    <row r="14" customFormat="false" ht="36" hidden="false" customHeight="true" outlineLevel="0" collapsed="false">
      <c r="A14" s="70" t="s">
        <v>26</v>
      </c>
      <c r="B14" s="71" t="s">
        <v>546</v>
      </c>
      <c r="C14" s="72" t="n">
        <v>0</v>
      </c>
    </row>
    <row r="15" customFormat="false" ht="36" hidden="false" customHeight="true" outlineLevel="0" collapsed="false">
      <c r="A15" s="70" t="s">
        <v>28</v>
      </c>
      <c r="B15" s="71" t="s">
        <v>547</v>
      </c>
      <c r="C15" s="72" t="n">
        <v>0</v>
      </c>
    </row>
    <row r="16" customFormat="false" ht="36" hidden="false" customHeight="true" outlineLevel="0" collapsed="false">
      <c r="A16" s="70" t="s">
        <v>30</v>
      </c>
      <c r="B16" s="71" t="s">
        <v>548</v>
      </c>
      <c r="C16" s="72" t="n">
        <v>0</v>
      </c>
    </row>
    <row r="17" customFormat="false" ht="36" hidden="false" customHeight="true" outlineLevel="0" collapsed="false">
      <c r="A17" s="67" t="s">
        <v>32</v>
      </c>
      <c r="B17" s="68" t="s">
        <v>549</v>
      </c>
      <c r="C17" s="69" t="n">
        <f aca="false">SUM(C13:C16)</f>
        <v>34737720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ésg Önkormányzata&amp;C20016. évi zárszámadás
pénzeszköz változás&amp;R7. melléklet az 5/2017. (V. 30.)
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K26" activeCellId="0" sqref="K26"/>
    </sheetView>
  </sheetViews>
  <sheetFormatPr defaultColWidth="9.13671875" defaultRowHeight="18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4" width="13.7"/>
    <col collapsed="false" customWidth="true" hidden="false" outlineLevel="0" max="3" min="3" style="73" width="99.42"/>
    <col collapsed="false" customWidth="true" hidden="false" outlineLevel="0" max="4" min="4" style="73" width="23.28"/>
    <col collapsed="false" customWidth="true" hidden="false" outlineLevel="0" max="6" min="5" style="73" width="20.41"/>
    <col collapsed="false" customWidth="true" hidden="false" outlineLevel="0" max="7" min="7" style="75" width="12.56"/>
    <col collapsed="false" customWidth="true" hidden="false" outlineLevel="0" max="8" min="8" style="74" width="13.7"/>
    <col collapsed="false" customWidth="true" hidden="false" outlineLevel="0" max="9" min="9" style="73" width="55.7"/>
    <col collapsed="false" customWidth="true" hidden="false" outlineLevel="0" max="12" min="10" style="73" width="20.41"/>
    <col collapsed="false" customWidth="true" hidden="false" outlineLevel="0" max="13" min="13" style="75" width="11.85"/>
    <col collapsed="false" customWidth="false" hidden="false" outlineLevel="0" max="257" min="14" style="73" width="9.14"/>
  </cols>
  <sheetData>
    <row r="1" customFormat="false" ht="18.75" hidden="false" customHeight="false" outlineLevel="0" collapsed="false">
      <c r="A1" s="76" t="s">
        <v>550</v>
      </c>
      <c r="B1" s="77"/>
      <c r="C1" s="78"/>
      <c r="D1" s="79"/>
      <c r="E1" s="79"/>
      <c r="F1" s="79"/>
      <c r="G1" s="80"/>
      <c r="J1" s="79"/>
      <c r="K1" s="79"/>
      <c r="L1" s="79"/>
      <c r="M1" s="80"/>
    </row>
    <row r="2" customFormat="false" ht="18.75" hidden="false" customHeight="false" outlineLevel="0" collapsed="false">
      <c r="A2" s="81"/>
      <c r="B2" s="81" t="s">
        <v>1</v>
      </c>
      <c r="C2" s="81" t="s">
        <v>2</v>
      </c>
      <c r="D2" s="81" t="s">
        <v>3</v>
      </c>
      <c r="E2" s="81" t="s">
        <v>4</v>
      </c>
      <c r="F2" s="81" t="s">
        <v>551</v>
      </c>
      <c r="G2" s="82" t="s">
        <v>552</v>
      </c>
      <c r="H2" s="81" t="s">
        <v>553</v>
      </c>
      <c r="I2" s="81" t="s">
        <v>554</v>
      </c>
      <c r="J2" s="81" t="s">
        <v>555</v>
      </c>
      <c r="K2" s="81" t="s">
        <v>556</v>
      </c>
      <c r="L2" s="81" t="s">
        <v>557</v>
      </c>
      <c r="M2" s="82" t="s">
        <v>558</v>
      </c>
    </row>
    <row r="3" customFormat="false" ht="18.75" hidden="false" customHeight="true" outlineLevel="0" collapsed="false">
      <c r="A3" s="81"/>
      <c r="B3" s="81" t="s">
        <v>559</v>
      </c>
      <c r="C3" s="81"/>
      <c r="D3" s="81"/>
      <c r="E3" s="81"/>
      <c r="F3" s="81"/>
      <c r="G3" s="81"/>
      <c r="H3" s="81" t="s">
        <v>560</v>
      </c>
      <c r="I3" s="81"/>
      <c r="J3" s="81"/>
    </row>
    <row r="4" customFormat="false" ht="58.5" hidden="false" customHeight="true" outlineLevel="0" collapsed="false">
      <c r="A4" s="81"/>
      <c r="B4" s="81" t="s">
        <v>561</v>
      </c>
      <c r="C4" s="81" t="s">
        <v>562</v>
      </c>
      <c r="D4" s="83" t="s">
        <v>563</v>
      </c>
      <c r="E4" s="83" t="s">
        <v>564</v>
      </c>
      <c r="F4" s="83" t="s">
        <v>565</v>
      </c>
      <c r="G4" s="84" t="s">
        <v>566</v>
      </c>
      <c r="H4" s="81" t="s">
        <v>561</v>
      </c>
      <c r="I4" s="81" t="s">
        <v>562</v>
      </c>
      <c r="J4" s="83" t="s">
        <v>563</v>
      </c>
      <c r="K4" s="83" t="s">
        <v>567</v>
      </c>
      <c r="L4" s="83" t="s">
        <v>565</v>
      </c>
      <c r="M4" s="84" t="s">
        <v>568</v>
      </c>
    </row>
    <row r="5" customFormat="false" ht="26.25" hidden="false" customHeight="true" outlineLevel="0" collapsed="false">
      <c r="A5" s="85" t="n">
        <v>1</v>
      </c>
      <c r="B5" s="86" t="s">
        <v>569</v>
      </c>
      <c r="C5" s="87" t="s">
        <v>570</v>
      </c>
      <c r="D5" s="88" t="n">
        <v>61888711</v>
      </c>
      <c r="E5" s="88" t="n">
        <v>61987390</v>
      </c>
      <c r="F5" s="88" t="n">
        <v>61987390</v>
      </c>
      <c r="G5" s="89" t="n">
        <f aca="false">SUM(F5/E5)</f>
        <v>1</v>
      </c>
      <c r="H5" s="90" t="s">
        <v>571</v>
      </c>
      <c r="I5" s="91" t="s">
        <v>572</v>
      </c>
      <c r="J5" s="88" t="n">
        <v>14284953</v>
      </c>
      <c r="K5" s="88" t="n">
        <v>18100063</v>
      </c>
      <c r="L5" s="88" t="n">
        <v>18100063</v>
      </c>
      <c r="M5" s="92" t="n">
        <f aca="false">SUM(L5/K5)</f>
        <v>1</v>
      </c>
    </row>
    <row r="6" customFormat="false" ht="26.25" hidden="false" customHeight="true" outlineLevel="0" collapsed="false">
      <c r="A6" s="85" t="n">
        <v>2</v>
      </c>
      <c r="B6" s="86" t="s">
        <v>573</v>
      </c>
      <c r="C6" s="87" t="s">
        <v>574</v>
      </c>
      <c r="D6" s="88" t="n">
        <v>31626433</v>
      </c>
      <c r="E6" s="88" t="n">
        <v>32606400</v>
      </c>
      <c r="F6" s="88" t="n">
        <v>32606400</v>
      </c>
      <c r="G6" s="89" t="n">
        <f aca="false">SUM(F6/E6)</f>
        <v>1</v>
      </c>
      <c r="H6" s="90" t="s">
        <v>575</v>
      </c>
      <c r="I6" s="91" t="s">
        <v>576</v>
      </c>
      <c r="J6" s="88" t="n">
        <v>3454257</v>
      </c>
      <c r="K6" s="88" t="n">
        <v>4116001</v>
      </c>
      <c r="L6" s="88" t="n">
        <v>4116001</v>
      </c>
      <c r="M6" s="92" t="n">
        <f aca="false">SUM(L6/K6)</f>
        <v>1</v>
      </c>
    </row>
    <row r="7" customFormat="false" ht="26.25" hidden="false" customHeight="true" outlineLevel="0" collapsed="false">
      <c r="A7" s="85" t="n">
        <v>3</v>
      </c>
      <c r="B7" s="86" t="s">
        <v>577</v>
      </c>
      <c r="C7" s="87" t="s">
        <v>578</v>
      </c>
      <c r="D7" s="88" t="n">
        <v>28783147</v>
      </c>
      <c r="E7" s="88" t="n">
        <v>32068593</v>
      </c>
      <c r="F7" s="88" t="n">
        <v>32068593</v>
      </c>
      <c r="G7" s="89" t="n">
        <f aca="false">SUM(F7/E7)</f>
        <v>1</v>
      </c>
      <c r="H7" s="90" t="s">
        <v>579</v>
      </c>
      <c r="I7" s="91" t="s">
        <v>580</v>
      </c>
      <c r="J7" s="88" t="n">
        <v>48301674</v>
      </c>
      <c r="K7" s="88" t="n">
        <v>43246179</v>
      </c>
      <c r="L7" s="88" t="n">
        <v>42947974</v>
      </c>
      <c r="M7" s="92" t="n">
        <f aca="false">SUM(L7/K7)</f>
        <v>0.993104477507712</v>
      </c>
    </row>
    <row r="8" customFormat="false" ht="26.25" hidden="false" customHeight="true" outlineLevel="0" collapsed="false">
      <c r="A8" s="85" t="n">
        <v>4</v>
      </c>
      <c r="B8" s="86" t="s">
        <v>581</v>
      </c>
      <c r="C8" s="87" t="s">
        <v>582</v>
      </c>
      <c r="D8" s="88" t="n">
        <v>1467180</v>
      </c>
      <c r="E8" s="88" t="n">
        <v>1467180</v>
      </c>
      <c r="F8" s="88" t="n">
        <v>1467180</v>
      </c>
      <c r="G8" s="89" t="n">
        <f aca="false">SUM(F8/E8)</f>
        <v>1</v>
      </c>
      <c r="H8" s="90" t="s">
        <v>583</v>
      </c>
      <c r="I8" s="87" t="s">
        <v>584</v>
      </c>
      <c r="J8" s="88" t="n">
        <v>4615649</v>
      </c>
      <c r="K8" s="88" t="n">
        <v>3377023</v>
      </c>
      <c r="L8" s="88" t="n">
        <v>3377023</v>
      </c>
      <c r="M8" s="92" t="n">
        <f aca="false">SUM(L8/K8)</f>
        <v>1</v>
      </c>
    </row>
    <row r="9" customFormat="false" ht="26.25" hidden="false" customHeight="true" outlineLevel="0" collapsed="false">
      <c r="A9" s="85" t="n">
        <v>5</v>
      </c>
      <c r="B9" s="86" t="s">
        <v>585</v>
      </c>
      <c r="C9" s="87" t="s">
        <v>586</v>
      </c>
      <c r="D9" s="88" t="n">
        <f aca="false">SUM('9. Önkorm.bevételek'!I8:I8)</f>
        <v>0</v>
      </c>
      <c r="E9" s="88" t="n">
        <v>1297178</v>
      </c>
      <c r="F9" s="88" t="n">
        <v>1297178</v>
      </c>
      <c r="G9" s="89" t="n">
        <f aca="false">SUM(F9/E9)</f>
        <v>1</v>
      </c>
      <c r="H9" s="90" t="s">
        <v>587</v>
      </c>
      <c r="I9" s="93" t="s">
        <v>588</v>
      </c>
      <c r="J9" s="88" t="n">
        <v>98085862</v>
      </c>
      <c r="K9" s="88" t="n">
        <v>40734065</v>
      </c>
      <c r="L9" s="88" t="n">
        <v>8785207</v>
      </c>
      <c r="M9" s="92" t="n">
        <f aca="false">SUM(L9/K9)</f>
        <v>0.215672238947917</v>
      </c>
    </row>
    <row r="10" customFormat="false" ht="26.25" hidden="false" customHeight="true" outlineLevel="0" collapsed="false">
      <c r="A10" s="85" t="n">
        <v>6</v>
      </c>
      <c r="B10" s="86" t="s">
        <v>589</v>
      </c>
      <c r="C10" s="87" t="s">
        <v>590</v>
      </c>
      <c r="D10" s="88"/>
      <c r="E10" s="88" t="n">
        <v>1149326</v>
      </c>
      <c r="F10" s="88" t="n">
        <v>1149326</v>
      </c>
      <c r="G10" s="89" t="n">
        <f aca="false">SUM(F10/E10)</f>
        <v>1</v>
      </c>
      <c r="H10" s="90" t="s">
        <v>591</v>
      </c>
      <c r="I10" s="93" t="s">
        <v>592</v>
      </c>
      <c r="J10" s="88" t="n">
        <v>1501140</v>
      </c>
      <c r="K10" s="88" t="n">
        <v>9194778</v>
      </c>
      <c r="L10" s="88" t="n">
        <v>9194778</v>
      </c>
      <c r="M10" s="92" t="n">
        <f aca="false">SUM(L10/K10)</f>
        <v>1</v>
      </c>
    </row>
    <row r="11" customFormat="false" ht="26.25" hidden="false" customHeight="true" outlineLevel="0" collapsed="false">
      <c r="A11" s="85" t="n">
        <v>7</v>
      </c>
      <c r="B11" s="86" t="s">
        <v>593</v>
      </c>
      <c r="C11" s="87" t="s">
        <v>594</v>
      </c>
      <c r="D11" s="88" t="n">
        <v>6903164</v>
      </c>
      <c r="E11" s="88" t="n">
        <v>10790586</v>
      </c>
      <c r="F11" s="88" t="n">
        <v>10790586</v>
      </c>
      <c r="G11" s="89" t="n">
        <f aca="false">SUM(F11/E11)</f>
        <v>1</v>
      </c>
      <c r="H11" s="90" t="s">
        <v>595</v>
      </c>
      <c r="I11" s="93" t="s">
        <v>596</v>
      </c>
      <c r="J11" s="88" t="n">
        <v>1000000</v>
      </c>
      <c r="K11" s="88" t="n">
        <v>2110805</v>
      </c>
      <c r="L11" s="88" t="n">
        <v>2110805</v>
      </c>
      <c r="M11" s="92" t="n">
        <f aca="false">SUM(L11/K11)</f>
        <v>1</v>
      </c>
    </row>
    <row r="12" customFormat="false" ht="26.25" hidden="false" customHeight="true" outlineLevel="0" collapsed="false">
      <c r="A12" s="85" t="n">
        <v>8</v>
      </c>
      <c r="B12" s="86" t="s">
        <v>597</v>
      </c>
      <c r="C12" s="87" t="s">
        <v>598</v>
      </c>
      <c r="D12" s="88"/>
      <c r="E12" s="88" t="n">
        <v>229000</v>
      </c>
      <c r="F12" s="88" t="n">
        <v>229000</v>
      </c>
      <c r="G12" s="89" t="n">
        <f aca="false">SUM(F12/E12)</f>
        <v>1</v>
      </c>
      <c r="H12" s="94" t="s">
        <v>599</v>
      </c>
      <c r="I12" s="95" t="s">
        <v>600</v>
      </c>
      <c r="J12" s="96"/>
      <c r="K12" s="96" t="n">
        <v>12906902</v>
      </c>
      <c r="L12" s="96" t="n">
        <v>12906902</v>
      </c>
      <c r="M12" s="92" t="n">
        <f aca="false">SUM(L12/K12)</f>
        <v>1</v>
      </c>
    </row>
    <row r="13" customFormat="false" ht="26.25" hidden="false" customHeight="true" outlineLevel="0" collapsed="false">
      <c r="A13" s="85" t="n">
        <v>9</v>
      </c>
      <c r="B13" s="86" t="s">
        <v>2</v>
      </c>
      <c r="C13" s="87" t="s">
        <v>601</v>
      </c>
      <c r="D13" s="88" t="n">
        <v>5250500</v>
      </c>
      <c r="E13" s="88" t="n">
        <v>5070396</v>
      </c>
      <c r="F13" s="88" t="n">
        <v>5005576</v>
      </c>
      <c r="G13" s="89" t="n">
        <f aca="false">SUM(F13/E13)</f>
        <v>0.987215988652563</v>
      </c>
      <c r="H13" s="90" t="s">
        <v>602</v>
      </c>
      <c r="I13" s="93" t="s">
        <v>603</v>
      </c>
      <c r="J13" s="88" t="n">
        <v>83163469</v>
      </c>
      <c r="K13" s="88" t="n">
        <v>176541108</v>
      </c>
      <c r="L13" s="88" t="n">
        <v>173837416</v>
      </c>
      <c r="M13" s="92" t="n">
        <f aca="false">SUM(L13/K13)</f>
        <v>0.984685198645066</v>
      </c>
    </row>
    <row r="14" customFormat="false" ht="26.25" hidden="false" customHeight="true" outlineLevel="0" collapsed="false">
      <c r="A14" s="85" t="n">
        <v>10</v>
      </c>
      <c r="B14" s="86" t="s">
        <v>604</v>
      </c>
      <c r="C14" s="87" t="s">
        <v>605</v>
      </c>
      <c r="D14" s="88" t="n">
        <v>17866670</v>
      </c>
      <c r="E14" s="88" t="n">
        <v>17300699</v>
      </c>
      <c r="F14" s="88" t="n">
        <v>17153162</v>
      </c>
      <c r="G14" s="89" t="n">
        <f aca="false">SUM(F14/E14)</f>
        <v>0.991472194273769</v>
      </c>
      <c r="H14" s="95"/>
      <c r="I14" s="95"/>
      <c r="J14" s="96"/>
      <c r="K14" s="96"/>
      <c r="L14" s="96"/>
      <c r="M14" s="96"/>
    </row>
    <row r="15" customFormat="false" ht="26.25" hidden="false" customHeight="true" outlineLevel="0" collapsed="false">
      <c r="A15" s="85" t="n">
        <v>11</v>
      </c>
      <c r="B15" s="86" t="s">
        <v>606</v>
      </c>
      <c r="C15" s="87" t="s">
        <v>607</v>
      </c>
      <c r="D15" s="88"/>
      <c r="E15" s="88" t="n">
        <v>425514</v>
      </c>
      <c r="F15" s="88" t="n">
        <v>409372</v>
      </c>
      <c r="G15" s="89" t="n">
        <f aca="false">SUM(F15/E15)</f>
        <v>0.962064702923993</v>
      </c>
      <c r="H15" s="95"/>
      <c r="I15" s="95"/>
      <c r="J15" s="96"/>
      <c r="K15" s="96"/>
      <c r="L15" s="96"/>
      <c r="M15" s="97"/>
    </row>
    <row r="16" customFormat="false" ht="26.25" hidden="false" customHeight="true" outlineLevel="0" collapsed="false">
      <c r="A16" s="85" t="n">
        <v>12</v>
      </c>
      <c r="B16" s="86" t="s">
        <v>608</v>
      </c>
      <c r="C16" s="87" t="s">
        <v>609</v>
      </c>
      <c r="D16" s="88" t="n">
        <v>23170500</v>
      </c>
      <c r="E16" s="88" t="n">
        <v>21273469</v>
      </c>
      <c r="F16" s="88" t="n">
        <v>21273469</v>
      </c>
      <c r="G16" s="89" t="n">
        <f aca="false">SUM(F16/E16)</f>
        <v>1</v>
      </c>
      <c r="H16" s="95"/>
      <c r="I16" s="95"/>
      <c r="J16" s="96"/>
      <c r="K16" s="96"/>
      <c r="L16" s="96"/>
      <c r="M16" s="97"/>
    </row>
    <row r="17" customFormat="false" ht="26.25" hidden="false" customHeight="true" outlineLevel="0" collapsed="false">
      <c r="A17" s="85" t="n">
        <v>13</v>
      </c>
      <c r="B17" s="86" t="s">
        <v>610</v>
      </c>
      <c r="C17" s="87" t="s">
        <v>611</v>
      </c>
      <c r="D17" s="88" t="n">
        <f aca="false">SUM('9. Önkorm.bevételek'!I76:I76)</f>
        <v>12000000</v>
      </c>
      <c r="E17" s="88" t="n">
        <v>12165000</v>
      </c>
      <c r="F17" s="88" t="n">
        <v>12165000</v>
      </c>
      <c r="G17" s="89" t="n">
        <f aca="false">SUM(F17/E17)</f>
        <v>1</v>
      </c>
      <c r="H17" s="95"/>
      <c r="I17" s="95"/>
      <c r="J17" s="96"/>
      <c r="K17" s="96"/>
      <c r="L17" s="96"/>
      <c r="M17" s="97"/>
    </row>
    <row r="18" customFormat="false" ht="26.25" hidden="true" customHeight="true" outlineLevel="0" collapsed="false">
      <c r="A18" s="85" t="n">
        <v>14</v>
      </c>
      <c r="B18" s="86" t="s">
        <v>612</v>
      </c>
      <c r="C18" s="87" t="s">
        <v>613</v>
      </c>
      <c r="D18" s="88" t="n">
        <f aca="false">SUM('9. Önkorm.bevételek'!I80:I80)</f>
        <v>0</v>
      </c>
      <c r="E18" s="88" t="n">
        <v>0</v>
      </c>
      <c r="F18" s="88" t="n">
        <v>0</v>
      </c>
      <c r="G18" s="89"/>
      <c r="H18" s="90"/>
      <c r="I18" s="93"/>
      <c r="J18" s="88"/>
      <c r="K18" s="88"/>
      <c r="L18" s="88"/>
      <c r="M18" s="92"/>
    </row>
    <row r="19" customFormat="false" ht="26.25" hidden="true" customHeight="true" outlineLevel="0" collapsed="false">
      <c r="A19" s="85" t="n">
        <v>15</v>
      </c>
      <c r="B19" s="86" t="s">
        <v>614</v>
      </c>
      <c r="C19" s="87" t="s">
        <v>615</v>
      </c>
      <c r="D19" s="88" t="n">
        <f aca="false">SUM('9. Önkorm.bevételek'!I84:I84)</f>
        <v>0</v>
      </c>
      <c r="E19" s="88"/>
      <c r="F19" s="88"/>
      <c r="G19" s="89" t="e">
        <f aca="false">SUM(F19/E19)</f>
        <v>#DIV/0!</v>
      </c>
      <c r="H19" s="90"/>
      <c r="I19" s="93"/>
      <c r="J19" s="88"/>
      <c r="K19" s="88"/>
      <c r="L19" s="88"/>
      <c r="M19" s="92"/>
    </row>
    <row r="20" customFormat="false" ht="26.25" hidden="false" customHeight="true" outlineLevel="0" collapsed="false">
      <c r="A20" s="85" t="n">
        <v>16</v>
      </c>
      <c r="B20" s="86" t="s">
        <v>612</v>
      </c>
      <c r="C20" s="87" t="s">
        <v>616</v>
      </c>
      <c r="D20" s="88"/>
      <c r="E20" s="88" t="n">
        <v>1058520</v>
      </c>
      <c r="F20" s="88" t="n">
        <v>1058520</v>
      </c>
      <c r="G20" s="89" t="n">
        <f aca="false">SUM(F20/E20)</f>
        <v>1</v>
      </c>
      <c r="H20" s="90"/>
      <c r="I20" s="93"/>
      <c r="J20" s="88"/>
      <c r="K20" s="88"/>
      <c r="L20" s="88"/>
      <c r="M20" s="92"/>
    </row>
    <row r="21" customFormat="false" ht="26.25" hidden="false" customHeight="true" outlineLevel="0" collapsed="false">
      <c r="A21" s="85" t="n">
        <v>17</v>
      </c>
      <c r="B21" s="86" t="s">
        <v>617</v>
      </c>
      <c r="C21" s="87" t="s">
        <v>618</v>
      </c>
      <c r="D21" s="88" t="n">
        <v>65000000</v>
      </c>
      <c r="E21" s="88" t="n">
        <v>111437673</v>
      </c>
      <c r="F21" s="88" t="n">
        <v>111437673</v>
      </c>
      <c r="G21" s="89" t="n">
        <f aca="false">SUM(F21/E21)</f>
        <v>1</v>
      </c>
      <c r="H21" s="98"/>
      <c r="I21" s="93"/>
      <c r="J21" s="88"/>
      <c r="K21" s="88"/>
      <c r="L21" s="88"/>
      <c r="M21" s="92"/>
    </row>
    <row r="22" customFormat="false" ht="47.25" hidden="false" customHeight="true" outlineLevel="0" collapsed="false">
      <c r="A22" s="85" t="n">
        <v>18</v>
      </c>
      <c r="B22" s="99" t="s">
        <v>619</v>
      </c>
      <c r="C22" s="99"/>
      <c r="D22" s="100" t="n">
        <f aca="false">SUM(D5:D21)</f>
        <v>253956305</v>
      </c>
      <c r="E22" s="100" t="n">
        <f aca="false">SUM(E5:E21)</f>
        <v>310326924</v>
      </c>
      <c r="F22" s="100" t="n">
        <f aca="false">SUM(F5:F21)</f>
        <v>310098425</v>
      </c>
      <c r="G22" s="89" t="n">
        <f aca="false">SUM(F22/E22)</f>
        <v>0.999263682966806</v>
      </c>
      <c r="H22" s="99" t="s">
        <v>620</v>
      </c>
      <c r="I22" s="99"/>
      <c r="J22" s="100" t="n">
        <f aca="false">SUM(J5:J21)</f>
        <v>254407004</v>
      </c>
      <c r="K22" s="100" t="n">
        <f aca="false">SUM(K5:K21)</f>
        <v>310326924</v>
      </c>
      <c r="L22" s="100" t="n">
        <f aca="false">SUM(L5:L21)</f>
        <v>275376169</v>
      </c>
      <c r="M22" s="101" t="n">
        <f aca="false">SUM(L22/K22)</f>
        <v>0.887374403259963</v>
      </c>
    </row>
  </sheetData>
  <mergeCells count="5">
    <mergeCell ref="A2:A4"/>
    <mergeCell ref="B3:G3"/>
    <mergeCell ref="H3:J3"/>
    <mergeCell ref="B22:C22"/>
    <mergeCell ref="H22:I2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ÖNKORMÁNYZATA&amp;C2016. ÉVI ZÁRSZÁMADÁS
BEVÉTELEK ÉS KIADÁSOK ALAKULÁSA&amp;R8. melléklet az 5/2017. (V. 30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56"/>
    <col collapsed="false" customWidth="true" hidden="false" outlineLevel="0" max="2" min="2" style="103" width="5.13"/>
    <col collapsed="false" customWidth="true" hidden="false" outlineLevel="0" max="3" min="3" style="104" width="73.41"/>
    <col collapsed="false" customWidth="true" hidden="false" outlineLevel="0" max="4" min="4" style="105" width="8.28"/>
    <col collapsed="false" customWidth="true" hidden="true" outlineLevel="0" max="6" min="5" style="106" width="4.7"/>
    <col collapsed="false" customWidth="true" hidden="true" outlineLevel="0" max="8" min="7" style="105" width="4.7"/>
    <col collapsed="false" customWidth="true" hidden="false" outlineLevel="0" max="9" min="9" style="106" width="16.84"/>
    <col collapsed="false" customWidth="true" hidden="false" outlineLevel="0" max="11" min="10" style="105" width="16.84"/>
    <col collapsed="false" customWidth="true" hidden="false" outlineLevel="0" max="12" min="12" style="105" width="10.41"/>
    <col collapsed="false" customWidth="false" hidden="false" outlineLevel="0" max="257" min="13" style="105" width="9.14"/>
  </cols>
  <sheetData>
    <row r="1" customFormat="false" ht="13.5" hidden="false" customHeight="false" outlineLevel="0" collapsed="false">
      <c r="A1" s="107" t="s">
        <v>6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27" hidden="false" customHeight="true" outlineLevel="0" collapsed="false">
      <c r="A2" s="108"/>
      <c r="B2" s="109" t="s">
        <v>1</v>
      </c>
      <c r="C2" s="109"/>
      <c r="D2" s="110" t="s">
        <v>2</v>
      </c>
      <c r="E2" s="111" t="s">
        <v>3</v>
      </c>
      <c r="F2" s="111"/>
      <c r="G2" s="111"/>
      <c r="H2" s="111"/>
      <c r="I2" s="112" t="s">
        <v>3</v>
      </c>
      <c r="J2" s="109" t="s">
        <v>4</v>
      </c>
      <c r="K2" s="109" t="s">
        <v>551</v>
      </c>
      <c r="L2" s="113" t="s">
        <v>552</v>
      </c>
    </row>
    <row r="3" customFormat="false" ht="27" hidden="false" customHeight="true" outlineLevel="0" collapsed="false">
      <c r="A3" s="114" t="s">
        <v>622</v>
      </c>
      <c r="B3" s="115" t="s">
        <v>562</v>
      </c>
      <c r="C3" s="115"/>
      <c r="D3" s="116" t="s">
        <v>623</v>
      </c>
      <c r="E3" s="117" t="s">
        <v>624</v>
      </c>
      <c r="F3" s="117"/>
      <c r="G3" s="117"/>
      <c r="H3" s="117"/>
      <c r="I3" s="118" t="s">
        <v>624</v>
      </c>
      <c r="J3" s="116" t="s">
        <v>625</v>
      </c>
      <c r="K3" s="116" t="s">
        <v>565</v>
      </c>
      <c r="L3" s="119" t="s">
        <v>626</v>
      </c>
    </row>
    <row r="4" customFormat="false" ht="15.75" hidden="false" customHeight="true" outlineLevel="0" collapsed="false">
      <c r="A4" s="120" t="n">
        <v>1</v>
      </c>
      <c r="B4" s="121" t="s">
        <v>627</v>
      </c>
      <c r="C4" s="122" t="s">
        <v>570</v>
      </c>
      <c r="D4" s="123" t="s">
        <v>569</v>
      </c>
      <c r="E4" s="124" t="e">
        <f aca="false">SUM(#REF!+#REF!+#REF!)</f>
        <v>#VALUE!</v>
      </c>
      <c r="F4" s="124"/>
      <c r="G4" s="124"/>
      <c r="H4" s="124"/>
      <c r="I4" s="125" t="n">
        <v>61888711</v>
      </c>
      <c r="J4" s="125" t="n">
        <v>61987390</v>
      </c>
      <c r="K4" s="125" t="n">
        <v>61987390</v>
      </c>
      <c r="L4" s="126" t="n">
        <f aca="false">SUM(K4/J4)</f>
        <v>1</v>
      </c>
    </row>
    <row r="5" customFormat="false" ht="15.75" hidden="false" customHeight="true" outlineLevel="0" collapsed="false">
      <c r="A5" s="127" t="n">
        <v>2</v>
      </c>
      <c r="B5" s="121" t="s">
        <v>628</v>
      </c>
      <c r="C5" s="122" t="s">
        <v>574</v>
      </c>
      <c r="D5" s="123" t="s">
        <v>573</v>
      </c>
      <c r="E5" s="124" t="e">
        <f aca="false">SUM(#REF!+#REF!)</f>
        <v>#VALUE!</v>
      </c>
      <c r="F5" s="124"/>
      <c r="G5" s="124"/>
      <c r="H5" s="124"/>
      <c r="I5" s="125" t="n">
        <v>31626433</v>
      </c>
      <c r="J5" s="125" t="n">
        <v>32606400</v>
      </c>
      <c r="K5" s="125" t="n">
        <v>32606400</v>
      </c>
      <c r="L5" s="126" t="n">
        <f aca="false">SUM(K5/J5)</f>
        <v>1</v>
      </c>
    </row>
    <row r="6" customFormat="false" ht="27.75" hidden="false" customHeight="true" outlineLevel="0" collapsed="false">
      <c r="A6" s="120" t="n">
        <v>3</v>
      </c>
      <c r="B6" s="121" t="s">
        <v>629</v>
      </c>
      <c r="C6" s="122" t="s">
        <v>578</v>
      </c>
      <c r="D6" s="123" t="s">
        <v>577</v>
      </c>
      <c r="E6" s="124" t="e">
        <f aca="false">SUM(#REF!+#REF!+#REF!+#REF!)</f>
        <v>#VALUE!</v>
      </c>
      <c r="F6" s="124"/>
      <c r="G6" s="124"/>
      <c r="H6" s="124"/>
      <c r="I6" s="125" t="n">
        <v>28783147</v>
      </c>
      <c r="J6" s="128" t="n">
        <v>32068593</v>
      </c>
      <c r="K6" s="128" t="n">
        <v>32068593</v>
      </c>
      <c r="L6" s="126" t="n">
        <f aca="false">SUM(K6/J6)</f>
        <v>1</v>
      </c>
    </row>
    <row r="7" customFormat="false" ht="15.75" hidden="false" customHeight="true" outlineLevel="0" collapsed="false">
      <c r="A7" s="120" t="n">
        <v>4</v>
      </c>
      <c r="B7" s="129" t="s">
        <v>630</v>
      </c>
      <c r="C7" s="122" t="s">
        <v>582</v>
      </c>
      <c r="D7" s="123" t="s">
        <v>581</v>
      </c>
      <c r="E7" s="124" t="e">
        <f aca="false">SUM(#REF!)</f>
        <v>#REF!</v>
      </c>
      <c r="F7" s="124"/>
      <c r="G7" s="124"/>
      <c r="H7" s="124"/>
      <c r="I7" s="125" t="n">
        <v>1467160</v>
      </c>
      <c r="J7" s="128" t="n">
        <v>1467180</v>
      </c>
      <c r="K7" s="128" t="n">
        <v>1467180</v>
      </c>
      <c r="L7" s="126" t="n">
        <f aca="false">SUM(K7/J7)</f>
        <v>1</v>
      </c>
    </row>
    <row r="8" customFormat="false" ht="15.75" hidden="false" customHeight="true" outlineLevel="0" collapsed="false">
      <c r="A8" s="120" t="n">
        <v>5</v>
      </c>
      <c r="B8" s="129" t="s">
        <v>631</v>
      </c>
      <c r="C8" s="122" t="s">
        <v>586</v>
      </c>
      <c r="D8" s="123" t="s">
        <v>585</v>
      </c>
      <c r="E8" s="124" t="e">
        <f aca="false">SUM(#REF!)</f>
        <v>#REF!</v>
      </c>
      <c r="F8" s="124"/>
      <c r="G8" s="124"/>
      <c r="H8" s="124"/>
      <c r="I8" s="125"/>
      <c r="J8" s="128" t="n">
        <v>1297178</v>
      </c>
      <c r="K8" s="128" t="n">
        <v>1297178</v>
      </c>
      <c r="L8" s="126" t="n">
        <f aca="false">SUM(K8/J8)</f>
        <v>1</v>
      </c>
    </row>
    <row r="9" s="130" customFormat="true" ht="15.75" hidden="false" customHeight="true" outlineLevel="0" collapsed="false">
      <c r="A9" s="120" t="n">
        <v>6</v>
      </c>
      <c r="B9" s="129" t="s">
        <v>632</v>
      </c>
      <c r="C9" s="122" t="s">
        <v>633</v>
      </c>
      <c r="D9" s="123" t="s">
        <v>589</v>
      </c>
      <c r="E9" s="124"/>
      <c r="F9" s="124"/>
      <c r="G9" s="124"/>
      <c r="H9" s="124"/>
      <c r="I9" s="125" t="n">
        <f aca="false">SUM(E9)/1000</f>
        <v>0</v>
      </c>
      <c r="J9" s="128" t="n">
        <v>1149326</v>
      </c>
      <c r="K9" s="128" t="n">
        <v>1149326</v>
      </c>
      <c r="L9" s="126" t="n">
        <f aca="false">SUM(K9/J9)</f>
        <v>1</v>
      </c>
    </row>
    <row r="10" s="130" customFormat="true" ht="20.25" hidden="false" customHeight="true" outlineLevel="0" collapsed="false">
      <c r="A10" s="127" t="n">
        <v>7</v>
      </c>
      <c r="B10" s="131" t="s">
        <v>634</v>
      </c>
      <c r="C10" s="131"/>
      <c r="D10" s="123" t="s">
        <v>635</v>
      </c>
      <c r="E10" s="124" t="e">
        <f aca="false">SUM(E4+E5+E6+E7+E8+E9)</f>
        <v>#VALUE!</v>
      </c>
      <c r="F10" s="124"/>
      <c r="G10" s="124"/>
      <c r="H10" s="124"/>
      <c r="I10" s="125" t="n">
        <f aca="false">SUM(I4+I5+I6+I7+I8+I9)</f>
        <v>123765451</v>
      </c>
      <c r="J10" s="125" t="n">
        <f aca="false">SUM(J4+J5+J6+J7+J8+J9)</f>
        <v>130576067</v>
      </c>
      <c r="K10" s="125" t="n">
        <f aca="false">SUM(K4+K5+K6+K7+K8+K9)</f>
        <v>130576067</v>
      </c>
      <c r="L10" s="126" t="n">
        <f aca="false">SUM(K10/J10)</f>
        <v>1</v>
      </c>
    </row>
    <row r="11" customFormat="false" ht="12.75" hidden="true" customHeight="true" outlineLevel="0" collapsed="false">
      <c r="A11" s="120" t="n">
        <v>37</v>
      </c>
      <c r="B11" s="131" t="s">
        <v>636</v>
      </c>
      <c r="C11" s="131"/>
      <c r="D11" s="123" t="s">
        <v>637</v>
      </c>
      <c r="E11" s="132"/>
      <c r="F11" s="132"/>
      <c r="G11" s="132"/>
      <c r="H11" s="132"/>
      <c r="I11" s="125"/>
      <c r="J11" s="133"/>
      <c r="K11" s="134"/>
      <c r="L11" s="126" t="e">
        <f aca="false">SUM(K11/J11)</f>
        <v>#DIV/0!</v>
      </c>
    </row>
    <row r="12" customFormat="false" ht="12.75" hidden="true" customHeight="true" outlineLevel="0" collapsed="false">
      <c r="A12" s="127" t="n">
        <v>38</v>
      </c>
      <c r="B12" s="131" t="s">
        <v>638</v>
      </c>
      <c r="C12" s="131"/>
      <c r="D12" s="123" t="s">
        <v>639</v>
      </c>
      <c r="E12" s="132"/>
      <c r="F12" s="132"/>
      <c r="G12" s="132"/>
      <c r="H12" s="132"/>
      <c r="I12" s="125"/>
      <c r="J12" s="133"/>
      <c r="K12" s="134"/>
      <c r="L12" s="126" t="e">
        <f aca="false">SUM(K12/J12)</f>
        <v>#DIV/0!</v>
      </c>
    </row>
    <row r="13" customFormat="false" ht="12.75" hidden="true" customHeight="true" outlineLevel="0" collapsed="false">
      <c r="A13" s="120" t="n">
        <v>39</v>
      </c>
      <c r="B13" s="131" t="s">
        <v>640</v>
      </c>
      <c r="C13" s="131"/>
      <c r="D13" s="123" t="s">
        <v>641</v>
      </c>
      <c r="E13" s="132"/>
      <c r="F13" s="132"/>
      <c r="G13" s="132"/>
      <c r="H13" s="132"/>
      <c r="I13" s="125"/>
      <c r="J13" s="133"/>
      <c r="K13" s="134"/>
      <c r="L13" s="126" t="e">
        <f aca="false">SUM(K13/J13)</f>
        <v>#DIV/0!</v>
      </c>
    </row>
    <row r="14" customFormat="false" ht="12.75" hidden="true" customHeight="true" outlineLevel="0" collapsed="false">
      <c r="A14" s="127" t="n">
        <v>40</v>
      </c>
      <c r="B14" s="131" t="s">
        <v>642</v>
      </c>
      <c r="C14" s="131"/>
      <c r="D14" s="123" t="s">
        <v>643</v>
      </c>
      <c r="E14" s="124" t="n">
        <f aca="false">SUM(E15:H20)</f>
        <v>0</v>
      </c>
      <c r="F14" s="124"/>
      <c r="G14" s="124"/>
      <c r="H14" s="124"/>
      <c r="I14" s="125" t="n">
        <f aca="false">SUM(E14)/1000</f>
        <v>0</v>
      </c>
      <c r="J14" s="133"/>
      <c r="K14" s="134"/>
      <c r="L14" s="126" t="e">
        <f aca="false">SUM(K14/J14)</f>
        <v>#DIV/0!</v>
      </c>
    </row>
    <row r="15" customFormat="false" ht="12.75" hidden="true" customHeight="true" outlineLevel="0" collapsed="false">
      <c r="A15" s="120" t="n">
        <v>41</v>
      </c>
      <c r="B15" s="135" t="s">
        <v>644</v>
      </c>
      <c r="C15" s="135"/>
      <c r="D15" s="136"/>
      <c r="E15" s="132"/>
      <c r="F15" s="132"/>
      <c r="G15" s="132"/>
      <c r="H15" s="132"/>
      <c r="I15" s="125"/>
      <c r="J15" s="133"/>
      <c r="K15" s="134"/>
      <c r="L15" s="126" t="e">
        <f aca="false">SUM(K15/J15)</f>
        <v>#DIV/0!</v>
      </c>
    </row>
    <row r="16" customFormat="false" ht="12.75" hidden="true" customHeight="true" outlineLevel="0" collapsed="false">
      <c r="A16" s="120" t="n">
        <v>42</v>
      </c>
      <c r="B16" s="135" t="s">
        <v>645</v>
      </c>
      <c r="C16" s="135"/>
      <c r="D16" s="136"/>
      <c r="E16" s="132"/>
      <c r="F16" s="132"/>
      <c r="G16" s="132"/>
      <c r="H16" s="132"/>
      <c r="I16" s="125"/>
      <c r="J16" s="133"/>
      <c r="K16" s="134"/>
      <c r="L16" s="126" t="e">
        <f aca="false">SUM(K16/J16)</f>
        <v>#DIV/0!</v>
      </c>
    </row>
    <row r="17" customFormat="false" ht="12.75" hidden="true" customHeight="true" outlineLevel="0" collapsed="false">
      <c r="A17" s="127" t="n">
        <v>43</v>
      </c>
      <c r="B17" s="135" t="s">
        <v>646</v>
      </c>
      <c r="C17" s="135"/>
      <c r="D17" s="136"/>
      <c r="E17" s="132"/>
      <c r="F17" s="132"/>
      <c r="G17" s="132"/>
      <c r="H17" s="132"/>
      <c r="I17" s="125"/>
      <c r="J17" s="133"/>
      <c r="K17" s="134"/>
      <c r="L17" s="126" t="e">
        <f aca="false">SUM(K17/J17)</f>
        <v>#DIV/0!</v>
      </c>
    </row>
    <row r="18" customFormat="false" ht="12.75" hidden="true" customHeight="true" outlineLevel="0" collapsed="false">
      <c r="A18" s="120" t="n">
        <v>44</v>
      </c>
      <c r="B18" s="135" t="s">
        <v>647</v>
      </c>
      <c r="C18" s="135"/>
      <c r="D18" s="136"/>
      <c r="E18" s="132"/>
      <c r="F18" s="132"/>
      <c r="G18" s="132"/>
      <c r="H18" s="132"/>
      <c r="I18" s="125"/>
      <c r="J18" s="133"/>
      <c r="K18" s="134"/>
      <c r="L18" s="126" t="e">
        <f aca="false">SUM(K18/J18)</f>
        <v>#DIV/0!</v>
      </c>
    </row>
    <row r="19" customFormat="false" ht="12.75" hidden="true" customHeight="true" outlineLevel="0" collapsed="false">
      <c r="A19" s="127" t="n">
        <v>45</v>
      </c>
      <c r="B19" s="135" t="s">
        <v>648</v>
      </c>
      <c r="C19" s="135"/>
      <c r="D19" s="136"/>
      <c r="E19" s="132"/>
      <c r="F19" s="132"/>
      <c r="G19" s="132"/>
      <c r="H19" s="132"/>
      <c r="I19" s="125"/>
      <c r="J19" s="133"/>
      <c r="K19" s="134"/>
      <c r="L19" s="126" t="e">
        <f aca="false">SUM(K19/J19)</f>
        <v>#DIV/0!</v>
      </c>
    </row>
    <row r="20" customFormat="false" ht="12.75" hidden="true" customHeight="true" outlineLevel="0" collapsed="false">
      <c r="A20" s="120" t="n">
        <v>46</v>
      </c>
      <c r="B20" s="135" t="s">
        <v>649</v>
      </c>
      <c r="C20" s="135"/>
      <c r="D20" s="136"/>
      <c r="E20" s="132"/>
      <c r="F20" s="132"/>
      <c r="G20" s="132"/>
      <c r="H20" s="132"/>
      <c r="I20" s="125"/>
      <c r="J20" s="133"/>
      <c r="K20" s="134"/>
      <c r="L20" s="126" t="e">
        <f aca="false">SUM(K20/J20)</f>
        <v>#DIV/0!</v>
      </c>
    </row>
    <row r="21" customFormat="false" ht="19.5" hidden="false" customHeight="true" outlineLevel="0" collapsed="false">
      <c r="A21" s="127" t="n">
        <v>8</v>
      </c>
      <c r="B21" s="131" t="s">
        <v>594</v>
      </c>
      <c r="C21" s="131"/>
      <c r="D21" s="123" t="s">
        <v>593</v>
      </c>
      <c r="E21" s="124" t="n">
        <f aca="false">SUM(E22:H29)</f>
        <v>6203485</v>
      </c>
      <c r="F21" s="124"/>
      <c r="G21" s="124"/>
      <c r="H21" s="124"/>
      <c r="I21" s="125" t="n">
        <f aca="false">I22+I23+I24+I25+I26</f>
        <v>6903184</v>
      </c>
      <c r="J21" s="128" t="n">
        <f aca="false">SUM(J22:J26)</f>
        <v>10790586</v>
      </c>
      <c r="K21" s="128" t="n">
        <f aca="false">SUM(K22:K26)</f>
        <v>10790586</v>
      </c>
      <c r="L21" s="126" t="n">
        <f aca="false">SUM(K21/J21)</f>
        <v>1</v>
      </c>
    </row>
    <row r="22" customFormat="false" ht="12.75" hidden="false" customHeight="true" outlineLevel="0" collapsed="false">
      <c r="A22" s="120" t="n">
        <v>9</v>
      </c>
      <c r="B22" s="135" t="s">
        <v>650</v>
      </c>
      <c r="C22" s="135"/>
      <c r="D22" s="136"/>
      <c r="E22" s="132" t="n">
        <v>3512400</v>
      </c>
      <c r="F22" s="132"/>
      <c r="G22" s="132"/>
      <c r="H22" s="132"/>
      <c r="I22" s="137" t="n">
        <v>4070800</v>
      </c>
      <c r="J22" s="133" t="n">
        <v>4323600</v>
      </c>
      <c r="K22" s="133" t="n">
        <v>4323600</v>
      </c>
      <c r="L22" s="126" t="n">
        <f aca="false">SUM(K22/J22)</f>
        <v>1</v>
      </c>
    </row>
    <row r="23" customFormat="false" ht="12.75" hidden="false" customHeight="true" outlineLevel="0" collapsed="false">
      <c r="A23" s="127" t="n">
        <v>10</v>
      </c>
      <c r="B23" s="135" t="s">
        <v>651</v>
      </c>
      <c r="C23" s="135"/>
      <c r="D23" s="136"/>
      <c r="E23" s="132" t="n">
        <v>1658235</v>
      </c>
      <c r="F23" s="132"/>
      <c r="G23" s="132"/>
      <c r="H23" s="132"/>
      <c r="I23" s="137" t="n">
        <v>2556384</v>
      </c>
      <c r="J23" s="133" t="n">
        <v>5890018</v>
      </c>
      <c r="K23" s="133" t="n">
        <v>5890018</v>
      </c>
      <c r="L23" s="126" t="n">
        <f aca="false">SUM(K23/J23)</f>
        <v>1</v>
      </c>
    </row>
    <row r="24" customFormat="false" ht="12.75" hidden="false" customHeight="true" outlineLevel="0" collapsed="false">
      <c r="A24" s="127" t="n">
        <v>11</v>
      </c>
      <c r="B24" s="135" t="s">
        <v>647</v>
      </c>
      <c r="C24" s="135"/>
      <c r="D24" s="136"/>
      <c r="E24" s="132"/>
      <c r="F24" s="132"/>
      <c r="G24" s="132"/>
      <c r="H24" s="132"/>
      <c r="I24" s="137"/>
      <c r="J24" s="133" t="n">
        <v>161648</v>
      </c>
      <c r="K24" s="133" t="n">
        <v>161648</v>
      </c>
      <c r="L24" s="126" t="n">
        <f aca="false">SUM(K24/J24)</f>
        <v>1</v>
      </c>
    </row>
    <row r="25" customFormat="false" ht="12.75" hidden="false" customHeight="true" outlineLevel="0" collapsed="false">
      <c r="A25" s="127" t="n">
        <v>12</v>
      </c>
      <c r="B25" s="135" t="s">
        <v>652</v>
      </c>
      <c r="C25" s="135"/>
      <c r="D25" s="136"/>
      <c r="E25" s="132"/>
      <c r="F25" s="132"/>
      <c r="G25" s="132"/>
      <c r="H25" s="132"/>
      <c r="I25" s="125" t="n">
        <v>276000</v>
      </c>
      <c r="J25" s="133" t="n">
        <v>415320</v>
      </c>
      <c r="K25" s="133" t="n">
        <v>415320</v>
      </c>
      <c r="L25" s="126" t="n">
        <f aca="false">SUM(K25/J25)</f>
        <v>1</v>
      </c>
    </row>
    <row r="26" customFormat="false" ht="12.75" hidden="false" customHeight="true" outlineLevel="0" collapsed="false">
      <c r="A26" s="120" t="n">
        <v>13</v>
      </c>
      <c r="B26" s="138"/>
      <c r="C26" s="139"/>
      <c r="D26" s="136"/>
      <c r="E26" s="132" t="n">
        <v>1032850</v>
      </c>
      <c r="F26" s="132"/>
      <c r="G26" s="132"/>
      <c r="H26" s="132"/>
      <c r="I26" s="125"/>
      <c r="J26" s="133"/>
      <c r="K26" s="133"/>
      <c r="L26" s="126"/>
    </row>
    <row r="27" customFormat="false" ht="12.75" hidden="true" customHeight="true" outlineLevel="0" collapsed="false">
      <c r="A27" s="120" t="n">
        <v>42</v>
      </c>
      <c r="B27" s="135" t="s">
        <v>647</v>
      </c>
      <c r="C27" s="135"/>
      <c r="D27" s="136"/>
      <c r="E27" s="132"/>
      <c r="F27" s="132"/>
      <c r="G27" s="132"/>
      <c r="H27" s="132"/>
      <c r="I27" s="125" t="n">
        <f aca="false">SUM(E27)/1000</f>
        <v>0</v>
      </c>
      <c r="J27" s="133"/>
      <c r="K27" s="134"/>
      <c r="L27" s="126" t="e">
        <f aca="false">SUM(K27/J27)</f>
        <v>#DIV/0!</v>
      </c>
    </row>
    <row r="28" customFormat="false" ht="12.75" hidden="true" customHeight="true" outlineLevel="0" collapsed="false">
      <c r="A28" s="127" t="s">
        <v>653</v>
      </c>
      <c r="B28" s="135" t="s">
        <v>648</v>
      </c>
      <c r="C28" s="135"/>
      <c r="D28" s="136"/>
      <c r="E28" s="132"/>
      <c r="F28" s="132"/>
      <c r="G28" s="132"/>
      <c r="H28" s="132"/>
      <c r="I28" s="125" t="n">
        <f aca="false">SUM(E28)/1000</f>
        <v>0</v>
      </c>
      <c r="J28" s="133"/>
      <c r="K28" s="134"/>
      <c r="L28" s="126" t="e">
        <f aca="false">SUM(K28/J28)</f>
        <v>#DIV/0!</v>
      </c>
    </row>
    <row r="29" customFormat="false" ht="12.75" hidden="true" customHeight="true" outlineLevel="0" collapsed="false">
      <c r="A29" s="120" t="s">
        <v>654</v>
      </c>
      <c r="B29" s="135" t="s">
        <v>649</v>
      </c>
      <c r="C29" s="135"/>
      <c r="D29" s="136"/>
      <c r="E29" s="132"/>
      <c r="F29" s="132"/>
      <c r="G29" s="132"/>
      <c r="H29" s="132"/>
      <c r="I29" s="125" t="n">
        <f aca="false">SUM(E29)/1000</f>
        <v>0</v>
      </c>
      <c r="J29" s="133"/>
      <c r="K29" s="134"/>
      <c r="L29" s="126" t="e">
        <f aca="false">SUM(K29/J29)</f>
        <v>#DIV/0!</v>
      </c>
    </row>
    <row r="30" customFormat="false" ht="27.75" hidden="false" customHeight="true" outlineLevel="0" collapsed="false">
      <c r="A30" s="127" t="n">
        <v>14</v>
      </c>
      <c r="B30" s="131" t="s">
        <v>655</v>
      </c>
      <c r="C30" s="131"/>
      <c r="D30" s="140" t="s">
        <v>656</v>
      </c>
      <c r="E30" s="141" t="e">
        <f aca="false">SUM(E10+E11+E12+E13+E14+E21)</f>
        <v>#VALUE!</v>
      </c>
      <c r="F30" s="141"/>
      <c r="G30" s="141"/>
      <c r="H30" s="141"/>
      <c r="I30" s="128" t="n">
        <f aca="false">SUM(I10+I11+I12+I13+I14+I21)</f>
        <v>130668635</v>
      </c>
      <c r="J30" s="128" t="n">
        <f aca="false">SUM(J10+J11+J12+J13+J14+J21)</f>
        <v>141366653</v>
      </c>
      <c r="K30" s="128" t="n">
        <f aca="false">SUM(K10+K11+K12+K13+K14+K21)</f>
        <v>141366653</v>
      </c>
      <c r="L30" s="126" t="n">
        <f aca="false">SUM(K30/J30)</f>
        <v>1</v>
      </c>
    </row>
    <row r="31" customFormat="false" ht="12.75" hidden="true" customHeight="true" outlineLevel="0" collapsed="false">
      <c r="A31" s="120" t="n">
        <v>36</v>
      </c>
      <c r="B31" s="142"/>
      <c r="C31" s="143" t="s">
        <v>657</v>
      </c>
      <c r="D31" s="136" t="s">
        <v>597</v>
      </c>
      <c r="E31" s="132"/>
      <c r="F31" s="132"/>
      <c r="G31" s="132"/>
      <c r="H31" s="132"/>
      <c r="I31" s="125" t="n">
        <f aca="false">SUM(E31)/1000</f>
        <v>0</v>
      </c>
      <c r="J31" s="133"/>
      <c r="K31" s="134"/>
      <c r="L31" s="126" t="e">
        <f aca="false">SUM(K31/J31)</f>
        <v>#DIV/0!</v>
      </c>
    </row>
    <row r="32" customFormat="false" ht="12.75" hidden="true" customHeight="true" outlineLevel="0" collapsed="false">
      <c r="A32" s="120" t="n">
        <v>30</v>
      </c>
      <c r="B32" s="138"/>
      <c r="C32" s="143" t="s">
        <v>658</v>
      </c>
      <c r="D32" s="136" t="s">
        <v>659</v>
      </c>
      <c r="E32" s="132"/>
      <c r="F32" s="132"/>
      <c r="G32" s="132"/>
      <c r="H32" s="132"/>
      <c r="I32" s="125" t="n">
        <f aca="false">SUM(E32)/1000</f>
        <v>0</v>
      </c>
      <c r="J32" s="133"/>
      <c r="K32" s="134"/>
      <c r="L32" s="126" t="e">
        <f aca="false">SUM(K32/J32)</f>
        <v>#DIV/0!</v>
      </c>
    </row>
    <row r="33" customFormat="false" ht="12.75" hidden="true" customHeight="true" outlineLevel="0" collapsed="false">
      <c r="A33" s="127" t="s">
        <v>660</v>
      </c>
      <c r="B33" s="138"/>
      <c r="C33" s="143" t="s">
        <v>661</v>
      </c>
      <c r="D33" s="136" t="s">
        <v>662</v>
      </c>
      <c r="E33" s="132"/>
      <c r="F33" s="132"/>
      <c r="G33" s="132"/>
      <c r="H33" s="132"/>
      <c r="I33" s="125" t="n">
        <f aca="false">SUM(E33)/1000</f>
        <v>0</v>
      </c>
      <c r="J33" s="133"/>
      <c r="K33" s="134"/>
      <c r="L33" s="126" t="e">
        <f aca="false">SUM(K33/J33)</f>
        <v>#DIV/0!</v>
      </c>
    </row>
    <row r="34" customFormat="false" ht="12.75" hidden="true" customHeight="true" outlineLevel="0" collapsed="false">
      <c r="A34" s="120" t="s">
        <v>663</v>
      </c>
      <c r="B34" s="138"/>
      <c r="C34" s="143" t="s">
        <v>664</v>
      </c>
      <c r="D34" s="136" t="s">
        <v>665</v>
      </c>
      <c r="E34" s="132"/>
      <c r="F34" s="132"/>
      <c r="G34" s="132"/>
      <c r="H34" s="132"/>
      <c r="I34" s="125" t="n">
        <f aca="false">SUM(E34)/1000</f>
        <v>0</v>
      </c>
      <c r="J34" s="133"/>
      <c r="K34" s="134"/>
      <c r="L34" s="126" t="e">
        <f aca="false">SUM(K34/J34)</f>
        <v>#DIV/0!</v>
      </c>
    </row>
    <row r="35" customFormat="false" ht="12.75" hidden="true" customHeight="true" outlineLevel="0" collapsed="false">
      <c r="A35" s="127" t="n">
        <v>50</v>
      </c>
      <c r="B35" s="138"/>
      <c r="C35" s="143" t="s">
        <v>666</v>
      </c>
      <c r="D35" s="136" t="s">
        <v>667</v>
      </c>
      <c r="E35" s="132"/>
      <c r="F35" s="132"/>
      <c r="G35" s="132"/>
      <c r="H35" s="132"/>
      <c r="I35" s="125" t="n">
        <f aca="false">SUM(E35)/1000</f>
        <v>0</v>
      </c>
      <c r="J35" s="133"/>
      <c r="K35" s="134"/>
      <c r="L35" s="126" t="e">
        <f aca="false">SUM(K35/J35)</f>
        <v>#DIV/0!</v>
      </c>
    </row>
    <row r="36" customFormat="false" ht="27" hidden="true" customHeight="true" outlineLevel="0" collapsed="false">
      <c r="A36" s="120" t="n">
        <v>24</v>
      </c>
      <c r="B36" s="144" t="s">
        <v>668</v>
      </c>
      <c r="C36" s="144"/>
      <c r="D36" s="136" t="s">
        <v>669</v>
      </c>
      <c r="E36" s="132" t="n">
        <f aca="false">SUM(E31:H35)</f>
        <v>0</v>
      </c>
      <c r="F36" s="132"/>
      <c r="G36" s="132"/>
      <c r="H36" s="132"/>
      <c r="I36" s="125" t="n">
        <f aca="false">SUM(E36)/1000</f>
        <v>0</v>
      </c>
      <c r="J36" s="133" t="n">
        <v>0</v>
      </c>
      <c r="K36" s="134" t="n">
        <v>0</v>
      </c>
      <c r="L36" s="126" t="e">
        <f aca="false">SUM(K36/J36)</f>
        <v>#DIV/0!</v>
      </c>
    </row>
    <row r="37" customFormat="false" ht="12.75" hidden="true" customHeight="true" outlineLevel="0" collapsed="false">
      <c r="A37" s="120" t="n">
        <v>18</v>
      </c>
      <c r="B37" s="138"/>
      <c r="C37" s="145" t="s">
        <v>670</v>
      </c>
      <c r="D37" s="136" t="s">
        <v>671</v>
      </c>
      <c r="E37" s="132"/>
      <c r="F37" s="132"/>
      <c r="G37" s="132"/>
      <c r="H37" s="132"/>
      <c r="I37" s="125" t="n">
        <f aca="false">SUM(E37)/1000</f>
        <v>0</v>
      </c>
      <c r="J37" s="133"/>
      <c r="K37" s="134"/>
      <c r="L37" s="126" t="e">
        <f aca="false">SUM(K37/J37)</f>
        <v>#DIV/0!</v>
      </c>
    </row>
    <row r="38" customFormat="false" ht="12.75" hidden="true" customHeight="true" outlineLevel="0" collapsed="false">
      <c r="A38" s="127" t="s">
        <v>672</v>
      </c>
      <c r="B38" s="138"/>
      <c r="C38" s="145" t="s">
        <v>673</v>
      </c>
      <c r="D38" s="136" t="s">
        <v>674</v>
      </c>
      <c r="E38" s="132"/>
      <c r="F38" s="132"/>
      <c r="G38" s="132"/>
      <c r="H38" s="132"/>
      <c r="I38" s="125" t="n">
        <f aca="false">SUM(E38)/1000</f>
        <v>0</v>
      </c>
      <c r="J38" s="133"/>
      <c r="K38" s="134"/>
      <c r="L38" s="126" t="e">
        <f aca="false">SUM(K38/J38)</f>
        <v>#DIV/0!</v>
      </c>
    </row>
    <row r="39" customFormat="false" ht="12.75" hidden="true" customHeight="true" outlineLevel="0" collapsed="false">
      <c r="A39" s="120" t="s">
        <v>675</v>
      </c>
      <c r="B39" s="138"/>
      <c r="C39" s="143" t="s">
        <v>676</v>
      </c>
      <c r="D39" s="136" t="s">
        <v>677</v>
      </c>
      <c r="E39" s="132" t="n">
        <f aca="false">SUM(E37:H38)</f>
        <v>0</v>
      </c>
      <c r="F39" s="132"/>
      <c r="G39" s="132"/>
      <c r="H39" s="132"/>
      <c r="I39" s="125" t="n">
        <f aca="false">SUM(E39)/1000</f>
        <v>0</v>
      </c>
      <c r="J39" s="133"/>
      <c r="K39" s="134"/>
      <c r="L39" s="126" t="e">
        <f aca="false">SUM(K39/J39)</f>
        <v>#DIV/0!</v>
      </c>
    </row>
    <row r="40" s="104" customFormat="true" ht="12.75" hidden="true" customHeight="true" outlineLevel="0" collapsed="false">
      <c r="A40" s="127" t="n">
        <v>51</v>
      </c>
      <c r="B40" s="138"/>
      <c r="C40" s="143" t="s">
        <v>678</v>
      </c>
      <c r="D40" s="136" t="s">
        <v>679</v>
      </c>
      <c r="E40" s="132"/>
      <c r="F40" s="132"/>
      <c r="G40" s="132"/>
      <c r="H40" s="132"/>
      <c r="I40" s="125" t="n">
        <f aca="false">SUM(E40)/1000</f>
        <v>0</v>
      </c>
      <c r="J40" s="133"/>
      <c r="K40" s="134"/>
      <c r="L40" s="126" t="e">
        <f aca="false">SUM(K40/J40)</f>
        <v>#DIV/0!</v>
      </c>
    </row>
    <row r="41" customFormat="false" ht="12.75" hidden="true" customHeight="true" outlineLevel="0" collapsed="false">
      <c r="A41" s="120" t="n">
        <v>12</v>
      </c>
      <c r="B41" s="138"/>
      <c r="C41" s="143" t="s">
        <v>680</v>
      </c>
      <c r="D41" s="136" t="s">
        <v>681</v>
      </c>
      <c r="E41" s="132"/>
      <c r="F41" s="132"/>
      <c r="G41" s="132"/>
      <c r="H41" s="132"/>
      <c r="I41" s="125" t="n">
        <f aca="false">SUM(E41)/1000</f>
        <v>0</v>
      </c>
      <c r="J41" s="133"/>
      <c r="K41" s="134"/>
      <c r="L41" s="126" t="e">
        <f aca="false">SUM(K41/J41)</f>
        <v>#DIV/0!</v>
      </c>
    </row>
    <row r="42" customFormat="false" ht="12.75" hidden="false" customHeight="true" outlineLevel="0" collapsed="false">
      <c r="A42" s="120" t="n">
        <v>15</v>
      </c>
      <c r="B42" s="146" t="s">
        <v>682</v>
      </c>
      <c r="C42" s="146"/>
      <c r="D42" s="140"/>
      <c r="E42" s="147"/>
      <c r="F42" s="148"/>
      <c r="G42" s="148"/>
      <c r="H42" s="149"/>
      <c r="I42" s="128"/>
      <c r="J42" s="128" t="n">
        <v>229000</v>
      </c>
      <c r="K42" s="128" t="n">
        <v>229000</v>
      </c>
      <c r="L42" s="150" t="n">
        <f aca="false">SUM(K42/J42)</f>
        <v>1</v>
      </c>
    </row>
    <row r="43" customFormat="false" ht="16.5" hidden="false" customHeight="true" outlineLevel="0" collapsed="false">
      <c r="A43" s="127" t="n">
        <v>16</v>
      </c>
      <c r="B43" s="131" t="s">
        <v>601</v>
      </c>
      <c r="C43" s="131"/>
      <c r="D43" s="123" t="s">
        <v>683</v>
      </c>
      <c r="E43" s="124" t="n">
        <f aca="false">SUM(E44:H45)</f>
        <v>5171000</v>
      </c>
      <c r="F43" s="124"/>
      <c r="G43" s="124"/>
      <c r="H43" s="124"/>
      <c r="I43" s="125" t="n">
        <v>5250500</v>
      </c>
      <c r="J43" s="125" t="n">
        <v>5070396</v>
      </c>
      <c r="K43" s="125" t="n">
        <v>5005576</v>
      </c>
      <c r="L43" s="126" t="n">
        <f aca="false">SUM(K43/J43)</f>
        <v>0.987215988652563</v>
      </c>
    </row>
    <row r="44" customFormat="false" ht="15" hidden="false" customHeight="true" outlineLevel="0" collapsed="false">
      <c r="A44" s="120" t="n">
        <v>17</v>
      </c>
      <c r="B44" s="138"/>
      <c r="C44" s="145" t="s">
        <v>684</v>
      </c>
      <c r="D44" s="136"/>
      <c r="E44" s="132" t="n">
        <v>171000</v>
      </c>
      <c r="F44" s="132"/>
      <c r="G44" s="132"/>
      <c r="H44" s="132"/>
      <c r="I44" s="133" t="n">
        <v>171240</v>
      </c>
      <c r="J44" s="133" t="n">
        <v>171240</v>
      </c>
      <c r="K44" s="133" t="n">
        <v>171240</v>
      </c>
      <c r="L44" s="126" t="n">
        <f aca="false">SUM(K44/J44)</f>
        <v>1</v>
      </c>
    </row>
    <row r="45" customFormat="false" ht="15" hidden="false" customHeight="true" outlineLevel="0" collapsed="false">
      <c r="A45" s="127" t="n">
        <v>18</v>
      </c>
      <c r="B45" s="138"/>
      <c r="C45" s="145" t="s">
        <v>685</v>
      </c>
      <c r="D45" s="136"/>
      <c r="E45" s="132" t="n">
        <v>5000000</v>
      </c>
      <c r="F45" s="132"/>
      <c r="G45" s="132"/>
      <c r="H45" s="132"/>
      <c r="I45" s="133" t="n">
        <v>5079500</v>
      </c>
      <c r="J45" s="133" t="n">
        <v>4899156</v>
      </c>
      <c r="K45" s="133" t="n">
        <v>4834336</v>
      </c>
      <c r="L45" s="126" t="n">
        <f aca="false">SUM(K45/J45)</f>
        <v>0.986769149624956</v>
      </c>
    </row>
    <row r="46" customFormat="false" ht="15.75" hidden="false" customHeight="true" outlineLevel="0" collapsed="false">
      <c r="A46" s="120" t="n">
        <v>19</v>
      </c>
      <c r="B46" s="138"/>
      <c r="C46" s="143" t="s">
        <v>686</v>
      </c>
      <c r="D46" s="123" t="s">
        <v>687</v>
      </c>
      <c r="E46" s="124" t="n">
        <f aca="false">SUM(E47:H48)</f>
        <v>10500000</v>
      </c>
      <c r="F46" s="124"/>
      <c r="G46" s="124"/>
      <c r="H46" s="124"/>
      <c r="I46" s="125" t="n">
        <f aca="false">I47</f>
        <v>12500000</v>
      </c>
      <c r="J46" s="125" t="n">
        <f aca="false">J47</f>
        <v>12740586</v>
      </c>
      <c r="K46" s="125" t="n">
        <f aca="false">K47</f>
        <v>12608800</v>
      </c>
      <c r="L46" s="126" t="n">
        <f aca="false">SUM(K46/J46)</f>
        <v>0.98965620576636</v>
      </c>
    </row>
    <row r="47" customFormat="false" ht="15" hidden="false" customHeight="true" outlineLevel="0" collapsed="false">
      <c r="A47" s="120" t="n">
        <v>20</v>
      </c>
      <c r="B47" s="138"/>
      <c r="C47" s="145" t="s">
        <v>688</v>
      </c>
      <c r="D47" s="136"/>
      <c r="E47" s="132" t="n">
        <v>10500000</v>
      </c>
      <c r="F47" s="132"/>
      <c r="G47" s="132"/>
      <c r="H47" s="132"/>
      <c r="I47" s="133" t="n">
        <v>12500000</v>
      </c>
      <c r="J47" s="133" t="n">
        <v>12740586</v>
      </c>
      <c r="K47" s="133" t="n">
        <v>12608800</v>
      </c>
      <c r="L47" s="126" t="n">
        <f aca="false">SUM(K47/J47)</f>
        <v>0.98965620576636</v>
      </c>
    </row>
    <row r="48" customFormat="false" ht="12.75" hidden="true" customHeight="true" outlineLevel="0" collapsed="false">
      <c r="A48" s="127" t="s">
        <v>689</v>
      </c>
      <c r="B48" s="138"/>
      <c r="C48" s="145" t="s">
        <v>690</v>
      </c>
      <c r="D48" s="136"/>
      <c r="E48" s="132"/>
      <c r="F48" s="132"/>
      <c r="G48" s="132"/>
      <c r="H48" s="132"/>
      <c r="I48" s="125" t="n">
        <f aca="false">SUM(E48)/1000</f>
        <v>0</v>
      </c>
      <c r="J48" s="133"/>
      <c r="K48" s="133"/>
      <c r="L48" s="126" t="e">
        <f aca="false">SUM(K48/J48)</f>
        <v>#DIV/0!</v>
      </c>
    </row>
    <row r="49" customFormat="false" ht="12.75" hidden="true" customHeight="true" outlineLevel="0" collapsed="false">
      <c r="A49" s="120" t="s">
        <v>691</v>
      </c>
      <c r="B49" s="138"/>
      <c r="C49" s="143" t="s">
        <v>692</v>
      </c>
      <c r="D49" s="136" t="s">
        <v>693</v>
      </c>
      <c r="E49" s="132"/>
      <c r="F49" s="132"/>
      <c r="G49" s="132"/>
      <c r="H49" s="132"/>
      <c r="I49" s="125" t="n">
        <f aca="false">SUM(E49)/1000</f>
        <v>0</v>
      </c>
      <c r="J49" s="133"/>
      <c r="K49" s="133"/>
      <c r="L49" s="126" t="e">
        <f aca="false">SUM(K49/J49)</f>
        <v>#DIV/0!</v>
      </c>
    </row>
    <row r="50" customFormat="false" ht="12.75" hidden="true" customHeight="true" outlineLevel="0" collapsed="false">
      <c r="A50" s="127" t="n">
        <v>53</v>
      </c>
      <c r="B50" s="138"/>
      <c r="C50" s="143" t="s">
        <v>694</v>
      </c>
      <c r="D50" s="136" t="s">
        <v>695</v>
      </c>
      <c r="E50" s="132"/>
      <c r="F50" s="132"/>
      <c r="G50" s="132"/>
      <c r="H50" s="132"/>
      <c r="I50" s="125" t="n">
        <f aca="false">SUM(E50)/1000</f>
        <v>0</v>
      </c>
      <c r="J50" s="133"/>
      <c r="K50" s="133"/>
      <c r="L50" s="126" t="e">
        <f aca="false">SUM(K50/J50)</f>
        <v>#DIV/0!</v>
      </c>
    </row>
    <row r="51" customFormat="false" ht="15.75" hidden="false" customHeight="true" outlineLevel="0" collapsed="false">
      <c r="A51" s="120" t="n">
        <v>21</v>
      </c>
      <c r="B51" s="138"/>
      <c r="C51" s="143" t="s">
        <v>696</v>
      </c>
      <c r="D51" s="123" t="s">
        <v>697</v>
      </c>
      <c r="E51" s="124" t="n">
        <f aca="false">SUM(E52:H52)</f>
        <v>4000000</v>
      </c>
      <c r="F51" s="124"/>
      <c r="G51" s="124"/>
      <c r="H51" s="124"/>
      <c r="I51" s="125" t="n">
        <f aca="false">I52</f>
        <v>4377000</v>
      </c>
      <c r="J51" s="125" t="n">
        <f aca="false">J52</f>
        <v>4168113</v>
      </c>
      <c r="K51" s="125" t="n">
        <f aca="false">K52</f>
        <v>4175562</v>
      </c>
      <c r="L51" s="126" t="n">
        <f aca="false">SUM(K51/J51)</f>
        <v>1.00178713964809</v>
      </c>
    </row>
    <row r="52" customFormat="false" ht="15" hidden="false" customHeight="true" outlineLevel="0" collapsed="false">
      <c r="A52" s="120" t="n">
        <v>22</v>
      </c>
      <c r="B52" s="138"/>
      <c r="C52" s="145" t="s">
        <v>698</v>
      </c>
      <c r="D52" s="136"/>
      <c r="E52" s="132" t="n">
        <v>4000000</v>
      </c>
      <c r="F52" s="132"/>
      <c r="G52" s="132"/>
      <c r="H52" s="132"/>
      <c r="I52" s="133" t="n">
        <v>4377000</v>
      </c>
      <c r="J52" s="133" t="n">
        <v>4168113</v>
      </c>
      <c r="K52" s="133" t="n">
        <v>4175562</v>
      </c>
      <c r="L52" s="126" t="n">
        <f aca="false">SUM(K52/J52)</f>
        <v>1.00178713964809</v>
      </c>
    </row>
    <row r="53" customFormat="false" ht="15.75" hidden="false" customHeight="true" outlineLevel="0" collapsed="false">
      <c r="A53" s="127" t="n">
        <v>23</v>
      </c>
      <c r="B53" s="138"/>
      <c r="C53" s="143" t="s">
        <v>699</v>
      </c>
      <c r="D53" s="123" t="s">
        <v>700</v>
      </c>
      <c r="E53" s="124" t="n">
        <f aca="false">SUM(E54:H55)</f>
        <v>800000</v>
      </c>
      <c r="F53" s="124"/>
      <c r="G53" s="124"/>
      <c r="H53" s="124"/>
      <c r="I53" s="125" t="n">
        <f aca="false">I54+I55</f>
        <v>989670</v>
      </c>
      <c r="J53" s="125" t="n">
        <f aca="false">J54+J55</f>
        <v>392000</v>
      </c>
      <c r="K53" s="125" t="n">
        <f aca="false">K54+K55</f>
        <v>368800</v>
      </c>
      <c r="L53" s="126" t="n">
        <f aca="false">SUM(K53/J53)</f>
        <v>0.940816326530612</v>
      </c>
    </row>
    <row r="54" customFormat="false" ht="15" hidden="false" customHeight="true" outlineLevel="0" collapsed="false">
      <c r="A54" s="120" t="n">
        <v>24</v>
      </c>
      <c r="B54" s="138"/>
      <c r="C54" s="143" t="s">
        <v>701</v>
      </c>
      <c r="D54" s="136"/>
      <c r="E54" s="132" t="n">
        <v>200000</v>
      </c>
      <c r="F54" s="132"/>
      <c r="G54" s="132"/>
      <c r="H54" s="132"/>
      <c r="I54" s="133" t="n">
        <v>989670</v>
      </c>
      <c r="J54" s="133" t="n">
        <v>392000</v>
      </c>
      <c r="K54" s="133" t="n">
        <v>368800</v>
      </c>
      <c r="L54" s="126" t="n">
        <f aca="false">SUM(K54/J54)</f>
        <v>0.940816326530612</v>
      </c>
    </row>
    <row r="55" customFormat="false" ht="15" hidden="false" customHeight="true" outlineLevel="0" collapsed="false">
      <c r="A55" s="127" t="n">
        <v>25</v>
      </c>
      <c r="B55" s="138"/>
      <c r="C55" s="143" t="s">
        <v>702</v>
      </c>
      <c r="D55" s="136"/>
      <c r="E55" s="132" t="n">
        <v>600000</v>
      </c>
      <c r="F55" s="132"/>
      <c r="G55" s="132"/>
      <c r="H55" s="132"/>
      <c r="I55" s="133"/>
      <c r="J55" s="133" t="n">
        <v>0</v>
      </c>
      <c r="K55" s="133"/>
      <c r="L55" s="126"/>
    </row>
    <row r="56" customFormat="false" ht="15.75" hidden="false" customHeight="true" outlineLevel="0" collapsed="false">
      <c r="A56" s="120" t="n">
        <v>26</v>
      </c>
      <c r="B56" s="131" t="s">
        <v>605</v>
      </c>
      <c r="C56" s="131"/>
      <c r="D56" s="123" t="s">
        <v>604</v>
      </c>
      <c r="E56" s="124" t="n">
        <f aca="false">SUM(E46+E49+E50+E51+E53)</f>
        <v>15300000</v>
      </c>
      <c r="F56" s="124"/>
      <c r="G56" s="124"/>
      <c r="H56" s="124"/>
      <c r="I56" s="125" t="n">
        <f aca="false">I46+I51+I53</f>
        <v>17866670</v>
      </c>
      <c r="J56" s="128" t="n">
        <f aca="false">SUM(J46+J51+J53)</f>
        <v>17300699</v>
      </c>
      <c r="K56" s="128" t="n">
        <f aca="false">SUM(K46+K51+K53)</f>
        <v>17153162</v>
      </c>
      <c r="L56" s="126" t="n">
        <f aca="false">SUM(K56/J56)</f>
        <v>0.991472194273769</v>
      </c>
    </row>
    <row r="57" customFormat="false" ht="15.75" hidden="false" customHeight="true" outlineLevel="0" collapsed="false">
      <c r="A57" s="120" t="n">
        <v>27</v>
      </c>
      <c r="B57" s="131" t="s">
        <v>703</v>
      </c>
      <c r="C57" s="131"/>
      <c r="D57" s="123" t="s">
        <v>606</v>
      </c>
      <c r="E57" s="132"/>
      <c r="F57" s="132"/>
      <c r="G57" s="132"/>
      <c r="H57" s="132"/>
      <c r="I57" s="125"/>
      <c r="J57" s="128" t="n">
        <v>425514</v>
      </c>
      <c r="K57" s="128" t="n">
        <v>409372</v>
      </c>
      <c r="L57" s="126" t="n">
        <f aca="false">SUM(K57/J57)</f>
        <v>0.962064702923993</v>
      </c>
    </row>
    <row r="58" customFormat="false" ht="15.75" hidden="false" customHeight="true" outlineLevel="0" collapsed="false">
      <c r="A58" s="127" t="n">
        <v>28</v>
      </c>
      <c r="B58" s="144" t="s">
        <v>704</v>
      </c>
      <c r="C58" s="144"/>
      <c r="D58" s="140" t="s">
        <v>705</v>
      </c>
      <c r="E58" s="132" t="n">
        <f aca="false">SUM(E39+E40+E41+E43+E56+E57)</f>
        <v>20471000</v>
      </c>
      <c r="F58" s="132"/>
      <c r="G58" s="132"/>
      <c r="H58" s="132"/>
      <c r="I58" s="125" t="n">
        <f aca="false">I43+I56+I57</f>
        <v>23117170</v>
      </c>
      <c r="J58" s="125" t="n">
        <f aca="false">J43+J56+J57</f>
        <v>22796609</v>
      </c>
      <c r="K58" s="125" t="n">
        <f aca="false">K43+K56+K57</f>
        <v>22568110</v>
      </c>
      <c r="L58" s="126" t="n">
        <f aca="false">SUM(K58/J58)</f>
        <v>0.989976623277611</v>
      </c>
    </row>
    <row r="59" customFormat="false" ht="12.75" hidden="true" customHeight="true" outlineLevel="0" collapsed="false">
      <c r="A59" s="120" t="s">
        <v>706</v>
      </c>
      <c r="B59" s="138"/>
      <c r="C59" s="151" t="s">
        <v>707</v>
      </c>
      <c r="D59" s="136" t="s">
        <v>708</v>
      </c>
      <c r="E59" s="132"/>
      <c r="F59" s="132"/>
      <c r="G59" s="132"/>
      <c r="H59" s="132"/>
      <c r="I59" s="125" t="n">
        <f aca="false">SUM(E59)/1000</f>
        <v>0</v>
      </c>
      <c r="J59" s="133"/>
      <c r="K59" s="134"/>
      <c r="L59" s="126" t="e">
        <f aca="false">SUM(K59/J59)</f>
        <v>#DIV/0!</v>
      </c>
    </row>
    <row r="60" customFormat="false" ht="15.75" hidden="false" customHeight="true" outlineLevel="0" collapsed="false">
      <c r="A60" s="127" t="n">
        <v>29</v>
      </c>
      <c r="B60" s="138"/>
      <c r="C60" s="151" t="s">
        <v>709</v>
      </c>
      <c r="D60" s="123" t="s">
        <v>710</v>
      </c>
      <c r="E60" s="124" t="n">
        <v>1966000</v>
      </c>
      <c r="F60" s="124"/>
      <c r="G60" s="124"/>
      <c r="H60" s="124"/>
      <c r="I60" s="125" t="n">
        <v>8069000</v>
      </c>
      <c r="J60" s="128" t="n">
        <v>3521455</v>
      </c>
      <c r="K60" s="128" t="n">
        <v>3521455</v>
      </c>
      <c r="L60" s="126" t="n">
        <f aca="false">SUM(K60/J60)</f>
        <v>1</v>
      </c>
    </row>
    <row r="61" customFormat="false" ht="15.75" hidden="false" customHeight="true" outlineLevel="0" collapsed="false">
      <c r="A61" s="120" t="n">
        <v>30</v>
      </c>
      <c r="B61" s="138"/>
      <c r="C61" s="151" t="s">
        <v>711</v>
      </c>
      <c r="D61" s="123" t="s">
        <v>712</v>
      </c>
      <c r="E61" s="124" t="n">
        <f aca="false">SUM(E62:H62)</f>
        <v>325000</v>
      </c>
      <c r="F61" s="124"/>
      <c r="G61" s="124"/>
      <c r="H61" s="124"/>
      <c r="I61" s="125" t="n">
        <v>708000</v>
      </c>
      <c r="J61" s="128" t="n">
        <v>4074491</v>
      </c>
      <c r="K61" s="128" t="n">
        <v>4074491</v>
      </c>
      <c r="L61" s="126" t="n">
        <f aca="false">SUM(K61/J61)</f>
        <v>1</v>
      </c>
    </row>
    <row r="62" customFormat="false" ht="15" hidden="false" customHeight="true" outlineLevel="0" collapsed="false">
      <c r="A62" s="120" t="n">
        <v>31</v>
      </c>
      <c r="B62" s="138"/>
      <c r="C62" s="151" t="s">
        <v>713</v>
      </c>
      <c r="D62" s="136"/>
      <c r="E62" s="132" t="n">
        <v>325000</v>
      </c>
      <c r="F62" s="132"/>
      <c r="G62" s="132"/>
      <c r="H62" s="132"/>
      <c r="I62" s="133"/>
      <c r="J62" s="133"/>
      <c r="K62" s="133" t="n">
        <v>244791</v>
      </c>
      <c r="L62" s="126" t="n">
        <v>0</v>
      </c>
    </row>
    <row r="63" customFormat="false" ht="15.75" hidden="false" customHeight="true" outlineLevel="0" collapsed="false">
      <c r="A63" s="120" t="n">
        <v>31</v>
      </c>
      <c r="B63" s="138"/>
      <c r="C63" s="151" t="s">
        <v>714</v>
      </c>
      <c r="D63" s="123" t="s">
        <v>715</v>
      </c>
      <c r="E63" s="124" t="e">
        <f aca="false">SUM(#REF!)</f>
        <v>#REF!</v>
      </c>
      <c r="F63" s="124"/>
      <c r="G63" s="124"/>
      <c r="H63" s="124"/>
      <c r="I63" s="125" t="n">
        <v>12525500</v>
      </c>
      <c r="J63" s="128" t="n">
        <v>11337470</v>
      </c>
      <c r="K63" s="128" t="n">
        <v>11337470</v>
      </c>
      <c r="L63" s="126" t="n">
        <f aca="false">SUM(K63/J63)</f>
        <v>1</v>
      </c>
    </row>
    <row r="64" customFormat="false" ht="12.75" hidden="true" customHeight="true" outlineLevel="0" collapsed="false">
      <c r="A64" s="120" t="s">
        <v>716</v>
      </c>
      <c r="B64" s="138"/>
      <c r="C64" s="151" t="s">
        <v>717</v>
      </c>
      <c r="D64" s="136" t="s">
        <v>718</v>
      </c>
      <c r="E64" s="132"/>
      <c r="F64" s="132"/>
      <c r="G64" s="132"/>
      <c r="H64" s="132"/>
      <c r="I64" s="125" t="n">
        <f aca="false">SUM(E64)/1000</f>
        <v>0</v>
      </c>
      <c r="J64" s="133"/>
      <c r="K64" s="133"/>
      <c r="L64" s="126" t="e">
        <f aca="false">SUM(K64/J64)</f>
        <v>#DIV/0!</v>
      </c>
    </row>
    <row r="65" customFormat="false" ht="12.75" hidden="true" customHeight="true" outlineLevel="0" collapsed="false">
      <c r="A65" s="127" t="n">
        <v>56</v>
      </c>
      <c r="B65" s="138"/>
      <c r="C65" s="151" t="s">
        <v>719</v>
      </c>
      <c r="D65" s="136" t="s">
        <v>720</v>
      </c>
      <c r="E65" s="132"/>
      <c r="F65" s="132"/>
      <c r="G65" s="132"/>
      <c r="H65" s="132"/>
      <c r="I65" s="125" t="n">
        <f aca="false">SUM(E65)/1000</f>
        <v>0</v>
      </c>
      <c r="J65" s="133"/>
      <c r="K65" s="133"/>
      <c r="L65" s="126" t="e">
        <f aca="false">SUM(K65/J65)</f>
        <v>#DIV/0!</v>
      </c>
    </row>
    <row r="66" customFormat="false" ht="12.75" hidden="true" customHeight="true" outlineLevel="0" collapsed="false">
      <c r="A66" s="120" t="n">
        <v>-48</v>
      </c>
      <c r="B66" s="138"/>
      <c r="C66" s="151" t="s">
        <v>721</v>
      </c>
      <c r="D66" s="136" t="s">
        <v>722</v>
      </c>
      <c r="E66" s="132"/>
      <c r="F66" s="132"/>
      <c r="G66" s="132"/>
      <c r="H66" s="132"/>
      <c r="I66" s="125" t="n">
        <f aca="false">SUM(E66)/1000</f>
        <v>0</v>
      </c>
      <c r="J66" s="133"/>
      <c r="K66" s="133"/>
      <c r="L66" s="126" t="e">
        <f aca="false">SUM(K66/J66)</f>
        <v>#DIV/0!</v>
      </c>
    </row>
    <row r="67" customFormat="false" ht="12.75" hidden="false" customHeight="true" outlineLevel="0" collapsed="false">
      <c r="A67" s="120" t="n">
        <v>33</v>
      </c>
      <c r="B67" s="138"/>
      <c r="C67" s="151" t="s">
        <v>723</v>
      </c>
      <c r="D67" s="140" t="s">
        <v>724</v>
      </c>
      <c r="E67" s="152"/>
      <c r="F67" s="153"/>
      <c r="G67" s="153"/>
      <c r="H67" s="154"/>
      <c r="I67" s="125" t="n">
        <v>1868000</v>
      </c>
      <c r="J67" s="128" t="n">
        <v>692008</v>
      </c>
      <c r="K67" s="128" t="n">
        <v>692008</v>
      </c>
      <c r="L67" s="126" t="n">
        <f aca="false">SUM(K67/J67)</f>
        <v>1</v>
      </c>
    </row>
    <row r="68" customFormat="false" ht="15.75" hidden="false" customHeight="true" outlineLevel="0" collapsed="false">
      <c r="A68" s="120" t="n">
        <v>34</v>
      </c>
      <c r="B68" s="138"/>
      <c r="C68" s="151" t="s">
        <v>725</v>
      </c>
      <c r="D68" s="123" t="s">
        <v>726</v>
      </c>
      <c r="E68" s="124" t="n">
        <v>1200000</v>
      </c>
      <c r="F68" s="124"/>
      <c r="G68" s="124"/>
      <c r="H68" s="124"/>
      <c r="I68" s="125"/>
      <c r="J68" s="128" t="n">
        <v>1336485</v>
      </c>
      <c r="K68" s="128" t="n">
        <v>1336485</v>
      </c>
      <c r="L68" s="126" t="n">
        <f aca="false">SUM(K68/J68)</f>
        <v>1</v>
      </c>
    </row>
    <row r="69" customFormat="false" ht="15.75" hidden="false" customHeight="true" outlineLevel="0" collapsed="false">
      <c r="A69" s="120" t="n">
        <v>35</v>
      </c>
      <c r="B69" s="138"/>
      <c r="C69" s="151" t="s">
        <v>727</v>
      </c>
      <c r="D69" s="136" t="s">
        <v>728</v>
      </c>
      <c r="E69" s="132"/>
      <c r="F69" s="132"/>
      <c r="G69" s="132"/>
      <c r="H69" s="132"/>
      <c r="I69" s="125" t="n">
        <f aca="false">SUM(E69)/1000</f>
        <v>0</v>
      </c>
      <c r="J69" s="128" t="n">
        <v>311560</v>
      </c>
      <c r="K69" s="128" t="n">
        <v>311560</v>
      </c>
      <c r="L69" s="126" t="n">
        <f aca="false">SUM(K69/J69)</f>
        <v>1</v>
      </c>
    </row>
    <row r="70" customFormat="false" ht="26.25" hidden="false" customHeight="true" outlineLevel="0" collapsed="false">
      <c r="A70" s="120" t="n">
        <v>36</v>
      </c>
      <c r="B70" s="155" t="s">
        <v>729</v>
      </c>
      <c r="C70" s="155"/>
      <c r="D70" s="136" t="s">
        <v>608</v>
      </c>
      <c r="E70" s="132" t="e">
        <f aca="false">SUM(E59+E60+#REF!+E61+E63+E64+E65+E66+E68+E69)</f>
        <v>#VALUE!</v>
      </c>
      <c r="F70" s="132"/>
      <c r="G70" s="132"/>
      <c r="H70" s="132"/>
      <c r="I70" s="125" t="n">
        <f aca="false">I60+I61+I63+I68+I69+I67</f>
        <v>23170500</v>
      </c>
      <c r="J70" s="125" t="n">
        <f aca="false">SUM(J60:J69)</f>
        <v>21273469</v>
      </c>
      <c r="K70" s="125" t="n">
        <f aca="false">K60+K61+K63+K68+K69+K67</f>
        <v>21273469</v>
      </c>
      <c r="L70" s="126" t="n">
        <f aca="false">SUM(K70/J70)</f>
        <v>1</v>
      </c>
    </row>
    <row r="71" customFormat="false" ht="18" hidden="true" customHeight="true" outlineLevel="0" collapsed="false">
      <c r="A71" s="127" t="n">
        <v>57</v>
      </c>
      <c r="B71" s="138"/>
      <c r="C71" s="151" t="s">
        <v>730</v>
      </c>
      <c r="D71" s="136" t="s">
        <v>731</v>
      </c>
      <c r="E71" s="132"/>
      <c r="F71" s="132"/>
      <c r="G71" s="132"/>
      <c r="H71" s="132"/>
      <c r="I71" s="125" t="n">
        <f aca="false">SUM(E71)/1000</f>
        <v>0</v>
      </c>
      <c r="J71" s="133"/>
      <c r="K71" s="134"/>
      <c r="L71" s="126" t="e">
        <f aca="false">SUM(K71/J71)</f>
        <v>#DIV/0!</v>
      </c>
    </row>
    <row r="72" customFormat="false" ht="18" hidden="true" customHeight="true" outlineLevel="0" collapsed="false">
      <c r="A72" s="120" t="n">
        <v>-60</v>
      </c>
      <c r="B72" s="138"/>
      <c r="C72" s="151" t="s">
        <v>732</v>
      </c>
      <c r="D72" s="136" t="s">
        <v>733</v>
      </c>
      <c r="E72" s="132"/>
      <c r="F72" s="132"/>
      <c r="G72" s="132"/>
      <c r="H72" s="132"/>
      <c r="I72" s="125" t="n">
        <f aca="false">SUM(E72)/1000</f>
        <v>0</v>
      </c>
      <c r="J72" s="133"/>
      <c r="K72" s="134"/>
      <c r="L72" s="126" t="e">
        <f aca="false">SUM(K72/J72)</f>
        <v>#DIV/0!</v>
      </c>
    </row>
    <row r="73" customFormat="false" ht="18" hidden="true" customHeight="true" outlineLevel="0" collapsed="false">
      <c r="A73" s="120" t="n">
        <v>-66</v>
      </c>
      <c r="B73" s="138"/>
      <c r="C73" s="151" t="s">
        <v>734</v>
      </c>
      <c r="D73" s="136" t="s">
        <v>735</v>
      </c>
      <c r="E73" s="132"/>
      <c r="F73" s="132"/>
      <c r="G73" s="132"/>
      <c r="H73" s="132"/>
      <c r="I73" s="125" t="n">
        <f aca="false">SUM(E73)/1000</f>
        <v>0</v>
      </c>
      <c r="J73" s="133"/>
      <c r="K73" s="134"/>
      <c r="L73" s="126" t="e">
        <f aca="false">SUM(K73/J73)</f>
        <v>#DIV/0!</v>
      </c>
    </row>
    <row r="74" customFormat="false" ht="18" hidden="true" customHeight="true" outlineLevel="0" collapsed="false">
      <c r="A74" s="127" t="s">
        <v>736</v>
      </c>
      <c r="B74" s="138"/>
      <c r="C74" s="151" t="s">
        <v>737</v>
      </c>
      <c r="D74" s="136" t="s">
        <v>738</v>
      </c>
      <c r="E74" s="132"/>
      <c r="F74" s="132"/>
      <c r="G74" s="132"/>
      <c r="H74" s="132"/>
      <c r="I74" s="125" t="n">
        <f aca="false">SUM(E74)/1000</f>
        <v>0</v>
      </c>
      <c r="J74" s="133"/>
      <c r="K74" s="134"/>
      <c r="L74" s="126" t="e">
        <f aca="false">SUM(K74/J74)</f>
        <v>#DIV/0!</v>
      </c>
    </row>
    <row r="75" customFormat="false" ht="18" hidden="true" customHeight="true" outlineLevel="0" collapsed="false">
      <c r="A75" s="120" t="s">
        <v>739</v>
      </c>
      <c r="B75" s="138"/>
      <c r="C75" s="151" t="s">
        <v>740</v>
      </c>
      <c r="D75" s="136" t="s">
        <v>741</v>
      </c>
      <c r="E75" s="132"/>
      <c r="F75" s="132"/>
      <c r="G75" s="132"/>
      <c r="H75" s="132"/>
      <c r="I75" s="125" t="n">
        <f aca="false">SUM(E75)/1000</f>
        <v>0</v>
      </c>
      <c r="J75" s="133"/>
      <c r="K75" s="134"/>
      <c r="L75" s="126" t="e">
        <f aca="false">SUM(K75/J75)</f>
        <v>#DIV/0!</v>
      </c>
    </row>
    <row r="76" customFormat="false" ht="26.25" hidden="false" customHeight="true" outlineLevel="0" collapsed="false">
      <c r="A76" s="127" t="n">
        <v>37</v>
      </c>
      <c r="B76" s="144" t="s">
        <v>611</v>
      </c>
      <c r="C76" s="144"/>
      <c r="D76" s="136" t="s">
        <v>610</v>
      </c>
      <c r="E76" s="132" t="n">
        <f aca="false">SUM(E71:H75)</f>
        <v>0</v>
      </c>
      <c r="F76" s="132"/>
      <c r="G76" s="132"/>
      <c r="H76" s="132"/>
      <c r="I76" s="128" t="n">
        <v>12000000</v>
      </c>
      <c r="J76" s="128" t="n">
        <v>12165000</v>
      </c>
      <c r="K76" s="128" t="n">
        <v>12165000</v>
      </c>
      <c r="L76" s="126" t="n">
        <f aca="false">SUM(K76/J76)</f>
        <v>1</v>
      </c>
    </row>
    <row r="77" customFormat="false" ht="18" hidden="true" customHeight="true" outlineLevel="0" collapsed="false">
      <c r="A77" s="120" t="n">
        <v>-72</v>
      </c>
      <c r="B77" s="138"/>
      <c r="C77" s="151" t="s">
        <v>742</v>
      </c>
      <c r="D77" s="136" t="s">
        <v>743</v>
      </c>
      <c r="E77" s="132"/>
      <c r="F77" s="132"/>
      <c r="G77" s="132"/>
      <c r="H77" s="132"/>
      <c r="I77" s="128" t="n">
        <f aca="false">SUM(E77)/1000</f>
        <v>0</v>
      </c>
      <c r="J77" s="128"/>
      <c r="K77" s="128"/>
      <c r="L77" s="126" t="e">
        <f aca="false">SUM(K77/J77)</f>
        <v>#DIV/0!</v>
      </c>
    </row>
    <row r="78" customFormat="false" ht="18" hidden="true" customHeight="true" outlineLevel="0" collapsed="false">
      <c r="A78" s="120" t="n">
        <v>-78</v>
      </c>
      <c r="B78" s="138"/>
      <c r="C78" s="143" t="s">
        <v>744</v>
      </c>
      <c r="D78" s="136" t="s">
        <v>745</v>
      </c>
      <c r="E78" s="132"/>
      <c r="F78" s="132"/>
      <c r="G78" s="132"/>
      <c r="H78" s="132"/>
      <c r="I78" s="128" t="n">
        <f aca="false">SUM(E78)/1000</f>
        <v>0</v>
      </c>
      <c r="J78" s="128"/>
      <c r="K78" s="128"/>
      <c r="L78" s="126" t="e">
        <f aca="false">SUM(K78/J78)</f>
        <v>#DIV/0!</v>
      </c>
    </row>
    <row r="79" customFormat="false" ht="15.75" hidden="true" customHeight="true" outlineLevel="0" collapsed="false">
      <c r="A79" s="127" t="s">
        <v>746</v>
      </c>
      <c r="B79" s="138"/>
      <c r="C79" s="151" t="s">
        <v>747</v>
      </c>
      <c r="D79" s="136" t="s">
        <v>748</v>
      </c>
      <c r="E79" s="132"/>
      <c r="F79" s="132"/>
      <c r="G79" s="132"/>
      <c r="H79" s="132"/>
      <c r="I79" s="128" t="n">
        <f aca="false">SUM(E79)/1000</f>
        <v>0</v>
      </c>
      <c r="J79" s="128"/>
      <c r="K79" s="128"/>
      <c r="L79" s="126" t="e">
        <f aca="false">SUM(K79/J79)</f>
        <v>#DIV/0!</v>
      </c>
    </row>
    <row r="80" customFormat="false" ht="15.75" hidden="true" customHeight="true" outlineLevel="0" collapsed="false">
      <c r="A80" s="120" t="s">
        <v>749</v>
      </c>
      <c r="B80" s="144" t="s">
        <v>613</v>
      </c>
      <c r="C80" s="144"/>
      <c r="D80" s="136" t="s">
        <v>612</v>
      </c>
      <c r="E80" s="132" t="n">
        <f aca="false">SUM(E77:H79)</f>
        <v>0</v>
      </c>
      <c r="F80" s="132"/>
      <c r="G80" s="132"/>
      <c r="H80" s="132"/>
      <c r="I80" s="128" t="n">
        <v>0</v>
      </c>
      <c r="J80" s="128"/>
      <c r="K80" s="128"/>
      <c r="L80" s="126" t="e">
        <f aca="false">SUM(K80/J80)</f>
        <v>#DIV/0!</v>
      </c>
    </row>
    <row r="81" customFormat="false" ht="18" hidden="true" customHeight="true" outlineLevel="0" collapsed="false">
      <c r="A81" s="127" t="n">
        <v>59</v>
      </c>
      <c r="B81" s="138"/>
      <c r="C81" s="151" t="s">
        <v>750</v>
      </c>
      <c r="D81" s="136" t="s">
        <v>751</v>
      </c>
      <c r="E81" s="132"/>
      <c r="F81" s="132"/>
      <c r="G81" s="132"/>
      <c r="H81" s="132"/>
      <c r="I81" s="128" t="n">
        <f aca="false">SUM(E81)/1000</f>
        <v>0</v>
      </c>
      <c r="J81" s="128"/>
      <c r="K81" s="128"/>
      <c r="L81" s="126" t="e">
        <f aca="false">SUM(K81/J81)</f>
        <v>#DIV/0!</v>
      </c>
    </row>
    <row r="82" customFormat="false" ht="18" hidden="true" customHeight="true" outlineLevel="0" collapsed="false">
      <c r="A82" s="120" t="n">
        <v>-84</v>
      </c>
      <c r="B82" s="138"/>
      <c r="C82" s="143" t="s">
        <v>752</v>
      </c>
      <c r="D82" s="136" t="s">
        <v>753</v>
      </c>
      <c r="E82" s="132"/>
      <c r="F82" s="132"/>
      <c r="G82" s="132"/>
      <c r="H82" s="132"/>
      <c r="I82" s="128" t="n">
        <f aca="false">SUM(E82)/1000</f>
        <v>0</v>
      </c>
      <c r="J82" s="128"/>
      <c r="K82" s="128"/>
      <c r="L82" s="126" t="e">
        <f aca="false">SUM(K82/J82)</f>
        <v>#DIV/0!</v>
      </c>
    </row>
    <row r="83" customFormat="false" ht="18" hidden="true" customHeight="true" outlineLevel="0" collapsed="false">
      <c r="A83" s="120" t="n">
        <v>-90</v>
      </c>
      <c r="B83" s="138"/>
      <c r="C83" s="151" t="s">
        <v>754</v>
      </c>
      <c r="D83" s="136" t="s">
        <v>755</v>
      </c>
      <c r="E83" s="132"/>
      <c r="F83" s="132"/>
      <c r="G83" s="132"/>
      <c r="H83" s="132"/>
      <c r="I83" s="128" t="n">
        <f aca="false">SUM(E83)/1000</f>
        <v>0</v>
      </c>
      <c r="J83" s="128"/>
      <c r="K83" s="128"/>
      <c r="L83" s="126" t="e">
        <f aca="false">SUM(K83/J83)</f>
        <v>#DIV/0!</v>
      </c>
    </row>
    <row r="84" customFormat="false" ht="26.25" hidden="true" customHeight="true" outlineLevel="0" collapsed="false">
      <c r="A84" s="127" t="s">
        <v>756</v>
      </c>
      <c r="B84" s="144" t="s">
        <v>615</v>
      </c>
      <c r="C84" s="144"/>
      <c r="D84" s="136" t="s">
        <v>614</v>
      </c>
      <c r="E84" s="132" t="n">
        <v>0</v>
      </c>
      <c r="F84" s="132"/>
      <c r="G84" s="132"/>
      <c r="H84" s="132"/>
      <c r="I84" s="128" t="n">
        <f aca="false">SUM(E84)/1000</f>
        <v>0</v>
      </c>
      <c r="J84" s="128" t="n">
        <v>0</v>
      </c>
      <c r="K84" s="128" t="n">
        <v>0</v>
      </c>
      <c r="L84" s="126" t="e">
        <f aca="false">SUM(K84/J84)</f>
        <v>#DIV/0!</v>
      </c>
    </row>
    <row r="85" customFormat="false" ht="26.25" hidden="false" customHeight="true" outlineLevel="0" collapsed="false">
      <c r="A85" s="120" t="n">
        <v>38</v>
      </c>
      <c r="B85" s="144" t="s">
        <v>757</v>
      </c>
      <c r="C85" s="144"/>
      <c r="D85" s="136" t="s">
        <v>612</v>
      </c>
      <c r="E85" s="152"/>
      <c r="F85" s="153"/>
      <c r="G85" s="153"/>
      <c r="H85" s="154"/>
      <c r="I85" s="128"/>
      <c r="J85" s="128" t="n">
        <v>58520</v>
      </c>
      <c r="K85" s="128" t="n">
        <v>58520</v>
      </c>
      <c r="L85" s="126" t="n">
        <f aca="false">SUM(K85/J85)</f>
        <v>1</v>
      </c>
    </row>
    <row r="86" customFormat="false" ht="26.25" hidden="false" customHeight="true" outlineLevel="0" collapsed="false">
      <c r="A86" s="127" t="n">
        <v>39</v>
      </c>
      <c r="B86" s="144" t="s">
        <v>758</v>
      </c>
      <c r="C86" s="144"/>
      <c r="D86" s="136"/>
      <c r="E86" s="152"/>
      <c r="F86" s="153"/>
      <c r="G86" s="153"/>
      <c r="H86" s="154"/>
      <c r="I86" s="128"/>
      <c r="J86" s="128" t="n">
        <v>1000000</v>
      </c>
      <c r="K86" s="128" t="n">
        <v>1000000</v>
      </c>
      <c r="L86" s="126" t="n">
        <f aca="false">SUM(K86/J86)</f>
        <v>1</v>
      </c>
    </row>
    <row r="87" customFormat="false" ht="27" hidden="false" customHeight="true" outlineLevel="0" collapsed="false">
      <c r="A87" s="120" t="n">
        <v>40</v>
      </c>
      <c r="B87" s="156" t="s">
        <v>759</v>
      </c>
      <c r="C87" s="156"/>
      <c r="D87" s="123" t="s">
        <v>760</v>
      </c>
      <c r="E87" s="124" t="e">
        <f aca="false">SUM(E30+E36+E58+E70+E76+E80+E84)</f>
        <v>#VALUE!</v>
      </c>
      <c r="F87" s="124"/>
      <c r="G87" s="124"/>
      <c r="H87" s="124"/>
      <c r="I87" s="125" t="n">
        <f aca="false">SUM(I30+I36+I58+I70+I76+I80+I84)</f>
        <v>188956305</v>
      </c>
      <c r="J87" s="125" t="n">
        <f aca="false">SUM(J30+J36+J58+J70+J76+J80+J84+J85+J86+J42)</f>
        <v>198889251</v>
      </c>
      <c r="K87" s="125" t="n">
        <f aca="false">SUM(K30+K36+K58+K70+K76+K80+K84+K85+K86+K42)</f>
        <v>198660752</v>
      </c>
      <c r="L87" s="126" t="n">
        <f aca="false">SUM(K87/J87)</f>
        <v>0.998851124438092</v>
      </c>
    </row>
    <row r="88" customFormat="false" ht="27" hidden="false" customHeight="true" outlineLevel="0" collapsed="false">
      <c r="A88" s="127" t="n">
        <v>41</v>
      </c>
      <c r="B88" s="157" t="s">
        <v>761</v>
      </c>
      <c r="C88" s="157"/>
      <c r="D88" s="123" t="s">
        <v>762</v>
      </c>
      <c r="E88" s="158"/>
      <c r="F88" s="159"/>
      <c r="G88" s="159"/>
      <c r="H88" s="160"/>
      <c r="I88" s="125" t="n">
        <v>65000000</v>
      </c>
      <c r="J88" s="125" t="n">
        <v>69869380</v>
      </c>
      <c r="K88" s="125" t="n">
        <v>69869380</v>
      </c>
      <c r="L88" s="126" t="n">
        <f aca="false">SUM(K88/J88)</f>
        <v>1</v>
      </c>
    </row>
    <row r="89" customFormat="false" ht="22.5" hidden="false" customHeight="true" outlineLevel="0" collapsed="false">
      <c r="A89" s="120" t="n">
        <v>42</v>
      </c>
      <c r="B89" s="155" t="s">
        <v>763</v>
      </c>
      <c r="C89" s="155"/>
      <c r="D89" s="136" t="s">
        <v>764</v>
      </c>
      <c r="E89" s="132" t="n">
        <v>68322745</v>
      </c>
      <c r="F89" s="132"/>
      <c r="G89" s="132"/>
      <c r="H89" s="132"/>
      <c r="I89" s="125"/>
      <c r="J89" s="133" t="n">
        <v>34475000</v>
      </c>
      <c r="K89" s="133" t="n">
        <v>34475000</v>
      </c>
      <c r="L89" s="126" t="n">
        <f aca="false">SUM(K89/J89)</f>
        <v>1</v>
      </c>
    </row>
    <row r="90" customFormat="false" ht="22.5" hidden="false" customHeight="true" outlineLevel="0" collapsed="false">
      <c r="A90" s="127" t="n">
        <v>43</v>
      </c>
      <c r="B90" s="155" t="s">
        <v>765</v>
      </c>
      <c r="C90" s="155"/>
      <c r="D90" s="136" t="s">
        <v>766</v>
      </c>
      <c r="E90" s="132"/>
      <c r="F90" s="132"/>
      <c r="G90" s="132"/>
      <c r="H90" s="132"/>
      <c r="I90" s="125" t="n">
        <v>0</v>
      </c>
      <c r="J90" s="133" t="n">
        <v>7093293</v>
      </c>
      <c r="K90" s="133" t="n">
        <v>7093293</v>
      </c>
      <c r="L90" s="126" t="n">
        <f aca="false">SUM(K90/J90)</f>
        <v>1</v>
      </c>
    </row>
    <row r="91" customFormat="false" ht="24.75" hidden="false" customHeight="true" outlineLevel="0" collapsed="false">
      <c r="A91" s="120" t="n">
        <v>44</v>
      </c>
      <c r="B91" s="156" t="s">
        <v>618</v>
      </c>
      <c r="C91" s="156"/>
      <c r="D91" s="123" t="s">
        <v>617</v>
      </c>
      <c r="E91" s="124" t="n">
        <v>68322746</v>
      </c>
      <c r="F91" s="124"/>
      <c r="G91" s="124"/>
      <c r="H91" s="124"/>
      <c r="I91" s="125" t="n">
        <f aca="false">SUM(I88:I90)</f>
        <v>65000000</v>
      </c>
      <c r="J91" s="125" t="n">
        <f aca="false">SUM(J88:J90)</f>
        <v>111437673</v>
      </c>
      <c r="K91" s="125" t="n">
        <f aca="false">SUM(K88:K90)</f>
        <v>111437673</v>
      </c>
      <c r="L91" s="126" t="n">
        <f aca="false">SUM(K91/J91)</f>
        <v>1</v>
      </c>
    </row>
    <row r="92" customFormat="false" ht="24.75" hidden="false" customHeight="true" outlineLevel="0" collapsed="false">
      <c r="A92" s="161" t="n">
        <v>45</v>
      </c>
      <c r="B92" s="162" t="s">
        <v>767</v>
      </c>
      <c r="C92" s="162"/>
      <c r="D92" s="163" t="s">
        <v>2</v>
      </c>
      <c r="E92" s="164" t="e">
        <f aca="false">SUM(E87+E91)</f>
        <v>#VALUE!</v>
      </c>
      <c r="F92" s="164"/>
      <c r="G92" s="164"/>
      <c r="H92" s="164"/>
      <c r="I92" s="165" t="n">
        <f aca="false">SUM(I87+I91)</f>
        <v>253956305</v>
      </c>
      <c r="J92" s="165" t="n">
        <f aca="false">SUM(J87+J91)</f>
        <v>310326924</v>
      </c>
      <c r="K92" s="165" t="n">
        <f aca="false">SUM(K87+K91)</f>
        <v>310098425</v>
      </c>
      <c r="L92" s="166" t="n">
        <f aca="false">SUM(K92/J92)</f>
        <v>0.999263682966806</v>
      </c>
    </row>
  </sheetData>
  <mergeCells count="127">
    <mergeCell ref="A1:L1"/>
    <mergeCell ref="B2:C2"/>
    <mergeCell ref="E2:H2"/>
    <mergeCell ref="B3:C3"/>
    <mergeCell ref="E3:H3"/>
    <mergeCell ref="E4:H4"/>
    <mergeCell ref="E5:H5"/>
    <mergeCell ref="E6:H6"/>
    <mergeCell ref="E7:H7"/>
    <mergeCell ref="E8:H8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E31:H31"/>
    <mergeCell ref="E32:H32"/>
    <mergeCell ref="E33:H33"/>
    <mergeCell ref="E34:H34"/>
    <mergeCell ref="E35:H35"/>
    <mergeCell ref="B36:C36"/>
    <mergeCell ref="E36:H36"/>
    <mergeCell ref="E37:H37"/>
    <mergeCell ref="E38:H38"/>
    <mergeCell ref="E39:H39"/>
    <mergeCell ref="E40:H40"/>
    <mergeCell ref="E41:H41"/>
    <mergeCell ref="B42:C42"/>
    <mergeCell ref="B43:C43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C56"/>
    <mergeCell ref="E56:H56"/>
    <mergeCell ref="B57:C57"/>
    <mergeCell ref="E57:H57"/>
    <mergeCell ref="B58:C58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8:H68"/>
    <mergeCell ref="E69:H69"/>
    <mergeCell ref="B70:C70"/>
    <mergeCell ref="E70:H70"/>
    <mergeCell ref="E71:H71"/>
    <mergeCell ref="E72:H72"/>
    <mergeCell ref="E73:H73"/>
    <mergeCell ref="E74:H74"/>
    <mergeCell ref="E75:H75"/>
    <mergeCell ref="B76:C76"/>
    <mergeCell ref="E76:H76"/>
    <mergeCell ref="E77:H77"/>
    <mergeCell ref="E78:H78"/>
    <mergeCell ref="E79:H79"/>
    <mergeCell ref="B80:C80"/>
    <mergeCell ref="E80:H80"/>
    <mergeCell ref="E81:H81"/>
    <mergeCell ref="E82:H82"/>
    <mergeCell ref="E83:H83"/>
    <mergeCell ref="B84:C84"/>
    <mergeCell ref="E84:H84"/>
    <mergeCell ref="B85:C85"/>
    <mergeCell ref="B86:C86"/>
    <mergeCell ref="B87:C87"/>
    <mergeCell ref="E87:H87"/>
    <mergeCell ref="B88:C88"/>
    <mergeCell ref="B89:C89"/>
    <mergeCell ref="E89:H89"/>
    <mergeCell ref="B90:C90"/>
    <mergeCell ref="E90:H90"/>
    <mergeCell ref="B91:C91"/>
    <mergeCell ref="E91:H91"/>
    <mergeCell ref="B92:C92"/>
    <mergeCell ref="E92:H92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16. ÉVI ZÁRSZÁMADÁS
B1-B8. bevételek&amp;R9. melléklet az 5/2017. (V. 30.) önkormányzati rendelethez</oddHeader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6T10:54:59Z</dcterms:created>
  <dc:creator>Andi</dc:creator>
  <dc:description/>
  <dc:language>en-US</dc:language>
  <cp:lastModifiedBy>jegyzo</cp:lastModifiedBy>
  <cp:lastPrinted>2017-06-15T13:00:08Z</cp:lastPrinted>
  <dcterms:modified xsi:type="dcterms:W3CDTF">2017-06-15T13:03:07Z</dcterms:modified>
  <cp:revision>0</cp:revision>
  <dc:subject/>
  <dc:title/>
</cp:coreProperties>
</file>