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4"/>
  </bookViews>
  <sheets>
    <sheet name="1.m" sheetId="1" state="visible" r:id="rId2"/>
    <sheet name="2.m" sheetId="2" state="visible" r:id="rId3"/>
    <sheet name="3.m" sheetId="3" state="visible" r:id="rId4"/>
    <sheet name="4.a.m" sheetId="4" state="visible" r:id="rId5"/>
    <sheet name="4.b.m." sheetId="5" state="visible" r:id="rId6"/>
    <sheet name="5.m" sheetId="6" state="visible" r:id="rId7"/>
    <sheet name="6.m." sheetId="7" state="visible" r:id="rId8"/>
    <sheet name="7.m." sheetId="8" state="visible" r:id="rId9"/>
    <sheet name="8.m" sheetId="9" state="visible" r:id="rId10"/>
    <sheet name="9.m" sheetId="10" state="visible" r:id="rId11"/>
    <sheet name="10.a.m." sheetId="11" state="visible" r:id="rId12"/>
    <sheet name="10.b.m" sheetId="12" state="visible" r:id="rId13"/>
    <sheet name="10.c.m" sheetId="13" state="visible" r:id="rId14"/>
    <sheet name="11.a.m" sheetId="14" state="hidden" r:id="rId15"/>
  </sheets>
  <externalReferences>
    <externalReference r:id="rId16"/>
    <externalReference r:id="rId17"/>
  </externalReferences>
  <definedNames>
    <definedName function="false" hidden="false" localSheetId="12" name="_xlnm.Print_Area" vbProcedure="false">'10.c.m'!$A$1:$A$60</definedName>
    <definedName function="false" hidden="false" localSheetId="12" name="_xlnm.Print_Titles" vbProcedure="false">'10.c.m'!$1:$5</definedName>
    <definedName function="false" hidden="false" localSheetId="1" name="_xlnm.Print_Area" vbProcedure="false">'2.m'!$A$1:$E$109</definedName>
    <definedName function="false" hidden="false" localSheetId="1" name="_xlnm.Print_Titles" vbProcedure="false">'2.m'!$1:$14</definedName>
    <definedName function="false" hidden="false" localSheetId="3" name="_xlnm.Print_Area" vbProcedure="false">'4.a.m'!$A$1:$AL$103</definedName>
    <definedName function="false" hidden="false" localSheetId="3" name="_xlnm.Print_Titles" vbProcedure="false">'4.a.m'!$1:$7</definedName>
    <definedName function="false" hidden="false" localSheetId="4" name="_xlnm.Print_Area" vbProcedure="false">'4.b.m.'!$A$1:$I$644</definedName>
    <definedName function="false" hidden="false" localSheetId="9" name="_xlnm.Print_Area" vbProcedure="false">'9.m'!$A$1:$Y$22</definedName>
    <definedName function="false" hidden="false" localSheetId="9" name="_xlnm.Print_Titles" vbProcedure="false">'9.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" uniqueCount="1153">
  <si>
    <t xml:space="preserve">Sor-
szá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BEVÉTELEK</t>
  </si>
  <si>
    <t xml:space="preserve">KIADÁSOK</t>
  </si>
  <si>
    <t xml:space="preserve">Rovat
szám</t>
  </si>
  <si>
    <t xml:space="preserve">Rovat megnevezése</t>
  </si>
  <si>
    <t xml:space="preserve">Eredeti
Előirányzat</t>
  </si>
  <si>
    <t xml:space="preserve">Előirányzat</t>
  </si>
  <si>
    <t xml:space="preserve">B111</t>
  </si>
  <si>
    <t xml:space="preserve">Helyi önkormányzatok működésének általános támogatása</t>
  </si>
  <si>
    <t xml:space="preserve">K1</t>
  </si>
  <si>
    <t xml:space="preserve">Személyi juttatások</t>
  </si>
  <si>
    <t xml:space="preserve">B112</t>
  </si>
  <si>
    <t xml:space="preserve">Települési önkormányzatok egyes köznevelési feladatainak támogatása</t>
  </si>
  <si>
    <t xml:space="preserve">K2</t>
  </si>
  <si>
    <t xml:space="preserve">Munkaad.terh.járulékok és szoc.hoz.jár.adó</t>
  </si>
  <si>
    <t xml:space="preserve">B113</t>
  </si>
  <si>
    <t xml:space="preserve">Települési önkormányzatok szociális és gyermekjóléti  feladatainak támogatása</t>
  </si>
  <si>
    <t xml:space="preserve">K3</t>
  </si>
  <si>
    <t xml:space="preserve">Dologi kiadások</t>
  </si>
  <si>
    <t xml:space="preserve">B114</t>
  </si>
  <si>
    <t xml:space="preserve">Települési önkormányzatok kulturális feladatainak támogatása</t>
  </si>
  <si>
    <t xml:space="preserve">K4</t>
  </si>
  <si>
    <t xml:space="preserve">Ellátottak pénzbeli juttatásai</t>
  </si>
  <si>
    <t xml:space="preserve">B16</t>
  </si>
  <si>
    <t xml:space="preserve">Egyéb működési célú támogatások bevételei államháztartáson belülről</t>
  </si>
  <si>
    <t xml:space="preserve">K5</t>
  </si>
  <si>
    <t xml:space="preserve">Egyéb működési célú kiadások</t>
  </si>
  <si>
    <t xml:space="preserve">B3</t>
  </si>
  <si>
    <t xml:space="preserve">Közhatalmi bevételek</t>
  </si>
  <si>
    <t xml:space="preserve">K6</t>
  </si>
  <si>
    <t xml:space="preserve">Beruházások</t>
  </si>
  <si>
    <t xml:space="preserve">B4</t>
  </si>
  <si>
    <t xml:space="preserve">Működési bevételek</t>
  </si>
  <si>
    <t xml:space="preserve">K7</t>
  </si>
  <si>
    <t xml:space="preserve">Felújítások</t>
  </si>
  <si>
    <t xml:space="preserve">B2</t>
  </si>
  <si>
    <t xml:space="preserve">Felhalmozási támogatások</t>
  </si>
  <si>
    <t xml:space="preserve">K9</t>
  </si>
  <si>
    <t xml:space="preserve">Finanszírozási kiadások</t>
  </si>
  <si>
    <t xml:space="preserve">B8</t>
  </si>
  <si>
    <t xml:space="preserve">Finanszírozási bevételek (maradvány)</t>
  </si>
  <si>
    <t xml:space="preserve">B 1-8</t>
  </si>
  <si>
    <t xml:space="preserve">BEVÉTELEK ÖSSZSEN</t>
  </si>
  <si>
    <t xml:space="preserve">K 1-9</t>
  </si>
  <si>
    <t xml:space="preserve">KIADÁSOK ÖSSZESEN</t>
  </si>
  <si>
    <t xml:space="preserve">Rovat
száma</t>
  </si>
  <si>
    <t xml:space="preserve">2018. évi előirányzat</t>
  </si>
  <si>
    <t xml:space="preserve">I.1.a.)</t>
  </si>
  <si>
    <t xml:space="preserve">Önkormányzati hivatal működésének támogatása ( 8,31 fő )</t>
  </si>
  <si>
    <t xml:space="preserve">I.1.b.)</t>
  </si>
  <si>
    <t xml:space="preserve">Település-üzemeltetéshez kapcsolódó feladatellátás támogatása összesen: (=4+5+6+7)</t>
  </si>
  <si>
    <t xml:space="preserve">I.1.ba.)</t>
  </si>
  <si>
    <t xml:space="preserve">Zöldterület-gazdálkodással kapcsolatos feladatok ellátása</t>
  </si>
  <si>
    <t xml:space="preserve">I.1.bb.)</t>
  </si>
  <si>
    <t xml:space="preserve">Közvilágítás fenntartásánek támogatása </t>
  </si>
  <si>
    <t xml:space="preserve">I.1.bc.)</t>
  </si>
  <si>
    <t xml:space="preserve">Köztemető fenntartásával kapcsolatos feladatok támogatása - beszámítás után</t>
  </si>
  <si>
    <t xml:space="preserve">I.1.bd.)</t>
  </si>
  <si>
    <t xml:space="preserve">Közutak fenntartásának támogatása - beszámítás után</t>
  </si>
  <si>
    <t xml:space="preserve">I.1.c.)</t>
  </si>
  <si>
    <t xml:space="preserve">Egyéb  önkormányzati feladatok támogatása - beszámítás után</t>
  </si>
  <si>
    <t xml:space="preserve">I.1.e.)</t>
  </si>
  <si>
    <t xml:space="preserve">Üdülőhelyi feladatok támogatása</t>
  </si>
  <si>
    <t xml:space="preserve">V.I.1.</t>
  </si>
  <si>
    <t xml:space="preserve">I.1.jogcímekhez kapcsolódó kiegészítés</t>
  </si>
  <si>
    <t xml:space="preserve">I.6.</t>
  </si>
  <si>
    <t xml:space="preserve">Polgármester illetmény támogatása</t>
  </si>
  <si>
    <t xml:space="preserve">I.</t>
  </si>
  <si>
    <t xml:space="preserve">Helyi önkormányzatok működésének általános támogatása (=2+3+8+9+10)</t>
  </si>
  <si>
    <t xml:space="preserve">II.1.</t>
  </si>
  <si>
    <t xml:space="preserve">Óvodapedagógusok, és az óv.ped.nevelő munkáját közvetlenül segítők bértámogatása (=13+…+17)</t>
  </si>
  <si>
    <t xml:space="preserve">II.1.(1) 1</t>
  </si>
  <si>
    <t xml:space="preserve">2016. évben 8 hónapra óvodaped.elismert létszáma (f5,6ő)</t>
  </si>
  <si>
    <t xml:space="preserve">II.1.(2) 1</t>
  </si>
  <si>
    <t xml:space="preserve">2016. évben 8 hónapra óv.ped.nevelő munkáját közvetlenül segítők száma (3,0 fő)</t>
  </si>
  <si>
    <t xml:space="preserve">II.1.(1) 2</t>
  </si>
  <si>
    <t xml:space="preserve">2016. évben 4 hónapra óvodaped.elismert létszáma (4,7 fő)</t>
  </si>
  <si>
    <t xml:space="preserve">II.1.(3) 2</t>
  </si>
  <si>
    <t xml:space="preserve">2016. évben 4 hónapra óvodaped.elismert létszáma (5,3fő) pótlólagos összeg</t>
  </si>
  <si>
    <t xml:space="preserve">II.1.(2) 2</t>
  </si>
  <si>
    <t xml:space="preserve">2016. évben 4 hónapra óv.ped.nevelő munkáját közvetlenül segítők száma (3,0 fő)</t>
  </si>
  <si>
    <t xml:space="preserve">II.2.</t>
  </si>
  <si>
    <t xml:space="preserve">Óvodaműködtetési támogatás (=19+20+21)</t>
  </si>
  <si>
    <t xml:space="preserve">II.2. (1) 1</t>
  </si>
  <si>
    <t xml:space="preserve">2016. évben 8 hónapra 1 gyermeknevelése a napi 8 órát nem éri el</t>
  </si>
  <si>
    <t xml:space="preserve">II.2. (8) 1</t>
  </si>
  <si>
    <t xml:space="preserve">2016. évben 8 hónapra 1 gyermeknevelése a napi 8 órát eléri vagy meghaladja (46 fő)</t>
  </si>
  <si>
    <t xml:space="preserve">II.2. (8) 2</t>
  </si>
  <si>
    <t xml:space="preserve">2016. évben 4 hónapra 1 gyermeknevelése a napi 8 órát eléri vagy meghaladja (46 fő)</t>
  </si>
  <si>
    <t xml:space="preserve">II.5.a.(1)</t>
  </si>
  <si>
    <t xml:space="preserve">Pedagógus II. minősítést szerzett óvodapedagógusok kiegészítő támogatása</t>
  </si>
  <si>
    <t xml:space="preserve">II.5.</t>
  </si>
  <si>
    <t xml:space="preserve">Kiegészítő támogatás az óvodapedagógusok minősítésből adódó többletkiadásához</t>
  </si>
  <si>
    <t xml:space="preserve">II.</t>
  </si>
  <si>
    <t xml:space="preserve">Települési önkormányzatok egyes köznevelési feladatainak támogatása (=12+18+22)</t>
  </si>
  <si>
    <t xml:space="preserve">III.2</t>
  </si>
  <si>
    <t xml:space="preserve">Települési önkormányzatok szociális feladatainak egyéb támogatása  </t>
  </si>
  <si>
    <t xml:space="preserve">III.3.c.(1)</t>
  </si>
  <si>
    <t xml:space="preserve">Szociális étkeztetés (38 fő)</t>
  </si>
  <si>
    <t xml:space="preserve">III.3.d.(1)</t>
  </si>
  <si>
    <t xml:space="preserve">Házi segítségnyújtás</t>
  </si>
  <si>
    <t xml:space="preserve">III.3.j</t>
  </si>
  <si>
    <t xml:space="preserve">Bölcsőde, minibölcsőde</t>
  </si>
  <si>
    <t xml:space="preserve">III.5</t>
  </si>
  <si>
    <t xml:space="preserve">Gyermekétkeztetés támogatása  (=28+29)</t>
  </si>
  <si>
    <t xml:space="preserve">III.5.a)</t>
  </si>
  <si>
    <t xml:space="preserve">A finanszírozás szempontjából elismert dolgozók bértámogatása (3,25 fő)</t>
  </si>
  <si>
    <t xml:space="preserve">III.5.b)</t>
  </si>
  <si>
    <t xml:space="preserve">Gyermekétkeztetés üzemeltetési támogatása</t>
  </si>
  <si>
    <t xml:space="preserve">III.5.c-</t>
  </si>
  <si>
    <t xml:space="preserve">Rászoruló gyermekek szünidei étkeztetése</t>
  </si>
  <si>
    <t xml:space="preserve">III.</t>
  </si>
  <si>
    <t xml:space="preserve">Települési önkormányzatok szociális és gyermekjóléti  feladatainak támogatása (=24+27)</t>
  </si>
  <si>
    <t xml:space="preserve">IV.</t>
  </si>
  <si>
    <t xml:space="preserve">VI.</t>
  </si>
  <si>
    <t xml:space="preserve">Helyi önkormányzatok kiegészítő támogatásai</t>
  </si>
  <si>
    <t xml:space="preserve">B116</t>
  </si>
  <si>
    <t xml:space="preserve">Önkormányzatok működési támogatásai (=11+23+30+31)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fejezet kezelési előirányzatok</t>
  </si>
  <si>
    <t xml:space="preserve">társadalombiztosítás pénzügyi alapjai</t>
  </si>
  <si>
    <t xml:space="preserve">elkülönített állami pénzalapok</t>
  </si>
  <si>
    <t xml:space="preserve">helyi önkormányzatok és költségvetési szerveik</t>
  </si>
  <si>
    <t xml:space="preserve">társulások és költségvetési szerveik</t>
  </si>
  <si>
    <t xml:space="preserve">nemzetiségi önkormányzatok és költségvetési szerveik</t>
  </si>
  <si>
    <t xml:space="preserve">Egyéb működési célú támogatások bevételei államháztartáson belülről (=34+35+36)</t>
  </si>
  <si>
    <t xml:space="preserve">               </t>
  </si>
  <si>
    <t xml:space="preserve">társadalombiztosítás pénzügyi alapjai  VÉDŐNŐI FINANSZÍROZÁS</t>
  </si>
  <si>
    <t xml:space="preserve">kiegészítő gyermekvédelmi támogatás</t>
  </si>
  <si>
    <t xml:space="preserve">elkülönített állami pénzalapok KÖZFOGLALKOZTATÁS</t>
  </si>
  <si>
    <t xml:space="preserve">42.</t>
  </si>
  <si>
    <t xml:space="preserve">43.</t>
  </si>
  <si>
    <t xml:space="preserve">Működési célú támogatások államháztartáson belülről (=32+33)</t>
  </si>
  <si>
    <t xml:space="preserve">B1</t>
  </si>
  <si>
    <t xml:space="preserve">Felhalmozási célú önkormányzati támogatások</t>
  </si>
  <si>
    <t xml:space="preserve">B21</t>
  </si>
  <si>
    <t xml:space="preserve">47.</t>
  </si>
  <si>
    <t xml:space="preserve">Felhalmozási célú garancia- és kezességvállalásból származó megtérülések államháztartáson belülről</t>
  </si>
  <si>
    <t xml:space="preserve">B22</t>
  </si>
  <si>
    <t xml:space="preserve">48.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50.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</t>
  </si>
  <si>
    <t xml:space="preserve">52.</t>
  </si>
  <si>
    <t xml:space="preserve">Magánszemélyek jövedelemadói</t>
  </si>
  <si>
    <t xml:space="preserve">B311</t>
  </si>
  <si>
    <t xml:space="preserve">53.</t>
  </si>
  <si>
    <t xml:space="preserve">Társaságok jövedelemadói </t>
  </si>
  <si>
    <t xml:space="preserve">B312</t>
  </si>
  <si>
    <t xml:space="preserve">54.</t>
  </si>
  <si>
    <t xml:space="preserve">Jövedelemadók (=20+21)</t>
  </si>
  <si>
    <t xml:space="preserve">B31</t>
  </si>
  <si>
    <t xml:space="preserve">Szociális hozzájárulási adó és járulékok</t>
  </si>
  <si>
    <t xml:space="preserve">B32</t>
  </si>
  <si>
    <t xml:space="preserve">56.</t>
  </si>
  <si>
    <t xml:space="preserve">Bérhez és foglalkoztatáshoz kapcsolódó adók</t>
  </si>
  <si>
    <t xml:space="preserve">B33</t>
  </si>
  <si>
    <t xml:space="preserve">telekadó</t>
  </si>
  <si>
    <t xml:space="preserve">magánszemélyek kommunális adója</t>
  </si>
  <si>
    <t xml:space="preserve">Vagyoni tipusú adók (=38+39)</t>
  </si>
  <si>
    <t xml:space="preserve">B34</t>
  </si>
  <si>
    <t xml:space="preserve">értékesítési és forgalmi adók (=42)</t>
  </si>
  <si>
    <t xml:space="preserve">B351</t>
  </si>
  <si>
    <t xml:space="preserve">állandó jelleggel végzett iparűzési tevékenység után fizetett helyi iparűzési adó</t>
  </si>
  <si>
    <t xml:space="preserve">ideiglenes jelleggel végzett iparűzési tevékenység után fizetett helyi iparűzési adó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 (=43)</t>
  </si>
  <si>
    <t xml:space="preserve">B354</t>
  </si>
  <si>
    <t xml:space="preserve">belföldi gépjárművek adójának a helyi önkormányzatot megillető része</t>
  </si>
  <si>
    <t xml:space="preserve">Egyéb áruhasználati és szolgáltatási adók (=46+47)</t>
  </si>
  <si>
    <t xml:space="preserve">B355</t>
  </si>
  <si>
    <t xml:space="preserve">tartózkodás után fizetett idegenforgalmi adó</t>
  </si>
  <si>
    <t xml:space="preserve">talajterhelési díj</t>
  </si>
  <si>
    <t xml:space="preserve">Termékek és szolgáltatások adói (=41+43+45)</t>
  </si>
  <si>
    <t xml:space="preserve">B35</t>
  </si>
  <si>
    <t xml:space="preserve">Közhatalmi bevételek (=40+48)</t>
  </si>
  <si>
    <t xml:space="preserve">Szolgáltatások ellenértéke</t>
  </si>
  <si>
    <t xml:space="preserve">B402</t>
  </si>
  <si>
    <t xml:space="preserve">Közvetített szolgáltatások értéke (KLIK)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Egyéb pénzügyi műveletek bevételei</t>
  </si>
  <si>
    <t xml:space="preserve">B409</t>
  </si>
  <si>
    <t xml:space="preserve">Működési bevételek (=50+51+52+53+54)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</t>
  </si>
  <si>
    <t xml:space="preserve">B7</t>
  </si>
  <si>
    <t xml:space="preserve">Frelhalmozási bevételek</t>
  </si>
  <si>
    <t xml:space="preserve">Költségvetési bevételek (=37+49+55)</t>
  </si>
  <si>
    <t xml:space="preserve">B1-B7</t>
  </si>
  <si>
    <t xml:space="preserve">Előző év költségvetési maradványának igénybevétele</t>
  </si>
  <si>
    <t xml:space="preserve">B8131</t>
  </si>
  <si>
    <t xml:space="preserve">Finanszírozási bevételek (Kincstárjegy beváltás)</t>
  </si>
  <si>
    <t xml:space="preserve">Bevételek összesen (=56+58)</t>
  </si>
  <si>
    <t xml:space="preserve">G</t>
  </si>
  <si>
    <t xml:space="preserve">H</t>
  </si>
  <si>
    <t xml:space="preserve">I</t>
  </si>
  <si>
    <t xml:space="preserve">J</t>
  </si>
  <si>
    <t xml:space="preserve">K  </t>
  </si>
  <si>
    <t xml:space="preserve">Kormányzati funkció 
/
Szakfeladat</t>
  </si>
  <si>
    <t xml:space="preserve">Szakfeladat
megnevezése</t>
  </si>
  <si>
    <t xml:space="preserve">Összes
 kiadás</t>
  </si>
  <si>
    <t xml:space="preserve">K 1
Személyi 
juttatások
</t>
  </si>
  <si>
    <t xml:space="preserve">K 2
Munkaad.
terh.
járulékok és szoc.hoz.jár.adó</t>
  </si>
  <si>
    <t xml:space="preserve">K 3
Dologi
kiadások
</t>
  </si>
  <si>
    <t xml:space="preserve">K 4
Ellátottak pénzbeli juttatásai
</t>
  </si>
  <si>
    <t xml:space="preserve">K 5
Egyéb működési célú kiadások
</t>
  </si>
  <si>
    <t xml:space="preserve">K 6
Beruházások
</t>
  </si>
  <si>
    <t xml:space="preserve">K 7
Felújítások
</t>
  </si>
  <si>
    <t xml:space="preserve">K 9
Finanszírozási kiadások</t>
  </si>
  <si>
    <t xml:space="preserve">011130</t>
  </si>
  <si>
    <t xml:space="preserve">Önkormányzatok és önkormányzati hivatalok jogalk. és ált.ig.tev.</t>
  </si>
  <si>
    <t xml:space="preserve">013320</t>
  </si>
  <si>
    <t xml:space="preserve">Köztemető fenntartása</t>
  </si>
  <si>
    <t xml:space="preserve">013350</t>
  </si>
  <si>
    <t xml:space="preserve">Önkormányzati vagyonnal való gazdálkodással kapcsolatos feladatok</t>
  </si>
  <si>
    <t xml:space="preserve">018020</t>
  </si>
  <si>
    <t xml:space="preserve">Központi költségvetési befizetések</t>
  </si>
  <si>
    <t xml:space="preserve">018030</t>
  </si>
  <si>
    <t xml:space="preserve">Támogatás célú finanszírozási műveletek</t>
  </si>
  <si>
    <t xml:space="preserve">041232</t>
  </si>
  <si>
    <t xml:space="preserve">Start- munkaprogram, Téli közfoglalkoztatás</t>
  </si>
  <si>
    <t xml:space="preserve">041233</t>
  </si>
  <si>
    <t xml:space="preserve">Hosszabb időtartamú közfoglalkoztatás</t>
  </si>
  <si>
    <t xml:space="preserve">045150</t>
  </si>
  <si>
    <t xml:space="preserve">Egyéb szárazföldi személyszállítás (iskolabusz)</t>
  </si>
  <si>
    <t xml:space="preserve">045160</t>
  </si>
  <si>
    <t xml:space="preserve">Közutak, hidak, alagutak üzemeltetése</t>
  </si>
  <si>
    <t xml:space="preserve">064010</t>
  </si>
  <si>
    <t xml:space="preserve">Közvilágítás</t>
  </si>
  <si>
    <t xml:space="preserve">066010</t>
  </si>
  <si>
    <t xml:space="preserve">Zöldterületkezelés</t>
  </si>
  <si>
    <t xml:space="preserve">066020</t>
  </si>
  <si>
    <t xml:space="preserve">Város -, községgazdálkodás egyéb feladatai</t>
  </si>
  <si>
    <t xml:space="preserve">072112</t>
  </si>
  <si>
    <t xml:space="preserve">Háziorvosi ügyeleti ellátás</t>
  </si>
  <si>
    <t xml:space="preserve">072312</t>
  </si>
  <si>
    <t xml:space="preserve">Fogorvosi ügyeleti ellátás</t>
  </si>
  <si>
    <t xml:space="preserve">074031</t>
  </si>
  <si>
    <t xml:space="preserve">Család- és nővédelmi egészségügyi gondozás</t>
  </si>
  <si>
    <t xml:space="preserve">082044</t>
  </si>
  <si>
    <t xml:space="preserve">Könyvtári szolgáltatás</t>
  </si>
  <si>
    <t xml:space="preserve">082092</t>
  </si>
  <si>
    <t xml:space="preserve">Közművelődési intézmények, köz.szinterek működtetése</t>
  </si>
  <si>
    <t xml:space="preserve">084031</t>
  </si>
  <si>
    <t xml:space="preserve">Civil szervezetek működési támogatása</t>
  </si>
  <si>
    <t xml:space="preserve">094260</t>
  </si>
  <si>
    <t xml:space="preserve">Hallgatói és oktatói ösztöndíjak, egyéb juttatások</t>
  </si>
  <si>
    <t xml:space="preserve">096015</t>
  </si>
  <si>
    <t xml:space="preserve">Intézményi gyermekétkeztetés</t>
  </si>
  <si>
    <t xml:space="preserve">Elhunyt személyek hátramaradottainak támogatása</t>
  </si>
  <si>
    <t xml:space="preserve">Gyermekjóléti szolgálat</t>
  </si>
  <si>
    <t xml:space="preserve">Gyermekvédelmi pénzbeni és természetbeni ellátások</t>
  </si>
  <si>
    <t xml:space="preserve">Munkanélküli aktív korúak ellátásai</t>
  </si>
  <si>
    <t xml:space="preserve">Szociális étkeztetés </t>
  </si>
  <si>
    <t xml:space="preserve">Családsegítés</t>
  </si>
  <si>
    <t xml:space="preserve">Egyéb szociális pénzbeli és természetbeni ellátások, támogatások</t>
  </si>
  <si>
    <t xml:space="preserve">Fejezeti és általános tartalék elszámolása</t>
  </si>
  <si>
    <t xml:space="preserve">Szakfeladatok összesen</t>
  </si>
  <si>
    <t xml:space="preserve">K1-K9. Költségvetési kiadások</t>
  </si>
  <si>
    <t xml:space="preserve">E 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Eredeti
előirányzat</t>
  </si>
  <si>
    <t xml:space="preserve">kormányzati funkció</t>
  </si>
  <si>
    <t xml:space="preserve">011130.</t>
  </si>
  <si>
    <t xml:space="preserve">013320.</t>
  </si>
  <si>
    <t xml:space="preserve">013350.</t>
  </si>
  <si>
    <t xml:space="preserve">018030.</t>
  </si>
  <si>
    <t xml:space="preserve">041232.</t>
  </si>
  <si>
    <t xml:space="preserve">041233.</t>
  </si>
  <si>
    <t xml:space="preserve">045150.</t>
  </si>
  <si>
    <t xml:space="preserve">045160.</t>
  </si>
  <si>
    <t xml:space="preserve">064010.</t>
  </si>
  <si>
    <t xml:space="preserve">066010.</t>
  </si>
  <si>
    <t xml:space="preserve">066020.</t>
  </si>
  <si>
    <t xml:space="preserve">074031.</t>
  </si>
  <si>
    <t xml:space="preserve">082044.</t>
  </si>
  <si>
    <t xml:space="preserve">082092.</t>
  </si>
  <si>
    <t xml:space="preserve">084031.</t>
  </si>
  <si>
    <t xml:space="preserve">094260.</t>
  </si>
  <si>
    <t xml:space="preserve">041231.</t>
  </si>
  <si>
    <t xml:space="preserve">ÖSSZESEN</t>
  </si>
  <si>
    <t xml:space="preserve">szakfeladat</t>
  </si>
  <si>
    <t xml:space="preserve">megnevezés</t>
  </si>
  <si>
    <t xml:space="preserve">Önk. és.ö.hivat. Jogalk.és á.ig.tev.</t>
  </si>
  <si>
    <t xml:space="preserve">Köztemető-
fenntartás
és
működtetés</t>
  </si>
  <si>
    <t xml:space="preserve">Önkorm. vagyonnal való gazdálkod. Kapcs. fa.</t>
  </si>
  <si>
    <t xml:space="preserve">Központi kv-i berfizetések</t>
  </si>
  <si>
    <t xml:space="preserve">Támogatás 
célú finansz.
műveletek</t>
  </si>
  <si>
    <t xml:space="preserve">Téli közfogl.</t>
  </si>
  <si>
    <t xml:space="preserve">Hosszabb 
időtartamú
közfogl.</t>
  </si>
  <si>
    <t xml:space="preserve">Egyéb
szárazföldi személyszáll.</t>
  </si>
  <si>
    <t xml:space="preserve">Közutak.. 
üzemeltetése,
 fenntartása</t>
  </si>
  <si>
    <t xml:space="preserve">Zöldterület-
kezelés</t>
  </si>
  <si>
    <t xml:space="preserve">Város-, és
községgazd.</t>
  </si>
  <si>
    <t xml:space="preserve">Család-
nővédelmi
eg.gond.</t>
  </si>
  <si>
    <t xml:space="preserve">Könyvtári 
szolgáltatás</t>
  </si>
  <si>
    <t xml:space="preserve">Közműv.int-
közösségi
szint.műk.</t>
  </si>
  <si>
    <t xml:space="preserve">Civil szerv.
működési
támogatása</t>
  </si>
  <si>
    <t xml:space="preserve">Hallgatói és
oktatói ösztöndíjak, egyéb jutt.</t>
  </si>
  <si>
    <t xml:space="preserve"> int.gyermek-
étkeztetés</t>
  </si>
  <si>
    <t xml:space="preserve">Elhunyt
személyek
hátramar.
pénz.ell.</t>
  </si>
  <si>
    <t xml:space="preserve">Gyermek
jóléti szolg.</t>
  </si>
  <si>
    <t xml:space="preserve">Gyermek
véd.pénz.és term.ellát.</t>
  </si>
  <si>
    <t xml:space="preserve">Munkanélk.
aktív kor.
ellátásai</t>
  </si>
  <si>
    <t xml:space="preserve">Szoc.
étkeztetés</t>
  </si>
  <si>
    <t xml:space="preserve">Házi
segítség-nyújtás</t>
  </si>
  <si>
    <t xml:space="preserve">Család
segítés</t>
  </si>
  <si>
    <t xml:space="preserve">Egyéb szoc.
pénz.ellát.
támogatás</t>
  </si>
  <si>
    <t xml:space="preserve">Fejezeti és
általános
tartalék elsz.</t>
  </si>
  <si>
    <t xml:space="preserve">Rövid távú
közfogl.</t>
  </si>
  <si>
    <t xml:space="preserve">01</t>
  </si>
  <si>
    <t xml:space="preserve">Törvény szerinti illetmények, munkabérek</t>
  </si>
  <si>
    <t xml:space="preserve">K1101</t>
  </si>
  <si>
    <t xml:space="preserve">02</t>
  </si>
  <si>
    <t xml:space="preserve">Normatív jutalmak</t>
  </si>
  <si>
    <t xml:space="preserve">K1102</t>
  </si>
  <si>
    <t xml:space="preserve">03</t>
  </si>
  <si>
    <t xml:space="preserve">Céljuttatás, projektprémium</t>
  </si>
  <si>
    <t xml:space="preserve">K1103</t>
  </si>
  <si>
    <t xml:space="preserve">04</t>
  </si>
  <si>
    <t xml:space="preserve">Készenléti, ügyeleti, helyettesítési díj, túlóra, túlszolgálat</t>
  </si>
  <si>
    <t xml:space="preserve">K1104</t>
  </si>
  <si>
    <t xml:space="preserve">05</t>
  </si>
  <si>
    <t xml:space="preserve">Végkielégítés</t>
  </si>
  <si>
    <t xml:space="preserve">K1105</t>
  </si>
  <si>
    <t xml:space="preserve">06</t>
  </si>
  <si>
    <t xml:space="preserve">Jubileumi jutalom</t>
  </si>
  <si>
    <t xml:space="preserve">K1106</t>
  </si>
  <si>
    <t xml:space="preserve">Foglalkoztatottak jutalma</t>
  </si>
  <si>
    <t xml:space="preserve">í</t>
  </si>
  <si>
    <t xml:space="preserve">Béren kívüli juttatások</t>
  </si>
  <si>
    <t xml:space="preserve">K1107</t>
  </si>
  <si>
    <t xml:space="preserve">08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11</t>
  </si>
  <si>
    <t xml:space="preserve">Lakhatási támogatások</t>
  </si>
  <si>
    <t xml:space="preserve">K1111</t>
  </si>
  <si>
    <t xml:space="preserve">12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(=01+…+13)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16</t>
  </si>
  <si>
    <t xml:space="preserve">Egyéb külső személyi juttatások</t>
  </si>
  <si>
    <t xml:space="preserve">K123</t>
  </si>
  <si>
    <t xml:space="preserve">Külső személyi juttatások (=15+16+17)</t>
  </si>
  <si>
    <t xml:space="preserve">K12</t>
  </si>
  <si>
    <t xml:space="preserve">Személyi juttatások (=14+18)</t>
  </si>
  <si>
    <t xml:space="preserve">Munkaadókat terhelő járulékok és szociális hozzájárulási adó                                                                            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21</t>
  </si>
  <si>
    <t xml:space="preserve">Árubeszerzés</t>
  </si>
  <si>
    <t xml:space="preserve">K313</t>
  </si>
  <si>
    <t xml:space="preserve">Készletbeszerzés (=21+22+23)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(=25+26)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27</t>
  </si>
  <si>
    <t xml:space="preserve">Bérleti és lízing díjak</t>
  </si>
  <si>
    <t xml:space="preserve">K333</t>
  </si>
  <si>
    <t xml:space="preserve">Bérlet és lizing</t>
  </si>
  <si>
    <t xml:space="preserve">Karbantartási, kisjavítási szolgáltatások</t>
  </si>
  <si>
    <t xml:space="preserve">K334</t>
  </si>
  <si>
    <t xml:space="preserve">30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(=28+…+34)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(=36+37)</t>
  </si>
  <si>
    <t xml:space="preserve">K34</t>
  </si>
  <si>
    <t xml:space="preserve">Működési célú előzetesen felszámított általános forgalmi adó</t>
  </si>
  <si>
    <t xml:space="preserve">K351</t>
  </si>
  <si>
    <t xml:space="preserve">33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34</t>
  </si>
  <si>
    <t xml:space="preserve">Egyéb dologi kiadások</t>
  </si>
  <si>
    <t xml:space="preserve">K355</t>
  </si>
  <si>
    <t xml:space="preserve">Egzéb dologi kiadások - testvértelepülések partnerkapcsolat ápolás</t>
  </si>
  <si>
    <t xml:space="preserve">Különféle befizetések és egyéb dologi kiadások (=39+…+43)</t>
  </si>
  <si>
    <t xml:space="preserve">K35</t>
  </si>
  <si>
    <t xml:space="preserve">Dologi kiadások (=24+27+35+38+44)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36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37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(=46+...+53)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39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41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</t>
  </si>
  <si>
    <t xml:space="preserve">K512</t>
  </si>
  <si>
    <t xml:space="preserve">Egyéb működési célú kiadások (=55+…+66)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4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(=68+…+74)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46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(=76+...+79)</t>
  </si>
  <si>
    <t xml:space="preserve">4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48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49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(=81+…+88)</t>
  </si>
  <si>
    <t xml:space="preserve">K8</t>
  </si>
  <si>
    <t xml:space="preserve">Költségvetési kiadások (=19+20+45+54+67+75+80+89)</t>
  </si>
  <si>
    <t xml:space="preserve">K1-K8</t>
  </si>
  <si>
    <t xml:space="preserve">K915</t>
  </si>
  <si>
    <t xml:space="preserve">Összes kiadás</t>
  </si>
  <si>
    <t xml:space="preserve">Kormányzati funkció (szakfeladat) száma:  011130</t>
  </si>
  <si>
    <t xml:space="preserve">megnevezése: Önkormányzatok és önkormányzati hivatalok jogalkotó
                        és általános igazgatási tevékenysége</t>
  </si>
  <si>
    <t xml:space="preserve">sorszám</t>
  </si>
  <si>
    <t xml:space="preserve">B </t>
  </si>
  <si>
    <t xml:space="preserve">2017. évi telj.</t>
  </si>
  <si>
    <t xml:space="preserve">Rovatszám</t>
  </si>
  <si>
    <t xml:space="preserve">előirányzat</t>
  </si>
  <si>
    <t xml:space="preserve">2018. évi ei</t>
  </si>
  <si>
    <t xml:space="preserve">Polgármester tiszteletdíja   12*398900</t>
  </si>
  <si>
    <t xml:space="preserve">Polgármester költségtérítése 12*59835</t>
  </si>
  <si>
    <t xml:space="preserve">Alpolgármester költségtérítése 12*20.196</t>
  </si>
  <si>
    <t xml:space="preserve"> Egyéb Költségtérítések</t>
  </si>
  <si>
    <t xml:space="preserve">Külső személyi juttatások (=1+2+3)</t>
  </si>
  <si>
    <t xml:space="preserve">Szociális hozzájárulási adó 27%</t>
  </si>
  <si>
    <t xml:space="preserve">EHO</t>
  </si>
  <si>
    <t xml:space="preserve">SZJA</t>
  </si>
  <si>
    <t xml:space="preserve">Munkaadókat terhelő járulékok és szociális hozzájárulási adó (=5)</t>
  </si>
  <si>
    <t xml:space="preserve">könyv beszerzés </t>
  </si>
  <si>
    <t xml:space="preserve">folyóirat</t>
  </si>
  <si>
    <t xml:space="preserve">egyéb szakmai anyag beszerzése</t>
  </si>
  <si>
    <t xml:space="preserve">Szakmai anyagok</t>
  </si>
  <si>
    <t xml:space="preserve">Irodaszer, nyomtatvány, nyomtatási kellékek</t>
  </si>
  <si>
    <t xml:space="preserve">Élelmiszer vásárlás</t>
  </si>
  <si>
    <t xml:space="preserve">Egyéb üzemfenntartási anyagok</t>
  </si>
  <si>
    <t xml:space="preserve">Üzemfenntartási anyagok</t>
  </si>
  <si>
    <t xml:space="preserve">Adatátviteli célú távközlés (domain név)</t>
  </si>
  <si>
    <t xml:space="preserve">Egyéb informatikai (Honlap karbantartás)</t>
  </si>
  <si>
    <t xml:space="preserve">Informatikai szolgáltatások</t>
  </si>
  <si>
    <t xml:space="preserve">Karbantartás, kisjavítás</t>
  </si>
  <si>
    <t xml:space="preserve">Bérlet és lízing</t>
  </si>
  <si>
    <t xml:space="preserve">Közvetített szolgáltatások ÁHB és ÁHK</t>
  </si>
  <si>
    <t xml:space="preserve">Szakmai tevékenységet segítő szolgáltatások (pályázatírás)</t>
  </si>
  <si>
    <t xml:space="preserve">Egyéb szolgáltatások Bankköltség, postai dijak</t>
  </si>
  <si>
    <t xml:space="preserve">Sz6állítás szolgáltatás </t>
  </si>
  <si>
    <t xml:space="preserve">Egyéb üzemeltetési szolgáltatások</t>
  </si>
  <si>
    <t xml:space="preserve">Egyéb szolgáltatások összesen</t>
  </si>
  <si>
    <t xml:space="preserve">Szolgáltatási kiadások (=11+12+13)</t>
  </si>
  <si>
    <t xml:space="preserve">Reklám-, propaganda kiad.</t>
  </si>
  <si>
    <t xml:space="preserve">Kiküldetések</t>
  </si>
  <si>
    <t xml:space="preserve">Kiküldetések, reklám és propagandakiadások (=15+16)</t>
  </si>
  <si>
    <t xml:space="preserve">Műk.célú előzetesen felszámított ÁFA</t>
  </si>
  <si>
    <t xml:space="preserve">Egyéb dologi kiadások - testvér települési kapcsolatok</t>
  </si>
  <si>
    <t xml:space="preserve">Díjak,egyéb befiz.kapcs.kiadás</t>
  </si>
  <si>
    <t xml:space="preserve">Különféle befizetések és egyéb dologi kiadások (=18)</t>
  </si>
  <si>
    <t xml:space="preserve">Dologi kiadások (=10+14+17+19)</t>
  </si>
  <si>
    <t xml:space="preserve">Nemzetiségim önkormányzatoknak nyújtottm visszatérítendő támogatás</t>
  </si>
  <si>
    <t xml:space="preserve">Tagdíjak</t>
  </si>
  <si>
    <t xml:space="preserve">Egy civil vagy más nonprofit</t>
  </si>
  <si>
    <t xml:space="preserve">Egyéb működési célú kiadások (=21)</t>
  </si>
  <si>
    <t xml:space="preserve">Szellemi termékek beszerzése ASP</t>
  </si>
  <si>
    <t xml:space="preserve">Informatikai eszközök beszerzése ASP</t>
  </si>
  <si>
    <t xml:space="preserve">Beruh.c le nem vonható ÁFA asp</t>
  </si>
  <si>
    <t xml:space="preserve">K </t>
  </si>
  <si>
    <t xml:space="preserve">Beruházások összesen</t>
  </si>
  <si>
    <t xml:space="preserve">Kincstár jegyek vás</t>
  </si>
  <si>
    <t xml:space="preserve">ÁHB megelőlegezések visszafiz</t>
  </si>
  <si>
    <t xml:space="preserve">Kormányzati funkció (szakfeladat) összesen</t>
  </si>
  <si>
    <t xml:space="preserve">Kormányzati funkció (szakfeladat) száma:   013320</t>
  </si>
  <si>
    <t xml:space="preserve">megnevezése: Köztemető fenntartartása</t>
  </si>
  <si>
    <t xml:space="preserve">hajtó- és kenőanyag beszerzés</t>
  </si>
  <si>
    <t xml:space="preserve">egyéb (karbantartási) anyag beszerzése</t>
  </si>
  <si>
    <t xml:space="preserve">Készletbeszerzés (=1+2)</t>
  </si>
  <si>
    <t xml:space="preserve">villamosenergia szolgáltatás</t>
  </si>
  <si>
    <t xml:space="preserve">víz- és csatornadíj</t>
  </si>
  <si>
    <t xml:space="preserve">Karbantartási, kisjavítási sz.</t>
  </si>
  <si>
    <t xml:space="preserve">szemétszállítás</t>
  </si>
  <si>
    <t xml:space="preserve">Szolgáltatási kiadások (=4+5+6+7)</t>
  </si>
  <si>
    <t xml:space="preserve">Különféle befizetések és egyéb dologi kiadások</t>
  </si>
  <si>
    <t xml:space="preserve">Beruházási kiadások</t>
  </si>
  <si>
    <t xml:space="preserve">Kormányzati funkció (szakfeladat) száma:  013350</t>
  </si>
  <si>
    <t xml:space="preserve">RÉSZGAZDA</t>
  </si>
  <si>
    <t xml:space="preserve">megnevezése: Önkormányzati vagyonnal való gazdálkodással kapcsolatos feladatok</t>
  </si>
  <si>
    <t xml:space="preserve">Egy szakmai tervet segítő szolg.(pályázati menedzsment, szakmai szolgáltatsok)</t>
  </si>
  <si>
    <t xml:space="preserve">Mc le nem vonható ÁFA</t>
  </si>
  <si>
    <t xml:space="preserve">Díjak egy befiz-hez kapcs.ki</t>
  </si>
  <si>
    <t xml:space="preserve">dologi kadások</t>
  </si>
  <si>
    <t xml:space="preserve">Szelllemi termékék beszerzése</t>
  </si>
  <si>
    <t xml:space="preserve">Épületek</t>
  </si>
  <si>
    <t xml:space="preserve">Építmények</t>
  </si>
  <si>
    <t xml:space="preserve">Egyéb építmények beszerzése, létesítése</t>
  </si>
  <si>
    <t xml:space="preserve">Beruházás áfa</t>
  </si>
  <si>
    <t xml:space="preserve">Turisztikai pályázat összesen</t>
  </si>
  <si>
    <t xml:space="preserve">Mini bölcsőde kialakítása</t>
  </si>
  <si>
    <t xml:space="preserve">Gépek berendezések</t>
  </si>
  <si>
    <t xml:space="preserve">Építmények felújítása</t>
  </si>
  <si>
    <t xml:space="preserve">felújítás áfa</t>
  </si>
  <si>
    <t xml:space="preserve">Felújítási kiadások</t>
  </si>
  <si>
    <t xml:space="preserve">Kormányzati funkció (szakfeladat) száma:  018010</t>
  </si>
  <si>
    <t xml:space="preserve">megnevezése: Önkormányzatok elszámolása a központi költspégvetéssel</t>
  </si>
  <si>
    <t xml:space="preserve">Kormányzati funkció (szakfeladat) száma:  018020</t>
  </si>
  <si>
    <t xml:space="preserve">megnevezése: Központimköltségvetési befiztések</t>
  </si>
  <si>
    <t xml:space="preserve">Helyi önkormányzatok előző évi elszámolásai</t>
  </si>
  <si>
    <t xml:space="preserve">ÁHB megelőlegezések ( 2018. évi tám előleg visszafizetése)</t>
  </si>
  <si>
    <t xml:space="preserve">Kormányzati funkció (szakfeladat) száma: 018030</t>
  </si>
  <si>
    <t xml:space="preserve">megnevezése: Támogatás célú finanszírozási műveletek</t>
  </si>
  <si>
    <t xml:space="preserve">Közp. irányító szervi mc  tám.</t>
  </si>
  <si>
    <t xml:space="preserve">Óvoda működési támogatása</t>
  </si>
  <si>
    <t xml:space="preserve">Hivatal működési támogatása </t>
  </si>
  <si>
    <t xml:space="preserve">Finanszírozási kiadások (=1+2+3)</t>
  </si>
  <si>
    <t xml:space="preserve">Kormányzati funkció (szakfeladat) száma:   041232</t>
  </si>
  <si>
    <t xml:space="preserve">megnevezése: Start- munkaprogram, Téli közfoglalkoztatás</t>
  </si>
  <si>
    <t xml:space="preserve">egyéb bérrendszer hatálya alá tartozók munkabére</t>
  </si>
  <si>
    <t xml:space="preserve">Foglalkoztatottak személyi juttatásai</t>
  </si>
  <si>
    <t xml:space="preserve">Szociális hozzájárulási adó 13,5%</t>
  </si>
  <si>
    <t xml:space="preserve">Munkaadókat terhelő járulékok és szociális hozzájárulási adó (=3)</t>
  </si>
  <si>
    <t xml:space="preserve">Kormányzati funkció (szakfeladat) összesen (=2+4)</t>
  </si>
  <si>
    <t xml:space="preserve">Kormányzati funkció (szakfeladat) száma:  041233</t>
  </si>
  <si>
    <t xml:space="preserve">megnevezése: Hosszabb időtartamú közfoglalkoztatás</t>
  </si>
  <si>
    <t xml:space="preserve">Erzsébet utalvány</t>
  </si>
  <si>
    <t xml:space="preserve">Betegszabadság kia.</t>
  </si>
  <si>
    <t xml:space="preserve">SZOCHO kia</t>
  </si>
  <si>
    <t xml:space="preserve">EHO kia</t>
  </si>
  <si>
    <t xml:space="preserve">Táppénz hozzájár</t>
  </si>
  <si>
    <t xml:space="preserve">Munkáltatót terhelő személyi </t>
  </si>
  <si>
    <t xml:space="preserve">Szociális hozzájárulási adó</t>
  </si>
  <si>
    <t xml:space="preserve">Munkaadókat terhelő járulékok és szociális hozzájárulási adó</t>
  </si>
  <si>
    <t xml:space="preserve">Egy éven belül elhasználódó</t>
  </si>
  <si>
    <t xml:space="preserve">Egy üzemeltetési  fenntartás</t>
  </si>
  <si>
    <t xml:space="preserve">Karbantartási,kisjavítási s</t>
  </si>
  <si>
    <t xml:space="preserve">Szállítási szolgi díjak</t>
  </si>
  <si>
    <t xml:space="preserve">Kisért. gép,ber és felsz</t>
  </si>
  <si>
    <t xml:space="preserve">Beruh.c le nem vont ÁFA</t>
  </si>
  <si>
    <t xml:space="preserve">Egy gép,ber és felsz felújí</t>
  </si>
  <si>
    <t xml:space="preserve">Felúj.c le nem vonható ÁFA</t>
  </si>
  <si>
    <t xml:space="preserve">Kormányzati funkció (szakfeladat) száma: 045150/493908</t>
  </si>
  <si>
    <t xml:space="preserve">megnevezése:  Egyéb szárazföldi személyszállítás (iskolabusz)</t>
  </si>
  <si>
    <t xml:space="preserve">főkönyvi szám</t>
  </si>
  <si>
    <t xml:space="preserve">tisztítószer</t>
  </si>
  <si>
    <t xml:space="preserve">egyéb karb.anyag   </t>
  </si>
  <si>
    <t xml:space="preserve">Készletbeszerzések (=1+2+3)</t>
  </si>
  <si>
    <t xml:space="preserve">karbantartás, kisjavítás, értékbecslés</t>
  </si>
  <si>
    <t xml:space="preserve">szakmai szolgáltatás (Iskolabusz)</t>
  </si>
  <si>
    <t xml:space="preserve">Biztosítás   kötelező, utas, casco</t>
  </si>
  <si>
    <t xml:space="preserve">egyéb üzemeltetés (mosatás)</t>
  </si>
  <si>
    <t xml:space="preserve">Szolgáltatási kiadások (=5+6+7+8)</t>
  </si>
  <si>
    <t xml:space="preserve">Különféle befizetések és egyéb dologi kiadások (=10)</t>
  </si>
  <si>
    <t xml:space="preserve">Dologi kiadások (=4+9+11)</t>
  </si>
  <si>
    <t xml:space="preserve">Kormányzati funkció (szakfeladat) összesen (=12)</t>
  </si>
  <si>
    <t xml:space="preserve">Kormányzati funkció (szakfeladat) száma:   045160</t>
  </si>
  <si>
    <t xml:space="preserve">megnevezése: Közutak, hidak, alagutak üzemeltetése</t>
  </si>
  <si>
    <t xml:space="preserve">Karbantartási,kisjavítási</t>
  </si>
  <si>
    <t xml:space="preserve">Egy szakmai tervet segtítő szo</t>
  </si>
  <si>
    <t xml:space="preserve">egyéb üzemeltetés, fenntartás---- hótolás, síkosság ment.</t>
  </si>
  <si>
    <t xml:space="preserve">egyéb üzemeltetés, fenntartás---- kátyúzás</t>
  </si>
  <si>
    <t xml:space="preserve">Szolgáltatási kiadások (=1+2+3)</t>
  </si>
  <si>
    <t xml:space="preserve">Műk.célú előzetesen felszámított ÁFA (=4x27%)</t>
  </si>
  <si>
    <t xml:space="preserve">Díjak egy befizhez kapcs.ki</t>
  </si>
  <si>
    <t xml:space="preserve">Dijak egyéb befizetések</t>
  </si>
  <si>
    <t xml:space="preserve">Egy építmény beszerz,létesítés (Járdaépítés I. szakasz)</t>
  </si>
  <si>
    <t xml:space="preserve">Beruh. C  le nem vonható ÁFA</t>
  </si>
  <si>
    <t xml:space="preserve">Breruházás összesen</t>
  </si>
  <si>
    <t xml:space="preserve">Különféle befizetések és egyéb dologi kiadások (=5)</t>
  </si>
  <si>
    <t xml:space="preserve">Költségvetési kiadások</t>
  </si>
  <si>
    <t xml:space="preserve">Kormányzati funkció (szakfeladat) összesen (=7+13)</t>
  </si>
  <si>
    <t xml:space="preserve">Kormányzati funkció (szakfeladat) száma:   064010</t>
  </si>
  <si>
    <t xml:space="preserve">megnevezése: Közvilágítás</t>
  </si>
  <si>
    <t xml:space="preserve">villamosenergia szolgáltatás, közvilágítás karbantartási díj</t>
  </si>
  <si>
    <t xml:space="preserve">Karbantartás</t>
  </si>
  <si>
    <t xml:space="preserve">Szolgáltatási kiadások (=1)</t>
  </si>
  <si>
    <t xml:space="preserve">Különféle befizetések és egyéb dologi kiadások (=3)</t>
  </si>
  <si>
    <t xml:space="preserve">Dologi kiadások (=2+4)</t>
  </si>
  <si>
    <t xml:space="preserve">Kormányzati funkció (szakfeladat) összesen (=5)</t>
  </si>
  <si>
    <t xml:space="preserve">Kormányzati funkció (szakfeladat) száma:  066010/813000</t>
  </si>
  <si>
    <t xml:space="preserve">megnevezése: Zöldterület-kezelés</t>
  </si>
  <si>
    <t xml:space="preserve">teljes munkaidősegyéb bérr.hat. alá tartózó </t>
  </si>
  <si>
    <t xml:space="preserve">teljesmunkaidős egyéb bérr.hat. alá tartózó készpénz juttatása</t>
  </si>
  <si>
    <t xml:space="preserve">jutalom</t>
  </si>
  <si>
    <t xml:space="preserve">egy költségtérítések</t>
  </si>
  <si>
    <t xml:space="preserve">Foglalkoztatottak személyi juttatásai (=1+2+3)</t>
  </si>
  <si>
    <t xml:space="preserve">Egészségügyi hozzájárulás</t>
  </si>
  <si>
    <t xml:space="preserve">munkáltatói szja</t>
  </si>
  <si>
    <t xml:space="preserve">Munkaadókat terhelő járulékok és szociális hozzájárulási adó (=5+6+7)</t>
  </si>
  <si>
    <t xml:space="preserve">hajtó és kenőanyag beszerzés</t>
  </si>
  <si>
    <t xml:space="preserve">munkaruha, védőruha</t>
  </si>
  <si>
    <t xml:space="preserve">Készletbeszerzések (=9+10+11)</t>
  </si>
  <si>
    <t xml:space="preserve">karbantartási, kisjavítási szolgáltatási kiadások -traktor javítás. egyéb</t>
  </si>
  <si>
    <t xml:space="preserve">biztosítási díjak (géptörés, kötelező)</t>
  </si>
  <si>
    <t xml:space="preserve">Szolgáltatási kiadások (=13+14)</t>
  </si>
  <si>
    <t xml:space="preserve">Különféle befizetések és egyéb dologi kiadások (=16)</t>
  </si>
  <si>
    <t xml:space="preserve">Dologi kiadások (=12+15+17)</t>
  </si>
  <si>
    <t xml:space="preserve">Kormányzati funkció (szakfeladat) összesen (=4+8+18)</t>
  </si>
  <si>
    <t xml:space="preserve">Kormányzati funkció (szakfeladat) száma:  066020</t>
  </si>
  <si>
    <t xml:space="preserve">megnevezése: Város -, községgazdálkodás egyéb feladatai</t>
  </si>
  <si>
    <t xml:space="preserve">Alapilletmények</t>
  </si>
  <si>
    <t xml:space="preserve">SZOCHO</t>
  </si>
  <si>
    <t xml:space="preserve">Készletbeszerzések (=1)</t>
  </si>
  <si>
    <t xml:space="preserve">gázenergia szolgáltatás  (Tájház nyári ktg.)</t>
  </si>
  <si>
    <t xml:space="preserve">villamosenergia szolgáltatás  (Tájház nyári ktg.)</t>
  </si>
  <si>
    <t xml:space="preserve">víz- és csatornadíj  (Tájház nyári ktg.)</t>
  </si>
  <si>
    <t xml:space="preserve">karbantartási, kisjavítási szolgáltatási kiadások Tájház</t>
  </si>
  <si>
    <t xml:space="preserve">karbantartási, kisjavítási szolgáltatási kiadások -egyéb önkormányzati vagyon</t>
  </si>
  <si>
    <t xml:space="preserve">Szakmai tevékenységet segítő szolgáltatás</t>
  </si>
  <si>
    <t xml:space="preserve">biztosítások   </t>
  </si>
  <si>
    <t xml:space="preserve">kéményseprés r</t>
  </si>
  <si>
    <t xml:space="preserve">Tűzvédelem</t>
  </si>
  <si>
    <t xml:space="preserve">egyéb díjak  (emelő kösaras gép bérlés, egyéb váratlan kiad.)</t>
  </si>
  <si>
    <t xml:space="preserve">Szolgáltatási kiadások (=3+ …+ 14)</t>
  </si>
  <si>
    <t xml:space="preserve">Reklám és propaganda</t>
  </si>
  <si>
    <t xml:space="preserve">arculattervezés</t>
  </si>
  <si>
    <t xml:space="preserve">Díjak egy befiz.kapcs.ki(Bakonykarszt gördülő fejlesztésu terv)</t>
  </si>
  <si>
    <t xml:space="preserve">Dologi kiadások (=2+15+17)</t>
  </si>
  <si>
    <t xml:space="preserve">Kitelepítési emlékmű</t>
  </si>
  <si>
    <t xml:space="preserve">Kisért gép ber. és felsz</t>
  </si>
  <si>
    <t xml:space="preserve">Beruh. c le nem vonható ÁFA</t>
  </si>
  <si>
    <t xml:space="preserve">Beruházás összesen</t>
  </si>
  <si>
    <t xml:space="preserve">Szoborfelújítás</t>
  </si>
  <si>
    <t xml:space="preserve">Kormányzati funkció (szakfeladat) száma: 072112</t>
  </si>
  <si>
    <t xml:space="preserve">megnevezése: Háziorvosi ügyeleti ellátás</t>
  </si>
  <si>
    <t xml:space="preserve">Vásárolt közszolg.kia</t>
  </si>
  <si>
    <t xml:space="preserve">Egyéb működési célú kiadások (=1)</t>
  </si>
  <si>
    <t xml:space="preserve">Kormányzati funkció (szakfeladat) összesen (=2)</t>
  </si>
  <si>
    <t xml:space="preserve">Kormányzati funkció (szakfeladat) száma: 072312</t>
  </si>
  <si>
    <t xml:space="preserve">megnevezése: Fogorvosi ügyeleti ellátás</t>
  </si>
  <si>
    <t xml:space="preserve">Kormányzati funkció (szakfeladat) száma:   074031</t>
  </si>
  <si>
    <t xml:space="preserve">megnevezése:    Család- és nővédelmi egészségügyi gondozás</t>
  </si>
  <si>
    <t xml:space="preserve">2017. évi ei</t>
  </si>
  <si>
    <t xml:space="preserve">közalkalmazott alapilletménye  1*154300</t>
  </si>
  <si>
    <t xml:space="preserve">közalkalmazott alapilletménye  11x161000</t>
  </si>
  <si>
    <t xml:space="preserve">közalkalmazott területi pótlék   </t>
  </si>
  <si>
    <t xml:space="preserve">munkáltatói döntése és EÜ bérkiegészítés (12*57686)</t>
  </si>
  <si>
    <t xml:space="preserve">Védőnői pótlék (12*27049)</t>
  </si>
  <si>
    <t xml:space="preserve">közalkalmazott bérkompenzációja(12*15000)</t>
  </si>
  <si>
    <t xml:space="preserve">Törvény szerinti illetmény</t>
  </si>
  <si>
    <t xml:space="preserve">Céljutalom, projekt prémium</t>
  </si>
  <si>
    <t xml:space="preserve">közalkalmazottak készpénz juttatása</t>
  </si>
  <si>
    <t xml:space="preserve">közalkalmazott t munkábajárás ktg.tér 12*3</t>
  </si>
  <si>
    <t xml:space="preserve">közalkalmazott t bankktg.tér </t>
  </si>
  <si>
    <t xml:space="preserve">Betegszabadság</t>
  </si>
  <si>
    <t xml:space="preserve">Foglalkoztatottak személyi juttatásai (=3+…+8)</t>
  </si>
  <si>
    <t xml:space="preserve">Szociális hozzájárulási adó 22%</t>
  </si>
  <si>
    <t xml:space="preserve">eü.hozzájár. 1,18*0,14</t>
  </si>
  <si>
    <t xml:space="preserve">munkáltatói szja   1,1*0,15</t>
  </si>
  <si>
    <t xml:space="preserve">Munkaadókat terhelő járulékok és szociális hozzájárulási adó (=10+11+12)</t>
  </si>
  <si>
    <t xml:space="preserve">gyógyszer beszerzés</t>
  </si>
  <si>
    <t xml:space="preserve">Szakmai anyagbeszerzés</t>
  </si>
  <si>
    <t xml:space="preserve">irodaszer, nyomtatvány</t>
  </si>
  <si>
    <t xml:space="preserve">egyéb  anyag beszerzése  egészséghetek  baba- mama klub</t>
  </si>
  <si>
    <t xml:space="preserve">Készletbeszerzések (=14+15+16)</t>
  </si>
  <si>
    <t xml:space="preserve">adatátviteli célú távközlési díj</t>
  </si>
  <si>
    <t xml:space="preserve">nem adatátviteli díj</t>
  </si>
  <si>
    <t xml:space="preserve">Szolgáltatási kiadások (=18+19)</t>
  </si>
  <si>
    <t xml:space="preserve">Karbantartási, kisjavítási szolgáltatás</t>
  </si>
  <si>
    <t xml:space="preserve">egyéb szakmai szolgáltatás   egészséghétek, baba- mama klub</t>
  </si>
  <si>
    <t xml:space="preserve">egyéb díjak- biztosítás</t>
  </si>
  <si>
    <t xml:space="preserve">Szolgáltatási kiadások (=21+22+23)</t>
  </si>
  <si>
    <t xml:space="preserve">belföldi kiküldetés</t>
  </si>
  <si>
    <t xml:space="preserve">Kiküldetések, reklám és propagandakiadások (=25)</t>
  </si>
  <si>
    <t xml:space="preserve">Díjak,egy befiz.kapcs.(Védőnői tagdíj)</t>
  </si>
  <si>
    <t xml:space="preserve">Különféle befizetések és egyéb dologi kiadások (=27)</t>
  </si>
  <si>
    <t xml:space="preserve">Dologi kiadások (=17+20+24+26+28)</t>
  </si>
  <si>
    <t xml:space="preserve">működés célú p.eszk átadás(rezsiktg. támogatás)(12*74366)</t>
  </si>
  <si>
    <t xml:space="preserve">Támogatás célú pénzeszk. Átadás (=1)</t>
  </si>
  <si>
    <t xml:space="preserve">Beruházási kiadások (=30+31)</t>
  </si>
  <si>
    <t xml:space="preserve">Kormányzati funkció (szakfeladat) összesen (=32)</t>
  </si>
  <si>
    <t xml:space="preserve">Kormányzati funkció (szakfeladat) száma:   082044</t>
  </si>
  <si>
    <t xml:space="preserve">megnevezése: Könyvtári szolgáltatás</t>
  </si>
  <si>
    <t xml:space="preserve">Megbízási díj1*33250+11*419500</t>
  </si>
  <si>
    <t xml:space="preserve">Külső személyi juttatások (=1)</t>
  </si>
  <si>
    <t xml:space="preserve">adatátviteli díj (8955*12)</t>
  </si>
  <si>
    <t xml:space="preserve">Nem adatátviteli célú távköz (2800*12)</t>
  </si>
  <si>
    <t xml:space="preserve">Szolgáltatási kiadások (=5)</t>
  </si>
  <si>
    <t xml:space="preserve">karbantartási, kisjavítási Szolgáltatási kiadások</t>
  </si>
  <si>
    <t xml:space="preserve">Szolgáltatási kiadások (=7)</t>
  </si>
  <si>
    <t xml:space="preserve">Késedelmi kamat,pótlék</t>
  </si>
  <si>
    <t xml:space="preserve">Különféle befizetések és egyéb dologi kiadások (=9)</t>
  </si>
  <si>
    <t xml:space="preserve">Dologi kiadások (=6+8+10)</t>
  </si>
  <si>
    <t xml:space="preserve">Kormányzati funkció (szakfeladat) összesen (=2+4+11)</t>
  </si>
  <si>
    <t xml:space="preserve">Kormányzati funkció (szakfeladat) száma:  082092/910502</t>
  </si>
  <si>
    <t xml:space="preserve">megnevezése: Közművelődési intézmények, köz.szinterek működtetése</t>
  </si>
  <si>
    <t xml:space="preserve">kultúrház, ifi.klub</t>
  </si>
  <si>
    <t xml:space="preserve">Foglalkoztatottak személyi juttatásai (=1)</t>
  </si>
  <si>
    <t xml:space="preserve">állományba nem tartozók megbízási díja</t>
  </si>
  <si>
    <t xml:space="preserve">Külső személyi juttatások (=3)</t>
  </si>
  <si>
    <t xml:space="preserve">Szociális hozzájárulási adó </t>
  </si>
  <si>
    <t xml:space="preserve">rendezvények anyag ktg., élelmiszer, papíráru, gázpalack csere</t>
  </si>
  <si>
    <t xml:space="preserve">Egy szakmai anyagbesz</t>
  </si>
  <si>
    <t xml:space="preserve"> </t>
  </si>
  <si>
    <t xml:space="preserve">Készletbeszerzések (=7+8)</t>
  </si>
  <si>
    <t xml:space="preserve">Egy különféle inf szolg ( vagyonvédelmi távfelügyelet)  (4*13500)</t>
  </si>
  <si>
    <t xml:space="preserve">gázenergia szolgáltatás</t>
  </si>
  <si>
    <t xml:space="preserve">Közüzemi szolgáltatások összesen</t>
  </si>
  <si>
    <t xml:space="preserve">Vásárolt élelmezés ( idősek napja)</t>
  </si>
  <si>
    <t xml:space="preserve">bérlet és lízing</t>
  </si>
  <si>
    <t xml:space="preserve">karbantartás kisjavítás - műv.ház</t>
  </si>
  <si>
    <t xml:space="preserve">ÁHK közvetett szolg Szarka Gyula Szerzői jogdíj)</t>
  </si>
  <si>
    <t xml:space="preserve">Egy szakmai szolg (nyárbúcsúztató, idősek napja)</t>
  </si>
  <si>
    <t xml:space="preserve">egyéb szolgáltatások - Nyárbúcsúztató</t>
  </si>
  <si>
    <t xml:space="preserve">egyéb szolgáltatások összesen</t>
  </si>
  <si>
    <t xml:space="preserve">Szolgáltatási kiadások (=10+ …+ 16)</t>
  </si>
  <si>
    <t xml:space="preserve">Belföldi kiküldetés</t>
  </si>
  <si>
    <t xml:space="preserve">Reklám-, propaganda kiad. (Naptárak,képeslapok, meghívók)</t>
  </si>
  <si>
    <t xml:space="preserve">Kiküldetések, reklám és propagandakiadások (=18)</t>
  </si>
  <si>
    <t xml:space="preserve">Egyéb díjfak</t>
  </si>
  <si>
    <t xml:space="preserve">Különféle befizetések és egyéb dologi kiadások (=20)</t>
  </si>
  <si>
    <t xml:space="preserve">Egy építmény beszerzés</t>
  </si>
  <si>
    <t xml:space="preserve">Kisért.inf.eszk beszerz</t>
  </si>
  <si>
    <t xml:space="preserve">Kisért gép,ber és felsz</t>
  </si>
  <si>
    <t xml:space="preserve">Beruh.c. le nem vonható ÁFA</t>
  </si>
  <si>
    <t xml:space="preserve">Beriházás összesen</t>
  </si>
  <si>
    <t xml:space="preserve">Dologi kiadások (=9+17+19+21)</t>
  </si>
  <si>
    <t xml:space="preserve">,</t>
  </si>
  <si>
    <t xml:space="preserve">Kormányzati funkció (szakfeladat) összesen (=2+4+6+22)</t>
  </si>
  <si>
    <t xml:space="preserve">Kormányzati funkció (szakfeladat) száma:   084031</t>
  </si>
  <si>
    <t xml:space="preserve">megnevezése: civil szervezetek működési támogatása</t>
  </si>
  <si>
    <t xml:space="preserve">Német Nemzetiségi Egyesület támogatás</t>
  </si>
  <si>
    <t xml:space="preserve">ebből  - Nemzetiségi dalkör</t>
  </si>
  <si>
    <t xml:space="preserve">ebből  - Magyarpolány Hangja Vegyeskar</t>
  </si>
  <si>
    <t xml:space="preserve">ebből  - Rozmaring Nyugdíjas Klub</t>
  </si>
  <si>
    <t xml:space="preserve">ebből  - Polányi Fittness Csoport</t>
  </si>
  <si>
    <t xml:space="preserve">ebből  - Lenvirág Szövőszakkör</t>
  </si>
  <si>
    <t xml:space="preserve">ebből  - Német Nemzetiségi Tánckar</t>
  </si>
  <si>
    <t xml:space="preserve">Polgárőr Egyesület támogatása</t>
  </si>
  <si>
    <t xml:space="preserve">Brixol - testvértelepülési kapcsolat (számla alapján)</t>
  </si>
  <si>
    <t xml:space="preserve">SE támogatás</t>
  </si>
  <si>
    <t xml:space="preserve">Egyéb működési célú kiadások (=1+…+10)</t>
  </si>
  <si>
    <t xml:space="preserve">Kormányzati funkció (szakfeladat) összesen (=11)</t>
  </si>
  <si>
    <t xml:space="preserve">Kormányzati funkció (szakfeladat) száma:   091110</t>
  </si>
  <si>
    <t xml:space="preserve">megnevezése: óvodai nevelés ellátás</t>
  </si>
  <si>
    <t xml:space="preserve">Minibölcsőde kialakítása</t>
  </si>
  <si>
    <t xml:space="preserve">Beruházási ÁFA</t>
  </si>
  <si>
    <t xml:space="preserve">Kormányzati funkció (szakfeladat) száma:  094260</t>
  </si>
  <si>
    <t xml:space="preserve">megnevezése: Hallgatói és oktatói ösztöndíjak, egyéb juttatások</t>
  </si>
  <si>
    <t xml:space="preserve">Bursa H.támogatás</t>
  </si>
  <si>
    <t xml:space="preserve">Ellátottak pénzbeli juttatásai (=1)</t>
  </si>
  <si>
    <t xml:space="preserve">Kormányzati funkció (szakfeladat) száma:  096015/562913</t>
  </si>
  <si>
    <t xml:space="preserve">megnevezése:  intézményi gyermekétkeztetésétkeztetés</t>
  </si>
  <si>
    <t xml:space="preserve">Teljes munkaidős egyéb bérrendszer hatálya alá tartozó 2 fő</t>
  </si>
  <si>
    <t xml:space="preserve">részmunkaidős egyéb bérr.hat. alá tartózó </t>
  </si>
  <si>
    <t xml:space="preserve">Foglalkoztatottak készpénz juttatása</t>
  </si>
  <si>
    <t xml:space="preserve">egyéb költségtérítés</t>
  </si>
  <si>
    <t xml:space="preserve">Távolléti díj</t>
  </si>
  <si>
    <t xml:space="preserve">megbízási díj</t>
  </si>
  <si>
    <t xml:space="preserve">Külső személyi juttatások (=5)</t>
  </si>
  <si>
    <t xml:space="preserve">k</t>
  </si>
  <si>
    <t xml:space="preserve">személyi juttatások összesen</t>
  </si>
  <si>
    <t xml:space="preserve">Az Óvodai étkezés is itt kerrül elszámolásra</t>
  </si>
  <si>
    <t xml:space="preserve">Szociális hozzájárulási adói adó</t>
  </si>
  <si>
    <t xml:space="preserve"> EHO 1,19*0,14</t>
  </si>
  <si>
    <t xml:space="preserve">Munkaadói szja  1,19*0,15</t>
  </si>
  <si>
    <t xml:space="preserve">Munkaadókat terhelő járulékok és szociális hozzájárulási adó (=7+8+9)</t>
  </si>
  <si>
    <t xml:space="preserve">szakmai anyag beszerzés</t>
  </si>
  <si>
    <t xml:space="preserve">irodaszer</t>
  </si>
  <si>
    <t xml:space="preserve">munkaruha</t>
  </si>
  <si>
    <t xml:space="preserve">tisztitószer beszerzése</t>
  </si>
  <si>
    <t xml:space="preserve">egyéb üzemeltetési anyag</t>
  </si>
  <si>
    <t xml:space="preserve">Készletbeszerzések (=11+…+15)</t>
  </si>
  <si>
    <t xml:space="preserve">vásárolt élelmezés</t>
  </si>
  <si>
    <t xml:space="preserve">karbantartási, kisjavítási Szolgáltatási kiadások -festés</t>
  </si>
  <si>
    <t xml:space="preserve">Egy szakmai tervet segítő szol</t>
  </si>
  <si>
    <t xml:space="preserve">egyéb üzemeltetés-rovarírtás, szemétszállítéás</t>
  </si>
  <si>
    <t xml:space="preserve">Szolgáltatási kiadások (=17+18+19)</t>
  </si>
  <si>
    <t xml:space="preserve">Dologi kiadások (=16+20+21)</t>
  </si>
  <si>
    <t xml:space="preserve">Kisért gép,ber.és felsz.</t>
  </si>
  <si>
    <t xml:space="preserve">Kormányzati funkció (szakfeladat) összesen (=4+6+10+22)</t>
  </si>
  <si>
    <t xml:space="preserve">Kormányzati funkció (szakfeladat) száma:   103010</t>
  </si>
  <si>
    <t xml:space="preserve">megnevezése: Elhunyt személyek hátramaradottainak támogatása</t>
  </si>
  <si>
    <t xml:space="preserve">Temetési segély</t>
  </si>
  <si>
    <t xml:space="preserve">Kormányzati funkció (szakfeladat) száma: 104042</t>
  </si>
  <si>
    <t xml:space="preserve">megnevezése: Családsegítő és gyermekjóléti szolgáltatások</t>
  </si>
  <si>
    <t xml:space="preserve">Műk.célú pénzeszköz átadás Herendi környéki Önkormányzatok Család- és Gyermekjóléti Szolgálatának</t>
  </si>
  <si>
    <t xml:space="preserve">Kormányzati funkció (szakfeladat) száma:   104051</t>
  </si>
  <si>
    <t xml:space="preserve">megnevezése: Gyermekvédelmi pénzbeni és természetbeni ellátások</t>
  </si>
  <si>
    <t xml:space="preserve">Kormányzati funkció (szakfeladat) száma:   105010</t>
  </si>
  <si>
    <t xml:space="preserve">megnevezése: Munkanélküli aktív korúak ellátásai</t>
  </si>
  <si>
    <t xml:space="preserve">foglalkoztatást helyettesítő támogatás  </t>
  </si>
  <si>
    <t xml:space="preserve">rend.szoc.segély</t>
  </si>
  <si>
    <t xml:space="preserve">Ellátottak pénzbeli juttatásai (=1+2)</t>
  </si>
  <si>
    <t xml:space="preserve">Kormányzati funkció (szakfeladat) összesen (=3)</t>
  </si>
  <si>
    <t xml:space="preserve">Kormányzati funkció (szakfeladat) száma: 107051</t>
  </si>
  <si>
    <t xml:space="preserve">megnevezése: szociális étkeztetés </t>
  </si>
  <si>
    <t xml:space="preserve">Dologi kiadások  (1+2)</t>
  </si>
  <si>
    <t xml:space="preserve">Kormányzati funkció (szakfeladat) száma: 107052</t>
  </si>
  <si>
    <t xml:space="preserve">megnevezése: Házi segítségnyújtás</t>
  </si>
  <si>
    <t xml:space="preserve">közalkalmazott alapilletménye  1*161000+11*180500</t>
  </si>
  <si>
    <t xml:space="preserve">összevont ágazati pótlék</t>
  </si>
  <si>
    <t xml:space="preserve">Bérkompenzáció</t>
  </si>
  <si>
    <t xml:space="preserve">Törvény szerinti illetmények összesen</t>
  </si>
  <si>
    <t xml:space="preserve">közalkalmazott  jutalma</t>
  </si>
  <si>
    <t xml:space="preserve">közalk.étk.   Készpénzjuttatása</t>
  </si>
  <si>
    <t xml:space="preserve">közalkalmazott  bankktg.tér </t>
  </si>
  <si>
    <t xml:space="preserve">munkáltatói szja   1,18*0,15</t>
  </si>
  <si>
    <t xml:space="preserve">Munkaruha</t>
  </si>
  <si>
    <t xml:space="preserve">Kiadások összesen</t>
  </si>
  <si>
    <t xml:space="preserve">Kormányzati funkció (szakfeladat) száma: 107054</t>
  </si>
  <si>
    <t xml:space="preserve">megnevezése: Családsegítés</t>
  </si>
  <si>
    <t xml:space="preserve">Kormányzati funkció (szakfeladat) száma:   107060</t>
  </si>
  <si>
    <t xml:space="preserve">megnevezése: Egyéb szociális pénzbeli és természetbeni ellátások, támogatások</t>
  </si>
  <si>
    <t xml:space="preserve">Települési támogatás</t>
  </si>
  <si>
    <t xml:space="preserve">Ellátottak pénzbeli juttatásai (=1+3)</t>
  </si>
  <si>
    <t xml:space="preserve">Háztartásoknak egy fc végleg</t>
  </si>
  <si>
    <t xml:space="preserve">Kormányzati funkció (szakfeladat) száma:   900070</t>
  </si>
  <si>
    <t xml:space="preserve">megnevezése: Fejezeti és általános tartalék elszámolása</t>
  </si>
  <si>
    <t xml:space="preserve">Tartalék</t>
  </si>
  <si>
    <t xml:space="preserve">Kormányzati funkció (szakfeladat) összesen:</t>
  </si>
  <si>
    <t xml:space="preserve">Egyéb általános tartalék</t>
  </si>
  <si>
    <t xml:space="preserve">Egyéb céltartalék</t>
  </si>
  <si>
    <t xml:space="preserve">Összesen</t>
  </si>
  <si>
    <t xml:space="preserve">korm.funkció</t>
  </si>
  <si>
    <t xml:space="preserve">összeg</t>
  </si>
  <si>
    <t xml:space="preserve">év</t>
  </si>
  <si>
    <t xml:space="preserve">Helyi adóbevételek</t>
  </si>
  <si>
    <t xml:space="preserve">011220.</t>
  </si>
  <si>
    <t xml:space="preserve">Ingatlan eladás</t>
  </si>
  <si>
    <t xml:space="preserve">0113350</t>
  </si>
  <si>
    <t xml:space="preserve">Felhalmozási bevételek összesen</t>
  </si>
  <si>
    <t xml:space="preserve">Kitele4epítési emlékmű</t>
  </si>
  <si>
    <t xml:space="preserve">Felhalmozási kiadások összesen:</t>
  </si>
  <si>
    <t xml:space="preserve">Kiadások
 megnevezése</t>
  </si>
  <si>
    <t xml:space="preserve">össz.</t>
  </si>
  <si>
    <t xml:space="preserve">2016. évi várható kiadások havi forgalma</t>
  </si>
  <si>
    <t xml:space="preserve">I.hó</t>
  </si>
  <si>
    <t xml:space="preserve">II.hó</t>
  </si>
  <si>
    <t xml:space="preserve">III.hó</t>
  </si>
  <si>
    <t xml:space="preserve">IV.hó</t>
  </si>
  <si>
    <t xml:space="preserve">V.hó</t>
  </si>
  <si>
    <t xml:space="preserve">VI.hó</t>
  </si>
  <si>
    <t xml:space="preserve">VII.hó</t>
  </si>
  <si>
    <t xml:space="preserve">VIII.hó</t>
  </si>
  <si>
    <t xml:space="preserve">IX.hó</t>
  </si>
  <si>
    <t xml:space="preserve">X.hó</t>
  </si>
  <si>
    <t xml:space="preserve">XI.hó</t>
  </si>
  <si>
    <t xml:space="preserve">XII.hó</t>
  </si>
  <si>
    <t xml:space="preserve">Személyi
 juttatások</t>
  </si>
  <si>
    <t xml:space="preserve">Er. </t>
  </si>
  <si>
    <t xml:space="preserve">Mód. </t>
  </si>
  <si>
    <t xml:space="preserve">Dologi kiadások
</t>
  </si>
  <si>
    <t xml:space="preserve">Ellátott 
pénzb.jutt.</t>
  </si>
  <si>
    <t xml:space="preserve">Egyéb 
műk.kiad.</t>
  </si>
  <si>
    <t xml:space="preserve">Egyéb felhalmozási célú kiadások</t>
  </si>
  <si>
    <t xml:space="preserve">TARTALÉK</t>
  </si>
  <si>
    <t xml:space="preserve">Bevételek
 megnevezése</t>
  </si>
  <si>
    <t xml:space="preserve">2016. évi várható bevételek havi forgalma</t>
  </si>
  <si>
    <t xml:space="preserve">Települési önkormányzatok szociális 
és gyermekjóléti  feladatainak támogatása</t>
  </si>
  <si>
    <t xml:space="preserve">Települési önkormányzatok kulturális
feladatainak támogatása</t>
  </si>
  <si>
    <t xml:space="preserve">Működési célú központosított 
előirányzatok</t>
  </si>
  <si>
    <t xml:space="preserve">Egyéb működési célú támogatások
 bevételei államháztartáson belülről</t>
  </si>
  <si>
    <t xml:space="preserve">Vagyoni tipusú adók </t>
  </si>
  <si>
    <t xml:space="preserve">Termékek és szolgáltatások adói </t>
  </si>
  <si>
    <t xml:space="preserve">Bevételek összesen</t>
  </si>
  <si>
    <t xml:space="preserve">Finanszírozási bevételek-maradvány</t>
  </si>
  <si>
    <t xml:space="preserve">A támogatás kedvezményezettje</t>
  </si>
  <si>
    <t xml:space="preserve">Adóelengedés</t>
  </si>
  <si>
    <t xml:space="preserve">Adókedvezmény</t>
  </si>
  <si>
    <t xml:space="preserve">Térítési díj</t>
  </si>
  <si>
    <t xml:space="preserve">mértéke%</t>
  </si>
  <si>
    <t xml:space="preserve">összege Ft</t>
  </si>
  <si>
    <t xml:space="preserve">fő</t>
  </si>
  <si>
    <t xml:space="preserve">Műemlék épületek lakói</t>
  </si>
  <si>
    <t xml:space="preserve">komm.adó</t>
  </si>
  <si>
    <t xml:space="preserve">65 év feletti komm.adó</t>
  </si>
  <si>
    <t xml:space="preserve">Mozgáskorlátozott személyek, 
költségvetési szerv,
egyház, egyesületek</t>
  </si>
  <si>
    <t xml:space="preserve">gépj.adó</t>
  </si>
  <si>
    <t xml:space="preserve">Iskolai étkeztetés háromszori  (napközi)</t>
  </si>
  <si>
    <t xml:space="preserve">Iskolai étkeztetés egyszeri (menza)</t>
  </si>
  <si>
    <t xml:space="preserve">Óvodai étkeztetés</t>
  </si>
  <si>
    <t xml:space="preserve">Bölcsődei étkeztetés</t>
  </si>
  <si>
    <t xml:space="preserve">Összesen:</t>
  </si>
  <si>
    <t xml:space="preserve">Adókedvezmény részletezése:</t>
  </si>
  <si>
    <t xml:space="preserve">Magánszemélyek kommunális adója:</t>
  </si>
  <si>
    <t xml:space="preserve">Műemlék épület 43 db x 9000,- Ft/év = 369.000,- Ft</t>
  </si>
  <si>
    <t xml:space="preserve">65 év feletti egedül élő személyek: 53 fő x 9000,- Ft/év = 486.000,- Ft</t>
  </si>
  <si>
    <t xml:space="preserve">Gépjárműadó:</t>
  </si>
  <si>
    <t xml:space="preserve">súlyos mozg.korlát.személyek tulajdon.lévő :  4 db = 40.545,- Ft</t>
  </si>
  <si>
    <t xml:space="preserve">egyesület, egyház tulajdonában lévő: 2 db = 56925,- Ft</t>
  </si>
  <si>
    <t xml:space="preserve">egyéb ment4sség OKI: 4 db = 42.015,- Ft</t>
  </si>
  <si>
    <t xml:space="preserve">Nemzetközin nemzetvédelem 1 db 54.510,-</t>
  </si>
  <si>
    <t xml:space="preserve">Megnevezés</t>
  </si>
  <si>
    <t xml:space="preserve">rovat-
szám</t>
  </si>
  <si>
    <t xml:space="preserve">2020</t>
  </si>
  <si>
    <t xml:space="preserve">2021</t>
  </si>
  <si>
    <t xml:space="preserve">Közvetített szolgáltatások értéke </t>
  </si>
  <si>
    <t xml:space="preserve">Saját bevételek (=37+49+55)</t>
  </si>
  <si>
    <t xml:space="preserve">Önkormányzati hivatal működésének 2017. évi  támogatása
 ( 8,28 fő )</t>
  </si>
  <si>
    <t xml:space="preserve">Költsdégvetési kiegészítés</t>
  </si>
  <si>
    <t xml:space="preserve"> Munkaad.terh.
Járulékok és szoc.hoz.jár.adó</t>
  </si>
  <si>
    <t xml:space="preserve"> Dologi kiadások</t>
  </si>
  <si>
    <t xml:space="preserve">Közvetített szolgáltatások bevétele</t>
  </si>
  <si>
    <t xml:space="preserve">BEVÉTELEK ÖSZESEN</t>
  </si>
  <si>
    <t xml:space="preserve">K 2
Munkaad.
terh.
Járulékok és szoc.hoz.jár.adó</t>
  </si>
  <si>
    <t xml:space="preserve">K 5
Tartalék
</t>
  </si>
  <si>
    <t xml:space="preserve">K 6
Beruházási 
kiadások
</t>
  </si>
  <si>
    <t xml:space="preserve">Önkormányzatok és önkormányzati hivatalok jogalk. és ált.ig.tev.
Magyarpolányi hivatal</t>
  </si>
  <si>
    <t xml:space="preserve">Önkormányzatok és önkormányzati hivatalok jogalk. és ált.ig.tev.
Kislődi hivatal</t>
  </si>
  <si>
    <t xml:space="preserve">K1-K8. Költségvetési kiadások</t>
  </si>
  <si>
    <t xml:space="preserve">Kormányzati funkció</t>
  </si>
  <si>
    <t xml:space="preserve">Eredeti
előirányzat
2018</t>
  </si>
  <si>
    <t xml:space="preserve">011130. Önkormányzatok és önkormányzati hivatalok jogalk. és ált.ig.tev.</t>
  </si>
  <si>
    <t xml:space="preserve">Magyarpolány</t>
  </si>
  <si>
    <t xml:space="preserve">Kislőd</t>
  </si>
  <si>
    <t xml:space="preserve">Hivatal</t>
  </si>
  <si>
    <t xml:space="preserve">Céljuttatás,projekt prémium, helyettesítési díj</t>
  </si>
  <si>
    <t xml:space="preserve">Jubileumi jutalom,</t>
  </si>
  <si>
    <t xml:space="preserve">Foglalkoztatottak személyi juttatásai (=01+…+10)</t>
  </si>
  <si>
    <t xml:space="preserve">Állományba nem tartozók személyi juttatása</t>
  </si>
  <si>
    <t xml:space="preserve">Személyi juttatások (=11)</t>
  </si>
  <si>
    <t xml:space="preserve">szociális hozzájárulási adó</t>
  </si>
  <si>
    <t xml:space="preserve">egészségügyi hozzájárulás</t>
  </si>
  <si>
    <t xml:space="preserve">munkáltatót terhelő szja</t>
  </si>
  <si>
    <t xml:space="preserve">Munkaadókat terhelő járulékok és szociális hozzájárulási adó (=12+13+14)                                                                        </t>
  </si>
  <si>
    <t xml:space="preserve">könyv beszerzés</t>
  </si>
  <si>
    <t xml:space="preserve">folyóirat beszerzés</t>
  </si>
  <si>
    <t xml:space="preserve">egyéb szakmai ag.beszerzés</t>
  </si>
  <si>
    <t xml:space="preserve">irodaszer beszerzés</t>
  </si>
  <si>
    <t xml:space="preserve">tisztítószerek, karb.anyagok</t>
  </si>
  <si>
    <t xml:space="preserve">Készletbeszerzés (=16+..+20)</t>
  </si>
  <si>
    <t xml:space="preserve">internet</t>
  </si>
  <si>
    <t xml:space="preserve">iktató program</t>
  </si>
  <si>
    <t xml:space="preserve"> Saldo könyvelő program</t>
  </si>
  <si>
    <t xml:space="preserve">költségvetési levelek</t>
  </si>
  <si>
    <t xml:space="preserve">nod</t>
  </si>
  <si>
    <t xml:space="preserve">számítógép karbantartás, rendszer telepítés</t>
  </si>
  <si>
    <t xml:space="preserve">vagyonvédelmi rendszer működtetése, opten </t>
  </si>
  <si>
    <t xml:space="preserve">Informatikai szolgáltatások igénybevétele (=22+..+28)             </t>
  </si>
  <si>
    <t xml:space="preserve">Egyéb kommunikációs szolgáltatások (telefon)         </t>
  </si>
  <si>
    <t xml:space="preserve">Kommunikációs szolgáltatások (=29+30)</t>
  </si>
  <si>
    <t xml:space="preserve">gázenergia-szolgáltatás</t>
  </si>
  <si>
    <t xml:space="preserve">villamosenergia-szolgáltatási díjak</t>
  </si>
  <si>
    <t xml:space="preserve">víz- és csatornadíjak</t>
  </si>
  <si>
    <t xml:space="preserve">Közüzemi díjak (=32+33+34)</t>
  </si>
  <si>
    <t xml:space="preserve">Karbantartási, kisjavítási szolgáltatások (fénymásoló karb., villanyszerelési munkálatok)</t>
  </si>
  <si>
    <t xml:space="preserve">Szakmai tevékenységet segítő szolgáltatások/belső ell.,kötelező továbbkép.</t>
  </si>
  <si>
    <t xml:space="preserve">szemétszállítási díjak</t>
  </si>
  <si>
    <t xml:space="preserve">bankköltség, postaköltség</t>
  </si>
  <si>
    <t xml:space="preserve">Egyéb szolgáltatások (=39+40+41)</t>
  </si>
  <si>
    <t xml:space="preserve">Szolgáltatási kiadások (=35+36+37+41)</t>
  </si>
  <si>
    <t xml:space="preserve">Kiküldetések, reklám- és propagandakiadások </t>
  </si>
  <si>
    <t xml:space="preserve">egyéb dologi kiadások</t>
  </si>
  <si>
    <t xml:space="preserve">Különféle befizetések és egyéb dologi kiadások (=44)</t>
  </si>
  <si>
    <t xml:space="preserve">Dologi kiadások (=21+31+42+43+45)</t>
  </si>
  <si>
    <t xml:space="preserve">Kis értékű informatikai eszközök</t>
  </si>
  <si>
    <t xml:space="preserve">beruházási ÁFA</t>
  </si>
  <si>
    <t xml:space="preserve">Költségvetési kiadások (=11+15+46+47+54)</t>
  </si>
  <si>
    <t xml:space="preserve">Kislődi Önkormányzat finanszírozza a hivatali létszából 1/4 főt</t>
  </si>
  <si>
    <t xml:space="preserve">Magyarpolány község kiegészítő támogatása</t>
  </si>
  <si>
    <t xml:space="preserve">Kislőd  község kiegészítő támogatása</t>
  </si>
  <si>
    <t xml:space="preserve">Irányító szervi támogatás</t>
  </si>
  <si>
    <t xml:space="preserve">Egyéb bevételek</t>
  </si>
  <si>
    <t xml:space="preserve">Költségvetési bevétel (=56)</t>
  </si>
  <si>
    <t xml:space="preserve">Rovat-
szám</t>
  </si>
  <si>
    <t xml:space="preserve">2017. évben 8 hónapra óvodaped.elismert létszáma </t>
  </si>
  <si>
    <t xml:space="preserve">K 1</t>
  </si>
  <si>
    <t xml:space="preserve">2017. évben 8 hónapra óv.ped.nevelő munkáját közvetlenül segítők száma </t>
  </si>
  <si>
    <t xml:space="preserve">K 2</t>
  </si>
  <si>
    <t xml:space="preserve"> Munkaad.terh.
járulékok és szoc.hoz.jár.adó</t>
  </si>
  <si>
    <t xml:space="preserve">2017. évben 4 hónapra óvodaped.elismert létszáma</t>
  </si>
  <si>
    <t xml:space="preserve">K 3</t>
  </si>
  <si>
    <t xml:space="preserve">2017 évben 4 hónapra óvodaped.elismert létszáma pótlólagos összeg(szeptemberi bérrendezés)</t>
  </si>
  <si>
    <t xml:space="preserve">K 6</t>
  </si>
  <si>
    <t xml:space="preserve">2017. évben 4 hónapra óv.ped.nevelő munkáját közvetlenül segítők száma </t>
  </si>
  <si>
    <t xml:space="preserve">ÓVODAI NEVELÉS kiadásai
</t>
  </si>
  <si>
    <t xml:space="preserve">Óvodapedagógusok, és az óv.ped.nevelő munkáját közvetlenül segítők bértámogatása
(2-6.sor)</t>
  </si>
  <si>
    <t xml:space="preserve">2017. évben 8 hónapra 1 gyermeknevelése a napi 8 órát eléri vagy meghaladja </t>
  </si>
  <si>
    <t xml:space="preserve">2017. évben 4 hónapra 1 gyermeknevelése a napi 8 órát eléri vagy meghaladja </t>
  </si>
  <si>
    <t xml:space="preserve">Óvodaműködtetési támogatás
(8-10.sor)</t>
  </si>
  <si>
    <t xml:space="preserve">Kiegészítő támogatás óv.ped.minősítésből adódó többletkiadásához</t>
  </si>
  <si>
    <t xml:space="preserve">beruházás</t>
  </si>
  <si>
    <t xml:space="preserve">TELEPÜLÉSI ÖNKORMÁNYZATOK EGYES KÖZNEVELÉSI FELADATAINAK TÁMOGATÁSA 
(7+11+12.sor)</t>
  </si>
  <si>
    <t xml:space="preserve">Intézményi GYERMEKÉTKEZTETÉS</t>
  </si>
  <si>
    <t xml:space="preserve">Óvodai gyermekétkeztetés normatív támogatása</t>
  </si>
  <si>
    <t xml:space="preserve">Térítési díjbevétel</t>
  </si>
  <si>
    <t xml:space="preserve">Gyermekéétkeztetés bevételei</t>
  </si>
  <si>
    <t xml:space="preserve">Bölcsődei  ellátás támogatás</t>
  </si>
  <si>
    <t xml:space="preserve">Irányító szervi támogatás( szociális tám terhére)</t>
  </si>
  <si>
    <t xml:space="preserve">Mini bölcsőde kiadásai</t>
  </si>
  <si>
    <t xml:space="preserve">IRÁNYÍTÓSZERVI TÁMOGATÁS
(13+14+18.sor)</t>
  </si>
  <si>
    <t xml:space="preserve">Saját bevétel--- tér.díjak   (15.sor)</t>
  </si>
  <si>
    <t xml:space="preserve">B 8</t>
  </si>
  <si>
    <t xml:space="preserve">BEVÉTELEK ÖSSZESEN
(19+20.sor)</t>
  </si>
  <si>
    <t xml:space="preserve">KIADÁSOK ÖSSZESEN
(13+17+18.sor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t_-;\-* #,##0.00\ _F_t_-;_-* \-??\ _F_t_-;_-@_-"/>
    <numFmt numFmtId="166" formatCode="[$-409]#,##0.00_);[RED]\(#,##0.00\)"/>
    <numFmt numFmtId="167" formatCode="_-* #,##0\ _F_t_-;\-* #,##0\ _F_t_-;_-* \-??\ _F_t_-;_-@_-"/>
    <numFmt numFmtId="168" formatCode="[$-409]#,##0_);[RED]\(#,##0\)"/>
    <numFmt numFmtId="169" formatCode="00"/>
    <numFmt numFmtId="170" formatCode="0"/>
    <numFmt numFmtId="171" formatCode="[$-409]d\-mmm"/>
    <numFmt numFmtId="172" formatCode="@"/>
    <numFmt numFmtId="173" formatCode="#,##0"/>
    <numFmt numFmtId="174" formatCode="\ ##########"/>
    <numFmt numFmtId="175" formatCode="0__"/>
    <numFmt numFmtId="176" formatCode="#,##0_ ;\-#,##0\ "/>
    <numFmt numFmtId="177" formatCode="General"/>
    <numFmt numFmtId="178" formatCode="[$-409]@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4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0"/>
      <charset val="238"/>
    </font>
    <font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14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3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Ezres 3 2" xfId="22"/>
    <cellStyle name="Ezres 4" xfId="23"/>
    <cellStyle name="Normal_KARSZJ3" xfId="24"/>
    <cellStyle name="Normál 2" xfId="25"/>
    <cellStyle name="Normál 3" xfId="26"/>
    <cellStyle name="Normál_2012.évi ktgvetés mellékleteti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zos_munka/2018%20&#233;v/2018.%20&#233;vi%20k&#246;lts&#233;gvet&#233;s/Hivatal/El&#337;terjesxzt&#233;s%20a%20Hivatal%202018.%20&#233;vii%20k&#246;lts&#233;gvet&#233;s&#233;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17.%20PARANCSIKONJA/K&#246;lts&#233;gvet&#233;s%202017/&#211;voda/El&#337;terjeszt&#233;s%202017.&#233;vi%20&#211;voda%20K&#246;lts&#233;gvet&#233;s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m"/>
      <sheetName val="2.m"/>
      <sheetName val="2.a. m"/>
    </sheetNames>
    <sheetDataSet>
      <sheetData sheetId="0"/>
      <sheetData sheetId="1">
        <row r="6">
          <cell r="E6">
            <v>33415892</v>
          </cell>
          <cell r="F6">
            <v>6437152.4664</v>
          </cell>
          <cell r="G6">
            <v>1072687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m"/>
      <sheetName val="2.a.m. "/>
      <sheetName val="2.b.m."/>
    </sheetNames>
    <sheetDataSet>
      <sheetData sheetId="0"/>
      <sheetData sheetId="1"/>
      <sheetData sheetId="2">
        <row r="15">
          <cell r="H15">
            <v>27007795</v>
          </cell>
        </row>
        <row r="15">
          <cell r="J15">
            <v>1891500</v>
          </cell>
        </row>
        <row r="19">
          <cell r="H19">
            <v>6031749</v>
          </cell>
        </row>
        <row r="19">
          <cell r="J19">
            <v>421160</v>
          </cell>
        </row>
        <row r="53">
          <cell r="H53">
            <v>2399456.92</v>
          </cell>
        </row>
        <row r="53">
          <cell r="J53">
            <v>720978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10.32"/>
    <col collapsed="false" customWidth="true" hidden="false" outlineLevel="0" max="3" min="3" style="1" width="59.87"/>
    <col collapsed="false" customWidth="true" hidden="false" outlineLevel="0" max="4" min="4" style="1" width="19.66"/>
    <col collapsed="false" customWidth="true" hidden="false" outlineLevel="0" max="5" min="5" style="2" width="11.87"/>
    <col collapsed="false" customWidth="true" hidden="false" outlineLevel="0" max="6" min="6" style="1" width="49.87"/>
    <col collapsed="false" customWidth="true" hidden="false" outlineLevel="0" max="7" min="7" style="1" width="19.66"/>
    <col collapsed="false" customWidth="false" hidden="false" outlineLevel="0" max="257" min="8" style="1" width="9.1"/>
  </cols>
  <sheetData>
    <row r="1" customFormat="false" ht="15.6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customFormat="false" ht="40.5" hidden="false" customHeight="true" outlineLevel="0" collapsed="false">
      <c r="A2" s="3"/>
      <c r="B2" s="6" t="s">
        <v>7</v>
      </c>
      <c r="C2" s="6"/>
      <c r="D2" s="6"/>
      <c r="E2" s="7" t="s">
        <v>8</v>
      </c>
      <c r="F2" s="7"/>
      <c r="G2" s="7"/>
    </row>
    <row r="3" s="11" customFormat="true" ht="35.25" hidden="false" customHeight="true" outlineLevel="0" collapsed="false">
      <c r="A3" s="3"/>
      <c r="B3" s="8" t="s">
        <v>9</v>
      </c>
      <c r="C3" s="9" t="s">
        <v>10</v>
      </c>
      <c r="D3" s="8" t="s">
        <v>11</v>
      </c>
      <c r="E3" s="10" t="s">
        <v>9</v>
      </c>
      <c r="F3" s="9" t="s">
        <v>10</v>
      </c>
      <c r="G3" s="9" t="s">
        <v>12</v>
      </c>
    </row>
    <row r="4" customFormat="false" ht="29.25" hidden="false" customHeight="true" outlineLevel="0" collapsed="false">
      <c r="A4" s="12" t="n">
        <v>1</v>
      </c>
      <c r="B4" s="13" t="s">
        <v>13</v>
      </c>
      <c r="C4" s="14" t="s">
        <v>14</v>
      </c>
      <c r="D4" s="15" t="n">
        <f aca="false">'2.m'!E14</f>
        <v>77694136</v>
      </c>
      <c r="E4" s="16" t="s">
        <v>15</v>
      </c>
      <c r="F4" s="17" t="s">
        <v>16</v>
      </c>
      <c r="G4" s="15" t="n">
        <f aca="false">'4.a.m'!AH27</f>
        <v>21868878</v>
      </c>
    </row>
    <row r="5" customFormat="false" ht="29.25" hidden="false" customHeight="true" outlineLevel="0" collapsed="false">
      <c r="A5" s="12" t="n">
        <v>2</v>
      </c>
      <c r="B5" s="13" t="s">
        <v>17</v>
      </c>
      <c r="C5" s="14" t="s">
        <v>18</v>
      </c>
      <c r="D5" s="15"/>
      <c r="E5" s="16" t="s">
        <v>19</v>
      </c>
      <c r="F5" s="17" t="s">
        <v>20</v>
      </c>
      <c r="G5" s="15" t="n">
        <f aca="false">'4.a.m'!AH28</f>
        <v>4001291</v>
      </c>
    </row>
    <row r="6" customFormat="false" ht="29.25" hidden="false" customHeight="true" outlineLevel="0" collapsed="false">
      <c r="A6" s="12" t="n">
        <v>3</v>
      </c>
      <c r="B6" s="13" t="s">
        <v>21</v>
      </c>
      <c r="C6" s="14" t="s">
        <v>22</v>
      </c>
      <c r="D6" s="15" t="n">
        <f aca="false">'2.m'!E36</f>
        <v>32866009</v>
      </c>
      <c r="E6" s="16" t="s">
        <v>23</v>
      </c>
      <c r="F6" s="17" t="s">
        <v>24</v>
      </c>
      <c r="G6" s="15" t="n">
        <f aca="false">'4.a.m'!AH56</f>
        <v>105636546</v>
      </c>
    </row>
    <row r="7" customFormat="false" ht="29.25" hidden="false" customHeight="true" outlineLevel="0" collapsed="false">
      <c r="A7" s="12" t="n">
        <v>4</v>
      </c>
      <c r="B7" s="13" t="s">
        <v>25</v>
      </c>
      <c r="C7" s="14" t="s">
        <v>26</v>
      </c>
      <c r="D7" s="15" t="n">
        <v>1800000</v>
      </c>
      <c r="E7" s="16" t="s">
        <v>27</v>
      </c>
      <c r="F7" s="14" t="s">
        <v>28</v>
      </c>
      <c r="G7" s="15" t="n">
        <f aca="false">'4.a.m'!AH65</f>
        <v>5321791</v>
      </c>
    </row>
    <row r="8" customFormat="false" ht="29.25" hidden="false" customHeight="true" outlineLevel="0" collapsed="false">
      <c r="A8" s="12" t="n">
        <v>5</v>
      </c>
      <c r="B8" s="13" t="s">
        <v>29</v>
      </c>
      <c r="C8" s="14" t="s">
        <v>30</v>
      </c>
      <c r="D8" s="15" t="n">
        <f aca="false">'2.m'!E50</f>
        <v>6888554</v>
      </c>
      <c r="E8" s="16" t="s">
        <v>31</v>
      </c>
      <c r="F8" s="15" t="s">
        <v>32</v>
      </c>
      <c r="G8" s="15" t="n">
        <f aca="false">'4.a.m'!AH78</f>
        <v>40437384</v>
      </c>
    </row>
    <row r="9" customFormat="false" ht="29.25" hidden="false" customHeight="true" outlineLevel="0" collapsed="false">
      <c r="A9" s="12" t="n">
        <v>6</v>
      </c>
      <c r="B9" s="13" t="s">
        <v>33</v>
      </c>
      <c r="C9" s="14" t="s">
        <v>34</v>
      </c>
      <c r="D9" s="15" t="n">
        <f aca="false">'2.m'!E84</f>
        <v>20747000</v>
      </c>
      <c r="E9" s="16" t="s">
        <v>35</v>
      </c>
      <c r="F9" s="15" t="s">
        <v>36</v>
      </c>
      <c r="G9" s="15" t="n">
        <f aca="false">'4.a.m'!AH86</f>
        <v>237450576</v>
      </c>
    </row>
    <row r="10" customFormat="false" ht="29.25" hidden="false" customHeight="true" outlineLevel="0" collapsed="false">
      <c r="A10" s="12" t="n">
        <v>7</v>
      </c>
      <c r="B10" s="13" t="s">
        <v>37</v>
      </c>
      <c r="C10" s="14" t="s">
        <v>38</v>
      </c>
      <c r="D10" s="15" t="n">
        <f aca="false">'2.m'!E90</f>
        <v>19388000</v>
      </c>
      <c r="E10" s="16" t="s">
        <v>39</v>
      </c>
      <c r="F10" s="15" t="s">
        <v>40</v>
      </c>
      <c r="G10" s="15" t="n">
        <f aca="false">'4.a.m'!AH91</f>
        <v>200000</v>
      </c>
    </row>
    <row r="11" customFormat="false" ht="29.25" hidden="false" customHeight="true" outlineLevel="0" collapsed="false">
      <c r="A11" s="12" t="n">
        <v>8</v>
      </c>
      <c r="B11" s="13" t="s">
        <v>41</v>
      </c>
      <c r="C11" s="14" t="s">
        <v>42</v>
      </c>
      <c r="D11" s="15" t="n">
        <f aca="false">'2.m'!E69</f>
        <v>211969807</v>
      </c>
      <c r="E11" s="16" t="s">
        <v>43</v>
      </c>
      <c r="F11" s="15" t="s">
        <v>44</v>
      </c>
      <c r="G11" s="15" t="n">
        <f aca="false">'4.a.m'!AH102</f>
        <v>56437040</v>
      </c>
    </row>
    <row r="12" customFormat="false" ht="29.25" hidden="false" customHeight="true" outlineLevel="0" collapsed="false">
      <c r="A12" s="12" t="n">
        <v>9</v>
      </c>
      <c r="B12" s="13" t="s">
        <v>45</v>
      </c>
      <c r="C12" s="14" t="s">
        <v>46</v>
      </c>
      <c r="D12" s="15" t="n">
        <v>100000000</v>
      </c>
      <c r="E12" s="16"/>
      <c r="F12" s="15"/>
      <c r="G12" s="15"/>
    </row>
    <row r="13" customFormat="false" ht="47.25" hidden="false" customHeight="true" outlineLevel="0" collapsed="false">
      <c r="A13" s="18" t="n">
        <v>10</v>
      </c>
      <c r="B13" s="19" t="s">
        <v>47</v>
      </c>
      <c r="C13" s="19" t="s">
        <v>48</v>
      </c>
      <c r="D13" s="20" t="n">
        <f aca="false">SUM(D4:D12)</f>
        <v>471353506</v>
      </c>
      <c r="E13" s="21" t="s">
        <v>49</v>
      </c>
      <c r="F13" s="22" t="s">
        <v>50</v>
      </c>
      <c r="G13" s="20" t="n">
        <f aca="false">SUM(G4:G12)</f>
        <v>471353506</v>
      </c>
    </row>
  </sheetData>
  <mergeCells count="3">
    <mergeCell ref="A1:A3"/>
    <mergeCell ref="B2:D2"/>
    <mergeCell ref="E2:G2"/>
  </mergeCells>
  <printOptions headings="false" gridLines="false" gridLinesSet="true" horizontalCentered="false" verticalCentered="false"/>
  <pageMargins left="0.708333333333333" right="0.708333333333333" top="1.338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 ÖNKORMÁNYZATA&amp;C2018. KÖLTSÉGVETÉS
BEVÉTELEK ÉS KIADÁSOK ALAKULÁSA&amp;R1. melléklet Magyarpolány Község Önkormányat Képviselő-testületének
1/2018. (II.27.) önkormányzati rendeletéhez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:Y21"/>
    </sheetView>
  </sheetViews>
  <sheetFormatPr defaultColWidth="2.66015625" defaultRowHeight="15.6" zeroHeight="false" outlineLevelRow="0" outlineLevelCol="0"/>
  <cols>
    <col collapsed="false" customWidth="false" hidden="false" outlineLevel="0" max="1" min="1" style="441" width="2.66"/>
    <col collapsed="false" customWidth="true" hidden="false" outlineLevel="0" max="2" min="2" style="441" width="4.55"/>
    <col collapsed="false" customWidth="false" hidden="false" outlineLevel="0" max="3" min="3" style="24" width="2.66"/>
    <col collapsed="false" customWidth="true" hidden="false" outlineLevel="0" max="4" min="4" style="26" width="6.87"/>
    <col collapsed="false" customWidth="true" hidden="false" outlineLevel="0" max="5" min="5" style="25" width="80.43"/>
    <col collapsed="false" customWidth="false" hidden="false" outlineLevel="0" max="7" min="6" style="26" width="2.66"/>
    <col collapsed="false" customWidth="true" hidden="false" outlineLevel="0" max="8" min="8" style="27" width="1.1"/>
    <col collapsed="false" customWidth="true" hidden="false" outlineLevel="0" max="9" min="9" style="27" width="1.55"/>
    <col collapsed="false" customWidth="true" hidden="false" outlineLevel="0" max="11" min="10" style="27" width="4.66"/>
    <col collapsed="false" customWidth="true" hidden="false" outlineLevel="0" max="12" min="12" style="26" width="4.66"/>
    <col collapsed="false" customWidth="true" hidden="false" outlineLevel="0" max="13" min="13" style="26" width="1.1"/>
    <col collapsed="false" customWidth="true" hidden="false" outlineLevel="0" max="15" min="14" style="27" width="4.66"/>
    <col collapsed="false" customWidth="true" hidden="false" outlineLevel="0" max="16" min="16" style="26" width="4.66"/>
    <col collapsed="false" customWidth="true" hidden="false" outlineLevel="0" max="17" min="17" style="26" width="1.1"/>
    <col collapsed="false" customWidth="true" hidden="false" outlineLevel="0" max="19" min="18" style="27" width="4.66"/>
    <col collapsed="false" customWidth="true" hidden="false" outlineLevel="0" max="20" min="20" style="26" width="4.66"/>
    <col collapsed="false" customWidth="true" hidden="false" outlineLevel="0" max="21" min="21" style="26" width="1.1"/>
    <col collapsed="false" customWidth="true" hidden="false" outlineLevel="0" max="23" min="22" style="27" width="4.66"/>
    <col collapsed="false" customWidth="true" hidden="false" outlineLevel="0" max="24" min="24" style="26" width="4.66"/>
    <col collapsed="false" customWidth="true" hidden="false" outlineLevel="0" max="25" min="25" style="26" width="1.1"/>
    <col collapsed="false" customWidth="true" hidden="false" outlineLevel="0" max="226" min="26" style="26" width="9.1"/>
    <col collapsed="false" customWidth="false" hidden="false" outlineLevel="0" max="227" min="227" style="26" width="2.66"/>
    <col collapsed="false" customWidth="true" hidden="false" outlineLevel="0" max="228" min="228" style="26" width="3.1"/>
    <col collapsed="false" customWidth="false" hidden="false" outlineLevel="0" max="229" min="229" style="26" width="2.66"/>
    <col collapsed="false" customWidth="true" hidden="false" outlineLevel="0" max="230" min="230" style="26" width="6.87"/>
    <col collapsed="false" customWidth="false" hidden="false" outlineLevel="0" max="257" min="231" style="26" width="2.66"/>
  </cols>
  <sheetData>
    <row r="1" customFormat="false" ht="15" hidden="false" customHeight="true" outlineLevel="0" collapsed="false">
      <c r="A1" s="442"/>
      <c r="B1" s="442"/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2"/>
      <c r="N1" s="442"/>
      <c r="O1" s="442"/>
      <c r="P1" s="442"/>
      <c r="Q1" s="442"/>
      <c r="R1" s="442"/>
      <c r="S1" s="442"/>
      <c r="T1" s="442"/>
      <c r="U1" s="442"/>
      <c r="V1" s="442"/>
      <c r="W1" s="442"/>
      <c r="X1" s="442"/>
      <c r="Y1" s="442"/>
    </row>
    <row r="2" s="444" customFormat="true" ht="15.6" hidden="false" customHeight="true" outlineLevel="0" collapsed="false">
      <c r="A2" s="36" t="s">
        <v>0</v>
      </c>
      <c r="B2" s="36"/>
      <c r="C2" s="35" t="s">
        <v>1</v>
      </c>
      <c r="D2" s="35"/>
      <c r="E2" s="35"/>
      <c r="F2" s="36" t="s">
        <v>2</v>
      </c>
      <c r="G2" s="36"/>
      <c r="H2" s="36"/>
      <c r="I2" s="36"/>
      <c r="J2" s="443" t="s">
        <v>3</v>
      </c>
      <c r="K2" s="443"/>
      <c r="L2" s="443"/>
      <c r="M2" s="443"/>
      <c r="N2" s="443" t="s">
        <v>4</v>
      </c>
      <c r="O2" s="443"/>
      <c r="P2" s="443"/>
      <c r="Q2" s="443"/>
      <c r="R2" s="443" t="s">
        <v>5</v>
      </c>
      <c r="S2" s="443"/>
      <c r="T2" s="443"/>
      <c r="U2" s="443"/>
      <c r="V2" s="443" t="s">
        <v>6</v>
      </c>
      <c r="W2" s="443"/>
      <c r="X2" s="443"/>
      <c r="Y2" s="443"/>
    </row>
    <row r="3" s="444" customFormat="true" ht="32.25" hidden="false" customHeight="true" outlineLevel="0" collapsed="false">
      <c r="A3" s="36"/>
      <c r="B3" s="36"/>
      <c r="C3" s="445" t="s">
        <v>1050</v>
      </c>
      <c r="D3" s="445"/>
      <c r="E3" s="445"/>
      <c r="F3" s="446" t="s">
        <v>1051</v>
      </c>
      <c r="G3" s="446"/>
      <c r="H3" s="446"/>
      <c r="I3" s="446"/>
      <c r="J3" s="447" t="n">
        <v>2018</v>
      </c>
      <c r="K3" s="447"/>
      <c r="L3" s="447"/>
      <c r="M3" s="448"/>
      <c r="N3" s="449" t="n">
        <v>2019</v>
      </c>
      <c r="O3" s="449"/>
      <c r="P3" s="449"/>
      <c r="Q3" s="449"/>
      <c r="R3" s="449" t="s">
        <v>1052</v>
      </c>
      <c r="S3" s="449"/>
      <c r="T3" s="449"/>
      <c r="U3" s="449"/>
      <c r="V3" s="449" t="s">
        <v>1053</v>
      </c>
      <c r="W3" s="449"/>
      <c r="X3" s="449"/>
      <c r="Y3" s="449"/>
    </row>
    <row r="4" customFormat="false" ht="15" hidden="false" customHeight="true" outlineLevel="0" collapsed="false">
      <c r="A4" s="450" t="n">
        <v>1</v>
      </c>
      <c r="B4" s="450"/>
      <c r="C4" s="451"/>
      <c r="D4" s="451"/>
      <c r="E4" s="49" t="s">
        <v>176</v>
      </c>
      <c r="F4" s="452"/>
      <c r="G4" s="452"/>
      <c r="H4" s="452"/>
      <c r="I4" s="452"/>
      <c r="J4" s="453" t="n">
        <v>467000</v>
      </c>
      <c r="K4" s="453"/>
      <c r="L4" s="453"/>
      <c r="M4" s="453"/>
      <c r="N4" s="453" t="n">
        <v>467000</v>
      </c>
      <c r="O4" s="453"/>
      <c r="P4" s="453"/>
      <c r="Q4" s="453"/>
      <c r="R4" s="453" t="n">
        <v>467000</v>
      </c>
      <c r="S4" s="453"/>
      <c r="T4" s="453"/>
      <c r="U4" s="453"/>
      <c r="V4" s="453" t="n">
        <v>467000</v>
      </c>
      <c r="W4" s="453"/>
      <c r="X4" s="453"/>
      <c r="Y4" s="453"/>
    </row>
    <row r="5" customFormat="false" ht="15" hidden="false" customHeight="true" outlineLevel="0" collapsed="false">
      <c r="A5" s="454" t="n">
        <v>2</v>
      </c>
      <c r="B5" s="454"/>
      <c r="C5" s="451"/>
      <c r="D5" s="451"/>
      <c r="E5" s="49" t="s">
        <v>177</v>
      </c>
      <c r="F5" s="452"/>
      <c r="G5" s="452"/>
      <c r="H5" s="452"/>
      <c r="I5" s="452"/>
      <c r="J5" s="453" t="n">
        <v>5308000</v>
      </c>
      <c r="K5" s="453"/>
      <c r="L5" s="453"/>
      <c r="M5" s="453"/>
      <c r="N5" s="453" t="n">
        <v>5308000</v>
      </c>
      <c r="O5" s="453"/>
      <c r="P5" s="453"/>
      <c r="Q5" s="453"/>
      <c r="R5" s="453" t="n">
        <v>5308000</v>
      </c>
      <c r="S5" s="453"/>
      <c r="T5" s="453"/>
      <c r="U5" s="453"/>
      <c r="V5" s="453" t="n">
        <v>5308000</v>
      </c>
      <c r="W5" s="453"/>
      <c r="X5" s="453"/>
      <c r="Y5" s="453"/>
    </row>
    <row r="6" customFormat="false" ht="30" hidden="false" customHeight="true" outlineLevel="0" collapsed="false">
      <c r="A6" s="454" t="n">
        <v>3</v>
      </c>
      <c r="B6" s="454"/>
      <c r="C6" s="44" t="s">
        <v>178</v>
      </c>
      <c r="D6" s="44"/>
      <c r="E6" s="44"/>
      <c r="F6" s="455" t="s">
        <v>179</v>
      </c>
      <c r="G6" s="455"/>
      <c r="H6" s="455"/>
      <c r="I6" s="455"/>
      <c r="J6" s="456" t="n">
        <f aca="false">SUM(J4:J5)</f>
        <v>5775000</v>
      </c>
      <c r="K6" s="456"/>
      <c r="L6" s="456"/>
      <c r="M6" s="456"/>
      <c r="N6" s="456" t="n">
        <f aca="false">SUM(N4:N5)</f>
        <v>5775000</v>
      </c>
      <c r="O6" s="456"/>
      <c r="P6" s="456"/>
      <c r="Q6" s="456"/>
      <c r="R6" s="456" t="n">
        <f aca="false">SUM(R4:R5)</f>
        <v>5775000</v>
      </c>
      <c r="S6" s="456"/>
      <c r="T6" s="456"/>
      <c r="U6" s="456"/>
      <c r="V6" s="456" t="n">
        <f aca="false">SUM(V4:V5)</f>
        <v>5775000</v>
      </c>
      <c r="W6" s="456"/>
      <c r="X6" s="456"/>
      <c r="Y6" s="456"/>
    </row>
    <row r="7" customFormat="false" ht="15.75" hidden="false" customHeight="true" outlineLevel="0" collapsed="false">
      <c r="A7" s="454" t="n">
        <v>4</v>
      </c>
      <c r="B7" s="454"/>
      <c r="C7" s="451"/>
      <c r="D7" s="451"/>
      <c r="E7" s="39" t="s">
        <v>180</v>
      </c>
      <c r="F7" s="455" t="s">
        <v>181</v>
      </c>
      <c r="G7" s="455"/>
      <c r="H7" s="455"/>
      <c r="I7" s="455"/>
      <c r="J7" s="456" t="n">
        <f aca="false">J8</f>
        <v>9907000</v>
      </c>
      <c r="K7" s="456"/>
      <c r="L7" s="456"/>
      <c r="M7" s="456"/>
      <c r="N7" s="456" t="n">
        <f aca="false">N8</f>
        <v>9907000</v>
      </c>
      <c r="O7" s="456"/>
      <c r="P7" s="456"/>
      <c r="Q7" s="456"/>
      <c r="R7" s="456" t="n">
        <f aca="false">R8</f>
        <v>9907000</v>
      </c>
      <c r="S7" s="456"/>
      <c r="T7" s="456"/>
      <c r="U7" s="456"/>
      <c r="V7" s="456" t="n">
        <f aca="false">V8</f>
        <v>9907000</v>
      </c>
      <c r="W7" s="456"/>
      <c r="X7" s="456"/>
      <c r="Y7" s="456"/>
    </row>
    <row r="8" customFormat="false" ht="15.75" hidden="false" customHeight="true" outlineLevel="0" collapsed="false">
      <c r="A8" s="450" t="n">
        <v>5</v>
      </c>
      <c r="B8" s="450"/>
      <c r="C8" s="451"/>
      <c r="D8" s="451"/>
      <c r="E8" s="49" t="s">
        <v>182</v>
      </c>
      <c r="F8" s="452"/>
      <c r="G8" s="452"/>
      <c r="H8" s="452"/>
      <c r="I8" s="452"/>
      <c r="J8" s="453" t="n">
        <v>9907000</v>
      </c>
      <c r="K8" s="453"/>
      <c r="L8" s="453"/>
      <c r="M8" s="453"/>
      <c r="N8" s="453" t="n">
        <v>9907000</v>
      </c>
      <c r="O8" s="453"/>
      <c r="P8" s="453"/>
      <c r="Q8" s="453"/>
      <c r="R8" s="453" t="n">
        <v>9907000</v>
      </c>
      <c r="S8" s="453"/>
      <c r="T8" s="453"/>
      <c r="U8" s="453"/>
      <c r="V8" s="453" t="n">
        <v>9907000</v>
      </c>
      <c r="W8" s="453"/>
      <c r="X8" s="453"/>
      <c r="Y8" s="453"/>
    </row>
    <row r="9" customFormat="false" ht="15.75" hidden="false" customHeight="true" outlineLevel="0" collapsed="false">
      <c r="A9" s="454" t="n">
        <v>6</v>
      </c>
      <c r="B9" s="454"/>
      <c r="C9" s="451"/>
      <c r="D9" s="451"/>
      <c r="E9" s="39" t="s">
        <v>188</v>
      </c>
      <c r="F9" s="455" t="s">
        <v>189</v>
      </c>
      <c r="G9" s="455"/>
      <c r="H9" s="455"/>
      <c r="I9" s="455"/>
      <c r="J9" s="456" t="n">
        <f aca="false">SUM(J10)</f>
        <v>4450000</v>
      </c>
      <c r="K9" s="456"/>
      <c r="L9" s="456"/>
      <c r="M9" s="456"/>
      <c r="N9" s="456" t="n">
        <f aca="false">SUM(N10)</f>
        <v>4450000</v>
      </c>
      <c r="O9" s="456"/>
      <c r="P9" s="456"/>
      <c r="Q9" s="456"/>
      <c r="R9" s="456" t="n">
        <f aca="false">SUM(R10)</f>
        <v>4450000</v>
      </c>
      <c r="S9" s="456"/>
      <c r="T9" s="456"/>
      <c r="U9" s="456"/>
      <c r="V9" s="456" t="n">
        <f aca="false">SUM(V10)</f>
        <v>4450000</v>
      </c>
      <c r="W9" s="456"/>
      <c r="X9" s="456"/>
      <c r="Y9" s="456"/>
    </row>
    <row r="10" customFormat="false" ht="15.75" hidden="false" customHeight="true" outlineLevel="0" collapsed="false">
      <c r="A10" s="454" t="n">
        <v>7</v>
      </c>
      <c r="B10" s="454"/>
      <c r="C10" s="451"/>
      <c r="D10" s="451"/>
      <c r="E10" s="49" t="s">
        <v>190</v>
      </c>
      <c r="F10" s="452"/>
      <c r="G10" s="452"/>
      <c r="H10" s="452"/>
      <c r="I10" s="452"/>
      <c r="J10" s="453" t="n">
        <v>4450000</v>
      </c>
      <c r="K10" s="453"/>
      <c r="L10" s="453"/>
      <c r="M10" s="453"/>
      <c r="N10" s="453" t="n">
        <v>4450000</v>
      </c>
      <c r="O10" s="453"/>
      <c r="P10" s="453"/>
      <c r="Q10" s="453"/>
      <c r="R10" s="453" t="n">
        <v>4450000</v>
      </c>
      <c r="S10" s="453"/>
      <c r="T10" s="453"/>
      <c r="U10" s="453"/>
      <c r="V10" s="453" t="n">
        <v>4450000</v>
      </c>
      <c r="W10" s="453"/>
      <c r="X10" s="453"/>
      <c r="Y10" s="453"/>
    </row>
    <row r="11" customFormat="false" ht="15.75" hidden="false" customHeight="true" outlineLevel="0" collapsed="false">
      <c r="A11" s="450" t="n">
        <v>8</v>
      </c>
      <c r="B11" s="450"/>
      <c r="C11" s="451"/>
      <c r="D11" s="451"/>
      <c r="E11" s="39" t="s">
        <v>191</v>
      </c>
      <c r="F11" s="455" t="s">
        <v>192</v>
      </c>
      <c r="G11" s="455"/>
      <c r="H11" s="455"/>
      <c r="I11" s="455"/>
      <c r="J11" s="456" t="n">
        <f aca="false">SUM(J12:M13)</f>
        <v>615000</v>
      </c>
      <c r="K11" s="456"/>
      <c r="L11" s="456"/>
      <c r="M11" s="456"/>
      <c r="N11" s="456" t="n">
        <f aca="false">SUM(N12:Q13)</f>
        <v>615000</v>
      </c>
      <c r="O11" s="456"/>
      <c r="P11" s="456"/>
      <c r="Q11" s="456"/>
      <c r="R11" s="456" t="n">
        <f aca="false">SUM(R12:U13)</f>
        <v>615000</v>
      </c>
      <c r="S11" s="456"/>
      <c r="T11" s="456"/>
      <c r="U11" s="456"/>
      <c r="V11" s="456" t="n">
        <f aca="false">SUM(V12:Y13)</f>
        <v>615000</v>
      </c>
      <c r="W11" s="456"/>
      <c r="X11" s="456"/>
      <c r="Y11" s="456"/>
    </row>
    <row r="12" customFormat="false" ht="15.75" hidden="false" customHeight="true" outlineLevel="0" collapsed="false">
      <c r="A12" s="454" t="n">
        <v>9</v>
      </c>
      <c r="B12" s="454"/>
      <c r="C12" s="451"/>
      <c r="D12" s="451"/>
      <c r="E12" s="49" t="s">
        <v>193</v>
      </c>
      <c r="F12" s="452"/>
      <c r="G12" s="452"/>
      <c r="H12" s="452"/>
      <c r="I12" s="452"/>
      <c r="J12" s="453" t="n">
        <v>345000</v>
      </c>
      <c r="K12" s="453"/>
      <c r="L12" s="453"/>
      <c r="M12" s="453"/>
      <c r="N12" s="453" t="n">
        <v>345000</v>
      </c>
      <c r="O12" s="453"/>
      <c r="P12" s="453"/>
      <c r="Q12" s="453"/>
      <c r="R12" s="453" t="n">
        <v>345000</v>
      </c>
      <c r="S12" s="453"/>
      <c r="T12" s="453"/>
      <c r="U12" s="453"/>
      <c r="V12" s="453" t="n">
        <v>345000</v>
      </c>
      <c r="W12" s="453"/>
      <c r="X12" s="453"/>
      <c r="Y12" s="453"/>
    </row>
    <row r="13" customFormat="false" ht="15.75" hidden="false" customHeight="true" outlineLevel="0" collapsed="false">
      <c r="A13" s="454" t="n">
        <v>10</v>
      </c>
      <c r="B13" s="454"/>
      <c r="C13" s="451"/>
      <c r="D13" s="451"/>
      <c r="E13" s="49" t="s">
        <v>194</v>
      </c>
      <c r="F13" s="452"/>
      <c r="G13" s="452"/>
      <c r="H13" s="452"/>
      <c r="I13" s="452"/>
      <c r="J13" s="453" t="n">
        <v>270000</v>
      </c>
      <c r="K13" s="453"/>
      <c r="L13" s="453"/>
      <c r="M13" s="453"/>
      <c r="N13" s="453" t="n">
        <v>270000</v>
      </c>
      <c r="O13" s="453"/>
      <c r="P13" s="453"/>
      <c r="Q13" s="453"/>
      <c r="R13" s="453" t="n">
        <v>270000</v>
      </c>
      <c r="S13" s="453"/>
      <c r="T13" s="453"/>
      <c r="U13" s="453"/>
      <c r="V13" s="453" t="n">
        <v>270000</v>
      </c>
      <c r="W13" s="453"/>
      <c r="X13" s="453"/>
      <c r="Y13" s="453"/>
    </row>
    <row r="14" customFormat="false" ht="32.25" hidden="false" customHeight="true" outlineLevel="0" collapsed="false">
      <c r="A14" s="450" t="n">
        <v>11</v>
      </c>
      <c r="B14" s="450"/>
      <c r="C14" s="44" t="s">
        <v>195</v>
      </c>
      <c r="D14" s="44"/>
      <c r="E14" s="44"/>
      <c r="F14" s="455" t="s">
        <v>196</v>
      </c>
      <c r="G14" s="455"/>
      <c r="H14" s="455"/>
      <c r="I14" s="455"/>
      <c r="J14" s="456" t="n">
        <f aca="false">SUM(J7+J9+J11)</f>
        <v>14972000</v>
      </c>
      <c r="K14" s="456"/>
      <c r="L14" s="456"/>
      <c r="M14" s="456"/>
      <c r="N14" s="456" t="n">
        <f aca="false">SUM(N7+N9+N11)</f>
        <v>14972000</v>
      </c>
      <c r="O14" s="456"/>
      <c r="P14" s="456"/>
      <c r="Q14" s="456"/>
      <c r="R14" s="456" t="n">
        <f aca="false">SUM(R7+R9+R11)</f>
        <v>14972000</v>
      </c>
      <c r="S14" s="456"/>
      <c r="T14" s="456"/>
      <c r="U14" s="456"/>
      <c r="V14" s="456" t="n">
        <f aca="false">SUM(V7+V9+V11)</f>
        <v>14972000</v>
      </c>
      <c r="W14" s="456"/>
      <c r="X14" s="456"/>
      <c r="Y14" s="456"/>
    </row>
    <row r="15" s="55" customFormat="true" ht="32.25" hidden="false" customHeight="true" outlineLevel="0" collapsed="false">
      <c r="A15" s="450" t="n">
        <v>12</v>
      </c>
      <c r="B15" s="450"/>
      <c r="C15" s="52" t="s">
        <v>197</v>
      </c>
      <c r="D15" s="52"/>
      <c r="E15" s="52"/>
      <c r="F15" s="457" t="s">
        <v>33</v>
      </c>
      <c r="G15" s="457"/>
      <c r="H15" s="457"/>
      <c r="I15" s="457"/>
      <c r="J15" s="458" t="n">
        <f aca="false">SUM(J6+J14)</f>
        <v>20747000</v>
      </c>
      <c r="K15" s="458"/>
      <c r="L15" s="458"/>
      <c r="M15" s="458"/>
      <c r="N15" s="458" t="n">
        <f aca="false">SUM(N6+N14)</f>
        <v>20747000</v>
      </c>
      <c r="O15" s="458"/>
      <c r="P15" s="458"/>
      <c r="Q15" s="458"/>
      <c r="R15" s="458" t="n">
        <f aca="false">SUM(R6+R14)</f>
        <v>20747000</v>
      </c>
      <c r="S15" s="458"/>
      <c r="T15" s="458"/>
      <c r="U15" s="458"/>
      <c r="V15" s="458" t="n">
        <f aca="false">SUM(V6+V14)</f>
        <v>20747000</v>
      </c>
      <c r="W15" s="458"/>
      <c r="X15" s="458"/>
      <c r="Y15" s="458"/>
    </row>
    <row r="16" customFormat="false" ht="15.75" hidden="false" customHeight="true" outlineLevel="0" collapsed="false">
      <c r="A16" s="454" t="n">
        <v>13</v>
      </c>
      <c r="B16" s="454"/>
      <c r="C16" s="451"/>
      <c r="D16" s="451"/>
      <c r="E16" s="56" t="s">
        <v>198</v>
      </c>
      <c r="F16" s="455" t="s">
        <v>199</v>
      </c>
      <c r="G16" s="455"/>
      <c r="H16" s="455"/>
      <c r="I16" s="455"/>
      <c r="J16" s="456" t="n">
        <v>706000</v>
      </c>
      <c r="K16" s="456"/>
      <c r="L16" s="456"/>
      <c r="M16" s="456"/>
      <c r="N16" s="456" t="n">
        <v>706000</v>
      </c>
      <c r="O16" s="456"/>
      <c r="P16" s="456"/>
      <c r="Q16" s="456"/>
      <c r="R16" s="456" t="n">
        <v>706000</v>
      </c>
      <c r="S16" s="456"/>
      <c r="T16" s="456"/>
      <c r="U16" s="456"/>
      <c r="V16" s="456" t="n">
        <v>706000</v>
      </c>
      <c r="W16" s="456"/>
      <c r="X16" s="456"/>
      <c r="Y16" s="456"/>
    </row>
    <row r="17" customFormat="false" ht="15.75" hidden="false" customHeight="true" outlineLevel="0" collapsed="false">
      <c r="A17" s="450" t="n">
        <v>14</v>
      </c>
      <c r="B17" s="450"/>
      <c r="C17" s="451"/>
      <c r="D17" s="451"/>
      <c r="E17" s="56" t="s">
        <v>1054</v>
      </c>
      <c r="F17" s="455" t="s">
        <v>201</v>
      </c>
      <c r="G17" s="455"/>
      <c r="H17" s="455"/>
      <c r="I17" s="455"/>
      <c r="J17" s="456" t="n">
        <v>2822000</v>
      </c>
      <c r="K17" s="456"/>
      <c r="L17" s="456"/>
      <c r="M17" s="456"/>
      <c r="N17" s="456" t="n">
        <v>2822000</v>
      </c>
      <c r="O17" s="456"/>
      <c r="P17" s="456"/>
      <c r="Q17" s="456"/>
      <c r="R17" s="456" t="n">
        <v>2822000</v>
      </c>
      <c r="S17" s="456"/>
      <c r="T17" s="456"/>
      <c r="U17" s="456"/>
      <c r="V17" s="456" t="n">
        <v>2822000</v>
      </c>
      <c r="W17" s="456"/>
      <c r="X17" s="456"/>
      <c r="Y17" s="456"/>
    </row>
    <row r="18" customFormat="false" ht="15.75" hidden="false" customHeight="true" outlineLevel="0" collapsed="false">
      <c r="A18" s="454" t="n">
        <v>15</v>
      </c>
      <c r="B18" s="454"/>
      <c r="C18" s="451"/>
      <c r="D18" s="451"/>
      <c r="E18" s="56" t="s">
        <v>202</v>
      </c>
      <c r="F18" s="455" t="s">
        <v>203</v>
      </c>
      <c r="G18" s="455"/>
      <c r="H18" s="455"/>
      <c r="I18" s="455"/>
      <c r="J18" s="456" t="n">
        <v>2148000</v>
      </c>
      <c r="K18" s="456"/>
      <c r="L18" s="456"/>
      <c r="M18" s="456"/>
      <c r="N18" s="456" t="n">
        <v>2148000</v>
      </c>
      <c r="O18" s="456"/>
      <c r="P18" s="456"/>
      <c r="Q18" s="456"/>
      <c r="R18" s="456" t="n">
        <v>2148000</v>
      </c>
      <c r="S18" s="456"/>
      <c r="T18" s="456"/>
      <c r="U18" s="456"/>
      <c r="V18" s="456" t="n">
        <v>2148000</v>
      </c>
      <c r="W18" s="456"/>
      <c r="X18" s="456"/>
      <c r="Y18" s="456"/>
    </row>
    <row r="19" customFormat="false" ht="15.75" hidden="false" customHeight="true" outlineLevel="0" collapsed="false">
      <c r="A19" s="450" t="n">
        <v>16</v>
      </c>
      <c r="B19" s="450"/>
      <c r="C19" s="451"/>
      <c r="D19" s="451"/>
      <c r="E19" s="56" t="s">
        <v>204</v>
      </c>
      <c r="F19" s="455" t="s">
        <v>205</v>
      </c>
      <c r="G19" s="455"/>
      <c r="H19" s="455"/>
      <c r="I19" s="455"/>
      <c r="J19" s="456" t="n">
        <v>11512000</v>
      </c>
      <c r="K19" s="456"/>
      <c r="L19" s="456"/>
      <c r="M19" s="456"/>
      <c r="N19" s="456" t="n">
        <v>11512000</v>
      </c>
      <c r="O19" s="456"/>
      <c r="P19" s="456"/>
      <c r="Q19" s="456"/>
      <c r="R19" s="456" t="n">
        <v>11512000</v>
      </c>
      <c r="S19" s="456"/>
      <c r="T19" s="456"/>
      <c r="U19" s="456"/>
      <c r="V19" s="456" t="n">
        <v>11512000</v>
      </c>
      <c r="W19" s="456"/>
      <c r="X19" s="456"/>
      <c r="Y19" s="456"/>
    </row>
    <row r="20" customFormat="false" ht="15.75" hidden="false" customHeight="true" outlineLevel="0" collapsed="false">
      <c r="A20" s="454" t="n">
        <v>17</v>
      </c>
      <c r="B20" s="454"/>
      <c r="C20" s="451"/>
      <c r="D20" s="451"/>
      <c r="E20" s="56" t="s">
        <v>206</v>
      </c>
      <c r="F20" s="455" t="s">
        <v>207</v>
      </c>
      <c r="G20" s="455"/>
      <c r="H20" s="455"/>
      <c r="I20" s="455"/>
      <c r="J20" s="456" t="n">
        <v>2200000</v>
      </c>
      <c r="K20" s="456"/>
      <c r="L20" s="456"/>
      <c r="M20" s="456"/>
      <c r="N20" s="456" t="n">
        <v>2200000</v>
      </c>
      <c r="O20" s="456"/>
      <c r="P20" s="456"/>
      <c r="Q20" s="456"/>
      <c r="R20" s="456" t="n">
        <v>2200000</v>
      </c>
      <c r="S20" s="456"/>
      <c r="T20" s="456"/>
      <c r="U20" s="456"/>
      <c r="V20" s="456" t="n">
        <v>2200000</v>
      </c>
      <c r="W20" s="456"/>
      <c r="X20" s="456"/>
      <c r="Y20" s="456"/>
    </row>
    <row r="21" customFormat="false" ht="37.5" hidden="false" customHeight="true" outlineLevel="0" collapsed="false">
      <c r="A21" s="454" t="n">
        <v>18</v>
      </c>
      <c r="B21" s="454"/>
      <c r="C21" s="57" t="s">
        <v>208</v>
      </c>
      <c r="D21" s="57"/>
      <c r="E21" s="57"/>
      <c r="F21" s="455" t="s">
        <v>37</v>
      </c>
      <c r="G21" s="455"/>
      <c r="H21" s="455"/>
      <c r="I21" s="455"/>
      <c r="J21" s="456" t="n">
        <f aca="false">SUM(J16:M20)</f>
        <v>19388000</v>
      </c>
      <c r="K21" s="456"/>
      <c r="L21" s="456"/>
      <c r="M21" s="456"/>
      <c r="N21" s="456" t="n">
        <f aca="false">SUM(N16:Q20)</f>
        <v>19388000</v>
      </c>
      <c r="O21" s="456"/>
      <c r="P21" s="456"/>
      <c r="Q21" s="456"/>
      <c r="R21" s="456" t="n">
        <f aca="false">SUM(R16:U20)</f>
        <v>19388000</v>
      </c>
      <c r="S21" s="456"/>
      <c r="T21" s="456"/>
      <c r="U21" s="456"/>
      <c r="V21" s="456" t="n">
        <f aca="false">SUM(V16:Y20)</f>
        <v>19388000</v>
      </c>
      <c r="W21" s="456"/>
      <c r="X21" s="456"/>
      <c r="Y21" s="456"/>
    </row>
    <row r="22" customFormat="false" ht="37.5" hidden="false" customHeight="true" outlineLevel="0" collapsed="false">
      <c r="A22" s="450" t="n">
        <v>19</v>
      </c>
      <c r="B22" s="450"/>
      <c r="C22" s="57" t="s">
        <v>1055</v>
      </c>
      <c r="D22" s="57"/>
      <c r="E22" s="57"/>
      <c r="F22" s="455" t="s">
        <v>239</v>
      </c>
      <c r="G22" s="455"/>
      <c r="H22" s="455"/>
      <c r="I22" s="455"/>
      <c r="J22" s="456" t="n">
        <f aca="false">SUM(J15+J21)</f>
        <v>40135000</v>
      </c>
      <c r="K22" s="456"/>
      <c r="L22" s="456"/>
      <c r="M22" s="456"/>
      <c r="N22" s="456" t="n">
        <f aca="false">SUM(N15+N21)</f>
        <v>40135000</v>
      </c>
      <c r="O22" s="456"/>
      <c r="P22" s="456"/>
      <c r="Q22" s="456"/>
      <c r="R22" s="456" t="n">
        <f aca="false">SUM(R15+R21)</f>
        <v>40135000</v>
      </c>
      <c r="S22" s="456"/>
      <c r="T22" s="456"/>
      <c r="U22" s="456"/>
      <c r="V22" s="456" t="n">
        <f aca="false">SUM(V15+V21)</f>
        <v>40135000</v>
      </c>
      <c r="W22" s="456"/>
      <c r="X22" s="456"/>
      <c r="Y22" s="456"/>
    </row>
  </sheetData>
  <mergeCells count="151">
    <mergeCell ref="A1:I1"/>
    <mergeCell ref="J1:M1"/>
    <mergeCell ref="N1:Q1"/>
    <mergeCell ref="R1:U1"/>
    <mergeCell ref="V1:Y1"/>
    <mergeCell ref="A2:B3"/>
    <mergeCell ref="C2:E2"/>
    <mergeCell ref="F2:I2"/>
    <mergeCell ref="J2:M2"/>
    <mergeCell ref="N2:Q2"/>
    <mergeCell ref="R2:U2"/>
    <mergeCell ref="V2:Y2"/>
    <mergeCell ref="C3:E3"/>
    <mergeCell ref="F3:I3"/>
    <mergeCell ref="J3:L3"/>
    <mergeCell ref="N3:Q3"/>
    <mergeCell ref="R3:U3"/>
    <mergeCell ref="V3:Y3"/>
    <mergeCell ref="A4:B4"/>
    <mergeCell ref="C4:D4"/>
    <mergeCell ref="F4:I4"/>
    <mergeCell ref="J4:M4"/>
    <mergeCell ref="N4:Q4"/>
    <mergeCell ref="R4:U4"/>
    <mergeCell ref="V4:Y4"/>
    <mergeCell ref="A5:B5"/>
    <mergeCell ref="C5:D5"/>
    <mergeCell ref="F5:I5"/>
    <mergeCell ref="J5:M5"/>
    <mergeCell ref="N5:Q5"/>
    <mergeCell ref="R5:U5"/>
    <mergeCell ref="V5:Y5"/>
    <mergeCell ref="A6:B6"/>
    <mergeCell ref="C6:E6"/>
    <mergeCell ref="F6:I6"/>
    <mergeCell ref="J6:M6"/>
    <mergeCell ref="N6:Q6"/>
    <mergeCell ref="R6:U6"/>
    <mergeCell ref="V6:Y6"/>
    <mergeCell ref="A7:B7"/>
    <mergeCell ref="C7:D7"/>
    <mergeCell ref="F7:I7"/>
    <mergeCell ref="J7:M7"/>
    <mergeCell ref="N7:Q7"/>
    <mergeCell ref="R7:U7"/>
    <mergeCell ref="V7:Y7"/>
    <mergeCell ref="A8:B8"/>
    <mergeCell ref="C8:D8"/>
    <mergeCell ref="F8:I8"/>
    <mergeCell ref="J8:M8"/>
    <mergeCell ref="N8:Q8"/>
    <mergeCell ref="R8:U8"/>
    <mergeCell ref="V8:Y8"/>
    <mergeCell ref="A9:B9"/>
    <mergeCell ref="C9:D9"/>
    <mergeCell ref="F9:I9"/>
    <mergeCell ref="J9:M9"/>
    <mergeCell ref="N9:Q9"/>
    <mergeCell ref="R9:U9"/>
    <mergeCell ref="V9:Y9"/>
    <mergeCell ref="A10:B10"/>
    <mergeCell ref="C10:D10"/>
    <mergeCell ref="F10:I10"/>
    <mergeCell ref="J10:M10"/>
    <mergeCell ref="N10:Q10"/>
    <mergeCell ref="R10:U10"/>
    <mergeCell ref="V10:Y10"/>
    <mergeCell ref="A11:B11"/>
    <mergeCell ref="C11:D11"/>
    <mergeCell ref="F11:I11"/>
    <mergeCell ref="J11:M11"/>
    <mergeCell ref="N11:Q11"/>
    <mergeCell ref="R11:U11"/>
    <mergeCell ref="V11:Y11"/>
    <mergeCell ref="A12:B12"/>
    <mergeCell ref="C12:D12"/>
    <mergeCell ref="F12:I12"/>
    <mergeCell ref="J12:M12"/>
    <mergeCell ref="N12:Q12"/>
    <mergeCell ref="R12:U12"/>
    <mergeCell ref="V12:Y12"/>
    <mergeCell ref="A13:B13"/>
    <mergeCell ref="C13:D13"/>
    <mergeCell ref="F13:I13"/>
    <mergeCell ref="J13:M13"/>
    <mergeCell ref="N13:Q13"/>
    <mergeCell ref="R13:U13"/>
    <mergeCell ref="V13:Y13"/>
    <mergeCell ref="A14:B14"/>
    <mergeCell ref="C14:E14"/>
    <mergeCell ref="F14:I14"/>
    <mergeCell ref="J14:M14"/>
    <mergeCell ref="N14:Q14"/>
    <mergeCell ref="R14:U14"/>
    <mergeCell ref="V14:Y14"/>
    <mergeCell ref="A15:B15"/>
    <mergeCell ref="C15:E15"/>
    <mergeCell ref="F15:I15"/>
    <mergeCell ref="J15:M15"/>
    <mergeCell ref="N15:Q15"/>
    <mergeCell ref="R15:U15"/>
    <mergeCell ref="V15:Y15"/>
    <mergeCell ref="A16:B16"/>
    <mergeCell ref="C16:D16"/>
    <mergeCell ref="F16:I16"/>
    <mergeCell ref="J16:M16"/>
    <mergeCell ref="N16:Q16"/>
    <mergeCell ref="R16:U16"/>
    <mergeCell ref="V16:Y16"/>
    <mergeCell ref="A17:B17"/>
    <mergeCell ref="C17:D17"/>
    <mergeCell ref="F17:I17"/>
    <mergeCell ref="J17:M17"/>
    <mergeCell ref="N17:Q17"/>
    <mergeCell ref="R17:U17"/>
    <mergeCell ref="V17:Y17"/>
    <mergeCell ref="A18:B18"/>
    <mergeCell ref="C18:D18"/>
    <mergeCell ref="F18:I18"/>
    <mergeCell ref="J18:M18"/>
    <mergeCell ref="N18:Q18"/>
    <mergeCell ref="R18:U18"/>
    <mergeCell ref="V18:Y18"/>
    <mergeCell ref="A19:B19"/>
    <mergeCell ref="C19:D19"/>
    <mergeCell ref="F19:I19"/>
    <mergeCell ref="J19:M19"/>
    <mergeCell ref="N19:Q19"/>
    <mergeCell ref="R19:U19"/>
    <mergeCell ref="V19:Y19"/>
    <mergeCell ref="A20:B20"/>
    <mergeCell ref="C20:D20"/>
    <mergeCell ref="F20:I20"/>
    <mergeCell ref="J20:M20"/>
    <mergeCell ref="N20:Q20"/>
    <mergeCell ref="R20:U20"/>
    <mergeCell ref="V20:Y20"/>
    <mergeCell ref="A21:B21"/>
    <mergeCell ref="C21:E21"/>
    <mergeCell ref="F21:I21"/>
    <mergeCell ref="J21:M21"/>
    <mergeCell ref="N21:Q21"/>
    <mergeCell ref="R21:U21"/>
    <mergeCell ref="V21:Y21"/>
    <mergeCell ref="A22:B22"/>
    <mergeCell ref="C22:E22"/>
    <mergeCell ref="F22:I22"/>
    <mergeCell ref="J22:M22"/>
    <mergeCell ref="N22:Q22"/>
    <mergeCell ref="R22:U22"/>
    <mergeCell ref="V22:Y22"/>
  </mergeCells>
  <printOptions headings="false" gridLines="false" gridLinesSet="true" horizontalCentered="true" verticalCentered="false"/>
  <pageMargins left="0.196527777777778" right="0.196527777777778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
ÖNKORMÁNYZATA&amp;C2018. ÉVI KÖLTSÉGVETÉS
SAJÁT BEVÉTELEKNEK
 A KÖLTSÉGVETÉSI ÉVET KÖVETŐ HÁROM ÉVRE VÁRHATÓ ÖSSZEGE&amp;R9. melléklet Magyarpolány Község Önkormányat Képviselő-testületének
1/2018. (II.27.) önkormányzati rendeleté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36.75" zeroHeight="false" outlineLevelRow="0" outlineLevelCol="0"/>
  <cols>
    <col collapsed="false" customWidth="true" hidden="false" outlineLevel="0" max="1" min="1" style="85" width="6.55"/>
    <col collapsed="false" customWidth="true" hidden="false" outlineLevel="0" max="2" min="2" style="85" width="55.43"/>
    <col collapsed="false" customWidth="true" hidden="false" outlineLevel="0" max="3" min="3" style="85" width="14.55"/>
    <col collapsed="false" customWidth="true" hidden="false" outlineLevel="0" max="4" min="4" style="85" width="53.99"/>
    <col collapsed="false" customWidth="true" hidden="false" outlineLevel="0" max="5" min="5" style="85" width="14.55"/>
    <col collapsed="false" customWidth="true" hidden="false" outlineLevel="0" max="7" min="6" style="85" width="12.1"/>
    <col collapsed="false" customWidth="false" hidden="false" outlineLevel="0" max="257" min="8" style="85" width="9.1"/>
  </cols>
  <sheetData>
    <row r="1" customFormat="false" ht="36.75" hidden="false" customHeight="true" outlineLevel="0" collapsed="false">
      <c r="A1" s="459"/>
      <c r="B1" s="459"/>
      <c r="C1" s="459"/>
      <c r="D1" s="459"/>
      <c r="E1" s="459"/>
    </row>
    <row r="2" customFormat="false" ht="36.75" hidden="false" customHeight="true" outlineLevel="0" collapsed="false">
      <c r="A2" s="460"/>
      <c r="B2" s="460" t="s">
        <v>1</v>
      </c>
      <c r="C2" s="460" t="s">
        <v>2</v>
      </c>
      <c r="D2" s="460" t="s">
        <v>3</v>
      </c>
      <c r="E2" s="460" t="s">
        <v>4</v>
      </c>
    </row>
    <row r="3" customFormat="false" ht="36.75" hidden="false" customHeight="true" outlineLevel="0" collapsed="false">
      <c r="A3" s="460" t="n">
        <v>1</v>
      </c>
      <c r="B3" s="460" t="s">
        <v>7</v>
      </c>
      <c r="C3" s="460"/>
      <c r="D3" s="460" t="s">
        <v>8</v>
      </c>
      <c r="E3" s="460"/>
    </row>
    <row r="4" customFormat="false" ht="36.75" hidden="false" customHeight="true" outlineLevel="0" collapsed="false">
      <c r="A4" s="461" t="n">
        <v>2</v>
      </c>
      <c r="B4" s="462" t="s">
        <v>1056</v>
      </c>
      <c r="C4" s="463" t="n">
        <v>37922400</v>
      </c>
      <c r="D4" s="464" t="s">
        <v>16</v>
      </c>
      <c r="E4" s="463" t="n">
        <f aca="false">'[1]2.m'!E6</f>
        <v>33415892</v>
      </c>
    </row>
    <row r="5" customFormat="false" ht="36.75" hidden="false" customHeight="true" outlineLevel="0" collapsed="false">
      <c r="A5" s="465" t="n">
        <v>3</v>
      </c>
      <c r="B5" s="462" t="s">
        <v>1057</v>
      </c>
      <c r="C5" s="463" t="n">
        <v>11657514</v>
      </c>
      <c r="D5" s="464" t="s">
        <v>1058</v>
      </c>
      <c r="E5" s="463" t="n">
        <f aca="false">'[1]2.m'!F6</f>
        <v>6437152.4664</v>
      </c>
    </row>
    <row r="6" customFormat="false" ht="36.75" hidden="false" customHeight="true" outlineLevel="0" collapsed="false">
      <c r="A6" s="461" t="n">
        <v>4</v>
      </c>
      <c r="B6" s="462"/>
      <c r="C6" s="463"/>
      <c r="D6" s="464" t="s">
        <v>1059</v>
      </c>
      <c r="E6" s="463" t="n">
        <f aca="false">'[1]2.m'!G6</f>
        <v>10726870</v>
      </c>
    </row>
    <row r="7" customFormat="false" ht="36.75" hidden="false" customHeight="true" outlineLevel="0" collapsed="false">
      <c r="A7" s="461" t="n">
        <v>5</v>
      </c>
      <c r="B7" s="462" t="s">
        <v>1060</v>
      </c>
      <c r="C7" s="463" t="n">
        <v>1000000</v>
      </c>
      <c r="D7" s="464"/>
      <c r="E7" s="463"/>
    </row>
    <row r="8" customFormat="false" ht="36.75" hidden="false" customHeight="true" outlineLevel="0" collapsed="false">
      <c r="A8" s="461" t="n">
        <v>6</v>
      </c>
      <c r="B8" s="462"/>
      <c r="C8" s="463"/>
      <c r="D8" s="464" t="s">
        <v>40</v>
      </c>
      <c r="E8" s="463"/>
    </row>
    <row r="9" customFormat="false" ht="36.75" hidden="false" customHeight="true" outlineLevel="0" collapsed="false">
      <c r="A9" s="466" t="n">
        <v>7</v>
      </c>
      <c r="B9" s="467" t="s">
        <v>1061</v>
      </c>
      <c r="C9" s="468" t="n">
        <f aca="false">SUM(C4:C8)</f>
        <v>50579914</v>
      </c>
      <c r="D9" s="467" t="s">
        <v>50</v>
      </c>
      <c r="E9" s="468" t="n">
        <f aca="false">SUM(E4:E8)</f>
        <v>50579914.4664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I KÖZÖS
ÖNKORMÁNYZATI HIVATAL&amp;C2018. ÉVI KÖLTSÉGVETÉS
BEVÉTELEK ÉS KIADÁSOK ALAKULÁSA&amp;R10.a. melléklet Magyarpolány Község Önkormányat
Képviselő-testületének
1/2018. (II.27.) önkormányzati rendeleté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9.1015625" defaultRowHeight="13.2" zeroHeight="false" outlineLevelRow="0" outlineLevelCol="0"/>
  <cols>
    <col collapsed="false" customWidth="false" hidden="false" outlineLevel="0" max="1" min="1" style="85" width="9.1"/>
    <col collapsed="false" customWidth="true" hidden="false" outlineLevel="0" max="2" min="2" style="85" width="13.87"/>
    <col collapsed="false" customWidth="true" hidden="false" outlineLevel="0" max="3" min="3" style="85" width="56.66"/>
    <col collapsed="false" customWidth="true" hidden="false" outlineLevel="0" max="9" min="4" style="85" width="25.99"/>
    <col collapsed="false" customWidth="false" hidden="false" outlineLevel="0" max="257" min="10" style="85" width="9.1"/>
  </cols>
  <sheetData>
    <row r="1" customFormat="false" ht="13.2" hidden="false" customHeight="false" outlineLevel="0" collapsed="false">
      <c r="A1" s="63"/>
      <c r="B1" s="64"/>
      <c r="C1" s="63"/>
      <c r="D1" s="63"/>
      <c r="E1" s="63"/>
      <c r="F1" s="63"/>
      <c r="G1" s="63"/>
      <c r="H1" s="63"/>
      <c r="I1" s="63"/>
    </row>
    <row r="2" customFormat="false" ht="13.2" hidden="false" customHeight="false" outlineLevel="0" collapsed="false">
      <c r="A2" s="66"/>
      <c r="B2" s="66"/>
      <c r="C2" s="67" t="s">
        <v>1</v>
      </c>
      <c r="D2" s="67" t="s">
        <v>2</v>
      </c>
      <c r="E2" s="67" t="s">
        <v>3</v>
      </c>
      <c r="F2" s="67" t="s">
        <v>4</v>
      </c>
      <c r="G2" s="67" t="s">
        <v>5</v>
      </c>
      <c r="H2" s="67" t="s">
        <v>6</v>
      </c>
      <c r="I2" s="67" t="s">
        <v>6</v>
      </c>
      <c r="J2" s="67" t="s">
        <v>6</v>
      </c>
    </row>
    <row r="3" customFormat="false" ht="92.4" hidden="false" customHeight="false" outlineLevel="0" collapsed="false">
      <c r="A3" s="69" t="n">
        <v>1</v>
      </c>
      <c r="B3" s="69" t="n">
        <v>1</v>
      </c>
      <c r="C3" s="70" t="s">
        <v>249</v>
      </c>
      <c r="D3" s="70" t="s">
        <v>250</v>
      </c>
      <c r="E3" s="70" t="s">
        <v>251</v>
      </c>
      <c r="F3" s="70" t="s">
        <v>252</v>
      </c>
      <c r="G3" s="70" t="s">
        <v>1062</v>
      </c>
      <c r="H3" s="70" t="s">
        <v>254</v>
      </c>
      <c r="I3" s="70" t="s">
        <v>1063</v>
      </c>
      <c r="J3" s="70" t="s">
        <v>1064</v>
      </c>
    </row>
    <row r="4" customFormat="false" ht="49.5" hidden="false" customHeight="true" outlineLevel="0" collapsed="false">
      <c r="A4" s="69" t="n">
        <v>2</v>
      </c>
      <c r="B4" s="69" t="n">
        <v>2</v>
      </c>
      <c r="C4" s="71" t="s">
        <v>260</v>
      </c>
      <c r="D4" s="469" t="s">
        <v>1065</v>
      </c>
      <c r="E4" s="73" t="n">
        <f aca="false">F4+G4+H4+I4</f>
        <v>26516057.4664</v>
      </c>
      <c r="F4" s="73" t="n">
        <f aca="false">'10.c.m'!D17</f>
        <v>17533660</v>
      </c>
      <c r="G4" s="73" t="n">
        <f aca="false">'10.c.m'!D21</f>
        <v>3374182.4664</v>
      </c>
      <c r="H4" s="73" t="n">
        <f aca="false">'10.c.m'!D54</f>
        <v>5608215</v>
      </c>
      <c r="I4" s="470"/>
      <c r="J4" s="73"/>
    </row>
    <row r="5" customFormat="false" ht="49.5" hidden="false" customHeight="true" outlineLevel="0" collapsed="false">
      <c r="A5" s="69" t="n">
        <v>3</v>
      </c>
      <c r="B5" s="69" t="n">
        <v>3</v>
      </c>
      <c r="C5" s="71" t="s">
        <v>260</v>
      </c>
      <c r="D5" s="469" t="s">
        <v>1066</v>
      </c>
      <c r="E5" s="73" t="n">
        <f aca="false">F5+G5+H5+I5</f>
        <v>24063857</v>
      </c>
      <c r="F5" s="73" t="n">
        <f aca="false">'10.c.m'!E17</f>
        <v>15882232</v>
      </c>
      <c r="G5" s="73" t="n">
        <f aca="false">'10.c.m'!E21</f>
        <v>3062970</v>
      </c>
      <c r="H5" s="73" t="n">
        <f aca="false">'10.c.m'!E54</f>
        <v>5118655</v>
      </c>
      <c r="I5" s="73"/>
      <c r="J5" s="73"/>
    </row>
    <row r="6" customFormat="false" ht="49.5" hidden="false" customHeight="true" outlineLevel="0" collapsed="false">
      <c r="A6" s="69" t="n">
        <v>4</v>
      </c>
      <c r="B6" s="69" t="n">
        <v>4</v>
      </c>
      <c r="C6" s="80" t="s">
        <v>966</v>
      </c>
      <c r="D6" s="80"/>
      <c r="E6" s="81" t="n">
        <f aca="false">SUM(E4:E5)</f>
        <v>50579914.4664</v>
      </c>
      <c r="F6" s="81" t="n">
        <f aca="false">SUM(F4:F5)</f>
        <v>33415892</v>
      </c>
      <c r="G6" s="81" t="n">
        <f aca="false">SUM(G4:G5)</f>
        <v>6437152.4664</v>
      </c>
      <c r="H6" s="81" t="n">
        <f aca="false">SUM(H4:H5)</f>
        <v>10726870</v>
      </c>
      <c r="I6" s="81" t="n">
        <f aca="false">SUM(I4:I5)</f>
        <v>0</v>
      </c>
      <c r="J6" s="81" t="n">
        <f aca="false">SUM(J4:J5)</f>
        <v>0</v>
      </c>
    </row>
  </sheetData>
  <mergeCells count="1">
    <mergeCell ref="C6:D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I KÖZÖS
ÖNKORMÁNYZATI HIVATAL&amp;C2018. ÉVI KÖLTSÉGVETÉS
KIADÁSOK &amp;R10.b. melléklet Magyarpolány Község Önkormányat Képviselő-testületének
1/2018. (II.27.) önkormányzati rendeleté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F73" activeCellId="0" sqref="F73"/>
    </sheetView>
  </sheetViews>
  <sheetFormatPr defaultColWidth="9.1015625" defaultRowHeight="13.2" zeroHeight="false" outlineLevelRow="0" outlineLevelCol="0"/>
  <cols>
    <col collapsed="false" customWidth="true" hidden="false" outlineLevel="0" max="1" min="1" style="471" width="7.1"/>
    <col collapsed="false" customWidth="true" hidden="false" outlineLevel="0" max="2" min="2" style="472" width="82.55"/>
    <col collapsed="false" customWidth="true" hidden="false" outlineLevel="0" max="3" min="3" style="473" width="6.87"/>
    <col collapsed="false" customWidth="true" hidden="false" outlineLevel="0" max="6" min="4" style="473" width="17.1"/>
    <col collapsed="false" customWidth="true" hidden="false" outlineLevel="0" max="9" min="7" style="472" width="17.1"/>
    <col collapsed="false" customWidth="true" hidden="false" outlineLevel="0" max="10" min="10" style="472" width="2.88"/>
    <col collapsed="false" customWidth="true" hidden="false" outlineLevel="0" max="24" min="11" style="472" width="3.87"/>
    <col collapsed="false" customWidth="true" hidden="false" outlineLevel="0" max="25" min="25" style="472" width="3.66"/>
    <col collapsed="false" customWidth="true" hidden="false" outlineLevel="0" max="28" min="26" style="472" width="3.87"/>
    <col collapsed="false" customWidth="true" hidden="false" outlineLevel="0" max="29" min="29" style="472" width="1.55"/>
    <col collapsed="false" customWidth="true" hidden="false" outlineLevel="0" max="33" min="30" style="472" width="3.87"/>
    <col collapsed="false" customWidth="true" hidden="false" outlineLevel="0" max="40" min="34" style="474" width="3.87"/>
    <col collapsed="false" customWidth="true" hidden="false" outlineLevel="0" max="41" min="41" style="474" width="3.1"/>
    <col collapsed="false" customWidth="true" hidden="false" outlineLevel="0" max="45" min="42" style="474" width="3.87"/>
    <col collapsed="false" customWidth="true" hidden="false" outlineLevel="0" max="47" min="46" style="472" width="3.87"/>
    <col collapsed="false" customWidth="false" hidden="false" outlineLevel="0" max="257" min="48" style="472" width="9.1"/>
  </cols>
  <sheetData>
    <row r="1" customFormat="false" ht="25.5" hidden="false" customHeight="true" outlineLevel="0" collapsed="false">
      <c r="A1" s="475" t="s">
        <v>1067</v>
      </c>
      <c r="B1" s="475"/>
      <c r="C1" s="475"/>
      <c r="D1" s="475"/>
      <c r="E1" s="475"/>
      <c r="F1" s="475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476"/>
      <c r="S1" s="476"/>
      <c r="T1" s="476"/>
      <c r="U1" s="476"/>
      <c r="V1" s="476"/>
      <c r="W1" s="476"/>
      <c r="X1" s="476"/>
      <c r="Y1" s="476"/>
      <c r="Z1" s="476"/>
      <c r="AA1" s="476"/>
      <c r="AB1" s="476"/>
      <c r="AC1" s="476"/>
      <c r="AD1" s="476"/>
      <c r="AE1" s="476"/>
      <c r="AF1" s="476"/>
      <c r="AG1" s="476"/>
      <c r="AH1" s="476"/>
      <c r="AI1" s="476"/>
      <c r="AJ1" s="476"/>
      <c r="AK1" s="472"/>
      <c r="AL1" s="472"/>
      <c r="AM1" s="472"/>
      <c r="AN1" s="472"/>
      <c r="AO1" s="472"/>
      <c r="AP1" s="472"/>
      <c r="AQ1" s="472"/>
      <c r="AR1" s="472"/>
      <c r="AS1" s="472"/>
    </row>
    <row r="2" customFormat="false" ht="15.9" hidden="false" customHeight="true" outlineLevel="0" collapsed="false">
      <c r="B2" s="477"/>
      <c r="C2" s="477"/>
      <c r="D2" s="477"/>
      <c r="E2" s="477"/>
      <c r="F2" s="477"/>
      <c r="G2" s="478"/>
      <c r="H2" s="478"/>
      <c r="I2" s="478"/>
      <c r="J2" s="478"/>
      <c r="K2" s="478"/>
      <c r="L2" s="478"/>
      <c r="M2" s="478"/>
      <c r="N2" s="478"/>
      <c r="O2" s="478"/>
      <c r="P2" s="478"/>
      <c r="Q2" s="478"/>
      <c r="R2" s="478"/>
      <c r="S2" s="478"/>
      <c r="T2" s="478"/>
      <c r="U2" s="478"/>
      <c r="V2" s="478"/>
      <c r="W2" s="478"/>
      <c r="X2" s="478"/>
      <c r="Y2" s="478"/>
      <c r="Z2" s="478"/>
      <c r="AA2" s="478"/>
      <c r="AB2" s="478"/>
      <c r="AC2" s="478"/>
      <c r="AD2" s="478"/>
      <c r="AE2" s="478"/>
      <c r="AF2" s="478"/>
      <c r="AG2" s="478"/>
      <c r="AH2" s="478"/>
      <c r="AI2" s="478"/>
      <c r="AJ2" s="478"/>
      <c r="AK2" s="472"/>
      <c r="AL2" s="472"/>
      <c r="AM2" s="472"/>
      <c r="AN2" s="472"/>
      <c r="AO2" s="472"/>
      <c r="AP2" s="472"/>
      <c r="AQ2" s="472"/>
      <c r="AR2" s="472"/>
      <c r="AS2" s="472"/>
    </row>
    <row r="3" s="479" customFormat="true" ht="32.25" hidden="false" customHeight="true" outlineLevel="0" collapsed="false">
      <c r="A3" s="475" t="s">
        <v>1067</v>
      </c>
      <c r="B3" s="475"/>
      <c r="C3" s="475"/>
      <c r="D3" s="475"/>
      <c r="E3" s="475"/>
      <c r="F3" s="475"/>
    </row>
    <row r="4" customFormat="false" ht="53.25" hidden="false" customHeight="true" outlineLevel="0" collapsed="false">
      <c r="B4" s="477"/>
      <c r="C4" s="477"/>
      <c r="D4" s="477"/>
      <c r="E4" s="477"/>
      <c r="F4" s="477"/>
      <c r="AH4" s="472"/>
      <c r="AI4" s="472"/>
      <c r="AJ4" s="472"/>
      <c r="AK4" s="472"/>
      <c r="AL4" s="472"/>
      <c r="AM4" s="472"/>
      <c r="AN4" s="472"/>
      <c r="AO4" s="472"/>
      <c r="AP4" s="472"/>
      <c r="AQ4" s="472"/>
      <c r="AR4" s="472"/>
      <c r="AS4" s="472"/>
    </row>
    <row r="5" customFormat="false" ht="23.25" hidden="false" customHeight="true" outlineLevel="0" collapsed="false">
      <c r="A5" s="480"/>
      <c r="B5" s="481" t="s">
        <v>1</v>
      </c>
      <c r="C5" s="482" t="s">
        <v>2</v>
      </c>
      <c r="D5" s="100" t="s">
        <v>3</v>
      </c>
      <c r="E5" s="100" t="s">
        <v>4</v>
      </c>
      <c r="F5" s="100" t="s">
        <v>310</v>
      </c>
      <c r="AH5" s="472"/>
      <c r="AI5" s="472"/>
      <c r="AJ5" s="472"/>
      <c r="AK5" s="472"/>
      <c r="AL5" s="472"/>
      <c r="AM5" s="472"/>
      <c r="AN5" s="472"/>
      <c r="AO5" s="472"/>
      <c r="AP5" s="472"/>
      <c r="AQ5" s="472"/>
      <c r="AR5" s="472"/>
      <c r="AS5" s="472"/>
    </row>
    <row r="6" customFormat="false" ht="24" hidden="false" customHeight="true" outlineLevel="0" collapsed="false">
      <c r="A6" s="480" t="s">
        <v>0</v>
      </c>
      <c r="B6" s="483" t="s">
        <v>1068</v>
      </c>
      <c r="C6" s="484" t="s">
        <v>51</v>
      </c>
      <c r="D6" s="485" t="s">
        <v>1069</v>
      </c>
      <c r="E6" s="485" t="s">
        <v>1069</v>
      </c>
      <c r="F6" s="485" t="s">
        <v>1069</v>
      </c>
      <c r="AH6" s="472"/>
      <c r="AI6" s="472"/>
      <c r="AJ6" s="472"/>
      <c r="AK6" s="472"/>
      <c r="AL6" s="472"/>
      <c r="AM6" s="472"/>
      <c r="AN6" s="472"/>
      <c r="AO6" s="472"/>
      <c r="AP6" s="472"/>
      <c r="AQ6" s="472"/>
      <c r="AR6" s="472"/>
      <c r="AS6" s="472"/>
    </row>
    <row r="7" customFormat="false" ht="24" hidden="false" customHeight="true" outlineLevel="0" collapsed="false">
      <c r="A7" s="486" t="n">
        <v>1</v>
      </c>
      <c r="B7" s="487" t="s">
        <v>1070</v>
      </c>
      <c r="C7" s="488"/>
      <c r="D7" s="489" t="s">
        <v>1071</v>
      </c>
      <c r="E7" s="489" t="s">
        <v>1072</v>
      </c>
      <c r="F7" s="490" t="s">
        <v>1073</v>
      </c>
      <c r="AH7" s="472"/>
      <c r="AI7" s="472"/>
      <c r="AJ7" s="472"/>
      <c r="AK7" s="472"/>
      <c r="AL7" s="472"/>
      <c r="AM7" s="472"/>
      <c r="AN7" s="472"/>
      <c r="AO7" s="472"/>
      <c r="AP7" s="472"/>
      <c r="AQ7" s="472"/>
      <c r="AR7" s="472"/>
      <c r="AS7" s="472"/>
    </row>
    <row r="8" customFormat="false" ht="24" hidden="false" customHeight="true" outlineLevel="0" collapsed="false">
      <c r="A8" s="486" t="n">
        <v>2</v>
      </c>
      <c r="B8" s="491" t="s">
        <v>382</v>
      </c>
      <c r="C8" s="492" t="s">
        <v>383</v>
      </c>
      <c r="D8" s="493" t="n">
        <v>12072348</v>
      </c>
      <c r="E8" s="493" t="n">
        <v>11142750</v>
      </c>
      <c r="F8" s="494" t="n">
        <f aca="false">SUM(D8+E8)</f>
        <v>23215098</v>
      </c>
      <c r="AH8" s="472"/>
      <c r="AI8" s="472"/>
      <c r="AJ8" s="472"/>
      <c r="AK8" s="472"/>
      <c r="AL8" s="472"/>
      <c r="AM8" s="472"/>
      <c r="AN8" s="472"/>
      <c r="AO8" s="472"/>
      <c r="AP8" s="472"/>
      <c r="AQ8" s="472"/>
      <c r="AR8" s="472"/>
      <c r="AS8" s="472"/>
    </row>
    <row r="9" customFormat="false" ht="24" hidden="false" customHeight="true" outlineLevel="0" collapsed="false">
      <c r="A9" s="486" t="n">
        <v>3</v>
      </c>
      <c r="B9" s="495" t="s">
        <v>1074</v>
      </c>
      <c r="C9" s="496" t="s">
        <v>389</v>
      </c>
      <c r="D9" s="493" t="n">
        <v>1600000</v>
      </c>
      <c r="E9" s="493" t="n">
        <v>1600000</v>
      </c>
      <c r="F9" s="494" t="n">
        <f aca="false">SUM(D9+E9)</f>
        <v>3200000</v>
      </c>
      <c r="AH9" s="472"/>
      <c r="AI9" s="472"/>
      <c r="AJ9" s="472"/>
      <c r="AK9" s="472"/>
      <c r="AL9" s="472"/>
      <c r="AM9" s="472"/>
      <c r="AN9" s="472"/>
      <c r="AO9" s="472"/>
      <c r="AP9" s="472"/>
      <c r="AQ9" s="472"/>
      <c r="AR9" s="472"/>
      <c r="AS9" s="472"/>
    </row>
    <row r="10" customFormat="false" ht="24" hidden="false" customHeight="true" outlineLevel="0" collapsed="false">
      <c r="A10" s="486" t="n">
        <v>4</v>
      </c>
      <c r="B10" s="495" t="s">
        <v>1075</v>
      </c>
      <c r="C10" s="496"/>
      <c r="D10" s="493"/>
      <c r="E10" s="493"/>
      <c r="F10" s="494"/>
      <c r="AH10" s="472"/>
      <c r="AI10" s="472"/>
      <c r="AJ10" s="472"/>
      <c r="AK10" s="472"/>
      <c r="AL10" s="472"/>
      <c r="AM10" s="472"/>
      <c r="AN10" s="472"/>
      <c r="AO10" s="472"/>
      <c r="AP10" s="472"/>
      <c r="AQ10" s="472"/>
      <c r="AR10" s="472"/>
      <c r="AS10" s="472"/>
    </row>
    <row r="11" customFormat="false" ht="24" hidden="false" customHeight="true" outlineLevel="0" collapsed="false">
      <c r="A11" s="486" t="n">
        <v>5</v>
      </c>
      <c r="B11" s="495" t="s">
        <v>401</v>
      </c>
      <c r="C11" s="496" t="s">
        <v>402</v>
      </c>
      <c r="D11" s="493" t="n">
        <v>538812</v>
      </c>
      <c r="E11" s="493" t="n">
        <v>521532</v>
      </c>
      <c r="F11" s="494" t="n">
        <f aca="false">SUM(D11+E11)</f>
        <v>1060344</v>
      </c>
      <c r="AH11" s="472"/>
      <c r="AI11" s="472"/>
      <c r="AJ11" s="472"/>
      <c r="AK11" s="472"/>
      <c r="AL11" s="472"/>
      <c r="AM11" s="472"/>
      <c r="AN11" s="472"/>
      <c r="AO11" s="472"/>
      <c r="AP11" s="472"/>
      <c r="AQ11" s="472"/>
      <c r="AR11" s="472"/>
      <c r="AS11" s="472"/>
    </row>
    <row r="12" customFormat="false" ht="24" hidden="false" customHeight="true" outlineLevel="0" collapsed="false">
      <c r="A12" s="486" t="n">
        <v>6</v>
      </c>
      <c r="B12" s="497" t="s">
        <v>406</v>
      </c>
      <c r="C12" s="496" t="s">
        <v>407</v>
      </c>
      <c r="D12" s="493" t="n">
        <v>164500</v>
      </c>
      <c r="E12" s="493" t="n">
        <v>227200</v>
      </c>
      <c r="F12" s="494" t="n">
        <f aca="false">SUM(D12+E12)</f>
        <v>391700</v>
      </c>
      <c r="AH12" s="472"/>
      <c r="AI12" s="472"/>
      <c r="AJ12" s="472"/>
      <c r="AK12" s="472"/>
      <c r="AL12" s="472"/>
      <c r="AM12" s="472"/>
      <c r="AN12" s="472"/>
      <c r="AO12" s="472"/>
      <c r="AP12" s="472"/>
      <c r="AQ12" s="472"/>
      <c r="AR12" s="472"/>
      <c r="AS12" s="472"/>
    </row>
    <row r="13" customFormat="false" ht="24" hidden="false" customHeight="true" outlineLevel="0" collapsed="false">
      <c r="A13" s="486" t="n">
        <v>7</v>
      </c>
      <c r="B13" s="497" t="s">
        <v>408</v>
      </c>
      <c r="C13" s="496" t="s">
        <v>409</v>
      </c>
      <c r="D13" s="493" t="n">
        <v>316000</v>
      </c>
      <c r="E13" s="493" t="n">
        <v>242000</v>
      </c>
      <c r="F13" s="494" t="n">
        <f aca="false">SUM(D13+E13)</f>
        <v>558000</v>
      </c>
      <c r="AH13" s="472"/>
      <c r="AI13" s="472"/>
      <c r="AJ13" s="472"/>
      <c r="AK13" s="472"/>
      <c r="AL13" s="472"/>
      <c r="AM13" s="472"/>
      <c r="AN13" s="472"/>
      <c r="AO13" s="472"/>
      <c r="AP13" s="472"/>
      <c r="AQ13" s="472"/>
      <c r="AR13" s="472"/>
      <c r="AS13" s="472"/>
    </row>
    <row r="14" s="479" customFormat="true" ht="24" hidden="false" customHeight="true" outlineLevel="0" collapsed="false">
      <c r="A14" s="486" t="n">
        <v>8</v>
      </c>
      <c r="B14" s="497" t="s">
        <v>416</v>
      </c>
      <c r="C14" s="496"/>
      <c r="D14" s="493"/>
      <c r="E14" s="493"/>
      <c r="F14" s="494"/>
    </row>
    <row r="15" customFormat="false" ht="27.75" hidden="false" customHeight="true" outlineLevel="0" collapsed="false">
      <c r="A15" s="486" t="n">
        <v>9</v>
      </c>
      <c r="B15" s="498" t="s">
        <v>1076</v>
      </c>
      <c r="C15" s="499" t="s">
        <v>419</v>
      </c>
      <c r="D15" s="500" t="n">
        <f aca="false">SUM(D8:D14)</f>
        <v>14691660</v>
      </c>
      <c r="E15" s="500" t="n">
        <f aca="false">SUM(E8:E13)</f>
        <v>13733482</v>
      </c>
      <c r="F15" s="494" t="n">
        <f aca="false">SUM(D15+E15)</f>
        <v>28425142</v>
      </c>
      <c r="AH15" s="472"/>
      <c r="AI15" s="472"/>
      <c r="AJ15" s="472"/>
      <c r="AK15" s="472"/>
      <c r="AL15" s="472"/>
      <c r="AM15" s="472"/>
      <c r="AN15" s="472"/>
      <c r="AO15" s="472"/>
      <c r="AP15" s="472"/>
      <c r="AQ15" s="472"/>
      <c r="AR15" s="472"/>
      <c r="AS15" s="472"/>
    </row>
    <row r="16" s="474" customFormat="true" ht="24.75" hidden="false" customHeight="true" outlineLevel="0" collapsed="false">
      <c r="A16" s="486" t="n">
        <v>10</v>
      </c>
      <c r="B16" s="498" t="s">
        <v>1077</v>
      </c>
      <c r="C16" s="499" t="s">
        <v>428</v>
      </c>
      <c r="D16" s="500" t="n">
        <v>2842000</v>
      </c>
      <c r="E16" s="500" t="n">
        <v>2148750</v>
      </c>
      <c r="F16" s="494" t="n">
        <f aca="false">SUM(D16:E16)</f>
        <v>4990750</v>
      </c>
    </row>
    <row r="17" s="474" customFormat="true" ht="24.75" hidden="false" customHeight="true" outlineLevel="0" collapsed="false">
      <c r="A17" s="486" t="n">
        <v>11</v>
      </c>
      <c r="B17" s="498" t="s">
        <v>1078</v>
      </c>
      <c r="C17" s="499" t="s">
        <v>15</v>
      </c>
      <c r="D17" s="500" t="n">
        <f aca="false">SUM(D15:D16)</f>
        <v>17533660</v>
      </c>
      <c r="E17" s="500" t="n">
        <f aca="false">SUM(E15:E16)</f>
        <v>15882232</v>
      </c>
      <c r="F17" s="494" t="n">
        <f aca="false">SUM(D17+E17)</f>
        <v>33415892</v>
      </c>
    </row>
    <row r="18" s="474" customFormat="true" ht="24.75" hidden="false" customHeight="true" outlineLevel="0" collapsed="false">
      <c r="A18" s="486" t="n">
        <v>12</v>
      </c>
      <c r="B18" s="501" t="s">
        <v>1079</v>
      </c>
      <c r="C18" s="496" t="s">
        <v>19</v>
      </c>
      <c r="D18" s="493" t="n">
        <v>3189801</v>
      </c>
      <c r="E18" s="493" t="n">
        <f aca="false">2572502+0.195*E9</f>
        <v>2884502</v>
      </c>
      <c r="F18" s="494" t="n">
        <f aca="false">SUM(D18+E18)</f>
        <v>6074303</v>
      </c>
    </row>
    <row r="19" s="474" customFormat="true" ht="27.75" hidden="false" customHeight="true" outlineLevel="0" collapsed="false">
      <c r="A19" s="486" t="n">
        <v>13</v>
      </c>
      <c r="B19" s="501" t="s">
        <v>1080</v>
      </c>
      <c r="C19" s="496" t="s">
        <v>19</v>
      </c>
      <c r="D19" s="493" t="n">
        <f aca="false">D11*1.18*0.14</f>
        <v>89011.7424</v>
      </c>
      <c r="E19" s="493" t="n">
        <v>86157</v>
      </c>
      <c r="F19" s="494" t="n">
        <f aca="false">SUM(D19+E19)</f>
        <v>175168.7424</v>
      </c>
    </row>
    <row r="20" customFormat="false" ht="24.75" hidden="false" customHeight="true" outlineLevel="0" collapsed="false">
      <c r="A20" s="486" t="n">
        <v>14</v>
      </c>
      <c r="B20" s="501" t="s">
        <v>1081</v>
      </c>
      <c r="C20" s="496" t="s">
        <v>19</v>
      </c>
      <c r="D20" s="493" t="n">
        <f aca="false">D11*1.18*0.15</f>
        <v>95369.724</v>
      </c>
      <c r="E20" s="493" t="n">
        <v>92311</v>
      </c>
      <c r="F20" s="494" t="n">
        <f aca="false">SUM(D20+E20)</f>
        <v>187680.724</v>
      </c>
      <c r="AH20" s="472"/>
      <c r="AI20" s="472"/>
      <c r="AJ20" s="472"/>
      <c r="AK20" s="472"/>
      <c r="AL20" s="472"/>
      <c r="AM20" s="472"/>
      <c r="AN20" s="472"/>
      <c r="AO20" s="472"/>
      <c r="AP20" s="472"/>
      <c r="AQ20" s="472"/>
      <c r="AR20" s="472"/>
      <c r="AS20" s="472"/>
    </row>
    <row r="21" customFormat="false" ht="24.75" hidden="false" customHeight="true" outlineLevel="0" collapsed="false">
      <c r="A21" s="486" t="n">
        <v>15</v>
      </c>
      <c r="B21" s="502" t="s">
        <v>1082</v>
      </c>
      <c r="C21" s="499" t="s">
        <v>19</v>
      </c>
      <c r="D21" s="500" t="n">
        <f aca="false">SUM(D18:D20)</f>
        <v>3374182.4664</v>
      </c>
      <c r="E21" s="500" t="n">
        <f aca="false">SUM(E18:E20)</f>
        <v>3062970</v>
      </c>
      <c r="F21" s="494" t="n">
        <f aca="false">SUM(D21+E21)</f>
        <v>6437152.4664</v>
      </c>
      <c r="AH21" s="472"/>
      <c r="AI21" s="472"/>
      <c r="AJ21" s="472"/>
      <c r="AK21" s="472"/>
      <c r="AL21" s="472"/>
      <c r="AM21" s="472"/>
      <c r="AN21" s="472"/>
      <c r="AO21" s="472"/>
      <c r="AP21" s="472"/>
      <c r="AQ21" s="472"/>
      <c r="AR21" s="472"/>
      <c r="AS21" s="472"/>
    </row>
    <row r="22" customFormat="false" ht="24.75" hidden="false" customHeight="true" outlineLevel="0" collapsed="false">
      <c r="A22" s="486" t="n">
        <v>16</v>
      </c>
      <c r="B22" s="501" t="s">
        <v>1083</v>
      </c>
      <c r="C22" s="496" t="s">
        <v>432</v>
      </c>
      <c r="D22" s="493" t="n">
        <v>15000</v>
      </c>
      <c r="E22" s="493" t="n">
        <v>5000</v>
      </c>
      <c r="F22" s="494" t="n">
        <f aca="false">SUM(D22+E22)</f>
        <v>20000</v>
      </c>
      <c r="AH22" s="472"/>
      <c r="AI22" s="472"/>
      <c r="AJ22" s="472"/>
      <c r="AK22" s="472"/>
      <c r="AL22" s="472"/>
      <c r="AM22" s="472"/>
      <c r="AN22" s="472"/>
      <c r="AO22" s="472"/>
      <c r="AP22" s="472"/>
      <c r="AQ22" s="472"/>
      <c r="AR22" s="472"/>
      <c r="AS22" s="472"/>
    </row>
    <row r="23" customFormat="false" ht="24.75" hidden="false" customHeight="true" outlineLevel="0" collapsed="false">
      <c r="A23" s="486" t="n">
        <v>17</v>
      </c>
      <c r="B23" s="501" t="s">
        <v>1084</v>
      </c>
      <c r="C23" s="496" t="s">
        <v>434</v>
      </c>
      <c r="D23" s="493"/>
      <c r="E23" s="493"/>
      <c r="F23" s="494" t="n">
        <f aca="false">SUM(D23+E23)</f>
        <v>0</v>
      </c>
      <c r="AH23" s="472"/>
      <c r="AI23" s="472"/>
      <c r="AJ23" s="472"/>
      <c r="AK23" s="472"/>
      <c r="AL23" s="472"/>
      <c r="AM23" s="472"/>
      <c r="AN23" s="472"/>
      <c r="AO23" s="472"/>
      <c r="AP23" s="472"/>
      <c r="AQ23" s="472"/>
      <c r="AR23" s="472"/>
      <c r="AS23" s="472"/>
    </row>
    <row r="24" customFormat="false" ht="24.75" hidden="false" customHeight="true" outlineLevel="0" collapsed="false">
      <c r="A24" s="486" t="n">
        <v>18</v>
      </c>
      <c r="B24" s="501" t="s">
        <v>1085</v>
      </c>
      <c r="C24" s="496" t="s">
        <v>432</v>
      </c>
      <c r="D24" s="493" t="n">
        <v>45000</v>
      </c>
      <c r="E24" s="493" t="n">
        <v>100000</v>
      </c>
      <c r="F24" s="494" t="n">
        <f aca="false">SUM(D24+E24)</f>
        <v>145000</v>
      </c>
      <c r="AH24" s="472"/>
      <c r="AI24" s="472"/>
      <c r="AJ24" s="472"/>
      <c r="AK24" s="472"/>
      <c r="AL24" s="472"/>
      <c r="AM24" s="472"/>
      <c r="AN24" s="472"/>
      <c r="AO24" s="472"/>
      <c r="AP24" s="472"/>
      <c r="AQ24" s="472"/>
      <c r="AR24" s="472"/>
      <c r="AS24" s="472"/>
    </row>
    <row r="25" customFormat="false" ht="27.75" hidden="false" customHeight="true" outlineLevel="0" collapsed="false">
      <c r="A25" s="486" t="n">
        <v>19</v>
      </c>
      <c r="B25" s="501" t="s">
        <v>1086</v>
      </c>
      <c r="C25" s="496" t="s">
        <v>434</v>
      </c>
      <c r="D25" s="493" t="n">
        <v>300000</v>
      </c>
      <c r="E25" s="493" t="n">
        <v>200000</v>
      </c>
      <c r="F25" s="494" t="n">
        <f aca="false">SUM(D25+E25)</f>
        <v>500000</v>
      </c>
      <c r="AH25" s="472"/>
      <c r="AI25" s="472"/>
      <c r="AJ25" s="472"/>
      <c r="AK25" s="472"/>
      <c r="AL25" s="472"/>
      <c r="AM25" s="472"/>
      <c r="AN25" s="472"/>
      <c r="AO25" s="472"/>
      <c r="AP25" s="472"/>
      <c r="AQ25" s="472"/>
      <c r="AR25" s="472"/>
      <c r="AS25" s="472"/>
    </row>
    <row r="26" customFormat="false" ht="24.75" hidden="false" customHeight="true" outlineLevel="0" collapsed="false">
      <c r="A26" s="486" t="n">
        <v>20</v>
      </c>
      <c r="B26" s="501" t="s">
        <v>1087</v>
      </c>
      <c r="C26" s="496" t="s">
        <v>432</v>
      </c>
      <c r="D26" s="493" t="n">
        <v>30000</v>
      </c>
      <c r="E26" s="493" t="n">
        <v>120000</v>
      </c>
      <c r="F26" s="494" t="n">
        <f aca="false">SUM(D26+E26)</f>
        <v>150000</v>
      </c>
      <c r="AH26" s="472"/>
      <c r="AI26" s="472"/>
      <c r="AJ26" s="472"/>
      <c r="AK26" s="472"/>
      <c r="AL26" s="472"/>
      <c r="AM26" s="472"/>
      <c r="AN26" s="472"/>
      <c r="AO26" s="472"/>
      <c r="AP26" s="472"/>
      <c r="AQ26" s="472"/>
      <c r="AR26" s="472"/>
      <c r="AS26" s="472"/>
    </row>
    <row r="27" customFormat="false" ht="24.75" hidden="false" customHeight="true" outlineLevel="0" collapsed="false">
      <c r="A27" s="486" t="n">
        <v>21</v>
      </c>
      <c r="B27" s="502" t="s">
        <v>1088</v>
      </c>
      <c r="C27" s="499" t="s">
        <v>439</v>
      </c>
      <c r="D27" s="500" t="n">
        <f aca="false">SUM(D22:D26)</f>
        <v>390000</v>
      </c>
      <c r="E27" s="500" t="n">
        <f aca="false">SUM(E22:E26)</f>
        <v>425000</v>
      </c>
      <c r="F27" s="494" t="n">
        <f aca="false">SUM(D27+E27)</f>
        <v>815000</v>
      </c>
      <c r="AH27" s="472"/>
      <c r="AI27" s="472"/>
      <c r="AJ27" s="472"/>
      <c r="AK27" s="472"/>
      <c r="AL27" s="472"/>
      <c r="AM27" s="472"/>
      <c r="AN27" s="472"/>
      <c r="AO27" s="472"/>
      <c r="AP27" s="472"/>
      <c r="AQ27" s="472"/>
      <c r="AR27" s="472"/>
      <c r="AS27" s="472"/>
    </row>
    <row r="28" customFormat="false" ht="24.75" hidden="false" customHeight="true" outlineLevel="0" collapsed="false">
      <c r="A28" s="486" t="n">
        <v>22</v>
      </c>
      <c r="B28" s="501" t="s">
        <v>1089</v>
      </c>
      <c r="C28" s="496" t="s">
        <v>441</v>
      </c>
      <c r="D28" s="493" t="n">
        <v>45000</v>
      </c>
      <c r="E28" s="493" t="n">
        <v>120000</v>
      </c>
      <c r="F28" s="494" t="n">
        <f aca="false">SUM(D28+E28)</f>
        <v>165000</v>
      </c>
      <c r="AH28" s="472"/>
      <c r="AI28" s="472"/>
      <c r="AJ28" s="472"/>
      <c r="AK28" s="472"/>
      <c r="AL28" s="472"/>
      <c r="AM28" s="472"/>
      <c r="AN28" s="472"/>
      <c r="AO28" s="472"/>
      <c r="AP28" s="472"/>
      <c r="AQ28" s="472"/>
      <c r="AR28" s="472"/>
      <c r="AS28" s="472"/>
    </row>
    <row r="29" customFormat="false" ht="24.75" hidden="false" customHeight="true" outlineLevel="0" collapsed="false">
      <c r="A29" s="486" t="n">
        <v>23</v>
      </c>
      <c r="B29" s="501" t="s">
        <v>1090</v>
      </c>
      <c r="C29" s="496" t="s">
        <v>441</v>
      </c>
      <c r="D29" s="493"/>
      <c r="E29" s="493"/>
      <c r="F29" s="494" t="n">
        <f aca="false">SUM(D29+E29)</f>
        <v>0</v>
      </c>
      <c r="AH29" s="472"/>
      <c r="AI29" s="472"/>
      <c r="AJ29" s="472"/>
      <c r="AK29" s="472"/>
      <c r="AL29" s="472"/>
      <c r="AM29" s="472"/>
      <c r="AN29" s="472"/>
      <c r="AO29" s="472"/>
      <c r="AP29" s="472"/>
      <c r="AQ29" s="472"/>
      <c r="AR29" s="472"/>
      <c r="AS29" s="472"/>
    </row>
    <row r="30" customFormat="false" ht="24.75" hidden="false" customHeight="true" outlineLevel="0" collapsed="false">
      <c r="A30" s="486" t="n">
        <v>24</v>
      </c>
      <c r="B30" s="501" t="s">
        <v>1091</v>
      </c>
      <c r="C30" s="496" t="s">
        <v>441</v>
      </c>
      <c r="D30" s="493" t="n">
        <v>125700</v>
      </c>
      <c r="E30" s="493" t="n">
        <v>125700</v>
      </c>
      <c r="F30" s="494" t="n">
        <f aca="false">SUM(D30+E30)</f>
        <v>251400</v>
      </c>
      <c r="AH30" s="472"/>
      <c r="AI30" s="472"/>
      <c r="AJ30" s="472"/>
      <c r="AK30" s="472"/>
      <c r="AL30" s="472"/>
      <c r="AM30" s="472"/>
      <c r="AN30" s="472"/>
      <c r="AO30" s="472"/>
      <c r="AP30" s="472"/>
      <c r="AQ30" s="472"/>
      <c r="AR30" s="472"/>
      <c r="AS30" s="472"/>
    </row>
    <row r="31" customFormat="false" ht="24.75" hidden="false" customHeight="true" outlineLevel="0" collapsed="false">
      <c r="A31" s="486" t="n">
        <v>25</v>
      </c>
      <c r="B31" s="501" t="s">
        <v>1092</v>
      </c>
      <c r="C31" s="496" t="s">
        <v>441</v>
      </c>
      <c r="D31" s="493" t="n">
        <v>22700</v>
      </c>
      <c r="E31" s="493" t="n">
        <v>22700</v>
      </c>
      <c r="F31" s="494" t="n">
        <f aca="false">SUM(D31+E31)</f>
        <v>45400</v>
      </c>
      <c r="AH31" s="472"/>
      <c r="AI31" s="472"/>
      <c r="AJ31" s="472"/>
      <c r="AK31" s="472"/>
      <c r="AL31" s="472"/>
      <c r="AM31" s="472"/>
      <c r="AN31" s="472"/>
      <c r="AO31" s="472"/>
      <c r="AP31" s="472"/>
      <c r="AQ31" s="472"/>
      <c r="AR31" s="472"/>
      <c r="AS31" s="472"/>
    </row>
    <row r="32" customFormat="false" ht="24.75" hidden="false" customHeight="true" outlineLevel="0" collapsed="false">
      <c r="A32" s="486" t="n">
        <v>26</v>
      </c>
      <c r="B32" s="501" t="s">
        <v>1093</v>
      </c>
      <c r="C32" s="496" t="s">
        <v>441</v>
      </c>
      <c r="D32" s="493" t="n">
        <v>20000</v>
      </c>
      <c r="E32" s="493" t="n">
        <v>20000</v>
      </c>
      <c r="F32" s="494" t="n">
        <f aca="false">SUM(D32+E32)</f>
        <v>40000</v>
      </c>
      <c r="AH32" s="472"/>
      <c r="AI32" s="472"/>
      <c r="AJ32" s="472"/>
      <c r="AK32" s="472"/>
      <c r="AL32" s="472"/>
      <c r="AM32" s="472"/>
      <c r="AN32" s="472"/>
      <c r="AO32" s="472"/>
      <c r="AP32" s="472"/>
      <c r="AQ32" s="472"/>
      <c r="AR32" s="472"/>
      <c r="AS32" s="472"/>
    </row>
    <row r="33" customFormat="false" ht="27.75" hidden="false" customHeight="true" outlineLevel="0" collapsed="false">
      <c r="A33" s="486" t="n">
        <v>27</v>
      </c>
      <c r="B33" s="501" t="s">
        <v>1094</v>
      </c>
      <c r="C33" s="496" t="s">
        <v>441</v>
      </c>
      <c r="D33" s="493" t="n">
        <v>360000</v>
      </c>
      <c r="E33" s="493" t="n">
        <v>360000</v>
      </c>
      <c r="F33" s="494" t="n">
        <f aca="false">SUM(D33+E33)</f>
        <v>720000</v>
      </c>
      <c r="AH33" s="472"/>
      <c r="AI33" s="472"/>
      <c r="AJ33" s="472"/>
      <c r="AK33" s="472"/>
      <c r="AL33" s="472"/>
      <c r="AM33" s="472"/>
      <c r="AN33" s="472"/>
      <c r="AO33" s="472"/>
      <c r="AP33" s="472"/>
      <c r="AQ33" s="472"/>
      <c r="AR33" s="472"/>
      <c r="AS33" s="472"/>
    </row>
    <row r="34" customFormat="false" ht="27.75" hidden="false" customHeight="true" outlineLevel="0" collapsed="false">
      <c r="A34" s="486" t="n">
        <v>28</v>
      </c>
      <c r="B34" s="501" t="s">
        <v>1095</v>
      </c>
      <c r="C34" s="496" t="s">
        <v>441</v>
      </c>
      <c r="D34" s="493" t="n">
        <v>190000</v>
      </c>
      <c r="E34" s="493" t="n">
        <v>220000</v>
      </c>
      <c r="F34" s="494" t="n">
        <f aca="false">SUM(D34+E34)</f>
        <v>410000</v>
      </c>
      <c r="AH34" s="472"/>
      <c r="AI34" s="472"/>
      <c r="AJ34" s="472"/>
      <c r="AK34" s="472"/>
      <c r="AL34" s="472"/>
      <c r="AM34" s="472"/>
      <c r="AN34" s="472"/>
      <c r="AO34" s="472"/>
      <c r="AP34" s="472"/>
      <c r="AQ34" s="472"/>
      <c r="AR34" s="472"/>
      <c r="AS34" s="472"/>
    </row>
    <row r="35" customFormat="false" ht="27.75" hidden="false" customHeight="true" outlineLevel="0" collapsed="false">
      <c r="A35" s="486" t="n">
        <v>29</v>
      </c>
      <c r="B35" s="502" t="s">
        <v>1096</v>
      </c>
      <c r="C35" s="499" t="s">
        <v>441</v>
      </c>
      <c r="D35" s="500" t="n">
        <f aca="false">SUM(D28:D34)</f>
        <v>763400</v>
      </c>
      <c r="E35" s="500" t="n">
        <f aca="false">SUM(E28:E34)</f>
        <v>868400</v>
      </c>
      <c r="F35" s="494" t="n">
        <f aca="false">SUM(D35+E35)</f>
        <v>1631800</v>
      </c>
      <c r="AH35" s="472"/>
      <c r="AI35" s="472"/>
      <c r="AJ35" s="472"/>
      <c r="AK35" s="472"/>
      <c r="AL35" s="472"/>
      <c r="AM35" s="472"/>
      <c r="AN35" s="472"/>
      <c r="AO35" s="472"/>
      <c r="AP35" s="472"/>
      <c r="AQ35" s="472"/>
      <c r="AR35" s="472"/>
      <c r="AS35" s="472"/>
    </row>
    <row r="36" customFormat="false" ht="24.75" hidden="false" customHeight="true" outlineLevel="0" collapsed="false">
      <c r="A36" s="486" t="n">
        <v>30</v>
      </c>
      <c r="B36" s="502" t="s">
        <v>1097</v>
      </c>
      <c r="C36" s="499" t="s">
        <v>443</v>
      </c>
      <c r="D36" s="500" t="n">
        <v>540000</v>
      </c>
      <c r="E36" s="500" t="n">
        <v>195000</v>
      </c>
      <c r="F36" s="494" t="n">
        <f aca="false">SUM(D36+E36)</f>
        <v>735000</v>
      </c>
      <c r="AH36" s="472"/>
      <c r="AI36" s="472"/>
      <c r="AJ36" s="472"/>
      <c r="AK36" s="472"/>
      <c r="AL36" s="472"/>
      <c r="AM36" s="472"/>
      <c r="AN36" s="472"/>
      <c r="AO36" s="472"/>
      <c r="AP36" s="472"/>
      <c r="AQ36" s="472"/>
      <c r="AR36" s="472"/>
      <c r="AS36" s="472"/>
    </row>
    <row r="37" customFormat="false" ht="24.75" hidden="false" customHeight="true" outlineLevel="0" collapsed="false">
      <c r="A37" s="486" t="n">
        <v>31</v>
      </c>
      <c r="B37" s="502" t="s">
        <v>1098</v>
      </c>
      <c r="C37" s="499" t="s">
        <v>445</v>
      </c>
      <c r="D37" s="500" t="n">
        <f aca="false">SUM(D35+D36)</f>
        <v>1303400</v>
      </c>
      <c r="E37" s="500" t="n">
        <f aca="false">SUM(E35+E36)</f>
        <v>1063400</v>
      </c>
      <c r="F37" s="494" t="n">
        <f aca="false">SUM(D37+E37)</f>
        <v>2366800</v>
      </c>
      <c r="AH37" s="472"/>
      <c r="AI37" s="472"/>
      <c r="AJ37" s="472"/>
      <c r="AK37" s="472"/>
      <c r="AL37" s="472"/>
      <c r="AM37" s="472"/>
      <c r="AN37" s="472"/>
      <c r="AO37" s="472"/>
      <c r="AP37" s="472"/>
      <c r="AQ37" s="472"/>
      <c r="AR37" s="472"/>
      <c r="AS37" s="472"/>
    </row>
    <row r="38" customFormat="false" ht="24.75" hidden="false" customHeight="true" outlineLevel="0" collapsed="false">
      <c r="A38" s="486" t="n">
        <v>32</v>
      </c>
      <c r="B38" s="501" t="s">
        <v>1099</v>
      </c>
      <c r="C38" s="496" t="s">
        <v>447</v>
      </c>
      <c r="D38" s="493" t="n">
        <v>900000</v>
      </c>
      <c r="E38" s="493" t="n">
        <v>1000000</v>
      </c>
      <c r="F38" s="494" t="n">
        <f aca="false">SUM(D38+E38)</f>
        <v>1900000</v>
      </c>
      <c r="AH38" s="472"/>
      <c r="AI38" s="472"/>
      <c r="AJ38" s="472"/>
      <c r="AK38" s="472"/>
      <c r="AL38" s="472"/>
      <c r="AM38" s="472"/>
      <c r="AN38" s="472"/>
      <c r="AO38" s="472"/>
      <c r="AP38" s="472"/>
      <c r="AQ38" s="472"/>
      <c r="AR38" s="472"/>
      <c r="AS38" s="472"/>
    </row>
    <row r="39" customFormat="false" ht="27.75" hidden="false" customHeight="true" outlineLevel="0" collapsed="false">
      <c r="A39" s="486" t="n">
        <v>33</v>
      </c>
      <c r="B39" s="501" t="s">
        <v>1100</v>
      </c>
      <c r="C39" s="496" t="s">
        <v>447</v>
      </c>
      <c r="D39" s="493" t="n">
        <v>190000</v>
      </c>
      <c r="E39" s="493" t="n">
        <v>250000</v>
      </c>
      <c r="F39" s="494" t="n">
        <f aca="false">SUM(D39+E39)</f>
        <v>440000</v>
      </c>
      <c r="AH39" s="472"/>
      <c r="AI39" s="472"/>
      <c r="AJ39" s="472"/>
      <c r="AK39" s="472"/>
      <c r="AL39" s="472"/>
      <c r="AM39" s="472"/>
      <c r="AN39" s="472"/>
      <c r="AO39" s="472"/>
      <c r="AP39" s="472"/>
      <c r="AQ39" s="472"/>
      <c r="AR39" s="472"/>
      <c r="AS39" s="472"/>
    </row>
    <row r="40" s="474" customFormat="true" ht="27.75" hidden="false" customHeight="true" outlineLevel="0" collapsed="false">
      <c r="A40" s="486" t="n">
        <v>34</v>
      </c>
      <c r="B40" s="501" t="s">
        <v>1101</v>
      </c>
      <c r="C40" s="496" t="s">
        <v>447</v>
      </c>
      <c r="D40" s="493" t="n">
        <v>20000</v>
      </c>
      <c r="E40" s="493" t="n">
        <v>0</v>
      </c>
      <c r="F40" s="494" t="n">
        <f aca="false">SUM(D40+E40)</f>
        <v>20000</v>
      </c>
    </row>
    <row r="41" customFormat="false" ht="27.75" hidden="false" customHeight="true" outlineLevel="0" collapsed="false">
      <c r="A41" s="486" t="n">
        <v>35</v>
      </c>
      <c r="B41" s="502" t="s">
        <v>1102</v>
      </c>
      <c r="C41" s="499" t="s">
        <v>447</v>
      </c>
      <c r="D41" s="500" t="n">
        <f aca="false">SUM(D38:D40)</f>
        <v>1110000</v>
      </c>
      <c r="E41" s="500" t="n">
        <f aca="false">SUM(E38:E40)</f>
        <v>1250000</v>
      </c>
      <c r="F41" s="494" t="n">
        <f aca="false">SUM(D41+E41)</f>
        <v>2360000</v>
      </c>
      <c r="AH41" s="472"/>
      <c r="AI41" s="472"/>
      <c r="AJ41" s="472"/>
      <c r="AK41" s="472"/>
      <c r="AL41" s="472"/>
      <c r="AM41" s="472"/>
      <c r="AN41" s="472"/>
      <c r="AO41" s="472"/>
      <c r="AP41" s="472"/>
      <c r="AQ41" s="472"/>
      <c r="AR41" s="472"/>
      <c r="AS41" s="472"/>
    </row>
    <row r="42" customFormat="false" ht="24.75" hidden="false" customHeight="true" outlineLevel="0" collapsed="false">
      <c r="A42" s="486" t="n">
        <v>36</v>
      </c>
      <c r="B42" s="502" t="s">
        <v>1103</v>
      </c>
      <c r="C42" s="499" t="s">
        <v>455</v>
      </c>
      <c r="D42" s="500" t="n">
        <v>20000</v>
      </c>
      <c r="E42" s="500" t="n">
        <v>85000</v>
      </c>
      <c r="F42" s="494" t="n">
        <f aca="false">SUM(D42+E42)</f>
        <v>105000</v>
      </c>
      <c r="AH42" s="472"/>
      <c r="AI42" s="472"/>
      <c r="AJ42" s="472"/>
      <c r="AK42" s="472"/>
      <c r="AL42" s="472"/>
      <c r="AM42" s="472"/>
      <c r="AN42" s="472"/>
      <c r="AO42" s="472"/>
      <c r="AP42" s="472"/>
      <c r="AQ42" s="472"/>
      <c r="AR42" s="472"/>
      <c r="AS42" s="472"/>
    </row>
    <row r="43" customFormat="false" ht="24.75" hidden="false" customHeight="true" outlineLevel="0" collapsed="false">
      <c r="A43" s="486" t="n">
        <v>37</v>
      </c>
      <c r="B43" s="502" t="s">
        <v>457</v>
      </c>
      <c r="C43" s="499" t="s">
        <v>458</v>
      </c>
      <c r="D43" s="500" t="n">
        <v>1000000</v>
      </c>
      <c r="E43" s="500"/>
      <c r="F43" s="494" t="n">
        <f aca="false">SUM(D43:E43)</f>
        <v>1000000</v>
      </c>
      <c r="AH43" s="472"/>
      <c r="AI43" s="472"/>
      <c r="AJ43" s="472"/>
      <c r="AK43" s="472"/>
      <c r="AL43" s="472"/>
      <c r="AM43" s="472"/>
      <c r="AN43" s="472"/>
      <c r="AO43" s="472"/>
      <c r="AP43" s="472"/>
      <c r="AQ43" s="472"/>
      <c r="AR43" s="472"/>
      <c r="AS43" s="472"/>
    </row>
    <row r="44" customFormat="false" ht="24.75" hidden="false" customHeight="true" outlineLevel="0" collapsed="false">
      <c r="A44" s="486" t="n">
        <v>38</v>
      </c>
      <c r="B44" s="502" t="s">
        <v>1104</v>
      </c>
      <c r="C44" s="499" t="s">
        <v>460</v>
      </c>
      <c r="D44" s="500" t="n">
        <v>260000</v>
      </c>
      <c r="E44" s="500" t="n">
        <v>140000</v>
      </c>
      <c r="F44" s="494" t="n">
        <f aca="false">SUM(D44+E44)</f>
        <v>400000</v>
      </c>
      <c r="AH44" s="472"/>
      <c r="AI44" s="472"/>
      <c r="AJ44" s="472"/>
      <c r="AK44" s="472"/>
      <c r="AL44" s="472"/>
      <c r="AM44" s="472"/>
      <c r="AN44" s="472"/>
      <c r="AO44" s="472"/>
      <c r="AP44" s="472"/>
      <c r="AQ44" s="472"/>
      <c r="AR44" s="472"/>
      <c r="AS44" s="472"/>
    </row>
    <row r="45" customFormat="false" ht="27.75" hidden="false" customHeight="true" outlineLevel="0" collapsed="false">
      <c r="A45" s="486" t="n">
        <v>39</v>
      </c>
      <c r="B45" s="501" t="s">
        <v>618</v>
      </c>
      <c r="C45" s="499" t="s">
        <v>462</v>
      </c>
      <c r="D45" s="493" t="n">
        <v>150000</v>
      </c>
      <c r="E45" s="493" t="n">
        <v>130000</v>
      </c>
      <c r="F45" s="494" t="n">
        <f aca="false">SUM(D45+E45)</f>
        <v>280000</v>
      </c>
      <c r="AH45" s="472"/>
      <c r="AI45" s="472"/>
      <c r="AJ45" s="472"/>
      <c r="AK45" s="472"/>
      <c r="AL45" s="472"/>
      <c r="AM45" s="472"/>
      <c r="AN45" s="472"/>
      <c r="AO45" s="472"/>
      <c r="AP45" s="472"/>
      <c r="AQ45" s="472"/>
      <c r="AR45" s="472"/>
      <c r="AS45" s="472"/>
    </row>
    <row r="46" s="474" customFormat="true" ht="27.75" hidden="false" customHeight="true" outlineLevel="0" collapsed="false">
      <c r="A46" s="486" t="n">
        <v>40</v>
      </c>
      <c r="B46" s="501" t="s">
        <v>1105</v>
      </c>
      <c r="C46" s="499" t="s">
        <v>462</v>
      </c>
      <c r="D46" s="493" t="n">
        <v>20000</v>
      </c>
      <c r="E46" s="493" t="n">
        <v>20000</v>
      </c>
      <c r="F46" s="494" t="n">
        <f aca="false">SUM(D46+E46)</f>
        <v>40000</v>
      </c>
    </row>
    <row r="47" customFormat="false" ht="27.75" hidden="false" customHeight="true" outlineLevel="0" collapsed="false">
      <c r="A47" s="486" t="n">
        <v>41</v>
      </c>
      <c r="B47" s="501" t="s">
        <v>1106</v>
      </c>
      <c r="C47" s="499" t="s">
        <v>462</v>
      </c>
      <c r="D47" s="493" t="n">
        <v>73000</v>
      </c>
      <c r="E47" s="493" t="n">
        <v>73000</v>
      </c>
      <c r="F47" s="494" t="n">
        <f aca="false">SUM(D47+E47)</f>
        <v>146000</v>
      </c>
      <c r="AH47" s="472"/>
      <c r="AI47" s="472"/>
      <c r="AJ47" s="472"/>
      <c r="AK47" s="472"/>
      <c r="AL47" s="472"/>
      <c r="AM47" s="472"/>
      <c r="AN47" s="472"/>
      <c r="AO47" s="472"/>
      <c r="AP47" s="472"/>
      <c r="AQ47" s="472"/>
      <c r="AR47" s="472"/>
      <c r="AS47" s="472"/>
    </row>
    <row r="48" customFormat="false" ht="24.75" hidden="false" customHeight="true" outlineLevel="0" collapsed="false">
      <c r="A48" s="486" t="n">
        <v>42</v>
      </c>
      <c r="B48" s="502" t="s">
        <v>1107</v>
      </c>
      <c r="C48" s="499" t="s">
        <v>462</v>
      </c>
      <c r="D48" s="500" t="n">
        <f aca="false">SUM(D45:D47)</f>
        <v>243000</v>
      </c>
      <c r="E48" s="500" t="n">
        <f aca="false">SUM(E45:E47)</f>
        <v>223000</v>
      </c>
      <c r="F48" s="494" t="n">
        <f aca="false">SUM(D48+E48)</f>
        <v>466000</v>
      </c>
      <c r="AH48" s="472"/>
      <c r="AI48" s="472"/>
      <c r="AJ48" s="472"/>
      <c r="AK48" s="472"/>
      <c r="AL48" s="472"/>
      <c r="AM48" s="472"/>
      <c r="AN48" s="472"/>
      <c r="AO48" s="472"/>
      <c r="AP48" s="472"/>
      <c r="AQ48" s="472"/>
      <c r="AR48" s="472"/>
      <c r="AS48" s="472"/>
    </row>
    <row r="49" customFormat="false" ht="27.75" hidden="false" customHeight="true" outlineLevel="0" collapsed="false">
      <c r="A49" s="486" t="n">
        <v>43</v>
      </c>
      <c r="B49" s="502" t="s">
        <v>1108</v>
      </c>
      <c r="C49" s="499" t="s">
        <v>464</v>
      </c>
      <c r="D49" s="500" t="n">
        <f aca="false">SUM(D41+D42+D48+D44+D43)</f>
        <v>2633000</v>
      </c>
      <c r="E49" s="500" t="n">
        <f aca="false">SUM(E41+E42+E48+E44+E43)</f>
        <v>1698000</v>
      </c>
      <c r="F49" s="500" t="n">
        <f aca="false">SUM(F41+F42+F48+F44+F43)</f>
        <v>4331000</v>
      </c>
      <c r="AH49" s="472"/>
      <c r="AI49" s="472"/>
      <c r="AJ49" s="472"/>
      <c r="AK49" s="472"/>
      <c r="AL49" s="472"/>
      <c r="AM49" s="472"/>
      <c r="AN49" s="472"/>
      <c r="AO49" s="472"/>
      <c r="AP49" s="472"/>
      <c r="AQ49" s="472"/>
      <c r="AR49" s="472"/>
      <c r="AS49" s="472"/>
    </row>
    <row r="50" customFormat="false" ht="27.75" hidden="false" customHeight="true" outlineLevel="0" collapsed="false">
      <c r="A50" s="486" t="n">
        <v>44</v>
      </c>
      <c r="B50" s="502" t="s">
        <v>1109</v>
      </c>
      <c r="C50" s="499" t="s">
        <v>470</v>
      </c>
      <c r="D50" s="500" t="n">
        <v>530000</v>
      </c>
      <c r="E50" s="500" t="n">
        <v>250000</v>
      </c>
      <c r="F50" s="494" t="n">
        <f aca="false">SUM(D50+E50)</f>
        <v>780000</v>
      </c>
      <c r="AH50" s="472"/>
      <c r="AI50" s="472"/>
      <c r="AJ50" s="472"/>
      <c r="AK50" s="472"/>
      <c r="AL50" s="472"/>
      <c r="AM50" s="472"/>
      <c r="AN50" s="472"/>
      <c r="AO50" s="472"/>
      <c r="AP50" s="472"/>
      <c r="AQ50" s="472"/>
      <c r="AR50" s="472"/>
      <c r="AS50" s="472"/>
    </row>
    <row r="51" customFormat="false" ht="24.75" hidden="false" customHeight="true" outlineLevel="0" collapsed="false">
      <c r="A51" s="486" t="n">
        <v>45</v>
      </c>
      <c r="B51" s="497" t="s">
        <v>471</v>
      </c>
      <c r="C51" s="496" t="s">
        <v>472</v>
      </c>
      <c r="D51" s="493" t="n">
        <v>751815</v>
      </c>
      <c r="E51" s="493" t="n">
        <v>1061316</v>
      </c>
      <c r="F51" s="494" t="n">
        <f aca="false">SUM(D51+E51)</f>
        <v>1813131</v>
      </c>
      <c r="AH51" s="472"/>
      <c r="AI51" s="472"/>
      <c r="AJ51" s="472"/>
      <c r="AK51" s="472"/>
      <c r="AL51" s="472"/>
      <c r="AM51" s="472"/>
      <c r="AN51" s="472"/>
      <c r="AO51" s="472"/>
      <c r="AP51" s="472"/>
      <c r="AQ51" s="472"/>
      <c r="AR51" s="472"/>
      <c r="AS51" s="472"/>
    </row>
    <row r="52" customFormat="false" ht="24.75" hidden="false" customHeight="true" outlineLevel="0" collapsed="false">
      <c r="A52" s="486" t="n">
        <v>46</v>
      </c>
      <c r="B52" s="497" t="s">
        <v>1110</v>
      </c>
      <c r="C52" s="496" t="s">
        <v>482</v>
      </c>
      <c r="D52" s="493"/>
      <c r="E52" s="493" t="n">
        <v>620939</v>
      </c>
      <c r="F52" s="494" t="n">
        <f aca="false">SUM(D52:E52)</f>
        <v>620939</v>
      </c>
      <c r="AH52" s="472"/>
      <c r="AI52" s="472"/>
      <c r="AJ52" s="472"/>
      <c r="AK52" s="472"/>
      <c r="AL52" s="472"/>
      <c r="AM52" s="472"/>
      <c r="AN52" s="472"/>
      <c r="AO52" s="472"/>
      <c r="AP52" s="472"/>
      <c r="AQ52" s="472"/>
      <c r="AR52" s="472"/>
      <c r="AS52" s="472"/>
    </row>
    <row r="53" customFormat="false" ht="24.75" hidden="false" customHeight="true" outlineLevel="0" collapsed="false">
      <c r="A53" s="486" t="n">
        <v>47</v>
      </c>
      <c r="B53" s="502" t="s">
        <v>1111</v>
      </c>
      <c r="C53" s="499" t="s">
        <v>485</v>
      </c>
      <c r="D53" s="500" t="n">
        <f aca="false">SUM(D51:D52)</f>
        <v>751815</v>
      </c>
      <c r="E53" s="500" t="n">
        <f aca="false">SUM(E51:E52)</f>
        <v>1682255</v>
      </c>
      <c r="F53" s="494" t="n">
        <f aca="false">SUM(D53+E53)</f>
        <v>2434070</v>
      </c>
      <c r="AH53" s="472"/>
      <c r="AI53" s="472"/>
      <c r="AJ53" s="472"/>
      <c r="AK53" s="472"/>
      <c r="AL53" s="472"/>
      <c r="AM53" s="472"/>
      <c r="AN53" s="472"/>
      <c r="AO53" s="472"/>
      <c r="AP53" s="472"/>
      <c r="AQ53" s="472"/>
      <c r="AR53" s="472"/>
      <c r="AS53" s="472"/>
    </row>
    <row r="54" customFormat="false" ht="27.75" hidden="false" customHeight="true" outlineLevel="0" collapsed="false">
      <c r="A54" s="486" t="n">
        <v>48</v>
      </c>
      <c r="B54" s="502" t="s">
        <v>1112</v>
      </c>
      <c r="C54" s="499" t="s">
        <v>23</v>
      </c>
      <c r="D54" s="494" t="n">
        <f aca="false">SUM(D27+D37+D49+D50+D53)</f>
        <v>5608215</v>
      </c>
      <c r="E54" s="494" t="n">
        <f aca="false">SUM(E27+E37+E49+E50+E53)</f>
        <v>5118655</v>
      </c>
      <c r="F54" s="494" t="n">
        <f aca="false">SUM(F27+F37+F49+F50+F53)</f>
        <v>10726870</v>
      </c>
      <c r="AH54" s="472"/>
      <c r="AI54" s="472"/>
      <c r="AJ54" s="472"/>
      <c r="AK54" s="472"/>
      <c r="AL54" s="472"/>
      <c r="AM54" s="472"/>
      <c r="AN54" s="472"/>
      <c r="AO54" s="472"/>
      <c r="AP54" s="472"/>
      <c r="AQ54" s="472"/>
      <c r="AR54" s="472"/>
      <c r="AS54" s="472"/>
    </row>
    <row r="55" s="474" customFormat="true" ht="27.75" hidden="false" customHeight="true" outlineLevel="0" collapsed="false">
      <c r="A55" s="486" t="n">
        <v>49</v>
      </c>
      <c r="B55" s="497" t="s">
        <v>1113</v>
      </c>
      <c r="C55" s="496" t="s">
        <v>534</v>
      </c>
      <c r="D55" s="503"/>
      <c r="E55" s="503"/>
      <c r="F55" s="494" t="n">
        <f aca="false">SUM(D55+E55)</f>
        <v>0</v>
      </c>
    </row>
    <row r="56" s="474" customFormat="true" ht="27.75" hidden="false" customHeight="true" outlineLevel="0" collapsed="false">
      <c r="A56" s="486" t="n">
        <v>50</v>
      </c>
      <c r="B56" s="497" t="s">
        <v>1114</v>
      </c>
      <c r="C56" s="496" t="s">
        <v>534</v>
      </c>
      <c r="D56" s="503"/>
      <c r="E56" s="503"/>
      <c r="F56" s="494" t="n">
        <f aca="false">SUM(D56+E56)</f>
        <v>0</v>
      </c>
    </row>
    <row r="57" s="474" customFormat="true" ht="27.75" hidden="false" customHeight="true" outlineLevel="0" collapsed="false">
      <c r="A57" s="486" t="n">
        <v>51</v>
      </c>
      <c r="B57" s="502" t="s">
        <v>36</v>
      </c>
      <c r="C57" s="496" t="s">
        <v>534</v>
      </c>
      <c r="D57" s="494" t="n">
        <f aca="false">SUM(D55:D56)</f>
        <v>0</v>
      </c>
      <c r="E57" s="494" t="n">
        <f aca="false">SUM(E55:E56)</f>
        <v>0</v>
      </c>
      <c r="F57" s="494" t="n">
        <f aca="false">SUM(D57+E57)</f>
        <v>0</v>
      </c>
    </row>
    <row r="58" customFormat="false" ht="27.75" hidden="false" customHeight="true" outlineLevel="0" collapsed="false">
      <c r="A58" s="486" t="n">
        <v>52</v>
      </c>
      <c r="B58" s="504" t="s">
        <v>1115</v>
      </c>
      <c r="C58" s="496" t="s">
        <v>534</v>
      </c>
      <c r="D58" s="494" t="n">
        <f aca="false">D17+D21+D54+D57</f>
        <v>26516057.4664</v>
      </c>
      <c r="E58" s="494" t="n">
        <f aca="false">E17+E21+E54+E57</f>
        <v>24063857</v>
      </c>
      <c r="F58" s="494" t="n">
        <f aca="false">F17+F21+F54+F57</f>
        <v>50579914.4664</v>
      </c>
      <c r="AH58" s="472"/>
      <c r="AI58" s="472"/>
      <c r="AJ58" s="472"/>
      <c r="AK58" s="472"/>
      <c r="AL58" s="472"/>
      <c r="AM58" s="472"/>
      <c r="AN58" s="472"/>
      <c r="AO58" s="472"/>
      <c r="AP58" s="472"/>
      <c r="AQ58" s="472"/>
      <c r="AR58" s="472"/>
      <c r="AS58" s="472"/>
    </row>
    <row r="59" customFormat="false" ht="27.75" hidden="false" customHeight="true" outlineLevel="0" collapsed="false">
      <c r="A59" s="486" t="n">
        <v>53</v>
      </c>
      <c r="B59" s="502" t="s">
        <v>1116</v>
      </c>
      <c r="C59" s="499" t="s">
        <v>31</v>
      </c>
      <c r="D59" s="505" t="n">
        <v>1145000</v>
      </c>
      <c r="E59" s="494" t="n">
        <v>-1145000</v>
      </c>
      <c r="F59" s="494" t="n">
        <f aca="false">SUM(D59+E59)</f>
        <v>0</v>
      </c>
      <c r="AH59" s="472"/>
      <c r="AI59" s="472"/>
      <c r="AJ59" s="472"/>
      <c r="AK59" s="472"/>
      <c r="AL59" s="472"/>
      <c r="AM59" s="472"/>
      <c r="AN59" s="472"/>
      <c r="AO59" s="472"/>
      <c r="AP59" s="472"/>
      <c r="AQ59" s="472"/>
      <c r="AR59" s="472"/>
      <c r="AS59" s="472"/>
    </row>
    <row r="60" s="474" customFormat="true" ht="27.75" hidden="false" customHeight="true" outlineLevel="0" collapsed="false">
      <c r="A60" s="486" t="n">
        <v>54</v>
      </c>
      <c r="B60" s="506" t="s">
        <v>1117</v>
      </c>
      <c r="C60" s="496"/>
      <c r="D60" s="494"/>
      <c r="E60" s="507"/>
      <c r="F60" s="494" t="n">
        <f aca="false">SUM(D60:E60)</f>
        <v>0</v>
      </c>
    </row>
    <row r="61" customFormat="false" ht="15.6" hidden="false" customHeight="false" outlineLevel="0" collapsed="false">
      <c r="A61" s="486" t="n">
        <v>55</v>
      </c>
      <c r="B61" s="506" t="s">
        <v>1118</v>
      </c>
      <c r="C61" s="496"/>
      <c r="D61" s="494"/>
      <c r="E61" s="494"/>
      <c r="F61" s="494"/>
      <c r="AL61" s="478"/>
      <c r="AM61" s="478"/>
      <c r="AN61" s="478"/>
      <c r="AO61" s="478"/>
    </row>
    <row r="62" customFormat="false" ht="15.6" hidden="false" customHeight="false" outlineLevel="0" collapsed="false">
      <c r="A62" s="486" t="n">
        <v>56</v>
      </c>
      <c r="B62" s="497" t="s">
        <v>1119</v>
      </c>
      <c r="C62" s="496" t="s">
        <v>534</v>
      </c>
      <c r="D62" s="503" t="n">
        <v>24789957</v>
      </c>
      <c r="E62" s="503" t="n">
        <v>24789957</v>
      </c>
      <c r="F62" s="494" t="n">
        <f aca="false">SUM(D62+E62)</f>
        <v>49579914</v>
      </c>
    </row>
    <row r="63" customFormat="false" ht="15.6" hidden="false" customHeight="false" outlineLevel="0" collapsed="false">
      <c r="A63" s="486" t="n">
        <v>57</v>
      </c>
      <c r="B63" s="497" t="s">
        <v>1060</v>
      </c>
      <c r="C63" s="496"/>
      <c r="D63" s="503" t="n">
        <v>1000000</v>
      </c>
      <c r="E63" s="503"/>
      <c r="F63" s="494" t="n">
        <f aca="false">SUM(D63:E63)</f>
        <v>1000000</v>
      </c>
    </row>
    <row r="64" customFormat="false" ht="15.6" hidden="false" customHeight="false" outlineLevel="0" collapsed="false">
      <c r="A64" s="486" t="n">
        <v>58</v>
      </c>
      <c r="B64" s="497" t="s">
        <v>1120</v>
      </c>
      <c r="C64" s="496"/>
      <c r="D64" s="503"/>
      <c r="E64" s="503"/>
      <c r="F64" s="494"/>
    </row>
    <row r="65" customFormat="false" ht="15.6" hidden="false" customHeight="false" outlineLevel="0" collapsed="false">
      <c r="A65" s="486" t="n">
        <v>59</v>
      </c>
      <c r="B65" s="504" t="s">
        <v>1121</v>
      </c>
      <c r="C65" s="496" t="s">
        <v>534</v>
      </c>
      <c r="D65" s="494" t="n">
        <f aca="false">SUM(D59:D63)</f>
        <v>26934957</v>
      </c>
      <c r="E65" s="494" t="n">
        <f aca="false">SUM(E59:E63)</f>
        <v>23644957</v>
      </c>
      <c r="F65" s="494" t="n">
        <f aca="false">SUM(D65:E65)</f>
        <v>50579914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I KÖZÖS
ÖNKORMÁNYZATI HIVATAL&amp;C2018.  ÉVI KÖLTSÉGVETÉS&amp;R10.c. melléklet Magyarpolány Község Önkormányat Képviselő-testületének
1/2018. (II.27.) önkormányzati rendeleté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15625" defaultRowHeight="17.4" zeroHeight="false" outlineLevelRow="0" outlineLevelCol="0"/>
  <cols>
    <col collapsed="false" customWidth="true" hidden="false" outlineLevel="0" max="1" min="1" style="508" width="7.66"/>
    <col collapsed="false" customWidth="true" hidden="false" outlineLevel="0" max="2" min="2" style="509" width="9.87"/>
    <col collapsed="false" customWidth="true" hidden="false" outlineLevel="0" max="3" min="3" style="510" width="64.66"/>
    <col collapsed="false" customWidth="true" hidden="false" outlineLevel="0" max="4" min="4" style="510" width="21.88"/>
    <col collapsed="false" customWidth="true" hidden="false" outlineLevel="0" max="5" min="5" style="509" width="9.87"/>
    <col collapsed="false" customWidth="true" hidden="false" outlineLevel="0" max="6" min="6" style="510" width="47.1"/>
    <col collapsed="false" customWidth="true" hidden="false" outlineLevel="0" max="7" min="7" style="510" width="24.33"/>
    <col collapsed="false" customWidth="false" hidden="false" outlineLevel="0" max="257" min="8" style="511" width="9.1"/>
  </cols>
  <sheetData>
    <row r="1" customFormat="false" ht="17.4" hidden="false" customHeight="false" outlineLevel="0" collapsed="false">
      <c r="F1" s="512"/>
      <c r="G1" s="513"/>
    </row>
    <row r="2" s="517" customFormat="true" ht="17.4" hidden="false" customHeight="false" outlineLevel="0" collapsed="false">
      <c r="A2" s="514"/>
      <c r="B2" s="515" t="s">
        <v>1</v>
      </c>
      <c r="C2" s="515" t="s">
        <v>587</v>
      </c>
      <c r="D2" s="515" t="s">
        <v>3</v>
      </c>
      <c r="E2" s="515" t="s">
        <v>4</v>
      </c>
      <c r="F2" s="516" t="s">
        <v>5</v>
      </c>
      <c r="G2" s="515" t="s">
        <v>6</v>
      </c>
    </row>
    <row r="3" s="521" customFormat="true" ht="34.8" hidden="false" customHeight="false" outlineLevel="0" collapsed="false">
      <c r="A3" s="518" t="n">
        <v>1</v>
      </c>
      <c r="B3" s="519" t="s">
        <v>1122</v>
      </c>
      <c r="C3" s="520" t="s">
        <v>7</v>
      </c>
      <c r="D3" s="520"/>
      <c r="E3" s="519" t="s">
        <v>1122</v>
      </c>
      <c r="F3" s="520" t="s">
        <v>8</v>
      </c>
      <c r="G3" s="520"/>
    </row>
    <row r="4" customFormat="false" ht="37.5" hidden="false" customHeight="true" outlineLevel="0" collapsed="false">
      <c r="A4" s="518" t="n">
        <v>2</v>
      </c>
      <c r="B4" s="522"/>
      <c r="C4" s="523" t="s">
        <v>1123</v>
      </c>
      <c r="D4" s="524" t="n">
        <v>16687627</v>
      </c>
      <c r="E4" s="522" t="s">
        <v>1124</v>
      </c>
      <c r="F4" s="525" t="s">
        <v>16</v>
      </c>
      <c r="G4" s="524" t="n">
        <f aca="false">'[2]2.b.m.'!H15</f>
        <v>27007795</v>
      </c>
    </row>
    <row r="5" customFormat="false" ht="37.5" hidden="false" customHeight="true" outlineLevel="0" collapsed="false">
      <c r="A5" s="518" t="n">
        <v>3</v>
      </c>
      <c r="B5" s="522"/>
      <c r="C5" s="523" t="s">
        <v>1125</v>
      </c>
      <c r="D5" s="524" t="n">
        <v>3600000</v>
      </c>
      <c r="E5" s="522" t="s">
        <v>1126</v>
      </c>
      <c r="F5" s="525" t="s">
        <v>1127</v>
      </c>
      <c r="G5" s="524" t="n">
        <f aca="false">'[2]2.b.m.'!H19</f>
        <v>6031749</v>
      </c>
    </row>
    <row r="6" customFormat="false" ht="37.5" hidden="false" customHeight="true" outlineLevel="0" collapsed="false">
      <c r="A6" s="518" t="n">
        <v>4</v>
      </c>
      <c r="B6" s="522"/>
      <c r="C6" s="523" t="s">
        <v>1128</v>
      </c>
      <c r="D6" s="524" t="n">
        <v>7002843</v>
      </c>
      <c r="E6" s="522" t="s">
        <v>1129</v>
      </c>
      <c r="F6" s="525" t="s">
        <v>1059</v>
      </c>
      <c r="G6" s="524" t="n">
        <f aca="false">'[2]2.b.m.'!H53</f>
        <v>2399456.92</v>
      </c>
    </row>
    <row r="7" customFormat="false" ht="30" hidden="false" customHeight="false" outlineLevel="0" collapsed="false">
      <c r="A7" s="518" t="n">
        <v>5</v>
      </c>
      <c r="B7" s="522"/>
      <c r="C7" s="523" t="s">
        <v>1130</v>
      </c>
      <c r="D7" s="524" t="n">
        <v>179540</v>
      </c>
      <c r="E7" s="522" t="s">
        <v>1131</v>
      </c>
      <c r="F7" s="525" t="s">
        <v>36</v>
      </c>
      <c r="G7" s="524"/>
    </row>
    <row r="8" customFormat="false" ht="34.8" hidden="false" customHeight="false" outlineLevel="0" collapsed="false">
      <c r="A8" s="518" t="n">
        <v>6</v>
      </c>
      <c r="B8" s="522"/>
      <c r="C8" s="523" t="s">
        <v>1132</v>
      </c>
      <c r="D8" s="524" t="n">
        <v>1200000</v>
      </c>
      <c r="E8" s="522"/>
      <c r="F8" s="526" t="s">
        <v>1133</v>
      </c>
      <c r="G8" s="527" t="n">
        <f aca="false">SUM(G4:G7)</f>
        <v>35439000.92</v>
      </c>
    </row>
    <row r="9" customFormat="false" ht="52.2" hidden="false" customHeight="false" outlineLevel="0" collapsed="false">
      <c r="A9" s="518" t="n">
        <v>7</v>
      </c>
      <c r="B9" s="528"/>
      <c r="C9" s="529" t="s">
        <v>1134</v>
      </c>
      <c r="D9" s="527" t="n">
        <f aca="false">SUM(D4:D8)</f>
        <v>28670010</v>
      </c>
      <c r="E9" s="528"/>
      <c r="F9" s="512"/>
      <c r="G9" s="527"/>
    </row>
    <row r="10" customFormat="false" ht="30" hidden="false" customHeight="false" outlineLevel="0" collapsed="false">
      <c r="A10" s="518" t="n">
        <v>8</v>
      </c>
      <c r="B10" s="522"/>
      <c r="C10" s="523" t="s">
        <v>1135</v>
      </c>
      <c r="D10" s="524" t="n">
        <v>3159067</v>
      </c>
      <c r="E10" s="522"/>
      <c r="F10" s="530" t="s">
        <v>16</v>
      </c>
      <c r="G10" s="524" t="n">
        <f aca="false">'[2]2.b.m.'!J15</f>
        <v>1891500</v>
      </c>
    </row>
    <row r="11" customFormat="false" ht="30" hidden="false" customHeight="false" outlineLevel="0" collapsed="false">
      <c r="A11" s="518" t="n">
        <v>9</v>
      </c>
      <c r="B11" s="522"/>
      <c r="C11" s="523" t="s">
        <v>1136</v>
      </c>
      <c r="D11" s="524" t="n">
        <v>1361667</v>
      </c>
      <c r="E11" s="522"/>
      <c r="F11" s="530" t="s">
        <v>1058</v>
      </c>
      <c r="G11" s="524" t="n">
        <f aca="false">'[2]2.b.m.'!J19</f>
        <v>421160</v>
      </c>
    </row>
    <row r="12" customFormat="false" ht="34.8" hidden="false" customHeight="false" outlineLevel="0" collapsed="false">
      <c r="A12" s="518" t="n">
        <v>10</v>
      </c>
      <c r="B12" s="528"/>
      <c r="C12" s="529" t="s">
        <v>1137</v>
      </c>
      <c r="D12" s="527" t="n">
        <f aca="false">SUM(D10:D11)</f>
        <v>4520734</v>
      </c>
      <c r="E12" s="528"/>
      <c r="F12" s="530" t="s">
        <v>1059</v>
      </c>
      <c r="G12" s="524" t="n">
        <f aca="false">SUM('[2]2.b.m.'!J53)</f>
        <v>7209780</v>
      </c>
    </row>
    <row r="13" s="531" customFormat="true" ht="35.25" hidden="false" customHeight="true" outlineLevel="0" collapsed="false">
      <c r="A13" s="518" t="n">
        <v>11</v>
      </c>
      <c r="B13" s="522"/>
      <c r="C13" s="523" t="s">
        <v>1138</v>
      </c>
      <c r="D13" s="524" t="n">
        <v>837800</v>
      </c>
      <c r="E13" s="522"/>
      <c r="F13" s="530" t="s">
        <v>1139</v>
      </c>
      <c r="G13" s="524"/>
    </row>
    <row r="14" s="531" customFormat="true" ht="52.2" hidden="false" customHeight="false" outlineLevel="0" collapsed="false">
      <c r="A14" s="518" t="n">
        <v>13</v>
      </c>
      <c r="B14" s="528"/>
      <c r="C14" s="526" t="s">
        <v>1140</v>
      </c>
      <c r="D14" s="527" t="n">
        <f aca="false">SUM(D9+D12+D13)</f>
        <v>34028544</v>
      </c>
      <c r="E14" s="528"/>
      <c r="F14" s="526" t="s">
        <v>1141</v>
      </c>
      <c r="G14" s="527" t="n">
        <f aca="false">SUM(G10:G13)</f>
        <v>9522440</v>
      </c>
    </row>
    <row r="15" s="538" customFormat="true" ht="64.5" hidden="false" customHeight="true" outlineLevel="0" collapsed="false">
      <c r="A15" s="518" t="n">
        <v>14</v>
      </c>
      <c r="B15" s="532"/>
      <c r="C15" s="523" t="s">
        <v>1142</v>
      </c>
      <c r="D15" s="524" t="n">
        <v>6921420</v>
      </c>
      <c r="E15" s="532"/>
      <c r="F15" s="533"/>
      <c r="G15" s="534"/>
      <c r="H15" s="535"/>
      <c r="I15" s="535"/>
      <c r="J15" s="535"/>
      <c r="K15" s="535"/>
      <c r="L15" s="535"/>
      <c r="M15" s="535"/>
      <c r="N15" s="535"/>
      <c r="O15" s="535"/>
      <c r="P15" s="535"/>
      <c r="Q15" s="535"/>
      <c r="R15" s="535"/>
      <c r="S15" s="535"/>
      <c r="T15" s="535"/>
      <c r="U15" s="535"/>
      <c r="V15" s="535"/>
      <c r="W15" s="536"/>
      <c r="X15" s="536"/>
      <c r="Y15" s="536"/>
      <c r="Z15" s="536"/>
      <c r="AA15" s="537"/>
      <c r="AB15" s="537"/>
      <c r="AC15" s="537"/>
      <c r="AD15" s="537"/>
    </row>
    <row r="16" s="543" customFormat="true" ht="38.25" hidden="false" customHeight="true" outlineLevel="0" collapsed="false">
      <c r="A16" s="518" t="n">
        <v>15</v>
      </c>
      <c r="B16" s="532"/>
      <c r="C16" s="523" t="s">
        <v>1143</v>
      </c>
      <c r="D16" s="524" t="n">
        <v>1170000</v>
      </c>
      <c r="E16" s="532"/>
      <c r="F16" s="530" t="s">
        <v>16</v>
      </c>
      <c r="G16" s="539" t="n">
        <f aca="false">'[2]2.b.m.'!I15</f>
        <v>0</v>
      </c>
      <c r="H16" s="540"/>
      <c r="I16" s="540"/>
      <c r="J16" s="540"/>
      <c r="K16" s="540"/>
      <c r="L16" s="540"/>
      <c r="M16" s="540"/>
      <c r="N16" s="540"/>
      <c r="O16" s="540"/>
      <c r="P16" s="540"/>
      <c r="Q16" s="540"/>
      <c r="R16" s="540"/>
      <c r="S16" s="540"/>
      <c r="T16" s="540"/>
      <c r="U16" s="540"/>
      <c r="V16" s="540"/>
      <c r="W16" s="541"/>
      <c r="X16" s="541"/>
      <c r="Y16" s="541"/>
      <c r="Z16" s="541"/>
      <c r="AA16" s="542"/>
      <c r="AB16" s="542"/>
      <c r="AC16" s="542"/>
      <c r="AD16" s="542"/>
    </row>
    <row r="17" s="543" customFormat="true" ht="38.25" hidden="false" customHeight="true" outlineLevel="0" collapsed="false">
      <c r="A17" s="518" t="n">
        <v>16</v>
      </c>
      <c r="B17" s="544"/>
      <c r="C17" s="545" t="s">
        <v>1144</v>
      </c>
      <c r="D17" s="546" t="n">
        <f aca="false">SUM(D15:D16)</f>
        <v>8091420</v>
      </c>
      <c r="E17" s="544"/>
      <c r="F17" s="530" t="s">
        <v>1058</v>
      </c>
      <c r="G17" s="539" t="n">
        <f aca="false">'[2]2.b.m.'!I19</f>
        <v>0</v>
      </c>
      <c r="H17" s="540"/>
      <c r="I17" s="540"/>
      <c r="J17" s="540"/>
      <c r="K17" s="540"/>
      <c r="L17" s="540"/>
      <c r="M17" s="540"/>
      <c r="N17" s="540"/>
      <c r="O17" s="540"/>
      <c r="P17" s="540"/>
      <c r="Q17" s="540"/>
      <c r="R17" s="540"/>
      <c r="S17" s="540"/>
      <c r="T17" s="540"/>
      <c r="U17" s="540"/>
      <c r="V17" s="540"/>
      <c r="W17" s="541"/>
      <c r="X17" s="541"/>
      <c r="Y17" s="541"/>
      <c r="Z17" s="541"/>
      <c r="AA17" s="542"/>
      <c r="AB17" s="542"/>
      <c r="AC17" s="542"/>
      <c r="AD17" s="542"/>
    </row>
    <row r="18" s="543" customFormat="true" ht="38.25" hidden="false" customHeight="true" outlineLevel="0" collapsed="false">
      <c r="A18" s="518" t="n">
        <v>17</v>
      </c>
      <c r="B18" s="544"/>
      <c r="C18" s="547" t="s">
        <v>1145</v>
      </c>
      <c r="D18" s="527" t="n">
        <v>823500</v>
      </c>
      <c r="E18" s="544"/>
      <c r="F18" s="530" t="s">
        <v>1059</v>
      </c>
      <c r="G18" s="539" t="n">
        <f aca="false">'[2]2.b.m.'!I53</f>
        <v>0</v>
      </c>
      <c r="H18" s="540"/>
      <c r="I18" s="540"/>
      <c r="J18" s="540"/>
      <c r="K18" s="540"/>
      <c r="L18" s="540"/>
      <c r="M18" s="540"/>
      <c r="N18" s="540"/>
      <c r="O18" s="540"/>
      <c r="P18" s="540"/>
      <c r="Q18" s="540"/>
      <c r="R18" s="540"/>
      <c r="S18" s="540"/>
      <c r="T18" s="540"/>
      <c r="U18" s="540"/>
      <c r="V18" s="540"/>
      <c r="W18" s="541"/>
      <c r="X18" s="541"/>
      <c r="Y18" s="541"/>
      <c r="Z18" s="541"/>
      <c r="AA18" s="542"/>
      <c r="AB18" s="542"/>
      <c r="AC18" s="542"/>
      <c r="AD18" s="542"/>
    </row>
    <row r="19" s="538" customFormat="true" ht="56.25" hidden="false" customHeight="true" outlineLevel="0" collapsed="false">
      <c r="A19" s="518" t="n">
        <v>18</v>
      </c>
      <c r="B19" s="528"/>
      <c r="C19" s="526"/>
      <c r="D19" s="527"/>
      <c r="E19" s="528"/>
      <c r="F19" s="530" t="s">
        <v>1139</v>
      </c>
      <c r="G19" s="534"/>
      <c r="H19" s="535"/>
      <c r="I19" s="535"/>
      <c r="J19" s="535"/>
      <c r="K19" s="535"/>
      <c r="L19" s="535"/>
      <c r="M19" s="535"/>
      <c r="N19" s="535"/>
      <c r="O19" s="535"/>
      <c r="P19" s="535"/>
      <c r="Q19" s="535"/>
      <c r="R19" s="535"/>
      <c r="S19" s="535"/>
      <c r="T19" s="535"/>
      <c r="U19" s="535"/>
      <c r="V19" s="535"/>
      <c r="W19" s="536"/>
      <c r="X19" s="536"/>
      <c r="Y19" s="536"/>
      <c r="Z19" s="536"/>
      <c r="AA19" s="537"/>
      <c r="AB19" s="537"/>
      <c r="AC19" s="537"/>
      <c r="AD19" s="537"/>
    </row>
    <row r="20" s="543" customFormat="true" ht="18" hidden="false" customHeight="false" outlineLevel="0" collapsed="false">
      <c r="A20" s="518" t="n">
        <v>19</v>
      </c>
      <c r="B20" s="548"/>
      <c r="C20" s="549" t="s">
        <v>1146</v>
      </c>
      <c r="D20" s="550" t="n">
        <v>2017977</v>
      </c>
      <c r="E20" s="548"/>
      <c r="F20" s="526" t="s">
        <v>1147</v>
      </c>
      <c r="G20" s="527" t="n">
        <f aca="false">SUM(G16:G19)</f>
        <v>0</v>
      </c>
      <c r="H20" s="540"/>
      <c r="I20" s="540"/>
      <c r="J20" s="540"/>
      <c r="K20" s="540"/>
      <c r="L20" s="540"/>
      <c r="M20" s="540"/>
      <c r="N20" s="540"/>
      <c r="O20" s="540"/>
      <c r="P20" s="540"/>
      <c r="Q20" s="540"/>
      <c r="R20" s="540"/>
      <c r="S20" s="540"/>
      <c r="T20" s="540"/>
      <c r="U20" s="540"/>
      <c r="V20" s="540"/>
      <c r="W20" s="541"/>
      <c r="X20" s="541"/>
      <c r="Y20" s="541"/>
      <c r="Z20" s="541"/>
      <c r="AA20" s="542"/>
      <c r="AB20" s="542"/>
      <c r="AC20" s="542"/>
      <c r="AD20" s="542"/>
    </row>
    <row r="21" s="543" customFormat="true" ht="36" hidden="false" customHeight="false" outlineLevel="0" collapsed="false">
      <c r="A21" s="518" t="n">
        <v>20</v>
      </c>
      <c r="B21" s="551"/>
      <c r="C21" s="552" t="s">
        <v>1148</v>
      </c>
      <c r="D21" s="553" t="n">
        <f aca="false">D14+D15+D18+D20</f>
        <v>43791441</v>
      </c>
      <c r="E21" s="551"/>
      <c r="F21" s="554"/>
      <c r="G21" s="550"/>
      <c r="H21" s="540"/>
      <c r="I21" s="540"/>
      <c r="J21" s="540"/>
      <c r="K21" s="540"/>
      <c r="L21" s="540"/>
      <c r="M21" s="540"/>
      <c r="N21" s="540"/>
      <c r="O21" s="540"/>
      <c r="P21" s="540"/>
      <c r="Q21" s="540"/>
      <c r="R21" s="540"/>
      <c r="S21" s="540"/>
      <c r="T21" s="540"/>
      <c r="U21" s="540"/>
      <c r="V21" s="540"/>
      <c r="W21" s="541"/>
      <c r="X21" s="541"/>
      <c r="Y21" s="541"/>
      <c r="Z21" s="541"/>
      <c r="AA21" s="542"/>
      <c r="AB21" s="542"/>
      <c r="AC21" s="542"/>
      <c r="AD21" s="542"/>
    </row>
    <row r="22" s="543" customFormat="true" ht="43.5" hidden="false" customHeight="true" outlineLevel="0" collapsed="false">
      <c r="A22" s="518" t="n">
        <v>21</v>
      </c>
      <c r="B22" s="548" t="s">
        <v>2</v>
      </c>
      <c r="C22" s="549" t="s">
        <v>1149</v>
      </c>
      <c r="D22" s="550" t="n">
        <f aca="false">SUM(D16)</f>
        <v>1170000</v>
      </c>
      <c r="E22" s="548"/>
      <c r="F22" s="554"/>
      <c r="G22" s="550"/>
      <c r="H22" s="540"/>
      <c r="I22" s="540"/>
      <c r="J22" s="540"/>
      <c r="K22" s="540"/>
      <c r="L22" s="540"/>
      <c r="M22" s="540"/>
      <c r="N22" s="540"/>
      <c r="O22" s="540"/>
      <c r="P22" s="540"/>
      <c r="Q22" s="540"/>
      <c r="R22" s="540"/>
      <c r="S22" s="540"/>
      <c r="T22" s="540"/>
      <c r="U22" s="540"/>
      <c r="V22" s="540"/>
      <c r="W22" s="541"/>
      <c r="X22" s="541"/>
      <c r="Y22" s="541"/>
      <c r="Z22" s="541"/>
      <c r="AA22" s="542"/>
      <c r="AB22" s="542"/>
      <c r="AC22" s="542"/>
      <c r="AD22" s="542"/>
    </row>
    <row r="23" s="538" customFormat="true" ht="64.5" hidden="false" customHeight="true" outlineLevel="0" collapsed="false">
      <c r="A23" s="518" t="n">
        <v>22</v>
      </c>
      <c r="B23" s="555" t="s">
        <v>1150</v>
      </c>
      <c r="C23" s="552" t="s">
        <v>1151</v>
      </c>
      <c r="D23" s="553" t="n">
        <f aca="false">SUM(D21:D22)</f>
        <v>44961441</v>
      </c>
      <c r="E23" s="555" t="s">
        <v>311</v>
      </c>
      <c r="F23" s="552" t="s">
        <v>1152</v>
      </c>
      <c r="G23" s="553" t="n">
        <f aca="false">G8+G14+G20</f>
        <v>44961440.92</v>
      </c>
      <c r="H23" s="535"/>
      <c r="I23" s="535"/>
      <c r="J23" s="535"/>
      <c r="K23" s="535"/>
      <c r="L23" s="535"/>
      <c r="M23" s="535"/>
      <c r="N23" s="535"/>
      <c r="O23" s="535"/>
      <c r="P23" s="535"/>
      <c r="Q23" s="535"/>
      <c r="R23" s="535"/>
      <c r="S23" s="535"/>
      <c r="T23" s="535"/>
      <c r="U23" s="535"/>
      <c r="V23" s="535"/>
      <c r="W23" s="536"/>
      <c r="X23" s="536"/>
      <c r="Y23" s="536"/>
      <c r="Z23" s="536"/>
      <c r="AA23" s="537"/>
      <c r="AB23" s="537"/>
      <c r="AC23" s="537"/>
      <c r="AD23" s="537"/>
    </row>
    <row r="24" customFormat="false" ht="17.4" hidden="false" customHeight="false" outlineLevel="0" collapsed="false">
      <c r="A24" s="511"/>
      <c r="B24" s="511"/>
      <c r="C24" s="511"/>
      <c r="D24" s="511"/>
      <c r="E24" s="511"/>
      <c r="F24" s="511"/>
      <c r="G24" s="511"/>
    </row>
  </sheetData>
  <mergeCells count="8">
    <mergeCell ref="C3:D3"/>
    <mergeCell ref="F3:G3"/>
    <mergeCell ref="W15:Z15"/>
    <mergeCell ref="AA15:AD15"/>
    <mergeCell ref="W19:Z19"/>
    <mergeCell ref="AA19:AD19"/>
    <mergeCell ref="W23:Z23"/>
    <mergeCell ref="AA23:AD2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Magyarpolányi Hosszú-hegyi Német Nemzetiségi Óvoda és Egységes Óvoda-bölcsőde&amp;C2017. ÉVI KÖLTSÉGVETÉS
BEVÉTELEK ÉS KIADÁSOK ALAKULÁSA&amp;R11.a. melléklet Magyarpolány Község Önkormányat Képviselő-testületének
2/2017. (II. 24.) önkormányzati rendeleté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2.66015625" defaultRowHeight="15" zeroHeight="false" outlineLevelRow="0" outlineLevelCol="0"/>
  <cols>
    <col collapsed="false" customWidth="true" hidden="false" outlineLevel="0" max="1" min="1" style="23" width="5.66"/>
    <col collapsed="false" customWidth="true" hidden="false" outlineLevel="0" max="2" min="2" style="24" width="9.66"/>
    <col collapsed="false" customWidth="true" hidden="false" outlineLevel="0" max="3" min="3" style="25" width="81.33"/>
    <col collapsed="false" customWidth="true" hidden="false" outlineLevel="0" max="4" min="4" style="26" width="8.43"/>
    <col collapsed="false" customWidth="true" hidden="false" outlineLevel="0" max="5" min="5" style="27" width="19.66"/>
    <col collapsed="false" customWidth="true" hidden="false" outlineLevel="0" max="6" min="6" style="23" width="19.33"/>
    <col collapsed="false" customWidth="true" hidden="false" outlineLevel="0" max="7" min="7" style="23" width="2.99"/>
    <col collapsed="false" customWidth="true" hidden="false" outlineLevel="0" max="8" min="8" style="23" width="3.66"/>
    <col collapsed="false" customWidth="true" hidden="false" outlineLevel="0" max="218" min="9" style="26" width="9.1"/>
    <col collapsed="false" customWidth="false" hidden="false" outlineLevel="0" max="219" min="219" style="26" width="2.66"/>
    <col collapsed="false" customWidth="true" hidden="false" outlineLevel="0" max="220" min="220" style="26" width="3.1"/>
    <col collapsed="false" customWidth="false" hidden="false" outlineLevel="0" max="221" min="221" style="26" width="2.66"/>
    <col collapsed="false" customWidth="true" hidden="false" outlineLevel="0" max="222" min="222" style="26" width="6.87"/>
    <col collapsed="false" customWidth="false" hidden="false" outlineLevel="0" max="257" min="223" style="26" width="2.66"/>
  </cols>
  <sheetData>
    <row r="1" customFormat="false" ht="15.6" hidden="false" customHeight="true" outlineLevel="0" collapsed="false">
      <c r="A1" s="28"/>
      <c r="B1" s="28"/>
      <c r="C1" s="28"/>
      <c r="D1" s="28"/>
      <c r="E1" s="28"/>
    </row>
    <row r="2" customFormat="false" ht="27" hidden="false" customHeight="true" outlineLevel="0" collapsed="false">
      <c r="A2" s="29"/>
      <c r="B2" s="30" t="s">
        <v>1</v>
      </c>
      <c r="C2" s="30"/>
      <c r="D2" s="31" t="s">
        <v>2</v>
      </c>
      <c r="E2" s="32" t="s">
        <v>3</v>
      </c>
      <c r="F2" s="33"/>
      <c r="G2" s="26"/>
      <c r="H2" s="26"/>
    </row>
    <row r="3" customFormat="false" ht="39" hidden="false" customHeight="true" outlineLevel="0" collapsed="false">
      <c r="A3" s="34"/>
      <c r="B3" s="35" t="s">
        <v>10</v>
      </c>
      <c r="C3" s="35"/>
      <c r="D3" s="36" t="s">
        <v>51</v>
      </c>
      <c r="E3" s="37" t="s">
        <v>52</v>
      </c>
      <c r="F3" s="33"/>
      <c r="G3" s="26"/>
      <c r="H3" s="26"/>
    </row>
    <row r="4" customFormat="false" ht="15" hidden="false" customHeight="true" outlineLevel="0" collapsed="false">
      <c r="A4" s="34" t="n">
        <v>1</v>
      </c>
      <c r="B4" s="38" t="s">
        <v>53</v>
      </c>
      <c r="C4" s="39" t="s">
        <v>54</v>
      </c>
      <c r="D4" s="40"/>
      <c r="E4" s="41" t="n">
        <v>37922400</v>
      </c>
      <c r="F4" s="26"/>
      <c r="G4" s="26"/>
      <c r="H4" s="26"/>
    </row>
    <row r="5" customFormat="false" ht="15" hidden="false" customHeight="true" outlineLevel="0" collapsed="false">
      <c r="A5" s="34" t="n">
        <v>2</v>
      </c>
      <c r="B5" s="38" t="s">
        <v>55</v>
      </c>
      <c r="C5" s="39" t="s">
        <v>56</v>
      </c>
      <c r="D5" s="40"/>
      <c r="E5" s="41" t="n">
        <v>8483790</v>
      </c>
      <c r="F5" s="26"/>
      <c r="G5" s="26"/>
      <c r="H5" s="26"/>
    </row>
    <row r="6" customFormat="false" ht="15" hidden="false" customHeight="true" outlineLevel="0" collapsed="false">
      <c r="A6" s="34" t="n">
        <v>3</v>
      </c>
      <c r="B6" s="38" t="s">
        <v>57</v>
      </c>
      <c r="C6" s="39" t="s">
        <v>58</v>
      </c>
      <c r="D6" s="40"/>
      <c r="E6" s="41" t="n">
        <v>2785270</v>
      </c>
      <c r="F6" s="26"/>
      <c r="G6" s="26"/>
      <c r="H6" s="26"/>
    </row>
    <row r="7" customFormat="false" ht="15" hidden="false" customHeight="true" outlineLevel="0" collapsed="false">
      <c r="A7" s="34" t="n">
        <v>4</v>
      </c>
      <c r="B7" s="38" t="s">
        <v>59</v>
      </c>
      <c r="C7" s="39" t="s">
        <v>60</v>
      </c>
      <c r="D7" s="40"/>
      <c r="E7" s="41" t="n">
        <v>4064000</v>
      </c>
      <c r="F7" s="26"/>
      <c r="G7" s="26"/>
      <c r="H7" s="26"/>
    </row>
    <row r="8" customFormat="false" ht="15" hidden="false" customHeight="true" outlineLevel="0" collapsed="false">
      <c r="A8" s="34" t="n">
        <v>5</v>
      </c>
      <c r="B8" s="38" t="s">
        <v>61</v>
      </c>
      <c r="C8" s="39" t="s">
        <v>62</v>
      </c>
      <c r="D8" s="40"/>
      <c r="E8" s="41" t="n">
        <v>100000</v>
      </c>
      <c r="F8" s="26"/>
      <c r="G8" s="26"/>
      <c r="H8" s="26"/>
    </row>
    <row r="9" customFormat="false" ht="15" hidden="false" customHeight="true" outlineLevel="0" collapsed="false">
      <c r="A9" s="34" t="n">
        <v>6</v>
      </c>
      <c r="B9" s="38" t="s">
        <v>63</v>
      </c>
      <c r="C9" s="39" t="s">
        <v>64</v>
      </c>
      <c r="D9" s="40"/>
      <c r="E9" s="41" t="n">
        <v>1534520</v>
      </c>
      <c r="F9" s="26"/>
      <c r="G9" s="26"/>
      <c r="H9" s="26"/>
    </row>
    <row r="10" customFormat="false" ht="15" hidden="false" customHeight="true" outlineLevel="0" collapsed="false">
      <c r="A10" s="34" t="n">
        <v>7</v>
      </c>
      <c r="B10" s="38" t="s">
        <v>65</v>
      </c>
      <c r="C10" s="39" t="s">
        <v>66</v>
      </c>
      <c r="D10" s="40"/>
      <c r="E10" s="41" t="n">
        <v>6000000</v>
      </c>
      <c r="F10" s="26"/>
      <c r="G10" s="26"/>
      <c r="H10" s="26"/>
    </row>
    <row r="11" customFormat="false" ht="15" hidden="false" customHeight="true" outlineLevel="0" collapsed="false">
      <c r="A11" s="34" t="n">
        <v>8</v>
      </c>
      <c r="B11" s="38" t="s">
        <v>67</v>
      </c>
      <c r="C11" s="39" t="s">
        <v>68</v>
      </c>
      <c r="D11" s="40"/>
      <c r="E11" s="41" t="n">
        <v>368800</v>
      </c>
      <c r="F11" s="26"/>
      <c r="G11" s="26"/>
      <c r="H11" s="26"/>
    </row>
    <row r="12" customFormat="false" ht="15" hidden="false" customHeight="true" outlineLevel="0" collapsed="false">
      <c r="A12" s="34" t="n">
        <v>9</v>
      </c>
      <c r="B12" s="38" t="s">
        <v>69</v>
      </c>
      <c r="C12" s="39" t="s">
        <v>70</v>
      </c>
      <c r="D12" s="40"/>
      <c r="E12" s="42" t="n">
        <v>23748746</v>
      </c>
      <c r="F12" s="26"/>
      <c r="G12" s="26"/>
      <c r="H12" s="26"/>
    </row>
    <row r="13" customFormat="false" ht="15" hidden="false" customHeight="true" outlineLevel="0" collapsed="false">
      <c r="A13" s="34" t="n">
        <v>10</v>
      </c>
      <c r="B13" s="38" t="s">
        <v>71</v>
      </c>
      <c r="C13" s="39" t="s">
        <v>72</v>
      </c>
      <c r="D13" s="40"/>
      <c r="E13" s="41" t="n">
        <v>1170400</v>
      </c>
      <c r="F13" s="26"/>
      <c r="G13" s="26"/>
      <c r="H13" s="26"/>
    </row>
    <row r="14" customFormat="false" ht="30.75" hidden="false" customHeight="true" outlineLevel="0" collapsed="false">
      <c r="A14" s="34" t="n">
        <v>11</v>
      </c>
      <c r="B14" s="43" t="s">
        <v>73</v>
      </c>
      <c r="C14" s="44" t="s">
        <v>74</v>
      </c>
      <c r="D14" s="45" t="s">
        <v>13</v>
      </c>
      <c r="E14" s="42" t="n">
        <f aca="false">SUM(E4+E5+E10+E11+E12+E13)</f>
        <v>77694136</v>
      </c>
      <c r="F14" s="26"/>
      <c r="G14" s="26"/>
      <c r="H14" s="26"/>
    </row>
    <row r="15" customFormat="false" ht="30" hidden="false" customHeight="true" outlineLevel="0" collapsed="false">
      <c r="A15" s="34" t="n">
        <v>12</v>
      </c>
      <c r="B15" s="43" t="s">
        <v>75</v>
      </c>
      <c r="C15" s="44" t="s">
        <v>76</v>
      </c>
      <c r="D15" s="45"/>
      <c r="E15" s="42" t="n">
        <f aca="false">SUM(E16:E20)</f>
        <v>0</v>
      </c>
      <c r="F15" s="26"/>
      <c r="G15" s="26"/>
      <c r="H15" s="26"/>
    </row>
    <row r="16" customFormat="false" ht="15" hidden="false" customHeight="true" outlineLevel="0" collapsed="false">
      <c r="A16" s="34" t="n">
        <v>13</v>
      </c>
      <c r="B16" s="46" t="s">
        <v>77</v>
      </c>
      <c r="C16" s="39" t="s">
        <v>78</v>
      </c>
      <c r="D16" s="40"/>
      <c r="E16" s="41"/>
      <c r="F16" s="26"/>
      <c r="G16" s="26"/>
      <c r="H16" s="26"/>
    </row>
    <row r="17" customFormat="false" ht="15" hidden="false" customHeight="true" outlineLevel="0" collapsed="false">
      <c r="A17" s="34" t="n">
        <v>14</v>
      </c>
      <c r="B17" s="46" t="s">
        <v>79</v>
      </c>
      <c r="C17" s="39" t="s">
        <v>80</v>
      </c>
      <c r="D17" s="40"/>
      <c r="E17" s="41"/>
      <c r="F17" s="26"/>
      <c r="G17" s="26"/>
      <c r="H17" s="26"/>
    </row>
    <row r="18" customFormat="false" ht="15" hidden="false" customHeight="true" outlineLevel="0" collapsed="false">
      <c r="A18" s="34" t="n">
        <v>15</v>
      </c>
      <c r="B18" s="46" t="s">
        <v>81</v>
      </c>
      <c r="C18" s="39" t="s">
        <v>82</v>
      </c>
      <c r="D18" s="40"/>
      <c r="E18" s="41"/>
      <c r="F18" s="26"/>
      <c r="G18" s="26"/>
      <c r="H18" s="26"/>
    </row>
    <row r="19" customFormat="false" ht="15" hidden="false" customHeight="true" outlineLevel="0" collapsed="false">
      <c r="A19" s="34" t="n">
        <v>16</v>
      </c>
      <c r="B19" s="46" t="s">
        <v>83</v>
      </c>
      <c r="C19" s="39" t="s">
        <v>84</v>
      </c>
      <c r="D19" s="40"/>
      <c r="E19" s="41"/>
      <c r="F19" s="26"/>
      <c r="G19" s="26"/>
      <c r="H19" s="26"/>
    </row>
    <row r="20" customFormat="false" ht="15" hidden="false" customHeight="true" outlineLevel="0" collapsed="false">
      <c r="A20" s="34" t="n">
        <v>17</v>
      </c>
      <c r="B20" s="46" t="s">
        <v>85</v>
      </c>
      <c r="C20" s="39" t="s">
        <v>86</v>
      </c>
      <c r="D20" s="40"/>
      <c r="E20" s="41"/>
      <c r="F20" s="26"/>
      <c r="G20" s="26"/>
      <c r="H20" s="26"/>
    </row>
    <row r="21" customFormat="false" ht="29.25" hidden="false" customHeight="true" outlineLevel="0" collapsed="false">
      <c r="A21" s="34" t="n">
        <v>18</v>
      </c>
      <c r="B21" s="43" t="s">
        <v>87</v>
      </c>
      <c r="C21" s="44" t="s">
        <v>88</v>
      </c>
      <c r="D21" s="45"/>
      <c r="E21" s="42" t="n">
        <f aca="false">E23+E24</f>
        <v>0</v>
      </c>
      <c r="F21" s="26"/>
      <c r="G21" s="26"/>
      <c r="H21" s="26"/>
    </row>
    <row r="22" customFormat="false" ht="15" hidden="false" customHeight="true" outlineLevel="0" collapsed="false">
      <c r="A22" s="34" t="n">
        <v>19</v>
      </c>
      <c r="B22" s="46" t="s">
        <v>89</v>
      </c>
      <c r="C22" s="39" t="s">
        <v>90</v>
      </c>
      <c r="D22" s="40"/>
      <c r="E22" s="41"/>
      <c r="F22" s="26"/>
      <c r="G22" s="26"/>
      <c r="H22" s="26"/>
    </row>
    <row r="23" customFormat="false" ht="15" hidden="false" customHeight="true" outlineLevel="0" collapsed="false">
      <c r="A23" s="34" t="n">
        <v>20</v>
      </c>
      <c r="B23" s="46" t="s">
        <v>91</v>
      </c>
      <c r="C23" s="39" t="s">
        <v>92</v>
      </c>
      <c r="D23" s="40"/>
      <c r="E23" s="41"/>
      <c r="F23" s="26"/>
      <c r="G23" s="26"/>
      <c r="H23" s="26"/>
    </row>
    <row r="24" customFormat="false" ht="15" hidden="false" customHeight="true" outlineLevel="0" collapsed="false">
      <c r="A24" s="34" t="n">
        <v>21</v>
      </c>
      <c r="B24" s="46" t="s">
        <v>93</v>
      </c>
      <c r="C24" s="39" t="s">
        <v>94</v>
      </c>
      <c r="D24" s="40"/>
      <c r="E24" s="41"/>
      <c r="F24" s="26"/>
      <c r="G24" s="26"/>
      <c r="H24" s="26"/>
    </row>
    <row r="25" customFormat="false" ht="15" hidden="false" customHeight="false" outlineLevel="0" collapsed="false">
      <c r="A25" s="34" t="n">
        <v>22</v>
      </c>
      <c r="B25" s="46" t="s">
        <v>95</v>
      </c>
      <c r="C25" s="39" t="s">
        <v>96</v>
      </c>
      <c r="D25" s="40"/>
      <c r="E25" s="41"/>
      <c r="F25" s="26"/>
      <c r="G25" s="26"/>
      <c r="H25" s="26"/>
    </row>
    <row r="26" customFormat="false" ht="33.75" hidden="false" customHeight="true" outlineLevel="0" collapsed="false">
      <c r="A26" s="34" t="n">
        <v>23</v>
      </c>
      <c r="B26" s="43" t="s">
        <v>97</v>
      </c>
      <c r="C26" s="44" t="s">
        <v>98</v>
      </c>
      <c r="D26" s="45"/>
      <c r="E26" s="42"/>
      <c r="F26" s="26"/>
      <c r="G26" s="26"/>
      <c r="H26" s="26"/>
    </row>
    <row r="27" customFormat="false" ht="30" hidden="false" customHeight="true" outlineLevel="0" collapsed="false">
      <c r="A27" s="34" t="n">
        <v>24</v>
      </c>
      <c r="B27" s="43" t="s">
        <v>99</v>
      </c>
      <c r="C27" s="44" t="s">
        <v>100</v>
      </c>
      <c r="D27" s="45" t="s">
        <v>17</v>
      </c>
      <c r="E27" s="42" t="n">
        <f aca="false">SUM(E15+E21+E26)</f>
        <v>0</v>
      </c>
      <c r="F27" s="26"/>
      <c r="G27" s="26"/>
      <c r="H27" s="26"/>
    </row>
    <row r="28" customFormat="false" ht="15" hidden="false" customHeight="true" outlineLevel="0" collapsed="false">
      <c r="A28" s="34" t="n">
        <v>25</v>
      </c>
      <c r="B28" s="46" t="s">
        <v>101</v>
      </c>
      <c r="C28" s="39" t="s">
        <v>102</v>
      </c>
      <c r="D28" s="40"/>
      <c r="E28" s="41" t="n">
        <v>8262000</v>
      </c>
      <c r="F28" s="26"/>
      <c r="G28" s="26"/>
      <c r="H28" s="26"/>
    </row>
    <row r="29" customFormat="false" ht="15" hidden="false" customHeight="true" outlineLevel="0" collapsed="false">
      <c r="A29" s="34" t="n">
        <v>26</v>
      </c>
      <c r="B29" s="46" t="s">
        <v>103</v>
      </c>
      <c r="C29" s="39" t="s">
        <v>104</v>
      </c>
      <c r="D29" s="40"/>
      <c r="E29" s="41" t="n">
        <v>1826880</v>
      </c>
      <c r="F29" s="26"/>
      <c r="G29" s="26"/>
      <c r="H29" s="26"/>
    </row>
    <row r="30" customFormat="false" ht="15" hidden="false" customHeight="true" outlineLevel="0" collapsed="false">
      <c r="A30" s="34" t="n">
        <v>27</v>
      </c>
      <c r="B30" s="46" t="s">
        <v>105</v>
      </c>
      <c r="C30" s="39" t="s">
        <v>106</v>
      </c>
      <c r="D30" s="40"/>
      <c r="E30" s="41" t="n">
        <v>2005000</v>
      </c>
      <c r="F30" s="26"/>
      <c r="G30" s="26"/>
      <c r="H30" s="26"/>
    </row>
    <row r="31" customFormat="false" ht="15" hidden="false" customHeight="true" outlineLevel="0" collapsed="false">
      <c r="A31" s="34" t="n">
        <v>28</v>
      </c>
      <c r="B31" s="46" t="s">
        <v>107</v>
      </c>
      <c r="C31" s="39" t="s">
        <v>108</v>
      </c>
      <c r="D31" s="40"/>
      <c r="E31" s="41"/>
      <c r="F31" s="26"/>
      <c r="G31" s="26"/>
      <c r="H31" s="26"/>
    </row>
    <row r="32" customFormat="false" ht="15" hidden="false" customHeight="true" outlineLevel="0" collapsed="false">
      <c r="A32" s="34" t="n">
        <v>29</v>
      </c>
      <c r="B32" s="46" t="s">
        <v>109</v>
      </c>
      <c r="C32" s="39" t="s">
        <v>110</v>
      </c>
      <c r="D32" s="40"/>
      <c r="E32" s="42" t="n">
        <f aca="false">E33+E34</f>
        <v>20772129</v>
      </c>
      <c r="F32" s="26"/>
      <c r="G32" s="26"/>
      <c r="H32" s="26"/>
    </row>
    <row r="33" customFormat="false" ht="15" hidden="false" customHeight="true" outlineLevel="0" collapsed="false">
      <c r="A33" s="34" t="n">
        <v>30</v>
      </c>
      <c r="B33" s="46" t="s">
        <v>111</v>
      </c>
      <c r="C33" s="39" t="s">
        <v>112</v>
      </c>
      <c r="D33" s="40"/>
      <c r="E33" s="41" t="n">
        <v>10830000</v>
      </c>
      <c r="F33" s="26"/>
      <c r="G33" s="26"/>
      <c r="H33" s="26"/>
    </row>
    <row r="34" customFormat="false" ht="15" hidden="false" customHeight="true" outlineLevel="0" collapsed="false">
      <c r="A34" s="34" t="n">
        <v>31</v>
      </c>
      <c r="B34" s="46" t="s">
        <v>113</v>
      </c>
      <c r="C34" s="39" t="s">
        <v>114</v>
      </c>
      <c r="D34" s="40"/>
      <c r="E34" s="41" t="n">
        <v>9942129</v>
      </c>
      <c r="F34" s="26"/>
      <c r="G34" s="26"/>
      <c r="H34" s="26"/>
    </row>
    <row r="35" customFormat="false" ht="15" hidden="false" customHeight="true" outlineLevel="0" collapsed="false">
      <c r="A35" s="34" t="n">
        <v>32</v>
      </c>
      <c r="B35" s="46" t="s">
        <v>115</v>
      </c>
      <c r="C35" s="39" t="s">
        <v>116</v>
      </c>
      <c r="D35" s="40"/>
      <c r="E35" s="41"/>
      <c r="F35" s="26"/>
      <c r="G35" s="26"/>
      <c r="H35" s="26"/>
    </row>
    <row r="36" customFormat="false" ht="30.75" hidden="false" customHeight="true" outlineLevel="0" collapsed="false">
      <c r="A36" s="34" t="n">
        <v>33</v>
      </c>
      <c r="B36" s="43" t="s">
        <v>117</v>
      </c>
      <c r="C36" s="44" t="s">
        <v>118</v>
      </c>
      <c r="D36" s="45" t="s">
        <v>21</v>
      </c>
      <c r="E36" s="42" t="n">
        <f aca="false">E28+E29+E30+E31+E32+E35</f>
        <v>32866009</v>
      </c>
      <c r="F36" s="26"/>
      <c r="G36" s="26"/>
      <c r="H36" s="26"/>
    </row>
    <row r="37" customFormat="false" ht="32.25" hidden="false" customHeight="true" outlineLevel="0" collapsed="false">
      <c r="A37" s="34" t="n">
        <v>34</v>
      </c>
      <c r="B37" s="43" t="s">
        <v>119</v>
      </c>
      <c r="C37" s="44" t="s">
        <v>26</v>
      </c>
      <c r="D37" s="45" t="s">
        <v>25</v>
      </c>
      <c r="E37" s="42" t="n">
        <v>1800000</v>
      </c>
      <c r="F37" s="26"/>
      <c r="G37" s="26"/>
      <c r="H37" s="26"/>
    </row>
    <row r="38" s="47" customFormat="true" ht="28.5" hidden="true" customHeight="true" outlineLevel="0" collapsed="false">
      <c r="A38" s="34" t="n">
        <v>28</v>
      </c>
      <c r="B38" s="43" t="s">
        <v>120</v>
      </c>
      <c r="C38" s="44" t="s">
        <v>121</v>
      </c>
      <c r="D38" s="45" t="s">
        <v>122</v>
      </c>
      <c r="E38" s="42" t="n">
        <v>0</v>
      </c>
    </row>
    <row r="39" s="47" customFormat="true" ht="30.75" hidden="false" customHeight="true" outlineLevel="0" collapsed="false">
      <c r="A39" s="48" t="n">
        <v>35</v>
      </c>
      <c r="B39" s="44" t="s">
        <v>123</v>
      </c>
      <c r="C39" s="44"/>
      <c r="D39" s="45" t="s">
        <v>124</v>
      </c>
      <c r="E39" s="42" t="n">
        <f aca="false">SUM(E14+E27+E36+E37+E38)</f>
        <v>112360145</v>
      </c>
    </row>
    <row r="40" customFormat="false" ht="27.75" hidden="true" customHeight="true" outlineLevel="0" collapsed="false">
      <c r="A40" s="34" t="n">
        <v>37</v>
      </c>
      <c r="B40" s="44" t="s">
        <v>125</v>
      </c>
      <c r="C40" s="44"/>
      <c r="D40" s="45" t="s">
        <v>126</v>
      </c>
      <c r="E40" s="42"/>
      <c r="F40" s="26"/>
      <c r="G40" s="26"/>
      <c r="H40" s="26"/>
    </row>
    <row r="41" customFormat="false" ht="27.75" hidden="true" customHeight="true" outlineLevel="0" collapsed="false">
      <c r="A41" s="48" t="n">
        <v>38</v>
      </c>
      <c r="B41" s="44" t="s">
        <v>127</v>
      </c>
      <c r="C41" s="44"/>
      <c r="D41" s="45" t="s">
        <v>128</v>
      </c>
      <c r="E41" s="42"/>
      <c r="F41" s="26"/>
      <c r="G41" s="26"/>
      <c r="H41" s="26"/>
    </row>
    <row r="42" customFormat="false" ht="27.75" hidden="true" customHeight="true" outlineLevel="0" collapsed="false">
      <c r="A42" s="34" t="n">
        <v>39</v>
      </c>
      <c r="B42" s="44" t="s">
        <v>129</v>
      </c>
      <c r="C42" s="44"/>
      <c r="D42" s="45" t="s">
        <v>130</v>
      </c>
      <c r="E42" s="42"/>
      <c r="F42" s="26"/>
      <c r="G42" s="26"/>
      <c r="H42" s="26"/>
    </row>
    <row r="43" customFormat="false" ht="27.75" hidden="true" customHeight="true" outlineLevel="0" collapsed="false">
      <c r="A43" s="48" t="n">
        <v>37</v>
      </c>
      <c r="B43" s="44" t="s">
        <v>131</v>
      </c>
      <c r="C43" s="44"/>
      <c r="D43" s="45" t="s">
        <v>132</v>
      </c>
      <c r="E43" s="42" t="e">
        <f aca="false">SUM(#REF!)/1000</f>
        <v>#REF!</v>
      </c>
      <c r="F43" s="26"/>
      <c r="G43" s="26"/>
      <c r="H43" s="26"/>
    </row>
    <row r="44" customFormat="false" ht="27.75" hidden="true" customHeight="true" outlineLevel="0" collapsed="false">
      <c r="A44" s="34" t="n">
        <v>41</v>
      </c>
      <c r="B44" s="49" t="s">
        <v>133</v>
      </c>
      <c r="C44" s="49"/>
      <c r="D44" s="40"/>
      <c r="E44" s="42"/>
      <c r="F44" s="26"/>
      <c r="G44" s="26"/>
      <c r="H44" s="26"/>
    </row>
    <row r="45" customFormat="false" ht="27.75" hidden="true" customHeight="true" outlineLevel="0" collapsed="false">
      <c r="A45" s="34" t="n">
        <v>42</v>
      </c>
      <c r="B45" s="49" t="s">
        <v>134</v>
      </c>
      <c r="C45" s="49"/>
      <c r="D45" s="40"/>
      <c r="E45" s="42"/>
      <c r="F45" s="26"/>
      <c r="G45" s="26"/>
      <c r="H45" s="26"/>
    </row>
    <row r="46" customFormat="false" ht="27.75" hidden="true" customHeight="true" outlineLevel="0" collapsed="false">
      <c r="A46" s="48" t="n">
        <v>43</v>
      </c>
      <c r="B46" s="49" t="s">
        <v>135</v>
      </c>
      <c r="C46" s="49"/>
      <c r="D46" s="40"/>
      <c r="E46" s="42"/>
      <c r="F46" s="26"/>
      <c r="G46" s="26"/>
      <c r="H46" s="26"/>
    </row>
    <row r="47" customFormat="false" ht="27.75" hidden="true" customHeight="true" outlineLevel="0" collapsed="false">
      <c r="A47" s="34" t="n">
        <v>44</v>
      </c>
      <c r="B47" s="49" t="s">
        <v>136</v>
      </c>
      <c r="C47" s="49"/>
      <c r="D47" s="40"/>
      <c r="E47" s="42"/>
      <c r="F47" s="26"/>
      <c r="G47" s="26"/>
      <c r="H47" s="26"/>
    </row>
    <row r="48" customFormat="false" ht="27.75" hidden="true" customHeight="true" outlineLevel="0" collapsed="false">
      <c r="A48" s="48" t="n">
        <v>45</v>
      </c>
      <c r="B48" s="49" t="s">
        <v>137</v>
      </c>
      <c r="C48" s="49"/>
      <c r="D48" s="40"/>
      <c r="E48" s="42"/>
      <c r="F48" s="26"/>
      <c r="G48" s="26"/>
      <c r="H48" s="26"/>
    </row>
    <row r="49" customFormat="false" ht="27.75" hidden="true" customHeight="true" outlineLevel="0" collapsed="false">
      <c r="A49" s="34" t="n">
        <v>46</v>
      </c>
      <c r="B49" s="49" t="s">
        <v>138</v>
      </c>
      <c r="C49" s="49"/>
      <c r="D49" s="40"/>
      <c r="E49" s="42"/>
      <c r="F49" s="26"/>
      <c r="G49" s="26"/>
      <c r="H49" s="26"/>
    </row>
    <row r="50" customFormat="false" ht="27.75" hidden="false" customHeight="true" outlineLevel="0" collapsed="false">
      <c r="A50" s="48" t="n">
        <v>36</v>
      </c>
      <c r="B50" s="44" t="s">
        <v>139</v>
      </c>
      <c r="C50" s="44"/>
      <c r="D50" s="45" t="s">
        <v>29</v>
      </c>
      <c r="E50" s="42" t="n">
        <f aca="false">E51+E52+E53</f>
        <v>6888554</v>
      </c>
      <c r="F50" s="26"/>
      <c r="G50" s="26"/>
      <c r="H50" s="26"/>
    </row>
    <row r="51" customFormat="false" ht="15" hidden="false" customHeight="false" outlineLevel="0" collapsed="false">
      <c r="A51" s="34" t="n">
        <v>37</v>
      </c>
      <c r="B51" s="50" t="s">
        <v>140</v>
      </c>
      <c r="C51" s="39" t="s">
        <v>141</v>
      </c>
      <c r="D51" s="40"/>
      <c r="E51" s="41" t="n">
        <v>5158800</v>
      </c>
      <c r="F51" s="26"/>
      <c r="G51" s="26"/>
      <c r="H51" s="26"/>
    </row>
    <row r="52" customFormat="false" ht="15" hidden="false" customHeight="false" outlineLevel="0" collapsed="false">
      <c r="A52" s="34" t="n">
        <v>38</v>
      </c>
      <c r="B52" s="50" t="s">
        <v>140</v>
      </c>
      <c r="C52" s="39" t="s">
        <v>142</v>
      </c>
      <c r="D52" s="40"/>
      <c r="E52" s="41" t="n">
        <v>325920</v>
      </c>
      <c r="F52" s="26"/>
      <c r="G52" s="26"/>
      <c r="H52" s="26"/>
    </row>
    <row r="53" customFormat="false" ht="15" hidden="false" customHeight="false" outlineLevel="0" collapsed="false">
      <c r="A53" s="48" t="n">
        <v>39</v>
      </c>
      <c r="B53" s="50"/>
      <c r="C53" s="39" t="s">
        <v>143</v>
      </c>
      <c r="D53" s="40"/>
      <c r="E53" s="41" t="n">
        <v>1403834</v>
      </c>
      <c r="F53" s="26"/>
      <c r="G53" s="26"/>
      <c r="H53" s="26"/>
    </row>
    <row r="54" customFormat="false" ht="15.75" hidden="true" customHeight="true" outlineLevel="0" collapsed="false">
      <c r="A54" s="34" t="n">
        <v>42</v>
      </c>
      <c r="B54" s="49" t="s">
        <v>136</v>
      </c>
      <c r="C54" s="49"/>
      <c r="D54" s="40"/>
      <c r="E54" s="42"/>
      <c r="F54" s="26"/>
      <c r="G54" s="26"/>
      <c r="H54" s="26"/>
    </row>
    <row r="55" customFormat="false" ht="15.75" hidden="true" customHeight="true" outlineLevel="0" collapsed="false">
      <c r="A55" s="48" t="s">
        <v>144</v>
      </c>
      <c r="B55" s="49" t="s">
        <v>137</v>
      </c>
      <c r="C55" s="49"/>
      <c r="D55" s="40"/>
      <c r="E55" s="42"/>
      <c r="F55" s="26"/>
      <c r="G55" s="26"/>
      <c r="H55" s="26"/>
    </row>
    <row r="56" customFormat="false" ht="15.75" hidden="true" customHeight="true" outlineLevel="0" collapsed="false">
      <c r="A56" s="34" t="s">
        <v>145</v>
      </c>
      <c r="B56" s="49" t="s">
        <v>138</v>
      </c>
      <c r="C56" s="49"/>
      <c r="D56" s="40"/>
      <c r="E56" s="42"/>
      <c r="F56" s="26"/>
      <c r="G56" s="26"/>
      <c r="H56" s="26"/>
    </row>
    <row r="57" customFormat="false" ht="30.75" hidden="false" customHeight="true" outlineLevel="0" collapsed="false">
      <c r="A57" s="48" t="n">
        <v>40</v>
      </c>
      <c r="B57" s="44" t="s">
        <v>146</v>
      </c>
      <c r="C57" s="44"/>
      <c r="D57" s="45" t="s">
        <v>147</v>
      </c>
      <c r="E57" s="42" t="n">
        <f aca="false">E39+E50</f>
        <v>119248699</v>
      </c>
      <c r="F57" s="26"/>
      <c r="G57" s="26"/>
      <c r="H57" s="26"/>
    </row>
    <row r="58" customFormat="false" ht="12.75" hidden="true" customHeight="true" outlineLevel="0" collapsed="false">
      <c r="A58" s="48" t="n">
        <v>43</v>
      </c>
      <c r="B58" s="28"/>
      <c r="C58" s="39" t="s">
        <v>148</v>
      </c>
      <c r="D58" s="40" t="s">
        <v>149</v>
      </c>
      <c r="E58" s="42" t="e">
        <f aca="false">SUM(#REF!)</f>
        <v>#REF!</v>
      </c>
      <c r="F58" s="26"/>
      <c r="G58" s="26"/>
      <c r="H58" s="26"/>
    </row>
    <row r="59" customFormat="false" ht="12.75" hidden="true" customHeight="true" outlineLevel="0" collapsed="false">
      <c r="A59" s="34" t="s">
        <v>150</v>
      </c>
      <c r="B59" s="51"/>
      <c r="C59" s="39" t="s">
        <v>151</v>
      </c>
      <c r="D59" s="40" t="s">
        <v>152</v>
      </c>
      <c r="E59" s="42" t="e">
        <f aca="false">SUM(#REF!)</f>
        <v>#REF!</v>
      </c>
      <c r="F59" s="26"/>
      <c r="G59" s="26"/>
      <c r="H59" s="26"/>
    </row>
    <row r="60" customFormat="false" ht="12.75" hidden="true" customHeight="true" outlineLevel="0" collapsed="false">
      <c r="A60" s="48" t="s">
        <v>153</v>
      </c>
      <c r="B60" s="51"/>
      <c r="C60" s="39" t="s">
        <v>154</v>
      </c>
      <c r="D60" s="40" t="s">
        <v>155</v>
      </c>
      <c r="E60" s="42" t="e">
        <f aca="false">SUM(#REF!)</f>
        <v>#REF!</v>
      </c>
      <c r="F60" s="26"/>
      <c r="G60" s="26"/>
      <c r="H60" s="26"/>
    </row>
    <row r="61" customFormat="false" ht="12.75" hidden="true" customHeight="true" outlineLevel="0" collapsed="false">
      <c r="A61" s="34" t="n">
        <v>45</v>
      </c>
      <c r="B61" s="51"/>
      <c r="C61" s="39" t="s">
        <v>156</v>
      </c>
      <c r="D61" s="40" t="s">
        <v>157</v>
      </c>
      <c r="E61" s="42" t="e">
        <f aca="false">SUM(#REF!)</f>
        <v>#REF!</v>
      </c>
      <c r="F61" s="26"/>
      <c r="G61" s="26"/>
      <c r="H61" s="26"/>
    </row>
    <row r="62" customFormat="false" ht="12.75" hidden="true" customHeight="true" outlineLevel="0" collapsed="false">
      <c r="A62" s="48" t="s">
        <v>158</v>
      </c>
      <c r="B62" s="51"/>
      <c r="C62" s="39" t="s">
        <v>159</v>
      </c>
      <c r="D62" s="40" t="s">
        <v>160</v>
      </c>
      <c r="E62" s="42" t="e">
        <f aca="false">SUM(#REF!)</f>
        <v>#REF!</v>
      </c>
      <c r="F62" s="26"/>
      <c r="G62" s="26"/>
      <c r="H62" s="26"/>
    </row>
    <row r="63" customFormat="false" ht="15.75" hidden="true" customHeight="true" outlineLevel="0" collapsed="false">
      <c r="A63" s="34" t="n">
        <v>36</v>
      </c>
      <c r="B63" s="44" t="s">
        <v>161</v>
      </c>
      <c r="C63" s="44"/>
      <c r="D63" s="45" t="s">
        <v>41</v>
      </c>
      <c r="E63" s="42" t="n">
        <v>0</v>
      </c>
      <c r="F63" s="26"/>
      <c r="G63" s="26"/>
      <c r="H63" s="26"/>
    </row>
    <row r="64" customFormat="false" ht="12.75" hidden="true" customHeight="true" outlineLevel="0" collapsed="false">
      <c r="A64" s="48" t="s">
        <v>162</v>
      </c>
      <c r="B64" s="51"/>
      <c r="C64" s="49" t="s">
        <v>163</v>
      </c>
      <c r="D64" s="40" t="s">
        <v>164</v>
      </c>
      <c r="E64" s="42" t="e">
        <f aca="false">SUM(#REF!)</f>
        <v>#REF!</v>
      </c>
      <c r="F64" s="26"/>
      <c r="G64" s="26"/>
      <c r="H64" s="26"/>
    </row>
    <row r="65" customFormat="false" ht="12.75" hidden="true" customHeight="true" outlineLevel="0" collapsed="false">
      <c r="A65" s="34" t="s">
        <v>165</v>
      </c>
      <c r="B65" s="51"/>
      <c r="C65" s="49" t="s">
        <v>166</v>
      </c>
      <c r="D65" s="40" t="s">
        <v>167</v>
      </c>
      <c r="E65" s="42" t="e">
        <f aca="false">SUM(#REF!)</f>
        <v>#REF!</v>
      </c>
      <c r="F65" s="26"/>
      <c r="G65" s="26"/>
      <c r="H65" s="26"/>
    </row>
    <row r="66" customFormat="false" ht="12.75" hidden="true" customHeight="true" outlineLevel="0" collapsed="false">
      <c r="A66" s="48" t="s">
        <v>168</v>
      </c>
      <c r="B66" s="51"/>
      <c r="C66" s="39" t="s">
        <v>169</v>
      </c>
      <c r="D66" s="40" t="s">
        <v>170</v>
      </c>
      <c r="E66" s="42" t="e">
        <f aca="false">SUM(#REF!)</f>
        <v>#REF!</v>
      </c>
      <c r="F66" s="26"/>
      <c r="G66" s="26"/>
      <c r="H66" s="26"/>
    </row>
    <row r="67" s="25" customFormat="true" ht="12.75" hidden="true" customHeight="true" outlineLevel="0" collapsed="false">
      <c r="A67" s="34" t="n">
        <v>54</v>
      </c>
      <c r="B67" s="51"/>
      <c r="C67" s="39" t="s">
        <v>171</v>
      </c>
      <c r="D67" s="40" t="s">
        <v>172</v>
      </c>
      <c r="E67" s="42" t="e">
        <f aca="false">SUM(#REF!)</f>
        <v>#REF!</v>
      </c>
    </row>
    <row r="68" customFormat="false" ht="12.75" hidden="true" customHeight="true" outlineLevel="0" collapsed="false">
      <c r="A68" s="48" t="s">
        <v>173</v>
      </c>
      <c r="B68" s="51"/>
      <c r="C68" s="39" t="s">
        <v>174</v>
      </c>
      <c r="D68" s="40" t="s">
        <v>175</v>
      </c>
      <c r="E68" s="42" t="e">
        <f aca="false">SUM(#REF!)</f>
        <v>#REF!</v>
      </c>
      <c r="F68" s="26"/>
      <c r="G68" s="26"/>
      <c r="H68" s="26"/>
    </row>
    <row r="69" customFormat="false" ht="12.75" hidden="false" customHeight="true" outlineLevel="0" collapsed="false">
      <c r="A69" s="48" t="n">
        <v>41</v>
      </c>
      <c r="B69" s="51"/>
      <c r="C69" s="44" t="s">
        <v>42</v>
      </c>
      <c r="D69" s="45" t="s">
        <v>41</v>
      </c>
      <c r="E69" s="42" t="n">
        <v>211969807</v>
      </c>
      <c r="F69" s="26"/>
      <c r="G69" s="26"/>
      <c r="H69" s="26"/>
    </row>
    <row r="70" customFormat="false" ht="15" hidden="false" customHeight="true" outlineLevel="0" collapsed="false">
      <c r="A70" s="48" t="n">
        <v>42</v>
      </c>
      <c r="B70" s="51"/>
      <c r="C70" s="39" t="s">
        <v>176</v>
      </c>
      <c r="D70" s="40"/>
      <c r="E70" s="41" t="n">
        <v>467000</v>
      </c>
      <c r="F70" s="26"/>
      <c r="G70" s="26"/>
      <c r="H70" s="26"/>
    </row>
    <row r="71" customFormat="false" ht="15" hidden="false" customHeight="true" outlineLevel="0" collapsed="false">
      <c r="A71" s="48" t="n">
        <v>43</v>
      </c>
      <c r="B71" s="51"/>
      <c r="C71" s="39" t="s">
        <v>177</v>
      </c>
      <c r="D71" s="40"/>
      <c r="E71" s="41" t="n">
        <v>5308000</v>
      </c>
      <c r="F71" s="26"/>
      <c r="G71" s="26"/>
      <c r="H71" s="26"/>
    </row>
    <row r="72" customFormat="false" ht="17.25" hidden="false" customHeight="true" outlineLevel="0" collapsed="false">
      <c r="A72" s="48" t="n">
        <v>44</v>
      </c>
      <c r="B72" s="44" t="s">
        <v>178</v>
      </c>
      <c r="C72" s="44"/>
      <c r="D72" s="45" t="s">
        <v>179</v>
      </c>
      <c r="E72" s="42" t="n">
        <f aca="false">SUM(E70:E71)</f>
        <v>5775000</v>
      </c>
      <c r="F72" s="26"/>
      <c r="G72" s="26"/>
      <c r="H72" s="26"/>
    </row>
    <row r="73" customFormat="false" ht="15.75" hidden="false" customHeight="true" outlineLevel="0" collapsed="false">
      <c r="A73" s="48" t="n">
        <v>45</v>
      </c>
      <c r="B73" s="51"/>
      <c r="C73" s="39" t="s">
        <v>180</v>
      </c>
      <c r="D73" s="45" t="s">
        <v>181</v>
      </c>
      <c r="E73" s="42" t="n">
        <f aca="false">SUM(E74)</f>
        <v>9907000</v>
      </c>
      <c r="F73" s="26"/>
      <c r="G73" s="26"/>
      <c r="H73" s="26"/>
    </row>
    <row r="74" customFormat="false" ht="15" hidden="false" customHeight="true" outlineLevel="0" collapsed="false">
      <c r="A74" s="48" t="n">
        <v>46</v>
      </c>
      <c r="B74" s="51"/>
      <c r="C74" s="49" t="s">
        <v>182</v>
      </c>
      <c r="D74" s="40"/>
      <c r="E74" s="41" t="n">
        <v>9907000</v>
      </c>
      <c r="F74" s="26"/>
      <c r="G74" s="26"/>
      <c r="H74" s="26"/>
    </row>
    <row r="75" customFormat="false" ht="12.75" hidden="true" customHeight="true" outlineLevel="0" collapsed="false">
      <c r="A75" s="48" t="n">
        <v>47</v>
      </c>
      <c r="B75" s="51"/>
      <c r="C75" s="39" t="s">
        <v>183</v>
      </c>
      <c r="D75" s="40"/>
      <c r="E75" s="42" t="e">
        <f aca="false">SUM(#REF!)/1000</f>
        <v>#REF!</v>
      </c>
      <c r="F75" s="26"/>
      <c r="G75" s="26"/>
      <c r="H75" s="26"/>
    </row>
    <row r="76" customFormat="false" ht="12.75" hidden="true" customHeight="true" outlineLevel="0" collapsed="false">
      <c r="A76" s="48" t="n">
        <v>48</v>
      </c>
      <c r="B76" s="51"/>
      <c r="C76" s="39" t="s">
        <v>184</v>
      </c>
      <c r="D76" s="40" t="s">
        <v>185</v>
      </c>
      <c r="E76" s="42" t="e">
        <f aca="false">SUM(#REF!)/1000</f>
        <v>#REF!</v>
      </c>
      <c r="F76" s="26"/>
      <c r="G76" s="26"/>
      <c r="H76" s="26"/>
    </row>
    <row r="77" customFormat="false" ht="12.75" hidden="true" customHeight="true" outlineLevel="0" collapsed="false">
      <c r="A77" s="48" t="n">
        <v>49</v>
      </c>
      <c r="B77" s="51"/>
      <c r="C77" s="39" t="s">
        <v>186</v>
      </c>
      <c r="D77" s="40" t="s">
        <v>187</v>
      </c>
      <c r="E77" s="42" t="e">
        <f aca="false">SUM(#REF!)/1000</f>
        <v>#REF!</v>
      </c>
      <c r="F77" s="26"/>
      <c r="G77" s="26"/>
      <c r="H77" s="26"/>
    </row>
    <row r="78" customFormat="false" ht="15.75" hidden="false" customHeight="true" outlineLevel="0" collapsed="false">
      <c r="A78" s="48" t="n">
        <v>47</v>
      </c>
      <c r="B78" s="51"/>
      <c r="C78" s="39" t="s">
        <v>188</v>
      </c>
      <c r="D78" s="45" t="s">
        <v>189</v>
      </c>
      <c r="E78" s="42" t="n">
        <f aca="false">SUM(E79)</f>
        <v>4450000</v>
      </c>
      <c r="F78" s="26"/>
      <c r="G78" s="26"/>
      <c r="H78" s="26"/>
    </row>
    <row r="79" customFormat="false" ht="15" hidden="false" customHeight="true" outlineLevel="0" collapsed="false">
      <c r="A79" s="48" t="n">
        <v>48</v>
      </c>
      <c r="B79" s="51"/>
      <c r="C79" s="49" t="s">
        <v>190</v>
      </c>
      <c r="D79" s="40"/>
      <c r="E79" s="41" t="n">
        <v>4450000</v>
      </c>
      <c r="F79" s="26"/>
      <c r="G79" s="26"/>
      <c r="H79" s="26"/>
    </row>
    <row r="80" customFormat="false" ht="15.75" hidden="false" customHeight="true" outlineLevel="0" collapsed="false">
      <c r="A80" s="48" t="n">
        <v>49</v>
      </c>
      <c r="B80" s="51"/>
      <c r="C80" s="39" t="s">
        <v>191</v>
      </c>
      <c r="D80" s="45" t="s">
        <v>192</v>
      </c>
      <c r="E80" s="42" t="n">
        <f aca="false">SUM(E81:E82)</f>
        <v>615000</v>
      </c>
      <c r="F80" s="26"/>
      <c r="G80" s="26"/>
      <c r="H80" s="26"/>
    </row>
    <row r="81" customFormat="false" ht="15" hidden="false" customHeight="true" outlineLevel="0" collapsed="false">
      <c r="A81" s="48" t="n">
        <v>50</v>
      </c>
      <c r="B81" s="51"/>
      <c r="C81" s="49" t="s">
        <v>193</v>
      </c>
      <c r="D81" s="40"/>
      <c r="E81" s="41" t="n">
        <v>345000</v>
      </c>
      <c r="F81" s="26"/>
      <c r="G81" s="26"/>
      <c r="H81" s="26"/>
    </row>
    <row r="82" customFormat="false" ht="15" hidden="false" customHeight="true" outlineLevel="0" collapsed="false">
      <c r="A82" s="48" t="n">
        <v>51</v>
      </c>
      <c r="B82" s="51"/>
      <c r="C82" s="49" t="s">
        <v>194</v>
      </c>
      <c r="D82" s="40"/>
      <c r="E82" s="41" t="n">
        <v>270000</v>
      </c>
      <c r="F82" s="26"/>
      <c r="G82" s="26"/>
      <c r="H82" s="26"/>
    </row>
    <row r="83" customFormat="false" ht="15.75" hidden="false" customHeight="true" outlineLevel="0" collapsed="false">
      <c r="A83" s="48" t="n">
        <v>52</v>
      </c>
      <c r="B83" s="44" t="s">
        <v>195</v>
      </c>
      <c r="C83" s="44"/>
      <c r="D83" s="45" t="s">
        <v>196</v>
      </c>
      <c r="E83" s="42" t="n">
        <f aca="false">SUM(E73+E78+E80)</f>
        <v>14972000</v>
      </c>
      <c r="F83" s="26"/>
      <c r="G83" s="26"/>
      <c r="H83" s="26"/>
    </row>
    <row r="84" s="55" customFormat="true" ht="30.75" hidden="false" customHeight="true" outlineLevel="0" collapsed="false">
      <c r="A84" s="48" t="n">
        <v>53</v>
      </c>
      <c r="B84" s="52" t="s">
        <v>197</v>
      </c>
      <c r="C84" s="52"/>
      <c r="D84" s="53" t="s">
        <v>33</v>
      </c>
      <c r="E84" s="54" t="n">
        <f aca="false">E72+E83</f>
        <v>20747000</v>
      </c>
    </row>
    <row r="85" customFormat="false" ht="15.75" hidden="false" customHeight="true" outlineLevel="0" collapsed="false">
      <c r="A85" s="48" t="n">
        <v>54</v>
      </c>
      <c r="B85" s="51"/>
      <c r="C85" s="56" t="s">
        <v>198</v>
      </c>
      <c r="D85" s="45" t="s">
        <v>199</v>
      </c>
      <c r="E85" s="42" t="n">
        <v>706000</v>
      </c>
      <c r="F85" s="26"/>
      <c r="G85" s="26"/>
      <c r="H85" s="26"/>
    </row>
    <row r="86" customFormat="false" ht="15.75" hidden="false" customHeight="true" outlineLevel="0" collapsed="false">
      <c r="A86" s="48" t="n">
        <v>55</v>
      </c>
      <c r="B86" s="51"/>
      <c r="C86" s="56" t="s">
        <v>200</v>
      </c>
      <c r="D86" s="45" t="s">
        <v>201</v>
      </c>
      <c r="E86" s="42" t="n">
        <v>2822000</v>
      </c>
      <c r="F86" s="26"/>
      <c r="G86" s="26"/>
      <c r="H86" s="26"/>
    </row>
    <row r="87" customFormat="false" ht="15.75" hidden="false" customHeight="true" outlineLevel="0" collapsed="false">
      <c r="A87" s="48" t="n">
        <v>56</v>
      </c>
      <c r="B87" s="51"/>
      <c r="C87" s="56" t="s">
        <v>202</v>
      </c>
      <c r="D87" s="45" t="s">
        <v>203</v>
      </c>
      <c r="E87" s="42" t="n">
        <v>2148000</v>
      </c>
      <c r="F87" s="26"/>
      <c r="G87" s="26"/>
      <c r="H87" s="26"/>
    </row>
    <row r="88" customFormat="false" ht="15.75" hidden="false" customHeight="true" outlineLevel="0" collapsed="false">
      <c r="A88" s="48" t="n">
        <v>57</v>
      </c>
      <c r="B88" s="51"/>
      <c r="C88" s="56" t="s">
        <v>204</v>
      </c>
      <c r="D88" s="45" t="s">
        <v>205</v>
      </c>
      <c r="E88" s="42" t="n">
        <v>11512000</v>
      </c>
      <c r="F88" s="26"/>
      <c r="G88" s="26"/>
      <c r="H88" s="26"/>
    </row>
    <row r="89" customFormat="false" ht="15.75" hidden="false" customHeight="true" outlineLevel="0" collapsed="false">
      <c r="A89" s="48" t="n">
        <v>58</v>
      </c>
      <c r="B89" s="51"/>
      <c r="C89" s="56" t="s">
        <v>206</v>
      </c>
      <c r="D89" s="45" t="s">
        <v>207</v>
      </c>
      <c r="E89" s="42" t="n">
        <v>2200000</v>
      </c>
      <c r="F89" s="26"/>
      <c r="G89" s="26"/>
      <c r="H89" s="26"/>
    </row>
    <row r="90" customFormat="false" ht="30.75" hidden="false" customHeight="true" outlineLevel="0" collapsed="false">
      <c r="A90" s="48" t="n">
        <v>59</v>
      </c>
      <c r="B90" s="57" t="s">
        <v>208</v>
      </c>
      <c r="C90" s="57"/>
      <c r="D90" s="45" t="s">
        <v>37</v>
      </c>
      <c r="E90" s="42" t="n">
        <f aca="false">SUM(E85:E89)</f>
        <v>19388000</v>
      </c>
      <c r="F90" s="26"/>
      <c r="G90" s="26"/>
      <c r="H90" s="26"/>
    </row>
    <row r="91" customFormat="false" ht="15.75" hidden="true" customHeight="true" outlineLevel="0" collapsed="false">
      <c r="A91" s="48" t="n">
        <v>63</v>
      </c>
      <c r="B91" s="51"/>
      <c r="C91" s="56" t="s">
        <v>209</v>
      </c>
      <c r="D91" s="40" t="s">
        <v>210</v>
      </c>
      <c r="E91" s="42"/>
      <c r="F91" s="26"/>
      <c r="G91" s="26"/>
      <c r="H91" s="26"/>
    </row>
    <row r="92" customFormat="false" ht="15.75" hidden="true" customHeight="true" outlineLevel="0" collapsed="false">
      <c r="A92" s="48" t="n">
        <v>64</v>
      </c>
      <c r="B92" s="51"/>
      <c r="C92" s="56" t="s">
        <v>211</v>
      </c>
      <c r="D92" s="40" t="s">
        <v>212</v>
      </c>
      <c r="E92" s="42"/>
      <c r="F92" s="26"/>
      <c r="G92" s="26"/>
      <c r="H92" s="26"/>
    </row>
    <row r="93" customFormat="false" ht="15.75" hidden="true" customHeight="true" outlineLevel="0" collapsed="false">
      <c r="A93" s="48" t="n">
        <v>65</v>
      </c>
      <c r="B93" s="51"/>
      <c r="C93" s="56" t="s">
        <v>213</v>
      </c>
      <c r="D93" s="40" t="s">
        <v>214</v>
      </c>
      <c r="E93" s="42"/>
      <c r="F93" s="26"/>
      <c r="G93" s="26"/>
      <c r="H93" s="26"/>
    </row>
    <row r="94" customFormat="false" ht="15.75" hidden="true" customHeight="true" outlineLevel="0" collapsed="false">
      <c r="A94" s="48" t="n">
        <v>66</v>
      </c>
      <c r="B94" s="51"/>
      <c r="C94" s="56" t="s">
        <v>215</v>
      </c>
      <c r="D94" s="40" t="s">
        <v>216</v>
      </c>
      <c r="E94" s="42"/>
      <c r="F94" s="26"/>
      <c r="G94" s="26"/>
      <c r="H94" s="26"/>
    </row>
    <row r="95" customFormat="false" ht="15.75" hidden="true" customHeight="true" outlineLevel="0" collapsed="false">
      <c r="A95" s="48" t="n">
        <v>67</v>
      </c>
      <c r="B95" s="51"/>
      <c r="C95" s="56" t="s">
        <v>217</v>
      </c>
      <c r="D95" s="40" t="s">
        <v>218</v>
      </c>
      <c r="E95" s="42"/>
      <c r="F95" s="26"/>
      <c r="G95" s="26"/>
      <c r="H95" s="26"/>
    </row>
    <row r="96" customFormat="false" ht="15.75" hidden="true" customHeight="true" outlineLevel="0" collapsed="false">
      <c r="A96" s="48" t="n">
        <v>68</v>
      </c>
      <c r="B96" s="39" t="s">
        <v>219</v>
      </c>
      <c r="C96" s="39"/>
      <c r="D96" s="40" t="s">
        <v>220</v>
      </c>
      <c r="E96" s="42" t="n">
        <v>0</v>
      </c>
      <c r="F96" s="26"/>
      <c r="G96" s="26"/>
      <c r="H96" s="26"/>
    </row>
    <row r="97" customFormat="false" ht="15.75" hidden="true" customHeight="true" outlineLevel="0" collapsed="false">
      <c r="A97" s="48" t="n">
        <v>69</v>
      </c>
      <c r="B97" s="51"/>
      <c r="C97" s="56" t="s">
        <v>221</v>
      </c>
      <c r="D97" s="40" t="s">
        <v>222</v>
      </c>
      <c r="E97" s="42"/>
      <c r="F97" s="26"/>
      <c r="G97" s="26"/>
      <c r="H97" s="26"/>
    </row>
    <row r="98" customFormat="false" ht="15.75" hidden="true" customHeight="true" outlineLevel="0" collapsed="false">
      <c r="A98" s="48" t="n">
        <v>70</v>
      </c>
      <c r="B98" s="51"/>
      <c r="C98" s="39" t="s">
        <v>223</v>
      </c>
      <c r="D98" s="40" t="s">
        <v>224</v>
      </c>
      <c r="E98" s="42"/>
      <c r="F98" s="26"/>
      <c r="G98" s="26"/>
      <c r="H98" s="26"/>
    </row>
    <row r="99" customFormat="false" ht="15.75" hidden="true" customHeight="true" outlineLevel="0" collapsed="false">
      <c r="A99" s="48" t="n">
        <v>71</v>
      </c>
      <c r="B99" s="51"/>
      <c r="C99" s="56" t="s">
        <v>225</v>
      </c>
      <c r="D99" s="40" t="s">
        <v>226</v>
      </c>
      <c r="E99" s="42"/>
      <c r="F99" s="26"/>
      <c r="G99" s="26"/>
      <c r="H99" s="26"/>
    </row>
    <row r="100" customFormat="false" ht="15.75" hidden="true" customHeight="true" outlineLevel="0" collapsed="false">
      <c r="A100" s="48" t="n">
        <v>72</v>
      </c>
      <c r="B100" s="39" t="s">
        <v>227</v>
      </c>
      <c r="C100" s="39"/>
      <c r="D100" s="40" t="s">
        <v>228</v>
      </c>
      <c r="E100" s="42" t="n">
        <v>0</v>
      </c>
      <c r="F100" s="26"/>
      <c r="G100" s="26"/>
      <c r="H100" s="26"/>
    </row>
    <row r="101" customFormat="false" ht="15.75" hidden="true" customHeight="true" outlineLevel="0" collapsed="false">
      <c r="A101" s="48" t="n">
        <v>73</v>
      </c>
      <c r="B101" s="51"/>
      <c r="C101" s="56" t="s">
        <v>229</v>
      </c>
      <c r="D101" s="40" t="s">
        <v>230</v>
      </c>
      <c r="E101" s="42"/>
      <c r="F101" s="26"/>
      <c r="G101" s="26"/>
      <c r="H101" s="26"/>
    </row>
    <row r="102" customFormat="false" ht="15.75" hidden="true" customHeight="true" outlineLevel="0" collapsed="false">
      <c r="A102" s="48" t="n">
        <v>74</v>
      </c>
      <c r="B102" s="51"/>
      <c r="C102" s="39" t="s">
        <v>231</v>
      </c>
      <c r="D102" s="40" t="s">
        <v>232</v>
      </c>
      <c r="E102" s="42"/>
      <c r="F102" s="26"/>
      <c r="G102" s="26"/>
      <c r="H102" s="26"/>
    </row>
    <row r="103" customFormat="false" ht="15.75" hidden="true" customHeight="true" outlineLevel="0" collapsed="false">
      <c r="A103" s="48" t="n">
        <v>75</v>
      </c>
      <c r="B103" s="51"/>
      <c r="C103" s="56" t="s">
        <v>233</v>
      </c>
      <c r="D103" s="40" t="s">
        <v>234</v>
      </c>
      <c r="E103" s="42"/>
      <c r="F103" s="26"/>
      <c r="G103" s="26"/>
      <c r="H103" s="26"/>
    </row>
    <row r="104" customFormat="false" ht="15.75" hidden="true" customHeight="true" outlineLevel="0" collapsed="false">
      <c r="A104" s="48" t="n">
        <v>76</v>
      </c>
      <c r="B104" s="39" t="s">
        <v>235</v>
      </c>
      <c r="C104" s="39"/>
      <c r="D104" s="40" t="s">
        <v>236</v>
      </c>
      <c r="E104" s="42" t="n">
        <v>0</v>
      </c>
      <c r="F104" s="26"/>
      <c r="G104" s="26"/>
      <c r="H104" s="26"/>
    </row>
    <row r="105" customFormat="false" ht="15.75" hidden="false" customHeight="true" outlineLevel="0" collapsed="false">
      <c r="A105" s="48" t="n">
        <v>60</v>
      </c>
      <c r="B105" s="36" t="s">
        <v>237</v>
      </c>
      <c r="C105" s="36"/>
      <c r="D105" s="45" t="s">
        <v>220</v>
      </c>
      <c r="E105" s="42"/>
      <c r="F105" s="26"/>
      <c r="G105" s="26"/>
      <c r="H105" s="26"/>
    </row>
    <row r="106" customFormat="false" ht="30.75" hidden="false" customHeight="true" outlineLevel="0" collapsed="false">
      <c r="A106" s="48" t="n">
        <v>61</v>
      </c>
      <c r="B106" s="57" t="s">
        <v>238</v>
      </c>
      <c r="C106" s="57"/>
      <c r="D106" s="45" t="s">
        <v>239</v>
      </c>
      <c r="E106" s="42" t="n">
        <f aca="false">SUM(E57+E63+E84+E90+E96+E100+E105+E69)</f>
        <v>371353506</v>
      </c>
      <c r="F106" s="26"/>
      <c r="G106" s="26"/>
      <c r="H106" s="26"/>
    </row>
    <row r="107" customFormat="false" ht="15.75" hidden="false" customHeight="true" outlineLevel="0" collapsed="false">
      <c r="A107" s="48" t="n">
        <v>62</v>
      </c>
      <c r="B107" s="56" t="s">
        <v>240</v>
      </c>
      <c r="C107" s="56"/>
      <c r="D107" s="40" t="s">
        <v>241</v>
      </c>
      <c r="E107" s="42"/>
      <c r="F107" s="26"/>
      <c r="G107" s="26"/>
      <c r="H107" s="26"/>
    </row>
    <row r="108" customFormat="false" ht="38.25" hidden="false" customHeight="true" outlineLevel="0" collapsed="false">
      <c r="A108" s="48" t="n">
        <v>63</v>
      </c>
      <c r="B108" s="57" t="s">
        <v>242</v>
      </c>
      <c r="C108" s="57"/>
      <c r="D108" s="45" t="s">
        <v>45</v>
      </c>
      <c r="E108" s="42" t="n">
        <v>100000000</v>
      </c>
      <c r="F108" s="26"/>
      <c r="G108" s="26"/>
      <c r="H108" s="26"/>
    </row>
    <row r="109" customFormat="false" ht="36" hidden="false" customHeight="true" outlineLevel="0" collapsed="false">
      <c r="A109" s="48" t="n">
        <v>64</v>
      </c>
      <c r="B109" s="58" t="s">
        <v>243</v>
      </c>
      <c r="C109" s="58"/>
      <c r="D109" s="59" t="s">
        <v>2</v>
      </c>
      <c r="E109" s="60" t="n">
        <f aca="false">SUM(E106+E108)</f>
        <v>471353506</v>
      </c>
      <c r="F109" s="26"/>
      <c r="G109" s="26"/>
      <c r="H109" s="26"/>
    </row>
    <row r="112" customFormat="false" ht="15" hidden="false" customHeight="false" outlineLevel="0" collapsed="false">
      <c r="B112" s="61"/>
      <c r="C112" s="61"/>
    </row>
    <row r="113" customFormat="false" ht="15" hidden="false" customHeight="false" outlineLevel="0" collapsed="false">
      <c r="B113" s="61"/>
      <c r="C113" s="61"/>
    </row>
    <row r="114" customFormat="false" ht="15" hidden="false" customHeight="false" outlineLevel="0" collapsed="false">
      <c r="B114" s="61"/>
      <c r="C114" s="61"/>
    </row>
    <row r="115" customFormat="false" ht="15" hidden="false" customHeight="true" outlineLevel="0" collapsed="false">
      <c r="B115" s="62"/>
      <c r="C115" s="62"/>
    </row>
    <row r="116" customFormat="false" ht="15" hidden="false" customHeight="false" outlineLevel="0" collapsed="false">
      <c r="B116" s="62"/>
      <c r="C116" s="62"/>
    </row>
    <row r="117" customFormat="false" ht="15" hidden="false" customHeight="false" outlineLevel="0" collapsed="false">
      <c r="B117" s="62"/>
      <c r="C117" s="62"/>
    </row>
  </sheetData>
  <mergeCells count="34">
    <mergeCell ref="A1:D1"/>
    <mergeCell ref="B2:C2"/>
    <mergeCell ref="B3:C3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4:C54"/>
    <mergeCell ref="B55:C55"/>
    <mergeCell ref="B56:C56"/>
    <mergeCell ref="B57:C57"/>
    <mergeCell ref="B63:C63"/>
    <mergeCell ref="B72:C72"/>
    <mergeCell ref="B83:C83"/>
    <mergeCell ref="B84:C84"/>
    <mergeCell ref="B90:C90"/>
    <mergeCell ref="B96:C96"/>
    <mergeCell ref="B100:C100"/>
    <mergeCell ref="B104:C104"/>
    <mergeCell ref="B105:C105"/>
    <mergeCell ref="B106:C106"/>
    <mergeCell ref="B107:C107"/>
    <mergeCell ref="B108:C108"/>
    <mergeCell ref="B109:C109"/>
    <mergeCell ref="B112:C114"/>
    <mergeCell ref="B115:C117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SÉG
ÖNKORMÁNYZATA&amp;C2018. ÉVI KÖLTSÉGVETÉS
BEVÉTELEK&amp;R2. melléklet
Magyarpolány Község Önkormányat Képviselő-testületének
1/2018. (II.27.) önkormányzati rendeletéhez</oddHeader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7" activeCellId="0" sqref="J7"/>
    </sheetView>
  </sheetViews>
  <sheetFormatPr defaultColWidth="9.1015625" defaultRowHeight="16.5" zeroHeight="false" outlineLevelRow="0" outlineLevelCol="0"/>
  <cols>
    <col collapsed="false" customWidth="true" hidden="false" outlineLevel="0" max="1" min="1" style="63" width="5.55"/>
    <col collapsed="false" customWidth="true" hidden="false" outlineLevel="0" max="2" min="2" style="64" width="13.66"/>
    <col collapsed="false" customWidth="true" hidden="false" outlineLevel="0" max="3" min="3" style="63" width="56.33"/>
    <col collapsed="false" customWidth="true" hidden="false" outlineLevel="0" max="4" min="4" style="63" width="14.99"/>
    <col collapsed="false" customWidth="true" hidden="false" outlineLevel="0" max="12" min="5" style="63" width="15.99"/>
    <col collapsed="false" customWidth="false" hidden="false" outlineLevel="0" max="257" min="13" style="63" width="9.1"/>
  </cols>
  <sheetData>
    <row r="1" customFormat="false" ht="16.5" hidden="false" customHeight="true" outlineLevel="0" collapsed="false">
      <c r="K1" s="65"/>
      <c r="L1" s="65"/>
    </row>
    <row r="2" s="68" customFormat="true" ht="13.2" hidden="false" customHeight="true" outlineLevel="0" collapsed="false">
      <c r="A2" s="66"/>
      <c r="B2" s="67" t="s">
        <v>1</v>
      </c>
      <c r="C2" s="67" t="s">
        <v>2</v>
      </c>
      <c r="D2" s="67" t="s">
        <v>3</v>
      </c>
      <c r="E2" s="67" t="s">
        <v>4</v>
      </c>
      <c r="F2" s="67" t="s">
        <v>5</v>
      </c>
      <c r="G2" s="67" t="s">
        <v>6</v>
      </c>
      <c r="H2" s="67" t="s">
        <v>244</v>
      </c>
      <c r="I2" s="67" t="s">
        <v>245</v>
      </c>
      <c r="J2" s="67" t="s">
        <v>246</v>
      </c>
      <c r="K2" s="67" t="s">
        <v>247</v>
      </c>
      <c r="L2" s="67" t="s">
        <v>248</v>
      </c>
    </row>
    <row r="3" customFormat="false" ht="66" hidden="false" customHeight="true" outlineLevel="0" collapsed="false">
      <c r="A3" s="69"/>
      <c r="B3" s="70" t="s">
        <v>249</v>
      </c>
      <c r="C3" s="70" t="s">
        <v>250</v>
      </c>
      <c r="D3" s="70" t="s">
        <v>251</v>
      </c>
      <c r="E3" s="70" t="s">
        <v>252</v>
      </c>
      <c r="F3" s="70" t="s">
        <v>253</v>
      </c>
      <c r="G3" s="70" t="s">
        <v>254</v>
      </c>
      <c r="H3" s="70" t="s">
        <v>255</v>
      </c>
      <c r="I3" s="70" t="s">
        <v>256</v>
      </c>
      <c r="J3" s="70" t="s">
        <v>257</v>
      </c>
      <c r="K3" s="70" t="s">
        <v>258</v>
      </c>
      <c r="L3" s="70" t="s">
        <v>259</v>
      </c>
    </row>
    <row r="4" s="74" customFormat="true" ht="13.2" hidden="false" customHeight="true" outlineLevel="0" collapsed="false">
      <c r="A4" s="69" t="n">
        <v>1</v>
      </c>
      <c r="B4" s="71" t="s">
        <v>260</v>
      </c>
      <c r="C4" s="72" t="s">
        <v>261</v>
      </c>
      <c r="D4" s="73" t="n">
        <f aca="false">SUM(E4:L4)</f>
        <v>12689429</v>
      </c>
      <c r="E4" s="73" t="n">
        <v>5747172</v>
      </c>
      <c r="F4" s="73" t="n">
        <v>1005797</v>
      </c>
      <c r="G4" s="73" t="n">
        <v>5776460</v>
      </c>
      <c r="H4" s="73"/>
      <c r="I4" s="73" t="n">
        <v>160000</v>
      </c>
      <c r="J4" s="73"/>
      <c r="K4" s="73"/>
      <c r="L4" s="73"/>
    </row>
    <row r="5" s="74" customFormat="true" ht="13.2" hidden="false" customHeight="true" outlineLevel="0" collapsed="false">
      <c r="A5" s="69" t="n">
        <v>2</v>
      </c>
      <c r="B5" s="71" t="s">
        <v>262</v>
      </c>
      <c r="C5" s="72" t="s">
        <v>263</v>
      </c>
      <c r="D5" s="73" t="n">
        <f aca="false">SUM(E5:L5)</f>
        <v>686650</v>
      </c>
      <c r="E5" s="73"/>
      <c r="F5" s="73"/>
      <c r="G5" s="73" t="n">
        <v>686650</v>
      </c>
      <c r="H5" s="73"/>
      <c r="I5" s="73"/>
      <c r="J5" s="73"/>
      <c r="K5" s="73"/>
      <c r="L5" s="73"/>
    </row>
    <row r="6" s="74" customFormat="true" ht="13.2" hidden="false" customHeight="true" outlineLevel="0" collapsed="false">
      <c r="A6" s="69" t="n">
        <v>3</v>
      </c>
      <c r="B6" s="71" t="s">
        <v>264</v>
      </c>
      <c r="C6" s="72" t="s">
        <v>265</v>
      </c>
      <c r="D6" s="73" t="n">
        <f aca="false">SUM(E6:L6)</f>
        <v>211969807</v>
      </c>
      <c r="E6" s="73"/>
      <c r="F6" s="73"/>
      <c r="G6" s="73" t="n">
        <v>51819231</v>
      </c>
      <c r="H6" s="73"/>
      <c r="I6" s="73"/>
      <c r="J6" s="73" t="n">
        <v>160150576</v>
      </c>
      <c r="K6" s="73"/>
      <c r="L6" s="73"/>
    </row>
    <row r="7" s="74" customFormat="true" ht="13.2" hidden="false" customHeight="true" outlineLevel="0" collapsed="false">
      <c r="A7" s="69"/>
      <c r="B7" s="71" t="s">
        <v>266</v>
      </c>
      <c r="C7" s="72" t="s">
        <v>267</v>
      </c>
      <c r="D7" s="73" t="n">
        <f aca="false">SUM(E7:L7)</f>
        <v>4494405</v>
      </c>
      <c r="E7" s="73"/>
      <c r="F7" s="73"/>
      <c r="G7" s="73"/>
      <c r="H7" s="73"/>
      <c r="I7" s="73"/>
      <c r="J7" s="73"/>
      <c r="K7" s="73"/>
      <c r="L7" s="73" t="n">
        <v>4494405</v>
      </c>
    </row>
    <row r="8" s="74" customFormat="true" ht="13.2" hidden="false" customHeight="true" outlineLevel="0" collapsed="false">
      <c r="A8" s="69" t="n">
        <v>4</v>
      </c>
      <c r="B8" s="71" t="s">
        <v>268</v>
      </c>
      <c r="C8" s="72" t="s">
        <v>269</v>
      </c>
      <c r="D8" s="73" t="n">
        <f aca="false">SUM(E8:L8)</f>
        <v>51942635</v>
      </c>
      <c r="E8" s="73"/>
      <c r="F8" s="73"/>
      <c r="G8" s="73"/>
      <c r="H8" s="73"/>
      <c r="I8" s="73"/>
      <c r="J8" s="73"/>
      <c r="K8" s="73"/>
      <c r="L8" s="73" t="n">
        <v>51942635</v>
      </c>
    </row>
    <row r="9" s="74" customFormat="true" ht="13.2" hidden="false" customHeight="true" outlineLevel="0" collapsed="false">
      <c r="A9" s="69" t="n">
        <v>5</v>
      </c>
      <c r="B9" s="71" t="s">
        <v>270</v>
      </c>
      <c r="C9" s="72" t="s">
        <v>271</v>
      </c>
      <c r="D9" s="73" t="n">
        <f aca="false">SUM(E9:L9)</f>
        <v>0</v>
      </c>
      <c r="E9" s="73"/>
      <c r="F9" s="73"/>
      <c r="G9" s="73"/>
      <c r="H9" s="73"/>
      <c r="I9" s="73"/>
      <c r="J9" s="73"/>
      <c r="K9" s="73"/>
      <c r="L9" s="73"/>
    </row>
    <row r="10" customFormat="false" ht="13.2" hidden="false" customHeight="true" outlineLevel="0" collapsed="false">
      <c r="A10" s="69" t="n">
        <v>6</v>
      </c>
      <c r="B10" s="71" t="s">
        <v>272</v>
      </c>
      <c r="C10" s="72" t="s">
        <v>273</v>
      </c>
      <c r="D10" s="73" t="n">
        <f aca="false">SUM(E10:L10)</f>
        <v>1403834</v>
      </c>
      <c r="E10" s="73" t="n">
        <v>1279500</v>
      </c>
      <c r="F10" s="73" t="n">
        <v>124334</v>
      </c>
      <c r="G10" s="73"/>
      <c r="H10" s="73"/>
      <c r="I10" s="73"/>
      <c r="J10" s="73"/>
      <c r="K10" s="73"/>
      <c r="L10" s="73"/>
    </row>
    <row r="11" customFormat="false" ht="13.2" hidden="false" customHeight="true" outlineLevel="0" collapsed="false">
      <c r="A11" s="69" t="n">
        <v>7</v>
      </c>
      <c r="B11" s="71" t="s">
        <v>274</v>
      </c>
      <c r="C11" s="75" t="s">
        <v>275</v>
      </c>
      <c r="D11" s="73" t="n">
        <f aca="false">SUM(E11:L11)</f>
        <v>2413000</v>
      </c>
      <c r="E11" s="73"/>
      <c r="F11" s="73"/>
      <c r="G11" s="73" t="n">
        <v>2413000</v>
      </c>
      <c r="H11" s="70"/>
      <c r="I11" s="70"/>
      <c r="J11" s="70"/>
      <c r="K11" s="76"/>
      <c r="L11" s="76"/>
    </row>
    <row r="12" customFormat="false" ht="13.2" hidden="false" customHeight="true" outlineLevel="0" collapsed="false">
      <c r="A12" s="69" t="n">
        <v>8</v>
      </c>
      <c r="B12" s="71" t="s">
        <v>276</v>
      </c>
      <c r="C12" s="72" t="s">
        <v>277</v>
      </c>
      <c r="D12" s="73" t="n">
        <f aca="false">SUM(E12:L12)</f>
        <v>78877310</v>
      </c>
      <c r="E12" s="73"/>
      <c r="F12" s="73"/>
      <c r="G12" s="73" t="n">
        <v>3877310</v>
      </c>
      <c r="H12" s="73"/>
      <c r="I12" s="73"/>
      <c r="J12" s="73" t="n">
        <v>75000000</v>
      </c>
      <c r="K12" s="73"/>
      <c r="L12" s="73"/>
    </row>
    <row r="13" customFormat="false" ht="13.2" hidden="false" customHeight="true" outlineLevel="0" collapsed="false">
      <c r="A13" s="69" t="n">
        <v>9</v>
      </c>
      <c r="B13" s="71" t="s">
        <v>278</v>
      </c>
      <c r="C13" s="72" t="s">
        <v>279</v>
      </c>
      <c r="D13" s="73" t="n">
        <f aca="false">SUM(E13:L13)</f>
        <v>2260600</v>
      </c>
      <c r="E13" s="73"/>
      <c r="F13" s="73"/>
      <c r="G13" s="73" t="n">
        <v>2260600</v>
      </c>
      <c r="H13" s="73"/>
      <c r="I13" s="73"/>
      <c r="J13" s="73"/>
      <c r="K13" s="73"/>
      <c r="L13" s="73"/>
    </row>
    <row r="14" customFormat="false" ht="13.2" hidden="false" customHeight="true" outlineLevel="0" collapsed="false">
      <c r="A14" s="69" t="n">
        <v>10</v>
      </c>
      <c r="B14" s="71" t="s">
        <v>280</v>
      </c>
      <c r="C14" s="72" t="s">
        <v>281</v>
      </c>
      <c r="D14" s="73" t="n">
        <f aca="false">SUM(E14:L14)</f>
        <v>4173291</v>
      </c>
      <c r="E14" s="73" t="n">
        <v>2395700</v>
      </c>
      <c r="F14" s="73" t="n">
        <v>483551</v>
      </c>
      <c r="G14" s="73" t="n">
        <v>1294040</v>
      </c>
      <c r="H14" s="73"/>
      <c r="I14" s="73"/>
      <c r="J14" s="73"/>
      <c r="K14" s="73"/>
      <c r="L14" s="73"/>
    </row>
    <row r="15" customFormat="false" ht="13.2" hidden="false" customHeight="true" outlineLevel="0" collapsed="false">
      <c r="A15" s="69" t="n">
        <v>11</v>
      </c>
      <c r="B15" s="71" t="s">
        <v>282</v>
      </c>
      <c r="C15" s="72" t="s">
        <v>283</v>
      </c>
      <c r="D15" s="73" t="n">
        <f aca="false">SUM(E15:L15)</f>
        <v>4799678</v>
      </c>
      <c r="E15" s="73"/>
      <c r="F15" s="73"/>
      <c r="G15" s="73" t="n">
        <v>2299678</v>
      </c>
      <c r="H15" s="73"/>
      <c r="I15" s="73"/>
      <c r="J15" s="73" t="n">
        <v>2300000</v>
      </c>
      <c r="K15" s="73" t="n">
        <v>200000</v>
      </c>
      <c r="L15" s="73"/>
    </row>
    <row r="16" customFormat="false" ht="13.2" hidden="false" customHeight="true" outlineLevel="0" collapsed="false">
      <c r="A16" s="69" t="n">
        <v>12</v>
      </c>
      <c r="B16" s="71" t="s">
        <v>284</v>
      </c>
      <c r="C16" s="72" t="s">
        <v>285</v>
      </c>
      <c r="D16" s="73" t="n">
        <f aca="false">SUM(E16:L16)</f>
        <v>384300</v>
      </c>
      <c r="E16" s="73"/>
      <c r="F16" s="73"/>
      <c r="G16" s="73" t="n">
        <v>384300</v>
      </c>
      <c r="H16" s="73"/>
      <c r="I16" s="73"/>
      <c r="J16" s="73"/>
      <c r="K16" s="73"/>
      <c r="L16" s="73"/>
    </row>
    <row r="17" customFormat="false" ht="13.2" hidden="false" customHeight="true" outlineLevel="0" collapsed="false">
      <c r="A17" s="69" t="n">
        <v>13</v>
      </c>
      <c r="B17" s="71" t="s">
        <v>286</v>
      </c>
      <c r="C17" s="72" t="s">
        <v>287</v>
      </c>
      <c r="D17" s="73" t="n">
        <f aca="false">SUM(E17:L17)</f>
        <v>200000</v>
      </c>
      <c r="E17" s="73"/>
      <c r="F17" s="73"/>
      <c r="G17" s="73"/>
      <c r="H17" s="73"/>
      <c r="I17" s="73" t="n">
        <v>200000</v>
      </c>
      <c r="J17" s="73"/>
      <c r="K17" s="73"/>
      <c r="L17" s="73"/>
    </row>
    <row r="18" s="78" customFormat="true" ht="13.2" hidden="false" customHeight="true" outlineLevel="0" collapsed="false">
      <c r="A18" s="69" t="n">
        <v>14</v>
      </c>
      <c r="B18" s="71" t="s">
        <v>288</v>
      </c>
      <c r="C18" s="77" t="s">
        <v>289</v>
      </c>
      <c r="D18" s="73" t="n">
        <f aca="false">SUM(E18:L18)</f>
        <v>5862748</v>
      </c>
      <c r="E18" s="73" t="n">
        <v>3833370</v>
      </c>
      <c r="F18" s="73" t="n">
        <v>712826</v>
      </c>
      <c r="G18" s="73" t="n">
        <v>424160</v>
      </c>
      <c r="H18" s="73"/>
      <c r="I18" s="73" t="n">
        <v>892392</v>
      </c>
      <c r="J18" s="73"/>
      <c r="K18" s="73"/>
      <c r="L18" s="73"/>
    </row>
    <row r="19" customFormat="false" ht="13.2" hidden="false" customHeight="true" outlineLevel="0" collapsed="false">
      <c r="A19" s="69" t="n">
        <v>15</v>
      </c>
      <c r="B19" s="71" t="s">
        <v>290</v>
      </c>
      <c r="C19" s="72" t="s">
        <v>291</v>
      </c>
      <c r="D19" s="73" t="n">
        <f aca="false">SUM(E19:L19)</f>
        <v>841949</v>
      </c>
      <c r="E19" s="73" t="n">
        <v>553330</v>
      </c>
      <c r="F19" s="73" t="n">
        <v>98043</v>
      </c>
      <c r="G19" s="73" t="n">
        <v>190576</v>
      </c>
      <c r="H19" s="73"/>
      <c r="I19" s="73"/>
      <c r="J19" s="73"/>
      <c r="K19" s="73"/>
      <c r="L19" s="73"/>
    </row>
    <row r="20" customFormat="false" ht="13.2" hidden="false" customHeight="true" outlineLevel="0" collapsed="false">
      <c r="A20" s="69" t="n">
        <v>16</v>
      </c>
      <c r="B20" s="71" t="s">
        <v>292</v>
      </c>
      <c r="C20" s="72" t="s">
        <v>293</v>
      </c>
      <c r="D20" s="73" t="n">
        <f aca="false">SUM(E20:L20)</f>
        <v>3530725</v>
      </c>
      <c r="E20" s="73"/>
      <c r="F20" s="73"/>
      <c r="G20" s="73" t="n">
        <v>3530725</v>
      </c>
      <c r="H20" s="73"/>
      <c r="I20" s="73"/>
      <c r="J20" s="73"/>
      <c r="K20" s="73"/>
      <c r="L20" s="73"/>
    </row>
    <row r="21" customFormat="false" ht="13.2" hidden="false" customHeight="true" outlineLevel="0" collapsed="false">
      <c r="A21" s="69" t="n">
        <v>17</v>
      </c>
      <c r="B21" s="71" t="s">
        <v>294</v>
      </c>
      <c r="C21" s="72" t="s">
        <v>295</v>
      </c>
      <c r="D21" s="73" t="n">
        <f aca="false">SUM(E21:L21)</f>
        <v>0</v>
      </c>
      <c r="E21" s="73"/>
      <c r="F21" s="73"/>
      <c r="G21" s="73"/>
      <c r="H21" s="73"/>
      <c r="I21" s="73"/>
      <c r="J21" s="73"/>
      <c r="K21" s="73"/>
      <c r="L21" s="73"/>
    </row>
    <row r="22" customFormat="false" ht="13.2" hidden="false" customHeight="true" outlineLevel="0" collapsed="false">
      <c r="A22" s="69" t="n">
        <v>18</v>
      </c>
      <c r="B22" s="71" t="s">
        <v>296</v>
      </c>
      <c r="C22" s="72" t="s">
        <v>297</v>
      </c>
      <c r="D22" s="73" t="n">
        <f aca="false">SUM(E22:L22)</f>
        <v>0</v>
      </c>
      <c r="E22" s="73"/>
      <c r="F22" s="73"/>
      <c r="G22" s="73"/>
      <c r="H22" s="73"/>
      <c r="I22" s="73"/>
      <c r="J22" s="73"/>
      <c r="K22" s="73"/>
      <c r="L22" s="73"/>
    </row>
    <row r="23" customFormat="false" ht="13.2" hidden="false" customHeight="true" outlineLevel="0" collapsed="false">
      <c r="A23" s="69" t="n">
        <v>19</v>
      </c>
      <c r="B23" s="71" t="s">
        <v>298</v>
      </c>
      <c r="C23" s="72" t="s">
        <v>299</v>
      </c>
      <c r="D23" s="73" t="n">
        <f aca="false">SUM(E23:L23)</f>
        <v>30727847</v>
      </c>
      <c r="E23" s="73" t="n">
        <v>5108530</v>
      </c>
      <c r="F23" s="73" t="n">
        <v>982941</v>
      </c>
      <c r="G23" s="73" t="n">
        <v>24636376</v>
      </c>
      <c r="H23" s="73"/>
      <c r="I23" s="73"/>
      <c r="J23" s="73"/>
      <c r="K23" s="73"/>
      <c r="L23" s="73"/>
    </row>
    <row r="24" customFormat="false" ht="13.2" hidden="false" customHeight="true" outlineLevel="0" collapsed="false">
      <c r="A24" s="69" t="n">
        <v>20</v>
      </c>
      <c r="B24" s="67" t="n">
        <v>103010</v>
      </c>
      <c r="C24" s="72" t="s">
        <v>300</v>
      </c>
      <c r="D24" s="73" t="n">
        <f aca="false">SUM(E24:L24)</f>
        <v>0</v>
      </c>
      <c r="E24" s="73"/>
      <c r="F24" s="73"/>
      <c r="G24" s="73"/>
      <c r="H24" s="73"/>
      <c r="I24" s="73"/>
      <c r="J24" s="73"/>
      <c r="K24" s="73"/>
      <c r="L24" s="73"/>
    </row>
    <row r="25" customFormat="false" ht="13.2" hidden="false" customHeight="true" outlineLevel="0" collapsed="false">
      <c r="A25" s="69" t="n">
        <v>21</v>
      </c>
      <c r="B25" s="67" t="n">
        <v>104042</v>
      </c>
      <c r="C25" s="72" t="s">
        <v>301</v>
      </c>
      <c r="D25" s="73" t="n">
        <f aca="false">SUM(E25:L25)</f>
        <v>525884</v>
      </c>
      <c r="E25" s="73"/>
      <c r="F25" s="73"/>
      <c r="G25" s="73"/>
      <c r="H25" s="73"/>
      <c r="I25" s="73" t="n">
        <v>525884</v>
      </c>
      <c r="J25" s="73"/>
      <c r="K25" s="73"/>
      <c r="L25" s="73"/>
    </row>
    <row r="26" s="74" customFormat="true" ht="13.2" hidden="false" customHeight="true" outlineLevel="0" collapsed="false">
      <c r="A26" s="69" t="n">
        <v>22</v>
      </c>
      <c r="B26" s="67" t="n">
        <v>104051</v>
      </c>
      <c r="C26" s="72" t="s">
        <v>302</v>
      </c>
      <c r="D26" s="73" t="n">
        <f aca="false">SUM(E26:L26)</f>
        <v>325920</v>
      </c>
      <c r="E26" s="73"/>
      <c r="F26" s="73"/>
      <c r="G26" s="73"/>
      <c r="H26" s="73" t="n">
        <v>325920</v>
      </c>
      <c r="I26" s="73"/>
      <c r="J26" s="73"/>
      <c r="K26" s="73"/>
      <c r="L26" s="73"/>
    </row>
    <row r="27" s="74" customFormat="true" ht="13.2" hidden="false" customHeight="true" outlineLevel="0" collapsed="false">
      <c r="A27" s="69" t="n">
        <v>23</v>
      </c>
      <c r="B27" s="67" t="n">
        <v>105010</v>
      </c>
      <c r="C27" s="72" t="s">
        <v>303</v>
      </c>
      <c r="D27" s="73" t="n">
        <f aca="false">SUM(E27:L27)</f>
        <v>0</v>
      </c>
      <c r="E27" s="73"/>
      <c r="F27" s="73"/>
      <c r="G27" s="73"/>
      <c r="H27" s="73"/>
      <c r="I27" s="73"/>
      <c r="J27" s="73"/>
      <c r="K27" s="73"/>
      <c r="L27" s="73"/>
    </row>
    <row r="28" s="74" customFormat="true" ht="13.2" hidden="false" customHeight="true" outlineLevel="0" collapsed="false">
      <c r="A28" s="69" t="n">
        <v>24</v>
      </c>
      <c r="B28" s="67" t="n">
        <v>107051</v>
      </c>
      <c r="C28" s="72" t="s">
        <v>304</v>
      </c>
      <c r="D28" s="73" t="n">
        <f aca="false">SUM(E28:L28)</f>
        <v>5821740</v>
      </c>
      <c r="E28" s="73"/>
      <c r="F28" s="73"/>
      <c r="G28" s="73" t="n">
        <v>5821740</v>
      </c>
      <c r="H28" s="73"/>
      <c r="I28" s="73"/>
      <c r="J28" s="73"/>
      <c r="K28" s="73"/>
      <c r="L28" s="73"/>
    </row>
    <row r="29" s="74" customFormat="true" ht="13.2" hidden="false" customHeight="true" outlineLevel="0" collapsed="false">
      <c r="A29" s="69" t="n">
        <v>25</v>
      </c>
      <c r="B29" s="67" t="n">
        <v>107052</v>
      </c>
      <c r="C29" s="72" t="s">
        <v>106</v>
      </c>
      <c r="D29" s="73" t="n">
        <f aca="false">SUM(E29:L29)</f>
        <v>3566775</v>
      </c>
      <c r="E29" s="73" t="n">
        <v>2951276</v>
      </c>
      <c r="F29" s="73" t="n">
        <v>593799</v>
      </c>
      <c r="G29" s="73" t="n">
        <v>21700</v>
      </c>
      <c r="H29" s="73"/>
      <c r="I29" s="73"/>
      <c r="J29" s="73"/>
      <c r="K29" s="73"/>
      <c r="L29" s="73"/>
    </row>
    <row r="30" s="74" customFormat="true" ht="13.2" hidden="false" customHeight="true" outlineLevel="0" collapsed="false">
      <c r="A30" s="69" t="n">
        <v>26</v>
      </c>
      <c r="B30" s="67" t="n">
        <v>107054</v>
      </c>
      <c r="C30" s="72" t="s">
        <v>305</v>
      </c>
      <c r="D30" s="73" t="n">
        <f aca="false">SUM(E30:L30)</f>
        <v>0</v>
      </c>
      <c r="E30" s="73"/>
      <c r="F30" s="73"/>
      <c r="G30" s="73"/>
      <c r="H30" s="73"/>
      <c r="I30" s="73"/>
      <c r="J30" s="73"/>
      <c r="K30" s="73"/>
      <c r="L30" s="73"/>
    </row>
    <row r="31" s="74" customFormat="true" ht="13.2" hidden="false" customHeight="true" outlineLevel="0" collapsed="false">
      <c r="A31" s="69" t="n">
        <v>27</v>
      </c>
      <c r="B31" s="67" t="n">
        <v>107060</v>
      </c>
      <c r="C31" s="72" t="s">
        <v>306</v>
      </c>
      <c r="D31" s="73" t="n">
        <f aca="false">SUM(E31:L31)</f>
        <v>4995871</v>
      </c>
      <c r="E31" s="73"/>
      <c r="F31" s="73"/>
      <c r="G31" s="73"/>
      <c r="H31" s="73" t="n">
        <v>4995871</v>
      </c>
      <c r="I31" s="73"/>
      <c r="J31" s="73"/>
      <c r="K31" s="73"/>
      <c r="L31" s="73"/>
    </row>
    <row r="32" s="74" customFormat="true" ht="13.2" hidden="false" customHeight="true" outlineLevel="0" collapsed="false">
      <c r="A32" s="69" t="n">
        <v>28</v>
      </c>
      <c r="B32" s="67" t="n">
        <v>900070</v>
      </c>
      <c r="C32" s="72" t="s">
        <v>307</v>
      </c>
      <c r="D32" s="73" t="n">
        <f aca="false">SUM(E32:L32)</f>
        <v>38859108.33</v>
      </c>
      <c r="E32" s="73"/>
      <c r="F32" s="73"/>
      <c r="G32" s="73"/>
      <c r="H32" s="73"/>
      <c r="I32" s="73" t="n">
        <f aca="false">'4.b.m.'!H634</f>
        <v>38859108.33</v>
      </c>
      <c r="J32" s="73"/>
      <c r="K32" s="73"/>
      <c r="L32" s="79"/>
    </row>
    <row r="33" s="74" customFormat="true" ht="16.5" hidden="false" customHeight="true" outlineLevel="0" collapsed="false">
      <c r="A33" s="69" t="n">
        <v>29</v>
      </c>
      <c r="B33" s="80" t="s">
        <v>308</v>
      </c>
      <c r="C33" s="80"/>
      <c r="D33" s="81" t="n">
        <f aca="false">SUM(D4:D32)</f>
        <v>471353506.33</v>
      </c>
      <c r="E33" s="81" t="n">
        <f aca="false">SUM(E4:E32)</f>
        <v>21868878</v>
      </c>
      <c r="F33" s="81" t="n">
        <f aca="false">SUM(F4:F32)</f>
        <v>4001291</v>
      </c>
      <c r="G33" s="81" t="n">
        <f aca="false">SUM(G4:G32)</f>
        <v>105436546</v>
      </c>
      <c r="H33" s="81" t="n">
        <f aca="false">SUM(H4:H32)</f>
        <v>5321791</v>
      </c>
      <c r="I33" s="81" t="n">
        <f aca="false">SUM(I4:I32)</f>
        <v>40637384.33</v>
      </c>
      <c r="J33" s="81" t="n">
        <f aca="false">SUM(J4:J32)</f>
        <v>237450576</v>
      </c>
      <c r="K33" s="81" t="n">
        <f aca="false">SUM(K4:K32)</f>
        <v>200000</v>
      </c>
      <c r="L33" s="81" t="n">
        <f aca="false">SUM(L4:L32)</f>
        <v>56437040</v>
      </c>
    </row>
    <row r="34" customFormat="false" ht="16.5" hidden="false" customHeight="true" outlineLevel="0" collapsed="false">
      <c r="B34" s="82"/>
      <c r="C34" s="83"/>
      <c r="D34" s="83"/>
      <c r="E34" s="84"/>
      <c r="F34" s="84"/>
      <c r="G34" s="84"/>
      <c r="H34" s="84"/>
      <c r="I34" s="84"/>
      <c r="J34" s="84"/>
      <c r="K34" s="84"/>
      <c r="L34" s="84"/>
    </row>
    <row r="35" s="74" customFormat="true" ht="16.5" hidden="false" customHeight="true" outlineLevel="0" collapsed="false"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</row>
    <row r="36" customFormat="false" ht="16.5" hidden="false" customHeight="true" outlineLevel="0" collapsed="false"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</row>
    <row r="37" customFormat="false" ht="16.5" hidden="false" customHeight="true" outlineLevel="0" collapsed="false">
      <c r="B37" s="86"/>
      <c r="C37" s="87"/>
      <c r="D37" s="87"/>
      <c r="E37" s="87"/>
      <c r="F37" s="87"/>
      <c r="G37" s="87"/>
      <c r="H37" s="87"/>
      <c r="I37" s="87"/>
      <c r="J37" s="87"/>
      <c r="K37" s="87"/>
      <c r="L37" s="87"/>
    </row>
  </sheetData>
  <mergeCells count="1">
    <mergeCell ref="B33:C33"/>
  </mergeCells>
  <printOptions headings="false" gridLines="false" gridLinesSet="true" horizontalCentered="false" verticalCentered="false"/>
  <pageMargins left="0.196527777777778" right="0.157638888888889" top="1.29930555555556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 
ÖNKORMÁNYZATA&amp;C2018. ÉVI KÖLTSÉGVETÉS
KIADÁSOK &amp;R3. melléklet Magyarpolány Község Önkormányat Képviselő-testületének
1/2018. (II.27.) önkormányzati rendeletéhez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9"/>
  <sheetViews>
    <sheetView showFormulas="false" showGridLines="true" showRowColHeaders="true" showZeros="true" rightToLeft="false" tabSelected="false" showOutlineSymbols="true" defaultGridColor="true" view="normal" topLeftCell="P1" colorId="64" zoomScale="98" zoomScaleNormal="98" zoomScalePageLayoutView="32" workbookViewId="0">
      <selection pane="topLeft" activeCell="AF78" activeCellId="0" sqref="AF78"/>
    </sheetView>
  </sheetViews>
  <sheetFormatPr defaultColWidth="9.1015625" defaultRowHeight="13.2" zeroHeight="false" outlineLevelRow="0" outlineLevelCol="0"/>
  <cols>
    <col collapsed="false" customWidth="true" hidden="false" outlineLevel="0" max="1" min="1" style="88" width="4.66"/>
    <col collapsed="false" customWidth="true" hidden="false" outlineLevel="0" max="2" min="2" style="89" width="58.32"/>
    <col collapsed="false" customWidth="true" hidden="false" outlineLevel="0" max="3" min="3" style="89" width="6.32"/>
    <col collapsed="false" customWidth="true" hidden="false" outlineLevel="0" max="4" min="4" style="89" width="12.88"/>
    <col collapsed="false" customWidth="true" hidden="false" outlineLevel="0" max="5" min="5" style="89" width="10.87"/>
    <col collapsed="false" customWidth="true" hidden="false" outlineLevel="0" max="6" min="6" style="89" width="14.43"/>
    <col collapsed="false" customWidth="true" hidden="false" outlineLevel="0" max="7" min="7" style="89" width="12.99"/>
    <col collapsed="false" customWidth="true" hidden="false" outlineLevel="0" max="8" min="8" style="89" width="13.1"/>
    <col collapsed="false" customWidth="true" hidden="false" outlineLevel="0" max="10" min="9" style="89" width="11.66"/>
    <col collapsed="false" customWidth="true" hidden="false" outlineLevel="0" max="11" min="11" style="89" width="11.55"/>
    <col collapsed="false" customWidth="true" hidden="false" outlineLevel="0" max="12" min="12" style="89" width="12.88"/>
    <col collapsed="false" customWidth="true" hidden="false" outlineLevel="0" max="13" min="13" style="89" width="11.55"/>
    <col collapsed="false" customWidth="true" hidden="false" outlineLevel="0" max="15" min="14" style="89" width="11.43"/>
    <col collapsed="false" customWidth="true" hidden="false" outlineLevel="0" max="17" min="16" style="89" width="9.55"/>
    <col collapsed="false" customWidth="true" hidden="false" outlineLevel="0" max="18" min="18" style="90" width="11.66"/>
    <col collapsed="false" customWidth="true" hidden="false" outlineLevel="0" max="19" min="19" style="89" width="9.55"/>
    <col collapsed="false" customWidth="true" hidden="false" outlineLevel="0" max="20" min="20" style="89" width="11.55"/>
    <col collapsed="false" customWidth="true" hidden="false" outlineLevel="0" max="21" min="21" style="89" width="13.1"/>
    <col collapsed="false" customWidth="true" hidden="false" outlineLevel="0" max="22" min="22" style="89" width="10.99"/>
    <col collapsed="false" customWidth="true" hidden="false" outlineLevel="0" max="23" min="23" style="89" width="12.88"/>
    <col collapsed="false" customWidth="true" hidden="false" outlineLevel="0" max="24" min="24" style="89" width="10.1"/>
    <col collapsed="false" customWidth="true" hidden="false" outlineLevel="0" max="26" min="25" style="89" width="9.66"/>
    <col collapsed="false" customWidth="true" hidden="false" outlineLevel="0" max="27" min="27" style="89" width="8.55"/>
    <col collapsed="false" customWidth="true" hidden="false" outlineLevel="0" max="29" min="28" style="89" width="11.55"/>
    <col collapsed="false" customWidth="true" hidden="false" outlineLevel="0" max="30" min="30" style="89" width="7.1"/>
    <col collapsed="false" customWidth="true" hidden="false" outlineLevel="0" max="31" min="31" style="89" width="11.55"/>
    <col collapsed="false" customWidth="true" hidden="false" outlineLevel="0" max="32" min="32" style="89" width="14.55"/>
    <col collapsed="false" customWidth="true" hidden="false" outlineLevel="0" max="33" min="33" style="89" width="7.66"/>
    <col collapsed="false" customWidth="true" hidden="false" outlineLevel="0" max="34" min="34" style="89" width="14.33"/>
    <col collapsed="false" customWidth="true" hidden="false" outlineLevel="0" max="38" min="35" style="90" width="2.66"/>
    <col collapsed="false" customWidth="false" hidden="false" outlineLevel="0" max="257" min="39" style="89" width="9.1"/>
  </cols>
  <sheetData>
    <row r="1" customFormat="false" ht="25.5" hidden="false" customHeight="true" outlineLevel="0" collapsed="false">
      <c r="A1" s="91" t="s">
        <v>30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</row>
    <row r="2" customFormat="false" ht="15.9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</row>
    <row r="3" customFormat="false" ht="15.9" hidden="false" customHeight="true" outlineLevel="0" collapsed="false">
      <c r="A3" s="93"/>
      <c r="B3" s="94" t="s">
        <v>1</v>
      </c>
      <c r="C3" s="94" t="s">
        <v>2</v>
      </c>
      <c r="D3" s="95" t="s">
        <v>3</v>
      </c>
      <c r="E3" s="95" t="s">
        <v>4</v>
      </c>
      <c r="F3" s="96" t="s">
        <v>310</v>
      </c>
      <c r="G3" s="96" t="s">
        <v>6</v>
      </c>
      <c r="H3" s="96" t="s">
        <v>310</v>
      </c>
      <c r="I3" s="95" t="s">
        <v>6</v>
      </c>
      <c r="J3" s="95" t="s">
        <v>244</v>
      </c>
      <c r="K3" s="95" t="s">
        <v>245</v>
      </c>
      <c r="L3" s="95" t="s">
        <v>246</v>
      </c>
      <c r="M3" s="95" t="s">
        <v>247</v>
      </c>
      <c r="N3" s="95" t="s">
        <v>311</v>
      </c>
      <c r="O3" s="95" t="s">
        <v>312</v>
      </c>
      <c r="P3" s="95" t="s">
        <v>313</v>
      </c>
      <c r="Q3" s="97" t="s">
        <v>314</v>
      </c>
      <c r="R3" s="95" t="s">
        <v>315</v>
      </c>
      <c r="S3" s="95" t="s">
        <v>316</v>
      </c>
      <c r="T3" s="95" t="s">
        <v>317</v>
      </c>
      <c r="U3" s="95" t="s">
        <v>318</v>
      </c>
      <c r="V3" s="95" t="s">
        <v>319</v>
      </c>
      <c r="W3" s="95" t="s">
        <v>320</v>
      </c>
      <c r="X3" s="95" t="s">
        <v>321</v>
      </c>
      <c r="Y3" s="95" t="s">
        <v>322</v>
      </c>
      <c r="Z3" s="95" t="s">
        <v>323</v>
      </c>
      <c r="AA3" s="95" t="s">
        <v>324</v>
      </c>
      <c r="AB3" s="95" t="s">
        <v>325</v>
      </c>
      <c r="AC3" s="95" t="s">
        <v>326</v>
      </c>
      <c r="AD3" s="95" t="s">
        <v>327</v>
      </c>
      <c r="AE3" s="95" t="s">
        <v>328</v>
      </c>
      <c r="AF3" s="95" t="s">
        <v>329</v>
      </c>
      <c r="AG3" s="95" t="s">
        <v>330</v>
      </c>
      <c r="AH3" s="93" t="s">
        <v>331</v>
      </c>
      <c r="AI3" s="89"/>
      <c r="AJ3" s="89"/>
      <c r="AK3" s="89"/>
      <c r="AL3" s="89"/>
    </row>
    <row r="4" customFormat="false" ht="12.75" hidden="false" customHeight="true" outlineLevel="0" collapsed="false">
      <c r="A4" s="98" t="s">
        <v>0</v>
      </c>
      <c r="B4" s="99" t="s">
        <v>10</v>
      </c>
      <c r="C4" s="100" t="s">
        <v>51</v>
      </c>
      <c r="D4" s="100" t="s">
        <v>332</v>
      </c>
      <c r="E4" s="101" t="s">
        <v>332</v>
      </c>
      <c r="F4" s="100" t="s">
        <v>332</v>
      </c>
      <c r="G4" s="100" t="s">
        <v>332</v>
      </c>
      <c r="H4" s="100" t="s">
        <v>332</v>
      </c>
      <c r="I4" s="100" t="s">
        <v>332</v>
      </c>
      <c r="J4" s="100" t="s">
        <v>332</v>
      </c>
      <c r="K4" s="100" t="s">
        <v>332</v>
      </c>
      <c r="L4" s="100" t="s">
        <v>332</v>
      </c>
      <c r="M4" s="100" t="s">
        <v>332</v>
      </c>
      <c r="N4" s="100" t="s">
        <v>332</v>
      </c>
      <c r="O4" s="100" t="s">
        <v>332</v>
      </c>
      <c r="P4" s="100" t="s">
        <v>332</v>
      </c>
      <c r="Q4" s="100" t="s">
        <v>332</v>
      </c>
      <c r="R4" s="100" t="s">
        <v>332</v>
      </c>
      <c r="S4" s="100" t="s">
        <v>332</v>
      </c>
      <c r="T4" s="100" t="s">
        <v>332</v>
      </c>
      <c r="U4" s="100" t="s">
        <v>332</v>
      </c>
      <c r="V4" s="100" t="s">
        <v>332</v>
      </c>
      <c r="W4" s="100" t="s">
        <v>332</v>
      </c>
      <c r="X4" s="100" t="s">
        <v>332</v>
      </c>
      <c r="Y4" s="100" t="s">
        <v>332</v>
      </c>
      <c r="Z4" s="100" t="s">
        <v>332</v>
      </c>
      <c r="AA4" s="101" t="s">
        <v>332</v>
      </c>
      <c r="AB4" s="100" t="s">
        <v>332</v>
      </c>
      <c r="AC4" s="100" t="s">
        <v>332</v>
      </c>
      <c r="AD4" s="100" t="s">
        <v>332</v>
      </c>
      <c r="AE4" s="100" t="s">
        <v>332</v>
      </c>
      <c r="AF4" s="101" t="s">
        <v>332</v>
      </c>
      <c r="AG4" s="100" t="s">
        <v>332</v>
      </c>
      <c r="AH4" s="100" t="s">
        <v>332</v>
      </c>
      <c r="AI4" s="89"/>
      <c r="AJ4" s="89"/>
      <c r="AK4" s="89"/>
      <c r="AL4" s="89"/>
    </row>
    <row r="5" customFormat="false" ht="13.2" hidden="false" customHeight="false" outlineLevel="0" collapsed="false">
      <c r="A5" s="98"/>
      <c r="B5" s="102" t="s">
        <v>333</v>
      </c>
      <c r="C5" s="102"/>
      <c r="D5" s="102" t="s">
        <v>334</v>
      </c>
      <c r="E5" s="102" t="s">
        <v>335</v>
      </c>
      <c r="F5" s="102" t="s">
        <v>336</v>
      </c>
      <c r="G5" s="102" t="n">
        <v>18020</v>
      </c>
      <c r="H5" s="102" t="s">
        <v>337</v>
      </c>
      <c r="I5" s="102" t="s">
        <v>338</v>
      </c>
      <c r="J5" s="102" t="s">
        <v>339</v>
      </c>
      <c r="K5" s="102" t="s">
        <v>340</v>
      </c>
      <c r="L5" s="102" t="s">
        <v>341</v>
      </c>
      <c r="M5" s="102" t="s">
        <v>342</v>
      </c>
      <c r="N5" s="102" t="s">
        <v>343</v>
      </c>
      <c r="O5" s="102" t="s">
        <v>344</v>
      </c>
      <c r="P5" s="102" t="n">
        <v>72112</v>
      </c>
      <c r="Q5" s="103" t="n">
        <v>72312</v>
      </c>
      <c r="R5" s="102" t="s">
        <v>345</v>
      </c>
      <c r="S5" s="102" t="s">
        <v>346</v>
      </c>
      <c r="T5" s="102" t="s">
        <v>347</v>
      </c>
      <c r="U5" s="102" t="s">
        <v>348</v>
      </c>
      <c r="V5" s="102" t="s">
        <v>349</v>
      </c>
      <c r="W5" s="104" t="s">
        <v>298</v>
      </c>
      <c r="X5" s="102" t="n">
        <v>103010</v>
      </c>
      <c r="Y5" s="102" t="n">
        <v>104042</v>
      </c>
      <c r="Z5" s="102" t="n">
        <v>104051</v>
      </c>
      <c r="AA5" s="102" t="n">
        <v>105010</v>
      </c>
      <c r="AB5" s="102" t="n">
        <v>107051</v>
      </c>
      <c r="AC5" s="102" t="n">
        <v>107052</v>
      </c>
      <c r="AD5" s="102" t="n">
        <v>107052</v>
      </c>
      <c r="AE5" s="102" t="n">
        <v>107060</v>
      </c>
      <c r="AF5" s="102" t="n">
        <v>900070</v>
      </c>
      <c r="AG5" s="102" t="s">
        <v>350</v>
      </c>
      <c r="AH5" s="99" t="s">
        <v>351</v>
      </c>
      <c r="AI5" s="89"/>
      <c r="AJ5" s="89"/>
      <c r="AK5" s="89"/>
      <c r="AL5" s="89"/>
    </row>
    <row r="6" customFormat="false" ht="13.2" hidden="false" customHeight="false" outlineLevel="0" collapsed="false">
      <c r="A6" s="98"/>
      <c r="B6" s="102" t="s">
        <v>352</v>
      </c>
      <c r="C6" s="102"/>
      <c r="D6" s="102" t="n">
        <v>841112</v>
      </c>
      <c r="E6" s="102" t="n">
        <v>960302</v>
      </c>
      <c r="F6" s="102" t="n">
        <v>841913</v>
      </c>
      <c r="G6" s="102"/>
      <c r="H6" s="102" t="n">
        <v>841913</v>
      </c>
      <c r="I6" s="102" t="n">
        <v>890444</v>
      </c>
      <c r="J6" s="102" t="n">
        <v>890442</v>
      </c>
      <c r="K6" s="102" t="n">
        <v>493909</v>
      </c>
      <c r="L6" s="102" t="n">
        <v>522001</v>
      </c>
      <c r="M6" s="102" t="n">
        <v>841402</v>
      </c>
      <c r="N6" s="102"/>
      <c r="O6" s="102" t="n">
        <v>841403</v>
      </c>
      <c r="P6" s="102"/>
      <c r="Q6" s="103"/>
      <c r="R6" s="102"/>
      <c r="S6" s="102" t="n">
        <v>910123</v>
      </c>
      <c r="T6" s="102" t="n">
        <v>910502</v>
      </c>
      <c r="U6" s="102" t="n">
        <v>890301</v>
      </c>
      <c r="V6" s="102"/>
      <c r="W6" s="102" t="n">
        <v>562913</v>
      </c>
      <c r="X6" s="102" t="n">
        <v>882123</v>
      </c>
      <c r="Y6" s="102"/>
      <c r="Z6" s="102"/>
      <c r="AA6" s="102" t="n">
        <v>882111</v>
      </c>
      <c r="AB6" s="102"/>
      <c r="AC6" s="102"/>
      <c r="AD6" s="102"/>
      <c r="AE6" s="102" t="n">
        <v>882122</v>
      </c>
      <c r="AF6" s="102" t="n">
        <v>841908</v>
      </c>
      <c r="AG6" s="102" t="n">
        <v>890441</v>
      </c>
      <c r="AH6" s="99"/>
      <c r="AI6" s="89"/>
      <c r="AJ6" s="89"/>
      <c r="AK6" s="89"/>
      <c r="AL6" s="89"/>
    </row>
    <row r="7" customFormat="false" ht="59.25" hidden="false" customHeight="true" outlineLevel="0" collapsed="false">
      <c r="A7" s="98"/>
      <c r="B7" s="102" t="s">
        <v>353</v>
      </c>
      <c r="C7" s="102"/>
      <c r="D7" s="105" t="s">
        <v>354</v>
      </c>
      <c r="E7" s="105" t="s">
        <v>355</v>
      </c>
      <c r="F7" s="105" t="s">
        <v>356</v>
      </c>
      <c r="G7" s="105" t="s">
        <v>357</v>
      </c>
      <c r="H7" s="105" t="s">
        <v>358</v>
      </c>
      <c r="I7" s="102" t="s">
        <v>359</v>
      </c>
      <c r="J7" s="105" t="s">
        <v>360</v>
      </c>
      <c r="K7" s="105" t="s">
        <v>361</v>
      </c>
      <c r="L7" s="105" t="s">
        <v>362</v>
      </c>
      <c r="M7" s="102" t="s">
        <v>279</v>
      </c>
      <c r="N7" s="105" t="s">
        <v>363</v>
      </c>
      <c r="O7" s="105" t="s">
        <v>364</v>
      </c>
      <c r="P7" s="105" t="s">
        <v>285</v>
      </c>
      <c r="Q7" s="105" t="s">
        <v>287</v>
      </c>
      <c r="R7" s="105" t="s">
        <v>365</v>
      </c>
      <c r="S7" s="105" t="s">
        <v>366</v>
      </c>
      <c r="T7" s="105" t="s">
        <v>367</v>
      </c>
      <c r="U7" s="105" t="s">
        <v>368</v>
      </c>
      <c r="V7" s="105" t="s">
        <v>369</v>
      </c>
      <c r="W7" s="105" t="s">
        <v>370</v>
      </c>
      <c r="X7" s="105" t="s">
        <v>371</v>
      </c>
      <c r="Y7" s="105" t="s">
        <v>372</v>
      </c>
      <c r="Z7" s="105" t="s">
        <v>373</v>
      </c>
      <c r="AA7" s="105" t="s">
        <v>374</v>
      </c>
      <c r="AB7" s="105" t="s">
        <v>375</v>
      </c>
      <c r="AC7" s="105" t="s">
        <v>376</v>
      </c>
      <c r="AD7" s="105" t="s">
        <v>377</v>
      </c>
      <c r="AE7" s="105" t="s">
        <v>378</v>
      </c>
      <c r="AF7" s="105" t="s">
        <v>379</v>
      </c>
      <c r="AG7" s="105" t="s">
        <v>380</v>
      </c>
      <c r="AH7" s="99"/>
      <c r="AI7" s="89"/>
      <c r="AJ7" s="89"/>
      <c r="AK7" s="89"/>
      <c r="AL7" s="89"/>
    </row>
    <row r="8" customFormat="false" ht="15.6" hidden="false" customHeight="false" outlineLevel="0" collapsed="false">
      <c r="A8" s="106" t="s">
        <v>381</v>
      </c>
      <c r="B8" s="107" t="s">
        <v>382</v>
      </c>
      <c r="C8" s="108" t="s">
        <v>383</v>
      </c>
      <c r="D8" s="109"/>
      <c r="E8" s="109"/>
      <c r="F8" s="109"/>
      <c r="G8" s="109"/>
      <c r="H8" s="109"/>
      <c r="I8" s="109" t="n">
        <v>1279500</v>
      </c>
      <c r="J8" s="109" t="n">
        <v>5855910</v>
      </c>
      <c r="K8" s="109"/>
      <c r="L8" s="109"/>
      <c r="M8" s="109"/>
      <c r="N8" s="109" t="n">
        <v>2033700</v>
      </c>
      <c r="O8" s="109"/>
      <c r="P8" s="109"/>
      <c r="Q8" s="110"/>
      <c r="R8" s="109" t="n">
        <v>3516650</v>
      </c>
      <c r="S8" s="109"/>
      <c r="T8" s="109"/>
      <c r="U8" s="109"/>
      <c r="V8" s="109"/>
      <c r="W8" s="109" t="n">
        <v>4102530</v>
      </c>
      <c r="X8" s="109"/>
      <c r="Y8" s="109"/>
      <c r="Z8" s="109"/>
      <c r="AA8" s="109"/>
      <c r="AB8" s="109"/>
      <c r="AC8" s="109" t="n">
        <v>2589276</v>
      </c>
      <c r="AD8" s="109"/>
      <c r="AE8" s="109"/>
      <c r="AF8" s="109"/>
      <c r="AG8" s="109"/>
      <c r="AH8" s="111" t="n">
        <f aca="false">SUM(D8:AG8)</f>
        <v>19377566</v>
      </c>
      <c r="AI8" s="89"/>
      <c r="AJ8" s="89"/>
      <c r="AK8" s="89"/>
      <c r="AL8" s="89"/>
    </row>
    <row r="9" customFormat="false" ht="19.5" hidden="true" customHeight="true" outlineLevel="0" collapsed="false">
      <c r="A9" s="106" t="s">
        <v>384</v>
      </c>
      <c r="B9" s="107" t="s">
        <v>385</v>
      </c>
      <c r="C9" s="112" t="s">
        <v>386</v>
      </c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10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11" t="n">
        <f aca="false">SUM(D9:AG9)</f>
        <v>0</v>
      </c>
      <c r="AI9" s="89"/>
      <c r="AJ9" s="89"/>
      <c r="AK9" s="89"/>
      <c r="AL9" s="89"/>
    </row>
    <row r="10" customFormat="false" ht="19.5" hidden="true" customHeight="true" outlineLevel="0" collapsed="false">
      <c r="A10" s="106" t="s">
        <v>387</v>
      </c>
      <c r="B10" s="107" t="s">
        <v>388</v>
      </c>
      <c r="C10" s="112" t="s">
        <v>389</v>
      </c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10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11" t="n">
        <f aca="false">SUM(D10:AG10)</f>
        <v>0</v>
      </c>
      <c r="AI10" s="89"/>
      <c r="AJ10" s="89"/>
      <c r="AK10" s="89"/>
      <c r="AL10" s="89"/>
    </row>
    <row r="11" customFormat="false" ht="19.5" hidden="true" customHeight="true" outlineLevel="0" collapsed="false">
      <c r="A11" s="106" t="s">
        <v>390</v>
      </c>
      <c r="B11" s="113" t="s">
        <v>391</v>
      </c>
      <c r="C11" s="112" t="s">
        <v>392</v>
      </c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10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11" t="n">
        <f aca="false">SUM(D11:AG11)</f>
        <v>0</v>
      </c>
      <c r="AI11" s="89"/>
      <c r="AJ11" s="89"/>
      <c r="AK11" s="89"/>
      <c r="AL11" s="89"/>
    </row>
    <row r="12" customFormat="false" ht="19.5" hidden="true" customHeight="true" outlineLevel="0" collapsed="false">
      <c r="A12" s="106" t="s">
        <v>393</v>
      </c>
      <c r="B12" s="113" t="s">
        <v>394</v>
      </c>
      <c r="C12" s="112" t="s">
        <v>395</v>
      </c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10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11" t="n">
        <f aca="false">SUM(D12:AG12)</f>
        <v>0</v>
      </c>
      <c r="AI12" s="89"/>
      <c r="AJ12" s="89"/>
      <c r="AK12" s="89"/>
      <c r="AL12" s="89"/>
    </row>
    <row r="13" customFormat="false" ht="19.5" hidden="true" customHeight="true" outlineLevel="0" collapsed="false">
      <c r="A13" s="106" t="s">
        <v>396</v>
      </c>
      <c r="B13" s="113" t="s">
        <v>397</v>
      </c>
      <c r="C13" s="112" t="s">
        <v>398</v>
      </c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10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11" t="n">
        <f aca="false">SUM(D13:AG13)</f>
        <v>0</v>
      </c>
      <c r="AI13" s="89"/>
      <c r="AJ13" s="89"/>
      <c r="AK13" s="89"/>
      <c r="AL13" s="89"/>
    </row>
    <row r="14" customFormat="false" ht="19.5" hidden="false" customHeight="true" outlineLevel="0" collapsed="false">
      <c r="A14" s="106" t="n">
        <v>2</v>
      </c>
      <c r="B14" s="113" t="s">
        <v>399</v>
      </c>
      <c r="C14" s="112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 t="n">
        <v>250000</v>
      </c>
      <c r="O14" s="109"/>
      <c r="P14" s="109"/>
      <c r="Q14" s="110"/>
      <c r="R14" s="109" t="n">
        <v>150000</v>
      </c>
      <c r="S14" s="109"/>
      <c r="T14" s="109"/>
      <c r="U14" s="109"/>
      <c r="V14" s="109"/>
      <c r="W14" s="109" t="n">
        <v>250000</v>
      </c>
      <c r="X14" s="109"/>
      <c r="Y14" s="109"/>
      <c r="Z14" s="109" t="s">
        <v>400</v>
      </c>
      <c r="AA14" s="109"/>
      <c r="AB14" s="109"/>
      <c r="AC14" s="109" t="n">
        <v>250000</v>
      </c>
      <c r="AD14" s="109"/>
      <c r="AE14" s="109"/>
      <c r="AF14" s="109"/>
      <c r="AG14" s="109"/>
      <c r="AH14" s="111"/>
      <c r="AI14" s="89"/>
      <c r="AJ14" s="89"/>
      <c r="AK14" s="89"/>
      <c r="AL14" s="89"/>
    </row>
    <row r="15" customFormat="false" ht="19.5" hidden="false" customHeight="true" outlineLevel="0" collapsed="false">
      <c r="A15" s="106" t="n">
        <v>3</v>
      </c>
      <c r="B15" s="113" t="s">
        <v>401</v>
      </c>
      <c r="C15" s="112" t="s">
        <v>402</v>
      </c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 t="n">
        <v>100000</v>
      </c>
      <c r="O15" s="109"/>
      <c r="P15" s="109"/>
      <c r="Q15" s="110"/>
      <c r="R15" s="109" t="n">
        <v>100000</v>
      </c>
      <c r="S15" s="109"/>
      <c r="T15" s="109"/>
      <c r="U15" s="109"/>
      <c r="V15" s="109"/>
      <c r="W15" s="109" t="n">
        <v>250000</v>
      </c>
      <c r="X15" s="109"/>
      <c r="Y15" s="109"/>
      <c r="Z15" s="109"/>
      <c r="AA15" s="109"/>
      <c r="AB15" s="109"/>
      <c r="AC15" s="109" t="n">
        <v>100000</v>
      </c>
      <c r="AD15" s="109"/>
      <c r="AE15" s="109"/>
      <c r="AF15" s="109"/>
      <c r="AG15" s="109"/>
      <c r="AH15" s="111" t="n">
        <f aca="false">SUM(D15:AG15)</f>
        <v>550000</v>
      </c>
      <c r="AI15" s="89"/>
      <c r="AJ15" s="89"/>
      <c r="AK15" s="89"/>
      <c r="AL15" s="89"/>
    </row>
    <row r="16" customFormat="false" ht="19.5" hidden="true" customHeight="true" outlineLevel="0" collapsed="false">
      <c r="A16" s="106" t="s">
        <v>403</v>
      </c>
      <c r="B16" s="113" t="s">
        <v>404</v>
      </c>
      <c r="C16" s="114" t="s">
        <v>405</v>
      </c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10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11" t="n">
        <f aca="false">SUM(D16:AG16)</f>
        <v>0</v>
      </c>
      <c r="AI16" s="89"/>
      <c r="AJ16" s="89"/>
      <c r="AK16" s="89"/>
      <c r="AL16" s="89"/>
    </row>
    <row r="17" customFormat="false" ht="19.5" hidden="false" customHeight="true" outlineLevel="0" collapsed="false">
      <c r="A17" s="106" t="n">
        <v>4</v>
      </c>
      <c r="B17" s="115" t="s">
        <v>406</v>
      </c>
      <c r="C17" s="112" t="s">
        <v>407</v>
      </c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10"/>
      <c r="R17" s="109" t="n">
        <v>54720</v>
      </c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11" t="n">
        <f aca="false">SUM(D17:AG17)</f>
        <v>54720</v>
      </c>
      <c r="AI17" s="89"/>
      <c r="AJ17" s="89"/>
      <c r="AK17" s="89"/>
      <c r="AL17" s="89"/>
    </row>
    <row r="18" customFormat="false" ht="19.5" hidden="false" customHeight="true" outlineLevel="0" collapsed="false">
      <c r="A18" s="106" t="n">
        <v>5</v>
      </c>
      <c r="B18" s="115" t="s">
        <v>408</v>
      </c>
      <c r="C18" s="112" t="s">
        <v>409</v>
      </c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 t="n">
        <v>12000</v>
      </c>
      <c r="O18" s="109"/>
      <c r="P18" s="109"/>
      <c r="Q18" s="110"/>
      <c r="R18" s="109" t="n">
        <v>12000</v>
      </c>
      <c r="S18" s="109"/>
      <c r="T18" s="109"/>
      <c r="U18" s="109"/>
      <c r="V18" s="109"/>
      <c r="W18" s="109" t="n">
        <v>36000</v>
      </c>
      <c r="X18" s="109"/>
      <c r="Y18" s="109"/>
      <c r="Z18" s="109"/>
      <c r="AA18" s="109"/>
      <c r="AB18" s="109"/>
      <c r="AC18" s="109" t="n">
        <v>12000</v>
      </c>
      <c r="AD18" s="109"/>
      <c r="AE18" s="109"/>
      <c r="AF18" s="109"/>
      <c r="AG18" s="109"/>
      <c r="AH18" s="111" t="n">
        <f aca="false">SUM(D18:AG18)</f>
        <v>72000</v>
      </c>
      <c r="AI18" s="89"/>
      <c r="AJ18" s="89"/>
      <c r="AK18" s="89"/>
      <c r="AL18" s="89"/>
    </row>
    <row r="19" customFormat="false" ht="19.5" hidden="true" customHeight="true" outlineLevel="0" collapsed="false">
      <c r="A19" s="106" t="s">
        <v>410</v>
      </c>
      <c r="B19" s="115" t="s">
        <v>411</v>
      </c>
      <c r="C19" s="112" t="s">
        <v>412</v>
      </c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10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11" t="n">
        <f aca="false">SUM(D19:AG19)</f>
        <v>0</v>
      </c>
      <c r="AI19" s="89"/>
      <c r="AJ19" s="89"/>
      <c r="AK19" s="89"/>
      <c r="AL19" s="89"/>
    </row>
    <row r="20" s="116" customFormat="true" ht="19.5" hidden="true" customHeight="true" outlineLevel="0" collapsed="false">
      <c r="A20" s="106" t="s">
        <v>413</v>
      </c>
      <c r="B20" s="115" t="s">
        <v>414</v>
      </c>
      <c r="C20" s="112" t="s">
        <v>415</v>
      </c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10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11" t="n">
        <f aca="false">SUM(D20:AG20)</f>
        <v>0</v>
      </c>
    </row>
    <row r="21" s="116" customFormat="true" ht="19.5" hidden="true" customHeight="true" outlineLevel="0" collapsed="false">
      <c r="A21" s="106" t="n">
        <v>3</v>
      </c>
      <c r="B21" s="115" t="s">
        <v>416</v>
      </c>
      <c r="C21" s="112" t="s">
        <v>417</v>
      </c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10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11" t="n">
        <f aca="false">SUM(D21:AG21)</f>
        <v>0</v>
      </c>
    </row>
    <row r="22" s="116" customFormat="true" ht="19.5" hidden="false" customHeight="true" outlineLevel="0" collapsed="false">
      <c r="A22" s="106" t="n">
        <v>6</v>
      </c>
      <c r="B22" s="117" t="s">
        <v>418</v>
      </c>
      <c r="C22" s="118" t="s">
        <v>419</v>
      </c>
      <c r="D22" s="110" t="n">
        <f aca="false">SUM(D8:D21)</f>
        <v>0</v>
      </c>
      <c r="E22" s="110" t="n">
        <f aca="false">SUM(E8:E21)</f>
        <v>0</v>
      </c>
      <c r="F22" s="110" t="n">
        <f aca="false">SUM(F8:F21)</f>
        <v>0</v>
      </c>
      <c r="G22" s="110"/>
      <c r="H22" s="110" t="n">
        <f aca="false">SUM(H8:H21)</f>
        <v>0</v>
      </c>
      <c r="I22" s="110"/>
      <c r="J22" s="110" t="n">
        <v>1279500</v>
      </c>
      <c r="K22" s="110" t="n">
        <f aca="false">SUM(K8:K21)</f>
        <v>0</v>
      </c>
      <c r="L22" s="110" t="n">
        <f aca="false">SUM(L8:L21)</f>
        <v>0</v>
      </c>
      <c r="M22" s="110" t="n">
        <f aca="false">SUM(M8:M21)</f>
        <v>0</v>
      </c>
      <c r="N22" s="110" t="n">
        <f aca="false">SUM(N8:N21)</f>
        <v>2395700</v>
      </c>
      <c r="O22" s="110" t="n">
        <f aca="false">SUM(O8:O21)</f>
        <v>0</v>
      </c>
      <c r="P22" s="110" t="n">
        <f aca="false">SUM(P8:P21)</f>
        <v>0</v>
      </c>
      <c r="Q22" s="110" t="n">
        <f aca="false">SUM(Q8:Q21)</f>
        <v>0</v>
      </c>
      <c r="R22" s="110" t="n">
        <f aca="false">SUM(R8:R21)</f>
        <v>3833370</v>
      </c>
      <c r="S22" s="110" t="n">
        <f aca="false">SUM(S8:S21)</f>
        <v>0</v>
      </c>
      <c r="T22" s="110" t="n">
        <f aca="false">SUM(T8:T21)</f>
        <v>0</v>
      </c>
      <c r="U22" s="110" t="n">
        <f aca="false">SUM(U8:U21)</f>
        <v>0</v>
      </c>
      <c r="V22" s="110" t="n">
        <f aca="false">SUM(V8:V21)</f>
        <v>0</v>
      </c>
      <c r="W22" s="110" t="n">
        <f aca="false">SUM(W8:W21)</f>
        <v>4638530</v>
      </c>
      <c r="X22" s="110" t="n">
        <f aca="false">SUM(X8:X21)</f>
        <v>0</v>
      </c>
      <c r="Y22" s="110" t="n">
        <f aca="false">SUM(Y8:Y21)</f>
        <v>0</v>
      </c>
      <c r="Z22" s="110" t="n">
        <f aca="false">SUM(Z8:Z21)</f>
        <v>0</v>
      </c>
      <c r="AA22" s="110" t="n">
        <f aca="false">SUM(AA8:AA21)</f>
        <v>0</v>
      </c>
      <c r="AB22" s="110" t="n">
        <f aca="false">SUM(AB8:AB21)</f>
        <v>0</v>
      </c>
      <c r="AC22" s="110" t="n">
        <f aca="false">SUM(AC8:AC21)</f>
        <v>2951276</v>
      </c>
      <c r="AD22" s="110" t="n">
        <f aca="false">SUM(AD8:AD21)</f>
        <v>0</v>
      </c>
      <c r="AE22" s="110" t="n">
        <f aca="false">SUM(AE8:AE21)</f>
        <v>0</v>
      </c>
      <c r="AF22" s="110" t="n">
        <f aca="false">SUM(AF8:AF21)</f>
        <v>0</v>
      </c>
      <c r="AG22" s="110" t="n">
        <f aca="false">SUM(AG8:AG21)</f>
        <v>0</v>
      </c>
      <c r="AH22" s="111" t="n">
        <f aca="false">SUM(D22:AG22)</f>
        <v>15098376</v>
      </c>
    </row>
    <row r="23" customFormat="false" ht="19.5" hidden="false" customHeight="true" outlineLevel="0" collapsed="false">
      <c r="A23" s="106" t="n">
        <v>7</v>
      </c>
      <c r="B23" s="115" t="s">
        <v>420</v>
      </c>
      <c r="C23" s="112" t="s">
        <v>421</v>
      </c>
      <c r="D23" s="109" t="n">
        <v>5747172</v>
      </c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10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11" t="n">
        <f aca="false">SUM(D23:AG23)</f>
        <v>5747172</v>
      </c>
      <c r="AI23" s="89"/>
      <c r="AJ23" s="89"/>
      <c r="AK23" s="89"/>
      <c r="AL23" s="89"/>
    </row>
    <row r="24" customFormat="false" ht="29.25" hidden="false" customHeight="true" outlineLevel="0" collapsed="false">
      <c r="A24" s="106" t="n">
        <v>8</v>
      </c>
      <c r="B24" s="115" t="s">
        <v>422</v>
      </c>
      <c r="C24" s="112" t="s">
        <v>423</v>
      </c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10"/>
      <c r="R24" s="109"/>
      <c r="S24" s="109" t="n">
        <v>553330</v>
      </c>
      <c r="T24" s="109"/>
      <c r="U24" s="109"/>
      <c r="V24" s="109"/>
      <c r="W24" s="109" t="n">
        <v>470000</v>
      </c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11" t="n">
        <f aca="false">SUM(D24:AG24)</f>
        <v>1023330</v>
      </c>
      <c r="AI24" s="89"/>
      <c r="AJ24" s="89"/>
      <c r="AK24" s="89"/>
      <c r="AL24" s="89"/>
    </row>
    <row r="25" customFormat="false" ht="19.5" hidden="true" customHeight="true" outlineLevel="0" collapsed="false">
      <c r="A25" s="106" t="s">
        <v>424</v>
      </c>
      <c r="B25" s="119" t="s">
        <v>425</v>
      </c>
      <c r="C25" s="112" t="s">
        <v>426</v>
      </c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10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11" t="n">
        <f aca="false">SUM(D25:AG25)</f>
        <v>0</v>
      </c>
      <c r="AI25" s="89"/>
      <c r="AJ25" s="89"/>
      <c r="AK25" s="89"/>
      <c r="AL25" s="89"/>
    </row>
    <row r="26" customFormat="false" ht="19.5" hidden="false" customHeight="true" outlineLevel="0" collapsed="false">
      <c r="A26" s="106" t="n">
        <v>9</v>
      </c>
      <c r="B26" s="120" t="s">
        <v>427</v>
      </c>
      <c r="C26" s="118" t="s">
        <v>428</v>
      </c>
      <c r="D26" s="110" t="n">
        <f aca="false">SUM(D23:D25)</f>
        <v>5747172</v>
      </c>
      <c r="E26" s="110" t="n">
        <f aca="false">SUM(E23:E25)</f>
        <v>0</v>
      </c>
      <c r="F26" s="110" t="n">
        <f aca="false">SUM(F23:F25)</f>
        <v>0</v>
      </c>
      <c r="G26" s="110"/>
      <c r="H26" s="110" t="n">
        <f aca="false">SUM(H23:H25)</f>
        <v>0</v>
      </c>
      <c r="I26" s="110" t="n">
        <f aca="false">SUM(I23:I25)</f>
        <v>0</v>
      </c>
      <c r="J26" s="110" t="n">
        <f aca="false">SUM(J23:J25)</f>
        <v>0</v>
      </c>
      <c r="K26" s="110" t="n">
        <f aca="false">SUM(K23:K25)</f>
        <v>0</v>
      </c>
      <c r="L26" s="110" t="n">
        <f aca="false">SUM(L23:L25)</f>
        <v>0</v>
      </c>
      <c r="M26" s="110" t="n">
        <f aca="false">SUM(M23:M25)</f>
        <v>0</v>
      </c>
      <c r="N26" s="110" t="n">
        <f aca="false">SUM(N23:N25)</f>
        <v>0</v>
      </c>
      <c r="O26" s="110" t="n">
        <f aca="false">SUM(O23:O25)</f>
        <v>0</v>
      </c>
      <c r="P26" s="110" t="n">
        <f aca="false">SUM(P23:P25)</f>
        <v>0</v>
      </c>
      <c r="Q26" s="110" t="n">
        <f aca="false">SUM(Q23:Q25)</f>
        <v>0</v>
      </c>
      <c r="R26" s="110" t="n">
        <f aca="false">SUM(R23:R25)</f>
        <v>0</v>
      </c>
      <c r="S26" s="110" t="n">
        <f aca="false">SUM(S23:S25)</f>
        <v>553330</v>
      </c>
      <c r="T26" s="110" t="n">
        <f aca="false">SUM(T24:T25)</f>
        <v>0</v>
      </c>
      <c r="U26" s="110" t="n">
        <f aca="false">SUM(U23:U25)</f>
        <v>0</v>
      </c>
      <c r="V26" s="110" t="n">
        <f aca="false">SUM(V23:V25)</f>
        <v>0</v>
      </c>
      <c r="W26" s="110" t="n">
        <f aca="false">SUM(W23:W25)</f>
        <v>470000</v>
      </c>
      <c r="X26" s="110" t="n">
        <f aca="false">SUM(X23:X25)</f>
        <v>0</v>
      </c>
      <c r="Y26" s="110" t="n">
        <f aca="false">SUM(Y23:Y25)</f>
        <v>0</v>
      </c>
      <c r="Z26" s="110" t="n">
        <f aca="false">SUM(Z23:Z25)</f>
        <v>0</v>
      </c>
      <c r="AA26" s="110" t="n">
        <f aca="false">SUM(AA23:AA25)</f>
        <v>0</v>
      </c>
      <c r="AB26" s="110" t="n">
        <f aca="false">SUM(AB23:AB25)</f>
        <v>0</v>
      </c>
      <c r="AC26" s="110" t="n">
        <f aca="false">SUM(AC23:AC25)</f>
        <v>0</v>
      </c>
      <c r="AD26" s="110" t="n">
        <f aca="false">SUM(AD23:AD25)</f>
        <v>0</v>
      </c>
      <c r="AE26" s="110" t="n">
        <f aca="false">SUM(AE23:AE25)</f>
        <v>0</v>
      </c>
      <c r="AF26" s="110" t="n">
        <f aca="false">SUM(AF23:AF25)</f>
        <v>0</v>
      </c>
      <c r="AG26" s="110" t="n">
        <f aca="false">SUM(AG23:AG25)</f>
        <v>0</v>
      </c>
      <c r="AH26" s="111" t="n">
        <f aca="false">SUM(D26:AG26)</f>
        <v>6770502</v>
      </c>
      <c r="AI26" s="89"/>
      <c r="AJ26" s="89"/>
      <c r="AK26" s="89"/>
      <c r="AL26" s="89"/>
    </row>
    <row r="27" customFormat="false" ht="19.5" hidden="false" customHeight="true" outlineLevel="0" collapsed="false">
      <c r="A27" s="106" t="n">
        <v>10</v>
      </c>
      <c r="B27" s="117" t="s">
        <v>429</v>
      </c>
      <c r="C27" s="118" t="s">
        <v>15</v>
      </c>
      <c r="D27" s="110" t="n">
        <f aca="false">SUM(D22+D26)</f>
        <v>5747172</v>
      </c>
      <c r="E27" s="110" t="n">
        <f aca="false">SUM(E22+E26)</f>
        <v>0</v>
      </c>
      <c r="F27" s="110" t="n">
        <f aca="false">SUM(F22+F26)</f>
        <v>0</v>
      </c>
      <c r="G27" s="110"/>
      <c r="H27" s="110" t="n">
        <f aca="false">SUM(H22+H26)</f>
        <v>0</v>
      </c>
      <c r="I27" s="110" t="n">
        <f aca="false">SUM(I22+I26)</f>
        <v>0</v>
      </c>
      <c r="J27" s="110" t="n">
        <f aca="false">SUM(J22+J26)</f>
        <v>1279500</v>
      </c>
      <c r="K27" s="110" t="n">
        <f aca="false">SUM(K22+K26)</f>
        <v>0</v>
      </c>
      <c r="L27" s="110" t="n">
        <f aca="false">SUM(L22+L26)</f>
        <v>0</v>
      </c>
      <c r="M27" s="110" t="n">
        <f aca="false">SUM(M22+M26)</f>
        <v>0</v>
      </c>
      <c r="N27" s="110" t="n">
        <f aca="false">SUM(N22+N26)</f>
        <v>2395700</v>
      </c>
      <c r="O27" s="110" t="n">
        <f aca="false">SUM(O22+O26)</f>
        <v>0</v>
      </c>
      <c r="P27" s="110" t="n">
        <f aca="false">SUM(P22+P26)</f>
        <v>0</v>
      </c>
      <c r="Q27" s="110" t="n">
        <f aca="false">SUM(Q22+Q26)</f>
        <v>0</v>
      </c>
      <c r="R27" s="110" t="n">
        <f aca="false">SUM(R22+R26)</f>
        <v>3833370</v>
      </c>
      <c r="S27" s="110" t="n">
        <f aca="false">SUM(S22+S26)</f>
        <v>553330</v>
      </c>
      <c r="T27" s="110" t="n">
        <f aca="false">SUM(T22+T26)</f>
        <v>0</v>
      </c>
      <c r="U27" s="110" t="n">
        <f aca="false">SUM(U22+U26)</f>
        <v>0</v>
      </c>
      <c r="V27" s="110" t="n">
        <f aca="false">SUM(V22+V26)</f>
        <v>0</v>
      </c>
      <c r="W27" s="110" t="n">
        <f aca="false">SUM(W22+W26)</f>
        <v>5108530</v>
      </c>
      <c r="X27" s="110" t="n">
        <f aca="false">SUM(X22+X26)</f>
        <v>0</v>
      </c>
      <c r="Y27" s="110" t="n">
        <f aca="false">SUM(Y22+Y26)</f>
        <v>0</v>
      </c>
      <c r="Z27" s="110" t="n">
        <f aca="false">SUM(Z22+Z26)</f>
        <v>0</v>
      </c>
      <c r="AA27" s="110" t="n">
        <f aca="false">SUM(AA22+AA26)</f>
        <v>0</v>
      </c>
      <c r="AB27" s="110" t="n">
        <f aca="false">SUM(AB22+AB26)</f>
        <v>0</v>
      </c>
      <c r="AC27" s="110" t="n">
        <f aca="false">SUM(AC22+AC26)</f>
        <v>2951276</v>
      </c>
      <c r="AD27" s="110" t="n">
        <f aca="false">SUM(AD22+AD26)</f>
        <v>0</v>
      </c>
      <c r="AE27" s="110" t="n">
        <f aca="false">SUM(AE22+AE26)</f>
        <v>0</v>
      </c>
      <c r="AF27" s="110" t="n">
        <f aca="false">SUM(AF22+AF26)</f>
        <v>0</v>
      </c>
      <c r="AG27" s="110" t="n">
        <f aca="false">SUM(AG22+AG26)</f>
        <v>0</v>
      </c>
      <c r="AH27" s="111" t="n">
        <f aca="false">SUM(D27:AG27)</f>
        <v>21868878</v>
      </c>
      <c r="AI27" s="89"/>
      <c r="AJ27" s="89"/>
      <c r="AK27" s="89"/>
      <c r="AL27" s="89"/>
    </row>
    <row r="28" s="90" customFormat="true" ht="19.5" hidden="false" customHeight="true" outlineLevel="0" collapsed="false">
      <c r="A28" s="106" t="n">
        <v>11</v>
      </c>
      <c r="B28" s="120" t="s">
        <v>430</v>
      </c>
      <c r="C28" s="118" t="s">
        <v>19</v>
      </c>
      <c r="D28" s="110" t="n">
        <v>1005797</v>
      </c>
      <c r="E28" s="110"/>
      <c r="F28" s="110"/>
      <c r="G28" s="110"/>
      <c r="H28" s="110"/>
      <c r="I28" s="110"/>
      <c r="J28" s="110" t="n">
        <v>124334</v>
      </c>
      <c r="K28" s="110"/>
      <c r="L28" s="110"/>
      <c r="M28" s="110"/>
      <c r="N28" s="110" t="n">
        <v>483551</v>
      </c>
      <c r="O28" s="110"/>
      <c r="P28" s="110"/>
      <c r="Q28" s="110"/>
      <c r="R28" s="110" t="n">
        <v>712826</v>
      </c>
      <c r="S28" s="110" t="n">
        <v>98043</v>
      </c>
      <c r="T28" s="110"/>
      <c r="U28" s="110"/>
      <c r="V28" s="110"/>
      <c r="W28" s="110" t="n">
        <v>982941</v>
      </c>
      <c r="X28" s="110"/>
      <c r="Y28" s="110"/>
      <c r="Z28" s="110"/>
      <c r="AA28" s="110"/>
      <c r="AB28" s="110"/>
      <c r="AC28" s="110" t="n">
        <v>593799</v>
      </c>
      <c r="AD28" s="110"/>
      <c r="AE28" s="110"/>
      <c r="AF28" s="110"/>
      <c r="AG28" s="110"/>
      <c r="AH28" s="111" t="n">
        <f aca="false">SUM(D28:AG28)</f>
        <v>4001291</v>
      </c>
    </row>
    <row r="29" customFormat="false" ht="19.5" hidden="false" customHeight="true" outlineLevel="0" collapsed="false">
      <c r="A29" s="106" t="n">
        <v>12</v>
      </c>
      <c r="B29" s="115" t="s">
        <v>431</v>
      </c>
      <c r="C29" s="112" t="s">
        <v>432</v>
      </c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10"/>
      <c r="R29" s="109" t="n">
        <v>15000</v>
      </c>
      <c r="S29" s="109"/>
      <c r="T29" s="109" t="n">
        <v>180000</v>
      </c>
      <c r="U29" s="109"/>
      <c r="V29" s="109"/>
      <c r="W29" s="109" t="n">
        <v>260000</v>
      </c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11" t="n">
        <f aca="false">SUM(D29:AG29)</f>
        <v>455000</v>
      </c>
      <c r="AI29" s="89"/>
      <c r="AJ29" s="89"/>
      <c r="AK29" s="89"/>
      <c r="AL29" s="89"/>
    </row>
    <row r="30" customFormat="false" ht="19.5" hidden="false" customHeight="true" outlineLevel="0" collapsed="false">
      <c r="A30" s="106" t="n">
        <v>13</v>
      </c>
      <c r="B30" s="115" t="s">
        <v>433</v>
      </c>
      <c r="C30" s="112" t="s">
        <v>434</v>
      </c>
      <c r="D30" s="109" t="n">
        <v>310000</v>
      </c>
      <c r="E30" s="109" t="n">
        <v>75000</v>
      </c>
      <c r="F30" s="109"/>
      <c r="G30" s="109"/>
      <c r="H30" s="109"/>
      <c r="I30" s="109"/>
      <c r="J30" s="109"/>
      <c r="K30" s="109"/>
      <c r="L30" s="109" t="n">
        <v>53000</v>
      </c>
      <c r="M30" s="109"/>
      <c r="N30" s="109" t="n">
        <v>685748</v>
      </c>
      <c r="O30" s="109" t="n">
        <v>550000</v>
      </c>
      <c r="P30" s="109"/>
      <c r="Q30" s="110"/>
      <c r="R30" s="109" t="n">
        <v>125000</v>
      </c>
      <c r="S30" s="109"/>
      <c r="T30" s="109" t="n">
        <v>700000</v>
      </c>
      <c r="U30" s="109"/>
      <c r="V30" s="109"/>
      <c r="W30" s="109" t="n">
        <v>524370</v>
      </c>
      <c r="X30" s="109"/>
      <c r="Y30" s="109"/>
      <c r="Z30" s="109"/>
      <c r="AA30" s="109"/>
      <c r="AB30" s="109"/>
      <c r="AC30" s="109" t="n">
        <v>15748</v>
      </c>
      <c r="AD30" s="109"/>
      <c r="AE30" s="109"/>
      <c r="AF30" s="109"/>
      <c r="AG30" s="109"/>
      <c r="AH30" s="111" t="n">
        <f aca="false">SUM(D30:AG30)</f>
        <v>3038866</v>
      </c>
      <c r="AI30" s="89"/>
      <c r="AJ30" s="89"/>
      <c r="AK30" s="89"/>
      <c r="AL30" s="89"/>
    </row>
    <row r="31" customFormat="false" ht="19.5" hidden="true" customHeight="true" outlineLevel="0" collapsed="false">
      <c r="A31" s="106" t="s">
        <v>435</v>
      </c>
      <c r="B31" s="115" t="s">
        <v>436</v>
      </c>
      <c r="C31" s="112" t="s">
        <v>437</v>
      </c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10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11" t="n">
        <f aca="false">SUM(D31:AG31)</f>
        <v>0</v>
      </c>
      <c r="AI31" s="89"/>
      <c r="AJ31" s="89"/>
      <c r="AK31" s="89"/>
      <c r="AL31" s="89"/>
    </row>
    <row r="32" customFormat="false" ht="19.5" hidden="false" customHeight="true" outlineLevel="0" collapsed="false">
      <c r="A32" s="106" t="n">
        <v>14</v>
      </c>
      <c r="B32" s="120" t="s">
        <v>438</v>
      </c>
      <c r="C32" s="118" t="s">
        <v>439</v>
      </c>
      <c r="D32" s="110" t="n">
        <f aca="false">SUM(D29:D31)</f>
        <v>310000</v>
      </c>
      <c r="E32" s="110" t="n">
        <f aca="false">SUM(E29:E31)</f>
        <v>75000</v>
      </c>
      <c r="F32" s="110" t="n">
        <f aca="false">SUM(F29:F31)</f>
        <v>0</v>
      </c>
      <c r="G32" s="110"/>
      <c r="H32" s="110" t="n">
        <f aca="false">SUM(H29:H31)</f>
        <v>0</v>
      </c>
      <c r="I32" s="110" t="n">
        <f aca="false">SUM(I29:I31)</f>
        <v>0</v>
      </c>
      <c r="J32" s="110" t="n">
        <f aca="false">SUM(J29:J31)</f>
        <v>0</v>
      </c>
      <c r="K32" s="110" t="n">
        <f aca="false">SUM(K29:K31)</f>
        <v>0</v>
      </c>
      <c r="L32" s="110" t="n">
        <f aca="false">SUM(L29:L31)</f>
        <v>53000</v>
      </c>
      <c r="M32" s="110" t="n">
        <f aca="false">SUM(M29:M31)</f>
        <v>0</v>
      </c>
      <c r="N32" s="110" t="n">
        <f aca="false">SUM(N29:N31)</f>
        <v>685748</v>
      </c>
      <c r="O32" s="110" t="n">
        <f aca="false">SUM(O29:O31)</f>
        <v>550000</v>
      </c>
      <c r="P32" s="110" t="n">
        <f aca="false">SUM(P29:P31)</f>
        <v>0</v>
      </c>
      <c r="Q32" s="110" t="n">
        <f aca="false">SUM(Q29:Q31)</f>
        <v>0</v>
      </c>
      <c r="R32" s="110" t="n">
        <f aca="false">SUM(R29:R31)</f>
        <v>140000</v>
      </c>
      <c r="S32" s="110" t="n">
        <f aca="false">SUM(S29:S31)</f>
        <v>0</v>
      </c>
      <c r="T32" s="110" t="n">
        <f aca="false">SUM(T29:T31)</f>
        <v>880000</v>
      </c>
      <c r="U32" s="110" t="n">
        <f aca="false">SUM(U29:U31)</f>
        <v>0</v>
      </c>
      <c r="V32" s="110" t="n">
        <f aca="false">SUM(V29:V31)</f>
        <v>0</v>
      </c>
      <c r="W32" s="110" t="n">
        <f aca="false">SUM(W29:W31)</f>
        <v>784370</v>
      </c>
      <c r="X32" s="110" t="n">
        <f aca="false">SUM(X29:X31)</f>
        <v>0</v>
      </c>
      <c r="Y32" s="110" t="n">
        <f aca="false">SUM(Y29:Y31)</f>
        <v>0</v>
      </c>
      <c r="Z32" s="110" t="n">
        <f aca="false">SUM(Z29:Z31)</f>
        <v>0</v>
      </c>
      <c r="AA32" s="110" t="n">
        <f aca="false">SUM(AA29:AA31)</f>
        <v>0</v>
      </c>
      <c r="AB32" s="110" t="n">
        <f aca="false">SUM(AB29:AB31)</f>
        <v>0</v>
      </c>
      <c r="AC32" s="110" t="n">
        <f aca="false">SUM(AC29:AC31)</f>
        <v>15748</v>
      </c>
      <c r="AD32" s="110" t="n">
        <f aca="false">SUM(AD29:AD31)</f>
        <v>0</v>
      </c>
      <c r="AE32" s="110" t="n">
        <f aca="false">SUM(AE29:AE31)</f>
        <v>0</v>
      </c>
      <c r="AF32" s="110" t="n">
        <f aca="false">SUM(AF29:AF31)</f>
        <v>0</v>
      </c>
      <c r="AG32" s="110" t="n">
        <f aca="false">SUM(AG29:AG31)</f>
        <v>0</v>
      </c>
      <c r="AH32" s="111" t="n">
        <f aca="false">SUM(D32:AG32)</f>
        <v>3493866</v>
      </c>
      <c r="AI32" s="89"/>
      <c r="AJ32" s="89"/>
      <c r="AK32" s="89"/>
      <c r="AL32" s="89"/>
    </row>
    <row r="33" customFormat="false" ht="19.5" hidden="false" customHeight="true" outlineLevel="0" collapsed="false">
      <c r="A33" s="106" t="n">
        <v>15</v>
      </c>
      <c r="B33" s="115" t="s">
        <v>440</v>
      </c>
      <c r="C33" s="112" t="s">
        <v>441</v>
      </c>
      <c r="D33" s="109" t="n">
        <v>15500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10"/>
      <c r="R33" s="109" t="n">
        <v>78000</v>
      </c>
      <c r="S33" s="109" t="n">
        <v>106460</v>
      </c>
      <c r="T33" s="109" t="n">
        <v>54000</v>
      </c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11" t="n">
        <f aca="false">SUM(D33:AG33)</f>
        <v>253960</v>
      </c>
      <c r="AI33" s="89"/>
      <c r="AJ33" s="89"/>
      <c r="AK33" s="89"/>
      <c r="AL33" s="89"/>
    </row>
    <row r="34" customFormat="false" ht="19.5" hidden="false" customHeight="true" outlineLevel="0" collapsed="false">
      <c r="A34" s="106" t="n">
        <v>16</v>
      </c>
      <c r="B34" s="115" t="s">
        <v>442</v>
      </c>
      <c r="C34" s="112" t="s">
        <v>443</v>
      </c>
      <c r="D34" s="109" t="n">
        <v>0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10"/>
      <c r="R34" s="109" t="n">
        <v>30000</v>
      </c>
      <c r="S34" s="109" t="n">
        <v>33600</v>
      </c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11" t="n">
        <f aca="false">SUM(D34:AG34)</f>
        <v>63600</v>
      </c>
      <c r="AI34" s="89"/>
      <c r="AJ34" s="89"/>
      <c r="AK34" s="89"/>
      <c r="AL34" s="89"/>
    </row>
    <row r="35" customFormat="false" ht="19.5" hidden="false" customHeight="true" outlineLevel="0" collapsed="false">
      <c r="A35" s="106" t="n">
        <v>17</v>
      </c>
      <c r="B35" s="120" t="s">
        <v>444</v>
      </c>
      <c r="C35" s="118" t="s">
        <v>445</v>
      </c>
      <c r="D35" s="110" t="n">
        <f aca="false">SUM(D33:D34)</f>
        <v>15500</v>
      </c>
      <c r="E35" s="110" t="n">
        <f aca="false">SUM(E33:E34)</f>
        <v>0</v>
      </c>
      <c r="F35" s="110" t="n">
        <f aca="false">SUM(F33:F34)</f>
        <v>0</v>
      </c>
      <c r="G35" s="110"/>
      <c r="H35" s="110" t="n">
        <f aca="false">SUM(H33:H34)</f>
        <v>0</v>
      </c>
      <c r="I35" s="110" t="n">
        <f aca="false">SUM(I33:I34)</f>
        <v>0</v>
      </c>
      <c r="J35" s="110" t="n">
        <f aca="false">SUM(J33:J34)</f>
        <v>0</v>
      </c>
      <c r="K35" s="110" t="n">
        <f aca="false">SUM(K33:K34)</f>
        <v>0</v>
      </c>
      <c r="L35" s="110" t="n">
        <f aca="false">SUM(L33:L34)</f>
        <v>0</v>
      </c>
      <c r="M35" s="110" t="n">
        <f aca="false">SUM(M33:M34)</f>
        <v>0</v>
      </c>
      <c r="N35" s="110" t="n">
        <f aca="false">SUM(N33:N34)</f>
        <v>0</v>
      </c>
      <c r="O35" s="110" t="n">
        <f aca="false">SUM(O33:O34)</f>
        <v>0</v>
      </c>
      <c r="P35" s="110" t="n">
        <f aca="false">SUM(P33:P34)</f>
        <v>0</v>
      </c>
      <c r="Q35" s="110" t="n">
        <f aca="false">SUM(Q33:Q34)</f>
        <v>0</v>
      </c>
      <c r="R35" s="110" t="n">
        <f aca="false">SUM(R33:R34)</f>
        <v>108000</v>
      </c>
      <c r="S35" s="110" t="n">
        <f aca="false">SUM(S33:S34)</f>
        <v>140060</v>
      </c>
      <c r="T35" s="110" t="n">
        <f aca="false">SUM(T33:T34)</f>
        <v>54000</v>
      </c>
      <c r="U35" s="110" t="n">
        <f aca="false">SUM(U33:U34)</f>
        <v>0</v>
      </c>
      <c r="V35" s="110" t="n">
        <f aca="false">SUM(V33:V34)</f>
        <v>0</v>
      </c>
      <c r="W35" s="110" t="n">
        <f aca="false">SUM(W33:W34)</f>
        <v>0</v>
      </c>
      <c r="X35" s="110" t="n">
        <f aca="false">SUM(X33:X34)</f>
        <v>0</v>
      </c>
      <c r="Y35" s="110" t="n">
        <f aca="false">SUM(Y33:Y34)</f>
        <v>0</v>
      </c>
      <c r="Z35" s="110" t="n">
        <f aca="false">SUM(Z33:Z34)</f>
        <v>0</v>
      </c>
      <c r="AA35" s="110" t="n">
        <f aca="false">SUM(AA33:AA34)</f>
        <v>0</v>
      </c>
      <c r="AB35" s="110" t="n">
        <f aca="false">SUM(AB33:AB34)</f>
        <v>0</v>
      </c>
      <c r="AC35" s="110" t="n">
        <f aca="false">SUM(AC33:AC34)</f>
        <v>0</v>
      </c>
      <c r="AD35" s="110" t="n">
        <f aca="false">SUM(AD33:AD34)</f>
        <v>0</v>
      </c>
      <c r="AE35" s="110" t="n">
        <f aca="false">SUM(AE33:AE34)</f>
        <v>0</v>
      </c>
      <c r="AF35" s="110" t="n">
        <f aca="false">SUM(AF33:AF34)</f>
        <v>0</v>
      </c>
      <c r="AG35" s="110" t="n">
        <f aca="false">SUM(AG33:AG34)</f>
        <v>0</v>
      </c>
      <c r="AH35" s="111" t="n">
        <f aca="false">SUM(D35:AG35)</f>
        <v>317560</v>
      </c>
      <c r="AI35" s="89"/>
      <c r="AJ35" s="89"/>
      <c r="AK35" s="89"/>
      <c r="AL35" s="89"/>
    </row>
    <row r="36" customFormat="false" ht="19.5" hidden="false" customHeight="true" outlineLevel="0" collapsed="false">
      <c r="A36" s="106" t="n">
        <v>18</v>
      </c>
      <c r="B36" s="115" t="s">
        <v>446</v>
      </c>
      <c r="C36" s="112" t="s">
        <v>447</v>
      </c>
      <c r="D36" s="109"/>
      <c r="E36" s="109" t="n">
        <v>25000</v>
      </c>
      <c r="F36" s="109"/>
      <c r="G36" s="109"/>
      <c r="H36" s="109"/>
      <c r="I36" s="109"/>
      <c r="J36" s="109"/>
      <c r="K36" s="109"/>
      <c r="L36" s="109"/>
      <c r="M36" s="109" t="n">
        <v>1550000</v>
      </c>
      <c r="N36" s="109"/>
      <c r="O36" s="109" t="n">
        <v>35000</v>
      </c>
      <c r="P36" s="109"/>
      <c r="Q36" s="110"/>
      <c r="R36" s="109"/>
      <c r="S36" s="109"/>
      <c r="T36" s="109" t="n">
        <v>585000</v>
      </c>
      <c r="U36" s="109"/>
      <c r="V36" s="109"/>
      <c r="W36" s="109" t="n">
        <v>120000</v>
      </c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11" t="n">
        <f aca="false">SUM(D36:AG36)</f>
        <v>2315000</v>
      </c>
      <c r="AI36" s="89"/>
      <c r="AJ36" s="89"/>
      <c r="AK36" s="89"/>
      <c r="AL36" s="89"/>
    </row>
    <row r="37" customFormat="false" ht="15.75" hidden="false" customHeight="true" outlineLevel="0" collapsed="false">
      <c r="A37" s="106" t="n">
        <v>19</v>
      </c>
      <c r="B37" s="115" t="s">
        <v>448</v>
      </c>
      <c r="C37" s="112" t="s">
        <v>449</v>
      </c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10"/>
      <c r="R37" s="109"/>
      <c r="S37" s="109"/>
      <c r="T37" s="109" t="n">
        <v>230000</v>
      </c>
      <c r="U37" s="109"/>
      <c r="V37" s="109"/>
      <c r="W37" s="109" t="n">
        <v>18289251</v>
      </c>
      <c r="X37" s="109"/>
      <c r="Y37" s="109"/>
      <c r="Z37" s="109"/>
      <c r="AA37" s="109"/>
      <c r="AB37" s="109" t="n">
        <v>4583622</v>
      </c>
      <c r="AC37" s="109"/>
      <c r="AD37" s="109"/>
      <c r="AE37" s="109"/>
      <c r="AF37" s="109"/>
      <c r="AG37" s="109"/>
      <c r="AH37" s="111" t="n">
        <f aca="false">SUM(D37:AG37)</f>
        <v>23102873</v>
      </c>
      <c r="AI37" s="89"/>
      <c r="AJ37" s="89"/>
      <c r="AK37" s="89"/>
      <c r="AL37" s="89"/>
    </row>
    <row r="38" customFormat="false" ht="15.75" hidden="true" customHeight="true" outlineLevel="0" collapsed="false">
      <c r="A38" s="106" t="s">
        <v>450</v>
      </c>
      <c r="B38" s="115" t="s">
        <v>451</v>
      </c>
      <c r="C38" s="112" t="s">
        <v>452</v>
      </c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10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11" t="n">
        <f aca="false">SUM(D38:AG38)</f>
        <v>0</v>
      </c>
      <c r="AI38" s="89"/>
      <c r="AJ38" s="89"/>
      <c r="AK38" s="89"/>
      <c r="AL38" s="89"/>
    </row>
    <row r="39" customFormat="false" ht="15.75" hidden="false" customHeight="true" outlineLevel="0" collapsed="false">
      <c r="A39" s="106" t="n">
        <v>20</v>
      </c>
      <c r="B39" s="115" t="s">
        <v>453</v>
      </c>
      <c r="C39" s="112" t="s">
        <v>452</v>
      </c>
      <c r="D39" s="109" t="n">
        <v>0</v>
      </c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10"/>
      <c r="R39" s="109"/>
      <c r="S39" s="109"/>
      <c r="T39" s="109" t="n">
        <v>38500</v>
      </c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11"/>
      <c r="AI39" s="89"/>
      <c r="AJ39" s="89"/>
      <c r="AK39" s="89"/>
      <c r="AL39" s="89"/>
    </row>
    <row r="40" customFormat="false" ht="15.75" hidden="false" customHeight="true" outlineLevel="0" collapsed="false">
      <c r="A40" s="106" t="n">
        <v>21</v>
      </c>
      <c r="B40" s="115" t="s">
        <v>454</v>
      </c>
      <c r="C40" s="112" t="s">
        <v>455</v>
      </c>
      <c r="D40" s="109" t="n">
        <v>40000</v>
      </c>
      <c r="E40" s="109" t="n">
        <v>100000</v>
      </c>
      <c r="F40" s="109"/>
      <c r="G40" s="109"/>
      <c r="H40" s="109"/>
      <c r="I40" s="109"/>
      <c r="J40" s="109"/>
      <c r="K40" s="109"/>
      <c r="L40" s="109"/>
      <c r="M40" s="109" t="n">
        <v>230000</v>
      </c>
      <c r="N40" s="109" t="n">
        <v>100000</v>
      </c>
      <c r="O40" s="109" t="n">
        <v>200000</v>
      </c>
      <c r="P40" s="109"/>
      <c r="Q40" s="110"/>
      <c r="R40" s="109"/>
      <c r="S40" s="109" t="n">
        <v>10000</v>
      </c>
      <c r="T40" s="109" t="n">
        <v>50000</v>
      </c>
      <c r="U40" s="109"/>
      <c r="V40" s="109"/>
      <c r="W40" s="109" t="n">
        <v>90000</v>
      </c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11" t="n">
        <f aca="false">SUM(D40:AG40)</f>
        <v>820000</v>
      </c>
      <c r="AI40" s="89"/>
      <c r="AJ40" s="89"/>
      <c r="AK40" s="89"/>
      <c r="AL40" s="89"/>
    </row>
    <row r="41" customFormat="false" ht="19.5" hidden="true" customHeight="true" outlineLevel="0" collapsed="false">
      <c r="A41" s="106" t="s">
        <v>456</v>
      </c>
      <c r="B41" s="115" t="s">
        <v>457</v>
      </c>
      <c r="C41" s="112" t="s">
        <v>458</v>
      </c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10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11" t="n">
        <f aca="false">SUM(D41:AG41)</f>
        <v>0</v>
      </c>
      <c r="AI41" s="89"/>
      <c r="AJ41" s="89"/>
      <c r="AK41" s="89"/>
      <c r="AL41" s="89"/>
    </row>
    <row r="42" customFormat="false" ht="19.5" hidden="false" customHeight="true" outlineLevel="0" collapsed="false">
      <c r="A42" s="106" t="n">
        <v>22</v>
      </c>
      <c r="B42" s="115" t="s">
        <v>457</v>
      </c>
      <c r="C42" s="112" t="s">
        <v>458</v>
      </c>
      <c r="D42" s="109" t="n">
        <v>2200000</v>
      </c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10"/>
      <c r="R42" s="109"/>
      <c r="S42" s="109"/>
      <c r="T42" s="109" t="n">
        <v>200000</v>
      </c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11"/>
      <c r="AI42" s="89"/>
      <c r="AJ42" s="89"/>
      <c r="AK42" s="89"/>
      <c r="AL42" s="89"/>
    </row>
    <row r="43" customFormat="false" ht="19.5" hidden="false" customHeight="true" outlineLevel="0" collapsed="false">
      <c r="A43" s="106" t="n">
        <v>23</v>
      </c>
      <c r="B43" s="119" t="s">
        <v>459</v>
      </c>
      <c r="C43" s="112" t="s">
        <v>460</v>
      </c>
      <c r="D43" s="109" t="n">
        <v>350000</v>
      </c>
      <c r="E43" s="109"/>
      <c r="F43" s="109" t="n">
        <f aca="false">43453021+4556210</f>
        <v>48009231</v>
      </c>
      <c r="G43" s="109"/>
      <c r="H43" s="109"/>
      <c r="I43" s="109"/>
      <c r="J43" s="109"/>
      <c r="K43" s="109" t="n">
        <v>1900000</v>
      </c>
      <c r="L43" s="109"/>
      <c r="M43" s="109"/>
      <c r="N43" s="109"/>
      <c r="O43" s="109"/>
      <c r="P43" s="109"/>
      <c r="Q43" s="110"/>
      <c r="R43" s="109" t="n">
        <v>50000</v>
      </c>
      <c r="S43" s="109"/>
      <c r="T43" s="109" t="n">
        <v>300000</v>
      </c>
      <c r="U43" s="109"/>
      <c r="V43" s="109"/>
      <c r="W43" s="109" t="n">
        <v>5100</v>
      </c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11" t="n">
        <f aca="false">SUM(D43:AG43)</f>
        <v>50614331</v>
      </c>
      <c r="AI43" s="89"/>
      <c r="AJ43" s="89"/>
      <c r="AK43" s="89"/>
      <c r="AL43" s="89"/>
    </row>
    <row r="44" customFormat="false" ht="19.5" hidden="false" customHeight="true" outlineLevel="0" collapsed="false">
      <c r="A44" s="106" t="n">
        <v>24</v>
      </c>
      <c r="B44" s="115" t="s">
        <v>461</v>
      </c>
      <c r="C44" s="112" t="s">
        <v>462</v>
      </c>
      <c r="D44" s="109" t="n">
        <v>1200000</v>
      </c>
      <c r="E44" s="109" t="n">
        <v>380000</v>
      </c>
      <c r="F44" s="109"/>
      <c r="G44" s="109"/>
      <c r="H44" s="109"/>
      <c r="I44" s="109"/>
      <c r="J44" s="109"/>
      <c r="K44" s="109"/>
      <c r="L44" s="109" t="n">
        <v>3000000</v>
      </c>
      <c r="M44" s="109"/>
      <c r="N44" s="109" t="n">
        <v>247000</v>
      </c>
      <c r="O44" s="109" t="n">
        <v>986400</v>
      </c>
      <c r="P44" s="109" t="n">
        <v>384300</v>
      </c>
      <c r="Q44" s="109" t="n">
        <v>200000</v>
      </c>
      <c r="R44" s="109" t="n">
        <v>11700</v>
      </c>
      <c r="S44" s="109"/>
      <c r="T44" s="109" t="n">
        <v>180000</v>
      </c>
      <c r="U44" s="109"/>
      <c r="V44" s="109"/>
      <c r="W44" s="109" t="n">
        <v>110000</v>
      </c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11" t="n">
        <f aca="false">SUM(D44:AG44)</f>
        <v>6699400</v>
      </c>
      <c r="AI44" s="89"/>
      <c r="AJ44" s="89"/>
      <c r="AK44" s="89"/>
      <c r="AL44" s="89"/>
    </row>
    <row r="45" customFormat="false" ht="19.5" hidden="false" customHeight="true" outlineLevel="0" collapsed="false">
      <c r="A45" s="106" t="n">
        <v>25</v>
      </c>
      <c r="B45" s="120" t="s">
        <v>463</v>
      </c>
      <c r="C45" s="118" t="s">
        <v>464</v>
      </c>
      <c r="D45" s="110" t="n">
        <f aca="false">SUM(D36:D44)</f>
        <v>3790000</v>
      </c>
      <c r="E45" s="110" t="n">
        <f aca="false">SUM(E36:E44)</f>
        <v>505000</v>
      </c>
      <c r="F45" s="110" t="n">
        <f aca="false">SUM(F36:F44)</f>
        <v>48009231</v>
      </c>
      <c r="G45" s="110"/>
      <c r="H45" s="110" t="n">
        <f aca="false">SUM(H36:H44)</f>
        <v>0</v>
      </c>
      <c r="I45" s="110" t="n">
        <f aca="false">SUM(I36:I44)</f>
        <v>0</v>
      </c>
      <c r="J45" s="110" t="n">
        <f aca="false">SUM(J36:J44)</f>
        <v>0</v>
      </c>
      <c r="K45" s="110" t="n">
        <f aca="false">SUM(K36:K44)</f>
        <v>1900000</v>
      </c>
      <c r="L45" s="110" t="n">
        <f aca="false">SUM(L36:L44)</f>
        <v>3000000</v>
      </c>
      <c r="M45" s="110" t="n">
        <f aca="false">SUM(M36:M44)</f>
        <v>1780000</v>
      </c>
      <c r="N45" s="110" t="n">
        <f aca="false">SUM(N36:N44)</f>
        <v>347000</v>
      </c>
      <c r="O45" s="110" t="n">
        <f aca="false">SUM(O36:O44)</f>
        <v>1221400</v>
      </c>
      <c r="P45" s="110" t="n">
        <f aca="false">SUM(P36:P44)</f>
        <v>384300</v>
      </c>
      <c r="Q45" s="110" t="n">
        <f aca="false">SUM(Q36:Q44)</f>
        <v>200000</v>
      </c>
      <c r="R45" s="110" t="n">
        <f aca="false">SUM(R36:R44)</f>
        <v>61700</v>
      </c>
      <c r="S45" s="110" t="n">
        <f aca="false">SUM(S36:S44)</f>
        <v>10000</v>
      </c>
      <c r="T45" s="110" t="n">
        <f aca="false">SUM(T36:T44)</f>
        <v>1583500</v>
      </c>
      <c r="U45" s="110" t="n">
        <f aca="false">SUM(U36:U44)</f>
        <v>0</v>
      </c>
      <c r="V45" s="110" t="n">
        <f aca="false">SUM(V36:V44)</f>
        <v>0</v>
      </c>
      <c r="W45" s="110" t="n">
        <f aca="false">SUM(W36:W44)</f>
        <v>18614351</v>
      </c>
      <c r="X45" s="110" t="n">
        <f aca="false">SUM(X36:X44)</f>
        <v>0</v>
      </c>
      <c r="Y45" s="110" t="n">
        <f aca="false">SUM(Y36:Y44)</f>
        <v>0</v>
      </c>
      <c r="Z45" s="110" t="n">
        <f aca="false">SUM(Z36:Z44)</f>
        <v>0</v>
      </c>
      <c r="AA45" s="110" t="n">
        <f aca="false">SUM(AA36:AA44)</f>
        <v>0</v>
      </c>
      <c r="AB45" s="110" t="n">
        <f aca="false">SUM(AB36:AB44)</f>
        <v>4583622</v>
      </c>
      <c r="AC45" s="110" t="n">
        <f aca="false">SUM(AC36:AC44)</f>
        <v>0</v>
      </c>
      <c r="AD45" s="110" t="n">
        <f aca="false">SUM(AD36:AD44)</f>
        <v>0</v>
      </c>
      <c r="AE45" s="110" t="n">
        <f aca="false">SUM(AE36:AE44)</f>
        <v>0</v>
      </c>
      <c r="AF45" s="110" t="n">
        <f aca="false">SUM(AF36:AF44)</f>
        <v>0</v>
      </c>
      <c r="AG45" s="110" t="n">
        <f aca="false">SUM(AG36:AG44)</f>
        <v>0</v>
      </c>
      <c r="AH45" s="111" t="n">
        <f aca="false">SUM(D45:AG45)</f>
        <v>85990104</v>
      </c>
      <c r="AI45" s="89"/>
      <c r="AJ45" s="89"/>
      <c r="AK45" s="89"/>
      <c r="AL45" s="89"/>
    </row>
    <row r="46" customFormat="false" ht="19.5" hidden="false" customHeight="true" outlineLevel="0" collapsed="false">
      <c r="A46" s="106" t="n">
        <v>26</v>
      </c>
      <c r="B46" s="115" t="s">
        <v>465</v>
      </c>
      <c r="C46" s="112" t="s">
        <v>466</v>
      </c>
      <c r="D46" s="109" t="n">
        <v>0</v>
      </c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10"/>
      <c r="R46" s="109" t="n">
        <v>30000</v>
      </c>
      <c r="S46" s="109"/>
      <c r="T46" s="109" t="n">
        <v>8000</v>
      </c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11" t="n">
        <f aca="false">SUM(D46:AG46)</f>
        <v>38000</v>
      </c>
      <c r="AI46" s="89"/>
      <c r="AJ46" s="89"/>
      <c r="AK46" s="89"/>
      <c r="AL46" s="89"/>
    </row>
    <row r="47" customFormat="false" ht="19.5" hidden="false" customHeight="true" outlineLevel="0" collapsed="false">
      <c r="A47" s="106" t="n">
        <v>27</v>
      </c>
      <c r="B47" s="115" t="s">
        <v>467</v>
      </c>
      <c r="C47" s="112" t="s">
        <v>468</v>
      </c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10"/>
      <c r="R47" s="109"/>
      <c r="S47" s="109"/>
      <c r="T47" s="109" t="n">
        <v>250000</v>
      </c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11" t="n">
        <f aca="false">SUM(D47:AG47)</f>
        <v>250000</v>
      </c>
      <c r="AI47" s="89"/>
      <c r="AJ47" s="89"/>
      <c r="AK47" s="89"/>
      <c r="AL47" s="89"/>
    </row>
    <row r="48" customFormat="false" ht="19.5" hidden="false" customHeight="true" outlineLevel="0" collapsed="false">
      <c r="A48" s="106" t="n">
        <v>28</v>
      </c>
      <c r="B48" s="120" t="s">
        <v>469</v>
      </c>
      <c r="C48" s="118" t="s">
        <v>470</v>
      </c>
      <c r="D48" s="110" t="n">
        <f aca="false">SUM(D46:D47)</f>
        <v>0</v>
      </c>
      <c r="E48" s="110" t="n">
        <f aca="false">SUM(E46:E47)</f>
        <v>0</v>
      </c>
      <c r="F48" s="110" t="n">
        <f aca="false">SUM(F46:F47)</f>
        <v>0</v>
      </c>
      <c r="G48" s="110"/>
      <c r="H48" s="110" t="n">
        <f aca="false">SUM(H46:H47)</f>
        <v>0</v>
      </c>
      <c r="I48" s="110" t="n">
        <f aca="false">SUM(I46:I47)</f>
        <v>0</v>
      </c>
      <c r="J48" s="110" t="n">
        <f aca="false">SUM(J46:J47)</f>
        <v>0</v>
      </c>
      <c r="K48" s="110" t="n">
        <f aca="false">SUM(K46:K47)</f>
        <v>0</v>
      </c>
      <c r="L48" s="110" t="n">
        <f aca="false">SUM(L46:L47)</f>
        <v>0</v>
      </c>
      <c r="M48" s="110" t="n">
        <f aca="false">SUM(M46:M47)</f>
        <v>0</v>
      </c>
      <c r="N48" s="110" t="n">
        <f aca="false">SUM(N46:N47)</f>
        <v>0</v>
      </c>
      <c r="O48" s="110" t="n">
        <f aca="false">SUM(O46:O47)</f>
        <v>0</v>
      </c>
      <c r="P48" s="110" t="n">
        <f aca="false">SUM(P46:P47)</f>
        <v>0</v>
      </c>
      <c r="Q48" s="110" t="n">
        <f aca="false">SUM(Q46:Q47)</f>
        <v>0</v>
      </c>
      <c r="R48" s="110" t="n">
        <f aca="false">SUM(R46:R47)</f>
        <v>30000</v>
      </c>
      <c r="S48" s="110" t="n">
        <f aca="false">SUM(S46:S47)</f>
        <v>0</v>
      </c>
      <c r="T48" s="110" t="n">
        <f aca="false">SUM(T46:T47)</f>
        <v>258000</v>
      </c>
      <c r="U48" s="110" t="n">
        <f aca="false">SUM(U46:U47)</f>
        <v>0</v>
      </c>
      <c r="V48" s="110" t="n">
        <f aca="false">SUM(V46:V47)</f>
        <v>0</v>
      </c>
      <c r="W48" s="110" t="n">
        <f aca="false">SUM(W46:W47)</f>
        <v>0</v>
      </c>
      <c r="X48" s="110" t="n">
        <f aca="false">SUM(X46:X47)</f>
        <v>0</v>
      </c>
      <c r="Y48" s="110" t="n">
        <f aca="false">SUM(Y46:Y47)</f>
        <v>0</v>
      </c>
      <c r="Z48" s="110" t="n">
        <f aca="false">SUM(Z46:Z47)</f>
        <v>0</v>
      </c>
      <c r="AA48" s="110" t="n">
        <f aca="false">SUM(AA46:AA47)</f>
        <v>0</v>
      </c>
      <c r="AB48" s="110" t="n">
        <f aca="false">SUM(AB46:AB47)</f>
        <v>0</v>
      </c>
      <c r="AC48" s="110" t="n">
        <f aca="false">SUM(AC46:AC47)</f>
        <v>0</v>
      </c>
      <c r="AD48" s="110" t="n">
        <f aca="false">SUM(AD46:AD47)</f>
        <v>0</v>
      </c>
      <c r="AE48" s="110" t="n">
        <f aca="false">SUM(AE46:AE47)</f>
        <v>0</v>
      </c>
      <c r="AF48" s="110" t="n">
        <f aca="false">SUM(AF46:AF47)</f>
        <v>0</v>
      </c>
      <c r="AG48" s="110" t="n">
        <f aca="false">SUM(AG46:AG47)</f>
        <v>0</v>
      </c>
      <c r="AH48" s="111" t="n">
        <f aca="false">SUM(D48:AG48)</f>
        <v>288000</v>
      </c>
      <c r="AI48" s="89"/>
      <c r="AJ48" s="89"/>
      <c r="AK48" s="89"/>
      <c r="AL48" s="89"/>
    </row>
    <row r="49" customFormat="false" ht="19.5" hidden="false" customHeight="true" outlineLevel="0" collapsed="false">
      <c r="A49" s="106" t="n">
        <v>29</v>
      </c>
      <c r="B49" s="115" t="s">
        <v>471</v>
      </c>
      <c r="C49" s="112" t="s">
        <v>472</v>
      </c>
      <c r="D49" s="109" t="n">
        <v>660960</v>
      </c>
      <c r="E49" s="109" t="n">
        <v>106650</v>
      </c>
      <c r="F49" s="109"/>
      <c r="G49" s="109"/>
      <c r="H49" s="109"/>
      <c r="I49" s="109"/>
      <c r="J49" s="109"/>
      <c r="K49" s="109" t="n">
        <v>513000</v>
      </c>
      <c r="L49" s="109" t="n">
        <v>824310</v>
      </c>
      <c r="M49" s="109" t="n">
        <v>480600</v>
      </c>
      <c r="N49" s="109" t="n">
        <v>261292</v>
      </c>
      <c r="O49" s="109" t="n">
        <v>478278</v>
      </c>
      <c r="P49" s="109"/>
      <c r="Q49" s="110"/>
      <c r="R49" s="109" t="n">
        <v>80460</v>
      </c>
      <c r="S49" s="109" t="n">
        <v>40516</v>
      </c>
      <c r="T49" s="109" t="n">
        <v>747225</v>
      </c>
      <c r="U49" s="109"/>
      <c r="V49" s="109"/>
      <c r="W49" s="109" t="n">
        <v>5237655</v>
      </c>
      <c r="X49" s="109"/>
      <c r="Y49" s="109"/>
      <c r="Z49" s="109"/>
      <c r="AA49" s="109"/>
      <c r="AB49" s="109" t="n">
        <v>1238118</v>
      </c>
      <c r="AC49" s="109" t="n">
        <v>4252</v>
      </c>
      <c r="AD49" s="109"/>
      <c r="AE49" s="109"/>
      <c r="AF49" s="109"/>
      <c r="AG49" s="109"/>
      <c r="AH49" s="111" t="n">
        <f aca="false">SUM(D49:AG49)</f>
        <v>10673316</v>
      </c>
      <c r="AI49" s="89"/>
      <c r="AJ49" s="89"/>
      <c r="AK49" s="89"/>
      <c r="AL49" s="89"/>
    </row>
    <row r="50" customFormat="false" ht="19.5" hidden="true" customHeight="true" outlineLevel="0" collapsed="false">
      <c r="A50" s="106" t="s">
        <v>473</v>
      </c>
      <c r="B50" s="115" t="s">
        <v>474</v>
      </c>
      <c r="C50" s="112" t="s">
        <v>475</v>
      </c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10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11" t="n">
        <f aca="false">SUM(D50:AG50)</f>
        <v>0</v>
      </c>
      <c r="AI50" s="89"/>
      <c r="AJ50" s="89"/>
      <c r="AK50" s="89"/>
      <c r="AL50" s="89"/>
    </row>
    <row r="51" customFormat="false" ht="19.5" hidden="true" customHeight="true" outlineLevel="0" collapsed="false">
      <c r="A51" s="106" t="n">
        <v>25</v>
      </c>
      <c r="B51" s="115" t="s">
        <v>476</v>
      </c>
      <c r="C51" s="112" t="s">
        <v>477</v>
      </c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10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11" t="n">
        <f aca="false">SUM(D51:AG51)</f>
        <v>0</v>
      </c>
      <c r="AI51" s="89"/>
      <c r="AJ51" s="89"/>
      <c r="AK51" s="89"/>
      <c r="AL51" s="89"/>
    </row>
    <row r="52" customFormat="false" ht="19.5" hidden="true" customHeight="true" outlineLevel="0" collapsed="false">
      <c r="A52" s="106" t="n">
        <v>25</v>
      </c>
      <c r="B52" s="115" t="s">
        <v>478</v>
      </c>
      <c r="C52" s="112" t="s">
        <v>479</v>
      </c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10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11" t="n">
        <f aca="false">SUM(D52:AG52)</f>
        <v>0</v>
      </c>
      <c r="AI52" s="89"/>
      <c r="AJ52" s="89"/>
      <c r="AK52" s="89"/>
      <c r="AL52" s="89"/>
    </row>
    <row r="53" customFormat="false" ht="19.5" hidden="true" customHeight="true" outlineLevel="0" collapsed="false">
      <c r="A53" s="106" t="s">
        <v>480</v>
      </c>
      <c r="B53" s="115" t="s">
        <v>481</v>
      </c>
      <c r="C53" s="112" t="s">
        <v>482</v>
      </c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10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11" t="n">
        <f aca="false">SUM(D53:AG53)</f>
        <v>0</v>
      </c>
      <c r="AI53" s="89"/>
      <c r="AJ53" s="89"/>
      <c r="AK53" s="89"/>
      <c r="AL53" s="89"/>
    </row>
    <row r="54" customFormat="false" ht="19.5" hidden="false" customHeight="true" outlineLevel="0" collapsed="false">
      <c r="A54" s="106" t="n">
        <v>30</v>
      </c>
      <c r="B54" s="115" t="s">
        <v>483</v>
      </c>
      <c r="C54" s="112" t="s">
        <v>482</v>
      </c>
      <c r="D54" s="109" t="n">
        <v>1000000</v>
      </c>
      <c r="E54" s="109"/>
      <c r="F54" s="109" t="n">
        <f aca="false">3810000</f>
        <v>3810000</v>
      </c>
      <c r="G54" s="109"/>
      <c r="H54" s="109"/>
      <c r="I54" s="109"/>
      <c r="J54" s="109"/>
      <c r="K54" s="109"/>
      <c r="L54" s="121"/>
      <c r="M54" s="121"/>
      <c r="N54" s="109"/>
      <c r="O54" s="121" t="n">
        <v>50000</v>
      </c>
      <c r="P54" s="121"/>
      <c r="Q54" s="121"/>
      <c r="R54" s="121" t="n">
        <v>4000</v>
      </c>
      <c r="S54" s="109"/>
      <c r="T54" s="109" t="n">
        <v>8000</v>
      </c>
      <c r="U54" s="109"/>
      <c r="V54" s="109"/>
      <c r="W54" s="109"/>
      <c r="X54" s="109"/>
      <c r="Y54" s="109"/>
      <c r="Z54" s="109"/>
      <c r="AA54" s="109"/>
      <c r="AB54" s="109"/>
      <c r="AC54" s="109" t="n">
        <v>1700</v>
      </c>
      <c r="AD54" s="109"/>
      <c r="AE54" s="109"/>
      <c r="AF54" s="109"/>
      <c r="AG54" s="109"/>
      <c r="AH54" s="111" t="n">
        <f aca="false">SUM(D54:AG54)</f>
        <v>4873700</v>
      </c>
      <c r="AI54" s="89"/>
      <c r="AJ54" s="89"/>
      <c r="AK54" s="89"/>
      <c r="AL54" s="89"/>
    </row>
    <row r="55" customFormat="false" ht="19.5" hidden="false" customHeight="true" outlineLevel="0" collapsed="false">
      <c r="A55" s="106" t="n">
        <v>31</v>
      </c>
      <c r="B55" s="120" t="s">
        <v>484</v>
      </c>
      <c r="C55" s="118" t="s">
        <v>485</v>
      </c>
      <c r="D55" s="110" t="n">
        <f aca="false">SUM(D49:D54)</f>
        <v>1660960</v>
      </c>
      <c r="E55" s="110" t="n">
        <f aca="false">SUM(E49:E53)</f>
        <v>106650</v>
      </c>
      <c r="F55" s="110" t="n">
        <f aca="false">SUM(F49:F54)</f>
        <v>3810000</v>
      </c>
      <c r="G55" s="110"/>
      <c r="H55" s="110" t="n">
        <f aca="false">SUM(H49:H53)</f>
        <v>0</v>
      </c>
      <c r="I55" s="110" t="n">
        <f aca="false">SUM(I49:I53)</f>
        <v>0</v>
      </c>
      <c r="J55" s="110" t="n">
        <f aca="false">SUM(J49:J53)</f>
        <v>0</v>
      </c>
      <c r="K55" s="110" t="n">
        <f aca="false">SUM(K49:K53)</f>
        <v>513000</v>
      </c>
      <c r="L55" s="110" t="n">
        <f aca="false">SUM(L49:L53)</f>
        <v>824310</v>
      </c>
      <c r="M55" s="110" t="n">
        <f aca="false">SUM(M49:M53)</f>
        <v>480600</v>
      </c>
      <c r="N55" s="110" t="n">
        <f aca="false">SUM(N49:N53)</f>
        <v>261292</v>
      </c>
      <c r="O55" s="110" t="n">
        <f aca="false">SUM(O49:O54)</f>
        <v>528278</v>
      </c>
      <c r="P55" s="110" t="n">
        <f aca="false">SUM(P49:P53)</f>
        <v>0</v>
      </c>
      <c r="Q55" s="110" t="n">
        <f aca="false">SUM(Q49:Q53)</f>
        <v>0</v>
      </c>
      <c r="R55" s="110" t="n">
        <f aca="false">SUM(R49:R54)</f>
        <v>84460</v>
      </c>
      <c r="S55" s="110" t="n">
        <f aca="false">SUM(S49:S53)</f>
        <v>40516</v>
      </c>
      <c r="T55" s="110" t="n">
        <f aca="false">SUM(T49:T54)</f>
        <v>755225</v>
      </c>
      <c r="U55" s="110" t="n">
        <f aca="false">SUM(U49:U53)</f>
        <v>0</v>
      </c>
      <c r="V55" s="110" t="n">
        <f aca="false">SUM(V49:V53)</f>
        <v>0</v>
      </c>
      <c r="W55" s="110" t="n">
        <f aca="false">SUM(W49:W53)</f>
        <v>5237655</v>
      </c>
      <c r="X55" s="110" t="n">
        <f aca="false">SUM(X49:X53)</f>
        <v>0</v>
      </c>
      <c r="Y55" s="110" t="n">
        <f aca="false">SUM(Y49:Y53)</f>
        <v>0</v>
      </c>
      <c r="Z55" s="110" t="n">
        <f aca="false">SUM(Z49:Z53)</f>
        <v>0</v>
      </c>
      <c r="AA55" s="110" t="n">
        <f aca="false">SUM(AA49:AA53)</f>
        <v>0</v>
      </c>
      <c r="AB55" s="110" t="n">
        <f aca="false">SUM(AB49:AB53)</f>
        <v>1238118</v>
      </c>
      <c r="AC55" s="110" t="n">
        <f aca="false">SUM(AC49:AC54)</f>
        <v>5952</v>
      </c>
      <c r="AD55" s="110" t="n">
        <f aca="false">SUM(AD49:AD53)</f>
        <v>0</v>
      </c>
      <c r="AE55" s="110" t="n">
        <f aca="false">SUM(AE49:AE53)</f>
        <v>0</v>
      </c>
      <c r="AF55" s="110" t="n">
        <f aca="false">SUM(AF49:AF53)</f>
        <v>0</v>
      </c>
      <c r="AG55" s="110" t="n">
        <f aca="false">SUM(AG49:AG53)</f>
        <v>0</v>
      </c>
      <c r="AH55" s="111" t="n">
        <f aca="false">SUM(D55:AG55)</f>
        <v>15547016</v>
      </c>
      <c r="AI55" s="89"/>
      <c r="AJ55" s="89"/>
      <c r="AK55" s="89"/>
      <c r="AL55" s="89"/>
    </row>
    <row r="56" customFormat="false" ht="19.5" hidden="false" customHeight="true" outlineLevel="0" collapsed="false">
      <c r="A56" s="106" t="n">
        <v>32</v>
      </c>
      <c r="B56" s="120" t="s">
        <v>486</v>
      </c>
      <c r="C56" s="118" t="s">
        <v>23</v>
      </c>
      <c r="D56" s="110" t="n">
        <f aca="false">SUM(D32+D35+D45+D48+D55)</f>
        <v>5776460</v>
      </c>
      <c r="E56" s="110" t="n">
        <f aca="false">SUM(E32+E35+E45+E48+E55)</f>
        <v>686650</v>
      </c>
      <c r="F56" s="110" t="n">
        <f aca="false">SUM(F32+F35+F45+F48+F55)</f>
        <v>51819231</v>
      </c>
      <c r="G56" s="110"/>
      <c r="H56" s="110" t="n">
        <f aca="false">SUM(H32+H35+H45+H48+H55)</f>
        <v>0</v>
      </c>
      <c r="I56" s="110" t="n">
        <f aca="false">SUM(I32+I35+I45+I48+I55)</f>
        <v>0</v>
      </c>
      <c r="J56" s="110" t="n">
        <f aca="false">SUM(J32+J35+J45+J48+J55)</f>
        <v>0</v>
      </c>
      <c r="K56" s="110" t="n">
        <f aca="false">SUM(K32+K35+K45+K48+K55)</f>
        <v>2413000</v>
      </c>
      <c r="L56" s="110" t="n">
        <f aca="false">SUM(L32+L35+L45+L48+L55)</f>
        <v>3877310</v>
      </c>
      <c r="M56" s="110" t="n">
        <f aca="false">SUM(M32+M35+M45+M48+M55)</f>
        <v>2260600</v>
      </c>
      <c r="N56" s="110" t="n">
        <f aca="false">SUM(N32+N35+N45+N48+N55)</f>
        <v>1294040</v>
      </c>
      <c r="O56" s="110" t="n">
        <f aca="false">SUM(O32+O35+O45+O48+O55)</f>
        <v>2299678</v>
      </c>
      <c r="P56" s="110" t="n">
        <f aca="false">SUM(P32+P35+P45+P48+P55)</f>
        <v>384300</v>
      </c>
      <c r="Q56" s="110" t="n">
        <f aca="false">SUM(Q32+Q35+Q45+Q48+Q55)</f>
        <v>200000</v>
      </c>
      <c r="R56" s="110" t="n">
        <f aca="false">SUM(R32+R35+R45+R48+R55)</f>
        <v>424160</v>
      </c>
      <c r="S56" s="110" t="n">
        <f aca="false">SUM(S32+S35+S45+S48+S55)</f>
        <v>190576</v>
      </c>
      <c r="T56" s="110" t="n">
        <f aca="false">T55+T48+T45+T32+T35</f>
        <v>3530725</v>
      </c>
      <c r="U56" s="110" t="n">
        <f aca="false">SUM(U32+U35+U45+U48+U55)</f>
        <v>0</v>
      </c>
      <c r="V56" s="110" t="n">
        <f aca="false">SUM(V32+V35+V45+V48+V55)</f>
        <v>0</v>
      </c>
      <c r="W56" s="110" t="n">
        <f aca="false">SUM(W32+W35+W45+W48+W55)</f>
        <v>24636376</v>
      </c>
      <c r="X56" s="110" t="n">
        <f aca="false">SUM(X32+X35+X45+X48+X55)</f>
        <v>0</v>
      </c>
      <c r="Y56" s="110" t="n">
        <f aca="false">SUM(Y32+Y35+Y45+Y48+Y55)</f>
        <v>0</v>
      </c>
      <c r="Z56" s="110" t="n">
        <f aca="false">SUM(Z32+Z35+Z45+Z48+Z55)</f>
        <v>0</v>
      </c>
      <c r="AA56" s="110" t="n">
        <f aca="false">SUM(AA32+AA35+AA45+AA48+AA55)</f>
        <v>0</v>
      </c>
      <c r="AB56" s="110" t="n">
        <f aca="false">SUM(AB32+AB35+AB45+AB48+AB55)</f>
        <v>5821740</v>
      </c>
      <c r="AC56" s="110" t="n">
        <f aca="false">SUM(AC32+AC35+AC45+AC48+AC55)</f>
        <v>21700</v>
      </c>
      <c r="AD56" s="110" t="n">
        <f aca="false">SUM(AD32+AD35+AD45+AD48+AD55)</f>
        <v>0</v>
      </c>
      <c r="AE56" s="110" t="n">
        <f aca="false">SUM(AE32+AE35+AE45+AE48+AE55)</f>
        <v>0</v>
      </c>
      <c r="AF56" s="110" t="n">
        <f aca="false">SUM(AF32+AF35+AF45+AF48+AF55)</f>
        <v>0</v>
      </c>
      <c r="AG56" s="110" t="n">
        <f aca="false">SUM(AG32+AG35+AG45+AG48+AG55)</f>
        <v>0</v>
      </c>
      <c r="AH56" s="111" t="n">
        <f aca="false">SUM(D56:AG56)</f>
        <v>105636546</v>
      </c>
      <c r="AI56" s="89"/>
      <c r="AJ56" s="89"/>
      <c r="AK56" s="89"/>
      <c r="AL56" s="89"/>
    </row>
    <row r="57" customFormat="false" ht="19.5" hidden="true" customHeight="true" outlineLevel="0" collapsed="false">
      <c r="A57" s="106" t="n">
        <v>27</v>
      </c>
      <c r="B57" s="115" t="s">
        <v>487</v>
      </c>
      <c r="C57" s="112" t="s">
        <v>488</v>
      </c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10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11" t="n">
        <f aca="false">SUM(D57:AG57)</f>
        <v>0</v>
      </c>
      <c r="AI57" s="89"/>
      <c r="AJ57" s="89"/>
      <c r="AK57" s="89"/>
      <c r="AL57" s="89"/>
    </row>
    <row r="58" customFormat="false" ht="19.5" hidden="false" customHeight="true" outlineLevel="0" collapsed="false">
      <c r="A58" s="106" t="n">
        <v>33</v>
      </c>
      <c r="B58" s="115" t="s">
        <v>489</v>
      </c>
      <c r="C58" s="112" t="s">
        <v>490</v>
      </c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10"/>
      <c r="R58" s="109"/>
      <c r="S58" s="109"/>
      <c r="T58" s="109"/>
      <c r="U58" s="109"/>
      <c r="V58" s="109"/>
      <c r="W58" s="109"/>
      <c r="X58" s="109"/>
      <c r="Y58" s="109"/>
      <c r="Z58" s="109" t="n">
        <v>325920</v>
      </c>
      <c r="AA58" s="109"/>
      <c r="AB58" s="109"/>
      <c r="AC58" s="109"/>
      <c r="AD58" s="109"/>
      <c r="AE58" s="109"/>
      <c r="AF58" s="109"/>
      <c r="AG58" s="109"/>
      <c r="AH58" s="111" t="n">
        <f aca="false">SUM(D58:AG58)</f>
        <v>325920</v>
      </c>
      <c r="AI58" s="89"/>
      <c r="AJ58" s="89"/>
      <c r="AK58" s="89"/>
      <c r="AL58" s="89"/>
    </row>
    <row r="59" customFormat="false" ht="19.5" hidden="true" customHeight="true" outlineLevel="0" collapsed="false">
      <c r="A59" s="106" t="s">
        <v>491</v>
      </c>
      <c r="B59" s="115" t="s">
        <v>492</v>
      </c>
      <c r="C59" s="112" t="s">
        <v>493</v>
      </c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10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11" t="n">
        <f aca="false">SUM(D59:AG59)</f>
        <v>0</v>
      </c>
      <c r="AI59" s="89"/>
      <c r="AJ59" s="89"/>
      <c r="AK59" s="89"/>
      <c r="AL59" s="89"/>
    </row>
    <row r="60" customFormat="false" ht="19.5" hidden="true" customHeight="true" outlineLevel="0" collapsed="false">
      <c r="A60" s="106" t="n">
        <v>28</v>
      </c>
      <c r="B60" s="115" t="s">
        <v>494</v>
      </c>
      <c r="C60" s="112" t="s">
        <v>495</v>
      </c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10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11" t="n">
        <f aca="false">SUM(D60:AG60)</f>
        <v>0</v>
      </c>
      <c r="AI60" s="89"/>
      <c r="AJ60" s="89"/>
      <c r="AK60" s="89"/>
      <c r="AL60" s="89"/>
    </row>
    <row r="61" customFormat="false" ht="19.5" hidden="false" customHeight="true" outlineLevel="0" collapsed="false">
      <c r="A61" s="106" t="n">
        <v>34</v>
      </c>
      <c r="B61" s="115" t="s">
        <v>496</v>
      </c>
      <c r="C61" s="112" t="s">
        <v>497</v>
      </c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10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11" t="n">
        <f aca="false">SUM(D61:AG61)</f>
        <v>0</v>
      </c>
      <c r="AI61" s="89"/>
      <c r="AJ61" s="89"/>
      <c r="AK61" s="89"/>
      <c r="AL61" s="89"/>
    </row>
    <row r="62" customFormat="false" ht="19.5" hidden="true" customHeight="true" outlineLevel="0" collapsed="false">
      <c r="A62" s="106" t="s">
        <v>498</v>
      </c>
      <c r="B62" s="115" t="s">
        <v>499</v>
      </c>
      <c r="C62" s="112" t="s">
        <v>500</v>
      </c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10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11" t="n">
        <f aca="false">SUM(D62:AG62)</f>
        <v>0</v>
      </c>
      <c r="AI62" s="89"/>
      <c r="AJ62" s="89"/>
      <c r="AK62" s="89"/>
      <c r="AL62" s="89"/>
    </row>
    <row r="63" customFormat="false" ht="19.5" hidden="true" customHeight="true" outlineLevel="0" collapsed="false">
      <c r="A63" s="106" t="n">
        <v>29</v>
      </c>
      <c r="B63" s="115" t="s">
        <v>501</v>
      </c>
      <c r="C63" s="112" t="s">
        <v>502</v>
      </c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10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11" t="n">
        <f aca="false">SUM(D63:AG63)</f>
        <v>0</v>
      </c>
      <c r="AI63" s="89"/>
      <c r="AJ63" s="89"/>
      <c r="AK63" s="89"/>
      <c r="AL63" s="89"/>
    </row>
    <row r="64" customFormat="false" ht="19.5" hidden="false" customHeight="true" outlineLevel="0" collapsed="false">
      <c r="A64" s="106" t="n">
        <v>35</v>
      </c>
      <c r="B64" s="115" t="s">
        <v>503</v>
      </c>
      <c r="C64" s="112" t="s">
        <v>504</v>
      </c>
      <c r="D64" s="109"/>
      <c r="E64" s="109"/>
      <c r="F64" s="109"/>
      <c r="G64" s="109"/>
      <c r="H64" s="109"/>
      <c r="I64" s="110" t="n">
        <f aca="false">SUM(I57:I63)</f>
        <v>0</v>
      </c>
      <c r="J64" s="109"/>
      <c r="K64" s="109"/>
      <c r="L64" s="109"/>
      <c r="M64" s="109"/>
      <c r="N64" s="109"/>
      <c r="O64" s="109"/>
      <c r="P64" s="109"/>
      <c r="Q64" s="110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 t="n">
        <v>4995871</v>
      </c>
      <c r="AF64" s="109"/>
      <c r="AG64" s="109"/>
      <c r="AH64" s="111" t="n">
        <f aca="false">SUM(D64:AG64)</f>
        <v>4995871</v>
      </c>
      <c r="AI64" s="89"/>
      <c r="AJ64" s="89"/>
      <c r="AK64" s="89"/>
      <c r="AL64" s="89"/>
    </row>
    <row r="65" customFormat="false" ht="19.5" hidden="false" customHeight="true" outlineLevel="0" collapsed="false">
      <c r="A65" s="106" t="n">
        <v>36</v>
      </c>
      <c r="B65" s="120" t="s">
        <v>505</v>
      </c>
      <c r="C65" s="118" t="s">
        <v>27</v>
      </c>
      <c r="D65" s="110" t="n">
        <f aca="false">SUM(D57:D64)</f>
        <v>0</v>
      </c>
      <c r="E65" s="110" t="n">
        <f aca="false">SUM(E57:E64)</f>
        <v>0</v>
      </c>
      <c r="F65" s="110" t="n">
        <f aca="false">SUM(F57:F64)</f>
        <v>0</v>
      </c>
      <c r="G65" s="110"/>
      <c r="H65" s="110" t="n">
        <f aca="false">SUM(H57:H64)</f>
        <v>0</v>
      </c>
      <c r="I65" s="109"/>
      <c r="J65" s="110" t="n">
        <f aca="false">SUM(J57:J64)</f>
        <v>0</v>
      </c>
      <c r="K65" s="110" t="n">
        <f aca="false">SUM(K57:K64)</f>
        <v>0</v>
      </c>
      <c r="L65" s="110" t="n">
        <f aca="false">SUM(L57:L64)</f>
        <v>0</v>
      </c>
      <c r="M65" s="110" t="n">
        <f aca="false">SUM(M57:M64)</f>
        <v>0</v>
      </c>
      <c r="N65" s="110" t="n">
        <f aca="false">SUM(N57:N64)</f>
        <v>0</v>
      </c>
      <c r="O65" s="110" t="n">
        <f aca="false">SUM(O57:O64)</f>
        <v>0</v>
      </c>
      <c r="P65" s="110" t="n">
        <f aca="false">SUM(P57:P64)</f>
        <v>0</v>
      </c>
      <c r="Q65" s="110" t="n">
        <f aca="false">SUM(Q57:Q64)</f>
        <v>0</v>
      </c>
      <c r="R65" s="110" t="n">
        <f aca="false">SUM(R57:R64)</f>
        <v>0</v>
      </c>
      <c r="S65" s="110" t="n">
        <f aca="false">SUM(S57:S64)</f>
        <v>0</v>
      </c>
      <c r="T65" s="110" t="n">
        <f aca="false">SUM(T57:T64)</f>
        <v>0</v>
      </c>
      <c r="U65" s="110" t="n">
        <f aca="false">SUM(U57:U64)</f>
        <v>0</v>
      </c>
      <c r="V65" s="110" t="n">
        <f aca="false">SUM(V57:V64)</f>
        <v>0</v>
      </c>
      <c r="W65" s="110" t="n">
        <f aca="false">SUM(W57:W64)</f>
        <v>0</v>
      </c>
      <c r="X65" s="110" t="n">
        <f aca="false">SUM(X57:X64)</f>
        <v>0</v>
      </c>
      <c r="Y65" s="110" t="n">
        <f aca="false">SUM(Y57:Y64)</f>
        <v>0</v>
      </c>
      <c r="Z65" s="110" t="n">
        <f aca="false">SUM(Z57:Z64)</f>
        <v>325920</v>
      </c>
      <c r="AA65" s="110" t="n">
        <f aca="false">SUM(AA57:AA64)</f>
        <v>0</v>
      </c>
      <c r="AB65" s="110" t="n">
        <f aca="false">SUM(AB57:AB64)</f>
        <v>0</v>
      </c>
      <c r="AC65" s="110" t="n">
        <f aca="false">SUM(AC57:AC64)</f>
        <v>0</v>
      </c>
      <c r="AD65" s="110" t="n">
        <f aca="false">SUM(AD57:AD64)</f>
        <v>0</v>
      </c>
      <c r="AE65" s="110" t="n">
        <f aca="false">SUM(AE57:AE64)</f>
        <v>4995871</v>
      </c>
      <c r="AF65" s="110" t="n">
        <f aca="false">SUM(AF57:AF64)</f>
        <v>0</v>
      </c>
      <c r="AG65" s="110" t="n">
        <f aca="false">SUM(AG57:AG64)</f>
        <v>0</v>
      </c>
      <c r="AH65" s="111" t="n">
        <f aca="false">SUM(D65:AG65)</f>
        <v>5321791</v>
      </c>
      <c r="AI65" s="89"/>
      <c r="AJ65" s="89"/>
      <c r="AK65" s="89"/>
      <c r="AL65" s="89"/>
    </row>
    <row r="66" customFormat="false" ht="19.5" hidden="true" customHeight="true" outlineLevel="0" collapsed="false">
      <c r="A66" s="106" t="n">
        <v>30</v>
      </c>
      <c r="B66" s="113" t="s">
        <v>506</v>
      </c>
      <c r="C66" s="112" t="s">
        <v>507</v>
      </c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10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11" t="n">
        <f aca="false">SUM(D66:AG66)</f>
        <v>0</v>
      </c>
      <c r="AI66" s="89"/>
      <c r="AJ66" s="89"/>
      <c r="AK66" s="89"/>
      <c r="AL66" s="89"/>
    </row>
    <row r="67" customFormat="false" ht="19.5" hidden="true" customHeight="true" outlineLevel="0" collapsed="false">
      <c r="A67" s="106" t="n">
        <v>30</v>
      </c>
      <c r="B67" s="113" t="s">
        <v>508</v>
      </c>
      <c r="C67" s="112" t="s">
        <v>509</v>
      </c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10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11" t="n">
        <f aca="false">SUM(D67:AG67)</f>
        <v>0</v>
      </c>
      <c r="AI67" s="89"/>
      <c r="AJ67" s="89"/>
      <c r="AK67" s="89"/>
      <c r="AL67" s="89"/>
    </row>
    <row r="68" customFormat="false" ht="29.25" hidden="true" customHeight="true" outlineLevel="0" collapsed="false">
      <c r="A68" s="106" t="s">
        <v>510</v>
      </c>
      <c r="B68" s="113" t="s">
        <v>511</v>
      </c>
      <c r="C68" s="112" t="s">
        <v>512</v>
      </c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10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11" t="n">
        <f aca="false">SUM(D68:AG68)</f>
        <v>0</v>
      </c>
      <c r="AI68" s="89"/>
      <c r="AJ68" s="89"/>
      <c r="AK68" s="89"/>
      <c r="AL68" s="89"/>
    </row>
    <row r="69" customFormat="false" ht="29.25" hidden="true" customHeight="true" outlineLevel="0" collapsed="false">
      <c r="A69" s="106" t="n">
        <v>31</v>
      </c>
      <c r="B69" s="113" t="s">
        <v>513</v>
      </c>
      <c r="C69" s="112" t="s">
        <v>514</v>
      </c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10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11" t="n">
        <f aca="false">SUM(D69:AG69)</f>
        <v>0</v>
      </c>
      <c r="AI69" s="89"/>
      <c r="AJ69" s="89"/>
      <c r="AK69" s="89"/>
      <c r="AL69" s="89"/>
    </row>
    <row r="70" customFormat="false" ht="29.25" hidden="true" customHeight="true" outlineLevel="0" collapsed="false">
      <c r="A70" s="106" t="n">
        <v>31</v>
      </c>
      <c r="B70" s="113" t="s">
        <v>515</v>
      </c>
      <c r="C70" s="112" t="s">
        <v>516</v>
      </c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10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11" t="n">
        <f aca="false">SUM(D70:AG70)</f>
        <v>0</v>
      </c>
      <c r="AI70" s="89"/>
      <c r="AJ70" s="89"/>
      <c r="AK70" s="89"/>
      <c r="AL70" s="89"/>
    </row>
    <row r="71" customFormat="false" ht="19.5" hidden="false" customHeight="true" outlineLevel="0" collapsed="false">
      <c r="A71" s="106" t="n">
        <v>37</v>
      </c>
      <c r="B71" s="113" t="s">
        <v>517</v>
      </c>
      <c r="C71" s="112" t="s">
        <v>518</v>
      </c>
      <c r="D71" s="109" t="n">
        <v>160000</v>
      </c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10"/>
      <c r="R71" s="109"/>
      <c r="S71" s="109"/>
      <c r="T71" s="109"/>
      <c r="U71" s="109"/>
      <c r="V71" s="109"/>
      <c r="W71" s="109"/>
      <c r="X71" s="109"/>
      <c r="Y71" s="109" t="n">
        <v>525884</v>
      </c>
      <c r="Z71" s="109"/>
      <c r="AA71" s="109"/>
      <c r="AB71" s="109"/>
      <c r="AC71" s="109"/>
      <c r="AD71" s="109"/>
      <c r="AE71" s="109"/>
      <c r="AF71" s="109"/>
      <c r="AG71" s="109"/>
      <c r="AH71" s="111" t="n">
        <f aca="false">SUM(D71:AG71)</f>
        <v>685884</v>
      </c>
      <c r="AI71" s="89"/>
      <c r="AJ71" s="89"/>
      <c r="AK71" s="89"/>
      <c r="AL71" s="89"/>
    </row>
    <row r="72" customFormat="false" ht="29.25" hidden="true" customHeight="true" outlineLevel="0" collapsed="false">
      <c r="A72" s="106" t="n">
        <v>32</v>
      </c>
      <c r="B72" s="113" t="s">
        <v>519</v>
      </c>
      <c r="C72" s="112" t="s">
        <v>520</v>
      </c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10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11" t="n">
        <f aca="false">SUM(D72:AG72)</f>
        <v>0</v>
      </c>
      <c r="AI72" s="89"/>
      <c r="AJ72" s="89"/>
      <c r="AK72" s="89"/>
      <c r="AL72" s="89"/>
    </row>
    <row r="73" customFormat="false" ht="29.25" hidden="true" customHeight="true" outlineLevel="0" collapsed="false">
      <c r="A73" s="106" t="n">
        <v>32</v>
      </c>
      <c r="B73" s="113" t="s">
        <v>521</v>
      </c>
      <c r="C73" s="112" t="s">
        <v>522</v>
      </c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10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11" t="n">
        <f aca="false">SUM(D73:AG73)</f>
        <v>0</v>
      </c>
      <c r="AI73" s="89"/>
      <c r="AJ73" s="89"/>
      <c r="AK73" s="89"/>
      <c r="AL73" s="89"/>
    </row>
    <row r="74" customFormat="false" ht="19.5" hidden="true" customHeight="true" outlineLevel="0" collapsed="false">
      <c r="A74" s="106" t="s">
        <v>523</v>
      </c>
      <c r="B74" s="113" t="s">
        <v>524</v>
      </c>
      <c r="C74" s="112" t="s">
        <v>525</v>
      </c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10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11" t="n">
        <f aca="false">SUM(D74:AG74)</f>
        <v>0</v>
      </c>
      <c r="AI74" s="89"/>
      <c r="AJ74" s="89"/>
      <c r="AK74" s="89"/>
      <c r="AL74" s="89"/>
    </row>
    <row r="75" customFormat="false" ht="19.5" hidden="true" customHeight="true" outlineLevel="0" collapsed="false">
      <c r="A75" s="106" t="n">
        <v>33</v>
      </c>
      <c r="B75" s="107" t="s">
        <v>526</v>
      </c>
      <c r="C75" s="112" t="s">
        <v>527</v>
      </c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10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11" t="n">
        <f aca="false">SUM(D75:AG75)</f>
        <v>0</v>
      </c>
      <c r="AI75" s="89"/>
      <c r="AJ75" s="89"/>
      <c r="AK75" s="89"/>
      <c r="AL75" s="89"/>
    </row>
    <row r="76" customFormat="false" ht="19.5" hidden="false" customHeight="true" outlineLevel="0" collapsed="false">
      <c r="A76" s="106" t="n">
        <v>38</v>
      </c>
      <c r="B76" s="113" t="s">
        <v>528</v>
      </c>
      <c r="C76" s="112" t="s">
        <v>529</v>
      </c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10"/>
      <c r="R76" s="109" t="n">
        <v>892392</v>
      </c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11" t="n">
        <f aca="false">SUM(D76:AG76)</f>
        <v>892392</v>
      </c>
      <c r="AI76" s="89"/>
      <c r="AJ76" s="89"/>
      <c r="AK76" s="89"/>
      <c r="AL76" s="89"/>
    </row>
    <row r="77" customFormat="false" ht="19.5" hidden="false" customHeight="true" outlineLevel="0" collapsed="false">
      <c r="A77" s="106" t="n">
        <v>39</v>
      </c>
      <c r="B77" s="107" t="s">
        <v>530</v>
      </c>
      <c r="C77" s="112" t="s">
        <v>531</v>
      </c>
      <c r="D77" s="109"/>
      <c r="E77" s="109"/>
      <c r="F77" s="109"/>
      <c r="G77" s="109"/>
      <c r="H77" s="109"/>
      <c r="I77" s="110" t="n">
        <f aca="false">SUM(I65:I76)</f>
        <v>0</v>
      </c>
      <c r="J77" s="109"/>
      <c r="K77" s="109"/>
      <c r="L77" s="109"/>
      <c r="M77" s="109"/>
      <c r="N77" s="109"/>
      <c r="O77" s="109"/>
      <c r="P77" s="109"/>
      <c r="Q77" s="110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 t="n">
        <v>38859108</v>
      </c>
      <c r="AG77" s="109"/>
      <c r="AH77" s="111" t="n">
        <f aca="false">SUM(D77:AG77)</f>
        <v>38859108</v>
      </c>
      <c r="AI77" s="89"/>
      <c r="AJ77" s="89"/>
      <c r="AK77" s="89"/>
      <c r="AL77" s="89"/>
    </row>
    <row r="78" customFormat="false" ht="19.5" hidden="false" customHeight="true" outlineLevel="0" collapsed="false">
      <c r="A78" s="106" t="n">
        <v>40</v>
      </c>
      <c r="B78" s="120" t="s">
        <v>532</v>
      </c>
      <c r="C78" s="118" t="s">
        <v>31</v>
      </c>
      <c r="D78" s="110" t="n">
        <f aca="false">SUM(D66:D77)</f>
        <v>160000</v>
      </c>
      <c r="E78" s="110" t="n">
        <f aca="false">SUM(E66:E77)</f>
        <v>0</v>
      </c>
      <c r="F78" s="110" t="n">
        <f aca="false">SUM(F66:F77)</f>
        <v>0</v>
      </c>
      <c r="G78" s="110"/>
      <c r="H78" s="110" t="n">
        <f aca="false">SUM(H66:H77)</f>
        <v>0</v>
      </c>
      <c r="I78" s="109"/>
      <c r="J78" s="110" t="n">
        <f aca="false">SUM(J66:J77)</f>
        <v>0</v>
      </c>
      <c r="K78" s="110" t="n">
        <f aca="false">SUM(K66:K77)</f>
        <v>0</v>
      </c>
      <c r="L78" s="110" t="n">
        <f aca="false">SUM(L66:L77)</f>
        <v>0</v>
      </c>
      <c r="M78" s="110" t="n">
        <f aca="false">SUM(M66:M77)</f>
        <v>0</v>
      </c>
      <c r="N78" s="110" t="n">
        <f aca="false">SUM(N66:N77)</f>
        <v>0</v>
      </c>
      <c r="O78" s="110" t="n">
        <f aca="false">SUM(O66:O77)</f>
        <v>0</v>
      </c>
      <c r="P78" s="110" t="n">
        <f aca="false">SUM(P66:P77)</f>
        <v>0</v>
      </c>
      <c r="Q78" s="110" t="n">
        <f aca="false">SUM(Q66:Q77)</f>
        <v>0</v>
      </c>
      <c r="R78" s="110" t="n">
        <f aca="false">SUM(R66:R77)</f>
        <v>892392</v>
      </c>
      <c r="S78" s="110" t="n">
        <f aca="false">SUM(S66:S77)</f>
        <v>0</v>
      </c>
      <c r="T78" s="110" t="n">
        <f aca="false">SUM(T66:T77)</f>
        <v>0</v>
      </c>
      <c r="U78" s="110" t="n">
        <f aca="false">SUM(U66:U77)</f>
        <v>0</v>
      </c>
      <c r="V78" s="110" t="n">
        <f aca="false">SUM(V66:V77)</f>
        <v>0</v>
      </c>
      <c r="W78" s="110" t="n">
        <f aca="false">SUM(W66:W77)</f>
        <v>0</v>
      </c>
      <c r="X78" s="110" t="n">
        <f aca="false">SUM(X66:X77)</f>
        <v>0</v>
      </c>
      <c r="Y78" s="110" t="n">
        <f aca="false">SUM(Y66:Y77)</f>
        <v>525884</v>
      </c>
      <c r="Z78" s="110" t="n">
        <f aca="false">SUM(Z66:Z77)</f>
        <v>0</v>
      </c>
      <c r="AA78" s="110" t="n">
        <f aca="false">SUM(AA66:AA77)</f>
        <v>0</v>
      </c>
      <c r="AB78" s="110" t="n">
        <f aca="false">SUM(AB66:AB77)</f>
        <v>0</v>
      </c>
      <c r="AC78" s="110" t="n">
        <f aca="false">SUM(AC66:AC77)</f>
        <v>0</v>
      </c>
      <c r="AD78" s="110" t="n">
        <f aca="false">SUM(AD66:AD77)</f>
        <v>0</v>
      </c>
      <c r="AE78" s="110" t="n">
        <f aca="false">SUM(AE66:AE77)</f>
        <v>0</v>
      </c>
      <c r="AF78" s="110" t="n">
        <f aca="false">SUM(AF66:AF77)</f>
        <v>38859108</v>
      </c>
      <c r="AG78" s="110" t="n">
        <f aca="false">SUM(AG66:AG77)</f>
        <v>0</v>
      </c>
      <c r="AH78" s="111" t="n">
        <f aca="false">SUM(D78:AG78)</f>
        <v>40437384</v>
      </c>
      <c r="AI78" s="89"/>
      <c r="AJ78" s="89"/>
      <c r="AK78" s="89"/>
      <c r="AL78" s="89"/>
    </row>
    <row r="79" customFormat="false" ht="15.6" hidden="false" customHeight="false" outlineLevel="0" collapsed="false">
      <c r="A79" s="106" t="n">
        <v>41</v>
      </c>
      <c r="B79" s="122" t="s">
        <v>533</v>
      </c>
      <c r="C79" s="112" t="s">
        <v>534</v>
      </c>
      <c r="D79" s="109"/>
      <c r="E79" s="109"/>
      <c r="F79" s="109" t="n">
        <v>2358897</v>
      </c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10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11" t="n">
        <f aca="false">SUM(D79:AG79)</f>
        <v>2358897</v>
      </c>
      <c r="AI79" s="89"/>
      <c r="AJ79" s="89"/>
      <c r="AK79" s="89"/>
      <c r="AL79" s="89"/>
    </row>
    <row r="80" customFormat="false" ht="15.6" hidden="false" customHeight="false" outlineLevel="0" collapsed="false">
      <c r="A80" s="106" t="n">
        <v>42</v>
      </c>
      <c r="B80" s="122" t="s">
        <v>535</v>
      </c>
      <c r="C80" s="114" t="s">
        <v>536</v>
      </c>
      <c r="D80" s="109"/>
      <c r="E80" s="109"/>
      <c r="F80" s="109" t="n">
        <f aca="false">48500000+28000000+35196675</f>
        <v>111696675</v>
      </c>
      <c r="G80" s="109"/>
      <c r="H80" s="109"/>
      <c r="I80" s="109"/>
      <c r="J80" s="109"/>
      <c r="K80" s="109"/>
      <c r="L80" s="109" t="n">
        <v>59055118</v>
      </c>
      <c r="M80" s="109"/>
      <c r="N80" s="109"/>
      <c r="O80" s="109" t="n">
        <v>2300000</v>
      </c>
      <c r="P80" s="109"/>
      <c r="Q80" s="110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11" t="n">
        <f aca="false">SUM(D80:AG80)</f>
        <v>173051793</v>
      </c>
      <c r="AI80" s="89"/>
      <c r="AJ80" s="89"/>
      <c r="AK80" s="89"/>
      <c r="AL80" s="89"/>
    </row>
    <row r="81" customFormat="false" ht="15.75" hidden="true" customHeight="true" outlineLevel="0" collapsed="false">
      <c r="A81" s="106" t="n">
        <v>35</v>
      </c>
      <c r="B81" s="122" t="s">
        <v>537</v>
      </c>
      <c r="C81" s="114" t="s">
        <v>538</v>
      </c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10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11" t="n">
        <f aca="false">SUM(D81:AG81)</f>
        <v>0</v>
      </c>
      <c r="AI81" s="89"/>
      <c r="AJ81" s="89"/>
      <c r="AK81" s="89"/>
      <c r="AL81" s="89"/>
    </row>
    <row r="82" customFormat="false" ht="15.6" hidden="false" customHeight="false" outlineLevel="0" collapsed="false">
      <c r="A82" s="106" t="n">
        <v>43</v>
      </c>
      <c r="B82" s="122" t="s">
        <v>539</v>
      </c>
      <c r="C82" s="112" t="s">
        <v>540</v>
      </c>
      <c r="D82" s="109"/>
      <c r="E82" s="109"/>
      <c r="F82" s="109" t="n">
        <v>12047244</v>
      </c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10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11" t="n">
        <f aca="false">SUM(D82:AG82)</f>
        <v>12047244</v>
      </c>
      <c r="AI82" s="89"/>
      <c r="AJ82" s="89"/>
      <c r="AK82" s="89"/>
      <c r="AL82" s="89"/>
    </row>
    <row r="83" customFormat="false" ht="15.75" hidden="true" customHeight="true" outlineLevel="0" collapsed="false">
      <c r="A83" s="106" t="s">
        <v>541</v>
      </c>
      <c r="B83" s="119" t="s">
        <v>542</v>
      </c>
      <c r="C83" s="112" t="s">
        <v>543</v>
      </c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10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11" t="n">
        <f aca="false">SUM(D83:AG83)</f>
        <v>0</v>
      </c>
      <c r="AI83" s="89"/>
      <c r="AJ83" s="89"/>
      <c r="AK83" s="89"/>
      <c r="AL83" s="89"/>
    </row>
    <row r="84" customFormat="false" ht="15.75" hidden="true" customHeight="true" outlineLevel="0" collapsed="false">
      <c r="A84" s="106" t="n">
        <v>36</v>
      </c>
      <c r="B84" s="119" t="s">
        <v>544</v>
      </c>
      <c r="C84" s="112" t="s">
        <v>545</v>
      </c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10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11" t="n">
        <f aca="false">SUM(D84:AG84)</f>
        <v>0</v>
      </c>
      <c r="AI84" s="89"/>
      <c r="AJ84" s="89"/>
      <c r="AK84" s="89"/>
      <c r="AL84" s="89"/>
    </row>
    <row r="85" customFormat="false" ht="15.6" hidden="false" customHeight="false" outlineLevel="0" collapsed="false">
      <c r="A85" s="106" t="n">
        <v>44</v>
      </c>
      <c r="B85" s="119" t="s">
        <v>546</v>
      </c>
      <c r="C85" s="112" t="s">
        <v>547</v>
      </c>
      <c r="D85" s="109"/>
      <c r="E85" s="109"/>
      <c r="F85" s="109" t="n">
        <f aca="false">24544658+9503102</f>
        <v>34047760</v>
      </c>
      <c r="G85" s="109"/>
      <c r="H85" s="109"/>
      <c r="I85" s="110" t="n">
        <f aca="false">SUM(I78:I84)</f>
        <v>0</v>
      </c>
      <c r="J85" s="109"/>
      <c r="K85" s="109"/>
      <c r="L85" s="109" t="n">
        <v>15944882</v>
      </c>
      <c r="M85" s="109"/>
      <c r="N85" s="109"/>
      <c r="O85" s="109"/>
      <c r="P85" s="109"/>
      <c r="Q85" s="110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11" t="n">
        <f aca="false">SUM(D85:AG85)</f>
        <v>49992642</v>
      </c>
      <c r="AI85" s="89"/>
      <c r="AJ85" s="89"/>
      <c r="AK85" s="89"/>
      <c r="AL85" s="89"/>
    </row>
    <row r="86" s="90" customFormat="true" ht="19.5" hidden="false" customHeight="true" outlineLevel="0" collapsed="false">
      <c r="A86" s="106" t="n">
        <v>45</v>
      </c>
      <c r="B86" s="123" t="s">
        <v>548</v>
      </c>
      <c r="C86" s="118" t="s">
        <v>35</v>
      </c>
      <c r="D86" s="110" t="n">
        <f aca="false">SUM(D79:D85)</f>
        <v>0</v>
      </c>
      <c r="E86" s="110" t="n">
        <f aca="false">SUM(E79:E85)</f>
        <v>0</v>
      </c>
      <c r="F86" s="110" t="n">
        <f aca="false">SUM(F79:F85)</f>
        <v>160150576</v>
      </c>
      <c r="G86" s="110"/>
      <c r="H86" s="110" t="n">
        <f aca="false">SUM(H79:H85)</f>
        <v>0</v>
      </c>
      <c r="I86" s="109"/>
      <c r="J86" s="110" t="n">
        <f aca="false">SUM(J79:J85)</f>
        <v>0</v>
      </c>
      <c r="K86" s="110" t="n">
        <f aca="false">SUM(K79:K85)</f>
        <v>0</v>
      </c>
      <c r="L86" s="110" t="n">
        <f aca="false">SUM(L79:L85)</f>
        <v>75000000</v>
      </c>
      <c r="M86" s="110" t="n">
        <f aca="false">SUM(M79:M85)</f>
        <v>0</v>
      </c>
      <c r="N86" s="110" t="n">
        <f aca="false">SUM(N79:N85)</f>
        <v>0</v>
      </c>
      <c r="O86" s="110" t="n">
        <f aca="false">SUM(O79:O85)</f>
        <v>2300000</v>
      </c>
      <c r="P86" s="110" t="n">
        <f aca="false">SUM(P79:P85)</f>
        <v>0</v>
      </c>
      <c r="Q86" s="110" t="n">
        <f aca="false">SUM(Q79:Q85)</f>
        <v>0</v>
      </c>
      <c r="R86" s="110"/>
      <c r="S86" s="110" t="n">
        <f aca="false">SUM(S79:S85)</f>
        <v>0</v>
      </c>
      <c r="T86" s="110" t="n">
        <f aca="false">SUM(T79:T85)</f>
        <v>0</v>
      </c>
      <c r="U86" s="110" t="n">
        <f aca="false">SUM(U79:U85)</f>
        <v>0</v>
      </c>
      <c r="V86" s="110" t="n">
        <f aca="false">SUM(V79:V85)</f>
        <v>0</v>
      </c>
      <c r="W86" s="110" t="n">
        <f aca="false">SUM(W79:W85)</f>
        <v>0</v>
      </c>
      <c r="X86" s="110" t="n">
        <f aca="false">SUM(X79:X85)</f>
        <v>0</v>
      </c>
      <c r="Y86" s="110" t="n">
        <f aca="false">SUM(Y79:Y85)</f>
        <v>0</v>
      </c>
      <c r="Z86" s="110" t="n">
        <f aca="false">SUM(Z79:Z85)</f>
        <v>0</v>
      </c>
      <c r="AA86" s="110" t="n">
        <f aca="false">SUM(AA79:AA85)</f>
        <v>0</v>
      </c>
      <c r="AB86" s="110" t="n">
        <f aca="false">SUM(AB79:AB85)</f>
        <v>0</v>
      </c>
      <c r="AC86" s="110" t="n">
        <f aca="false">SUM(AC79:AC85)</f>
        <v>0</v>
      </c>
      <c r="AD86" s="110" t="n">
        <f aca="false">SUM(AD79:AD85)</f>
        <v>0</v>
      </c>
      <c r="AE86" s="110" t="n">
        <f aca="false">SUM(AE79:AE85)</f>
        <v>0</v>
      </c>
      <c r="AF86" s="110" t="n">
        <f aca="false">SUM(AF79:AF85)</f>
        <v>0</v>
      </c>
      <c r="AG86" s="110" t="n">
        <f aca="false">SUM(AG79:AG85)</f>
        <v>0</v>
      </c>
      <c r="AH86" s="111" t="n">
        <f aca="false">SUM(D86:AG86)</f>
        <v>237450576</v>
      </c>
    </row>
    <row r="87" customFormat="false" ht="19.5" hidden="false" customHeight="true" outlineLevel="0" collapsed="false">
      <c r="A87" s="106" t="n">
        <v>46</v>
      </c>
      <c r="B87" s="115" t="s">
        <v>549</v>
      </c>
      <c r="C87" s="112" t="s">
        <v>550</v>
      </c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 t="n">
        <v>200000</v>
      </c>
      <c r="P87" s="109"/>
      <c r="Q87" s="110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11" t="n">
        <f aca="false">SUM(D87:AG87)</f>
        <v>200000</v>
      </c>
      <c r="AI87" s="89"/>
      <c r="AJ87" s="89"/>
      <c r="AK87" s="89"/>
      <c r="AL87" s="89"/>
      <c r="AN87" s="124"/>
    </row>
    <row r="88" customFormat="false" ht="19.5" hidden="true" customHeight="true" outlineLevel="0" collapsed="false">
      <c r="A88" s="106" t="n">
        <v>37</v>
      </c>
      <c r="B88" s="115" t="s">
        <v>551</v>
      </c>
      <c r="C88" s="112" t="s">
        <v>552</v>
      </c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10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11" t="n">
        <f aca="false">SUM(D88:AG88)</f>
        <v>0</v>
      </c>
      <c r="AI88" s="89"/>
      <c r="AJ88" s="89"/>
      <c r="AK88" s="89"/>
      <c r="AL88" s="89"/>
    </row>
    <row r="89" customFormat="false" ht="19.5" hidden="true" customHeight="true" outlineLevel="0" collapsed="false">
      <c r="A89" s="106" t="s">
        <v>553</v>
      </c>
      <c r="B89" s="115" t="s">
        <v>554</v>
      </c>
      <c r="C89" s="112" t="s">
        <v>555</v>
      </c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10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11" t="n">
        <f aca="false">SUM(D89:AG89)</f>
        <v>0</v>
      </c>
      <c r="AI89" s="89"/>
      <c r="AJ89" s="89"/>
      <c r="AK89" s="89"/>
      <c r="AL89" s="89"/>
    </row>
    <row r="90" customFormat="false" ht="19.5" hidden="false" customHeight="true" outlineLevel="0" collapsed="false">
      <c r="A90" s="106" t="n">
        <v>47</v>
      </c>
      <c r="B90" s="115" t="s">
        <v>556</v>
      </c>
      <c r="C90" s="112" t="s">
        <v>557</v>
      </c>
      <c r="D90" s="109"/>
      <c r="E90" s="109"/>
      <c r="F90" s="109"/>
      <c r="G90" s="109"/>
      <c r="H90" s="109"/>
      <c r="I90" s="110" t="n">
        <f aca="false">SUM(I86:I89)</f>
        <v>0</v>
      </c>
      <c r="J90" s="109"/>
      <c r="K90" s="109"/>
      <c r="L90" s="109"/>
      <c r="M90" s="109"/>
      <c r="N90" s="109"/>
      <c r="O90" s="109"/>
      <c r="P90" s="109"/>
      <c r="Q90" s="110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11" t="n">
        <f aca="false">SUM(D90:AG90)</f>
        <v>0</v>
      </c>
      <c r="AI90" s="89"/>
      <c r="AJ90" s="89"/>
      <c r="AK90" s="89"/>
      <c r="AL90" s="89"/>
    </row>
    <row r="91" s="90" customFormat="true" ht="19.5" hidden="false" customHeight="true" outlineLevel="0" collapsed="false">
      <c r="A91" s="106" t="n">
        <v>48</v>
      </c>
      <c r="B91" s="120" t="s">
        <v>558</v>
      </c>
      <c r="C91" s="118" t="s">
        <v>39</v>
      </c>
      <c r="D91" s="110" t="n">
        <f aca="false">SUM(D87:D90)</f>
        <v>0</v>
      </c>
      <c r="E91" s="110" t="n">
        <f aca="false">SUM(E87:E90)</f>
        <v>0</v>
      </c>
      <c r="F91" s="110" t="n">
        <f aca="false">SUM(F87:F90)</f>
        <v>0</v>
      </c>
      <c r="G91" s="110"/>
      <c r="H91" s="110" t="n">
        <f aca="false">SUM(H87:H90)</f>
        <v>0</v>
      </c>
      <c r="I91" s="109"/>
      <c r="J91" s="110" t="n">
        <f aca="false">SUM(J87:J90)</f>
        <v>0</v>
      </c>
      <c r="K91" s="110" t="n">
        <f aca="false">SUM(K87:K90)</f>
        <v>0</v>
      </c>
      <c r="L91" s="110" t="n">
        <f aca="false">SUM(L87:L90)</f>
        <v>0</v>
      </c>
      <c r="M91" s="110" t="n">
        <f aca="false">SUM(M87:M90)</f>
        <v>0</v>
      </c>
      <c r="N91" s="110" t="n">
        <f aca="false">SUM(N87:N90)</f>
        <v>0</v>
      </c>
      <c r="O91" s="110" t="n">
        <f aca="false">SUM(O87:O90)</f>
        <v>200000</v>
      </c>
      <c r="P91" s="110" t="n">
        <f aca="false">SUM(P87:P90)</f>
        <v>0</v>
      </c>
      <c r="Q91" s="110" t="n">
        <f aca="false">SUM(Q87:Q90)</f>
        <v>0</v>
      </c>
      <c r="R91" s="110" t="n">
        <f aca="false">SUM(R87:R90)</f>
        <v>0</v>
      </c>
      <c r="S91" s="110" t="n">
        <f aca="false">SUM(S87:S90)</f>
        <v>0</v>
      </c>
      <c r="T91" s="110" t="n">
        <f aca="false">SUM(T87:T90)</f>
        <v>0</v>
      </c>
      <c r="U91" s="110" t="n">
        <f aca="false">SUM(U87:U90)</f>
        <v>0</v>
      </c>
      <c r="V91" s="110" t="n">
        <f aca="false">SUM(V87:V90)</f>
        <v>0</v>
      </c>
      <c r="W91" s="110" t="n">
        <f aca="false">SUM(W87:W90)</f>
        <v>0</v>
      </c>
      <c r="X91" s="110" t="n">
        <f aca="false">SUM(X87:X90)</f>
        <v>0</v>
      </c>
      <c r="Y91" s="110" t="n">
        <f aca="false">SUM(Y87:Y90)</f>
        <v>0</v>
      </c>
      <c r="Z91" s="110" t="n">
        <f aca="false">SUM(Z87:Z90)</f>
        <v>0</v>
      </c>
      <c r="AA91" s="110" t="n">
        <f aca="false">SUM(AA87:AA90)</f>
        <v>0</v>
      </c>
      <c r="AB91" s="110" t="n">
        <f aca="false">SUM(AB87:AB90)</f>
        <v>0</v>
      </c>
      <c r="AC91" s="110" t="n">
        <f aca="false">SUM(AC87:AC90)</f>
        <v>0</v>
      </c>
      <c r="AD91" s="110" t="n">
        <f aca="false">SUM(AD87:AD90)</f>
        <v>0</v>
      </c>
      <c r="AE91" s="110" t="n">
        <f aca="false">SUM(AE87:AE90)</f>
        <v>0</v>
      </c>
      <c r="AF91" s="110" t="n">
        <f aca="false">SUM(AF87:AF90)</f>
        <v>0</v>
      </c>
      <c r="AG91" s="110" t="n">
        <f aca="false">SUM(AG87:AG90)</f>
        <v>0</v>
      </c>
      <c r="AH91" s="111" t="n">
        <f aca="false">SUM(D91:AG91)</f>
        <v>200000</v>
      </c>
    </row>
    <row r="92" customFormat="false" ht="29.25" hidden="true" customHeight="true" outlineLevel="0" collapsed="false">
      <c r="A92" s="106" t="s">
        <v>559</v>
      </c>
      <c r="B92" s="115" t="s">
        <v>560</v>
      </c>
      <c r="C92" s="112" t="s">
        <v>561</v>
      </c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10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11" t="n">
        <f aca="false">SUM(D92:AG92)</f>
        <v>0</v>
      </c>
      <c r="AI92" s="89"/>
      <c r="AJ92" s="89"/>
      <c r="AK92" s="89"/>
      <c r="AL92" s="89"/>
    </row>
    <row r="93" customFormat="false" ht="29.25" hidden="true" customHeight="true" outlineLevel="0" collapsed="false">
      <c r="A93" s="106" t="n">
        <v>39</v>
      </c>
      <c r="B93" s="115" t="s">
        <v>562</v>
      </c>
      <c r="C93" s="112" t="s">
        <v>563</v>
      </c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10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11" t="n">
        <f aca="false">SUM(D93:AG93)</f>
        <v>0</v>
      </c>
      <c r="AI93" s="89"/>
      <c r="AJ93" s="89"/>
      <c r="AK93" s="89"/>
      <c r="AL93" s="89"/>
    </row>
    <row r="94" customFormat="false" ht="29.25" hidden="true" customHeight="true" outlineLevel="0" collapsed="false">
      <c r="A94" s="106" t="n">
        <v>39</v>
      </c>
      <c r="B94" s="115" t="s">
        <v>564</v>
      </c>
      <c r="C94" s="112" t="s">
        <v>565</v>
      </c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10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11" t="n">
        <f aca="false">SUM(D94:AG94)</f>
        <v>0</v>
      </c>
      <c r="AI94" s="89"/>
      <c r="AJ94" s="89"/>
      <c r="AK94" s="89"/>
      <c r="AL94" s="89"/>
    </row>
    <row r="95" customFormat="false" ht="19.5" hidden="true" customHeight="true" outlineLevel="0" collapsed="false">
      <c r="A95" s="106" t="s">
        <v>566</v>
      </c>
      <c r="B95" s="115" t="s">
        <v>567</v>
      </c>
      <c r="C95" s="112" t="s">
        <v>568</v>
      </c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10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11" t="n">
        <f aca="false">SUM(D95:AG95)</f>
        <v>0</v>
      </c>
      <c r="AI95" s="89"/>
      <c r="AJ95" s="89"/>
      <c r="AK95" s="89"/>
      <c r="AL95" s="89"/>
    </row>
    <row r="96" customFormat="false" ht="29.25" hidden="true" customHeight="true" outlineLevel="0" collapsed="false">
      <c r="A96" s="106" t="n">
        <v>40</v>
      </c>
      <c r="B96" s="115" t="s">
        <v>569</v>
      </c>
      <c r="C96" s="112" t="s">
        <v>570</v>
      </c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10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11" t="n">
        <f aca="false">SUM(D96:AG96)</f>
        <v>0</v>
      </c>
      <c r="AI96" s="89"/>
      <c r="AJ96" s="89"/>
      <c r="AK96" s="89"/>
      <c r="AL96" s="89"/>
    </row>
    <row r="97" customFormat="false" ht="29.25" hidden="true" customHeight="true" outlineLevel="0" collapsed="false">
      <c r="A97" s="106" t="n">
        <v>40</v>
      </c>
      <c r="B97" s="115" t="s">
        <v>571</v>
      </c>
      <c r="C97" s="112" t="s">
        <v>572</v>
      </c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10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11" t="n">
        <f aca="false">SUM(D97:AG97)</f>
        <v>0</v>
      </c>
      <c r="AI97" s="89"/>
      <c r="AJ97" s="89"/>
      <c r="AK97" s="89"/>
      <c r="AL97" s="89"/>
    </row>
    <row r="98" customFormat="false" ht="19.5" hidden="true" customHeight="true" outlineLevel="0" collapsed="false">
      <c r="A98" s="106" t="s">
        <v>573</v>
      </c>
      <c r="B98" s="115" t="s">
        <v>574</v>
      </c>
      <c r="C98" s="112" t="s">
        <v>575</v>
      </c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10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11" t="n">
        <f aca="false">SUM(D98:AG98)</f>
        <v>0</v>
      </c>
      <c r="AI98" s="89"/>
      <c r="AJ98" s="89"/>
      <c r="AK98" s="89"/>
      <c r="AL98" s="89"/>
    </row>
    <row r="99" customFormat="false" ht="19.5" hidden="true" customHeight="true" outlineLevel="0" collapsed="false">
      <c r="A99" s="106" t="n">
        <v>41</v>
      </c>
      <c r="B99" s="115" t="s">
        <v>576</v>
      </c>
      <c r="C99" s="112" t="s">
        <v>577</v>
      </c>
      <c r="D99" s="109"/>
      <c r="E99" s="109"/>
      <c r="F99" s="109"/>
      <c r="G99" s="109"/>
      <c r="H99" s="109"/>
      <c r="I99" s="110" t="n">
        <f aca="false">SUM(I91:I98)</f>
        <v>0</v>
      </c>
      <c r="J99" s="109"/>
      <c r="K99" s="109"/>
      <c r="L99" s="109"/>
      <c r="M99" s="109"/>
      <c r="N99" s="109"/>
      <c r="O99" s="109"/>
      <c r="P99" s="109"/>
      <c r="Q99" s="110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11" t="n">
        <f aca="false">SUM(D99:AG99)</f>
        <v>0</v>
      </c>
      <c r="AI99" s="89"/>
      <c r="AJ99" s="89"/>
      <c r="AK99" s="89"/>
      <c r="AL99" s="89"/>
    </row>
    <row r="100" customFormat="false" ht="19.5" hidden="true" customHeight="true" outlineLevel="0" collapsed="false">
      <c r="A100" s="106" t="n">
        <v>41</v>
      </c>
      <c r="B100" s="120" t="s">
        <v>578</v>
      </c>
      <c r="C100" s="118" t="s">
        <v>579</v>
      </c>
      <c r="D100" s="110" t="n">
        <f aca="false">SUM(D92:D99)</f>
        <v>0</v>
      </c>
      <c r="E100" s="110" t="n">
        <f aca="false">SUM(E92:E99)</f>
        <v>0</v>
      </c>
      <c r="F100" s="110" t="n">
        <f aca="false">SUM(F92:F99)</f>
        <v>0</v>
      </c>
      <c r="G100" s="110"/>
      <c r="H100" s="110" t="n">
        <f aca="false">SUM(H92:H99)</f>
        <v>0</v>
      </c>
      <c r="I100" s="110" t="n">
        <f aca="false">SUM(I27+I28+I56+I64+I77+I85+I90+I99)</f>
        <v>0</v>
      </c>
      <c r="J100" s="110" t="n">
        <f aca="false">SUM(J92:J99)</f>
        <v>0</v>
      </c>
      <c r="K100" s="110" t="n">
        <f aca="false">SUM(K92:K99)</f>
        <v>0</v>
      </c>
      <c r="L100" s="110" t="n">
        <f aca="false">SUM(L92:L99)</f>
        <v>0</v>
      </c>
      <c r="M100" s="110" t="n">
        <f aca="false">SUM(M92:M99)</f>
        <v>0</v>
      </c>
      <c r="N100" s="110" t="n">
        <f aca="false">SUM(N92:N99)</f>
        <v>0</v>
      </c>
      <c r="O100" s="110" t="n">
        <f aca="false">SUM(O92:O99)</f>
        <v>0</v>
      </c>
      <c r="P100" s="110" t="n">
        <f aca="false">SUM(P92:P99)</f>
        <v>0</v>
      </c>
      <c r="Q100" s="110" t="n">
        <f aca="false">SUM(Q92:Q99)</f>
        <v>0</v>
      </c>
      <c r="R100" s="110" t="n">
        <f aca="false">SUM(R92:R99)</f>
        <v>0</v>
      </c>
      <c r="S100" s="110" t="n">
        <f aca="false">SUM(S92:S99)</f>
        <v>0</v>
      </c>
      <c r="T100" s="110" t="n">
        <f aca="false">SUM(T92:T99)</f>
        <v>0</v>
      </c>
      <c r="U100" s="110" t="n">
        <f aca="false">SUM(U92:U99)</f>
        <v>0</v>
      </c>
      <c r="V100" s="110" t="n">
        <f aca="false">SUM(V92:V99)</f>
        <v>0</v>
      </c>
      <c r="W100" s="110" t="n">
        <f aca="false">SUM(W92:W99)</f>
        <v>0</v>
      </c>
      <c r="X100" s="110" t="n">
        <f aca="false">SUM(X92:X99)</f>
        <v>0</v>
      </c>
      <c r="Y100" s="110" t="n">
        <f aca="false">SUM(Y92:Y99)</f>
        <v>0</v>
      </c>
      <c r="Z100" s="110" t="n">
        <f aca="false">SUM(Z92:Z99)</f>
        <v>0</v>
      </c>
      <c r="AA100" s="110" t="n">
        <f aca="false">SUM(AA92:AA99)</f>
        <v>0</v>
      </c>
      <c r="AB100" s="110" t="n">
        <f aca="false">SUM(AB92:AB99)</f>
        <v>0</v>
      </c>
      <c r="AC100" s="110" t="n">
        <f aca="false">SUM(AC92:AC99)</f>
        <v>0</v>
      </c>
      <c r="AD100" s="110" t="n">
        <f aca="false">SUM(AD92:AD99)</f>
        <v>0</v>
      </c>
      <c r="AE100" s="110" t="n">
        <f aca="false">SUM(AE92:AE99)</f>
        <v>0</v>
      </c>
      <c r="AF100" s="110" t="n">
        <f aca="false">SUM(AF92:AF99)</f>
        <v>0</v>
      </c>
      <c r="AG100" s="110" t="n">
        <f aca="false">SUM(AG92:AG99)</f>
        <v>0</v>
      </c>
      <c r="AH100" s="111" t="n">
        <f aca="false">SUM(D100:AG100)</f>
        <v>0</v>
      </c>
      <c r="AI100" s="89"/>
      <c r="AJ100" s="89"/>
      <c r="AK100" s="89"/>
      <c r="AL100" s="89"/>
    </row>
    <row r="101" s="90" customFormat="true" ht="19.5" hidden="false" customHeight="true" outlineLevel="0" collapsed="false">
      <c r="A101" s="106" t="n">
        <v>49</v>
      </c>
      <c r="B101" s="123" t="s">
        <v>580</v>
      </c>
      <c r="C101" s="125" t="s">
        <v>581</v>
      </c>
      <c r="D101" s="110" t="n">
        <f aca="false">D27+D28+D56+D65+D78+D86+D91</f>
        <v>12689429</v>
      </c>
      <c r="E101" s="110" t="n">
        <f aca="false">SUM(E27+E28+E56+E65+E78+E86+E91+E100)</f>
        <v>686650</v>
      </c>
      <c r="F101" s="110" t="n">
        <f aca="false">SUM(F27+F28+F56+F65+F78+F86+F91+F100)</f>
        <v>211969807</v>
      </c>
      <c r="G101" s="110"/>
      <c r="H101" s="110" t="n">
        <f aca="false">SUM(H27+H28+H56+H65+H78+H86+H91+H100)</f>
        <v>0</v>
      </c>
      <c r="I101" s="110"/>
      <c r="J101" s="110" t="n">
        <f aca="false">SUM(J27+J28+J56+J65+J78+J86+J91+J100)</f>
        <v>1403834</v>
      </c>
      <c r="K101" s="110" t="n">
        <f aca="false">SUM(K27+K28+K56+K65+K78+K86+K91+K100)</f>
        <v>2413000</v>
      </c>
      <c r="L101" s="110" t="n">
        <f aca="false">SUM(L27+L28+L56+L65+L78+L86+L91+L100)</f>
        <v>78877310</v>
      </c>
      <c r="M101" s="110" t="n">
        <f aca="false">SUM(M27+M28+M56+M65+M78+M86+M91+M100)</f>
        <v>2260600</v>
      </c>
      <c r="N101" s="110" t="n">
        <f aca="false">SUM(N27+N28+N56+N65+N78+N86+N91+N100)</f>
        <v>4173291</v>
      </c>
      <c r="O101" s="110" t="n">
        <f aca="false">SUM(O27+O28+O56+O65+O78+O86+O91+O100)</f>
        <v>4799678</v>
      </c>
      <c r="P101" s="110" t="n">
        <f aca="false">SUM(P27+P28+P56+P65+P78+P86+P91+P100)</f>
        <v>384300</v>
      </c>
      <c r="Q101" s="110" t="n">
        <f aca="false">SUM(Q27+Q28+Q56+Q65+Q78+Q86+Q91+Q100)</f>
        <v>200000</v>
      </c>
      <c r="R101" s="110" t="n">
        <f aca="false">SUM(R27+R28+R56+R65+R78+R86+R91+R100)</f>
        <v>5862748</v>
      </c>
      <c r="S101" s="110" t="n">
        <f aca="false">SUM(S27+S28+S56+S65+S78+S86+S91+S100)</f>
        <v>841949</v>
      </c>
      <c r="T101" s="110" t="n">
        <f aca="false">T56+T27+T28</f>
        <v>3530725</v>
      </c>
      <c r="U101" s="110" t="n">
        <f aca="false">SUM(U27+U28+U56+U65+U78+U86+U91+U100)</f>
        <v>0</v>
      </c>
      <c r="V101" s="110" t="n">
        <f aca="false">SUM(V27+V28+V56+V65+V78+V86+V91+V100)</f>
        <v>0</v>
      </c>
      <c r="W101" s="110" t="n">
        <f aca="false">SUM(W27+W28+W56+W65+W78+W86+W91+W100)</f>
        <v>30727847</v>
      </c>
      <c r="X101" s="110" t="n">
        <f aca="false">SUM(X27+X28+X56+X65+X78+X86+X91+X100)</f>
        <v>0</v>
      </c>
      <c r="Y101" s="110" t="n">
        <f aca="false">SUM(Y27+Y28+Y56+Y65+Y78+Y86+Y91+Y100)</f>
        <v>525884</v>
      </c>
      <c r="Z101" s="110" t="n">
        <f aca="false">SUM(Z27+Z28+Z56+Z65+Z78+Z86+Z91+Z100)</f>
        <v>325920</v>
      </c>
      <c r="AA101" s="110" t="n">
        <f aca="false">SUM(AA27+AA28+AA56+AA65+AA78+AA86+AA91+AA100)</f>
        <v>0</v>
      </c>
      <c r="AB101" s="110" t="n">
        <f aca="false">SUM(AB27+AB28+AB56+AB65+AB78+AB86+AB91+AB100)</f>
        <v>5821740</v>
      </c>
      <c r="AC101" s="110" t="n">
        <f aca="false">SUM(AC27+AC28+AC56+AC65+AC78+AC86+AC91+AC100)</f>
        <v>3566775</v>
      </c>
      <c r="AD101" s="110" t="n">
        <f aca="false">SUM(AD27+AD28+AD56+AD65+AD78+AD86+AD91+AD100)</f>
        <v>0</v>
      </c>
      <c r="AE101" s="110" t="n">
        <f aca="false">SUM(AE27+AE28+AE56+AE65+AE78+AE86+AE91+AE100)</f>
        <v>4995871</v>
      </c>
      <c r="AF101" s="110" t="n">
        <f aca="false">SUM(AF27+AF28+AF56+AF65+AF78+AF86+AF91+AF100)</f>
        <v>38859108</v>
      </c>
      <c r="AG101" s="110" t="n">
        <f aca="false">SUM(AG27+AG28+AG56+AG65+AG78+AG86+AG91+AG100)</f>
        <v>0</v>
      </c>
      <c r="AH101" s="111" t="n">
        <f aca="false">SUM(D101:AG101)</f>
        <v>414916466</v>
      </c>
    </row>
    <row r="102" s="90" customFormat="true" ht="19.5" hidden="false" customHeight="true" outlineLevel="0" collapsed="false">
      <c r="A102" s="106" t="n">
        <v>50</v>
      </c>
      <c r="B102" s="123" t="s">
        <v>44</v>
      </c>
      <c r="C102" s="125" t="s">
        <v>582</v>
      </c>
      <c r="D102" s="110"/>
      <c r="E102" s="110"/>
      <c r="F102" s="110"/>
      <c r="G102" s="110" t="n">
        <v>4494405</v>
      </c>
      <c r="H102" s="111" t="n">
        <f aca="false">'4.b.m.'!H139</f>
        <v>51942635</v>
      </c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1" t="n">
        <f aca="false">SUM(D102:AG102)</f>
        <v>56437040</v>
      </c>
    </row>
    <row r="103" s="90" customFormat="true" ht="19.5" hidden="false" customHeight="true" outlineLevel="0" collapsed="false">
      <c r="A103" s="106" t="n">
        <v>51</v>
      </c>
      <c r="B103" s="123" t="s">
        <v>583</v>
      </c>
      <c r="C103" s="125" t="s">
        <v>311</v>
      </c>
      <c r="D103" s="110" t="n">
        <f aca="false">SUM(D101:D102)</f>
        <v>12689429</v>
      </c>
      <c r="E103" s="110" t="n">
        <f aca="false">SUM(E101:E102)</f>
        <v>686650</v>
      </c>
      <c r="F103" s="110" t="n">
        <f aca="false">SUM(F101:F102)</f>
        <v>211969807</v>
      </c>
      <c r="G103" s="110" t="n">
        <f aca="false">SUM(G101:G102)</f>
        <v>4494405</v>
      </c>
      <c r="H103" s="110" t="n">
        <f aca="false">SUM(H101:H102)</f>
        <v>51942635</v>
      </c>
      <c r="I103" s="110"/>
      <c r="J103" s="110" t="n">
        <f aca="false">SUM(J101:J102)</f>
        <v>1403834</v>
      </c>
      <c r="K103" s="110" t="n">
        <f aca="false">SUM(K101:K102)</f>
        <v>2413000</v>
      </c>
      <c r="L103" s="110" t="n">
        <f aca="false">SUM(L101:L102)</f>
        <v>78877310</v>
      </c>
      <c r="M103" s="110" t="n">
        <f aca="false">SUM(M101:M102)</f>
        <v>2260600</v>
      </c>
      <c r="N103" s="110" t="n">
        <f aca="false">SUM(N101:N102)</f>
        <v>4173291</v>
      </c>
      <c r="O103" s="110" t="n">
        <f aca="false">SUM(O101:O102)</f>
        <v>4799678</v>
      </c>
      <c r="P103" s="110" t="n">
        <f aca="false">SUM(P101:P102)</f>
        <v>384300</v>
      </c>
      <c r="Q103" s="110" t="n">
        <f aca="false">SUM(Q101:Q102)</f>
        <v>200000</v>
      </c>
      <c r="R103" s="110" t="n">
        <f aca="false">SUM(R101:R102)</f>
        <v>5862748</v>
      </c>
      <c r="S103" s="110" t="n">
        <f aca="false">SUM(S101:S102)</f>
        <v>841949</v>
      </c>
      <c r="T103" s="110" t="n">
        <f aca="false">SUM(T101:T102)</f>
        <v>3530725</v>
      </c>
      <c r="U103" s="110" t="n">
        <f aca="false">SUM(U101:U102)</f>
        <v>0</v>
      </c>
      <c r="V103" s="110" t="n">
        <f aca="false">SUM(V101:V102)</f>
        <v>0</v>
      </c>
      <c r="W103" s="110" t="n">
        <f aca="false">SUM(W101:W102)</f>
        <v>30727847</v>
      </c>
      <c r="X103" s="110" t="n">
        <f aca="false">SUM(X101:X102)</f>
        <v>0</v>
      </c>
      <c r="Y103" s="110" t="n">
        <f aca="false">SUM(Y101:Y102)</f>
        <v>525884</v>
      </c>
      <c r="Z103" s="110" t="n">
        <f aca="false">SUM(Z101:Z102)</f>
        <v>325920</v>
      </c>
      <c r="AA103" s="110" t="n">
        <f aca="false">SUM(AA101:AA102)</f>
        <v>0</v>
      </c>
      <c r="AB103" s="110" t="n">
        <f aca="false">SUM(AB101:AB102)</f>
        <v>5821740</v>
      </c>
      <c r="AC103" s="110" t="n">
        <f aca="false">SUM(AC101:AC102)</f>
        <v>3566775</v>
      </c>
      <c r="AD103" s="110" t="n">
        <f aca="false">SUM(AD101:AD102)</f>
        <v>0</v>
      </c>
      <c r="AE103" s="110" t="n">
        <f aca="false">SUM(AE101:AE102)</f>
        <v>4995871</v>
      </c>
      <c r="AF103" s="110" t="n">
        <f aca="false">SUM(AF101:AF102)</f>
        <v>38859108</v>
      </c>
      <c r="AG103" s="110"/>
      <c r="AH103" s="111" t="n">
        <f aca="false">SUM(D103:AG103)</f>
        <v>471353506</v>
      </c>
      <c r="AI103" s="126"/>
    </row>
    <row r="104" customFormat="false" ht="13.2" hidden="false" customHeight="false" outlineLevel="0" collapsed="false">
      <c r="B104" s="127"/>
      <c r="C104" s="127"/>
      <c r="V104" s="128"/>
    </row>
    <row r="105" customFormat="false" ht="13.2" hidden="false" customHeight="false" outlineLevel="0" collapsed="false">
      <c r="B105" s="127"/>
      <c r="C105" s="127"/>
    </row>
    <row r="106" customFormat="false" ht="13.2" hidden="false" customHeight="false" outlineLevel="0" collapsed="false">
      <c r="B106" s="127"/>
      <c r="C106" s="127"/>
    </row>
    <row r="107" customFormat="false" ht="13.2" hidden="false" customHeight="false" outlineLevel="0" collapsed="false">
      <c r="B107" s="127"/>
      <c r="C107" s="127"/>
    </row>
    <row r="108" customFormat="false" ht="13.2" hidden="false" customHeight="false" outlineLevel="0" collapsed="false">
      <c r="C108" s="127"/>
    </row>
    <row r="109" customFormat="false" ht="13.2" hidden="false" customHeight="false" outlineLevel="0" collapsed="false">
      <c r="C109" s="127"/>
    </row>
  </sheetData>
  <mergeCells count="4">
    <mergeCell ref="A1:AL1"/>
    <mergeCell ref="A2:AL2"/>
    <mergeCell ref="A4:A7"/>
    <mergeCell ref="AH5:AH7"/>
  </mergeCells>
  <printOptions headings="false" gridLines="false" gridLinesSet="true" horizontalCentered="true" verticalCentered="false"/>
  <pageMargins left="0.196527777777778" right="0.196527777777778" top="1.18125" bottom="0.59027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AGYARPOLÁNY KÖZSÉG 
ÖNKORMÁNYZATA&amp;C2018. ÉVI KÖLTSÉGVETÉS&amp;R4.a. melléklet Magyarpolány Község Önkormányat Képviselő-testületének
1/2018. (II.27.) önkormányzati rendeleté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9"/>
  <sheetViews>
    <sheetView showFormulas="false" showGridLines="true" showRowColHeaders="true" showZeros="true" rightToLeft="false" tabSelected="true" showOutlineSymbols="true" defaultGridColor="true" view="normal" topLeftCell="A462" colorId="64" zoomScale="100" zoomScaleNormal="100" zoomScalePageLayoutView="100" workbookViewId="0">
      <selection pane="topLeft" activeCell="H467" activeCellId="0" sqref="H467"/>
    </sheetView>
  </sheetViews>
  <sheetFormatPr defaultColWidth="9.0546875" defaultRowHeight="17.4" zeroHeight="false" outlineLevelRow="0" outlineLevelCol="0"/>
  <cols>
    <col collapsed="false" customWidth="true" hidden="false" outlineLevel="0" max="1" min="1" style="129" width="8.1"/>
    <col collapsed="false" customWidth="true" hidden="false" outlineLevel="0" max="2" min="2" style="130" width="3.99"/>
    <col collapsed="false" customWidth="true" hidden="false" outlineLevel="0" max="3" min="3" style="131" width="10.1"/>
    <col collapsed="false" customWidth="true" hidden="false" outlineLevel="0" max="4" min="4" style="0" width="65.43"/>
    <col collapsed="false" customWidth="true" hidden="true" outlineLevel="0" max="5" min="5" style="132" width="16.32"/>
    <col collapsed="false" customWidth="true" hidden="true" outlineLevel="0" max="6" min="6" style="131" width="12.66"/>
    <col collapsed="false" customWidth="true" hidden="true" outlineLevel="0" max="7" min="7" style="0" width="31.1"/>
    <col collapsed="false" customWidth="true" hidden="false" outlineLevel="0" max="8" min="8" style="133" width="24.43"/>
    <col collapsed="false" customWidth="true" hidden="false" outlineLevel="0" max="9" min="9" style="134" width="22.32"/>
  </cols>
  <sheetData>
    <row r="1" customFormat="false" ht="17.4" hidden="false" customHeight="false" outlineLevel="0" collapsed="false">
      <c r="D1" s="135" t="s">
        <v>584</v>
      </c>
      <c r="E1" s="136"/>
      <c r="H1" s="137"/>
      <c r="J1" s="138"/>
    </row>
    <row r="2" customFormat="false" ht="27" hidden="false" customHeight="true" outlineLevel="0" collapsed="false">
      <c r="D2" s="139" t="s">
        <v>585</v>
      </c>
      <c r="E2" s="136"/>
      <c r="H2" s="137"/>
      <c r="J2" s="138"/>
    </row>
    <row r="3" s="131" customFormat="true" ht="17.4" hidden="false" customHeight="false" outlineLevel="0" collapsed="false">
      <c r="A3" s="129"/>
      <c r="B3" s="130"/>
      <c r="D3" s="135"/>
      <c r="E3" s="140"/>
      <c r="H3" s="141"/>
      <c r="I3" s="142"/>
      <c r="J3" s="143"/>
    </row>
    <row r="4" customFormat="false" ht="17.4" hidden="false" customHeight="false" outlineLevel="0" collapsed="false">
      <c r="A4" s="144" t="s">
        <v>586</v>
      </c>
      <c r="B4" s="145" t="s">
        <v>1</v>
      </c>
      <c r="C4" s="145"/>
      <c r="D4" s="146" t="s">
        <v>587</v>
      </c>
      <c r="E4" s="147" t="s">
        <v>3</v>
      </c>
      <c r="F4" s="131" t="n">
        <v>511112</v>
      </c>
      <c r="H4" s="148" t="s">
        <v>3</v>
      </c>
      <c r="I4" s="149" t="s">
        <v>588</v>
      </c>
    </row>
    <row r="5" customFormat="false" ht="17.4" hidden="false" customHeight="false" outlineLevel="0" collapsed="false">
      <c r="A5" s="144"/>
      <c r="B5" s="145" t="s">
        <v>589</v>
      </c>
      <c r="C5" s="145"/>
      <c r="D5" s="146" t="s">
        <v>10</v>
      </c>
      <c r="E5" s="147" t="s">
        <v>590</v>
      </c>
      <c r="H5" s="148" t="s">
        <v>591</v>
      </c>
      <c r="I5" s="150"/>
    </row>
    <row r="6" customFormat="false" ht="17.4" hidden="false" customHeight="false" outlineLevel="0" collapsed="false">
      <c r="A6" s="151" t="n">
        <v>1</v>
      </c>
      <c r="B6" s="152" t="s">
        <v>311</v>
      </c>
      <c r="C6" s="153" t="n">
        <v>121</v>
      </c>
      <c r="D6" s="154" t="s">
        <v>592</v>
      </c>
      <c r="E6" s="73" t="n">
        <v>4464000</v>
      </c>
      <c r="F6" s="131" t="n">
        <v>514192</v>
      </c>
      <c r="H6" s="155" t="n">
        <v>4786800</v>
      </c>
      <c r="I6" s="150"/>
    </row>
    <row r="7" customFormat="false" ht="17.4" hidden="false" customHeight="false" outlineLevel="0" collapsed="false">
      <c r="A7" s="151" t="n">
        <v>2</v>
      </c>
      <c r="B7" s="152" t="s">
        <v>311</v>
      </c>
      <c r="C7" s="153" t="n">
        <v>121</v>
      </c>
      <c r="D7" s="154" t="s">
        <v>593</v>
      </c>
      <c r="E7" s="73" t="n">
        <v>1250000</v>
      </c>
      <c r="H7" s="155" t="n">
        <v>718020</v>
      </c>
      <c r="I7" s="150"/>
    </row>
    <row r="8" customFormat="false" ht="17.4" hidden="false" customHeight="false" outlineLevel="0" collapsed="false">
      <c r="A8" s="151" t="n">
        <v>3</v>
      </c>
      <c r="B8" s="152" t="s">
        <v>311</v>
      </c>
      <c r="C8" s="153" t="n">
        <v>121</v>
      </c>
      <c r="D8" s="154" t="s">
        <v>594</v>
      </c>
      <c r="E8" s="73" t="n">
        <v>12000</v>
      </c>
      <c r="F8" s="131" t="n">
        <v>514122</v>
      </c>
      <c r="G8" s="131"/>
      <c r="H8" s="155" t="n">
        <v>242352</v>
      </c>
      <c r="I8" s="150"/>
    </row>
    <row r="9" customFormat="false" ht="17.4" hidden="false" customHeight="false" outlineLevel="0" collapsed="false">
      <c r="A9" s="151" t="n">
        <v>4</v>
      </c>
      <c r="B9" s="152" t="s">
        <v>311</v>
      </c>
      <c r="C9" s="153" t="n">
        <v>121</v>
      </c>
      <c r="D9" s="156" t="s">
        <v>401</v>
      </c>
      <c r="E9" s="157"/>
      <c r="G9" s="131"/>
      <c r="H9" s="158" t="n">
        <v>149009</v>
      </c>
      <c r="I9" s="150"/>
    </row>
    <row r="10" customFormat="false" ht="17.4" hidden="false" customHeight="false" outlineLevel="0" collapsed="false">
      <c r="A10" s="151" t="n">
        <v>5</v>
      </c>
      <c r="B10" s="152"/>
      <c r="C10" s="153" t="n">
        <v>121</v>
      </c>
      <c r="D10" s="159" t="s">
        <v>595</v>
      </c>
      <c r="E10" s="157"/>
      <c r="G10" s="131"/>
      <c r="H10" s="158" t="n">
        <v>12000</v>
      </c>
      <c r="I10" s="150"/>
    </row>
    <row r="11" customFormat="false" ht="17.4" hidden="false" customHeight="false" outlineLevel="0" collapsed="false">
      <c r="A11" s="151" t="n">
        <v>6</v>
      </c>
      <c r="B11" s="152" t="s">
        <v>311</v>
      </c>
      <c r="C11" s="160" t="n">
        <v>12</v>
      </c>
      <c r="D11" s="161" t="s">
        <v>596</v>
      </c>
      <c r="E11" s="162" t="n">
        <f aca="false">SUM(E6:E8)</f>
        <v>5726000</v>
      </c>
      <c r="F11" s="131" t="n">
        <v>53111</v>
      </c>
      <c r="H11" s="163" t="n">
        <f aca="false">SUM(H6:H8)</f>
        <v>5747172</v>
      </c>
      <c r="I11" s="149" t="n">
        <v>5843499</v>
      </c>
    </row>
    <row r="12" customFormat="false" ht="17.4" hidden="false" customHeight="false" outlineLevel="0" collapsed="false">
      <c r="A12" s="151" t="n">
        <v>7</v>
      </c>
      <c r="B12" s="152" t="s">
        <v>311</v>
      </c>
      <c r="C12" s="153" t="n">
        <v>21</v>
      </c>
      <c r="D12" s="164" t="s">
        <v>597</v>
      </c>
      <c r="E12" s="73" t="n">
        <f aca="false">SUM(E6+E7/2)*0.27</f>
        <v>1374030</v>
      </c>
      <c r="H12" s="155" t="n">
        <v>933426</v>
      </c>
      <c r="I12" s="149" t="n">
        <v>1070674</v>
      </c>
    </row>
    <row r="13" customFormat="false" ht="17.4" hidden="false" customHeight="false" outlineLevel="0" collapsed="false">
      <c r="A13" s="151" t="n">
        <v>8</v>
      </c>
      <c r="B13" s="152" t="s">
        <v>311</v>
      </c>
      <c r="C13" s="153" t="n">
        <v>23</v>
      </c>
      <c r="D13" s="164" t="s">
        <v>598</v>
      </c>
      <c r="E13" s="73"/>
      <c r="H13" s="155" t="n">
        <v>34937</v>
      </c>
      <c r="I13" s="149" t="n">
        <v>34937</v>
      </c>
    </row>
    <row r="14" customFormat="false" ht="17.4" hidden="false" customHeight="false" outlineLevel="0" collapsed="false">
      <c r="A14" s="151" t="n">
        <v>9</v>
      </c>
      <c r="B14" s="152" t="s">
        <v>311</v>
      </c>
      <c r="C14" s="153" t="n">
        <v>27</v>
      </c>
      <c r="D14" s="164" t="s">
        <v>599</v>
      </c>
      <c r="E14" s="73"/>
      <c r="H14" s="155" t="n">
        <v>37434</v>
      </c>
      <c r="I14" s="149" t="n">
        <v>37434</v>
      </c>
    </row>
    <row r="15" customFormat="false" ht="17.4" hidden="false" customHeight="false" outlineLevel="0" collapsed="false">
      <c r="A15" s="151" t="n">
        <v>10</v>
      </c>
      <c r="B15" s="152" t="s">
        <v>311</v>
      </c>
      <c r="C15" s="160" t="n">
        <v>2</v>
      </c>
      <c r="D15" s="165" t="s">
        <v>600</v>
      </c>
      <c r="E15" s="166" t="n">
        <f aca="false">SUM(E12:E12)</f>
        <v>1374030</v>
      </c>
      <c r="H15" s="167" t="n">
        <f aca="false">SUM(H12:H14)</f>
        <v>1005797</v>
      </c>
      <c r="I15" s="149" t="n">
        <f aca="false">SUM(I12:I14)</f>
        <v>1143045</v>
      </c>
    </row>
    <row r="16" customFormat="false" ht="17.4" hidden="false" customHeight="false" outlineLevel="0" collapsed="false">
      <c r="A16" s="151" t="n">
        <v>11</v>
      </c>
      <c r="B16" s="152" t="s">
        <v>311</v>
      </c>
      <c r="C16" s="153" t="n">
        <v>312</v>
      </c>
      <c r="D16" s="164" t="s">
        <v>601</v>
      </c>
      <c r="E16" s="168" t="n">
        <v>100000</v>
      </c>
      <c r="F16" s="131" t="n">
        <v>55111</v>
      </c>
      <c r="H16" s="169"/>
      <c r="I16" s="149"/>
    </row>
    <row r="17" customFormat="false" ht="17.4" hidden="false" customHeight="false" outlineLevel="0" collapsed="false">
      <c r="A17" s="151" t="n">
        <v>12</v>
      </c>
      <c r="B17" s="152" t="s">
        <v>311</v>
      </c>
      <c r="C17" s="153" t="n">
        <v>311</v>
      </c>
      <c r="D17" s="164" t="s">
        <v>602</v>
      </c>
      <c r="E17" s="168" t="n">
        <v>50000</v>
      </c>
      <c r="H17" s="169"/>
      <c r="I17" s="149"/>
    </row>
    <row r="18" customFormat="false" ht="17.4" hidden="false" customHeight="false" outlineLevel="0" collapsed="false">
      <c r="A18" s="151" t="n">
        <v>13</v>
      </c>
      <c r="B18" s="152" t="s">
        <v>311</v>
      </c>
      <c r="C18" s="153" t="n">
        <v>311</v>
      </c>
      <c r="D18" s="164" t="s">
        <v>603</v>
      </c>
      <c r="E18" s="168"/>
      <c r="H18" s="169"/>
      <c r="I18" s="149"/>
    </row>
    <row r="19" customFormat="false" ht="17.4" hidden="false" customHeight="false" outlineLevel="0" collapsed="false">
      <c r="A19" s="151" t="n">
        <v>14</v>
      </c>
      <c r="B19" s="152" t="s">
        <v>311</v>
      </c>
      <c r="C19" s="160" t="n">
        <v>31</v>
      </c>
      <c r="D19" s="165" t="s">
        <v>604</v>
      </c>
      <c r="E19" s="170" t="n">
        <f aca="false">SUM(E16:E18)</f>
        <v>150000</v>
      </c>
      <c r="F19" s="131" t="n">
        <v>55111</v>
      </c>
      <c r="H19" s="171" t="n">
        <f aca="false">SUM(H16:H18)</f>
        <v>0</v>
      </c>
      <c r="I19" s="149"/>
    </row>
    <row r="20" customFormat="false" ht="17.4" hidden="false" customHeight="false" outlineLevel="0" collapsed="false">
      <c r="A20" s="151" t="n">
        <v>15</v>
      </c>
      <c r="B20" s="152" t="s">
        <v>311</v>
      </c>
      <c r="C20" s="172" t="n">
        <v>312</v>
      </c>
      <c r="D20" s="173" t="s">
        <v>605</v>
      </c>
      <c r="E20" s="174"/>
      <c r="F20" s="175"/>
      <c r="G20" s="176"/>
      <c r="H20" s="177" t="n">
        <v>160000</v>
      </c>
      <c r="I20" s="149" t="n">
        <v>160650</v>
      </c>
    </row>
    <row r="21" customFormat="false" ht="17.4" hidden="false" customHeight="false" outlineLevel="0" collapsed="false">
      <c r="A21" s="151" t="n">
        <v>16</v>
      </c>
      <c r="B21" s="152" t="s">
        <v>311</v>
      </c>
      <c r="C21" s="172" t="n">
        <v>312</v>
      </c>
      <c r="D21" s="173" t="s">
        <v>606</v>
      </c>
      <c r="E21" s="178"/>
      <c r="F21" s="179"/>
      <c r="G21" s="180"/>
      <c r="H21" s="177"/>
      <c r="I21" s="149" t="n">
        <v>296152</v>
      </c>
    </row>
    <row r="22" customFormat="false" ht="17.4" hidden="false" customHeight="false" outlineLevel="0" collapsed="false">
      <c r="A22" s="151" t="n">
        <v>17</v>
      </c>
      <c r="B22" s="152" t="s">
        <v>311</v>
      </c>
      <c r="C22" s="172" t="n">
        <v>312</v>
      </c>
      <c r="D22" s="173" t="s">
        <v>607</v>
      </c>
      <c r="E22" s="178"/>
      <c r="F22" s="179"/>
      <c r="G22" s="180"/>
      <c r="H22" s="177" t="n">
        <v>150000</v>
      </c>
      <c r="I22" s="149" t="n">
        <v>88046</v>
      </c>
    </row>
    <row r="23" customFormat="false" ht="17.4" hidden="false" customHeight="false" outlineLevel="0" collapsed="false">
      <c r="A23" s="151" t="n">
        <v>18</v>
      </c>
      <c r="B23" s="152" t="s">
        <v>311</v>
      </c>
      <c r="C23" s="160" t="n">
        <v>312</v>
      </c>
      <c r="D23" s="165" t="s">
        <v>608</v>
      </c>
      <c r="E23" s="170"/>
      <c r="H23" s="171" t="n">
        <f aca="false">SUM(H20:H22)</f>
        <v>310000</v>
      </c>
      <c r="I23" s="149" t="n">
        <f aca="false">SUM(I20:I22)</f>
        <v>544848</v>
      </c>
    </row>
    <row r="24" customFormat="false" ht="17.4" hidden="false" customHeight="false" outlineLevel="0" collapsed="false">
      <c r="A24" s="151" t="n">
        <v>19</v>
      </c>
      <c r="B24" s="152" t="s">
        <v>311</v>
      </c>
      <c r="C24" s="172" t="n">
        <v>321</v>
      </c>
      <c r="D24" s="173" t="s">
        <v>609</v>
      </c>
      <c r="E24" s="178"/>
      <c r="F24" s="179"/>
      <c r="G24" s="180"/>
      <c r="H24" s="177" t="n">
        <v>15500</v>
      </c>
      <c r="I24" s="149" t="n">
        <v>15500</v>
      </c>
    </row>
    <row r="25" customFormat="false" ht="17.4" hidden="false" customHeight="false" outlineLevel="0" collapsed="false">
      <c r="A25" s="151" t="n">
        <v>20</v>
      </c>
      <c r="B25" s="152" t="s">
        <v>311</v>
      </c>
      <c r="C25" s="172" t="n">
        <v>321</v>
      </c>
      <c r="D25" s="173" t="s">
        <v>610</v>
      </c>
      <c r="E25" s="178"/>
      <c r="F25" s="179"/>
      <c r="G25" s="180"/>
      <c r="H25" s="177"/>
      <c r="I25" s="149"/>
    </row>
    <row r="26" customFormat="false" ht="17.4" hidden="false" customHeight="false" outlineLevel="0" collapsed="false">
      <c r="A26" s="151" t="n">
        <v>21</v>
      </c>
      <c r="B26" s="152" t="s">
        <v>311</v>
      </c>
      <c r="C26" s="160" t="n">
        <v>321</v>
      </c>
      <c r="D26" s="165" t="s">
        <v>611</v>
      </c>
      <c r="E26" s="170"/>
      <c r="H26" s="171" t="n">
        <f aca="false">SUM(H24:H25)</f>
        <v>15500</v>
      </c>
      <c r="I26" s="149" t="n">
        <f aca="false">SUM(I24:I25)</f>
        <v>15500</v>
      </c>
    </row>
    <row r="27" customFormat="false" ht="17.4" hidden="false" customHeight="false" outlineLevel="0" collapsed="false">
      <c r="A27" s="151" t="n">
        <v>22</v>
      </c>
      <c r="B27" s="152"/>
      <c r="C27" s="172" t="n">
        <v>332</v>
      </c>
      <c r="D27" s="181" t="s">
        <v>448</v>
      </c>
      <c r="E27" s="174"/>
      <c r="F27" s="175"/>
      <c r="G27" s="176"/>
      <c r="H27" s="182"/>
      <c r="I27" s="149" t="n">
        <v>448517</v>
      </c>
    </row>
    <row r="28" customFormat="false" ht="17.4" hidden="false" customHeight="false" outlineLevel="0" collapsed="false">
      <c r="A28" s="151" t="n">
        <v>23</v>
      </c>
      <c r="B28" s="152" t="s">
        <v>311</v>
      </c>
      <c r="C28" s="183" t="n">
        <v>334</v>
      </c>
      <c r="D28" s="173" t="s">
        <v>612</v>
      </c>
      <c r="E28" s="178"/>
      <c r="F28" s="179"/>
      <c r="G28" s="180"/>
      <c r="H28" s="177" t="n">
        <v>40000</v>
      </c>
      <c r="I28" s="149" t="n">
        <v>40000</v>
      </c>
    </row>
    <row r="29" customFormat="false" ht="17.4" hidden="false" customHeight="false" outlineLevel="0" collapsed="false">
      <c r="A29" s="151" t="n">
        <v>24</v>
      </c>
      <c r="B29" s="152" t="s">
        <v>311</v>
      </c>
      <c r="C29" s="183" t="n">
        <v>333</v>
      </c>
      <c r="D29" s="173" t="s">
        <v>613</v>
      </c>
      <c r="E29" s="178"/>
      <c r="F29" s="179"/>
      <c r="G29" s="180"/>
      <c r="H29" s="177"/>
      <c r="I29" s="149"/>
    </row>
    <row r="30" customFormat="false" ht="17.4" hidden="false" customHeight="false" outlineLevel="0" collapsed="false">
      <c r="A30" s="151" t="n">
        <v>25</v>
      </c>
      <c r="B30" s="152" t="s">
        <v>311</v>
      </c>
      <c r="C30" s="183" t="n">
        <v>335</v>
      </c>
      <c r="D30" s="173" t="s">
        <v>614</v>
      </c>
      <c r="E30" s="178"/>
      <c r="F30" s="179"/>
      <c r="G30" s="180"/>
      <c r="H30" s="177" t="n">
        <v>2200000</v>
      </c>
      <c r="I30" s="149" t="n">
        <v>2206645</v>
      </c>
    </row>
    <row r="31" customFormat="false" ht="17.4" hidden="false" customHeight="false" outlineLevel="0" collapsed="false">
      <c r="A31" s="151" t="n">
        <v>26</v>
      </c>
      <c r="B31" s="152" t="s">
        <v>311</v>
      </c>
      <c r="C31" s="183" t="n">
        <v>336</v>
      </c>
      <c r="D31" s="173" t="s">
        <v>615</v>
      </c>
      <c r="E31" s="178"/>
      <c r="F31" s="179"/>
      <c r="G31" s="180"/>
      <c r="H31" s="177" t="n">
        <v>350000</v>
      </c>
      <c r="I31" s="149" t="n">
        <v>608427</v>
      </c>
    </row>
    <row r="32" customFormat="false" ht="17.4" hidden="false" customHeight="false" outlineLevel="0" collapsed="false">
      <c r="A32" s="151" t="n">
        <v>27</v>
      </c>
      <c r="B32" s="152" t="s">
        <v>311</v>
      </c>
      <c r="C32" s="153" t="n">
        <v>337</v>
      </c>
      <c r="D32" s="164" t="s">
        <v>616</v>
      </c>
      <c r="E32" s="73" t="n">
        <v>20000</v>
      </c>
      <c r="H32" s="155" t="n">
        <v>1200000</v>
      </c>
      <c r="I32" s="149" t="n">
        <v>1139957</v>
      </c>
    </row>
    <row r="33" customFormat="false" ht="17.4" hidden="false" customHeight="false" outlineLevel="0" collapsed="false">
      <c r="A33" s="151" t="n">
        <v>28</v>
      </c>
      <c r="B33" s="152" t="s">
        <v>311</v>
      </c>
      <c r="C33" s="153" t="n">
        <v>337</v>
      </c>
      <c r="D33" s="164" t="s">
        <v>617</v>
      </c>
      <c r="E33" s="73" t="n">
        <v>5000</v>
      </c>
      <c r="H33" s="155"/>
      <c r="I33" s="149" t="n">
        <v>185000</v>
      </c>
    </row>
    <row r="34" customFormat="false" ht="17.4" hidden="false" customHeight="false" outlineLevel="0" collapsed="false">
      <c r="A34" s="151" t="n">
        <v>29</v>
      </c>
      <c r="B34" s="152" t="s">
        <v>311</v>
      </c>
      <c r="C34" s="153" t="n">
        <v>337</v>
      </c>
      <c r="D34" s="164" t="s">
        <v>618</v>
      </c>
      <c r="E34" s="73"/>
      <c r="H34" s="155"/>
      <c r="I34" s="149" t="n">
        <v>298600</v>
      </c>
    </row>
    <row r="35" customFormat="false" ht="17.4" hidden="false" customHeight="false" outlineLevel="0" collapsed="false">
      <c r="A35" s="151" t="n">
        <v>30</v>
      </c>
      <c r="B35" s="152" t="s">
        <v>311</v>
      </c>
      <c r="C35" s="153" t="n">
        <v>337</v>
      </c>
      <c r="D35" s="164" t="s">
        <v>619</v>
      </c>
      <c r="E35" s="73" t="n">
        <v>860000</v>
      </c>
      <c r="H35" s="155" t="n">
        <f aca="false">SUM(H32:H34)</f>
        <v>1200000</v>
      </c>
      <c r="I35" s="149" t="n">
        <f aca="false">SUM(I32:I34)</f>
        <v>1623557</v>
      </c>
    </row>
    <row r="36" customFormat="false" ht="17.4" hidden="false" customHeight="false" outlineLevel="0" collapsed="false">
      <c r="A36" s="151" t="n">
        <v>31</v>
      </c>
      <c r="B36" s="152" t="s">
        <v>311</v>
      </c>
      <c r="C36" s="160" t="n">
        <v>33</v>
      </c>
      <c r="D36" s="165" t="s">
        <v>620</v>
      </c>
      <c r="E36" s="170" t="n">
        <f aca="false">SUM(E32:G35)</f>
        <v>885000</v>
      </c>
      <c r="F36" s="131" t="n">
        <v>56213</v>
      </c>
      <c r="H36" s="171" t="n">
        <f aca="false">H28+H29+H30+H31+H35</f>
        <v>3790000</v>
      </c>
      <c r="I36" s="182" t="n">
        <f aca="false">I28+I29+I30+I31+I35+I27</f>
        <v>4927146</v>
      </c>
    </row>
    <row r="37" customFormat="false" ht="17.4" hidden="false" customHeight="false" outlineLevel="0" collapsed="false">
      <c r="A37" s="151" t="n">
        <v>32</v>
      </c>
      <c r="B37" s="152" t="s">
        <v>311</v>
      </c>
      <c r="C37" s="153" t="n">
        <v>342</v>
      </c>
      <c r="D37" s="164" t="s">
        <v>621</v>
      </c>
      <c r="E37" s="73" t="n">
        <v>150000</v>
      </c>
      <c r="H37" s="155"/>
      <c r="I37" s="149" t="n">
        <v>50779</v>
      </c>
    </row>
    <row r="38" customFormat="false" ht="17.4" hidden="false" customHeight="false" outlineLevel="0" collapsed="false">
      <c r="A38" s="151" t="n">
        <v>33</v>
      </c>
      <c r="B38" s="152" t="s">
        <v>311</v>
      </c>
      <c r="C38" s="153" t="n">
        <v>342</v>
      </c>
      <c r="D38" s="164" t="s">
        <v>622</v>
      </c>
      <c r="E38" s="73"/>
      <c r="H38" s="155"/>
      <c r="I38" s="149" t="n">
        <v>46560</v>
      </c>
    </row>
    <row r="39" customFormat="false" ht="17.4" hidden="false" customHeight="false" outlineLevel="0" collapsed="false">
      <c r="A39" s="151" t="n">
        <v>34</v>
      </c>
      <c r="B39" s="152" t="s">
        <v>311</v>
      </c>
      <c r="C39" s="184" t="n">
        <v>34</v>
      </c>
      <c r="D39" s="185" t="s">
        <v>623</v>
      </c>
      <c r="E39" s="170" t="n">
        <f aca="false">SUM(E37)</f>
        <v>150000</v>
      </c>
      <c r="H39" s="171" t="n">
        <f aca="false">SUM(H37:H38)</f>
        <v>0</v>
      </c>
      <c r="I39" s="149" t="n">
        <f aca="false">SUM(I37:I38)</f>
        <v>97339</v>
      </c>
    </row>
    <row r="40" customFormat="false" ht="17.4" hidden="false" customHeight="false" outlineLevel="0" collapsed="false">
      <c r="A40" s="151" t="n">
        <v>35</v>
      </c>
      <c r="B40" s="152" t="s">
        <v>311</v>
      </c>
      <c r="C40" s="153" t="n">
        <v>351</v>
      </c>
      <c r="D40" s="164" t="s">
        <v>624</v>
      </c>
      <c r="E40" s="73" t="e">
        <f aca="false">SUM(E16+#REF!+E17+E32+E37)*0.27</f>
        <v>#VALUE!</v>
      </c>
      <c r="F40" s="131" t="n">
        <v>561111</v>
      </c>
      <c r="H40" s="155" t="n">
        <v>660960</v>
      </c>
      <c r="I40" s="149" t="n">
        <v>978685</v>
      </c>
    </row>
    <row r="41" customFormat="false" ht="17.4" hidden="false" customHeight="false" outlineLevel="0" collapsed="false">
      <c r="A41" s="151" t="n">
        <v>36</v>
      </c>
      <c r="B41" s="152" t="s">
        <v>311</v>
      </c>
      <c r="C41" s="153" t="n">
        <v>351</v>
      </c>
      <c r="D41" s="164" t="s">
        <v>625</v>
      </c>
      <c r="E41" s="73"/>
      <c r="H41" s="155" t="n">
        <v>1000000</v>
      </c>
      <c r="I41" s="149"/>
    </row>
    <row r="42" customFormat="false" ht="17.4" hidden="false" customHeight="false" outlineLevel="0" collapsed="false">
      <c r="A42" s="151" t="n">
        <v>37</v>
      </c>
      <c r="B42" s="152" t="s">
        <v>311</v>
      </c>
      <c r="C42" s="153" t="n">
        <v>355</v>
      </c>
      <c r="D42" s="164" t="s">
        <v>626</v>
      </c>
      <c r="E42" s="73"/>
      <c r="H42" s="155"/>
      <c r="I42" s="149" t="n">
        <v>99980</v>
      </c>
    </row>
    <row r="43" customFormat="false" ht="17.4" hidden="false" customHeight="false" outlineLevel="0" collapsed="false">
      <c r="A43" s="151" t="n">
        <v>38</v>
      </c>
      <c r="B43" s="152" t="s">
        <v>311</v>
      </c>
      <c r="C43" s="160" t="n">
        <v>35</v>
      </c>
      <c r="D43" s="165" t="s">
        <v>627</v>
      </c>
      <c r="E43" s="170" t="e">
        <f aca="false">SUM(E40)</f>
        <v>#VALUE!</v>
      </c>
      <c r="H43" s="171" t="n">
        <f aca="false">SUM(H40:H41)</f>
        <v>1660960</v>
      </c>
      <c r="I43" s="149" t="n">
        <f aca="false">SUM(I40:I42)</f>
        <v>1078665</v>
      </c>
    </row>
    <row r="44" customFormat="false" ht="17.4" hidden="false" customHeight="false" outlineLevel="0" collapsed="false">
      <c r="A44" s="151" t="n">
        <v>39</v>
      </c>
      <c r="B44" s="152" t="s">
        <v>311</v>
      </c>
      <c r="C44" s="160" t="n">
        <v>3</v>
      </c>
      <c r="D44" s="165" t="s">
        <v>628</v>
      </c>
      <c r="E44" s="170" t="e">
        <f aca="false">SUM(E36+E39+E19+E43)</f>
        <v>#VALUE!</v>
      </c>
      <c r="H44" s="171" t="n">
        <f aca="false">H19+H23+H26+H36+H39+H43</f>
        <v>5776460</v>
      </c>
      <c r="I44" s="182" t="n">
        <f aca="false">I19+I23+I26+I36+I39+I43</f>
        <v>6663498</v>
      </c>
    </row>
    <row r="45" s="176" customFormat="true" ht="17.4" hidden="false" customHeight="false" outlineLevel="0" collapsed="false">
      <c r="A45" s="151" t="n">
        <v>40</v>
      </c>
      <c r="B45" s="186" t="s">
        <v>311</v>
      </c>
      <c r="C45" s="172" t="n">
        <v>504</v>
      </c>
      <c r="D45" s="173" t="s">
        <v>629</v>
      </c>
      <c r="E45" s="174"/>
      <c r="F45" s="175"/>
      <c r="H45" s="182"/>
      <c r="I45" s="187" t="n">
        <v>9175742</v>
      </c>
    </row>
    <row r="46" customFormat="false" ht="17.4" hidden="false" customHeight="false" outlineLevel="0" collapsed="false">
      <c r="A46" s="151" t="n">
        <v>41</v>
      </c>
      <c r="B46" s="152" t="s">
        <v>311</v>
      </c>
      <c r="C46" s="153" t="n">
        <v>506</v>
      </c>
      <c r="D46" s="164" t="s">
        <v>630</v>
      </c>
      <c r="E46" s="73" t="n">
        <v>200000</v>
      </c>
      <c r="H46" s="155" t="n">
        <v>160000</v>
      </c>
      <c r="I46" s="149"/>
    </row>
    <row r="47" customFormat="false" ht="17.4" hidden="false" customHeight="false" outlineLevel="0" collapsed="false">
      <c r="A47" s="151" t="n">
        <v>42</v>
      </c>
      <c r="B47" s="152" t="s">
        <v>311</v>
      </c>
      <c r="C47" s="153" t="n">
        <v>508</v>
      </c>
      <c r="D47" s="188" t="s">
        <v>631</v>
      </c>
      <c r="E47" s="73"/>
      <c r="H47" s="155"/>
      <c r="I47" s="149" t="n">
        <v>1500000</v>
      </c>
    </row>
    <row r="48" customFormat="false" ht="17.4" hidden="false" customHeight="false" outlineLevel="0" collapsed="false">
      <c r="A48" s="151" t="n">
        <v>43</v>
      </c>
      <c r="B48" s="152" t="s">
        <v>311</v>
      </c>
      <c r="C48" s="160" t="n">
        <v>5</v>
      </c>
      <c r="D48" s="189" t="s">
        <v>632</v>
      </c>
      <c r="E48" s="170" t="n">
        <f aca="false">SUM(E46)</f>
        <v>200000</v>
      </c>
      <c r="F48" s="131" t="n">
        <v>56213</v>
      </c>
      <c r="H48" s="171" t="n">
        <f aca="false">SUM(H46)</f>
        <v>160000</v>
      </c>
      <c r="I48" s="190" t="n">
        <f aca="false">SUM(I45:I47)</f>
        <v>10675742</v>
      </c>
    </row>
    <row r="49" s="176" customFormat="true" ht="17.4" hidden="false" customHeight="false" outlineLevel="0" collapsed="false">
      <c r="A49" s="151" t="n">
        <v>44</v>
      </c>
      <c r="B49" s="191" t="s">
        <v>311</v>
      </c>
      <c r="C49" s="172" t="n">
        <v>613</v>
      </c>
      <c r="D49" s="192" t="s">
        <v>633</v>
      </c>
      <c r="E49" s="193"/>
      <c r="F49" s="175"/>
      <c r="H49" s="194"/>
      <c r="I49" s="187" t="n">
        <v>39370</v>
      </c>
    </row>
    <row r="50" s="176" customFormat="true" ht="17.4" hidden="false" customHeight="false" outlineLevel="0" collapsed="false">
      <c r="A50" s="151" t="n">
        <v>45</v>
      </c>
      <c r="B50" s="191" t="s">
        <v>311</v>
      </c>
      <c r="C50" s="172" t="n">
        <v>633</v>
      </c>
      <c r="D50" s="192" t="s">
        <v>634</v>
      </c>
      <c r="E50" s="193"/>
      <c r="F50" s="175"/>
      <c r="H50" s="194"/>
      <c r="I50" s="187" t="n">
        <v>2633211</v>
      </c>
    </row>
    <row r="51" s="176" customFormat="true" ht="17.4" hidden="false" customHeight="false" outlineLevel="0" collapsed="false">
      <c r="A51" s="151" t="n">
        <v>46</v>
      </c>
      <c r="B51" s="191" t="s">
        <v>311</v>
      </c>
      <c r="C51" s="172" t="n">
        <v>673</v>
      </c>
      <c r="D51" s="192" t="s">
        <v>635</v>
      </c>
      <c r="E51" s="193"/>
      <c r="F51" s="175"/>
      <c r="H51" s="194"/>
      <c r="I51" s="187" t="n">
        <v>718219</v>
      </c>
    </row>
    <row r="52" s="176" customFormat="true" ht="17.4" hidden="false" customHeight="false" outlineLevel="0" collapsed="false">
      <c r="A52" s="151" t="n">
        <v>47</v>
      </c>
      <c r="B52" s="191" t="s">
        <v>636</v>
      </c>
      <c r="C52" s="172" t="n">
        <v>6</v>
      </c>
      <c r="D52" s="192" t="s">
        <v>637</v>
      </c>
      <c r="E52" s="193"/>
      <c r="F52" s="175"/>
      <c r="H52" s="194"/>
      <c r="I52" s="195" t="n">
        <f aca="false">SUM(I49:I51)</f>
        <v>3390800</v>
      </c>
    </row>
    <row r="53" customFormat="false" ht="17.4" hidden="false" customHeight="false" outlineLevel="0" collapsed="false">
      <c r="A53" s="151" t="n">
        <v>48</v>
      </c>
      <c r="B53" s="186" t="s">
        <v>311</v>
      </c>
      <c r="C53" s="172" t="n">
        <v>7</v>
      </c>
      <c r="D53" s="192"/>
      <c r="E53" s="193"/>
      <c r="F53" s="175"/>
      <c r="G53" s="176"/>
      <c r="H53" s="194"/>
      <c r="I53" s="149"/>
    </row>
    <row r="54" customFormat="false" ht="17.4" hidden="false" customHeight="false" outlineLevel="0" collapsed="false">
      <c r="A54" s="151" t="n">
        <v>49</v>
      </c>
      <c r="B54" s="186" t="s">
        <v>311</v>
      </c>
      <c r="C54" s="172" t="n">
        <v>912</v>
      </c>
      <c r="D54" s="192" t="s">
        <v>638</v>
      </c>
      <c r="E54" s="193"/>
      <c r="F54" s="175"/>
      <c r="G54" s="176"/>
      <c r="H54" s="194"/>
      <c r="I54" s="195" t="n">
        <v>100000000</v>
      </c>
    </row>
    <row r="55" customFormat="false" ht="17.4" hidden="false" customHeight="false" outlineLevel="0" collapsed="false">
      <c r="A55" s="151" t="n">
        <v>50</v>
      </c>
      <c r="B55" s="186" t="s">
        <v>311</v>
      </c>
      <c r="C55" s="172" t="n">
        <v>914</v>
      </c>
      <c r="D55" s="192" t="s">
        <v>639</v>
      </c>
      <c r="E55" s="193"/>
      <c r="F55" s="175"/>
      <c r="G55" s="176"/>
      <c r="H55" s="194"/>
      <c r="I55" s="195" t="n">
        <v>4888122</v>
      </c>
    </row>
    <row r="56" customFormat="false" ht="17.4" hidden="false" customHeight="false" outlineLevel="0" collapsed="false">
      <c r="A56" s="151" t="n">
        <v>51</v>
      </c>
      <c r="B56" s="196"/>
      <c r="C56" s="197"/>
      <c r="D56" s="198"/>
      <c r="E56" s="199"/>
      <c r="H56" s="200" t="n">
        <f aca="false">SUM(H53)</f>
        <v>0</v>
      </c>
      <c r="I56" s="201"/>
    </row>
    <row r="57" customFormat="false" ht="13.2" hidden="false" customHeight="false" outlineLevel="0" collapsed="false">
      <c r="A57" s="144" t="n">
        <v>52</v>
      </c>
      <c r="B57" s="202" t="s">
        <v>640</v>
      </c>
      <c r="C57" s="202"/>
      <c r="D57" s="202"/>
      <c r="E57" s="203" t="e">
        <f aca="false">SUM(E11+E15+E44+E48)</f>
        <v>#VALUE!</v>
      </c>
      <c r="H57" s="204" t="n">
        <f aca="false">H11+H15+H44+H48+H56+H52</f>
        <v>12689429</v>
      </c>
      <c r="I57" s="204" t="n">
        <f aca="false">SUM(I11+I15+I44+I48+I56+I52+I54+I55)</f>
        <v>132604706</v>
      </c>
    </row>
    <row r="58" customFormat="false" ht="13.2" hidden="false" customHeight="false" outlineLevel="0" collapsed="false">
      <c r="A58" s="144"/>
      <c r="B58" s="202"/>
      <c r="C58" s="202"/>
      <c r="D58" s="202"/>
      <c r="E58" s="203"/>
      <c r="H58" s="204"/>
      <c r="I58" s="204"/>
    </row>
    <row r="59" customFormat="false" ht="17.4" hidden="false" customHeight="false" outlineLevel="0" collapsed="false">
      <c r="C59" s="143"/>
      <c r="D59" s="205"/>
      <c r="E59" s="206"/>
      <c r="H59" s="207"/>
    </row>
    <row r="60" customFormat="false" ht="17.4" hidden="false" customHeight="false" outlineLevel="0" collapsed="false">
      <c r="D60" s="135" t="s">
        <v>641</v>
      </c>
      <c r="E60" s="136"/>
      <c r="H60" s="137"/>
    </row>
    <row r="61" s="131" customFormat="true" ht="17.4" hidden="false" customHeight="false" outlineLevel="0" collapsed="false">
      <c r="A61" s="129"/>
      <c r="B61" s="130"/>
      <c r="D61" s="135" t="s">
        <v>642</v>
      </c>
      <c r="E61" s="136"/>
      <c r="H61" s="137"/>
      <c r="I61" s="142"/>
    </row>
    <row r="62" customFormat="false" ht="17.4" hidden="false" customHeight="false" outlineLevel="0" collapsed="false">
      <c r="D62" s="135"/>
      <c r="E62" s="140"/>
      <c r="F62" s="131" t="n">
        <v>12543</v>
      </c>
      <c r="H62" s="208"/>
    </row>
    <row r="63" customFormat="false" ht="17.4" hidden="false" customHeight="false" outlineLevel="0" collapsed="false">
      <c r="D63" s="135"/>
      <c r="E63" s="140"/>
      <c r="G63" s="131"/>
      <c r="H63" s="141"/>
    </row>
    <row r="64" customFormat="false" ht="17.4" hidden="false" customHeight="false" outlineLevel="0" collapsed="false">
      <c r="A64" s="144" t="s">
        <v>586</v>
      </c>
      <c r="B64" s="145" t="s">
        <v>1</v>
      </c>
      <c r="C64" s="145"/>
      <c r="D64" s="146" t="s">
        <v>587</v>
      </c>
      <c r="E64" s="147" t="s">
        <v>3</v>
      </c>
      <c r="F64" s="131" t="n">
        <v>511112</v>
      </c>
      <c r="H64" s="148" t="s">
        <v>3</v>
      </c>
    </row>
    <row r="65" customFormat="false" ht="17.4" hidden="false" customHeight="false" outlineLevel="0" collapsed="false">
      <c r="A65" s="144"/>
      <c r="B65" s="145" t="s">
        <v>589</v>
      </c>
      <c r="C65" s="145"/>
      <c r="D65" s="146" t="s">
        <v>10</v>
      </c>
      <c r="E65" s="147" t="s">
        <v>590</v>
      </c>
      <c r="H65" s="148" t="s">
        <v>591</v>
      </c>
      <c r="I65" s="149" t="s">
        <v>588</v>
      </c>
    </row>
    <row r="66" customFormat="false" ht="17.4" hidden="false" customHeight="false" outlineLevel="0" collapsed="false">
      <c r="A66" s="151" t="n">
        <v>1</v>
      </c>
      <c r="B66" s="152" t="s">
        <v>311</v>
      </c>
      <c r="C66" s="153" t="n">
        <v>312</v>
      </c>
      <c r="D66" s="209" t="s">
        <v>643</v>
      </c>
      <c r="E66" s="73" t="n">
        <v>250000</v>
      </c>
      <c r="H66" s="155" t="n">
        <v>75000</v>
      </c>
      <c r="I66" s="149" t="n">
        <v>73124</v>
      </c>
    </row>
    <row r="67" s="211" customFormat="true" ht="17.4" hidden="false" customHeight="false" outlineLevel="0" collapsed="false">
      <c r="A67" s="151" t="n">
        <v>2</v>
      </c>
      <c r="B67" s="152" t="s">
        <v>311</v>
      </c>
      <c r="C67" s="153" t="n">
        <v>312</v>
      </c>
      <c r="D67" s="209" t="s">
        <v>644</v>
      </c>
      <c r="E67" s="73" t="n">
        <v>200000</v>
      </c>
      <c r="F67" s="131" t="n">
        <v>55215</v>
      </c>
      <c r="G67" s="0"/>
      <c r="H67" s="155"/>
      <c r="I67" s="210"/>
    </row>
    <row r="68" s="211" customFormat="true" ht="17.4" hidden="false" customHeight="false" outlineLevel="0" collapsed="false">
      <c r="A68" s="151" t="n">
        <v>3</v>
      </c>
      <c r="B68" s="152" t="s">
        <v>311</v>
      </c>
      <c r="C68" s="160" t="n">
        <v>31</v>
      </c>
      <c r="D68" s="165" t="s">
        <v>645</v>
      </c>
      <c r="E68" s="166" t="n">
        <f aca="false">SUM(E66:E67)</f>
        <v>450000</v>
      </c>
      <c r="F68" s="131" t="n">
        <v>55217</v>
      </c>
      <c r="G68" s="0"/>
      <c r="H68" s="167" t="n">
        <f aca="false">SUM(H66:H67)</f>
        <v>75000</v>
      </c>
      <c r="I68" s="210" t="n">
        <f aca="false">SUM(I66:I67)</f>
        <v>73124</v>
      </c>
    </row>
    <row r="69" s="211" customFormat="true" ht="17.4" hidden="false" customHeight="false" outlineLevel="0" collapsed="false">
      <c r="A69" s="151" t="n">
        <v>4</v>
      </c>
      <c r="B69" s="152" t="s">
        <v>311</v>
      </c>
      <c r="C69" s="153" t="n">
        <v>331</v>
      </c>
      <c r="D69" s="212" t="s">
        <v>646</v>
      </c>
      <c r="E69" s="73" t="n">
        <v>10000</v>
      </c>
      <c r="F69" s="131" t="n">
        <v>552192</v>
      </c>
      <c r="G69" s="0"/>
      <c r="H69" s="155" t="n">
        <v>5000</v>
      </c>
      <c r="I69" s="210" t="n">
        <v>1483</v>
      </c>
    </row>
    <row r="70" s="211" customFormat="true" ht="17.4" hidden="false" customHeight="false" outlineLevel="0" collapsed="false">
      <c r="A70" s="151" t="n">
        <v>5</v>
      </c>
      <c r="B70" s="152" t="s">
        <v>311</v>
      </c>
      <c r="C70" s="153" t="n">
        <v>331</v>
      </c>
      <c r="D70" s="212" t="s">
        <v>647</v>
      </c>
      <c r="E70" s="73" t="n">
        <v>30000</v>
      </c>
      <c r="F70" s="131"/>
      <c r="G70" s="0"/>
      <c r="H70" s="155" t="n">
        <v>20000</v>
      </c>
      <c r="I70" s="210" t="n">
        <v>12658</v>
      </c>
    </row>
    <row r="71" s="211" customFormat="true" ht="17.4" hidden="false" customHeight="false" outlineLevel="0" collapsed="false">
      <c r="A71" s="151" t="n">
        <v>6</v>
      </c>
      <c r="B71" s="152" t="s">
        <v>311</v>
      </c>
      <c r="C71" s="153" t="n">
        <v>334</v>
      </c>
      <c r="D71" s="212" t="s">
        <v>648</v>
      </c>
      <c r="E71" s="73"/>
      <c r="F71" s="131"/>
      <c r="G71" s="0"/>
      <c r="H71" s="155" t="n">
        <v>100000</v>
      </c>
      <c r="I71" s="210"/>
    </row>
    <row r="72" s="211" customFormat="true" ht="17.4" hidden="false" customHeight="false" outlineLevel="0" collapsed="false">
      <c r="A72" s="151" t="n">
        <v>7</v>
      </c>
      <c r="B72" s="152" t="s">
        <v>311</v>
      </c>
      <c r="C72" s="153" t="n">
        <v>337</v>
      </c>
      <c r="D72" s="164" t="s">
        <v>649</v>
      </c>
      <c r="E72" s="73" t="n">
        <v>250000</v>
      </c>
      <c r="F72" s="131" t="n">
        <v>561111</v>
      </c>
      <c r="G72" s="0"/>
      <c r="H72" s="155" t="n">
        <v>380000</v>
      </c>
      <c r="I72" s="210" t="n">
        <v>361996</v>
      </c>
    </row>
    <row r="73" s="211" customFormat="true" ht="17.4" hidden="false" customHeight="false" outlineLevel="0" collapsed="false">
      <c r="A73" s="151" t="n">
        <v>8</v>
      </c>
      <c r="B73" s="152" t="s">
        <v>311</v>
      </c>
      <c r="C73" s="160" t="n">
        <v>33</v>
      </c>
      <c r="D73" s="165" t="s">
        <v>650</v>
      </c>
      <c r="E73" s="166" t="n">
        <f aca="false">SUM(E69:E72)</f>
        <v>290000</v>
      </c>
      <c r="F73" s="131"/>
      <c r="G73" s="0"/>
      <c r="H73" s="167" t="n">
        <f aca="false">SUM(H69:H72)</f>
        <v>505000</v>
      </c>
      <c r="I73" s="210" t="n">
        <f aca="false">SUM(I69:I72)</f>
        <v>376137</v>
      </c>
    </row>
    <row r="74" s="211" customFormat="true" ht="17.4" hidden="false" customHeight="false" outlineLevel="0" collapsed="false">
      <c r="A74" s="151" t="n">
        <v>9</v>
      </c>
      <c r="B74" s="152" t="s">
        <v>311</v>
      </c>
      <c r="C74" s="153" t="n">
        <v>351</v>
      </c>
      <c r="D74" s="164" t="s">
        <v>624</v>
      </c>
      <c r="E74" s="73" t="n">
        <f aca="false">SUM(E73,E68)*0.27</f>
        <v>199800</v>
      </c>
      <c r="F74" s="131"/>
      <c r="G74" s="0"/>
      <c r="H74" s="155" t="n">
        <v>106650</v>
      </c>
      <c r="I74" s="210" t="n">
        <v>121002</v>
      </c>
    </row>
    <row r="75" s="211" customFormat="true" ht="17.4" hidden="false" customHeight="false" outlineLevel="0" collapsed="false">
      <c r="A75" s="151" t="n">
        <v>10</v>
      </c>
      <c r="B75" s="152" t="s">
        <v>311</v>
      </c>
      <c r="C75" s="160" t="n">
        <v>35</v>
      </c>
      <c r="D75" s="165" t="s">
        <v>651</v>
      </c>
      <c r="E75" s="170" t="n">
        <f aca="false">SUM(E74:E74)</f>
        <v>199800</v>
      </c>
      <c r="F75" s="131"/>
      <c r="G75" s="0"/>
      <c r="H75" s="171" t="n">
        <f aca="false">SUM(H74:H74)</f>
        <v>106650</v>
      </c>
      <c r="I75" s="210" t="n">
        <f aca="false">SUM(I74)</f>
        <v>121002</v>
      </c>
    </row>
    <row r="76" s="213" customFormat="true" ht="17.4" hidden="false" customHeight="false" outlineLevel="0" collapsed="false">
      <c r="A76" s="151" t="n">
        <v>11</v>
      </c>
      <c r="B76" s="152" t="s">
        <v>311</v>
      </c>
      <c r="C76" s="160" t="n">
        <v>3</v>
      </c>
      <c r="D76" s="165" t="s">
        <v>24</v>
      </c>
      <c r="E76" s="166" t="n">
        <f aca="false">SUM(E68+E73+E75)</f>
        <v>939800</v>
      </c>
      <c r="F76" s="131"/>
      <c r="G76" s="0"/>
      <c r="H76" s="167" t="n">
        <f aca="false">SUM(H68+H73+H75)</f>
        <v>686650</v>
      </c>
      <c r="I76" s="167" t="n">
        <f aca="false">SUM(I68+I73+I75)</f>
        <v>570263</v>
      </c>
    </row>
    <row r="77" s="213" customFormat="true" ht="17.4" hidden="false" customHeight="false" outlineLevel="0" collapsed="false">
      <c r="A77" s="151" t="n">
        <v>12</v>
      </c>
      <c r="B77" s="214" t="s">
        <v>311</v>
      </c>
      <c r="C77" s="215" t="n">
        <v>61</v>
      </c>
      <c r="D77" s="216"/>
      <c r="E77" s="214"/>
      <c r="F77" s="214"/>
      <c r="G77" s="214"/>
      <c r="H77" s="155"/>
      <c r="I77" s="217"/>
    </row>
    <row r="78" s="213" customFormat="true" ht="17.4" hidden="false" customHeight="false" outlineLevel="0" collapsed="false">
      <c r="A78" s="151" t="n">
        <v>13</v>
      </c>
      <c r="B78" s="214" t="s">
        <v>311</v>
      </c>
      <c r="C78" s="215" t="n">
        <v>67</v>
      </c>
      <c r="D78" s="216"/>
      <c r="E78" s="214"/>
      <c r="F78" s="214"/>
      <c r="G78" s="214"/>
      <c r="H78" s="155"/>
      <c r="I78" s="217"/>
    </row>
    <row r="79" s="213" customFormat="true" ht="17.4" hidden="false" customHeight="false" outlineLevel="0" collapsed="false">
      <c r="A79" s="151" t="n">
        <v>14</v>
      </c>
      <c r="B79" s="152" t="s">
        <v>311</v>
      </c>
      <c r="C79" s="160" t="n">
        <v>6</v>
      </c>
      <c r="D79" s="165" t="s">
        <v>652</v>
      </c>
      <c r="E79" s="166"/>
      <c r="F79" s="131"/>
      <c r="G79" s="0"/>
      <c r="H79" s="167" t="n">
        <f aca="false">SUM(H77:H78)</f>
        <v>0</v>
      </c>
      <c r="I79" s="217"/>
    </row>
    <row r="80" customFormat="false" ht="13.2" hidden="false" customHeight="false" outlineLevel="0" collapsed="false">
      <c r="A80" s="144" t="n">
        <v>15</v>
      </c>
      <c r="B80" s="202" t="s">
        <v>640</v>
      </c>
      <c r="C80" s="202"/>
      <c r="D80" s="202"/>
      <c r="E80" s="218" t="n">
        <f aca="false">SUM(E76)</f>
        <v>939800</v>
      </c>
      <c r="H80" s="219" t="n">
        <f aca="false">SUM(H76+H79)</f>
        <v>686650</v>
      </c>
      <c r="I80" s="149"/>
    </row>
    <row r="81" customFormat="false" ht="15.6" hidden="false" customHeight="false" outlineLevel="0" collapsed="false">
      <c r="A81" s="144"/>
      <c r="B81" s="202"/>
      <c r="C81" s="202"/>
      <c r="D81" s="202"/>
      <c r="E81" s="218"/>
      <c r="H81" s="219"/>
      <c r="I81" s="220"/>
    </row>
    <row r="82" customFormat="false" ht="17.4" hidden="false" customHeight="false" outlineLevel="0" collapsed="false">
      <c r="A82" s="221"/>
      <c r="C82" s="222"/>
      <c r="D82" s="205"/>
      <c r="E82" s="223"/>
      <c r="F82" s="224"/>
      <c r="G82" s="85"/>
      <c r="H82" s="225"/>
    </row>
    <row r="83" customFormat="false" ht="17.4" hidden="false" customHeight="false" outlineLevel="0" collapsed="false">
      <c r="D83" s="135" t="s">
        <v>653</v>
      </c>
      <c r="E83" s="136"/>
      <c r="F83" s="131" t="s">
        <v>654</v>
      </c>
      <c r="H83" s="137"/>
    </row>
    <row r="84" customFormat="false" ht="17.4" hidden="false" customHeight="false" outlineLevel="0" collapsed="false">
      <c r="D84" s="135" t="s">
        <v>655</v>
      </c>
      <c r="E84" s="136"/>
      <c r="H84" s="137"/>
    </row>
    <row r="85" customFormat="false" ht="17.4" hidden="false" customHeight="false" outlineLevel="0" collapsed="false">
      <c r="D85" s="135"/>
      <c r="E85" s="136"/>
      <c r="H85" s="137"/>
    </row>
    <row r="86" customFormat="false" ht="17.4" hidden="false" customHeight="false" outlineLevel="0" collapsed="false">
      <c r="A86" s="144" t="s">
        <v>586</v>
      </c>
      <c r="B86" s="145" t="s">
        <v>1</v>
      </c>
      <c r="C86" s="145"/>
      <c r="D86" s="146" t="s">
        <v>587</v>
      </c>
      <c r="E86" s="147" t="s">
        <v>3</v>
      </c>
      <c r="F86" s="131" t="n">
        <v>511112</v>
      </c>
      <c r="H86" s="148" t="s">
        <v>3</v>
      </c>
    </row>
    <row r="87" customFormat="false" ht="17.4" hidden="false" customHeight="false" outlineLevel="0" collapsed="false">
      <c r="A87" s="144"/>
      <c r="B87" s="145" t="s">
        <v>589</v>
      </c>
      <c r="C87" s="145"/>
      <c r="D87" s="146" t="s">
        <v>10</v>
      </c>
      <c r="E87" s="147" t="s">
        <v>590</v>
      </c>
      <c r="H87" s="148" t="s">
        <v>591</v>
      </c>
      <c r="I87" s="149" t="s">
        <v>588</v>
      </c>
      <c r="L87" s="226"/>
    </row>
    <row r="88" customFormat="false" ht="17.4" hidden="false" customHeight="false" outlineLevel="0" collapsed="false">
      <c r="A88" s="227" t="n">
        <v>1</v>
      </c>
      <c r="B88" s="215" t="s">
        <v>311</v>
      </c>
      <c r="C88" s="215" t="n">
        <v>336</v>
      </c>
      <c r="D88" s="228" t="s">
        <v>656</v>
      </c>
      <c r="E88" s="229"/>
      <c r="H88" s="148" t="n">
        <v>43453021</v>
      </c>
      <c r="I88" s="149" t="n">
        <v>326600</v>
      </c>
    </row>
    <row r="89" customFormat="false" ht="17.4" hidden="false" customHeight="false" outlineLevel="0" collapsed="false">
      <c r="A89" s="227" t="n">
        <v>2</v>
      </c>
      <c r="B89" s="215" t="s">
        <v>311</v>
      </c>
      <c r="C89" s="215" t="n">
        <v>351</v>
      </c>
      <c r="D89" s="228" t="s">
        <v>657</v>
      </c>
      <c r="E89" s="229"/>
      <c r="H89" s="148"/>
      <c r="I89" s="149" t="n">
        <v>78732</v>
      </c>
    </row>
    <row r="90" customFormat="false" ht="17.4" hidden="false" customHeight="false" outlineLevel="0" collapsed="false">
      <c r="A90" s="227" t="n">
        <v>3</v>
      </c>
      <c r="B90" s="215" t="s">
        <v>311</v>
      </c>
      <c r="C90" s="215" t="n">
        <v>355</v>
      </c>
      <c r="D90" s="228" t="s">
        <v>658</v>
      </c>
      <c r="E90" s="229"/>
      <c r="H90" s="148" t="n">
        <v>3810000</v>
      </c>
      <c r="I90" s="149" t="n">
        <v>46500</v>
      </c>
    </row>
    <row r="91" customFormat="false" ht="17.4" hidden="false" customHeight="false" outlineLevel="0" collapsed="false">
      <c r="A91" s="227" t="n">
        <v>4</v>
      </c>
      <c r="B91" s="215" t="s">
        <v>311</v>
      </c>
      <c r="C91" s="215" t="n">
        <v>3</v>
      </c>
      <c r="D91" s="228" t="s">
        <v>659</v>
      </c>
      <c r="E91" s="229"/>
      <c r="H91" s="148"/>
      <c r="I91" s="149" t="n">
        <f aca="false">SUM(I88:I90)</f>
        <v>451832</v>
      </c>
    </row>
    <row r="92" customFormat="false" ht="17.4" hidden="false" customHeight="false" outlineLevel="0" collapsed="false">
      <c r="A92" s="227" t="n">
        <v>5</v>
      </c>
      <c r="B92" s="215" t="s">
        <v>311</v>
      </c>
      <c r="C92" s="215" t="n">
        <v>613</v>
      </c>
      <c r="D92" s="228" t="s">
        <v>660</v>
      </c>
      <c r="E92" s="229"/>
      <c r="H92" s="148" t="n">
        <f aca="false">1177795+1181102</f>
        <v>2358897</v>
      </c>
      <c r="I92" s="149" t="n">
        <v>145000</v>
      </c>
    </row>
    <row r="93" customFormat="false" ht="17.4" hidden="false" customHeight="false" outlineLevel="0" collapsed="false">
      <c r="A93" s="227" t="n">
        <v>6</v>
      </c>
      <c r="B93" s="215" t="s">
        <v>311</v>
      </c>
      <c r="C93" s="215" t="n">
        <v>61</v>
      </c>
      <c r="D93" s="216" t="s">
        <v>661</v>
      </c>
      <c r="E93" s="214"/>
      <c r="F93" s="214"/>
      <c r="G93" s="214"/>
      <c r="H93" s="155" t="n">
        <v>48500000</v>
      </c>
      <c r="I93" s="149"/>
    </row>
    <row r="94" customFormat="false" ht="17.4" hidden="false" customHeight="false" outlineLevel="0" collapsed="false">
      <c r="A94" s="227" t="n">
        <v>7</v>
      </c>
      <c r="B94" s="215" t="s">
        <v>311</v>
      </c>
      <c r="C94" s="215" t="n">
        <v>623</v>
      </c>
      <c r="D94" s="216" t="s">
        <v>662</v>
      </c>
      <c r="E94" s="214"/>
      <c r="F94" s="214"/>
      <c r="G94" s="214"/>
      <c r="H94" s="155" t="n">
        <v>28000000</v>
      </c>
      <c r="I94" s="149" t="n">
        <v>3450000</v>
      </c>
    </row>
    <row r="95" customFormat="false" ht="17.4" hidden="false" customHeight="false" outlineLevel="0" collapsed="false">
      <c r="A95" s="227" t="n">
        <v>8</v>
      </c>
      <c r="B95" s="215" t="s">
        <v>311</v>
      </c>
      <c r="C95" s="215" t="n">
        <v>624</v>
      </c>
      <c r="D95" s="216" t="s">
        <v>663</v>
      </c>
      <c r="E95" s="214"/>
      <c r="F95" s="214"/>
      <c r="G95" s="214"/>
      <c r="H95" s="155" t="n">
        <v>12047244</v>
      </c>
      <c r="I95" s="149" t="n">
        <v>482400</v>
      </c>
    </row>
    <row r="96" customFormat="false" ht="17.4" hidden="false" customHeight="false" outlineLevel="0" collapsed="false">
      <c r="A96" s="227" t="n">
        <v>9</v>
      </c>
      <c r="B96" s="215" t="s">
        <v>311</v>
      </c>
      <c r="C96" s="215" t="n">
        <v>67</v>
      </c>
      <c r="D96" s="216" t="s">
        <v>664</v>
      </c>
      <c r="E96" s="214"/>
      <c r="F96" s="214"/>
      <c r="G96" s="214"/>
      <c r="H96" s="155" t="n">
        <v>24544658</v>
      </c>
      <c r="I96" s="149"/>
    </row>
    <row r="97" customFormat="false" ht="17.4" hidden="false" customHeight="false" outlineLevel="0" collapsed="false">
      <c r="A97" s="227" t="n">
        <v>10</v>
      </c>
      <c r="B97" s="215" t="s">
        <v>311</v>
      </c>
      <c r="C97" s="230" t="n">
        <v>6</v>
      </c>
      <c r="D97" s="231" t="s">
        <v>665</v>
      </c>
      <c r="E97" s="196"/>
      <c r="F97" s="196"/>
      <c r="G97" s="196"/>
      <c r="H97" s="232" t="n">
        <f aca="false">SUM(H88:H96)</f>
        <v>162713820</v>
      </c>
      <c r="I97" s="149" t="n">
        <f aca="false">SUM(I92:I96)</f>
        <v>4077400</v>
      </c>
    </row>
    <row r="98" customFormat="false" ht="17.4" hidden="false" customHeight="false" outlineLevel="0" collapsed="false">
      <c r="A98" s="227" t="n">
        <v>11</v>
      </c>
      <c r="B98" s="215" t="s">
        <v>311</v>
      </c>
      <c r="C98" s="215" t="n">
        <v>336</v>
      </c>
      <c r="D98" s="228" t="s">
        <v>656</v>
      </c>
      <c r="E98" s="191"/>
      <c r="F98" s="191"/>
      <c r="G98" s="191"/>
      <c r="H98" s="233" t="n">
        <v>4556210</v>
      </c>
      <c r="I98" s="149"/>
    </row>
    <row r="99" customFormat="false" ht="17.4" hidden="false" customHeight="false" outlineLevel="0" collapsed="false">
      <c r="A99" s="227" t="n">
        <v>12</v>
      </c>
      <c r="B99" s="215" t="s">
        <v>311</v>
      </c>
      <c r="C99" s="215" t="n">
        <v>61</v>
      </c>
      <c r="D99" s="216" t="s">
        <v>661</v>
      </c>
      <c r="E99" s="191"/>
      <c r="F99" s="191"/>
      <c r="G99" s="191"/>
      <c r="H99" s="233" t="n">
        <v>35196675</v>
      </c>
      <c r="I99" s="149"/>
    </row>
    <row r="100" customFormat="false" ht="17.4" hidden="false" customHeight="false" outlineLevel="0" collapsed="false">
      <c r="A100" s="227" t="n">
        <v>13</v>
      </c>
      <c r="B100" s="215" t="s">
        <v>311</v>
      </c>
      <c r="C100" s="215" t="n">
        <v>67</v>
      </c>
      <c r="D100" s="216" t="s">
        <v>664</v>
      </c>
      <c r="E100" s="191"/>
      <c r="F100" s="191"/>
      <c r="G100" s="191"/>
      <c r="H100" s="233" t="n">
        <v>9503102</v>
      </c>
      <c r="I100" s="149"/>
    </row>
    <row r="101" customFormat="false" ht="17.4" hidden="false" customHeight="false" outlineLevel="0" collapsed="false">
      <c r="A101" s="227" t="n">
        <v>14</v>
      </c>
      <c r="B101" s="230" t="s">
        <v>311</v>
      </c>
      <c r="C101" s="230" t="n">
        <v>6</v>
      </c>
      <c r="D101" s="231" t="s">
        <v>666</v>
      </c>
      <c r="E101" s="196"/>
      <c r="F101" s="196"/>
      <c r="G101" s="196"/>
      <c r="H101" s="232" t="n">
        <f aca="false">SUM(H98:H100)</f>
        <v>49255987</v>
      </c>
      <c r="I101" s="149"/>
    </row>
    <row r="102" s="176" customFormat="true" ht="17.4" hidden="false" customHeight="false" outlineLevel="0" collapsed="false">
      <c r="A102" s="227" t="n">
        <v>15</v>
      </c>
      <c r="B102" s="215" t="s">
        <v>311</v>
      </c>
      <c r="C102" s="234" t="n">
        <v>713</v>
      </c>
      <c r="D102" s="173" t="s">
        <v>667</v>
      </c>
      <c r="E102" s="186"/>
      <c r="F102" s="186"/>
      <c r="G102" s="186"/>
      <c r="H102" s="233"/>
      <c r="I102" s="187" t="n">
        <v>2303150</v>
      </c>
    </row>
    <row r="103" s="213" customFormat="true" ht="17.4" hidden="false" customHeight="false" outlineLevel="0" collapsed="false">
      <c r="A103" s="227" t="n">
        <v>16</v>
      </c>
      <c r="B103" s="215" t="s">
        <v>311</v>
      </c>
      <c r="C103" s="215" t="n">
        <v>714</v>
      </c>
      <c r="D103" s="159" t="s">
        <v>668</v>
      </c>
      <c r="E103" s="152"/>
      <c r="F103" s="152"/>
      <c r="G103" s="152"/>
      <c r="H103" s="235"/>
      <c r="I103" s="217"/>
    </row>
    <row r="104" s="213" customFormat="true" ht="17.4" hidden="false" customHeight="false" outlineLevel="0" collapsed="false">
      <c r="A104" s="227" t="n">
        <v>17</v>
      </c>
      <c r="B104" s="215" t="s">
        <v>311</v>
      </c>
      <c r="C104" s="215" t="n">
        <v>743</v>
      </c>
      <c r="D104" s="216" t="s">
        <v>669</v>
      </c>
      <c r="E104" s="214"/>
      <c r="F104" s="214"/>
      <c r="G104" s="214"/>
      <c r="H104" s="155"/>
      <c r="I104" s="217" t="n">
        <v>621850</v>
      </c>
    </row>
    <row r="105" s="213" customFormat="true" ht="17.4" hidden="false" customHeight="false" outlineLevel="0" collapsed="false">
      <c r="A105" s="227" t="n">
        <v>18</v>
      </c>
      <c r="B105" s="236" t="s">
        <v>311</v>
      </c>
      <c r="C105" s="160" t="n">
        <v>6</v>
      </c>
      <c r="D105" s="165" t="s">
        <v>670</v>
      </c>
      <c r="E105" s="166"/>
      <c r="F105" s="131"/>
      <c r="G105" s="0"/>
      <c r="H105" s="167" t="n">
        <f aca="false">SUM(H103:H104)</f>
        <v>0</v>
      </c>
      <c r="I105" s="237" t="n">
        <f aca="false">SUM(I102:I104)</f>
        <v>2925000</v>
      </c>
    </row>
    <row r="106" customFormat="false" ht="13.2" hidden="false" customHeight="false" outlineLevel="0" collapsed="false">
      <c r="A106" s="144" t="n">
        <v>19</v>
      </c>
      <c r="B106" s="202" t="s">
        <v>640</v>
      </c>
      <c r="C106" s="202"/>
      <c r="D106" s="202"/>
      <c r="E106" s="218" t="n">
        <f aca="false">SUM(E84)</f>
        <v>0</v>
      </c>
      <c r="H106" s="219" t="n">
        <f aca="false">H97+H101</f>
        <v>211969807</v>
      </c>
      <c r="I106" s="149"/>
    </row>
    <row r="107" customFormat="false" ht="15.6" hidden="false" customHeight="false" outlineLevel="0" collapsed="false">
      <c r="A107" s="144"/>
      <c r="B107" s="202"/>
      <c r="C107" s="202"/>
      <c r="D107" s="202"/>
      <c r="E107" s="218"/>
      <c r="H107" s="219"/>
      <c r="I107" s="220" t="n">
        <f aca="false">I91+I97+I105</f>
        <v>7454232</v>
      </c>
    </row>
    <row r="108" customFormat="false" ht="17.4" hidden="false" customHeight="false" outlineLevel="0" collapsed="false">
      <c r="A108" s="221"/>
      <c r="C108" s="222"/>
      <c r="D108" s="205"/>
      <c r="E108" s="223"/>
      <c r="F108" s="224"/>
      <c r="G108" s="85"/>
      <c r="H108" s="225"/>
    </row>
    <row r="109" customFormat="false" ht="17.4" hidden="false" customHeight="false" outlineLevel="0" collapsed="false">
      <c r="A109" s="221"/>
      <c r="C109" s="222"/>
      <c r="D109" s="205"/>
      <c r="E109" s="223"/>
      <c r="F109" s="224"/>
      <c r="G109" s="85"/>
      <c r="H109" s="225"/>
    </row>
    <row r="110" customFormat="false" ht="17.4" hidden="false" customHeight="false" outlineLevel="0" collapsed="false">
      <c r="A110" s="221"/>
      <c r="C110" s="222"/>
      <c r="D110" s="135" t="s">
        <v>671</v>
      </c>
      <c r="E110" s="136"/>
      <c r="F110" s="131" t="s">
        <v>654</v>
      </c>
      <c r="H110" s="137"/>
    </row>
    <row r="111" customFormat="false" ht="17.4" hidden="false" customHeight="false" outlineLevel="0" collapsed="false">
      <c r="A111" s="221"/>
      <c r="C111" s="222"/>
      <c r="D111" s="135" t="s">
        <v>672</v>
      </c>
      <c r="E111" s="136"/>
      <c r="H111" s="137"/>
    </row>
    <row r="112" customFormat="false" ht="17.4" hidden="false" customHeight="false" outlineLevel="0" collapsed="false">
      <c r="A112" s="221"/>
      <c r="C112" s="222"/>
      <c r="D112" s="205"/>
      <c r="E112" s="223"/>
      <c r="F112" s="224"/>
      <c r="G112" s="85"/>
      <c r="H112" s="225"/>
    </row>
    <row r="113" customFormat="false" ht="17.4" hidden="false" customHeight="false" outlineLevel="0" collapsed="false">
      <c r="A113" s="238" t="s">
        <v>586</v>
      </c>
      <c r="B113" s="145" t="s">
        <v>1</v>
      </c>
      <c r="C113" s="145"/>
      <c r="D113" s="146" t="s">
        <v>587</v>
      </c>
      <c r="E113" s="147" t="s">
        <v>3</v>
      </c>
      <c r="F113" s="131" t="n">
        <v>511112</v>
      </c>
      <c r="H113" s="148" t="s">
        <v>3</v>
      </c>
      <c r="I113" s="149"/>
    </row>
    <row r="114" customFormat="false" ht="17.4" hidden="false" customHeight="false" outlineLevel="0" collapsed="false">
      <c r="A114" s="238"/>
      <c r="B114" s="239" t="s">
        <v>589</v>
      </c>
      <c r="C114" s="239"/>
      <c r="D114" s="240" t="s">
        <v>10</v>
      </c>
      <c r="E114" s="241" t="s">
        <v>590</v>
      </c>
      <c r="H114" s="242" t="s">
        <v>591</v>
      </c>
      <c r="I114" s="149" t="s">
        <v>588</v>
      </c>
    </row>
    <row r="115" customFormat="false" ht="17.4" hidden="false" customHeight="false" outlineLevel="0" collapsed="false">
      <c r="A115" s="243" t="n">
        <v>1</v>
      </c>
      <c r="B115" s="152"/>
      <c r="C115" s="244"/>
      <c r="D115" s="76"/>
      <c r="E115" s="245"/>
      <c r="F115" s="244"/>
      <c r="G115" s="246"/>
      <c r="H115" s="247"/>
      <c r="I115" s="134" t="n">
        <v>5089</v>
      </c>
    </row>
    <row r="116" customFormat="false" ht="17.4" hidden="false" customHeight="false" outlineLevel="0" collapsed="false">
      <c r="A116" s="243" t="n">
        <v>2</v>
      </c>
      <c r="B116" s="152"/>
      <c r="C116" s="244"/>
      <c r="D116" s="76"/>
      <c r="E116" s="245"/>
      <c r="F116" s="244"/>
      <c r="G116" s="246"/>
      <c r="H116" s="247"/>
    </row>
    <row r="117" customFormat="false" ht="17.4" hidden="false" customHeight="false" outlineLevel="0" collapsed="false">
      <c r="A117" s="243" t="n">
        <v>3</v>
      </c>
      <c r="B117" s="152"/>
      <c r="C117" s="244"/>
      <c r="D117" s="76"/>
      <c r="E117" s="245"/>
      <c r="F117" s="244"/>
      <c r="G117" s="246"/>
      <c r="H117" s="247"/>
    </row>
    <row r="118" customFormat="false" ht="17.4" hidden="false" customHeight="false" outlineLevel="0" collapsed="false">
      <c r="A118" s="243" t="n">
        <v>4</v>
      </c>
      <c r="B118" s="152"/>
      <c r="C118" s="244"/>
      <c r="D118" s="76"/>
      <c r="E118" s="245"/>
      <c r="F118" s="244"/>
      <c r="G118" s="246"/>
      <c r="H118" s="247"/>
    </row>
    <row r="119" customFormat="false" ht="17.4" hidden="false" customHeight="false" outlineLevel="0" collapsed="false">
      <c r="A119" s="221"/>
      <c r="C119" s="222"/>
      <c r="D119" s="205"/>
      <c r="E119" s="223"/>
      <c r="F119" s="224"/>
      <c r="G119" s="85"/>
      <c r="H119" s="225"/>
    </row>
    <row r="120" customFormat="false" ht="17.4" hidden="false" customHeight="false" outlineLevel="0" collapsed="false">
      <c r="A120" s="221"/>
      <c r="C120" s="222"/>
      <c r="D120" s="205"/>
      <c r="E120" s="223"/>
      <c r="F120" s="224"/>
      <c r="G120" s="85"/>
      <c r="H120" s="225"/>
    </row>
    <row r="121" customFormat="false" ht="17.4" hidden="false" customHeight="false" outlineLevel="0" collapsed="false">
      <c r="A121" s="221"/>
      <c r="C121" s="222"/>
      <c r="D121" s="205"/>
      <c r="E121" s="223"/>
      <c r="F121" s="224"/>
      <c r="G121" s="85"/>
      <c r="H121" s="225"/>
    </row>
    <row r="122" customFormat="false" ht="17.4" hidden="false" customHeight="false" outlineLevel="0" collapsed="false">
      <c r="A122" s="221"/>
      <c r="C122" s="248"/>
      <c r="D122" s="135" t="s">
        <v>673</v>
      </c>
      <c r="E122" s="223"/>
      <c r="F122" s="224"/>
      <c r="G122" s="85"/>
      <c r="H122" s="225"/>
    </row>
    <row r="123" customFormat="false" ht="17.4" hidden="false" customHeight="false" outlineLevel="0" collapsed="false">
      <c r="A123" s="221"/>
      <c r="C123" s="222"/>
      <c r="D123" s="135" t="s">
        <v>674</v>
      </c>
      <c r="E123" s="223"/>
      <c r="F123" s="224"/>
      <c r="G123" s="85"/>
      <c r="H123" s="225"/>
    </row>
    <row r="124" customFormat="false" ht="17.4" hidden="false" customHeight="false" outlineLevel="0" collapsed="false">
      <c r="A124" s="238" t="s">
        <v>586</v>
      </c>
      <c r="B124" s="145" t="s">
        <v>1</v>
      </c>
      <c r="C124" s="145"/>
      <c r="D124" s="146" t="s">
        <v>587</v>
      </c>
      <c r="E124" s="147" t="s">
        <v>3</v>
      </c>
      <c r="F124" s="131" t="n">
        <v>511112</v>
      </c>
      <c r="H124" s="148" t="s">
        <v>3</v>
      </c>
      <c r="I124" s="149"/>
    </row>
    <row r="125" customFormat="false" ht="17.4" hidden="false" customHeight="false" outlineLevel="0" collapsed="false">
      <c r="A125" s="238"/>
      <c r="B125" s="239" t="s">
        <v>589</v>
      </c>
      <c r="C125" s="239"/>
      <c r="D125" s="240" t="s">
        <v>10</v>
      </c>
      <c r="E125" s="241" t="s">
        <v>590</v>
      </c>
      <c r="H125" s="242" t="s">
        <v>591</v>
      </c>
      <c r="I125" s="149" t="s">
        <v>588</v>
      </c>
    </row>
    <row r="126" customFormat="false" ht="17.4" hidden="false" customHeight="false" outlineLevel="0" collapsed="false">
      <c r="A126" s="243" t="n">
        <v>1</v>
      </c>
      <c r="B126" s="152" t="s">
        <v>311</v>
      </c>
      <c r="C126" s="244" t="n">
        <v>502</v>
      </c>
      <c r="D126" s="249" t="s">
        <v>675</v>
      </c>
      <c r="E126" s="245"/>
      <c r="F126" s="244"/>
      <c r="G126" s="246"/>
      <c r="H126" s="247"/>
      <c r="I126" s="134" t="n">
        <v>1807876</v>
      </c>
    </row>
    <row r="127" customFormat="false" ht="17.4" hidden="false" customHeight="false" outlineLevel="0" collapsed="false">
      <c r="A127" s="243" t="n">
        <v>2</v>
      </c>
      <c r="B127" s="152" t="s">
        <v>311</v>
      </c>
      <c r="C127" s="244" t="n">
        <v>914</v>
      </c>
      <c r="D127" s="249" t="s">
        <v>676</v>
      </c>
      <c r="E127" s="245"/>
      <c r="F127" s="244"/>
      <c r="G127" s="246"/>
      <c r="H127" s="247" t="n">
        <v>4494405</v>
      </c>
      <c r="I127" s="134" t="n">
        <v>2324521</v>
      </c>
    </row>
    <row r="128" customFormat="false" ht="17.4" hidden="false" customHeight="false" outlineLevel="0" collapsed="false">
      <c r="A128" s="243" t="n">
        <v>3</v>
      </c>
      <c r="B128" s="152"/>
      <c r="C128" s="244"/>
      <c r="D128" s="249"/>
      <c r="E128" s="245"/>
      <c r="F128" s="244"/>
      <c r="G128" s="246"/>
      <c r="H128" s="247"/>
    </row>
    <row r="129" customFormat="false" ht="17.4" hidden="false" customHeight="false" outlineLevel="0" collapsed="false">
      <c r="A129" s="243" t="n">
        <v>4</v>
      </c>
      <c r="B129" s="152"/>
      <c r="C129" s="244"/>
      <c r="D129" s="249"/>
      <c r="E129" s="245"/>
      <c r="F129" s="244"/>
      <c r="G129" s="246"/>
      <c r="H129" s="247"/>
    </row>
    <row r="130" customFormat="false" ht="17.4" hidden="false" customHeight="false" outlineLevel="0" collapsed="false">
      <c r="A130" s="250"/>
      <c r="C130" s="251"/>
      <c r="D130" s="205"/>
      <c r="E130" s="206"/>
      <c r="F130" s="224"/>
      <c r="G130" s="85"/>
      <c r="H130" s="207"/>
    </row>
    <row r="131" customFormat="false" ht="17.4" hidden="false" customHeight="false" outlineLevel="0" collapsed="false">
      <c r="A131" s="250"/>
      <c r="D131" s="135" t="s">
        <v>677</v>
      </c>
      <c r="E131" s="136"/>
      <c r="H131" s="137"/>
    </row>
    <row r="132" customFormat="false" ht="17.4" hidden="false" customHeight="false" outlineLevel="0" collapsed="false">
      <c r="D132" s="135" t="s">
        <v>678</v>
      </c>
      <c r="E132" s="136"/>
      <c r="H132" s="137"/>
    </row>
    <row r="133" customFormat="false" ht="17.4" hidden="false" customHeight="false" outlineLevel="0" collapsed="false">
      <c r="D133" s="135"/>
      <c r="E133" s="140"/>
      <c r="F133" s="131" t="n">
        <v>583119</v>
      </c>
      <c r="H133" s="141"/>
    </row>
    <row r="134" customFormat="false" ht="17.4" hidden="false" customHeight="false" outlineLevel="0" collapsed="false">
      <c r="A134" s="144" t="s">
        <v>586</v>
      </c>
      <c r="B134" s="145" t="s">
        <v>1</v>
      </c>
      <c r="C134" s="145"/>
      <c r="D134" s="146" t="s">
        <v>587</v>
      </c>
      <c r="E134" s="147" t="s">
        <v>3</v>
      </c>
      <c r="F134" s="131" t="n">
        <v>511112</v>
      </c>
      <c r="H134" s="148" t="s">
        <v>3</v>
      </c>
    </row>
    <row r="135" customFormat="false" ht="17.4" hidden="false" customHeight="false" outlineLevel="0" collapsed="false">
      <c r="A135" s="144"/>
      <c r="B135" s="145" t="s">
        <v>589</v>
      </c>
      <c r="C135" s="145"/>
      <c r="D135" s="146" t="s">
        <v>10</v>
      </c>
      <c r="E135" s="147" t="s">
        <v>590</v>
      </c>
      <c r="H135" s="148" t="s">
        <v>591</v>
      </c>
      <c r="I135" s="149" t="s">
        <v>588</v>
      </c>
    </row>
    <row r="136" customFormat="false" ht="17.4" hidden="false" customHeight="false" outlineLevel="0" collapsed="false">
      <c r="A136" s="227" t="n">
        <v>1</v>
      </c>
      <c r="B136" s="153" t="s">
        <v>311</v>
      </c>
      <c r="C136" s="153" t="n">
        <v>913</v>
      </c>
      <c r="D136" s="159" t="s">
        <v>679</v>
      </c>
      <c r="E136" s="147"/>
      <c r="H136" s="148"/>
      <c r="I136" s="149"/>
    </row>
    <row r="137" customFormat="false" ht="17.4" hidden="false" customHeight="false" outlineLevel="0" collapsed="false">
      <c r="A137" s="151" t="n">
        <v>2</v>
      </c>
      <c r="B137" s="152" t="s">
        <v>311</v>
      </c>
      <c r="C137" s="153" t="n">
        <v>915</v>
      </c>
      <c r="D137" s="159" t="s">
        <v>680</v>
      </c>
      <c r="E137" s="252" t="n">
        <v>27398720</v>
      </c>
      <c r="H137" s="253" t="n">
        <v>2362721</v>
      </c>
      <c r="I137" s="149" t="n">
        <v>30530854</v>
      </c>
    </row>
    <row r="138" customFormat="false" ht="17.4" hidden="false" customHeight="false" outlineLevel="0" collapsed="false">
      <c r="A138" s="151" t="n">
        <v>3</v>
      </c>
      <c r="B138" s="152" t="s">
        <v>311</v>
      </c>
      <c r="C138" s="153" t="n">
        <v>915</v>
      </c>
      <c r="D138" s="159" t="s">
        <v>681</v>
      </c>
      <c r="E138" s="252" t="n">
        <v>19052800</v>
      </c>
      <c r="H138" s="253" t="n">
        <v>49579914</v>
      </c>
      <c r="I138" s="149" t="n">
        <v>45139981</v>
      </c>
    </row>
    <row r="139" customFormat="false" ht="17.4" hidden="false" customHeight="false" outlineLevel="0" collapsed="false">
      <c r="A139" s="151" t="n">
        <v>4</v>
      </c>
      <c r="B139" s="152" t="s">
        <v>311</v>
      </c>
      <c r="C139" s="160" t="n">
        <v>9</v>
      </c>
      <c r="D139" s="165" t="s">
        <v>682</v>
      </c>
      <c r="E139" s="254" t="n">
        <f aca="false">SUM(E137:E138)</f>
        <v>46451520</v>
      </c>
      <c r="H139" s="255" t="n">
        <f aca="false">SUM(H137:H138)</f>
        <v>51942635</v>
      </c>
      <c r="I139" s="149"/>
    </row>
    <row r="140" customFormat="false" ht="13.2" hidden="false" customHeight="false" outlineLevel="0" collapsed="false">
      <c r="A140" s="144" t="n">
        <v>5</v>
      </c>
      <c r="B140" s="202" t="s">
        <v>640</v>
      </c>
      <c r="C140" s="202"/>
      <c r="D140" s="202"/>
      <c r="E140" s="218" t="n">
        <f aca="false">SUM(E137:G138)</f>
        <v>46451520</v>
      </c>
      <c r="H140" s="219" t="n">
        <f aca="false">SUM(H139)</f>
        <v>51942635</v>
      </c>
      <c r="I140" s="149"/>
    </row>
    <row r="141" customFormat="false" ht="15.6" hidden="false" customHeight="false" outlineLevel="0" collapsed="false">
      <c r="A141" s="144"/>
      <c r="B141" s="202"/>
      <c r="C141" s="202"/>
      <c r="D141" s="202"/>
      <c r="E141" s="218"/>
      <c r="H141" s="219"/>
      <c r="I141" s="220" t="n">
        <f aca="false">SUM(I135:I140)</f>
        <v>75670835</v>
      </c>
    </row>
    <row r="142" customFormat="false" ht="17.4" hidden="false" customHeight="false" outlineLevel="0" collapsed="false">
      <c r="C142" s="222"/>
      <c r="D142" s="205"/>
      <c r="E142" s="223"/>
      <c r="F142" s="224"/>
      <c r="G142" s="85"/>
      <c r="H142" s="225"/>
    </row>
    <row r="143" customFormat="false" ht="17.4" hidden="false" customHeight="false" outlineLevel="0" collapsed="false">
      <c r="A143" s="250"/>
      <c r="D143" s="135" t="s">
        <v>683</v>
      </c>
      <c r="E143" s="136"/>
      <c r="H143" s="137"/>
    </row>
    <row r="144" s="85" customFormat="true" ht="17.4" hidden="false" customHeight="false" outlineLevel="0" collapsed="false">
      <c r="A144" s="129"/>
      <c r="B144" s="130"/>
      <c r="C144" s="131"/>
      <c r="D144" s="135" t="s">
        <v>684</v>
      </c>
      <c r="E144" s="136"/>
      <c r="F144" s="131"/>
      <c r="G144" s="0"/>
      <c r="H144" s="137"/>
      <c r="I144" s="256"/>
    </row>
    <row r="145" customFormat="false" ht="17.4" hidden="false" customHeight="false" outlineLevel="0" collapsed="false">
      <c r="D145" s="135"/>
      <c r="E145" s="140"/>
      <c r="F145" s="131" t="n">
        <v>511116</v>
      </c>
      <c r="H145" s="141"/>
    </row>
    <row r="146" s="258" customFormat="true" ht="20.1" hidden="false" customHeight="true" outlineLevel="0" collapsed="false">
      <c r="A146" s="144" t="s">
        <v>586</v>
      </c>
      <c r="B146" s="145" t="s">
        <v>1</v>
      </c>
      <c r="C146" s="145"/>
      <c r="D146" s="146" t="s">
        <v>587</v>
      </c>
      <c r="E146" s="147" t="s">
        <v>3</v>
      </c>
      <c r="F146" s="131" t="n">
        <v>511112</v>
      </c>
      <c r="G146" s="0"/>
      <c r="H146" s="148" t="s">
        <v>3</v>
      </c>
      <c r="I146" s="257"/>
    </row>
    <row r="147" customFormat="false" ht="20.4" hidden="false" customHeight="true" outlineLevel="0" collapsed="false">
      <c r="A147" s="144"/>
      <c r="B147" s="145" t="s">
        <v>589</v>
      </c>
      <c r="C147" s="145"/>
      <c r="D147" s="146" t="s">
        <v>10</v>
      </c>
      <c r="E147" s="147" t="s">
        <v>590</v>
      </c>
      <c r="H147" s="148" t="s">
        <v>591</v>
      </c>
      <c r="I147" s="149" t="s">
        <v>588</v>
      </c>
    </row>
    <row r="148" customFormat="false" ht="17.4" hidden="false" customHeight="false" outlineLevel="0" collapsed="false">
      <c r="A148" s="151" t="n">
        <v>1</v>
      </c>
      <c r="B148" s="152" t="s">
        <v>311</v>
      </c>
      <c r="C148" s="153" t="n">
        <v>1101</v>
      </c>
      <c r="D148" s="154" t="s">
        <v>685</v>
      </c>
      <c r="E148" s="73" t="n">
        <v>1461000</v>
      </c>
      <c r="F148" s="131" t="n">
        <v>53111</v>
      </c>
      <c r="H148" s="155"/>
      <c r="I148" s="149"/>
    </row>
    <row r="149" s="258" customFormat="true" ht="17.4" hidden="false" customHeight="false" outlineLevel="0" collapsed="false">
      <c r="A149" s="151" t="n">
        <v>2</v>
      </c>
      <c r="B149" s="152" t="s">
        <v>311</v>
      </c>
      <c r="C149" s="160" t="n">
        <v>11</v>
      </c>
      <c r="D149" s="165" t="s">
        <v>686</v>
      </c>
      <c r="E149" s="162" t="n">
        <f aca="false">SUM(E148)</f>
        <v>1461000</v>
      </c>
      <c r="F149" s="131"/>
      <c r="G149" s="0"/>
      <c r="H149" s="163" t="n">
        <f aca="false">SUM(H148)</f>
        <v>0</v>
      </c>
      <c r="I149" s="259"/>
    </row>
    <row r="150" s="258" customFormat="true" ht="17.4" hidden="false" customHeight="false" outlineLevel="0" collapsed="false">
      <c r="A150" s="151" t="n">
        <v>3</v>
      </c>
      <c r="B150" s="152" t="s">
        <v>311</v>
      </c>
      <c r="C150" s="153" t="n">
        <v>2</v>
      </c>
      <c r="D150" s="164" t="s">
        <v>687</v>
      </c>
      <c r="E150" s="73" t="n">
        <f aca="false">SUM(E149*0.135)</f>
        <v>197235</v>
      </c>
      <c r="F150" s="131"/>
      <c r="G150" s="0"/>
      <c r="H150" s="155"/>
      <c r="I150" s="259"/>
    </row>
    <row r="151" customFormat="false" ht="17.4" hidden="false" customHeight="false" outlineLevel="0" collapsed="false">
      <c r="A151" s="151" t="n">
        <v>4</v>
      </c>
      <c r="B151" s="152" t="s">
        <v>311</v>
      </c>
      <c r="C151" s="160" t="n">
        <v>2</v>
      </c>
      <c r="D151" s="165" t="s">
        <v>688</v>
      </c>
      <c r="E151" s="166" t="n">
        <f aca="false">SUM(E150:E150)</f>
        <v>197235</v>
      </c>
      <c r="H151" s="167" t="n">
        <f aca="false">SUM(H150:H150)</f>
        <v>0</v>
      </c>
      <c r="I151" s="149"/>
    </row>
    <row r="152" customFormat="false" ht="13.2" hidden="false" customHeight="false" outlineLevel="0" collapsed="false">
      <c r="A152" s="144" t="n">
        <v>5</v>
      </c>
      <c r="B152" s="202" t="s">
        <v>689</v>
      </c>
      <c r="C152" s="202"/>
      <c r="D152" s="202"/>
      <c r="E152" s="218" t="e">
        <f aca="false">SUM(#REF!,E151,E149)</f>
        <v>#REF!</v>
      </c>
      <c r="H152" s="219" t="n">
        <f aca="false">SUM(H151,H149)</f>
        <v>0</v>
      </c>
      <c r="I152" s="149"/>
    </row>
    <row r="153" customFormat="false" ht="13.2" hidden="false" customHeight="false" outlineLevel="0" collapsed="false">
      <c r="A153" s="144"/>
      <c r="B153" s="202"/>
      <c r="C153" s="202"/>
      <c r="D153" s="202"/>
      <c r="E153" s="218"/>
      <c r="H153" s="219"/>
      <c r="I153" s="149"/>
    </row>
    <row r="154" customFormat="false" ht="17.4" hidden="false" customHeight="false" outlineLevel="0" collapsed="false">
      <c r="A154" s="260"/>
      <c r="C154" s="261"/>
      <c r="D154" s="205"/>
      <c r="E154" s="223"/>
      <c r="H154" s="225"/>
    </row>
    <row r="155" s="258" customFormat="true" ht="17.4" hidden="false" customHeight="false" outlineLevel="0" collapsed="false">
      <c r="A155" s="129"/>
      <c r="B155" s="130"/>
      <c r="C155" s="131"/>
      <c r="D155" s="135" t="s">
        <v>690</v>
      </c>
      <c r="E155" s="136"/>
      <c r="F155" s="131"/>
      <c r="G155" s="0"/>
      <c r="H155" s="137"/>
      <c r="I155" s="257"/>
    </row>
    <row r="156" customFormat="false" ht="17.4" hidden="false" customHeight="false" outlineLevel="0" collapsed="false">
      <c r="D156" s="135" t="s">
        <v>691</v>
      </c>
      <c r="E156" s="136"/>
      <c r="H156" s="137"/>
    </row>
    <row r="157" customFormat="false" ht="17.4" hidden="false" customHeight="false" outlineLevel="0" collapsed="false">
      <c r="D157" s="135"/>
      <c r="E157" s="140"/>
      <c r="F157" s="131" t="n">
        <v>511116</v>
      </c>
      <c r="H157" s="141"/>
    </row>
    <row r="158" customFormat="false" ht="17.4" hidden="false" customHeight="false" outlineLevel="0" collapsed="false">
      <c r="A158" s="144" t="s">
        <v>586</v>
      </c>
      <c r="B158" s="145" t="s">
        <v>1</v>
      </c>
      <c r="C158" s="145"/>
      <c r="D158" s="146" t="s">
        <v>587</v>
      </c>
      <c r="E158" s="147" t="s">
        <v>3</v>
      </c>
      <c r="F158" s="131" t="n">
        <v>511112</v>
      </c>
      <c r="H158" s="148" t="s">
        <v>3</v>
      </c>
    </row>
    <row r="159" s="258" customFormat="true" ht="17.4" hidden="false" customHeight="false" outlineLevel="0" collapsed="false">
      <c r="A159" s="144"/>
      <c r="B159" s="145" t="s">
        <v>589</v>
      </c>
      <c r="C159" s="145"/>
      <c r="D159" s="146" t="s">
        <v>10</v>
      </c>
      <c r="E159" s="147" t="s">
        <v>590</v>
      </c>
      <c r="F159" s="131"/>
      <c r="G159" s="0"/>
      <c r="H159" s="148" t="s">
        <v>591</v>
      </c>
      <c r="I159" s="149" t="s">
        <v>588</v>
      </c>
    </row>
    <row r="160" s="83" customFormat="true" ht="17.4" hidden="false" customHeight="false" outlineLevel="0" collapsed="false">
      <c r="A160" s="151" t="n">
        <v>1</v>
      </c>
      <c r="B160" s="152" t="s">
        <v>311</v>
      </c>
      <c r="C160" s="153" t="n">
        <v>1101</v>
      </c>
      <c r="D160" s="154" t="s">
        <v>685</v>
      </c>
      <c r="E160" s="73" t="n">
        <v>1300000</v>
      </c>
      <c r="F160" s="131" t="n">
        <v>53111</v>
      </c>
      <c r="G160" s="0"/>
      <c r="H160" s="155" t="n">
        <v>1279500</v>
      </c>
      <c r="I160" s="262" t="n">
        <v>5067532</v>
      </c>
    </row>
    <row r="161" s="83" customFormat="true" ht="17.4" hidden="false" customHeight="false" outlineLevel="0" collapsed="false">
      <c r="A161" s="151" t="n">
        <v>2</v>
      </c>
      <c r="B161" s="152" t="s">
        <v>311</v>
      </c>
      <c r="C161" s="153" t="n">
        <v>1107</v>
      </c>
      <c r="D161" s="154" t="s">
        <v>692</v>
      </c>
      <c r="E161" s="157"/>
      <c r="F161" s="131"/>
      <c r="G161" s="0"/>
      <c r="H161" s="158"/>
      <c r="I161" s="262" t="n">
        <v>96000</v>
      </c>
    </row>
    <row r="162" s="83" customFormat="true" ht="17.4" hidden="false" customHeight="false" outlineLevel="0" collapsed="false">
      <c r="A162" s="151" t="n">
        <v>3</v>
      </c>
      <c r="B162" s="152" t="s">
        <v>311</v>
      </c>
      <c r="C162" s="153" t="n">
        <v>1113</v>
      </c>
      <c r="D162" s="154" t="s">
        <v>693</v>
      </c>
      <c r="E162" s="157"/>
      <c r="F162" s="131"/>
      <c r="G162" s="0"/>
      <c r="H162" s="158"/>
      <c r="I162" s="262" t="n">
        <v>12971</v>
      </c>
    </row>
    <row r="163" customFormat="false" ht="17.4" hidden="false" customHeight="false" outlineLevel="0" collapsed="false">
      <c r="A163" s="151" t="n">
        <v>4</v>
      </c>
      <c r="B163" s="152" t="s">
        <v>311</v>
      </c>
      <c r="C163" s="160" t="n">
        <v>11</v>
      </c>
      <c r="D163" s="165" t="s">
        <v>686</v>
      </c>
      <c r="E163" s="162" t="n">
        <f aca="false">SUM(E160)</f>
        <v>1300000</v>
      </c>
      <c r="H163" s="163" t="n">
        <f aca="false">SUM(H160)</f>
        <v>1279500</v>
      </c>
      <c r="I163" s="149"/>
    </row>
    <row r="164" s="180" customFormat="true" ht="17.4" hidden="false" customHeight="false" outlineLevel="0" collapsed="false">
      <c r="A164" s="263" t="n">
        <v>5</v>
      </c>
      <c r="B164" s="186" t="s">
        <v>311</v>
      </c>
      <c r="C164" s="183" t="n">
        <v>231</v>
      </c>
      <c r="D164" s="173" t="s">
        <v>694</v>
      </c>
      <c r="E164" s="264"/>
      <c r="F164" s="179"/>
      <c r="H164" s="265"/>
      <c r="I164" s="266" t="n">
        <v>568880</v>
      </c>
    </row>
    <row r="165" s="180" customFormat="true" ht="17.4" hidden="false" customHeight="false" outlineLevel="0" collapsed="false">
      <c r="A165" s="263" t="n">
        <v>6</v>
      </c>
      <c r="B165" s="186" t="s">
        <v>311</v>
      </c>
      <c r="C165" s="183" t="n">
        <v>233</v>
      </c>
      <c r="D165" s="173" t="s">
        <v>695</v>
      </c>
      <c r="E165" s="264"/>
      <c r="F165" s="179"/>
      <c r="H165" s="265"/>
      <c r="I165" s="266" t="n">
        <v>24924</v>
      </c>
    </row>
    <row r="166" s="180" customFormat="true" ht="17.4" hidden="false" customHeight="false" outlineLevel="0" collapsed="false">
      <c r="A166" s="263" t="n">
        <v>7</v>
      </c>
      <c r="B166" s="186" t="s">
        <v>311</v>
      </c>
      <c r="C166" s="183" t="n">
        <v>234</v>
      </c>
      <c r="D166" s="173" t="s">
        <v>696</v>
      </c>
      <c r="E166" s="264"/>
      <c r="F166" s="179"/>
      <c r="H166" s="265"/>
      <c r="I166" s="266" t="n">
        <v>59397</v>
      </c>
    </row>
    <row r="167" s="180" customFormat="true" ht="17.4" hidden="false" customHeight="false" outlineLevel="0" collapsed="false">
      <c r="A167" s="263" t="n">
        <v>8</v>
      </c>
      <c r="B167" s="186" t="s">
        <v>311</v>
      </c>
      <c r="C167" s="183" t="n">
        <v>237</v>
      </c>
      <c r="D167" s="173" t="s">
        <v>697</v>
      </c>
      <c r="E167" s="264"/>
      <c r="F167" s="179"/>
      <c r="H167" s="265"/>
      <c r="I167" s="266" t="n">
        <v>16992</v>
      </c>
    </row>
    <row r="168" customFormat="false" ht="17.4" hidden="false" customHeight="false" outlineLevel="0" collapsed="false">
      <c r="A168" s="151" t="n">
        <v>9</v>
      </c>
      <c r="B168" s="152" t="s">
        <v>311</v>
      </c>
      <c r="C168" s="153" t="n">
        <v>2</v>
      </c>
      <c r="D168" s="164" t="s">
        <v>698</v>
      </c>
      <c r="E168" s="73" t="n">
        <f aca="false">SUM(E163*13.5%)</f>
        <v>175500</v>
      </c>
      <c r="H168" s="155" t="n">
        <v>124334</v>
      </c>
      <c r="I168" s="149"/>
    </row>
    <row r="169" customFormat="false" ht="17.4" hidden="false" customHeight="false" outlineLevel="0" collapsed="false">
      <c r="A169" s="151" t="n">
        <v>10</v>
      </c>
      <c r="B169" s="152" t="s">
        <v>311</v>
      </c>
      <c r="C169" s="160" t="n">
        <v>2</v>
      </c>
      <c r="D169" s="165" t="s">
        <v>699</v>
      </c>
      <c r="E169" s="166" t="n">
        <f aca="false">SUM(E168:E168)</f>
        <v>175500</v>
      </c>
      <c r="H169" s="167" t="n">
        <f aca="false">SUM(H168:H168)</f>
        <v>124334</v>
      </c>
      <c r="I169" s="149"/>
    </row>
    <row r="170" s="176" customFormat="true" ht="17.4" hidden="false" customHeight="false" outlineLevel="0" collapsed="false">
      <c r="A170" s="267" t="n">
        <v>11</v>
      </c>
      <c r="B170" s="186" t="s">
        <v>311</v>
      </c>
      <c r="C170" s="172" t="n">
        <v>311</v>
      </c>
      <c r="D170" s="173" t="s">
        <v>700</v>
      </c>
      <c r="E170" s="268"/>
      <c r="F170" s="175"/>
      <c r="H170" s="269"/>
      <c r="I170" s="187" t="n">
        <v>31583</v>
      </c>
    </row>
    <row r="171" s="176" customFormat="true" ht="17.4" hidden="false" customHeight="false" outlineLevel="0" collapsed="false">
      <c r="A171" s="267" t="n">
        <v>12</v>
      </c>
      <c r="B171" s="186" t="s">
        <v>311</v>
      </c>
      <c r="C171" s="172" t="n">
        <v>312</v>
      </c>
      <c r="D171" s="173" t="s">
        <v>701</v>
      </c>
      <c r="E171" s="268"/>
      <c r="F171" s="175"/>
      <c r="H171" s="269"/>
      <c r="I171" s="187" t="n">
        <v>67324</v>
      </c>
    </row>
    <row r="172" s="176" customFormat="true" ht="17.4" hidden="false" customHeight="false" outlineLevel="0" collapsed="false">
      <c r="A172" s="267" t="n">
        <v>13</v>
      </c>
      <c r="B172" s="186" t="s">
        <v>311</v>
      </c>
      <c r="C172" s="172" t="n">
        <v>334</v>
      </c>
      <c r="D172" s="173" t="s">
        <v>702</v>
      </c>
      <c r="E172" s="268"/>
      <c r="F172" s="175"/>
      <c r="H172" s="269"/>
      <c r="I172" s="187" t="n">
        <v>62754</v>
      </c>
    </row>
    <row r="173" s="176" customFormat="true" ht="17.4" hidden="false" customHeight="false" outlineLevel="0" collapsed="false">
      <c r="A173" s="267" t="n">
        <v>14</v>
      </c>
      <c r="B173" s="186" t="s">
        <v>311</v>
      </c>
      <c r="C173" s="172" t="n">
        <v>337</v>
      </c>
      <c r="D173" s="173" t="s">
        <v>703</v>
      </c>
      <c r="E173" s="268"/>
      <c r="F173" s="175"/>
      <c r="H173" s="269"/>
      <c r="I173" s="187" t="n">
        <v>3041</v>
      </c>
    </row>
    <row r="174" s="176" customFormat="true" ht="17.4" hidden="false" customHeight="false" outlineLevel="0" collapsed="false">
      <c r="A174" s="267" t="n">
        <v>15</v>
      </c>
      <c r="B174" s="186" t="s">
        <v>311</v>
      </c>
      <c r="C174" s="172" t="n">
        <v>351</v>
      </c>
      <c r="D174" s="173" t="s">
        <v>657</v>
      </c>
      <c r="E174" s="268"/>
      <c r="F174" s="175"/>
      <c r="H174" s="269"/>
      <c r="I174" s="187" t="n">
        <v>44469</v>
      </c>
    </row>
    <row r="175" s="176" customFormat="true" ht="17.4" hidden="false" customHeight="false" outlineLevel="0" collapsed="false">
      <c r="A175" s="267" t="n">
        <v>16</v>
      </c>
      <c r="B175" s="186" t="s">
        <v>311</v>
      </c>
      <c r="C175" s="172" t="n">
        <v>643</v>
      </c>
      <c r="D175" s="173" t="s">
        <v>704</v>
      </c>
      <c r="E175" s="268"/>
      <c r="F175" s="175"/>
      <c r="H175" s="269"/>
      <c r="I175" s="187" t="n">
        <v>54912</v>
      </c>
    </row>
    <row r="176" s="176" customFormat="true" ht="17.4" hidden="false" customHeight="false" outlineLevel="0" collapsed="false">
      <c r="A176" s="267" t="n">
        <v>17</v>
      </c>
      <c r="B176" s="186" t="s">
        <v>311</v>
      </c>
      <c r="C176" s="172" t="n">
        <v>673</v>
      </c>
      <c r="D176" s="173" t="s">
        <v>705</v>
      </c>
      <c r="E176" s="268"/>
      <c r="F176" s="175"/>
      <c r="H176" s="269"/>
      <c r="I176" s="187" t="n">
        <v>14826</v>
      </c>
    </row>
    <row r="177" s="176" customFormat="true" ht="17.4" hidden="false" customHeight="false" outlineLevel="0" collapsed="false">
      <c r="A177" s="267" t="n">
        <v>18</v>
      </c>
      <c r="B177" s="186" t="s">
        <v>311</v>
      </c>
      <c r="C177" s="172" t="n">
        <v>733</v>
      </c>
      <c r="D177" s="173" t="s">
        <v>706</v>
      </c>
      <c r="E177" s="268"/>
      <c r="F177" s="175"/>
      <c r="H177" s="269"/>
      <c r="I177" s="187" t="n">
        <v>92047</v>
      </c>
    </row>
    <row r="178" s="176" customFormat="true" ht="17.4" hidden="false" customHeight="false" outlineLevel="0" collapsed="false">
      <c r="A178" s="267" t="n">
        <v>19</v>
      </c>
      <c r="B178" s="186" t="s">
        <v>311</v>
      </c>
      <c r="C178" s="172" t="n">
        <v>743</v>
      </c>
      <c r="D178" s="173" t="s">
        <v>707</v>
      </c>
      <c r="E178" s="268"/>
      <c r="F178" s="175"/>
      <c r="H178" s="269"/>
      <c r="I178" s="187" t="n">
        <v>24853</v>
      </c>
    </row>
    <row r="179" customFormat="false" ht="13.2" hidden="false" customHeight="false" outlineLevel="0" collapsed="false">
      <c r="A179" s="238" t="n">
        <v>20</v>
      </c>
      <c r="B179" s="202" t="s">
        <v>689</v>
      </c>
      <c r="C179" s="202"/>
      <c r="D179" s="202"/>
      <c r="E179" s="218" t="e">
        <f aca="false">SUM(#REF!,E169,E163)</f>
        <v>#REF!</v>
      </c>
      <c r="H179" s="219" t="n">
        <f aca="false">SUM(H169,H163)</f>
        <v>1403834</v>
      </c>
      <c r="I179" s="149"/>
    </row>
    <row r="180" customFormat="false" ht="13.2" hidden="false" customHeight="false" outlineLevel="0" collapsed="false">
      <c r="A180" s="238"/>
      <c r="B180" s="202"/>
      <c r="C180" s="202"/>
      <c r="D180" s="202"/>
      <c r="E180" s="218"/>
      <c r="H180" s="219"/>
      <c r="I180" s="270" t="n">
        <v>6242505</v>
      </c>
    </row>
    <row r="181" customFormat="false" ht="17.4" hidden="false" customHeight="false" outlineLevel="0" collapsed="false">
      <c r="A181" s="271"/>
      <c r="C181" s="222"/>
      <c r="D181" s="205"/>
      <c r="E181" s="223"/>
      <c r="F181" s="224"/>
      <c r="G181" s="85"/>
      <c r="H181" s="225"/>
    </row>
    <row r="182" customFormat="false" ht="17.4" hidden="false" customHeight="false" outlineLevel="0" collapsed="false">
      <c r="A182" s="272"/>
      <c r="D182" s="135" t="s">
        <v>708</v>
      </c>
      <c r="E182" s="273"/>
      <c r="H182" s="141"/>
    </row>
    <row r="183" customFormat="false" ht="17.4" hidden="false" customHeight="false" outlineLevel="0" collapsed="false">
      <c r="D183" s="135" t="s">
        <v>709</v>
      </c>
      <c r="E183" s="136"/>
      <c r="H183" s="137"/>
    </row>
    <row r="184" customFormat="false" ht="17.4" hidden="false" customHeight="false" outlineLevel="0" collapsed="false">
      <c r="D184" s="258"/>
      <c r="E184" s="140"/>
      <c r="F184" s="131" t="s">
        <v>710</v>
      </c>
      <c r="H184" s="141"/>
    </row>
    <row r="185" customFormat="false" ht="17.4" hidden="false" customHeight="false" outlineLevel="0" collapsed="false">
      <c r="A185" s="144" t="s">
        <v>586</v>
      </c>
      <c r="B185" s="145" t="s">
        <v>1</v>
      </c>
      <c r="C185" s="145"/>
      <c r="D185" s="146" t="s">
        <v>587</v>
      </c>
      <c r="E185" s="147" t="s">
        <v>3</v>
      </c>
      <c r="F185" s="131" t="n">
        <v>511112</v>
      </c>
      <c r="H185" s="148" t="s">
        <v>3</v>
      </c>
    </row>
    <row r="186" customFormat="false" ht="17.4" hidden="false" customHeight="false" outlineLevel="0" collapsed="false">
      <c r="A186" s="144"/>
      <c r="B186" s="145" t="s">
        <v>589</v>
      </c>
      <c r="C186" s="145"/>
      <c r="D186" s="146" t="s">
        <v>10</v>
      </c>
      <c r="E186" s="147" t="s">
        <v>590</v>
      </c>
      <c r="H186" s="148" t="s">
        <v>591</v>
      </c>
      <c r="I186" s="149" t="s">
        <v>588</v>
      </c>
    </row>
    <row r="187" customFormat="false" ht="17.4" hidden="false" customHeight="false" outlineLevel="0" collapsed="false">
      <c r="A187" s="151" t="n">
        <v>1</v>
      </c>
      <c r="B187" s="152" t="s">
        <v>311</v>
      </c>
      <c r="C187" s="153" t="n">
        <v>312</v>
      </c>
      <c r="D187" s="72" t="s">
        <v>643</v>
      </c>
      <c r="E187" s="73" t="n">
        <v>900000</v>
      </c>
      <c r="H187" s="155"/>
      <c r="I187" s="149"/>
    </row>
    <row r="188" customFormat="false" ht="17.4" hidden="false" customHeight="false" outlineLevel="0" collapsed="false">
      <c r="A188" s="151" t="n">
        <v>2</v>
      </c>
      <c r="B188" s="152" t="s">
        <v>311</v>
      </c>
      <c r="C188" s="153" t="n">
        <v>312</v>
      </c>
      <c r="D188" s="72" t="s">
        <v>711</v>
      </c>
      <c r="E188" s="73" t="n">
        <v>10000</v>
      </c>
      <c r="H188" s="155"/>
      <c r="I188" s="149"/>
    </row>
    <row r="189" s="85" customFormat="true" ht="17.4" hidden="false" customHeight="false" outlineLevel="0" collapsed="false">
      <c r="A189" s="151" t="n">
        <v>3</v>
      </c>
      <c r="B189" s="152" t="s">
        <v>311</v>
      </c>
      <c r="C189" s="153" t="n">
        <v>312</v>
      </c>
      <c r="D189" s="72" t="s">
        <v>712</v>
      </c>
      <c r="E189" s="73" t="n">
        <v>40000</v>
      </c>
      <c r="F189" s="131"/>
      <c r="G189" s="0"/>
      <c r="H189" s="155"/>
      <c r="I189" s="274"/>
    </row>
    <row r="190" customFormat="false" ht="17.4" hidden="false" customHeight="false" outlineLevel="0" collapsed="false">
      <c r="A190" s="151" t="n">
        <v>4</v>
      </c>
      <c r="B190" s="152" t="s">
        <v>311</v>
      </c>
      <c r="C190" s="184" t="n">
        <v>31</v>
      </c>
      <c r="D190" s="165" t="s">
        <v>713</v>
      </c>
      <c r="E190" s="166" t="n">
        <f aca="false">SUM(E187:E189)</f>
        <v>950000</v>
      </c>
      <c r="H190" s="167" t="n">
        <f aca="false">SUM(H187:H189)</f>
        <v>0</v>
      </c>
      <c r="I190" s="149"/>
    </row>
    <row r="191" customFormat="false" ht="17.4" hidden="false" customHeight="false" outlineLevel="0" collapsed="false">
      <c r="A191" s="151" t="n">
        <v>5</v>
      </c>
      <c r="B191" s="152" t="s">
        <v>311</v>
      </c>
      <c r="C191" s="153" t="n">
        <v>334</v>
      </c>
      <c r="D191" s="164" t="s">
        <v>714</v>
      </c>
      <c r="E191" s="73" t="n">
        <v>200000</v>
      </c>
      <c r="F191" s="131" t="n">
        <v>55219</v>
      </c>
      <c r="H191" s="155"/>
      <c r="I191" s="149"/>
    </row>
    <row r="192" customFormat="false" ht="17.4" hidden="false" customHeight="false" outlineLevel="0" collapsed="false">
      <c r="A192" s="151" t="n">
        <v>6</v>
      </c>
      <c r="B192" s="152" t="s">
        <v>311</v>
      </c>
      <c r="C192" s="153" t="n">
        <v>336</v>
      </c>
      <c r="D192" s="159" t="s">
        <v>715</v>
      </c>
      <c r="E192" s="73" t="n">
        <v>1500000</v>
      </c>
      <c r="H192" s="155" t="n">
        <v>1900000</v>
      </c>
      <c r="I192" s="149" t="n">
        <v>1906925</v>
      </c>
    </row>
    <row r="193" s="131" customFormat="true" ht="17.4" hidden="false" customHeight="false" outlineLevel="0" collapsed="false">
      <c r="A193" s="151" t="n">
        <v>7</v>
      </c>
      <c r="B193" s="152" t="s">
        <v>311</v>
      </c>
      <c r="C193" s="153" t="n">
        <v>337</v>
      </c>
      <c r="D193" s="164" t="s">
        <v>716</v>
      </c>
      <c r="E193" s="73" t="n">
        <v>450000</v>
      </c>
      <c r="G193" s="0"/>
      <c r="H193" s="155"/>
      <c r="I193" s="150"/>
    </row>
    <row r="194" customFormat="false" ht="17.4" hidden="false" customHeight="false" outlineLevel="0" collapsed="false">
      <c r="A194" s="151" t="n">
        <v>8</v>
      </c>
      <c r="B194" s="152" t="s">
        <v>311</v>
      </c>
      <c r="C194" s="153" t="n">
        <v>337</v>
      </c>
      <c r="D194" s="164" t="s">
        <v>717</v>
      </c>
      <c r="E194" s="73" t="n">
        <v>50000</v>
      </c>
      <c r="H194" s="155"/>
      <c r="I194" s="149"/>
    </row>
    <row r="195" customFormat="false" ht="17.4" hidden="false" customHeight="false" outlineLevel="0" collapsed="false">
      <c r="A195" s="151" t="n">
        <v>9</v>
      </c>
      <c r="B195" s="152" t="s">
        <v>311</v>
      </c>
      <c r="C195" s="160" t="n">
        <v>33</v>
      </c>
      <c r="D195" s="165" t="s">
        <v>718</v>
      </c>
      <c r="E195" s="166" t="n">
        <f aca="false">SUM(E191:E194)</f>
        <v>2200000</v>
      </c>
      <c r="H195" s="167" t="n">
        <f aca="false">SUM(H191:H194)</f>
        <v>1900000</v>
      </c>
      <c r="I195" s="149"/>
    </row>
    <row r="196" customFormat="false" ht="17.4" hidden="false" customHeight="false" outlineLevel="0" collapsed="false">
      <c r="A196" s="151" t="n">
        <v>10</v>
      </c>
      <c r="B196" s="152" t="s">
        <v>311</v>
      </c>
      <c r="C196" s="153" t="n">
        <v>351</v>
      </c>
      <c r="D196" s="164" t="s">
        <v>624</v>
      </c>
      <c r="E196" s="73" t="n">
        <f aca="false">SUM(E191+E194+E190)*0.27</f>
        <v>324000</v>
      </c>
      <c r="F196" s="131" t="n">
        <v>561111</v>
      </c>
      <c r="H196" s="155" t="n">
        <v>513000</v>
      </c>
      <c r="I196" s="149" t="n">
        <v>514869</v>
      </c>
    </row>
    <row r="197" customFormat="false" ht="17.4" hidden="false" customHeight="false" outlineLevel="0" collapsed="false">
      <c r="A197" s="151" t="n">
        <v>11</v>
      </c>
      <c r="B197" s="152" t="s">
        <v>311</v>
      </c>
      <c r="C197" s="160" t="n">
        <v>35</v>
      </c>
      <c r="D197" s="165" t="s">
        <v>719</v>
      </c>
      <c r="E197" s="166" t="n">
        <f aca="false">SUM(E196:E196)</f>
        <v>324000</v>
      </c>
      <c r="H197" s="167" t="n">
        <f aca="false">SUM(H196:H196)</f>
        <v>513000</v>
      </c>
      <c r="I197" s="149"/>
    </row>
    <row r="198" customFormat="false" ht="17.4" hidden="false" customHeight="false" outlineLevel="0" collapsed="false">
      <c r="A198" s="151" t="n">
        <v>12</v>
      </c>
      <c r="B198" s="152" t="s">
        <v>311</v>
      </c>
      <c r="C198" s="160" t="n">
        <v>3</v>
      </c>
      <c r="D198" s="165" t="s">
        <v>720</v>
      </c>
      <c r="E198" s="166" t="n">
        <f aca="false">SUM(E195+E197+E190)</f>
        <v>3474000</v>
      </c>
      <c r="H198" s="167" t="n">
        <f aca="false">SUM(H195+H197+H190)</f>
        <v>2413000</v>
      </c>
      <c r="I198" s="149"/>
    </row>
    <row r="199" customFormat="false" ht="13.2" hidden="false" customHeight="false" outlineLevel="0" collapsed="false">
      <c r="A199" s="144" t="n">
        <v>13</v>
      </c>
      <c r="B199" s="202" t="s">
        <v>721</v>
      </c>
      <c r="C199" s="202"/>
      <c r="D199" s="202"/>
      <c r="E199" s="203" t="n">
        <f aca="false">SUM(E198)</f>
        <v>3474000</v>
      </c>
      <c r="H199" s="204" t="n">
        <f aca="false">SUM(H198)</f>
        <v>2413000</v>
      </c>
      <c r="I199" s="149"/>
    </row>
    <row r="200" customFormat="false" ht="15.6" hidden="false" customHeight="false" outlineLevel="0" collapsed="false">
      <c r="A200" s="144"/>
      <c r="B200" s="202"/>
      <c r="C200" s="202"/>
      <c r="D200" s="202"/>
      <c r="E200" s="203"/>
      <c r="H200" s="204"/>
      <c r="I200" s="220" t="n">
        <f aca="false">SUM(I189:I199)</f>
        <v>2421794</v>
      </c>
    </row>
    <row r="201" s="85" customFormat="true" ht="17.4" hidden="false" customHeight="false" outlineLevel="0" collapsed="false">
      <c r="A201" s="129"/>
      <c r="B201" s="130"/>
      <c r="C201" s="222"/>
      <c r="D201" s="205"/>
      <c r="E201" s="206"/>
      <c r="F201" s="224"/>
      <c r="H201" s="207"/>
      <c r="I201" s="256"/>
    </row>
    <row r="202" customFormat="false" ht="17.4" hidden="false" customHeight="false" outlineLevel="0" collapsed="false">
      <c r="A202" s="250"/>
      <c r="D202" s="135" t="s">
        <v>722</v>
      </c>
      <c r="E202" s="273"/>
      <c r="H202" s="141"/>
    </row>
    <row r="203" customFormat="false" ht="17.4" hidden="false" customHeight="false" outlineLevel="0" collapsed="false">
      <c r="D203" s="135" t="s">
        <v>723</v>
      </c>
      <c r="E203" s="136"/>
      <c r="H203" s="137"/>
    </row>
    <row r="204" customFormat="false" ht="17.4" hidden="false" customHeight="false" outlineLevel="0" collapsed="false">
      <c r="D204" s="258"/>
      <c r="E204" s="140"/>
      <c r="F204" s="131" t="s">
        <v>710</v>
      </c>
      <c r="H204" s="141"/>
    </row>
    <row r="205" customFormat="false" ht="17.4" hidden="false" customHeight="false" outlineLevel="0" collapsed="false">
      <c r="A205" s="144" t="s">
        <v>586</v>
      </c>
      <c r="B205" s="145" t="s">
        <v>1</v>
      </c>
      <c r="C205" s="145"/>
      <c r="D205" s="146" t="s">
        <v>587</v>
      </c>
      <c r="E205" s="147" t="s">
        <v>3</v>
      </c>
      <c r="F205" s="131" t="n">
        <v>511112</v>
      </c>
      <c r="H205" s="148" t="s">
        <v>3</v>
      </c>
    </row>
    <row r="206" customFormat="false" ht="17.4" hidden="false" customHeight="false" outlineLevel="0" collapsed="false">
      <c r="A206" s="144"/>
      <c r="B206" s="145" t="s">
        <v>589</v>
      </c>
      <c r="C206" s="145"/>
      <c r="D206" s="146" t="s">
        <v>10</v>
      </c>
      <c r="E206" s="147" t="s">
        <v>590</v>
      </c>
      <c r="H206" s="148" t="s">
        <v>591</v>
      </c>
      <c r="I206" s="149" t="s">
        <v>588</v>
      </c>
    </row>
    <row r="207" customFormat="false" ht="17.4" hidden="false" customHeight="false" outlineLevel="0" collapsed="false">
      <c r="A207" s="227" t="n">
        <v>1</v>
      </c>
      <c r="B207" s="275" t="s">
        <v>311</v>
      </c>
      <c r="C207" s="153" t="n">
        <v>312</v>
      </c>
      <c r="D207" s="72" t="s">
        <v>643</v>
      </c>
      <c r="E207" s="147"/>
      <c r="H207" s="276" t="n">
        <v>53000</v>
      </c>
      <c r="I207" s="149" t="n">
        <v>52951</v>
      </c>
    </row>
    <row r="208" customFormat="false" ht="17.4" hidden="false" customHeight="false" outlineLevel="0" collapsed="false">
      <c r="A208" s="227" t="n">
        <v>2</v>
      </c>
      <c r="B208" s="275" t="s">
        <v>311</v>
      </c>
      <c r="C208" s="153" t="n">
        <v>334</v>
      </c>
      <c r="D208" s="173" t="s">
        <v>724</v>
      </c>
      <c r="E208" s="147"/>
      <c r="H208" s="276"/>
      <c r="I208" s="149" t="n">
        <v>1039800</v>
      </c>
    </row>
    <row r="209" customFormat="false" ht="17.4" hidden="false" customHeight="false" outlineLevel="0" collapsed="false">
      <c r="A209" s="227" t="n">
        <v>3</v>
      </c>
      <c r="B209" s="275" t="s">
        <v>311</v>
      </c>
      <c r="C209" s="153" t="n">
        <v>336</v>
      </c>
      <c r="D209" s="72" t="s">
        <v>725</v>
      </c>
      <c r="E209" s="147"/>
      <c r="H209" s="276"/>
      <c r="I209" s="149" t="n">
        <v>150000</v>
      </c>
    </row>
    <row r="210" customFormat="false" ht="17.4" hidden="false" customHeight="false" outlineLevel="0" collapsed="false">
      <c r="A210" s="227" t="n">
        <v>4</v>
      </c>
      <c r="B210" s="275" t="s">
        <v>311</v>
      </c>
      <c r="C210" s="153" t="n">
        <v>337</v>
      </c>
      <c r="D210" s="164" t="s">
        <v>726</v>
      </c>
      <c r="E210" s="73" t="n">
        <v>1500000</v>
      </c>
      <c r="F210" s="131" t="n">
        <v>55219</v>
      </c>
      <c r="H210" s="155" t="n">
        <v>2000000</v>
      </c>
      <c r="I210" s="277" t="n">
        <v>1664500</v>
      </c>
    </row>
    <row r="211" customFormat="false" ht="17.4" hidden="false" customHeight="false" outlineLevel="0" collapsed="false">
      <c r="A211" s="227" t="n">
        <v>5</v>
      </c>
      <c r="B211" s="275" t="s">
        <v>311</v>
      </c>
      <c r="C211" s="153" t="n">
        <v>337</v>
      </c>
      <c r="D211" s="164" t="s">
        <v>727</v>
      </c>
      <c r="E211" s="73" t="n">
        <v>1000000</v>
      </c>
      <c r="F211" s="131" t="n">
        <v>55218</v>
      </c>
      <c r="H211" s="155" t="n">
        <v>1000000</v>
      </c>
      <c r="I211" s="278"/>
    </row>
    <row r="212" customFormat="false" ht="17.4" hidden="false" customHeight="false" outlineLevel="0" collapsed="false">
      <c r="A212" s="227" t="n">
        <v>6</v>
      </c>
      <c r="B212" s="275" t="s">
        <v>311</v>
      </c>
      <c r="C212" s="160" t="n">
        <v>33</v>
      </c>
      <c r="D212" s="165" t="s">
        <v>728</v>
      </c>
      <c r="E212" s="166" t="n">
        <f aca="false">SUM(E210:E211)</f>
        <v>2500000</v>
      </c>
      <c r="H212" s="167" t="n">
        <f aca="false">SUM(H207:H211)</f>
        <v>3053000</v>
      </c>
      <c r="I212" s="149" t="n">
        <f aca="false">SUM(I208:I211)</f>
        <v>2854300</v>
      </c>
    </row>
    <row r="213" customFormat="false" ht="17.4" hidden="false" customHeight="false" outlineLevel="0" collapsed="false">
      <c r="A213" s="227" t="n">
        <v>7</v>
      </c>
      <c r="B213" s="275" t="s">
        <v>311</v>
      </c>
      <c r="C213" s="153" t="n">
        <v>351</v>
      </c>
      <c r="D213" s="164" t="s">
        <v>729</v>
      </c>
      <c r="E213" s="73" t="n">
        <f aca="false">SUM(E212*27%)</f>
        <v>675000</v>
      </c>
      <c r="F213" s="131" t="n">
        <v>561111</v>
      </c>
      <c r="H213" s="155" t="n">
        <v>824310</v>
      </c>
      <c r="I213" s="149" t="n">
        <v>784958</v>
      </c>
    </row>
    <row r="214" customFormat="false" ht="17.4" hidden="false" customHeight="false" outlineLevel="0" collapsed="false">
      <c r="A214" s="227" t="n">
        <v>8</v>
      </c>
      <c r="B214" s="275" t="s">
        <v>311</v>
      </c>
      <c r="C214" s="153" t="n">
        <v>355</v>
      </c>
      <c r="D214" s="164" t="s">
        <v>730</v>
      </c>
      <c r="E214" s="73"/>
      <c r="H214" s="155"/>
      <c r="I214" s="149" t="n">
        <v>2400</v>
      </c>
    </row>
    <row r="215" customFormat="false" ht="17.4" hidden="false" customHeight="false" outlineLevel="0" collapsed="false">
      <c r="A215" s="227" t="n">
        <v>9</v>
      </c>
      <c r="B215" s="275" t="s">
        <v>311</v>
      </c>
      <c r="C215" s="160" t="n">
        <v>35</v>
      </c>
      <c r="D215" s="279" t="s">
        <v>731</v>
      </c>
      <c r="E215" s="280"/>
      <c r="F215" s="281"/>
      <c r="G215" s="282"/>
      <c r="H215" s="232" t="n">
        <f aca="false">SUM(H213:H214)</f>
        <v>824310</v>
      </c>
      <c r="I215" s="187" t="n">
        <f aca="false">SUM(I213:I214)</f>
        <v>787358</v>
      </c>
    </row>
    <row r="216" customFormat="false" ht="17.4" hidden="false" customHeight="false" outlineLevel="0" collapsed="false">
      <c r="A216" s="227" t="n">
        <v>10</v>
      </c>
      <c r="B216" s="275" t="s">
        <v>311</v>
      </c>
      <c r="C216" s="160" t="n">
        <v>3</v>
      </c>
      <c r="D216" s="279" t="s">
        <v>24</v>
      </c>
      <c r="E216" s="280"/>
      <c r="F216" s="281"/>
      <c r="G216" s="282"/>
      <c r="H216" s="232" t="n">
        <f aca="false">H212+H215</f>
        <v>3877310</v>
      </c>
      <c r="I216" s="149" t="n">
        <f aca="false">I212+I207+I215</f>
        <v>3694609</v>
      </c>
    </row>
    <row r="217" customFormat="false" ht="17.4" hidden="false" customHeight="false" outlineLevel="0" collapsed="false">
      <c r="A217" s="227" t="n">
        <v>11</v>
      </c>
      <c r="B217" s="275" t="s">
        <v>311</v>
      </c>
      <c r="C217" s="153" t="n">
        <v>623</v>
      </c>
      <c r="D217" s="164" t="s">
        <v>732</v>
      </c>
      <c r="E217" s="73"/>
      <c r="H217" s="155" t="n">
        <v>59055118</v>
      </c>
      <c r="I217" s="149" t="n">
        <v>1470000</v>
      </c>
    </row>
    <row r="218" customFormat="false" ht="17.4" hidden="false" customHeight="false" outlineLevel="0" collapsed="false">
      <c r="A218" s="227" t="n">
        <v>12</v>
      </c>
      <c r="B218" s="275" t="s">
        <v>311</v>
      </c>
      <c r="C218" s="153" t="n">
        <v>673</v>
      </c>
      <c r="D218" s="164" t="s">
        <v>733</v>
      </c>
      <c r="E218" s="73"/>
      <c r="H218" s="155" t="n">
        <v>15944882</v>
      </c>
      <c r="I218" s="149" t="n">
        <v>396900</v>
      </c>
    </row>
    <row r="219" customFormat="false" ht="17.4" hidden="false" customHeight="false" outlineLevel="0" collapsed="false">
      <c r="A219" s="227" t="n">
        <v>13</v>
      </c>
      <c r="B219" s="275" t="s">
        <v>311</v>
      </c>
      <c r="C219" s="153" t="n">
        <v>6</v>
      </c>
      <c r="D219" s="164" t="s">
        <v>734</v>
      </c>
      <c r="E219" s="73"/>
      <c r="H219" s="155" t="n">
        <f aca="false">SUM(H217:H218)</f>
        <v>75000000</v>
      </c>
      <c r="I219" s="149"/>
    </row>
    <row r="220" customFormat="false" ht="17.4" hidden="false" customHeight="false" outlineLevel="0" collapsed="false">
      <c r="A220" s="227" t="n">
        <v>14</v>
      </c>
      <c r="B220" s="275" t="s">
        <v>311</v>
      </c>
      <c r="C220" s="160" t="n">
        <v>35</v>
      </c>
      <c r="D220" s="165" t="s">
        <v>735</v>
      </c>
      <c r="E220" s="166" t="n">
        <f aca="false">SUM(E213)</f>
        <v>675000</v>
      </c>
      <c r="H220" s="167" t="n">
        <f aca="false">SUM(H213)</f>
        <v>824310</v>
      </c>
      <c r="I220" s="149" t="n">
        <f aca="false">SUM(I217:I218)</f>
        <v>1866900</v>
      </c>
    </row>
    <row r="221" customFormat="false" ht="17.4" hidden="false" customHeight="false" outlineLevel="0" collapsed="false">
      <c r="A221" s="227" t="n">
        <v>15</v>
      </c>
      <c r="B221" s="275" t="s">
        <v>311</v>
      </c>
      <c r="C221" s="160" t="n">
        <v>3</v>
      </c>
      <c r="D221" s="165" t="s">
        <v>736</v>
      </c>
      <c r="E221" s="166" t="n">
        <f aca="false">SUM(E212+E220)</f>
        <v>3175000</v>
      </c>
      <c r="H221" s="167" t="n">
        <f aca="false">H216+H219</f>
        <v>78877310</v>
      </c>
      <c r="I221" s="167" t="n">
        <f aca="false">I216+I220</f>
        <v>5561509</v>
      </c>
    </row>
    <row r="222" s="85" customFormat="true" ht="12.75" hidden="false" customHeight="true" outlineLevel="0" collapsed="false">
      <c r="A222" s="144" t="n">
        <v>16</v>
      </c>
      <c r="B222" s="202" t="s">
        <v>737</v>
      </c>
      <c r="C222" s="202"/>
      <c r="D222" s="202"/>
      <c r="E222" s="203" t="n">
        <f aca="false">SUM(E221)</f>
        <v>3175000</v>
      </c>
      <c r="F222" s="131"/>
      <c r="G222" s="0"/>
      <c r="H222" s="204" t="n">
        <f aca="false">H221</f>
        <v>78877310</v>
      </c>
      <c r="I222" s="204" t="n">
        <f aca="false">I221</f>
        <v>5561509</v>
      </c>
    </row>
    <row r="223" customFormat="false" ht="12.75" hidden="false" customHeight="true" outlineLevel="0" collapsed="false">
      <c r="A223" s="144"/>
      <c r="B223" s="202"/>
      <c r="C223" s="202"/>
      <c r="D223" s="202"/>
      <c r="E223" s="203"/>
      <c r="H223" s="204"/>
      <c r="I223" s="204"/>
    </row>
    <row r="224" customFormat="false" ht="17.4" hidden="false" customHeight="false" outlineLevel="0" collapsed="false">
      <c r="C224" s="222"/>
      <c r="D224" s="205"/>
      <c r="E224" s="206"/>
      <c r="F224" s="224"/>
      <c r="G224" s="85"/>
      <c r="H224" s="207"/>
    </row>
    <row r="225" customFormat="false" ht="17.4" hidden="false" customHeight="false" outlineLevel="0" collapsed="false">
      <c r="A225" s="250"/>
      <c r="D225" s="135" t="s">
        <v>738</v>
      </c>
      <c r="E225" s="136"/>
      <c r="H225" s="137"/>
    </row>
    <row r="226" customFormat="false" ht="17.4" hidden="false" customHeight="false" outlineLevel="0" collapsed="false">
      <c r="D226" s="135" t="s">
        <v>739</v>
      </c>
      <c r="E226" s="136"/>
      <c r="H226" s="137"/>
    </row>
    <row r="227" customFormat="false" ht="17.4" hidden="false" customHeight="false" outlineLevel="0" collapsed="false">
      <c r="D227" s="135"/>
      <c r="E227" s="140"/>
      <c r="H227" s="141"/>
    </row>
    <row r="228" customFormat="false" ht="17.4" hidden="false" customHeight="false" outlineLevel="0" collapsed="false">
      <c r="A228" s="144" t="s">
        <v>586</v>
      </c>
      <c r="B228" s="145" t="s">
        <v>1</v>
      </c>
      <c r="C228" s="145"/>
      <c r="D228" s="146" t="s">
        <v>587</v>
      </c>
      <c r="E228" s="147" t="s">
        <v>3</v>
      </c>
      <c r="F228" s="131" t="n">
        <v>511112</v>
      </c>
      <c r="H228" s="148" t="s">
        <v>3</v>
      </c>
    </row>
    <row r="229" customFormat="false" ht="17.4" hidden="false" customHeight="false" outlineLevel="0" collapsed="false">
      <c r="A229" s="144"/>
      <c r="B229" s="145" t="s">
        <v>589</v>
      </c>
      <c r="C229" s="145"/>
      <c r="D229" s="146" t="s">
        <v>10</v>
      </c>
      <c r="E229" s="147" t="s">
        <v>590</v>
      </c>
      <c r="H229" s="148" t="s">
        <v>591</v>
      </c>
      <c r="I229" s="150" t="s">
        <v>588</v>
      </c>
    </row>
    <row r="230" customFormat="false" ht="17.4" hidden="false" customHeight="false" outlineLevel="0" collapsed="false">
      <c r="A230" s="151" t="n">
        <v>1</v>
      </c>
      <c r="B230" s="283" t="s">
        <v>311</v>
      </c>
      <c r="C230" s="153" t="n">
        <v>331</v>
      </c>
      <c r="D230" s="212" t="s">
        <v>740</v>
      </c>
      <c r="E230" s="73" t="n">
        <v>1150000</v>
      </c>
      <c r="F230" s="131" t="n">
        <v>55215</v>
      </c>
      <c r="H230" s="284" t="n">
        <v>1550000</v>
      </c>
      <c r="I230" s="149" t="n">
        <v>1548253</v>
      </c>
    </row>
    <row r="231" customFormat="false" ht="17.4" hidden="false" customHeight="false" outlineLevel="0" collapsed="false">
      <c r="A231" s="151" t="n">
        <v>2</v>
      </c>
      <c r="B231" s="283" t="s">
        <v>311</v>
      </c>
      <c r="C231" s="153" t="n">
        <v>334</v>
      </c>
      <c r="D231" s="212" t="s">
        <v>741</v>
      </c>
      <c r="E231" s="73"/>
      <c r="H231" s="284" t="n">
        <v>230000</v>
      </c>
      <c r="I231" s="149"/>
    </row>
    <row r="232" customFormat="false" ht="17.4" hidden="false" customHeight="false" outlineLevel="0" collapsed="false">
      <c r="A232" s="151" t="n">
        <v>3</v>
      </c>
      <c r="B232" s="283" t="s">
        <v>311</v>
      </c>
      <c r="C232" s="160" t="n">
        <v>33</v>
      </c>
      <c r="D232" s="165" t="s">
        <v>742</v>
      </c>
      <c r="E232" s="170" t="n">
        <f aca="false">SUM(E230:E230)</f>
        <v>1150000</v>
      </c>
      <c r="F232" s="131" t="n">
        <v>56213</v>
      </c>
      <c r="H232" s="171" t="n">
        <f aca="false">SUM(H230:H231)</f>
        <v>1780000</v>
      </c>
      <c r="I232" s="149"/>
    </row>
    <row r="233" customFormat="false" ht="17.4" hidden="false" customHeight="false" outlineLevel="0" collapsed="false">
      <c r="A233" s="151" t="n">
        <v>4</v>
      </c>
      <c r="B233" s="283" t="s">
        <v>311</v>
      </c>
      <c r="C233" s="153" t="n">
        <v>351</v>
      </c>
      <c r="D233" s="164" t="s">
        <v>624</v>
      </c>
      <c r="E233" s="73" t="n">
        <f aca="false">SUM(E230:E230)*0.27</f>
        <v>310500</v>
      </c>
      <c r="F233" s="131" t="n">
        <v>561111</v>
      </c>
      <c r="H233" s="155" t="n">
        <v>480600</v>
      </c>
      <c r="I233" s="149" t="n">
        <v>383726</v>
      </c>
    </row>
    <row r="234" customFormat="false" ht="17.4" hidden="false" customHeight="false" outlineLevel="0" collapsed="false">
      <c r="A234" s="151" t="n">
        <v>5</v>
      </c>
      <c r="B234" s="283" t="s">
        <v>311</v>
      </c>
      <c r="C234" s="160" t="n">
        <v>35</v>
      </c>
      <c r="D234" s="165" t="s">
        <v>743</v>
      </c>
      <c r="E234" s="170" t="n">
        <f aca="false">SUM(E233)</f>
        <v>310500</v>
      </c>
      <c r="H234" s="171" t="n">
        <f aca="false">SUM(H233)</f>
        <v>480600</v>
      </c>
      <c r="I234" s="149"/>
    </row>
    <row r="235" customFormat="false" ht="17.4" hidden="false" customHeight="false" outlineLevel="0" collapsed="false">
      <c r="A235" s="151" t="n">
        <v>6</v>
      </c>
      <c r="B235" s="283" t="s">
        <v>311</v>
      </c>
      <c r="C235" s="160" t="n">
        <v>3</v>
      </c>
      <c r="D235" s="165" t="s">
        <v>744</v>
      </c>
      <c r="E235" s="170" t="n">
        <f aca="false">SUM(E234,E232)</f>
        <v>1460500</v>
      </c>
      <c r="H235" s="171" t="n">
        <f aca="false">SUM(H234,H232)</f>
        <v>2260600</v>
      </c>
      <c r="I235" s="149"/>
    </row>
    <row r="236" customFormat="false" ht="13.2" hidden="false" customHeight="false" outlineLevel="0" collapsed="false">
      <c r="A236" s="144" t="n">
        <v>7</v>
      </c>
      <c r="B236" s="202" t="s">
        <v>745</v>
      </c>
      <c r="C236" s="202"/>
      <c r="D236" s="202"/>
      <c r="E236" s="203" t="n">
        <f aca="false">SUM(E235)</f>
        <v>1460500</v>
      </c>
      <c r="H236" s="204" t="n">
        <f aca="false">SUM(H235)</f>
        <v>2260600</v>
      </c>
      <c r="I236" s="149"/>
    </row>
    <row r="237" customFormat="false" ht="15.6" hidden="false" customHeight="false" outlineLevel="0" collapsed="false">
      <c r="A237" s="144"/>
      <c r="B237" s="202"/>
      <c r="C237" s="202"/>
      <c r="D237" s="202"/>
      <c r="E237" s="203"/>
      <c r="H237" s="204"/>
      <c r="I237" s="220" t="n">
        <f aca="false">SUM(I230:I236)</f>
        <v>1931979</v>
      </c>
    </row>
    <row r="238" customFormat="false" ht="1.5" hidden="false" customHeight="true" outlineLevel="0" collapsed="false">
      <c r="C238" s="222"/>
      <c r="D238" s="205"/>
      <c r="E238" s="206"/>
      <c r="F238" s="224"/>
      <c r="G238" s="85"/>
      <c r="H238" s="207"/>
    </row>
    <row r="239" customFormat="false" ht="17.4" hidden="true" customHeight="false" outlineLevel="0" collapsed="false">
      <c r="C239" s="222"/>
      <c r="D239" s="205"/>
      <c r="E239" s="206"/>
      <c r="F239" s="224"/>
      <c r="G239" s="85"/>
      <c r="H239" s="207"/>
    </row>
    <row r="240" customFormat="false" ht="17.4" hidden="true" customHeight="false" outlineLevel="0" collapsed="false">
      <c r="C240" s="222"/>
      <c r="E240" s="206"/>
      <c r="F240" s="224"/>
      <c r="G240" s="85"/>
      <c r="H240" s="207"/>
    </row>
    <row r="241" customFormat="false" ht="17.4" hidden="false" customHeight="false" outlineLevel="0" collapsed="false">
      <c r="C241" s="222"/>
      <c r="E241" s="206"/>
      <c r="F241" s="224"/>
      <c r="G241" s="85"/>
      <c r="H241" s="207"/>
    </row>
    <row r="242" customFormat="false" ht="17.4" hidden="false" customHeight="false" outlineLevel="0" collapsed="false">
      <c r="D242" s="135" t="s">
        <v>746</v>
      </c>
      <c r="E242" s="273"/>
      <c r="H242" s="141"/>
    </row>
    <row r="243" customFormat="false" ht="17.4" hidden="false" customHeight="false" outlineLevel="0" collapsed="false">
      <c r="D243" s="135" t="s">
        <v>747</v>
      </c>
      <c r="E243" s="136"/>
      <c r="F243" s="131" t="s">
        <v>710</v>
      </c>
      <c r="H243" s="137"/>
    </row>
    <row r="244" customFormat="false" ht="17.4" hidden="false" customHeight="false" outlineLevel="0" collapsed="false">
      <c r="D244" s="258"/>
      <c r="E244" s="140"/>
      <c r="G244" s="131"/>
      <c r="H244" s="141"/>
    </row>
    <row r="245" customFormat="false" ht="17.4" hidden="false" customHeight="false" outlineLevel="0" collapsed="false">
      <c r="A245" s="144" t="s">
        <v>586</v>
      </c>
      <c r="B245" s="145" t="s">
        <v>1</v>
      </c>
      <c r="C245" s="145"/>
      <c r="D245" s="146" t="s">
        <v>587</v>
      </c>
      <c r="E245" s="147" t="s">
        <v>3</v>
      </c>
      <c r="F245" s="131" t="n">
        <v>511112</v>
      </c>
      <c r="H245" s="148" t="s">
        <v>3</v>
      </c>
    </row>
    <row r="246" customFormat="false" ht="17.4" hidden="false" customHeight="false" outlineLevel="0" collapsed="false">
      <c r="A246" s="144"/>
      <c r="B246" s="145" t="s">
        <v>589</v>
      </c>
      <c r="C246" s="145"/>
      <c r="D246" s="146" t="s">
        <v>10</v>
      </c>
      <c r="E246" s="147" t="s">
        <v>590</v>
      </c>
      <c r="H246" s="148" t="s">
        <v>591</v>
      </c>
      <c r="I246" s="149" t="s">
        <v>588</v>
      </c>
    </row>
    <row r="247" customFormat="false" ht="17.4" hidden="false" customHeight="false" outlineLevel="0" collapsed="false">
      <c r="A247" s="151" t="n">
        <v>1</v>
      </c>
      <c r="B247" s="152" t="s">
        <v>311</v>
      </c>
      <c r="C247" s="153" t="n">
        <v>1101</v>
      </c>
      <c r="D247" s="209" t="s">
        <v>748</v>
      </c>
      <c r="E247" s="285" t="n">
        <v>618000</v>
      </c>
      <c r="H247" s="286" t="n">
        <v>2033700</v>
      </c>
      <c r="I247" s="149" t="n">
        <v>1909400</v>
      </c>
    </row>
    <row r="248" customFormat="false" ht="17.4" hidden="false" customHeight="false" outlineLevel="0" collapsed="false">
      <c r="A248" s="151" t="n">
        <v>2</v>
      </c>
      <c r="B248" s="152" t="s">
        <v>311</v>
      </c>
      <c r="C248" s="153" t="n">
        <v>1107</v>
      </c>
      <c r="D248" s="209" t="s">
        <v>749</v>
      </c>
      <c r="E248" s="285" t="n">
        <v>30000</v>
      </c>
      <c r="H248" s="286" t="n">
        <v>100000</v>
      </c>
      <c r="I248" s="149" t="n">
        <v>100000</v>
      </c>
    </row>
    <row r="249" customFormat="false" ht="17.4" hidden="false" customHeight="false" outlineLevel="0" collapsed="false">
      <c r="A249" s="151" t="n">
        <v>3</v>
      </c>
      <c r="B249" s="152" t="s">
        <v>311</v>
      </c>
      <c r="C249" s="153" t="n">
        <v>1103</v>
      </c>
      <c r="D249" s="209" t="s">
        <v>750</v>
      </c>
      <c r="E249" s="285" t="n">
        <v>6000</v>
      </c>
      <c r="H249" s="286" t="n">
        <v>250000</v>
      </c>
      <c r="I249" s="149" t="n">
        <v>250000</v>
      </c>
    </row>
    <row r="250" customFormat="false" ht="17.4" hidden="false" customHeight="false" outlineLevel="0" collapsed="false">
      <c r="A250" s="151" t="n">
        <v>4</v>
      </c>
      <c r="B250" s="152" t="s">
        <v>311</v>
      </c>
      <c r="C250" s="153" t="n">
        <v>111</v>
      </c>
      <c r="D250" s="209" t="s">
        <v>751</v>
      </c>
      <c r="E250" s="285"/>
      <c r="H250" s="286" t="n">
        <v>12000</v>
      </c>
      <c r="I250" s="149" t="n">
        <v>12000</v>
      </c>
    </row>
    <row r="251" customFormat="false" ht="17.4" hidden="false" customHeight="false" outlineLevel="0" collapsed="false">
      <c r="A251" s="151" t="n">
        <v>5</v>
      </c>
      <c r="B251" s="152" t="s">
        <v>311</v>
      </c>
      <c r="C251" s="160" t="n">
        <v>11</v>
      </c>
      <c r="D251" s="287" t="s">
        <v>752</v>
      </c>
      <c r="E251" s="288" t="n">
        <f aca="false">SUM(E247:E249)</f>
        <v>654000</v>
      </c>
      <c r="H251" s="289" t="n">
        <f aca="false">SUM(H247:H250)</f>
        <v>2395700</v>
      </c>
      <c r="I251" s="190" t="n">
        <f aca="false">SUM(I247:I250)</f>
        <v>2271400</v>
      </c>
    </row>
    <row r="252" customFormat="false" ht="17.4" hidden="false" customHeight="false" outlineLevel="0" collapsed="false">
      <c r="A252" s="151" t="n">
        <v>6</v>
      </c>
      <c r="B252" s="152" t="s">
        <v>311</v>
      </c>
      <c r="C252" s="153" t="n">
        <v>2</v>
      </c>
      <c r="D252" s="209" t="s">
        <v>698</v>
      </c>
      <c r="E252" s="285" t="n">
        <f aca="false">SUM(E247*0.27)</f>
        <v>166860</v>
      </c>
      <c r="H252" s="286" t="n">
        <v>449331</v>
      </c>
      <c r="I252" s="149" t="n">
        <v>482318</v>
      </c>
    </row>
    <row r="253" customFormat="false" ht="17.4" hidden="false" customHeight="false" outlineLevel="0" collapsed="false">
      <c r="A253" s="151" t="n">
        <v>7</v>
      </c>
      <c r="B253" s="152" t="s">
        <v>311</v>
      </c>
      <c r="C253" s="153" t="n">
        <v>2</v>
      </c>
      <c r="D253" s="209" t="s">
        <v>753</v>
      </c>
      <c r="E253" s="285" t="n">
        <f aca="false">SUM(E248*1.19*0.14)</f>
        <v>4998</v>
      </c>
      <c r="H253" s="286" t="n">
        <v>16520</v>
      </c>
      <c r="I253" s="149" t="n">
        <v>16520</v>
      </c>
    </row>
    <row r="254" customFormat="false" ht="17.4" hidden="false" customHeight="false" outlineLevel="0" collapsed="false">
      <c r="A254" s="151" t="n">
        <v>8</v>
      </c>
      <c r="B254" s="152" t="s">
        <v>311</v>
      </c>
      <c r="C254" s="153" t="n">
        <v>2</v>
      </c>
      <c r="D254" s="209" t="s">
        <v>754</v>
      </c>
      <c r="E254" s="285" t="n">
        <f aca="false">SUM(E248*1.19*0.16)</f>
        <v>5712</v>
      </c>
      <c r="H254" s="286" t="n">
        <v>17700</v>
      </c>
      <c r="I254" s="149" t="n">
        <v>17700</v>
      </c>
    </row>
    <row r="255" customFormat="false" ht="17.4" hidden="false" customHeight="false" outlineLevel="0" collapsed="false">
      <c r="A255" s="151" t="n">
        <v>9</v>
      </c>
      <c r="B255" s="152" t="s">
        <v>311</v>
      </c>
      <c r="C255" s="160" t="n">
        <v>2</v>
      </c>
      <c r="D255" s="287" t="s">
        <v>755</v>
      </c>
      <c r="E255" s="288" t="n">
        <f aca="false">SUM(E252:E253)</f>
        <v>171858</v>
      </c>
      <c r="H255" s="289" t="n">
        <f aca="false">SUM(H252:H254)</f>
        <v>483551</v>
      </c>
      <c r="I255" s="190" t="n">
        <f aca="false">SUM(I252:I254)</f>
        <v>516538</v>
      </c>
    </row>
    <row r="256" customFormat="false" ht="17.4" hidden="false" customHeight="false" outlineLevel="0" collapsed="false">
      <c r="A256" s="151" t="n">
        <v>10</v>
      </c>
      <c r="B256" s="152" t="s">
        <v>311</v>
      </c>
      <c r="C256" s="153" t="n">
        <v>312</v>
      </c>
      <c r="D256" s="209" t="s">
        <v>756</v>
      </c>
      <c r="E256" s="285" t="n">
        <v>300000</v>
      </c>
      <c r="H256" s="286" t="n">
        <v>250000</v>
      </c>
      <c r="I256" s="190" t="n">
        <v>213760</v>
      </c>
    </row>
    <row r="257" customFormat="false" ht="17.4" hidden="false" customHeight="false" outlineLevel="0" collapsed="false">
      <c r="A257" s="151" t="n">
        <v>11</v>
      </c>
      <c r="B257" s="152" t="s">
        <v>311</v>
      </c>
      <c r="C257" s="153" t="n">
        <v>312</v>
      </c>
      <c r="D257" s="209" t="s">
        <v>757</v>
      </c>
      <c r="E257" s="285" t="n">
        <v>10000</v>
      </c>
      <c r="H257" s="286" t="n">
        <v>15748</v>
      </c>
      <c r="I257" s="190"/>
    </row>
    <row r="258" customFormat="false" ht="17.4" hidden="false" customHeight="false" outlineLevel="0" collapsed="false">
      <c r="A258" s="151" t="n">
        <v>12</v>
      </c>
      <c r="B258" s="152" t="s">
        <v>311</v>
      </c>
      <c r="C258" s="153" t="n">
        <v>312</v>
      </c>
      <c r="D258" s="209" t="s">
        <v>644</v>
      </c>
      <c r="E258" s="285" t="n">
        <v>600000</v>
      </c>
      <c r="H258" s="286" t="n">
        <v>420000</v>
      </c>
      <c r="I258" s="190" t="n">
        <v>178841</v>
      </c>
    </row>
    <row r="259" customFormat="false" ht="17.4" hidden="false" customHeight="false" outlineLevel="0" collapsed="false">
      <c r="A259" s="151" t="n">
        <v>13</v>
      </c>
      <c r="B259" s="152" t="s">
        <v>311</v>
      </c>
      <c r="C259" s="160" t="n">
        <v>31</v>
      </c>
      <c r="D259" s="287" t="s">
        <v>758</v>
      </c>
      <c r="E259" s="288" t="n">
        <f aca="false">SUM(E256:E258)</f>
        <v>910000</v>
      </c>
      <c r="H259" s="289" t="n">
        <f aca="false">SUM(H256:H258)</f>
        <v>685748</v>
      </c>
      <c r="I259" s="190" t="n">
        <f aca="false">SUM(I256:I258)</f>
        <v>392601</v>
      </c>
    </row>
    <row r="260" customFormat="false" ht="17.4" hidden="false" customHeight="false" outlineLevel="0" collapsed="false">
      <c r="A260" s="151" t="n">
        <v>14</v>
      </c>
      <c r="B260" s="152" t="s">
        <v>311</v>
      </c>
      <c r="C260" s="153" t="n">
        <v>334</v>
      </c>
      <c r="D260" s="209" t="s">
        <v>759</v>
      </c>
      <c r="E260" s="285" t="n">
        <v>250000</v>
      </c>
      <c r="H260" s="286" t="n">
        <v>100000</v>
      </c>
      <c r="I260" s="149" t="n">
        <v>1260</v>
      </c>
    </row>
    <row r="261" customFormat="false" ht="17.4" hidden="false" customHeight="false" outlineLevel="0" collapsed="false">
      <c r="A261" s="151" t="n">
        <v>15</v>
      </c>
      <c r="B261" s="152" t="s">
        <v>311</v>
      </c>
      <c r="C261" s="153" t="n">
        <v>337</v>
      </c>
      <c r="D261" s="209" t="s">
        <v>760</v>
      </c>
      <c r="E261" s="285" t="n">
        <v>62000</v>
      </c>
      <c r="H261" s="286" t="n">
        <v>65000</v>
      </c>
      <c r="I261" s="149" t="n">
        <v>63935</v>
      </c>
    </row>
    <row r="262" customFormat="false" ht="17.4" hidden="false" customHeight="false" outlineLevel="0" collapsed="false">
      <c r="A262" s="151" t="n">
        <v>16</v>
      </c>
      <c r="B262" s="152" t="s">
        <v>311</v>
      </c>
      <c r="C262" s="153" t="n">
        <v>337</v>
      </c>
      <c r="D262" s="209" t="s">
        <v>461</v>
      </c>
      <c r="E262" s="285"/>
      <c r="H262" s="286" t="n">
        <v>182000</v>
      </c>
      <c r="I262" s="149" t="n">
        <v>181890</v>
      </c>
    </row>
    <row r="263" customFormat="false" ht="17.4" hidden="false" customHeight="false" outlineLevel="0" collapsed="false">
      <c r="A263" s="151" t="n">
        <v>17</v>
      </c>
      <c r="B263" s="152" t="s">
        <v>311</v>
      </c>
      <c r="C263" s="160" t="n">
        <v>33</v>
      </c>
      <c r="D263" s="287" t="s">
        <v>761</v>
      </c>
      <c r="E263" s="288" t="n">
        <f aca="false">SUM(E260:G261)</f>
        <v>312000</v>
      </c>
      <c r="H263" s="289" t="n">
        <f aca="false">SUM(H260:H262)</f>
        <v>347000</v>
      </c>
      <c r="I263" s="149" t="n">
        <f aca="false">SUM(I260:I262)</f>
        <v>247085</v>
      </c>
    </row>
    <row r="264" customFormat="false" ht="17.4" hidden="false" customHeight="false" outlineLevel="0" collapsed="false">
      <c r="A264" s="151" t="n">
        <v>18</v>
      </c>
      <c r="B264" s="152" t="s">
        <v>311</v>
      </c>
      <c r="C264" s="153" t="n">
        <v>351</v>
      </c>
      <c r="D264" s="164" t="s">
        <v>624</v>
      </c>
      <c r="E264" s="285" t="e">
        <f aca="false">SUM(#REF!+E256+#REF!+E257+E258+E260)*0.27</f>
        <v>#VALUE!</v>
      </c>
      <c r="H264" s="286" t="n">
        <v>261292</v>
      </c>
      <c r="I264" s="149" t="n">
        <v>155452</v>
      </c>
    </row>
    <row r="265" customFormat="false" ht="17.4" hidden="false" customHeight="false" outlineLevel="0" collapsed="false">
      <c r="A265" s="151" t="n">
        <v>19</v>
      </c>
      <c r="B265" s="152" t="s">
        <v>311</v>
      </c>
      <c r="C265" s="160" t="n">
        <v>35</v>
      </c>
      <c r="D265" s="287" t="s">
        <v>762</v>
      </c>
      <c r="E265" s="288" t="e">
        <f aca="false">SUM(E264)</f>
        <v>#VALUE!</v>
      </c>
      <c r="H265" s="289" t="n">
        <f aca="false">SUM(H264)</f>
        <v>261292</v>
      </c>
      <c r="I265" s="149" t="n">
        <f aca="false">SUM(I264)</f>
        <v>155452</v>
      </c>
    </row>
    <row r="266" customFormat="false" ht="17.4" hidden="false" customHeight="false" outlineLevel="0" collapsed="false">
      <c r="A266" s="151" t="n">
        <v>20</v>
      </c>
      <c r="B266" s="152" t="s">
        <v>311</v>
      </c>
      <c r="C266" s="160" t="n">
        <v>3</v>
      </c>
      <c r="D266" s="287" t="s">
        <v>763</v>
      </c>
      <c r="E266" s="288" t="e">
        <f aca="false">SUM(E259+E263+E265)</f>
        <v>#VALUE!</v>
      </c>
      <c r="H266" s="289" t="n">
        <f aca="false">SUM(H259+H263+H265)</f>
        <v>1294040</v>
      </c>
      <c r="I266" s="290" t="n">
        <f aca="false">SUM(I259+I263+I265)</f>
        <v>795138</v>
      </c>
    </row>
    <row r="267" customFormat="false" ht="12.75" hidden="false" customHeight="true" outlineLevel="0" collapsed="false">
      <c r="A267" s="144" t="n">
        <v>21</v>
      </c>
      <c r="B267" s="291" t="s">
        <v>764</v>
      </c>
      <c r="C267" s="291"/>
      <c r="D267" s="291"/>
      <c r="E267" s="288" t="e">
        <f aca="false">SUM(E266+E251+E255)</f>
        <v>#VALUE!</v>
      </c>
      <c r="H267" s="289" t="n">
        <f aca="false">SUM(H266+H251+H255)</f>
        <v>4173291</v>
      </c>
      <c r="I267" s="289" t="n">
        <f aca="false">SUM(I266+I251+I255)</f>
        <v>3583076</v>
      </c>
    </row>
    <row r="268" customFormat="false" ht="12.75" hidden="false" customHeight="true" outlineLevel="0" collapsed="false">
      <c r="A268" s="144"/>
      <c r="B268" s="291"/>
      <c r="C268" s="291"/>
      <c r="D268" s="291"/>
      <c r="E268" s="288"/>
      <c r="H268" s="289"/>
      <c r="I268" s="289"/>
    </row>
    <row r="269" customFormat="false" ht="17.4" hidden="false" customHeight="false" outlineLevel="0" collapsed="false">
      <c r="C269" s="222"/>
      <c r="D269" s="205"/>
      <c r="E269" s="206"/>
      <c r="F269" s="224"/>
      <c r="G269" s="85"/>
      <c r="H269" s="207"/>
    </row>
    <row r="270" customFormat="false" ht="17.4" hidden="false" customHeight="false" outlineLevel="0" collapsed="false">
      <c r="C270" s="222"/>
      <c r="D270" s="205"/>
      <c r="E270" s="206"/>
      <c r="F270" s="224"/>
      <c r="G270" s="85"/>
      <c r="H270" s="207"/>
    </row>
    <row r="271" customFormat="false" ht="17.4" hidden="false" customHeight="false" outlineLevel="0" collapsed="false">
      <c r="C271" s="222"/>
      <c r="D271" s="205"/>
      <c r="E271" s="206"/>
      <c r="F271" s="224"/>
      <c r="G271" s="85"/>
      <c r="H271" s="207"/>
    </row>
    <row r="272" customFormat="false" ht="17.4" hidden="false" customHeight="false" outlineLevel="0" collapsed="false">
      <c r="C272" s="222"/>
      <c r="D272" s="205"/>
      <c r="E272" s="206"/>
      <c r="F272" s="224"/>
      <c r="G272" s="85"/>
      <c r="H272" s="207"/>
    </row>
    <row r="273" customFormat="false" ht="17.4" hidden="false" customHeight="false" outlineLevel="0" collapsed="false">
      <c r="A273" s="250"/>
      <c r="D273" s="135" t="s">
        <v>765</v>
      </c>
      <c r="E273" s="136"/>
      <c r="F273" s="131" t="s">
        <v>654</v>
      </c>
      <c r="H273" s="137"/>
    </row>
    <row r="274" customFormat="false" ht="17.4" hidden="false" customHeight="false" outlineLevel="0" collapsed="false">
      <c r="D274" s="135" t="s">
        <v>766</v>
      </c>
      <c r="E274" s="136"/>
      <c r="H274" s="137"/>
    </row>
    <row r="275" customFormat="false" ht="17.4" hidden="false" customHeight="false" outlineLevel="0" collapsed="false">
      <c r="D275" s="135"/>
      <c r="E275" s="140"/>
      <c r="H275" s="141"/>
    </row>
    <row r="276" customFormat="false" ht="17.4" hidden="false" customHeight="false" outlineLevel="0" collapsed="false">
      <c r="A276" s="144" t="s">
        <v>586</v>
      </c>
      <c r="B276" s="145" t="s">
        <v>1</v>
      </c>
      <c r="C276" s="145"/>
      <c r="D276" s="146" t="s">
        <v>587</v>
      </c>
      <c r="E276" s="147" t="s">
        <v>3</v>
      </c>
      <c r="F276" s="131" t="n">
        <v>511112</v>
      </c>
      <c r="H276" s="148" t="s">
        <v>3</v>
      </c>
    </row>
    <row r="277" customFormat="false" ht="17.4" hidden="false" customHeight="false" outlineLevel="0" collapsed="false">
      <c r="A277" s="144"/>
      <c r="B277" s="145" t="s">
        <v>589</v>
      </c>
      <c r="C277" s="145"/>
      <c r="D277" s="146" t="s">
        <v>10</v>
      </c>
      <c r="E277" s="147" t="s">
        <v>590</v>
      </c>
      <c r="H277" s="148" t="s">
        <v>591</v>
      </c>
      <c r="I277" s="149" t="s">
        <v>588</v>
      </c>
    </row>
    <row r="278" customFormat="false" ht="17.4" hidden="false" customHeight="false" outlineLevel="0" collapsed="false">
      <c r="A278" s="227" t="n">
        <v>1</v>
      </c>
      <c r="B278" s="153" t="s">
        <v>311</v>
      </c>
      <c r="C278" s="153" t="n">
        <v>110</v>
      </c>
      <c r="D278" s="292" t="s">
        <v>767</v>
      </c>
      <c r="E278" s="147"/>
      <c r="H278" s="148"/>
      <c r="I278" s="149" t="n">
        <v>145714</v>
      </c>
    </row>
    <row r="279" customFormat="false" ht="17.4" hidden="false" customHeight="false" outlineLevel="0" collapsed="false">
      <c r="A279" s="227" t="n">
        <v>2</v>
      </c>
      <c r="B279" s="153" t="s">
        <v>311</v>
      </c>
      <c r="C279" s="153" t="n">
        <v>231</v>
      </c>
      <c r="D279" s="292" t="s">
        <v>768</v>
      </c>
      <c r="E279" s="147"/>
      <c r="H279" s="148"/>
      <c r="I279" s="149" t="n">
        <v>32057</v>
      </c>
    </row>
    <row r="280" s="85" customFormat="true" ht="17.4" hidden="false" customHeight="false" outlineLevel="0" collapsed="false">
      <c r="A280" s="227" t="n">
        <v>3</v>
      </c>
      <c r="B280" s="152" t="s">
        <v>311</v>
      </c>
      <c r="C280" s="153" t="n">
        <v>312</v>
      </c>
      <c r="D280" s="209" t="s">
        <v>644</v>
      </c>
      <c r="E280" s="73" t="n">
        <v>100000</v>
      </c>
      <c r="F280" s="131" t="n">
        <v>5552193</v>
      </c>
      <c r="G280" s="0"/>
      <c r="H280" s="155" t="n">
        <v>550000</v>
      </c>
      <c r="I280" s="274" t="n">
        <v>552781</v>
      </c>
    </row>
    <row r="281" s="85" customFormat="true" ht="17.4" hidden="false" customHeight="false" outlineLevel="0" collapsed="false">
      <c r="A281" s="227" t="n">
        <v>4</v>
      </c>
      <c r="B281" s="152" t="s">
        <v>311</v>
      </c>
      <c r="C281" s="160" t="n">
        <v>31</v>
      </c>
      <c r="D281" s="165" t="s">
        <v>769</v>
      </c>
      <c r="E281" s="170" t="n">
        <f aca="false">SUM(E280:E280)</f>
        <v>100000</v>
      </c>
      <c r="F281" s="131"/>
      <c r="G281" s="0"/>
      <c r="H281" s="171" t="n">
        <f aca="false">SUM(H280:H280)</f>
        <v>550000</v>
      </c>
      <c r="I281" s="274" t="n">
        <f aca="false">SUM(I280)</f>
        <v>552781</v>
      </c>
    </row>
    <row r="282" customFormat="false" ht="17.4" hidden="false" customHeight="false" outlineLevel="0" collapsed="false">
      <c r="A282" s="227" t="n">
        <v>5</v>
      </c>
      <c r="B282" s="152" t="s">
        <v>311</v>
      </c>
      <c r="C282" s="153" t="n">
        <v>331</v>
      </c>
      <c r="D282" s="209" t="s">
        <v>770</v>
      </c>
      <c r="E282" s="73" t="n">
        <v>5000</v>
      </c>
      <c r="H282" s="155" t="n">
        <v>0</v>
      </c>
      <c r="I282" s="149"/>
    </row>
    <row r="283" customFormat="false" ht="17.4" hidden="false" customHeight="false" outlineLevel="0" collapsed="false">
      <c r="A283" s="227" t="n">
        <v>6</v>
      </c>
      <c r="B283" s="152" t="s">
        <v>311</v>
      </c>
      <c r="C283" s="153" t="n">
        <v>331</v>
      </c>
      <c r="D283" s="209" t="s">
        <v>771</v>
      </c>
      <c r="E283" s="73" t="n">
        <v>115000</v>
      </c>
      <c r="H283" s="155" t="n">
        <v>20000</v>
      </c>
      <c r="I283" s="149" t="n">
        <v>12903</v>
      </c>
    </row>
    <row r="284" customFormat="false" ht="17.4" hidden="false" customHeight="false" outlineLevel="0" collapsed="false">
      <c r="A284" s="227" t="n">
        <v>7</v>
      </c>
      <c r="B284" s="152" t="s">
        <v>311</v>
      </c>
      <c r="C284" s="153" t="n">
        <v>331</v>
      </c>
      <c r="D284" s="209" t="s">
        <v>772</v>
      </c>
      <c r="E284" s="73" t="n">
        <v>23000</v>
      </c>
      <c r="H284" s="155" t="n">
        <v>15000</v>
      </c>
      <c r="I284" s="149" t="n">
        <v>13878</v>
      </c>
    </row>
    <row r="285" customFormat="false" ht="17.4" hidden="false" customHeight="false" outlineLevel="0" collapsed="false">
      <c r="A285" s="227" t="n">
        <v>8</v>
      </c>
      <c r="B285" s="152" t="s">
        <v>311</v>
      </c>
      <c r="C285" s="153" t="n">
        <v>334</v>
      </c>
      <c r="D285" s="209" t="s">
        <v>773</v>
      </c>
      <c r="E285" s="73" t="n">
        <v>100000</v>
      </c>
      <c r="H285" s="155" t="n">
        <v>100000</v>
      </c>
      <c r="I285" s="149"/>
    </row>
    <row r="286" customFormat="false" ht="17.4" hidden="false" customHeight="false" outlineLevel="0" collapsed="false">
      <c r="A286" s="227" t="n">
        <v>9</v>
      </c>
      <c r="B286" s="152" t="s">
        <v>311</v>
      </c>
      <c r="C286" s="153" t="n">
        <v>334</v>
      </c>
      <c r="D286" s="209" t="s">
        <v>774</v>
      </c>
      <c r="E286" s="73"/>
      <c r="H286" s="155" t="n">
        <v>100000</v>
      </c>
      <c r="I286" s="149"/>
    </row>
    <row r="287" customFormat="false" ht="17.4" hidden="false" customHeight="false" outlineLevel="0" collapsed="false">
      <c r="A287" s="227" t="n">
        <v>10</v>
      </c>
      <c r="B287" s="152" t="s">
        <v>311</v>
      </c>
      <c r="C287" s="153" t="n">
        <v>336</v>
      </c>
      <c r="D287" s="209" t="s">
        <v>775</v>
      </c>
      <c r="E287" s="73"/>
      <c r="H287" s="155"/>
      <c r="I287" s="149" t="n">
        <v>787500</v>
      </c>
    </row>
    <row r="288" customFormat="false" ht="17.4" hidden="false" customHeight="false" outlineLevel="0" collapsed="false">
      <c r="A288" s="227" t="n">
        <v>11</v>
      </c>
      <c r="B288" s="152" t="s">
        <v>311</v>
      </c>
      <c r="C288" s="153" t="n">
        <v>337</v>
      </c>
      <c r="D288" s="209" t="s">
        <v>776</v>
      </c>
      <c r="E288" s="73" t="n">
        <v>50000</v>
      </c>
      <c r="H288" s="155" t="n">
        <v>340000</v>
      </c>
      <c r="I288" s="149" t="n">
        <v>339694</v>
      </c>
    </row>
    <row r="289" s="85" customFormat="true" ht="17.4" hidden="false" customHeight="false" outlineLevel="0" collapsed="false">
      <c r="A289" s="227" t="n">
        <v>12</v>
      </c>
      <c r="B289" s="152" t="s">
        <v>311</v>
      </c>
      <c r="C289" s="153" t="n">
        <v>337</v>
      </c>
      <c r="D289" s="209" t="s">
        <v>649</v>
      </c>
      <c r="E289" s="73" t="n">
        <v>10000</v>
      </c>
      <c r="F289" s="131"/>
      <c r="G289" s="0"/>
      <c r="H289" s="155" t="n">
        <v>210000</v>
      </c>
      <c r="I289" s="274" t="n">
        <v>208678</v>
      </c>
    </row>
    <row r="290" customFormat="false" ht="17.4" hidden="false" customHeight="false" outlineLevel="0" collapsed="false">
      <c r="A290" s="227" t="n">
        <v>13</v>
      </c>
      <c r="B290" s="152" t="s">
        <v>311</v>
      </c>
      <c r="C290" s="153" t="n">
        <v>337</v>
      </c>
      <c r="D290" s="209" t="s">
        <v>777</v>
      </c>
      <c r="E290" s="73" t="n">
        <v>100000</v>
      </c>
      <c r="H290" s="155" t="n">
        <v>23000</v>
      </c>
      <c r="I290" s="293" t="n">
        <v>745243</v>
      </c>
    </row>
    <row r="291" customFormat="false" ht="17.4" hidden="false" customHeight="false" outlineLevel="0" collapsed="false">
      <c r="A291" s="227" t="n">
        <v>14</v>
      </c>
      <c r="B291" s="152" t="s">
        <v>311</v>
      </c>
      <c r="C291" s="153" t="n">
        <v>337</v>
      </c>
      <c r="D291" s="164" t="s">
        <v>778</v>
      </c>
      <c r="E291" s="73" t="n">
        <v>300000</v>
      </c>
      <c r="H291" s="155" t="n">
        <v>113400</v>
      </c>
      <c r="I291" s="293"/>
    </row>
    <row r="292" customFormat="false" ht="17.4" hidden="false" customHeight="false" outlineLevel="0" collapsed="false">
      <c r="A292" s="227" t="n">
        <v>15</v>
      </c>
      <c r="B292" s="152" t="s">
        <v>311</v>
      </c>
      <c r="C292" s="153" t="n">
        <v>337</v>
      </c>
      <c r="D292" s="164" t="s">
        <v>779</v>
      </c>
      <c r="E292" s="73" t="n">
        <v>30000</v>
      </c>
      <c r="H292" s="155" t="n">
        <v>300000</v>
      </c>
      <c r="I292" s="293"/>
    </row>
    <row r="293" customFormat="false" ht="17.4" hidden="false" customHeight="false" outlineLevel="0" collapsed="false">
      <c r="A293" s="227" t="n">
        <v>16</v>
      </c>
      <c r="B293" s="152" t="s">
        <v>311</v>
      </c>
      <c r="C293" s="160" t="n">
        <v>33</v>
      </c>
      <c r="D293" s="165" t="s">
        <v>780</v>
      </c>
      <c r="E293" s="170" t="n">
        <f aca="false">SUM(E282:G292)</f>
        <v>733000</v>
      </c>
      <c r="H293" s="171" t="n">
        <f aca="false">SUM(H282:H292)</f>
        <v>1221400</v>
      </c>
      <c r="I293" s="149" t="n">
        <f aca="false">SUM(I282:I292)</f>
        <v>2107896</v>
      </c>
    </row>
    <row r="294" s="176" customFormat="true" ht="17.4" hidden="false" customHeight="false" outlineLevel="0" collapsed="false">
      <c r="A294" s="227" t="n">
        <v>17</v>
      </c>
      <c r="B294" s="186" t="s">
        <v>311</v>
      </c>
      <c r="C294" s="172" t="n">
        <v>342</v>
      </c>
      <c r="D294" s="173" t="s">
        <v>781</v>
      </c>
      <c r="E294" s="174"/>
      <c r="F294" s="175"/>
      <c r="H294" s="182"/>
      <c r="I294" s="187" t="n">
        <v>140000</v>
      </c>
    </row>
    <row r="295" customFormat="false" ht="17.4" hidden="false" customHeight="false" outlineLevel="0" collapsed="false">
      <c r="A295" s="227" t="n">
        <v>18</v>
      </c>
      <c r="B295" s="152" t="s">
        <v>311</v>
      </c>
      <c r="C295" s="153" t="n">
        <v>351</v>
      </c>
      <c r="D295" s="164" t="s">
        <v>624</v>
      </c>
      <c r="E295" s="73" t="n">
        <f aca="false">SUM(E282:E290)*0.27</f>
        <v>108810</v>
      </c>
      <c r="F295" s="131" t="n">
        <v>561111</v>
      </c>
      <c r="H295" s="155" t="n">
        <f aca="false">0.27*(H281+H293)</f>
        <v>478278</v>
      </c>
      <c r="I295" s="149" t="n">
        <v>596456</v>
      </c>
    </row>
    <row r="296" customFormat="false" ht="17.4" hidden="false" customHeight="false" outlineLevel="0" collapsed="false">
      <c r="A296" s="227" t="n">
        <v>19</v>
      </c>
      <c r="B296" s="152" t="s">
        <v>311</v>
      </c>
      <c r="C296" s="153" t="n">
        <v>351</v>
      </c>
      <c r="D296" s="164" t="s">
        <v>782</v>
      </c>
      <c r="E296" s="73"/>
      <c r="H296" s="155"/>
      <c r="I296" s="149"/>
    </row>
    <row r="297" customFormat="false" ht="17.4" hidden="false" customHeight="false" outlineLevel="0" collapsed="false">
      <c r="A297" s="227" t="n">
        <v>20</v>
      </c>
      <c r="B297" s="152" t="s">
        <v>311</v>
      </c>
      <c r="C297" s="153" t="n">
        <v>355</v>
      </c>
      <c r="D297" s="164" t="s">
        <v>783</v>
      </c>
      <c r="E297" s="73"/>
      <c r="H297" s="155" t="n">
        <v>50000</v>
      </c>
      <c r="I297" s="149" t="n">
        <v>48671</v>
      </c>
    </row>
    <row r="298" customFormat="false" ht="17.4" hidden="false" customHeight="false" outlineLevel="0" collapsed="false">
      <c r="A298" s="227" t="n">
        <v>21</v>
      </c>
      <c r="B298" s="152" t="s">
        <v>311</v>
      </c>
      <c r="C298" s="160" t="n">
        <v>35</v>
      </c>
      <c r="D298" s="279" t="s">
        <v>762</v>
      </c>
      <c r="E298" s="170" t="n">
        <f aca="false">SUM(E295:E295)</f>
        <v>108810</v>
      </c>
      <c r="H298" s="171" t="n">
        <f aca="false">SUM(H295:H297)</f>
        <v>528278</v>
      </c>
      <c r="I298" s="149" t="n">
        <f aca="false">SUM(I294:I297)</f>
        <v>785127</v>
      </c>
    </row>
    <row r="299" customFormat="false" ht="17.4" hidden="false" customHeight="false" outlineLevel="0" collapsed="false">
      <c r="A299" s="227" t="n">
        <v>22</v>
      </c>
      <c r="B299" s="152" t="s">
        <v>311</v>
      </c>
      <c r="C299" s="160" t="n">
        <v>3</v>
      </c>
      <c r="D299" s="165" t="s">
        <v>784</v>
      </c>
      <c r="E299" s="170" t="n">
        <f aca="false">SUM(E281+E293+E298)</f>
        <v>941810</v>
      </c>
      <c r="H299" s="171" t="n">
        <f aca="false">SUM(H281+H293+H298)</f>
        <v>2299678</v>
      </c>
      <c r="I299" s="171" t="n">
        <f aca="false">SUM(I281+I293+I298)</f>
        <v>3445804</v>
      </c>
    </row>
    <row r="300" customFormat="false" ht="17.4" hidden="false" customHeight="false" outlineLevel="0" collapsed="false">
      <c r="A300" s="227" t="n">
        <v>23</v>
      </c>
      <c r="B300" s="214" t="s">
        <v>311</v>
      </c>
      <c r="C300" s="294" t="n">
        <v>61</v>
      </c>
      <c r="D300" s="295" t="s">
        <v>785</v>
      </c>
      <c r="E300" s="193"/>
      <c r="F300" s="175"/>
      <c r="G300" s="176"/>
      <c r="H300" s="194" t="n">
        <v>2300000</v>
      </c>
      <c r="I300" s="182"/>
    </row>
    <row r="301" s="176" customFormat="true" ht="17.4" hidden="false" customHeight="false" outlineLevel="0" collapsed="false">
      <c r="A301" s="227" t="n">
        <v>24</v>
      </c>
      <c r="B301" s="191" t="s">
        <v>311</v>
      </c>
      <c r="C301" s="294" t="n">
        <v>643</v>
      </c>
      <c r="D301" s="296" t="s">
        <v>786</v>
      </c>
      <c r="E301" s="193"/>
      <c r="F301" s="175"/>
      <c r="H301" s="194"/>
      <c r="I301" s="187" t="n">
        <v>89396</v>
      </c>
    </row>
    <row r="302" s="176" customFormat="true" ht="17.4" hidden="false" customHeight="false" outlineLevel="0" collapsed="false">
      <c r="A302" s="227" t="n">
        <v>25</v>
      </c>
      <c r="B302" s="191" t="s">
        <v>311</v>
      </c>
      <c r="C302" s="294" t="n">
        <v>673</v>
      </c>
      <c r="D302" s="296" t="s">
        <v>787</v>
      </c>
      <c r="E302" s="193"/>
      <c r="F302" s="175"/>
      <c r="H302" s="194"/>
      <c r="I302" s="187" t="n">
        <v>24458</v>
      </c>
    </row>
    <row r="303" s="176" customFormat="true" ht="17.4" hidden="false" customHeight="false" outlineLevel="0" collapsed="false">
      <c r="A303" s="227" t="n">
        <v>26</v>
      </c>
      <c r="B303" s="191" t="s">
        <v>311</v>
      </c>
      <c r="C303" s="294"/>
      <c r="D303" s="296"/>
      <c r="E303" s="193"/>
      <c r="F303" s="175"/>
      <c r="H303" s="194"/>
      <c r="I303" s="187"/>
    </row>
    <row r="304" s="176" customFormat="true" ht="17.4" hidden="false" customHeight="false" outlineLevel="0" collapsed="false">
      <c r="A304" s="227" t="n">
        <v>27</v>
      </c>
      <c r="B304" s="191" t="s">
        <v>311</v>
      </c>
      <c r="C304" s="294" t="n">
        <v>6</v>
      </c>
      <c r="D304" s="296" t="s">
        <v>788</v>
      </c>
      <c r="E304" s="193"/>
      <c r="F304" s="175"/>
      <c r="H304" s="194" t="n">
        <f aca="false">SUM(H300:H302)</f>
        <v>2300000</v>
      </c>
      <c r="I304" s="187" t="n">
        <f aca="false">SUM(I301:I302)</f>
        <v>113854</v>
      </c>
    </row>
    <row r="305" s="176" customFormat="true" ht="17.4" hidden="false" customHeight="false" outlineLevel="0" collapsed="false">
      <c r="A305" s="227" t="n">
        <v>28</v>
      </c>
      <c r="B305" s="191" t="s">
        <v>311</v>
      </c>
      <c r="C305" s="294" t="n">
        <v>7</v>
      </c>
      <c r="D305" s="296" t="s">
        <v>789</v>
      </c>
      <c r="E305" s="193"/>
      <c r="F305" s="175"/>
      <c r="H305" s="194" t="n">
        <v>200000</v>
      </c>
      <c r="I305" s="297"/>
    </row>
    <row r="306" customFormat="false" ht="12.75" hidden="false" customHeight="true" outlineLevel="0" collapsed="false">
      <c r="A306" s="144" t="n">
        <v>29</v>
      </c>
      <c r="B306" s="202" t="s">
        <v>640</v>
      </c>
      <c r="C306" s="202"/>
      <c r="D306" s="202"/>
      <c r="E306" s="218" t="n">
        <f aca="false">SUM(E299)</f>
        <v>941810</v>
      </c>
      <c r="H306" s="219" t="n">
        <f aca="false">H278+H279+H299+H304+H305</f>
        <v>4799678</v>
      </c>
      <c r="I306" s="219" t="n">
        <f aca="false">I278+I279+I299+I304</f>
        <v>3737429</v>
      </c>
    </row>
    <row r="307" s="85" customFormat="true" ht="15.75" hidden="false" customHeight="true" outlineLevel="0" collapsed="false">
      <c r="A307" s="144"/>
      <c r="B307" s="202"/>
      <c r="C307" s="202"/>
      <c r="D307" s="202"/>
      <c r="E307" s="218"/>
      <c r="F307" s="224"/>
      <c r="H307" s="219"/>
      <c r="I307" s="219"/>
    </row>
    <row r="308" s="258" customFormat="true" ht="17.4" hidden="false" customHeight="false" outlineLevel="0" collapsed="false">
      <c r="A308" s="250"/>
      <c r="B308" s="130"/>
      <c r="C308" s="222"/>
      <c r="D308" s="205"/>
      <c r="E308" s="223"/>
      <c r="F308" s="224"/>
      <c r="G308" s="85"/>
      <c r="H308" s="225"/>
      <c r="I308" s="257"/>
    </row>
    <row r="309" s="131" customFormat="true" ht="17.4" hidden="false" customHeight="false" outlineLevel="0" collapsed="false">
      <c r="A309" s="250"/>
      <c r="B309" s="130"/>
      <c r="D309" s="135" t="s">
        <v>790</v>
      </c>
      <c r="E309" s="136"/>
      <c r="G309" s="0"/>
      <c r="H309" s="137"/>
      <c r="I309" s="142"/>
    </row>
    <row r="310" s="131" customFormat="true" ht="17.4" hidden="false" customHeight="false" outlineLevel="0" collapsed="false">
      <c r="A310" s="129"/>
      <c r="B310" s="130"/>
      <c r="D310" s="135" t="s">
        <v>791</v>
      </c>
      <c r="E310" s="136"/>
      <c r="G310" s="0"/>
      <c r="H310" s="137"/>
      <c r="I310" s="142"/>
    </row>
    <row r="311" s="131" customFormat="true" ht="17.4" hidden="false" customHeight="false" outlineLevel="0" collapsed="false">
      <c r="A311" s="129"/>
      <c r="B311" s="130"/>
      <c r="D311" s="135"/>
      <c r="E311" s="140"/>
      <c r="F311" s="131" t="n">
        <v>583119</v>
      </c>
      <c r="G311" s="0"/>
      <c r="H311" s="141"/>
      <c r="I311" s="142"/>
    </row>
    <row r="312" s="258" customFormat="true" ht="17.4" hidden="false" customHeight="false" outlineLevel="0" collapsed="false">
      <c r="A312" s="144" t="s">
        <v>586</v>
      </c>
      <c r="B312" s="145" t="s">
        <v>1</v>
      </c>
      <c r="C312" s="145"/>
      <c r="D312" s="146" t="s">
        <v>587</v>
      </c>
      <c r="E312" s="147" t="s">
        <v>3</v>
      </c>
      <c r="F312" s="131" t="n">
        <v>511112</v>
      </c>
      <c r="G312" s="0"/>
      <c r="H312" s="148" t="s">
        <v>3</v>
      </c>
      <c r="I312" s="298" t="s">
        <v>4</v>
      </c>
    </row>
    <row r="313" s="258" customFormat="true" ht="17.4" hidden="false" customHeight="false" outlineLevel="0" collapsed="false">
      <c r="A313" s="144"/>
      <c r="B313" s="145" t="s">
        <v>589</v>
      </c>
      <c r="C313" s="145"/>
      <c r="D313" s="146" t="s">
        <v>10</v>
      </c>
      <c r="E313" s="147" t="s">
        <v>590</v>
      </c>
      <c r="F313" s="131"/>
      <c r="G313" s="0"/>
      <c r="H313" s="148" t="s">
        <v>591</v>
      </c>
      <c r="I313" s="149" t="s">
        <v>588</v>
      </c>
    </row>
    <row r="314" s="258" customFormat="true" ht="17.4" hidden="false" customHeight="false" outlineLevel="0" collapsed="false">
      <c r="A314" s="227" t="n">
        <v>1</v>
      </c>
      <c r="B314" s="275" t="s">
        <v>311</v>
      </c>
      <c r="C314" s="153" t="n">
        <v>336</v>
      </c>
      <c r="D314" s="159" t="s">
        <v>792</v>
      </c>
      <c r="E314" s="147"/>
      <c r="F314" s="131"/>
      <c r="G314" s="0"/>
      <c r="H314" s="148"/>
      <c r="I314" s="259"/>
    </row>
    <row r="315" s="258" customFormat="true" ht="17.4" hidden="false" customHeight="false" outlineLevel="0" collapsed="false">
      <c r="A315" s="151" t="n">
        <v>2</v>
      </c>
      <c r="B315" s="283" t="s">
        <v>311</v>
      </c>
      <c r="C315" s="153" t="n">
        <v>337</v>
      </c>
      <c r="D315" s="212" t="s">
        <v>285</v>
      </c>
      <c r="E315" s="73" t="n">
        <v>317000</v>
      </c>
      <c r="F315" s="131"/>
      <c r="G315" s="0"/>
      <c r="H315" s="155" t="n">
        <v>384300</v>
      </c>
      <c r="I315" s="259" t="n">
        <v>384300</v>
      </c>
    </row>
    <row r="316" s="258" customFormat="true" ht="17.4" hidden="false" customHeight="false" outlineLevel="0" collapsed="false">
      <c r="A316" s="151" t="n">
        <v>3</v>
      </c>
      <c r="B316" s="283" t="s">
        <v>311</v>
      </c>
      <c r="C316" s="160" t="n">
        <v>5</v>
      </c>
      <c r="D316" s="189" t="s">
        <v>793</v>
      </c>
      <c r="E316" s="299" t="n">
        <f aca="false">SUM(E315)</f>
        <v>317000</v>
      </c>
      <c r="F316" s="131"/>
      <c r="G316" s="0"/>
      <c r="H316" s="300" t="n">
        <f aca="false">SUM(H315)</f>
        <v>384300</v>
      </c>
      <c r="I316" s="259" t="n">
        <f aca="false">SUM(I314:I315)</f>
        <v>384300</v>
      </c>
    </row>
    <row r="317" s="258" customFormat="true" ht="13.2" hidden="false" customHeight="false" outlineLevel="0" collapsed="false">
      <c r="A317" s="144" t="n">
        <v>4</v>
      </c>
      <c r="B317" s="202" t="s">
        <v>794</v>
      </c>
      <c r="C317" s="202"/>
      <c r="D317" s="202"/>
      <c r="E317" s="218" t="n">
        <f aca="false">SUM(E315:E315)</f>
        <v>317000</v>
      </c>
      <c r="F317" s="131"/>
      <c r="G317" s="0"/>
      <c r="H317" s="219" t="n">
        <f aca="false">SUM(H316)</f>
        <v>384300</v>
      </c>
      <c r="I317" s="301" t="n">
        <v>384300</v>
      </c>
    </row>
    <row r="318" s="258" customFormat="true" ht="13.2" hidden="false" customHeight="false" outlineLevel="0" collapsed="false">
      <c r="A318" s="144"/>
      <c r="B318" s="202"/>
      <c r="C318" s="202"/>
      <c r="D318" s="202"/>
      <c r="E318" s="218"/>
      <c r="F318" s="131"/>
      <c r="G318" s="0"/>
      <c r="H318" s="219"/>
      <c r="I318" s="301"/>
    </row>
    <row r="319" s="258" customFormat="true" ht="17.4" hidden="false" customHeight="false" outlineLevel="0" collapsed="false">
      <c r="A319" s="129"/>
      <c r="B319" s="130"/>
      <c r="C319" s="222"/>
      <c r="D319" s="205"/>
      <c r="E319" s="223"/>
      <c r="F319" s="224"/>
      <c r="G319" s="85"/>
      <c r="H319" s="225"/>
      <c r="I319" s="257"/>
    </row>
    <row r="320" s="258" customFormat="true" ht="17.4" hidden="false" customHeight="false" outlineLevel="0" collapsed="false">
      <c r="A320" s="250"/>
      <c r="B320" s="130"/>
      <c r="C320" s="131"/>
      <c r="D320" s="135" t="s">
        <v>795</v>
      </c>
      <c r="E320" s="136"/>
      <c r="F320" s="131"/>
      <c r="G320" s="0"/>
      <c r="H320" s="137"/>
      <c r="I320" s="257"/>
    </row>
    <row r="321" s="258" customFormat="true" ht="17.4" hidden="false" customHeight="false" outlineLevel="0" collapsed="false">
      <c r="A321" s="129"/>
      <c r="B321" s="130"/>
      <c r="C321" s="131"/>
      <c r="D321" s="135" t="s">
        <v>796</v>
      </c>
      <c r="E321" s="136"/>
      <c r="F321" s="131"/>
      <c r="G321" s="0"/>
      <c r="H321" s="137"/>
      <c r="I321" s="257"/>
    </row>
    <row r="322" s="258" customFormat="true" ht="17.4" hidden="false" customHeight="false" outlineLevel="0" collapsed="false">
      <c r="A322" s="129"/>
      <c r="B322" s="130"/>
      <c r="C322" s="131"/>
      <c r="D322" s="135"/>
      <c r="E322" s="140"/>
      <c r="F322" s="131" t="n">
        <v>583119</v>
      </c>
      <c r="G322" s="0"/>
      <c r="H322" s="141"/>
      <c r="I322" s="257"/>
    </row>
    <row r="323" customFormat="false" ht="17.4" hidden="false" customHeight="false" outlineLevel="0" collapsed="false">
      <c r="A323" s="144" t="s">
        <v>586</v>
      </c>
      <c r="B323" s="145" t="s">
        <v>1</v>
      </c>
      <c r="C323" s="145"/>
      <c r="D323" s="146" t="s">
        <v>587</v>
      </c>
      <c r="E323" s="147" t="s">
        <v>3</v>
      </c>
      <c r="F323" s="131" t="n">
        <v>511112</v>
      </c>
      <c r="H323" s="148" t="s">
        <v>3</v>
      </c>
    </row>
    <row r="324" s="258" customFormat="true" ht="17.4" hidden="false" customHeight="false" outlineLevel="0" collapsed="false">
      <c r="A324" s="144"/>
      <c r="B324" s="145" t="s">
        <v>589</v>
      </c>
      <c r="C324" s="145"/>
      <c r="D324" s="146" t="s">
        <v>10</v>
      </c>
      <c r="E324" s="147" t="s">
        <v>590</v>
      </c>
      <c r="F324" s="131"/>
      <c r="G324" s="0"/>
      <c r="H324" s="148" t="s">
        <v>591</v>
      </c>
      <c r="I324" s="149" t="s">
        <v>588</v>
      </c>
    </row>
    <row r="325" s="258" customFormat="true" ht="17.4" hidden="false" customHeight="false" outlineLevel="0" collapsed="false">
      <c r="A325" s="151" t="n">
        <v>1</v>
      </c>
      <c r="B325" s="152" t="s">
        <v>311</v>
      </c>
      <c r="C325" s="153" t="n">
        <v>506</v>
      </c>
      <c r="D325" s="212" t="s">
        <v>287</v>
      </c>
      <c r="E325" s="73" t="n">
        <v>200000</v>
      </c>
      <c r="F325" s="131"/>
      <c r="G325" s="0"/>
      <c r="H325" s="155" t="n">
        <v>200000</v>
      </c>
      <c r="I325" s="259"/>
    </row>
    <row r="326" s="258" customFormat="true" ht="17.4" hidden="false" customHeight="false" outlineLevel="0" collapsed="false">
      <c r="A326" s="151" t="n">
        <v>2</v>
      </c>
      <c r="B326" s="152" t="s">
        <v>311</v>
      </c>
      <c r="C326" s="160" t="n">
        <v>5</v>
      </c>
      <c r="D326" s="279" t="s">
        <v>793</v>
      </c>
      <c r="E326" s="299" t="n">
        <f aca="false">SUM(E325)</f>
        <v>200000</v>
      </c>
      <c r="F326" s="131"/>
      <c r="G326" s="0"/>
      <c r="H326" s="300" t="n">
        <f aca="false">SUM(H325)</f>
        <v>200000</v>
      </c>
      <c r="I326" s="259"/>
    </row>
    <row r="327" s="258" customFormat="true" ht="13.2" hidden="false" customHeight="false" outlineLevel="0" collapsed="false">
      <c r="A327" s="144" t="n">
        <v>3</v>
      </c>
      <c r="B327" s="202" t="s">
        <v>794</v>
      </c>
      <c r="C327" s="202"/>
      <c r="D327" s="202"/>
      <c r="E327" s="218" t="n">
        <f aca="false">SUM(E325:E325)</f>
        <v>200000</v>
      </c>
      <c r="F327" s="131"/>
      <c r="G327" s="0"/>
      <c r="H327" s="219" t="n">
        <f aca="false">SUM(H325:H325)</f>
        <v>200000</v>
      </c>
      <c r="I327" s="302"/>
    </row>
    <row r="328" s="258" customFormat="true" ht="13.2" hidden="false" customHeight="false" outlineLevel="0" collapsed="false">
      <c r="A328" s="144"/>
      <c r="B328" s="202"/>
      <c r="C328" s="202"/>
      <c r="D328" s="202"/>
      <c r="E328" s="218"/>
      <c r="F328" s="131"/>
      <c r="G328" s="0"/>
      <c r="H328" s="219"/>
      <c r="I328" s="302"/>
    </row>
    <row r="329" s="258" customFormat="true" ht="17.4" hidden="false" customHeight="false" outlineLevel="0" collapsed="false">
      <c r="A329" s="129"/>
      <c r="B329" s="130"/>
      <c r="C329" s="222"/>
      <c r="D329" s="205"/>
      <c r="E329" s="223"/>
      <c r="F329" s="224"/>
      <c r="G329" s="85"/>
      <c r="H329" s="225"/>
      <c r="I329" s="257"/>
    </row>
    <row r="330" s="83" customFormat="true" ht="17.4" hidden="false" customHeight="false" outlineLevel="0" collapsed="false">
      <c r="A330" s="250"/>
      <c r="B330" s="130"/>
      <c r="C330" s="261"/>
      <c r="D330" s="303" t="s">
        <v>797</v>
      </c>
      <c r="E330" s="304"/>
      <c r="F330" s="131"/>
      <c r="G330" s="0"/>
      <c r="H330" s="305"/>
      <c r="I330" s="306"/>
    </row>
    <row r="331" customFormat="false" ht="17.4" hidden="false" customHeight="false" outlineLevel="0" collapsed="false">
      <c r="A331" s="260"/>
      <c r="C331" s="261"/>
      <c r="D331" s="303" t="s">
        <v>798</v>
      </c>
      <c r="E331" s="307"/>
      <c r="G331" s="131"/>
      <c r="H331" s="137"/>
    </row>
    <row r="332" customFormat="false" ht="17.4" hidden="false" customHeight="false" outlineLevel="0" collapsed="false">
      <c r="C332" s="261"/>
      <c r="D332" s="303"/>
      <c r="E332" s="140"/>
      <c r="G332" s="131"/>
      <c r="H332" s="141"/>
    </row>
    <row r="333" s="83" customFormat="true" ht="17.4" hidden="false" customHeight="false" outlineLevel="0" collapsed="false">
      <c r="A333" s="144" t="s">
        <v>586</v>
      </c>
      <c r="B333" s="145" t="s">
        <v>1</v>
      </c>
      <c r="C333" s="145"/>
      <c r="D333" s="146" t="s">
        <v>587</v>
      </c>
      <c r="E333" s="147" t="s">
        <v>3</v>
      </c>
      <c r="F333" s="131" t="n">
        <v>511112</v>
      </c>
      <c r="G333" s="0"/>
      <c r="H333" s="148" t="s">
        <v>3</v>
      </c>
      <c r="I333" s="306"/>
    </row>
    <row r="334" s="83" customFormat="true" ht="17.4" hidden="false" customHeight="false" outlineLevel="0" collapsed="false">
      <c r="A334" s="144"/>
      <c r="B334" s="145" t="s">
        <v>589</v>
      </c>
      <c r="C334" s="145"/>
      <c r="D334" s="146" t="s">
        <v>10</v>
      </c>
      <c r="E334" s="147" t="s">
        <v>590</v>
      </c>
      <c r="F334" s="131"/>
      <c r="G334" s="0"/>
      <c r="H334" s="148" t="s">
        <v>799</v>
      </c>
      <c r="I334" s="149" t="s">
        <v>588</v>
      </c>
    </row>
    <row r="335" s="85" customFormat="true" ht="17.4" hidden="false" customHeight="false" outlineLevel="0" collapsed="false">
      <c r="A335" s="308" t="n">
        <v>1</v>
      </c>
      <c r="B335" s="152" t="s">
        <v>311</v>
      </c>
      <c r="C335" s="153" t="n">
        <v>1101</v>
      </c>
      <c r="D335" s="309" t="s">
        <v>800</v>
      </c>
      <c r="E335" s="310" t="n">
        <v>1789200</v>
      </c>
      <c r="F335" s="131"/>
      <c r="G335" s="0"/>
      <c r="H335" s="155" t="n">
        <v>154330</v>
      </c>
      <c r="I335" s="311" t="n">
        <v>1871155</v>
      </c>
    </row>
    <row r="336" s="85" customFormat="true" ht="17.4" hidden="false" customHeight="false" outlineLevel="0" collapsed="false">
      <c r="A336" s="308" t="n">
        <v>2</v>
      </c>
      <c r="B336" s="152" t="s">
        <v>311</v>
      </c>
      <c r="C336" s="153" t="n">
        <v>1101</v>
      </c>
      <c r="D336" s="309" t="s">
        <v>801</v>
      </c>
      <c r="E336" s="310"/>
      <c r="F336" s="131"/>
      <c r="G336" s="0"/>
      <c r="H336" s="155" t="n">
        <v>1985500</v>
      </c>
      <c r="I336" s="311"/>
    </row>
    <row r="337" customFormat="false" ht="17.4" hidden="false" customHeight="false" outlineLevel="0" collapsed="false">
      <c r="A337" s="308" t="n">
        <v>3</v>
      </c>
      <c r="B337" s="152" t="s">
        <v>311</v>
      </c>
      <c r="C337" s="153" t="n">
        <v>1101</v>
      </c>
      <c r="D337" s="309" t="s">
        <v>802</v>
      </c>
      <c r="E337" s="310" t="n">
        <v>185000</v>
      </c>
      <c r="H337" s="155" t="n">
        <v>180000</v>
      </c>
      <c r="I337" s="293" t="n">
        <v>874848</v>
      </c>
    </row>
    <row r="338" s="85" customFormat="true" ht="17.4" hidden="false" customHeight="false" outlineLevel="0" collapsed="false">
      <c r="A338" s="308" t="n">
        <v>4</v>
      </c>
      <c r="B338" s="152" t="s">
        <v>311</v>
      </c>
      <c r="C338" s="153" t="n">
        <v>1101</v>
      </c>
      <c r="D338" s="309" t="s">
        <v>803</v>
      </c>
      <c r="E338" s="310" t="n">
        <v>181200</v>
      </c>
      <c r="F338" s="131"/>
      <c r="G338" s="0"/>
      <c r="H338" s="155" t="n">
        <v>692232</v>
      </c>
      <c r="I338" s="293"/>
    </row>
    <row r="339" s="85" customFormat="true" ht="17.4" hidden="false" customHeight="false" outlineLevel="0" collapsed="false">
      <c r="A339" s="308" t="n">
        <v>5</v>
      </c>
      <c r="B339" s="152"/>
      <c r="C339" s="153"/>
      <c r="D339" s="309" t="s">
        <v>804</v>
      </c>
      <c r="E339" s="310"/>
      <c r="F339" s="131"/>
      <c r="G339" s="0"/>
      <c r="H339" s="155" t="n">
        <v>324588</v>
      </c>
      <c r="I339" s="293"/>
    </row>
    <row r="340" s="85" customFormat="true" ht="17.4" hidden="false" customHeight="false" outlineLevel="0" collapsed="false">
      <c r="A340" s="308" t="n">
        <v>6</v>
      </c>
      <c r="B340" s="152" t="s">
        <v>311</v>
      </c>
      <c r="C340" s="153" t="n">
        <v>1101</v>
      </c>
      <c r="D340" s="309" t="s">
        <v>805</v>
      </c>
      <c r="E340" s="310"/>
      <c r="F340" s="131"/>
      <c r="G340" s="0"/>
      <c r="H340" s="155" t="n">
        <v>180000</v>
      </c>
      <c r="I340" s="274" t="n">
        <v>108800</v>
      </c>
    </row>
    <row r="341" s="85" customFormat="true" ht="18" hidden="false" customHeight="false" outlineLevel="0" collapsed="false">
      <c r="A341" s="308" t="n">
        <v>7</v>
      </c>
      <c r="B341" s="152" t="s">
        <v>311</v>
      </c>
      <c r="C341" s="153" t="n">
        <v>1101</v>
      </c>
      <c r="D341" s="309" t="s">
        <v>806</v>
      </c>
      <c r="E341" s="310"/>
      <c r="F341" s="131"/>
      <c r="G341" s="0"/>
      <c r="H341" s="312" t="n">
        <f aca="false">SUM(H335:H340)</f>
        <v>3516650</v>
      </c>
      <c r="I341" s="274" t="n">
        <f aca="false">SUM(I335:I340)</f>
        <v>2854803</v>
      </c>
    </row>
    <row r="342" s="85" customFormat="true" ht="18" hidden="false" customHeight="false" outlineLevel="0" collapsed="false">
      <c r="A342" s="308" t="n">
        <v>8</v>
      </c>
      <c r="B342" s="152" t="s">
        <v>311</v>
      </c>
      <c r="C342" s="153" t="n">
        <v>1103</v>
      </c>
      <c r="D342" s="309" t="s">
        <v>807</v>
      </c>
      <c r="E342" s="310"/>
      <c r="F342" s="131"/>
      <c r="G342" s="0"/>
      <c r="H342" s="312" t="n">
        <v>150000</v>
      </c>
      <c r="I342" s="274" t="n">
        <v>150000</v>
      </c>
    </row>
    <row r="343" customFormat="false" ht="17.4" hidden="false" customHeight="false" outlineLevel="0" collapsed="false">
      <c r="A343" s="308" t="n">
        <v>9</v>
      </c>
      <c r="B343" s="152" t="s">
        <v>311</v>
      </c>
      <c r="C343" s="153" t="n">
        <v>1107</v>
      </c>
      <c r="D343" s="309" t="s">
        <v>808</v>
      </c>
      <c r="E343" s="310" t="n">
        <v>60000</v>
      </c>
      <c r="F343" s="131" t="n">
        <v>53111</v>
      </c>
      <c r="H343" s="155" t="n">
        <v>100000</v>
      </c>
      <c r="I343" s="149" t="n">
        <v>100000</v>
      </c>
    </row>
    <row r="344" s="131" customFormat="true" ht="17.4" hidden="false" customHeight="false" outlineLevel="0" collapsed="false">
      <c r="A344" s="308" t="n">
        <v>10</v>
      </c>
      <c r="B344" s="152" t="s">
        <v>311</v>
      </c>
      <c r="C344" s="153" t="n">
        <v>1109</v>
      </c>
      <c r="D344" s="309" t="s">
        <v>809</v>
      </c>
      <c r="E344" s="310" t="n">
        <v>30000</v>
      </c>
      <c r="G344" s="0"/>
      <c r="H344" s="155" t="n">
        <v>54720</v>
      </c>
      <c r="I344" s="313" t="n">
        <v>35526</v>
      </c>
    </row>
    <row r="345" customFormat="false" ht="17.4" hidden="false" customHeight="false" outlineLevel="0" collapsed="false">
      <c r="A345" s="308" t="n">
        <v>11</v>
      </c>
      <c r="B345" s="152" t="s">
        <v>311</v>
      </c>
      <c r="C345" s="153" t="n">
        <v>1110</v>
      </c>
      <c r="D345" s="309" t="s">
        <v>810</v>
      </c>
      <c r="E345" s="310" t="n">
        <v>12000</v>
      </c>
      <c r="H345" s="155" t="n">
        <v>12000</v>
      </c>
      <c r="I345" s="149" t="n">
        <v>12000</v>
      </c>
    </row>
    <row r="346" customFormat="false" ht="17.4" hidden="false" customHeight="false" outlineLevel="0" collapsed="false">
      <c r="A346" s="308" t="n">
        <v>12</v>
      </c>
      <c r="B346" s="152" t="s">
        <v>311</v>
      </c>
      <c r="C346" s="153" t="n">
        <v>1113</v>
      </c>
      <c r="D346" s="309" t="s">
        <v>811</v>
      </c>
      <c r="E346" s="310"/>
      <c r="H346" s="155"/>
      <c r="I346" s="149" t="n">
        <v>39408</v>
      </c>
    </row>
    <row r="347" customFormat="false" ht="17.4" hidden="false" customHeight="false" outlineLevel="0" collapsed="false">
      <c r="A347" s="308" t="n">
        <v>13</v>
      </c>
      <c r="B347" s="152" t="s">
        <v>311</v>
      </c>
      <c r="C347" s="160" t="n">
        <v>11</v>
      </c>
      <c r="D347" s="314" t="s">
        <v>812</v>
      </c>
      <c r="E347" s="315" t="n">
        <f aca="false">SUM(E335:E345)</f>
        <v>2257400</v>
      </c>
      <c r="H347" s="167" t="n">
        <f aca="false">SUM(H341:H345)</f>
        <v>3833370</v>
      </c>
      <c r="I347" s="149" t="n">
        <f aca="false">SUM(I341:I346)</f>
        <v>3191737</v>
      </c>
    </row>
    <row r="348" customFormat="false" ht="17.4" hidden="false" customHeight="false" outlineLevel="0" collapsed="false">
      <c r="A348" s="308" t="n">
        <v>14</v>
      </c>
      <c r="B348" s="152" t="s">
        <v>311</v>
      </c>
      <c r="C348" s="153" t="n">
        <v>21</v>
      </c>
      <c r="D348" s="164" t="s">
        <v>813</v>
      </c>
      <c r="E348" s="310" t="n">
        <f aca="false">SUM(E335+E337+E338)*0.27</f>
        <v>581958</v>
      </c>
      <c r="H348" s="155" t="n">
        <v>678606</v>
      </c>
      <c r="I348" s="149" t="n">
        <v>681572</v>
      </c>
    </row>
    <row r="349" customFormat="false" ht="17.4" hidden="false" customHeight="false" outlineLevel="0" collapsed="false">
      <c r="A349" s="308" t="n">
        <v>15</v>
      </c>
      <c r="B349" s="152" t="s">
        <v>311</v>
      </c>
      <c r="C349" s="153" t="n">
        <v>23</v>
      </c>
      <c r="D349" s="309" t="s">
        <v>814</v>
      </c>
      <c r="E349" s="310" t="n">
        <f aca="false">SUM(E343*1.19*0.14)</f>
        <v>9996</v>
      </c>
      <c r="F349" s="131" t="n">
        <v>54211</v>
      </c>
      <c r="H349" s="155" t="n">
        <v>16520</v>
      </c>
      <c r="I349" s="149" t="n">
        <v>16520</v>
      </c>
    </row>
    <row r="350" customFormat="false" ht="17.4" hidden="false" customHeight="false" outlineLevel="0" collapsed="false">
      <c r="A350" s="308" t="n">
        <v>16</v>
      </c>
      <c r="B350" s="152" t="s">
        <v>311</v>
      </c>
      <c r="C350" s="153" t="n">
        <v>27</v>
      </c>
      <c r="D350" s="164" t="s">
        <v>815</v>
      </c>
      <c r="E350" s="310" t="n">
        <f aca="false">SUM(E343*1.19*0.16)</f>
        <v>11424</v>
      </c>
      <c r="F350" s="131" t="n">
        <v>561111</v>
      </c>
      <c r="H350" s="155" t="n">
        <v>17700</v>
      </c>
      <c r="I350" s="149" t="n">
        <v>17700</v>
      </c>
    </row>
    <row r="351" customFormat="false" ht="17.4" hidden="false" customHeight="false" outlineLevel="0" collapsed="false">
      <c r="A351" s="308" t="n">
        <v>17</v>
      </c>
      <c r="B351" s="152" t="s">
        <v>311</v>
      </c>
      <c r="C351" s="160" t="n">
        <v>2</v>
      </c>
      <c r="D351" s="314" t="s">
        <v>816</v>
      </c>
      <c r="E351" s="315" t="n">
        <f aca="false">SUM(E348:E350)</f>
        <v>603378</v>
      </c>
      <c r="F351" s="131" t="n">
        <v>5431</v>
      </c>
      <c r="H351" s="167" t="n">
        <f aca="false">SUM(H348:H350)</f>
        <v>712826</v>
      </c>
      <c r="I351" s="149" t="n">
        <f aca="false">SUM(I348:I350)</f>
        <v>715792</v>
      </c>
    </row>
    <row r="352" customFormat="false" ht="17.4" hidden="false" customHeight="false" outlineLevel="0" collapsed="false">
      <c r="A352" s="308" t="n">
        <v>18</v>
      </c>
      <c r="B352" s="152" t="s">
        <v>311</v>
      </c>
      <c r="C352" s="153" t="n">
        <v>311</v>
      </c>
      <c r="D352" s="164" t="s">
        <v>817</v>
      </c>
      <c r="E352" s="73" t="n">
        <v>10000</v>
      </c>
      <c r="H352" s="155" t="n">
        <v>15000</v>
      </c>
      <c r="I352" s="149"/>
    </row>
    <row r="353" customFormat="false" ht="17.4" hidden="false" customHeight="false" outlineLevel="0" collapsed="false">
      <c r="A353" s="308" t="n">
        <v>19</v>
      </c>
      <c r="B353" s="152" t="s">
        <v>311</v>
      </c>
      <c r="C353" s="153" t="n">
        <v>3113</v>
      </c>
      <c r="D353" s="164" t="s">
        <v>818</v>
      </c>
      <c r="E353" s="73"/>
      <c r="H353" s="155"/>
      <c r="I353" s="149" t="n">
        <v>1429</v>
      </c>
    </row>
    <row r="354" customFormat="false" ht="17.4" hidden="false" customHeight="false" outlineLevel="0" collapsed="false">
      <c r="A354" s="308" t="n">
        <v>20</v>
      </c>
      <c r="B354" s="152" t="s">
        <v>311</v>
      </c>
      <c r="C354" s="153" t="n">
        <v>312</v>
      </c>
      <c r="D354" s="164" t="s">
        <v>819</v>
      </c>
      <c r="E354" s="73" t="n">
        <v>10000</v>
      </c>
      <c r="F354" s="131" t="n">
        <v>54913</v>
      </c>
      <c r="H354" s="155" t="n">
        <v>15000</v>
      </c>
      <c r="I354" s="149" t="n">
        <v>14564</v>
      </c>
    </row>
    <row r="355" customFormat="false" ht="17.4" hidden="false" customHeight="false" outlineLevel="0" collapsed="false">
      <c r="A355" s="308" t="n">
        <v>21</v>
      </c>
      <c r="B355" s="152" t="s">
        <v>311</v>
      </c>
      <c r="C355" s="153" t="n">
        <v>312</v>
      </c>
      <c r="D355" s="164" t="s">
        <v>820</v>
      </c>
      <c r="E355" s="73" t="n">
        <v>10000</v>
      </c>
      <c r="F355" s="131" t="n">
        <v>55111</v>
      </c>
      <c r="H355" s="155" t="n">
        <v>110000</v>
      </c>
      <c r="I355" s="149"/>
    </row>
    <row r="356" customFormat="false" ht="17.4" hidden="false" customHeight="false" outlineLevel="0" collapsed="false">
      <c r="A356" s="308" t="n">
        <v>22</v>
      </c>
      <c r="B356" s="152" t="s">
        <v>311</v>
      </c>
      <c r="C356" s="160" t="n">
        <v>31</v>
      </c>
      <c r="D356" s="165" t="s">
        <v>821</v>
      </c>
      <c r="E356" s="166" t="n">
        <f aca="false">SUM(E352:E355)</f>
        <v>30000</v>
      </c>
      <c r="H356" s="167" t="n">
        <f aca="false">SUM(H352:H355)</f>
        <v>140000</v>
      </c>
      <c r="I356" s="149" t="n">
        <f aca="false">SUM(I352:I355)</f>
        <v>15993</v>
      </c>
    </row>
    <row r="357" customFormat="false" ht="17.4" hidden="false" customHeight="false" outlineLevel="0" collapsed="false">
      <c r="A357" s="308" t="n">
        <v>23</v>
      </c>
      <c r="B357" s="152" t="s">
        <v>311</v>
      </c>
      <c r="C357" s="244" t="n">
        <v>321</v>
      </c>
      <c r="D357" s="212" t="s">
        <v>822</v>
      </c>
      <c r="E357" s="81"/>
      <c r="F357" s="224"/>
      <c r="G357" s="85"/>
      <c r="H357" s="155" t="n">
        <v>78000</v>
      </c>
      <c r="I357" s="149" t="n">
        <v>78000</v>
      </c>
    </row>
    <row r="358" customFormat="false" ht="17.4" hidden="false" customHeight="false" outlineLevel="0" collapsed="false">
      <c r="A358" s="308" t="n">
        <v>24</v>
      </c>
      <c r="B358" s="152" t="s">
        <v>311</v>
      </c>
      <c r="C358" s="153" t="n">
        <v>322</v>
      </c>
      <c r="D358" s="212" t="s">
        <v>823</v>
      </c>
      <c r="E358" s="73" t="n">
        <v>40000</v>
      </c>
      <c r="F358" s="131" t="n">
        <v>55119</v>
      </c>
      <c r="H358" s="155" t="n">
        <v>30000</v>
      </c>
      <c r="I358" s="149" t="n">
        <v>26711</v>
      </c>
    </row>
    <row r="359" customFormat="false" ht="17.4" hidden="false" customHeight="false" outlineLevel="0" collapsed="false">
      <c r="A359" s="308" t="n">
        <v>25</v>
      </c>
      <c r="B359" s="152" t="s">
        <v>311</v>
      </c>
      <c r="C359" s="160" t="n">
        <v>32</v>
      </c>
      <c r="D359" s="165" t="s">
        <v>824</v>
      </c>
      <c r="E359" s="166" t="n">
        <f aca="false">SUM(E358:E358)</f>
        <v>40000</v>
      </c>
      <c r="H359" s="167" t="n">
        <f aca="false">SUM(H357:H358)</f>
        <v>108000</v>
      </c>
      <c r="I359" s="149" t="n">
        <f aca="false">SUM(I357:I358)</f>
        <v>104711</v>
      </c>
    </row>
    <row r="360" customFormat="false" ht="17.4" hidden="false" customHeight="false" outlineLevel="0" collapsed="false">
      <c r="A360" s="308" t="n">
        <v>26</v>
      </c>
      <c r="B360" s="152" t="s">
        <v>311</v>
      </c>
      <c r="C360" s="153" t="n">
        <v>334</v>
      </c>
      <c r="D360" s="164" t="s">
        <v>825</v>
      </c>
      <c r="E360" s="73"/>
      <c r="H360" s="155"/>
      <c r="I360" s="149"/>
    </row>
    <row r="361" customFormat="false" ht="17.4" hidden="false" customHeight="false" outlineLevel="0" collapsed="false">
      <c r="A361" s="308" t="n">
        <v>27</v>
      </c>
      <c r="B361" s="152" t="s">
        <v>311</v>
      </c>
      <c r="C361" s="153" t="n">
        <v>336</v>
      </c>
      <c r="D361" s="164" t="s">
        <v>826</v>
      </c>
      <c r="E361" s="73"/>
      <c r="H361" s="155" t="n">
        <v>50000</v>
      </c>
      <c r="I361" s="149"/>
    </row>
    <row r="362" customFormat="false" ht="17.4" hidden="false" customHeight="false" outlineLevel="0" collapsed="false">
      <c r="A362" s="308" t="n">
        <v>28</v>
      </c>
      <c r="B362" s="152" t="s">
        <v>311</v>
      </c>
      <c r="C362" s="153" t="n">
        <v>337</v>
      </c>
      <c r="D362" s="164" t="s">
        <v>827</v>
      </c>
      <c r="E362" s="73" t="n">
        <v>11000</v>
      </c>
      <c r="H362" s="155" t="n">
        <v>11700</v>
      </c>
      <c r="I362" s="149" t="n">
        <v>11670</v>
      </c>
    </row>
    <row r="363" customFormat="false" ht="17.4" hidden="false" customHeight="false" outlineLevel="0" collapsed="false">
      <c r="A363" s="308" t="n">
        <v>29</v>
      </c>
      <c r="B363" s="152" t="s">
        <v>311</v>
      </c>
      <c r="C363" s="160" t="n">
        <v>33</v>
      </c>
      <c r="D363" s="165" t="s">
        <v>828</v>
      </c>
      <c r="E363" s="170" t="n">
        <f aca="false">SUM(E362)</f>
        <v>11000</v>
      </c>
      <c r="H363" s="171" t="n">
        <f aca="false">SUM(H360:H362)</f>
        <v>61700</v>
      </c>
      <c r="I363" s="149" t="n">
        <f aca="false">SUM(I360:I362)</f>
        <v>11670</v>
      </c>
    </row>
    <row r="364" customFormat="false" ht="17.4" hidden="false" customHeight="false" outlineLevel="0" collapsed="false">
      <c r="A364" s="308" t="n">
        <v>30</v>
      </c>
      <c r="B364" s="152" t="s">
        <v>311</v>
      </c>
      <c r="C364" s="244" t="n">
        <v>341</v>
      </c>
      <c r="D364" s="316" t="s">
        <v>829</v>
      </c>
      <c r="E364" s="168" t="n">
        <v>10000</v>
      </c>
      <c r="F364" s="224"/>
      <c r="G364" s="85"/>
      <c r="H364" s="169" t="n">
        <v>30000</v>
      </c>
      <c r="I364" s="149" t="n">
        <v>30286</v>
      </c>
    </row>
    <row r="365" s="85" customFormat="true" ht="17.4" hidden="false" customHeight="false" outlineLevel="0" collapsed="false">
      <c r="A365" s="308" t="n">
        <v>31</v>
      </c>
      <c r="B365" s="152" t="s">
        <v>311</v>
      </c>
      <c r="C365" s="184" t="n">
        <v>34</v>
      </c>
      <c r="D365" s="185" t="s">
        <v>830</v>
      </c>
      <c r="E365" s="170" t="n">
        <f aca="false">SUM(E364)</f>
        <v>10000</v>
      </c>
      <c r="F365" s="224"/>
      <c r="H365" s="171" t="n">
        <f aca="false">SUM(H364)</f>
        <v>30000</v>
      </c>
      <c r="I365" s="274" t="n">
        <f aca="false">SUM(I364)</f>
        <v>30286</v>
      </c>
    </row>
    <row r="366" customFormat="false" ht="17.4" hidden="false" customHeight="false" outlineLevel="0" collapsed="false">
      <c r="A366" s="308" t="n">
        <v>32</v>
      </c>
      <c r="B366" s="152" t="s">
        <v>311</v>
      </c>
      <c r="C366" s="153" t="n">
        <v>351</v>
      </c>
      <c r="D366" s="164" t="s">
        <v>624</v>
      </c>
      <c r="E366" s="73" t="n">
        <f aca="false">SUM(E356+E359)*0.27</f>
        <v>18900</v>
      </c>
      <c r="H366" s="155" t="n">
        <v>80460</v>
      </c>
      <c r="I366" s="149" t="n">
        <v>25840</v>
      </c>
    </row>
    <row r="367" customFormat="false" ht="17.4" hidden="false" customHeight="false" outlineLevel="0" collapsed="false">
      <c r="A367" s="308" t="n">
        <v>33</v>
      </c>
      <c r="B367" s="152" t="s">
        <v>311</v>
      </c>
      <c r="C367" s="153" t="n">
        <v>355</v>
      </c>
      <c r="D367" s="164" t="s">
        <v>831</v>
      </c>
      <c r="E367" s="73"/>
      <c r="H367" s="155" t="n">
        <v>4000</v>
      </c>
      <c r="I367" s="149" t="n">
        <v>4000</v>
      </c>
    </row>
    <row r="368" s="131" customFormat="true" ht="17.4" hidden="false" customHeight="false" outlineLevel="0" collapsed="false">
      <c r="A368" s="308" t="n">
        <v>34</v>
      </c>
      <c r="B368" s="152" t="s">
        <v>311</v>
      </c>
      <c r="C368" s="160" t="n">
        <v>35</v>
      </c>
      <c r="D368" s="165" t="s">
        <v>832</v>
      </c>
      <c r="E368" s="170" t="n">
        <f aca="false">SUM(E366)</f>
        <v>18900</v>
      </c>
      <c r="G368" s="0"/>
      <c r="H368" s="171" t="n">
        <f aca="false">SUM(H366:H367)</f>
        <v>84460</v>
      </c>
      <c r="I368" s="150" t="n">
        <f aca="false">SUM(I366:I367)</f>
        <v>29840</v>
      </c>
    </row>
    <row r="369" customFormat="false" ht="17.4" hidden="false" customHeight="false" outlineLevel="0" collapsed="false">
      <c r="A369" s="308" t="n">
        <v>35</v>
      </c>
      <c r="B369" s="152" t="s">
        <v>311</v>
      </c>
      <c r="C369" s="160" t="n">
        <v>3</v>
      </c>
      <c r="D369" s="165" t="s">
        <v>833</v>
      </c>
      <c r="E369" s="166" t="n">
        <f aca="false">SUM(E356+E359+E368+E365+E363)</f>
        <v>109900</v>
      </c>
      <c r="H369" s="167" t="n">
        <f aca="false">SUM(H356+H359+H368+H365+H363)</f>
        <v>424160</v>
      </c>
      <c r="I369" s="269" t="n">
        <f aca="false">SUM(I356+I359+I368+I365+I363)</f>
        <v>192500</v>
      </c>
    </row>
    <row r="370" customFormat="false" ht="17.4" hidden="false" customHeight="false" outlineLevel="0" collapsed="false">
      <c r="A370" s="308" t="n">
        <v>36</v>
      </c>
      <c r="B370" s="152" t="s">
        <v>311</v>
      </c>
      <c r="C370" s="153" t="n">
        <v>511</v>
      </c>
      <c r="D370" s="159" t="s">
        <v>834</v>
      </c>
      <c r="E370" s="310" t="n">
        <v>800000</v>
      </c>
      <c r="H370" s="155" t="n">
        <v>892392</v>
      </c>
      <c r="I370" s="149" t="n">
        <v>916727</v>
      </c>
    </row>
    <row r="371" customFormat="false" ht="17.4" hidden="false" customHeight="false" outlineLevel="0" collapsed="false">
      <c r="A371" s="308" t="n">
        <v>37</v>
      </c>
      <c r="B371" s="152" t="s">
        <v>311</v>
      </c>
      <c r="C371" s="153" t="n">
        <v>512</v>
      </c>
      <c r="D371" s="159"/>
      <c r="E371" s="310"/>
      <c r="H371" s="155"/>
      <c r="I371" s="149"/>
    </row>
    <row r="372" customFormat="false" ht="17.4" hidden="false" customHeight="false" outlineLevel="0" collapsed="false">
      <c r="A372" s="308" t="n">
        <v>38</v>
      </c>
      <c r="B372" s="152" t="s">
        <v>311</v>
      </c>
      <c r="C372" s="160" t="n">
        <v>51</v>
      </c>
      <c r="D372" s="185" t="s">
        <v>835</v>
      </c>
      <c r="E372" s="315" t="n">
        <f aca="false">SUM(E370)</f>
        <v>800000</v>
      </c>
      <c r="H372" s="167" t="n">
        <f aca="false">SUM(H370)</f>
        <v>892392</v>
      </c>
      <c r="I372" s="190" t="n">
        <f aca="false">SUM(I370:I371)</f>
        <v>916727</v>
      </c>
    </row>
    <row r="373" s="85" customFormat="true" ht="17.4" hidden="false" customHeight="false" outlineLevel="0" collapsed="false">
      <c r="A373" s="308" t="n">
        <v>39</v>
      </c>
      <c r="B373" s="317" t="s">
        <v>311</v>
      </c>
      <c r="C373" s="244" t="n">
        <v>6</v>
      </c>
      <c r="D373" s="316"/>
      <c r="E373" s="81"/>
      <c r="F373" s="224"/>
      <c r="H373" s="318"/>
      <c r="I373" s="274"/>
    </row>
    <row r="374" s="85" customFormat="true" ht="17.4" hidden="false" customHeight="false" outlineLevel="0" collapsed="false">
      <c r="A374" s="308" t="n">
        <v>40</v>
      </c>
      <c r="B374" s="317" t="s">
        <v>311</v>
      </c>
      <c r="C374" s="244" t="n">
        <v>6</v>
      </c>
      <c r="D374" s="319"/>
      <c r="E374" s="81"/>
      <c r="F374" s="224"/>
      <c r="H374" s="318"/>
      <c r="I374" s="274"/>
    </row>
    <row r="375" s="85" customFormat="true" ht="17.4" hidden="false" customHeight="false" outlineLevel="0" collapsed="false">
      <c r="A375" s="308" t="n">
        <v>41</v>
      </c>
      <c r="B375" s="317" t="s">
        <v>311</v>
      </c>
      <c r="C375" s="160" t="n">
        <v>6</v>
      </c>
      <c r="D375" s="165" t="s">
        <v>836</v>
      </c>
      <c r="E375" s="166"/>
      <c r="F375" s="281"/>
      <c r="G375" s="282"/>
      <c r="H375" s="167" t="n">
        <f aca="false">SUM(H373:H374)</f>
        <v>0</v>
      </c>
      <c r="I375" s="274"/>
    </row>
    <row r="376" customFormat="false" ht="13.2" hidden="false" customHeight="false" outlineLevel="0" collapsed="false">
      <c r="A376" s="308" t="n">
        <v>42</v>
      </c>
      <c r="B376" s="202" t="s">
        <v>837</v>
      </c>
      <c r="C376" s="202"/>
      <c r="D376" s="202"/>
      <c r="E376" s="218" t="n">
        <f aca="false">SUM(E347+E351+E369+E372)</f>
        <v>3770678</v>
      </c>
      <c r="F376" s="224"/>
      <c r="G376" s="85"/>
      <c r="H376" s="219" t="n">
        <f aca="false">SUM(H372+H347+H351+H369+H373+H374)</f>
        <v>5862748</v>
      </c>
      <c r="I376" s="320" t="n">
        <v>5016756</v>
      </c>
    </row>
    <row r="377" customFormat="false" ht="15.75" hidden="false" customHeight="true" outlineLevel="0" collapsed="false">
      <c r="A377" s="308"/>
      <c r="B377" s="202"/>
      <c r="C377" s="202"/>
      <c r="D377" s="202"/>
      <c r="E377" s="218"/>
      <c r="H377" s="219"/>
      <c r="I377" s="320"/>
    </row>
    <row r="378" customFormat="false" ht="17.4" hidden="false" customHeight="false" outlineLevel="0" collapsed="false">
      <c r="C378" s="321"/>
      <c r="D378" s="205"/>
      <c r="E378" s="223"/>
      <c r="F378" s="224"/>
      <c r="G378" s="85"/>
      <c r="H378" s="225"/>
    </row>
    <row r="379" customFormat="false" ht="17.4" hidden="false" customHeight="false" outlineLevel="0" collapsed="false">
      <c r="A379" s="250"/>
      <c r="D379" s="135" t="s">
        <v>838</v>
      </c>
      <c r="E379" s="136"/>
      <c r="H379" s="137"/>
    </row>
    <row r="380" customFormat="false" ht="17.4" hidden="false" customHeight="false" outlineLevel="0" collapsed="false">
      <c r="D380" s="135" t="s">
        <v>839</v>
      </c>
      <c r="E380" s="136"/>
      <c r="G380" s="131"/>
      <c r="H380" s="137"/>
    </row>
    <row r="381" customFormat="false" ht="17.4" hidden="false" customHeight="false" outlineLevel="0" collapsed="false">
      <c r="D381" s="135"/>
      <c r="E381" s="140"/>
      <c r="F381" s="131" t="n">
        <v>52211</v>
      </c>
      <c r="H381" s="208"/>
    </row>
    <row r="382" customFormat="false" ht="17.4" hidden="false" customHeight="false" outlineLevel="0" collapsed="false">
      <c r="A382" s="144" t="s">
        <v>586</v>
      </c>
      <c r="B382" s="145" t="s">
        <v>1</v>
      </c>
      <c r="C382" s="145"/>
      <c r="D382" s="146" t="s">
        <v>587</v>
      </c>
      <c r="E382" s="147" t="s">
        <v>3</v>
      </c>
      <c r="F382" s="131" t="n">
        <v>511112</v>
      </c>
      <c r="H382" s="148" t="s">
        <v>3</v>
      </c>
    </row>
    <row r="383" customFormat="false" ht="17.4" hidden="false" customHeight="false" outlineLevel="0" collapsed="false">
      <c r="A383" s="144"/>
      <c r="B383" s="145" t="s">
        <v>589</v>
      </c>
      <c r="C383" s="145"/>
      <c r="D383" s="146" t="s">
        <v>10</v>
      </c>
      <c r="E383" s="147" t="s">
        <v>590</v>
      </c>
      <c r="H383" s="148" t="s">
        <v>591</v>
      </c>
      <c r="I383" s="149" t="s">
        <v>588</v>
      </c>
    </row>
    <row r="384" customFormat="false" ht="17.4" hidden="false" customHeight="false" outlineLevel="0" collapsed="false">
      <c r="A384" s="151" t="n">
        <v>1</v>
      </c>
      <c r="B384" s="152" t="s">
        <v>311</v>
      </c>
      <c r="C384" s="153" t="n">
        <v>122</v>
      </c>
      <c r="D384" s="164" t="s">
        <v>840</v>
      </c>
      <c r="E384" s="73" t="n">
        <v>354000</v>
      </c>
      <c r="F384" s="131" t="n">
        <v>53111</v>
      </c>
      <c r="H384" s="155" t="n">
        <v>553330</v>
      </c>
      <c r="I384" s="149" t="n">
        <v>488750</v>
      </c>
    </row>
    <row r="385" customFormat="false" ht="17.4" hidden="false" customHeight="false" outlineLevel="0" collapsed="false">
      <c r="A385" s="151" t="n">
        <v>2</v>
      </c>
      <c r="B385" s="152" t="s">
        <v>311</v>
      </c>
      <c r="C385" s="160" t="n">
        <v>12</v>
      </c>
      <c r="D385" s="165" t="s">
        <v>841</v>
      </c>
      <c r="E385" s="162" t="n">
        <f aca="false">SUM(E384)</f>
        <v>354000</v>
      </c>
      <c r="F385" s="131" t="n">
        <v>53111</v>
      </c>
      <c r="H385" s="163" t="n">
        <f aca="false">SUM(H384)</f>
        <v>553330</v>
      </c>
      <c r="I385" s="190" t="n">
        <f aca="false">SUM(I384)</f>
        <v>488750</v>
      </c>
    </row>
    <row r="386" customFormat="false" ht="17.4" hidden="false" customHeight="false" outlineLevel="0" collapsed="false">
      <c r="A386" s="151" t="n">
        <v>3</v>
      </c>
      <c r="B386" s="152" t="s">
        <v>311</v>
      </c>
      <c r="C386" s="153" t="n">
        <v>2</v>
      </c>
      <c r="D386" s="164" t="s">
        <v>813</v>
      </c>
      <c r="E386" s="73" t="n">
        <f aca="false">SUM(E385)*27%</f>
        <v>95580</v>
      </c>
      <c r="H386" s="155" t="n">
        <v>98043</v>
      </c>
      <c r="I386" s="149" t="n">
        <v>98225</v>
      </c>
    </row>
    <row r="387" customFormat="false" ht="17.4" hidden="false" customHeight="false" outlineLevel="0" collapsed="false">
      <c r="A387" s="151" t="n">
        <v>4</v>
      </c>
      <c r="B387" s="152" t="s">
        <v>311</v>
      </c>
      <c r="C387" s="160" t="n">
        <v>2</v>
      </c>
      <c r="D387" s="314" t="s">
        <v>688</v>
      </c>
      <c r="E387" s="166" t="n">
        <f aca="false">SUM(E386:E386)</f>
        <v>95580</v>
      </c>
      <c r="F387" s="131" t="n">
        <v>54411</v>
      </c>
      <c r="H387" s="167" t="n">
        <f aca="false">SUM(H386:H386)</f>
        <v>98043</v>
      </c>
      <c r="I387" s="190" t="n">
        <f aca="false">SUM(I386)</f>
        <v>98225</v>
      </c>
    </row>
    <row r="388" s="85" customFormat="true" ht="17.4" hidden="false" customHeight="false" outlineLevel="0" collapsed="false">
      <c r="A388" s="151" t="n">
        <v>5</v>
      </c>
      <c r="B388" s="317" t="s">
        <v>311</v>
      </c>
      <c r="C388" s="244" t="n">
        <v>321</v>
      </c>
      <c r="D388" s="212" t="s">
        <v>842</v>
      </c>
      <c r="E388" s="81"/>
      <c r="F388" s="224"/>
      <c r="H388" s="318" t="n">
        <v>106460</v>
      </c>
      <c r="I388" s="274" t="n">
        <v>98865</v>
      </c>
    </row>
    <row r="389" s="85" customFormat="true" ht="17.4" hidden="false" customHeight="false" outlineLevel="0" collapsed="false">
      <c r="A389" s="151" t="n">
        <v>6</v>
      </c>
      <c r="B389" s="317" t="s">
        <v>311</v>
      </c>
      <c r="C389" s="244" t="n">
        <v>322</v>
      </c>
      <c r="D389" s="212" t="s">
        <v>843</v>
      </c>
      <c r="E389" s="81"/>
      <c r="F389" s="224"/>
      <c r="H389" s="318" t="n">
        <v>33600</v>
      </c>
      <c r="I389" s="274" t="n">
        <v>15303</v>
      </c>
    </row>
    <row r="390" customFormat="false" ht="17.4" hidden="false" customHeight="false" outlineLevel="0" collapsed="false">
      <c r="A390" s="151" t="n">
        <v>7</v>
      </c>
      <c r="B390" s="152" t="s">
        <v>311</v>
      </c>
      <c r="C390" s="160" t="n">
        <v>32</v>
      </c>
      <c r="D390" s="165" t="s">
        <v>844</v>
      </c>
      <c r="E390" s="166"/>
      <c r="H390" s="167" t="n">
        <f aca="false">SUM(H388:H389)</f>
        <v>140060</v>
      </c>
      <c r="I390" s="149" t="n">
        <f aca="false">SUM(I388:I389)</f>
        <v>114168</v>
      </c>
    </row>
    <row r="391" customFormat="false" ht="17.4" hidden="false" customHeight="false" outlineLevel="0" collapsed="false">
      <c r="A391" s="151" t="n">
        <v>8</v>
      </c>
      <c r="B391" s="152" t="s">
        <v>311</v>
      </c>
      <c r="C391" s="153" t="n">
        <v>334</v>
      </c>
      <c r="D391" s="164" t="s">
        <v>845</v>
      </c>
      <c r="E391" s="73"/>
      <c r="F391" s="131" t="n">
        <v>561111</v>
      </c>
      <c r="H391" s="155" t="n">
        <v>10000</v>
      </c>
      <c r="I391" s="149"/>
    </row>
    <row r="392" customFormat="false" ht="17.4" hidden="false" customHeight="false" outlineLevel="0" collapsed="false">
      <c r="A392" s="151" t="n">
        <v>9</v>
      </c>
      <c r="B392" s="152" t="s">
        <v>311</v>
      </c>
      <c r="C392" s="160" t="n">
        <v>33</v>
      </c>
      <c r="D392" s="165" t="s">
        <v>846</v>
      </c>
      <c r="E392" s="166" t="n">
        <f aca="false">SUM(E391:E391)</f>
        <v>0</v>
      </c>
      <c r="H392" s="167" t="n">
        <f aca="false">SUM(H391:H391)</f>
        <v>10000</v>
      </c>
      <c r="I392" s="149"/>
    </row>
    <row r="393" customFormat="false" ht="17.4" hidden="false" customHeight="false" outlineLevel="0" collapsed="false">
      <c r="A393" s="151" t="n">
        <v>10</v>
      </c>
      <c r="B393" s="152" t="s">
        <v>311</v>
      </c>
      <c r="C393" s="153" t="n">
        <v>351</v>
      </c>
      <c r="D393" s="164" t="s">
        <v>624</v>
      </c>
      <c r="E393" s="73" t="e">
        <f aca="false">SUM(#REF!+E391)*0.27</f>
        <v>#VALUE!</v>
      </c>
      <c r="H393" s="155" t="n">
        <v>40516</v>
      </c>
      <c r="I393" s="149" t="n">
        <v>22648</v>
      </c>
    </row>
    <row r="394" customFormat="false" ht="17.4" hidden="false" customHeight="false" outlineLevel="0" collapsed="false">
      <c r="A394" s="151" t="n">
        <v>11</v>
      </c>
      <c r="B394" s="152" t="s">
        <v>311</v>
      </c>
      <c r="C394" s="153" t="n">
        <v>355</v>
      </c>
      <c r="D394" s="164" t="s">
        <v>847</v>
      </c>
      <c r="E394" s="73"/>
      <c r="H394" s="155"/>
      <c r="I394" s="149" t="n">
        <v>750</v>
      </c>
    </row>
    <row r="395" customFormat="false" ht="17.4" hidden="false" customHeight="false" outlineLevel="0" collapsed="false">
      <c r="A395" s="151" t="n">
        <v>11</v>
      </c>
      <c r="B395" s="152" t="s">
        <v>311</v>
      </c>
      <c r="C395" s="160" t="n">
        <v>35</v>
      </c>
      <c r="D395" s="165" t="s">
        <v>848</v>
      </c>
      <c r="E395" s="280" t="e">
        <f aca="false">SUM(E393:E393)</f>
        <v>#VALUE!</v>
      </c>
      <c r="H395" s="232" t="n">
        <f aca="false">SUM(H393:H393)</f>
        <v>40516</v>
      </c>
      <c r="I395" s="149" t="n">
        <f aca="false">SUM(I393:I394)</f>
        <v>23398</v>
      </c>
    </row>
    <row r="396" customFormat="false" ht="17.4" hidden="false" customHeight="false" outlineLevel="0" collapsed="false">
      <c r="A396" s="151" t="n">
        <v>12</v>
      </c>
      <c r="B396" s="152" t="s">
        <v>311</v>
      </c>
      <c r="C396" s="160" t="n">
        <v>3</v>
      </c>
      <c r="D396" s="165" t="s">
        <v>849</v>
      </c>
      <c r="E396" s="166" t="e">
        <f aca="false">SUM(#REF!+E392+E395)</f>
        <v>#VALUE!</v>
      </c>
      <c r="H396" s="167" t="n">
        <f aca="false">SUM(H392+H395+H390)</f>
        <v>190576</v>
      </c>
      <c r="I396" s="182" t="n">
        <f aca="false">SUM(I392+I395+I390)</f>
        <v>137566</v>
      </c>
    </row>
    <row r="397" customFormat="false" ht="12.75" hidden="false" customHeight="true" outlineLevel="0" collapsed="false">
      <c r="A397" s="144" t="n">
        <v>13</v>
      </c>
      <c r="B397" s="202" t="s">
        <v>850</v>
      </c>
      <c r="C397" s="202"/>
      <c r="D397" s="202"/>
      <c r="E397" s="218" t="e">
        <f aca="false">SUM(E385+E387+E396)</f>
        <v>#VALUE!</v>
      </c>
      <c r="H397" s="219" t="n">
        <f aca="false">SUM(H385+H387+H396)</f>
        <v>841949</v>
      </c>
      <c r="I397" s="322" t="n">
        <f aca="false">SUM(I385+I387+I396)</f>
        <v>724541</v>
      </c>
    </row>
    <row r="398" customFormat="false" ht="15.75" hidden="false" customHeight="true" outlineLevel="0" collapsed="false">
      <c r="A398" s="144"/>
      <c r="B398" s="202"/>
      <c r="C398" s="202"/>
      <c r="D398" s="202"/>
      <c r="E398" s="218"/>
      <c r="H398" s="219"/>
      <c r="I398" s="322"/>
    </row>
    <row r="399" customFormat="false" ht="17.4" hidden="false" customHeight="false" outlineLevel="0" collapsed="false">
      <c r="C399" s="222"/>
      <c r="D399" s="205"/>
      <c r="E399" s="223"/>
      <c r="F399" s="224"/>
      <c r="G399" s="85"/>
      <c r="H399" s="225"/>
    </row>
    <row r="400" customFormat="false" ht="17.4" hidden="false" customHeight="false" outlineLevel="0" collapsed="false">
      <c r="A400" s="250"/>
      <c r="D400" s="135" t="s">
        <v>851</v>
      </c>
      <c r="E400" s="136"/>
      <c r="H400" s="137"/>
    </row>
    <row r="401" customFormat="false" ht="17.4" hidden="false" customHeight="false" outlineLevel="0" collapsed="false">
      <c r="D401" s="135" t="s">
        <v>852</v>
      </c>
      <c r="E401" s="136"/>
      <c r="G401" s="131"/>
      <c r="H401" s="137"/>
    </row>
    <row r="402" customFormat="false" ht="17.4" hidden="false" customHeight="false" outlineLevel="0" collapsed="false">
      <c r="D402" s="323" t="s">
        <v>853</v>
      </c>
      <c r="E402" s="140"/>
      <c r="F402" s="131" t="n">
        <v>55214</v>
      </c>
      <c r="H402" s="141"/>
    </row>
    <row r="403" customFormat="false" ht="17.4" hidden="false" customHeight="false" outlineLevel="0" collapsed="false">
      <c r="A403" s="144" t="s">
        <v>586</v>
      </c>
      <c r="B403" s="145" t="s">
        <v>1</v>
      </c>
      <c r="C403" s="145"/>
      <c r="D403" s="146" t="s">
        <v>587</v>
      </c>
      <c r="E403" s="147" t="s">
        <v>3</v>
      </c>
      <c r="F403" s="131" t="n">
        <v>511112</v>
      </c>
      <c r="H403" s="148" t="s">
        <v>3</v>
      </c>
    </row>
    <row r="404" customFormat="false" ht="17.4" hidden="false" customHeight="false" outlineLevel="0" collapsed="false">
      <c r="A404" s="144"/>
      <c r="B404" s="145" t="s">
        <v>589</v>
      </c>
      <c r="C404" s="145"/>
      <c r="D404" s="146" t="s">
        <v>10</v>
      </c>
      <c r="E404" s="147" t="s">
        <v>590</v>
      </c>
      <c r="H404" s="148" t="s">
        <v>591</v>
      </c>
      <c r="I404" s="149" t="s">
        <v>588</v>
      </c>
    </row>
    <row r="405" customFormat="false" ht="17.4" hidden="false" customHeight="false" outlineLevel="0" collapsed="false">
      <c r="A405" s="227" t="n">
        <v>1</v>
      </c>
      <c r="B405" s="152" t="s">
        <v>311</v>
      </c>
      <c r="C405" s="153" t="n">
        <v>1101</v>
      </c>
      <c r="D405" s="154" t="s">
        <v>685</v>
      </c>
      <c r="E405" s="73" t="n">
        <v>1461000</v>
      </c>
      <c r="F405" s="131" t="n">
        <v>53111</v>
      </c>
      <c r="H405" s="155"/>
      <c r="I405" s="149"/>
    </row>
    <row r="406" customFormat="false" ht="17.4" hidden="false" customHeight="false" outlineLevel="0" collapsed="false">
      <c r="A406" s="227" t="n">
        <v>2</v>
      </c>
      <c r="B406" s="152" t="s">
        <v>311</v>
      </c>
      <c r="C406" s="160" t="n">
        <v>11</v>
      </c>
      <c r="D406" s="165" t="s">
        <v>854</v>
      </c>
      <c r="E406" s="162" t="n">
        <f aca="false">SUM(E405)</f>
        <v>1461000</v>
      </c>
      <c r="H406" s="163" t="n">
        <f aca="false">SUM(H405)</f>
        <v>0</v>
      </c>
      <c r="I406" s="149"/>
    </row>
    <row r="407" customFormat="false" ht="17.4" hidden="false" customHeight="false" outlineLevel="0" collapsed="false">
      <c r="A407" s="227" t="n">
        <v>3</v>
      </c>
      <c r="B407" s="152" t="s">
        <v>311</v>
      </c>
      <c r="C407" s="153" t="n">
        <v>122</v>
      </c>
      <c r="D407" s="164" t="s">
        <v>855</v>
      </c>
      <c r="E407" s="73" t="n">
        <v>354000</v>
      </c>
      <c r="F407" s="131" t="n">
        <v>53111</v>
      </c>
      <c r="H407" s="155"/>
      <c r="I407" s="149"/>
    </row>
    <row r="408" customFormat="false" ht="17.4" hidden="false" customHeight="false" outlineLevel="0" collapsed="false">
      <c r="A408" s="227" t="n">
        <v>4</v>
      </c>
      <c r="B408" s="152" t="s">
        <v>311</v>
      </c>
      <c r="C408" s="160" t="n">
        <v>12</v>
      </c>
      <c r="D408" s="165" t="s">
        <v>856</v>
      </c>
      <c r="E408" s="162" t="n">
        <f aca="false">SUM(E407)</f>
        <v>354000</v>
      </c>
      <c r="F408" s="131" t="n">
        <v>53111</v>
      </c>
      <c r="H408" s="163" t="n">
        <f aca="false">SUM(H407)</f>
        <v>0</v>
      </c>
      <c r="I408" s="149"/>
    </row>
    <row r="409" customFormat="false" ht="17.4" hidden="false" customHeight="false" outlineLevel="0" collapsed="false">
      <c r="A409" s="227" t="n">
        <v>5</v>
      </c>
      <c r="B409" s="152" t="s">
        <v>311</v>
      </c>
      <c r="C409" s="153" t="n">
        <v>2</v>
      </c>
      <c r="D409" s="164" t="s">
        <v>857</v>
      </c>
      <c r="E409" s="73" t="n">
        <f aca="false">SUM(E408)*27%</f>
        <v>95580</v>
      </c>
      <c r="H409" s="155"/>
      <c r="I409" s="149"/>
    </row>
    <row r="410" customFormat="false" ht="17.4" hidden="false" customHeight="false" outlineLevel="0" collapsed="false">
      <c r="A410" s="227" t="n">
        <v>6</v>
      </c>
      <c r="B410" s="152" t="s">
        <v>311</v>
      </c>
      <c r="C410" s="160" t="n">
        <v>2</v>
      </c>
      <c r="D410" s="314" t="s">
        <v>600</v>
      </c>
      <c r="E410" s="166" t="n">
        <f aca="false">SUM(E409:E409)</f>
        <v>95580</v>
      </c>
      <c r="F410" s="131" t="n">
        <v>54411</v>
      </c>
      <c r="H410" s="167" t="n">
        <f aca="false">SUM(H409:H409)</f>
        <v>0</v>
      </c>
      <c r="I410" s="149"/>
    </row>
    <row r="411" customFormat="false" ht="17.4" hidden="false" customHeight="false" outlineLevel="0" collapsed="false">
      <c r="A411" s="227" t="n">
        <v>7</v>
      </c>
      <c r="B411" s="152" t="s">
        <v>311</v>
      </c>
      <c r="C411" s="153" t="n">
        <v>312</v>
      </c>
      <c r="D411" s="159" t="s">
        <v>858</v>
      </c>
      <c r="E411" s="324" t="n">
        <v>800000</v>
      </c>
      <c r="H411" s="253" t="n">
        <v>700000</v>
      </c>
      <c r="I411" s="293" t="n">
        <v>827866</v>
      </c>
    </row>
    <row r="412" customFormat="false" ht="17.4" hidden="false" customHeight="false" outlineLevel="0" collapsed="false">
      <c r="A412" s="227" t="n">
        <v>8</v>
      </c>
      <c r="B412" s="152" t="s">
        <v>311</v>
      </c>
      <c r="C412" s="153" t="n">
        <v>311</v>
      </c>
      <c r="D412" s="159" t="s">
        <v>859</v>
      </c>
      <c r="E412" s="324"/>
      <c r="H412" s="253" t="n">
        <v>180000</v>
      </c>
      <c r="I412" s="293"/>
      <c r="L412" s="0" t="s">
        <v>860</v>
      </c>
    </row>
    <row r="413" customFormat="false" ht="17.4" hidden="false" customHeight="false" outlineLevel="0" collapsed="false">
      <c r="A413" s="227" t="n">
        <v>9</v>
      </c>
      <c r="B413" s="152" t="s">
        <v>311</v>
      </c>
      <c r="C413" s="160" t="n">
        <v>31</v>
      </c>
      <c r="D413" s="165" t="s">
        <v>861</v>
      </c>
      <c r="E413" s="166" t="n">
        <f aca="false">SUM(E411)</f>
        <v>800000</v>
      </c>
      <c r="F413" s="131" t="n">
        <v>55214</v>
      </c>
      <c r="H413" s="167" t="n">
        <f aca="false">SUM(H411+H412)</f>
        <v>880000</v>
      </c>
      <c r="I413" s="325" t="n">
        <f aca="false">SUM(I411)</f>
        <v>827866</v>
      </c>
    </row>
    <row r="414" s="176" customFormat="true" ht="17.4" hidden="false" customHeight="false" outlineLevel="0" collapsed="false">
      <c r="A414" s="326" t="n">
        <v>10</v>
      </c>
      <c r="B414" s="186" t="s">
        <v>311</v>
      </c>
      <c r="C414" s="172" t="n">
        <v>321</v>
      </c>
      <c r="D414" s="173" t="s">
        <v>862</v>
      </c>
      <c r="E414" s="268"/>
      <c r="F414" s="175"/>
      <c r="H414" s="177" t="n">
        <v>54000</v>
      </c>
      <c r="I414" s="187" t="n">
        <v>54000</v>
      </c>
    </row>
    <row r="415" customFormat="false" ht="17.4" hidden="false" customHeight="false" outlineLevel="0" collapsed="false">
      <c r="A415" s="227" t="n">
        <v>11</v>
      </c>
      <c r="B415" s="152" t="s">
        <v>311</v>
      </c>
      <c r="C415" s="153" t="n">
        <v>331</v>
      </c>
      <c r="D415" s="212" t="s">
        <v>863</v>
      </c>
      <c r="E415" s="73" t="n">
        <v>1350000</v>
      </c>
      <c r="F415" s="131" t="n">
        <v>55217</v>
      </c>
      <c r="H415" s="155" t="n">
        <v>450000</v>
      </c>
      <c r="I415" s="149" t="n">
        <v>403159</v>
      </c>
    </row>
    <row r="416" customFormat="false" ht="17.4" hidden="false" customHeight="false" outlineLevel="0" collapsed="false">
      <c r="A416" s="326" t="n">
        <v>12</v>
      </c>
      <c r="B416" s="152" t="s">
        <v>311</v>
      </c>
      <c r="C416" s="153" t="n">
        <v>331</v>
      </c>
      <c r="D416" s="212" t="s">
        <v>646</v>
      </c>
      <c r="E416" s="73" t="n">
        <v>220000</v>
      </c>
      <c r="F416" s="131" t="n">
        <v>552192</v>
      </c>
      <c r="H416" s="155" t="n">
        <v>100000</v>
      </c>
      <c r="I416" s="149" t="n">
        <v>95943</v>
      </c>
    </row>
    <row r="417" customFormat="false" ht="17.4" hidden="false" customHeight="false" outlineLevel="0" collapsed="false">
      <c r="A417" s="227" t="n">
        <v>13</v>
      </c>
      <c r="B417" s="152" t="s">
        <v>311</v>
      </c>
      <c r="C417" s="153" t="n">
        <v>331</v>
      </c>
      <c r="D417" s="212" t="s">
        <v>647</v>
      </c>
      <c r="E417" s="73" t="n">
        <v>100000</v>
      </c>
      <c r="F417" s="131" t="n">
        <v>55218</v>
      </c>
      <c r="H417" s="155" t="n">
        <v>35000</v>
      </c>
      <c r="I417" s="149" t="n">
        <v>31858</v>
      </c>
    </row>
    <row r="418" customFormat="false" ht="18" hidden="false" customHeight="false" outlineLevel="0" collapsed="false">
      <c r="A418" s="326" t="n">
        <v>14</v>
      </c>
      <c r="B418" s="152" t="s">
        <v>311</v>
      </c>
      <c r="C418" s="153" t="n">
        <v>331</v>
      </c>
      <c r="D418" s="212" t="s">
        <v>864</v>
      </c>
      <c r="E418" s="73"/>
      <c r="H418" s="312" t="n">
        <f aca="false">SUM(H415:H417)</f>
        <v>585000</v>
      </c>
      <c r="I418" s="149" t="n">
        <f aca="false">SUM(I415:I417)</f>
        <v>530960</v>
      </c>
    </row>
    <row r="419" customFormat="false" ht="18" hidden="false" customHeight="false" outlineLevel="0" collapsed="false">
      <c r="A419" s="227" t="n">
        <v>15</v>
      </c>
      <c r="B419" s="152" t="s">
        <v>311</v>
      </c>
      <c r="C419" s="153" t="n">
        <v>332</v>
      </c>
      <c r="D419" s="212" t="s">
        <v>865</v>
      </c>
      <c r="E419" s="73"/>
      <c r="H419" s="312" t="n">
        <v>230000</v>
      </c>
      <c r="I419" s="149" t="n">
        <v>230315</v>
      </c>
    </row>
    <row r="420" customFormat="false" ht="17.4" hidden="false" customHeight="false" outlineLevel="0" collapsed="false">
      <c r="A420" s="326" t="n">
        <v>16</v>
      </c>
      <c r="B420" s="152" t="s">
        <v>311</v>
      </c>
      <c r="C420" s="172" t="n">
        <v>333</v>
      </c>
      <c r="D420" s="173" t="s">
        <v>866</v>
      </c>
      <c r="E420" s="73"/>
      <c r="H420" s="155" t="n">
        <v>38500</v>
      </c>
      <c r="I420" s="149" t="n">
        <v>38500</v>
      </c>
    </row>
    <row r="421" customFormat="false" ht="17.4" hidden="false" customHeight="false" outlineLevel="0" collapsed="false">
      <c r="A421" s="227" t="n">
        <v>17</v>
      </c>
      <c r="B421" s="152" t="s">
        <v>311</v>
      </c>
      <c r="C421" s="244" t="n">
        <v>334</v>
      </c>
      <c r="D421" s="212" t="s">
        <v>867</v>
      </c>
      <c r="E421" s="73" t="n">
        <v>30000</v>
      </c>
      <c r="F421" s="224"/>
      <c r="G421" s="85"/>
      <c r="H421" s="155" t="n">
        <v>50000</v>
      </c>
      <c r="I421" s="149"/>
    </row>
    <row r="422" customFormat="false" ht="17.4" hidden="false" customHeight="false" outlineLevel="0" collapsed="false">
      <c r="A422" s="326" t="n">
        <v>18</v>
      </c>
      <c r="B422" s="152" t="s">
        <v>311</v>
      </c>
      <c r="C422" s="244" t="n">
        <v>335</v>
      </c>
      <c r="D422" s="212" t="s">
        <v>868</v>
      </c>
      <c r="E422" s="73"/>
      <c r="F422" s="224"/>
      <c r="G422" s="85"/>
      <c r="H422" s="155" t="n">
        <v>200000</v>
      </c>
      <c r="I422" s="149" t="n">
        <v>199890</v>
      </c>
    </row>
    <row r="423" customFormat="false" ht="17.4" hidden="false" customHeight="false" outlineLevel="0" collapsed="false">
      <c r="A423" s="227" t="n">
        <v>19</v>
      </c>
      <c r="B423" s="152" t="s">
        <v>311</v>
      </c>
      <c r="C423" s="153" t="n">
        <v>336</v>
      </c>
      <c r="D423" s="212" t="s">
        <v>869</v>
      </c>
      <c r="E423" s="73"/>
      <c r="H423" s="155" t="n">
        <v>300000</v>
      </c>
      <c r="I423" s="149" t="n">
        <v>314902</v>
      </c>
    </row>
    <row r="424" customFormat="false" ht="17.4" hidden="false" customHeight="false" outlineLevel="0" collapsed="false">
      <c r="A424" s="326" t="n">
        <v>20</v>
      </c>
      <c r="B424" s="152" t="s">
        <v>311</v>
      </c>
      <c r="C424" s="153" t="n">
        <v>337</v>
      </c>
      <c r="D424" s="212" t="s">
        <v>703</v>
      </c>
      <c r="E424" s="73"/>
      <c r="H424" s="155"/>
      <c r="I424" s="149"/>
    </row>
    <row r="425" customFormat="false" ht="17.4" hidden="false" customHeight="false" outlineLevel="0" collapsed="false">
      <c r="A425" s="227" t="n">
        <v>21</v>
      </c>
      <c r="B425" s="152" t="s">
        <v>311</v>
      </c>
      <c r="C425" s="153" t="n">
        <v>337</v>
      </c>
      <c r="D425" s="212" t="s">
        <v>870</v>
      </c>
      <c r="E425" s="73"/>
      <c r="H425" s="155" t="n">
        <v>180000</v>
      </c>
      <c r="I425" s="149" t="n">
        <v>180182</v>
      </c>
    </row>
    <row r="426" customFormat="false" ht="18" hidden="false" customHeight="false" outlineLevel="0" collapsed="false">
      <c r="A426" s="326" t="n">
        <v>22</v>
      </c>
      <c r="B426" s="152" t="s">
        <v>311</v>
      </c>
      <c r="C426" s="131" t="n">
        <v>337</v>
      </c>
      <c r="D426" s="212" t="s">
        <v>871</v>
      </c>
      <c r="H426" s="327" t="n">
        <f aca="false">SUM(H424:H425)</f>
        <v>180000</v>
      </c>
      <c r="I426" s="149" t="n">
        <f aca="false">SUM(I424:I425)</f>
        <v>180182</v>
      </c>
    </row>
    <row r="427" customFormat="false" ht="18" hidden="false" customHeight="false" outlineLevel="0" collapsed="false">
      <c r="A427" s="227" t="n">
        <v>23</v>
      </c>
      <c r="B427" s="152" t="s">
        <v>311</v>
      </c>
      <c r="C427" s="160" t="n">
        <v>33</v>
      </c>
      <c r="D427" s="165" t="s">
        <v>872</v>
      </c>
      <c r="E427" s="166" t="n">
        <f aca="false">SUM(E415:E425)</f>
        <v>1700000</v>
      </c>
      <c r="H427" s="328" t="n">
        <f aca="false">H414+H418+H419+H420+H421+H422+H423+H424+H426</f>
        <v>1637500</v>
      </c>
      <c r="I427" s="328" t="n">
        <f aca="false">I414+I418+I419+I420+I421+I422+I423+I424+I426</f>
        <v>1548749</v>
      </c>
    </row>
    <row r="428" customFormat="false" ht="17.4" hidden="false" customHeight="false" outlineLevel="0" collapsed="false">
      <c r="A428" s="326" t="n">
        <v>24</v>
      </c>
      <c r="B428" s="152" t="s">
        <v>311</v>
      </c>
      <c r="C428" s="172" t="n">
        <v>341</v>
      </c>
      <c r="D428" s="173" t="s">
        <v>873</v>
      </c>
      <c r="E428" s="166"/>
      <c r="H428" s="269" t="n">
        <v>8000</v>
      </c>
      <c r="I428" s="149" t="n">
        <v>8000</v>
      </c>
    </row>
    <row r="429" customFormat="false" ht="17.4" hidden="false" customHeight="false" outlineLevel="0" collapsed="false">
      <c r="A429" s="227" t="n">
        <v>25</v>
      </c>
      <c r="B429" s="152" t="s">
        <v>311</v>
      </c>
      <c r="C429" s="153" t="n">
        <v>342</v>
      </c>
      <c r="D429" s="164" t="s">
        <v>874</v>
      </c>
      <c r="E429" s="73" t="n">
        <v>150000</v>
      </c>
      <c r="H429" s="155" t="n">
        <v>250000</v>
      </c>
      <c r="I429" s="149" t="n">
        <v>519908</v>
      </c>
    </row>
    <row r="430" customFormat="false" ht="17.4" hidden="false" customHeight="false" outlineLevel="0" collapsed="false">
      <c r="A430" s="326" t="n">
        <v>26</v>
      </c>
      <c r="B430" s="152" t="s">
        <v>311</v>
      </c>
      <c r="C430" s="184" t="n">
        <v>34</v>
      </c>
      <c r="D430" s="185" t="s">
        <v>875</v>
      </c>
      <c r="E430" s="170" t="n">
        <f aca="false">SUM(E429)</f>
        <v>150000</v>
      </c>
      <c r="H430" s="171" t="n">
        <f aca="false">SUM(H428:H429)</f>
        <v>258000</v>
      </c>
      <c r="I430" s="149" t="n">
        <f aca="false">SUM(I428:I429)</f>
        <v>527908</v>
      </c>
    </row>
    <row r="431" customFormat="false" ht="17.4" hidden="false" customHeight="false" outlineLevel="0" collapsed="false">
      <c r="A431" s="227" t="n">
        <v>27</v>
      </c>
      <c r="B431" s="152" t="s">
        <v>311</v>
      </c>
      <c r="C431" s="153" t="n">
        <v>351</v>
      </c>
      <c r="D431" s="164" t="s">
        <v>624</v>
      </c>
      <c r="E431" s="73" t="n">
        <f aca="false">SUM(E413+E415+E416+E417+E421)*0.27</f>
        <v>675000</v>
      </c>
      <c r="H431" s="155" t="n">
        <f aca="false">(H413+H427+H429)*0.27</f>
        <v>747225</v>
      </c>
      <c r="I431" s="149" t="n">
        <v>570133</v>
      </c>
    </row>
    <row r="432" customFormat="false" ht="17.4" hidden="false" customHeight="false" outlineLevel="0" collapsed="false">
      <c r="A432" s="326" t="n">
        <v>28</v>
      </c>
      <c r="B432" s="152" t="s">
        <v>311</v>
      </c>
      <c r="C432" s="153" t="n">
        <v>355</v>
      </c>
      <c r="D432" s="164" t="s">
        <v>876</v>
      </c>
      <c r="E432" s="73"/>
      <c r="H432" s="155" t="n">
        <v>8000</v>
      </c>
      <c r="I432" s="149" t="n">
        <v>8666</v>
      </c>
    </row>
    <row r="433" s="131" customFormat="true" ht="17.4" hidden="false" customHeight="false" outlineLevel="0" collapsed="false">
      <c r="A433" s="227" t="n">
        <v>29</v>
      </c>
      <c r="B433" s="152" t="s">
        <v>311</v>
      </c>
      <c r="C433" s="160" t="n">
        <v>35</v>
      </c>
      <c r="D433" s="165" t="s">
        <v>877</v>
      </c>
      <c r="E433" s="280" t="n">
        <f aca="false">SUM(E431:E431)</f>
        <v>675000</v>
      </c>
      <c r="G433" s="0"/>
      <c r="H433" s="171" t="n">
        <f aca="false">SUM(H431:H432)</f>
        <v>755225</v>
      </c>
      <c r="I433" s="329" t="n">
        <f aca="false">SUM(I431:I432)</f>
        <v>578799</v>
      </c>
    </row>
    <row r="434" s="131" customFormat="true" ht="17.4" hidden="false" customHeight="false" outlineLevel="0" collapsed="false">
      <c r="A434" s="326" t="n">
        <v>30</v>
      </c>
      <c r="B434" s="152" t="s">
        <v>311</v>
      </c>
      <c r="C434" s="172" t="n">
        <v>623</v>
      </c>
      <c r="D434" s="173" t="s">
        <v>878</v>
      </c>
      <c r="E434" s="280"/>
      <c r="G434" s="0"/>
      <c r="H434" s="182"/>
      <c r="I434" s="313" t="n">
        <v>450000</v>
      </c>
    </row>
    <row r="435" s="131" customFormat="true" ht="17.4" hidden="false" customHeight="false" outlineLevel="0" collapsed="false">
      <c r="A435" s="227" t="n">
        <v>31</v>
      </c>
      <c r="B435" s="152" t="s">
        <v>311</v>
      </c>
      <c r="C435" s="172" t="n">
        <v>632</v>
      </c>
      <c r="D435" s="173" t="s">
        <v>879</v>
      </c>
      <c r="E435" s="280"/>
      <c r="G435" s="0"/>
      <c r="H435" s="182"/>
      <c r="I435" s="313" t="n">
        <v>11811</v>
      </c>
    </row>
    <row r="436" s="131" customFormat="true" ht="17.4" hidden="false" customHeight="false" outlineLevel="0" collapsed="false">
      <c r="A436" s="326" t="n">
        <v>32</v>
      </c>
      <c r="B436" s="152" t="s">
        <v>311</v>
      </c>
      <c r="C436" s="172" t="n">
        <v>643</v>
      </c>
      <c r="D436" s="173" t="s">
        <v>880</v>
      </c>
      <c r="E436" s="280"/>
      <c r="G436" s="0"/>
      <c r="H436" s="182"/>
      <c r="I436" s="313" t="n">
        <v>378000</v>
      </c>
    </row>
    <row r="437" s="131" customFormat="true" ht="17.4" hidden="false" customHeight="false" outlineLevel="0" collapsed="false">
      <c r="A437" s="227" t="n">
        <v>33</v>
      </c>
      <c r="B437" s="152" t="s">
        <v>311</v>
      </c>
      <c r="C437" s="172" t="n">
        <v>673</v>
      </c>
      <c r="D437" s="173" t="s">
        <v>881</v>
      </c>
      <c r="E437" s="280"/>
      <c r="G437" s="0"/>
      <c r="H437" s="182"/>
      <c r="I437" s="313" t="n">
        <v>105249</v>
      </c>
    </row>
    <row r="438" s="131" customFormat="true" ht="17.4" hidden="false" customHeight="false" outlineLevel="0" collapsed="false">
      <c r="A438" s="326" t="n">
        <v>34</v>
      </c>
      <c r="B438" s="152" t="s">
        <v>311</v>
      </c>
      <c r="C438" s="172" t="n">
        <v>6</v>
      </c>
      <c r="D438" s="173" t="s">
        <v>882</v>
      </c>
      <c r="E438" s="280"/>
      <c r="G438" s="0"/>
      <c r="H438" s="182"/>
      <c r="I438" s="329" t="n">
        <f aca="false">SUM(I434:I437)</f>
        <v>945060</v>
      </c>
    </row>
    <row r="439" customFormat="false" ht="17.4" hidden="false" customHeight="false" outlineLevel="0" collapsed="false">
      <c r="A439" s="227" t="n">
        <v>35</v>
      </c>
      <c r="B439" s="152" t="s">
        <v>311</v>
      </c>
      <c r="C439" s="160" t="n">
        <v>3</v>
      </c>
      <c r="D439" s="165" t="s">
        <v>883</v>
      </c>
      <c r="E439" s="166" t="e">
        <f aca="false">SUM(E411+#REF!+E431)</f>
        <v>#VALUE!</v>
      </c>
      <c r="H439" s="167" t="n">
        <f aca="false">H413+H427+H430+H433</f>
        <v>3530725</v>
      </c>
      <c r="I439" s="167" t="n">
        <f aca="false">I411+I427+I430+I433</f>
        <v>3483322</v>
      </c>
      <c r="J439" s="0" t="s">
        <v>884</v>
      </c>
    </row>
    <row r="440" customFormat="false" ht="13.2" hidden="false" customHeight="false" outlineLevel="0" collapsed="false">
      <c r="A440" s="144" t="n">
        <v>36</v>
      </c>
      <c r="B440" s="202" t="s">
        <v>885</v>
      </c>
      <c r="C440" s="202"/>
      <c r="D440" s="202"/>
      <c r="E440" s="218" t="e">
        <f aca="false">SUM(#REF!)</f>
        <v>#REF!</v>
      </c>
      <c r="H440" s="219" t="n">
        <f aca="false">SUM(H406+H408+H410+H439)</f>
        <v>3530725</v>
      </c>
      <c r="I440" s="219" t="n">
        <f aca="false">SUM(I406+I408+I410+I439+I438)</f>
        <v>4428382</v>
      </c>
    </row>
    <row r="441" customFormat="false" ht="13.2" hidden="false" customHeight="false" outlineLevel="0" collapsed="false">
      <c r="A441" s="144"/>
      <c r="B441" s="202"/>
      <c r="C441" s="202"/>
      <c r="D441" s="202"/>
      <c r="E441" s="218"/>
      <c r="H441" s="219"/>
      <c r="I441" s="219"/>
    </row>
    <row r="443" customFormat="false" ht="17.4" hidden="false" customHeight="false" outlineLevel="0" collapsed="false">
      <c r="D443" s="135" t="s">
        <v>886</v>
      </c>
      <c r="E443" s="136"/>
      <c r="H443" s="137"/>
    </row>
    <row r="444" customFormat="false" ht="17.4" hidden="false" customHeight="false" outlineLevel="0" collapsed="false">
      <c r="D444" s="135" t="s">
        <v>887</v>
      </c>
      <c r="E444" s="136"/>
      <c r="H444" s="137"/>
    </row>
    <row r="445" customFormat="false" ht="17.4" hidden="false" customHeight="false" outlineLevel="0" collapsed="false">
      <c r="D445" s="135"/>
      <c r="E445" s="140"/>
      <c r="F445" s="131" t="n">
        <v>38115</v>
      </c>
      <c r="H445" s="141"/>
    </row>
    <row r="446" customFormat="false" ht="17.4" hidden="false" customHeight="false" outlineLevel="0" collapsed="false">
      <c r="A446" s="144" t="s">
        <v>586</v>
      </c>
      <c r="B446" s="145" t="s">
        <v>1</v>
      </c>
      <c r="C446" s="145"/>
      <c r="D446" s="146" t="s">
        <v>587</v>
      </c>
      <c r="E446" s="147" t="s">
        <v>3</v>
      </c>
      <c r="F446" s="131" t="n">
        <v>511112</v>
      </c>
      <c r="H446" s="148" t="s">
        <v>3</v>
      </c>
    </row>
    <row r="447" customFormat="false" ht="17.4" hidden="false" customHeight="false" outlineLevel="0" collapsed="false">
      <c r="A447" s="144"/>
      <c r="B447" s="145" t="s">
        <v>589</v>
      </c>
      <c r="C447" s="145"/>
      <c r="D447" s="146" t="s">
        <v>10</v>
      </c>
      <c r="E447" s="147" t="s">
        <v>590</v>
      </c>
      <c r="H447" s="148" t="s">
        <v>591</v>
      </c>
      <c r="I447" s="149" t="s">
        <v>588</v>
      </c>
    </row>
    <row r="448" customFormat="false" ht="17.4" hidden="false" customHeight="false" outlineLevel="0" collapsed="false">
      <c r="A448" s="151" t="n">
        <v>1</v>
      </c>
      <c r="B448" s="152" t="s">
        <v>311</v>
      </c>
      <c r="C448" s="153" t="n">
        <v>511</v>
      </c>
      <c r="D448" s="212" t="s">
        <v>888</v>
      </c>
      <c r="E448" s="73" t="n">
        <v>400000</v>
      </c>
      <c r="F448" s="131" t="n">
        <v>38115</v>
      </c>
      <c r="H448" s="155"/>
      <c r="I448" s="149"/>
    </row>
    <row r="449" customFormat="false" ht="17.4" hidden="false" customHeight="false" outlineLevel="0" collapsed="false">
      <c r="A449" s="151" t="n">
        <v>2</v>
      </c>
      <c r="B449" s="152" t="s">
        <v>311</v>
      </c>
      <c r="C449" s="153" t="n">
        <v>511</v>
      </c>
      <c r="D449" s="212" t="s">
        <v>889</v>
      </c>
      <c r="E449" s="73"/>
      <c r="H449" s="155"/>
      <c r="I449" s="149"/>
    </row>
    <row r="450" customFormat="false" ht="17.4" hidden="false" customHeight="false" outlineLevel="0" collapsed="false">
      <c r="A450" s="151" t="n">
        <v>3</v>
      </c>
      <c r="B450" s="152" t="s">
        <v>311</v>
      </c>
      <c r="C450" s="153" t="n">
        <v>511</v>
      </c>
      <c r="D450" s="212" t="s">
        <v>890</v>
      </c>
      <c r="E450" s="73"/>
      <c r="H450" s="155"/>
      <c r="I450" s="149"/>
    </row>
    <row r="451" customFormat="false" ht="17.4" hidden="false" customHeight="false" outlineLevel="0" collapsed="false">
      <c r="A451" s="151" t="n">
        <v>4</v>
      </c>
      <c r="B451" s="152" t="s">
        <v>311</v>
      </c>
      <c r="C451" s="153" t="n">
        <v>511</v>
      </c>
      <c r="D451" s="212" t="s">
        <v>891</v>
      </c>
      <c r="E451" s="73"/>
      <c r="H451" s="155"/>
      <c r="I451" s="149"/>
    </row>
    <row r="452" customFormat="false" ht="17.4" hidden="false" customHeight="false" outlineLevel="0" collapsed="false">
      <c r="A452" s="151" t="n">
        <v>5</v>
      </c>
      <c r="B452" s="152" t="s">
        <v>311</v>
      </c>
      <c r="C452" s="153" t="n">
        <v>511</v>
      </c>
      <c r="D452" s="212" t="s">
        <v>892</v>
      </c>
      <c r="E452" s="73"/>
      <c r="H452" s="155"/>
      <c r="I452" s="149"/>
    </row>
    <row r="453" customFormat="false" ht="17.4" hidden="false" customHeight="false" outlineLevel="0" collapsed="false">
      <c r="A453" s="151" t="n">
        <v>6</v>
      </c>
      <c r="B453" s="152" t="s">
        <v>311</v>
      </c>
      <c r="C453" s="153" t="n">
        <v>511</v>
      </c>
      <c r="D453" s="212" t="s">
        <v>893</v>
      </c>
      <c r="E453" s="73"/>
      <c r="H453" s="155"/>
      <c r="I453" s="149"/>
    </row>
    <row r="454" customFormat="false" ht="17.4" hidden="false" customHeight="false" outlineLevel="0" collapsed="false">
      <c r="A454" s="151" t="n">
        <v>6</v>
      </c>
      <c r="B454" s="152" t="s">
        <v>311</v>
      </c>
      <c r="C454" s="153" t="n">
        <v>511</v>
      </c>
      <c r="D454" s="212" t="s">
        <v>894</v>
      </c>
      <c r="E454" s="73"/>
      <c r="H454" s="155"/>
      <c r="I454" s="149"/>
    </row>
    <row r="455" customFormat="false" ht="17.4" hidden="false" customHeight="false" outlineLevel="0" collapsed="false">
      <c r="A455" s="151" t="n">
        <v>7</v>
      </c>
      <c r="B455" s="152" t="s">
        <v>311</v>
      </c>
      <c r="C455" s="153" t="n">
        <v>511</v>
      </c>
      <c r="D455" s="212" t="s">
        <v>895</v>
      </c>
      <c r="E455" s="73" t="n">
        <v>350000</v>
      </c>
      <c r="F455" s="131" t="n">
        <v>38115</v>
      </c>
      <c r="H455" s="155"/>
      <c r="I455" s="149"/>
    </row>
    <row r="456" customFormat="false" ht="17.4" hidden="false" customHeight="false" outlineLevel="0" collapsed="false">
      <c r="A456" s="151" t="n">
        <v>8</v>
      </c>
      <c r="B456" s="152" t="s">
        <v>311</v>
      </c>
      <c r="C456" s="153" t="n">
        <v>511</v>
      </c>
      <c r="D456" s="212" t="s">
        <v>896</v>
      </c>
      <c r="E456" s="330"/>
      <c r="H456" s="331"/>
      <c r="I456" s="149"/>
    </row>
    <row r="457" customFormat="false" ht="17.4" hidden="false" customHeight="false" outlineLevel="0" collapsed="false">
      <c r="A457" s="151" t="n">
        <v>9</v>
      </c>
      <c r="B457" s="152" t="s">
        <v>311</v>
      </c>
      <c r="C457" s="153" t="n">
        <v>511</v>
      </c>
      <c r="D457" s="212" t="s">
        <v>897</v>
      </c>
      <c r="E457" s="330"/>
      <c r="H457" s="331"/>
      <c r="I457" s="149"/>
    </row>
    <row r="458" customFormat="false" ht="17.4" hidden="false" customHeight="false" outlineLevel="0" collapsed="false">
      <c r="A458" s="151" t="n">
        <v>10</v>
      </c>
      <c r="B458" s="152" t="s">
        <v>311</v>
      </c>
      <c r="C458" s="153" t="n">
        <v>512</v>
      </c>
      <c r="D458" s="212" t="s">
        <v>631</v>
      </c>
      <c r="E458" s="330"/>
      <c r="H458" s="331"/>
      <c r="I458" s="149" t="n">
        <v>6348524</v>
      </c>
    </row>
    <row r="459" customFormat="false" ht="15" hidden="false" customHeight="true" outlineLevel="0" collapsed="false">
      <c r="A459" s="151" t="n">
        <v>11</v>
      </c>
      <c r="B459" s="152" t="s">
        <v>311</v>
      </c>
      <c r="C459" s="160" t="n">
        <v>5</v>
      </c>
      <c r="D459" s="279" t="s">
        <v>898</v>
      </c>
      <c r="E459" s="299" t="n">
        <f aca="false">SUM(E448:E455)</f>
        <v>750000</v>
      </c>
      <c r="H459" s="300"/>
      <c r="I459" s="149"/>
    </row>
    <row r="460" customFormat="false" ht="15" hidden="false" customHeight="true" outlineLevel="0" collapsed="false">
      <c r="A460" s="144" t="n">
        <v>12</v>
      </c>
      <c r="B460" s="332" t="s">
        <v>899</v>
      </c>
      <c r="C460" s="333"/>
      <c r="D460" s="334"/>
      <c r="E460" s="218" t="n">
        <f aca="false">SUM(E448:E455)</f>
        <v>750000</v>
      </c>
      <c r="H460" s="219" t="n">
        <f aca="false">SUM(H448:H459)</f>
        <v>0</v>
      </c>
      <c r="I460" s="335" t="n">
        <v>6348524</v>
      </c>
    </row>
    <row r="461" customFormat="false" ht="15" hidden="false" customHeight="true" outlineLevel="0" collapsed="false">
      <c r="A461" s="144"/>
      <c r="B461" s="336"/>
      <c r="C461" s="337"/>
      <c r="D461" s="338"/>
      <c r="E461" s="218"/>
      <c r="H461" s="219"/>
      <c r="I461" s="335"/>
    </row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>
      <c r="D464" s="135" t="s">
        <v>900</v>
      </c>
    </row>
    <row r="465" customFormat="false" ht="15" hidden="false" customHeight="true" outlineLevel="0" collapsed="false">
      <c r="D465" s="135" t="s">
        <v>901</v>
      </c>
    </row>
    <row r="466" customFormat="false" ht="15" hidden="false" customHeight="true" outlineLevel="0" collapsed="false">
      <c r="A466" s="144" t="s">
        <v>586</v>
      </c>
      <c r="B466" s="145" t="s">
        <v>1</v>
      </c>
      <c r="C466" s="145"/>
      <c r="D466" s="146" t="s">
        <v>587</v>
      </c>
      <c r="E466" s="147" t="s">
        <v>3</v>
      </c>
      <c r="F466" s="131" t="n">
        <v>511112</v>
      </c>
      <c r="H466" s="148" t="s">
        <v>3</v>
      </c>
    </row>
    <row r="467" customFormat="false" ht="17.4" hidden="false" customHeight="false" outlineLevel="0" collapsed="false">
      <c r="A467" s="144"/>
      <c r="B467" s="145" t="s">
        <v>589</v>
      </c>
      <c r="C467" s="145"/>
      <c r="D467" s="240" t="s">
        <v>10</v>
      </c>
      <c r="E467" s="241" t="s">
        <v>590</v>
      </c>
      <c r="H467" s="148" t="s">
        <v>591</v>
      </c>
      <c r="I467" s="149" t="s">
        <v>588</v>
      </c>
    </row>
    <row r="468" customFormat="false" ht="15" hidden="false" customHeight="true" outlineLevel="0" collapsed="false">
      <c r="A468" s="129" t="n">
        <v>1</v>
      </c>
      <c r="B468" s="152" t="s">
        <v>311</v>
      </c>
      <c r="C468" s="153" t="n">
        <v>562</v>
      </c>
      <c r="D468" s="339" t="s">
        <v>902</v>
      </c>
      <c r="E468" s="168"/>
      <c r="F468" s="153"/>
      <c r="G468" s="339"/>
      <c r="H468" s="169"/>
      <c r="I468" s="149"/>
    </row>
    <row r="469" customFormat="false" ht="15" hidden="false" customHeight="true" outlineLevel="0" collapsed="false">
      <c r="A469" s="129" t="n">
        <v>2</v>
      </c>
      <c r="B469" s="152" t="s">
        <v>311</v>
      </c>
      <c r="C469" s="153" t="n">
        <v>567</v>
      </c>
      <c r="D469" s="339" t="s">
        <v>903</v>
      </c>
      <c r="E469" s="168"/>
      <c r="F469" s="153"/>
      <c r="G469" s="339"/>
      <c r="H469" s="169"/>
      <c r="I469" s="149"/>
    </row>
    <row r="470" customFormat="false" ht="15" hidden="false" customHeight="true" outlineLevel="0" collapsed="false">
      <c r="A470" s="151" t="n">
        <v>3</v>
      </c>
      <c r="B470" s="152" t="s">
        <v>311</v>
      </c>
      <c r="C470" s="340" t="n">
        <v>56</v>
      </c>
      <c r="D470" s="341" t="s">
        <v>788</v>
      </c>
      <c r="E470" s="342" t="n">
        <f aca="false">SUM(E461:E468)</f>
        <v>0</v>
      </c>
      <c r="H470" s="343"/>
      <c r="I470" s="149"/>
    </row>
    <row r="471" customFormat="false" ht="15" hidden="false" customHeight="true" outlineLevel="0" collapsed="false">
      <c r="A471" s="144" t="n">
        <v>4</v>
      </c>
      <c r="B471" s="332" t="s">
        <v>899</v>
      </c>
      <c r="C471" s="333"/>
      <c r="D471" s="334"/>
      <c r="E471" s="218" t="n">
        <f aca="false">SUM(E461:E468)</f>
        <v>0</v>
      </c>
      <c r="H471" s="219" t="n">
        <f aca="false">SUM(H470)</f>
        <v>0</v>
      </c>
      <c r="I471" s="149"/>
    </row>
    <row r="472" customFormat="false" ht="15" hidden="false" customHeight="true" outlineLevel="0" collapsed="false">
      <c r="A472" s="144"/>
      <c r="B472" s="336"/>
      <c r="C472" s="337"/>
      <c r="D472" s="338"/>
      <c r="E472" s="218"/>
      <c r="H472" s="219"/>
    </row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>
      <c r="D476" s="135" t="s">
        <v>904</v>
      </c>
      <c r="E476" s="136"/>
      <c r="H476" s="137"/>
    </row>
    <row r="477" customFormat="false" ht="15" hidden="false" customHeight="true" outlineLevel="0" collapsed="false">
      <c r="D477" s="135" t="s">
        <v>905</v>
      </c>
      <c r="E477" s="136"/>
      <c r="H477" s="137"/>
    </row>
    <row r="478" customFormat="false" ht="15" hidden="false" customHeight="true" outlineLevel="0" collapsed="false">
      <c r="D478" s="135"/>
      <c r="E478" s="140"/>
      <c r="F478" s="131" t="n">
        <v>583119</v>
      </c>
      <c r="H478" s="141"/>
    </row>
    <row r="479" customFormat="false" ht="15" hidden="false" customHeight="true" outlineLevel="0" collapsed="false">
      <c r="A479" s="144" t="s">
        <v>586</v>
      </c>
      <c r="B479" s="145" t="s">
        <v>1</v>
      </c>
      <c r="C479" s="145"/>
      <c r="D479" s="146" t="s">
        <v>587</v>
      </c>
      <c r="E479" s="147" t="s">
        <v>3</v>
      </c>
      <c r="F479" s="131" t="n">
        <v>511112</v>
      </c>
      <c r="H479" s="148" t="s">
        <v>3</v>
      </c>
    </row>
    <row r="480" customFormat="false" ht="15" hidden="false" customHeight="true" outlineLevel="0" collapsed="false">
      <c r="A480" s="144"/>
      <c r="B480" s="145" t="s">
        <v>589</v>
      </c>
      <c r="C480" s="145"/>
      <c r="D480" s="146" t="s">
        <v>10</v>
      </c>
      <c r="E480" s="147" t="s">
        <v>590</v>
      </c>
      <c r="H480" s="148" t="s">
        <v>591</v>
      </c>
      <c r="I480" s="149" t="s">
        <v>588</v>
      </c>
    </row>
    <row r="481" customFormat="false" ht="17.4" hidden="false" customHeight="false" outlineLevel="0" collapsed="false">
      <c r="A481" s="151" t="n">
        <v>1</v>
      </c>
      <c r="B481" s="152" t="s">
        <v>311</v>
      </c>
      <c r="C481" s="153" t="n">
        <v>47</v>
      </c>
      <c r="D481" s="212" t="s">
        <v>906</v>
      </c>
      <c r="E481" s="73" t="n">
        <v>250000</v>
      </c>
      <c r="H481" s="155"/>
      <c r="I481" s="149" t="n">
        <v>0</v>
      </c>
    </row>
    <row r="482" customFormat="false" ht="17.4" hidden="false" customHeight="false" outlineLevel="0" collapsed="false">
      <c r="A482" s="151" t="n">
        <v>2</v>
      </c>
      <c r="B482" s="152" t="s">
        <v>311</v>
      </c>
      <c r="C482" s="160" t="n">
        <v>4</v>
      </c>
      <c r="D482" s="279" t="s">
        <v>907</v>
      </c>
      <c r="E482" s="299" t="n">
        <f aca="false">SUM(E481:E481)</f>
        <v>250000</v>
      </c>
      <c r="H482" s="300" t="n">
        <f aca="false">SUM(H481:H481)</f>
        <v>0</v>
      </c>
      <c r="I482" s="149"/>
    </row>
    <row r="483" customFormat="false" ht="15" hidden="false" customHeight="true" outlineLevel="0" collapsed="false">
      <c r="A483" s="144" t="n">
        <v>3</v>
      </c>
      <c r="B483" s="332" t="s">
        <v>794</v>
      </c>
      <c r="C483" s="333"/>
      <c r="D483" s="334"/>
      <c r="E483" s="218" t="n">
        <f aca="false">SUM(E481:E481)</f>
        <v>250000</v>
      </c>
      <c r="H483" s="219" t="n">
        <f aca="false">SUM(H481:H481)</f>
        <v>0</v>
      </c>
      <c r="I483" s="149"/>
    </row>
    <row r="484" customFormat="false" ht="15" hidden="false" customHeight="true" outlineLevel="0" collapsed="false">
      <c r="A484" s="144"/>
      <c r="B484" s="336"/>
      <c r="C484" s="337"/>
      <c r="D484" s="338"/>
      <c r="E484" s="218"/>
      <c r="H484" s="219"/>
      <c r="I484" s="149"/>
    </row>
    <row r="485" customFormat="false" ht="15" hidden="false" customHeight="true" outlineLevel="0" collapsed="false">
      <c r="C485" s="222"/>
      <c r="D485" s="205"/>
      <c r="E485" s="223"/>
      <c r="F485" s="224"/>
      <c r="G485" s="85"/>
      <c r="H485" s="225"/>
    </row>
    <row r="486" customFormat="false" ht="15" hidden="false" customHeight="true" outlineLevel="0" collapsed="false"/>
    <row r="487" customFormat="false" ht="15" hidden="false" customHeight="true" outlineLevel="0" collapsed="false">
      <c r="D487" s="135" t="s">
        <v>908</v>
      </c>
      <c r="E487" s="273"/>
      <c r="H487" s="141"/>
    </row>
    <row r="488" customFormat="false" ht="15" hidden="false" customHeight="true" outlineLevel="0" collapsed="false">
      <c r="D488" s="135" t="s">
        <v>909</v>
      </c>
      <c r="E488" s="136"/>
      <c r="F488" s="131" t="s">
        <v>710</v>
      </c>
      <c r="H488" s="137"/>
    </row>
    <row r="489" customFormat="false" ht="15" hidden="false" customHeight="true" outlineLevel="0" collapsed="false">
      <c r="D489" s="258"/>
      <c r="E489" s="140"/>
      <c r="G489" s="131"/>
      <c r="H489" s="141"/>
    </row>
    <row r="490" customFormat="false" ht="15" hidden="false" customHeight="true" outlineLevel="0" collapsed="false">
      <c r="A490" s="144" t="s">
        <v>586</v>
      </c>
      <c r="B490" s="145" t="s">
        <v>1</v>
      </c>
      <c r="C490" s="145"/>
      <c r="D490" s="146" t="s">
        <v>587</v>
      </c>
      <c r="E490" s="147" t="s">
        <v>3</v>
      </c>
      <c r="F490" s="131" t="n">
        <v>511112</v>
      </c>
      <c r="H490" s="148" t="s">
        <v>3</v>
      </c>
    </row>
    <row r="491" customFormat="false" ht="15" hidden="false" customHeight="true" outlineLevel="0" collapsed="false">
      <c r="A491" s="144"/>
      <c r="B491" s="145" t="s">
        <v>589</v>
      </c>
      <c r="C491" s="145"/>
      <c r="D491" s="146" t="s">
        <v>10</v>
      </c>
      <c r="E491" s="147" t="s">
        <v>590</v>
      </c>
      <c r="H491" s="148" t="s">
        <v>591</v>
      </c>
      <c r="I491" s="149" t="s">
        <v>588</v>
      </c>
    </row>
    <row r="492" customFormat="false" ht="15" hidden="false" customHeight="true" outlineLevel="0" collapsed="false">
      <c r="A492" s="227" t="n">
        <v>1</v>
      </c>
      <c r="B492" s="152" t="s">
        <v>311</v>
      </c>
      <c r="C492" s="153" t="n">
        <v>1101</v>
      </c>
      <c r="D492" s="159" t="s">
        <v>910</v>
      </c>
      <c r="E492" s="147"/>
      <c r="H492" s="253" t="n">
        <v>3163500</v>
      </c>
      <c r="I492" s="149" t="n">
        <v>2242450</v>
      </c>
    </row>
    <row r="493" customFormat="false" ht="15" hidden="false" customHeight="true" outlineLevel="0" collapsed="false">
      <c r="A493" s="151" t="n">
        <v>2</v>
      </c>
      <c r="B493" s="152" t="s">
        <v>311</v>
      </c>
      <c r="C493" s="153" t="n">
        <v>1101</v>
      </c>
      <c r="D493" s="209" t="s">
        <v>911</v>
      </c>
      <c r="E493" s="285" t="n">
        <v>1220000</v>
      </c>
      <c r="H493" s="286" t="n">
        <v>939030</v>
      </c>
      <c r="I493" s="149"/>
    </row>
    <row r="494" customFormat="false" ht="15" hidden="false" customHeight="true" outlineLevel="0" collapsed="false">
      <c r="A494" s="227" t="n">
        <v>3</v>
      </c>
      <c r="B494" s="152" t="s">
        <v>311</v>
      </c>
      <c r="C494" s="153" t="n">
        <v>1103</v>
      </c>
      <c r="D494" s="159" t="s">
        <v>399</v>
      </c>
      <c r="E494" s="285"/>
      <c r="H494" s="286" t="n">
        <v>250000</v>
      </c>
      <c r="I494" s="149" t="n">
        <v>150000</v>
      </c>
    </row>
    <row r="495" s="131" customFormat="true" ht="15" hidden="false" customHeight="true" outlineLevel="0" collapsed="false">
      <c r="A495" s="151" t="n">
        <v>4</v>
      </c>
      <c r="B495" s="152" t="s">
        <v>311</v>
      </c>
      <c r="C495" s="153" t="n">
        <v>1107</v>
      </c>
      <c r="D495" s="209" t="s">
        <v>912</v>
      </c>
      <c r="E495" s="285" t="n">
        <v>60000</v>
      </c>
      <c r="G495" s="0"/>
      <c r="H495" s="286" t="n">
        <v>250000</v>
      </c>
      <c r="I495" s="149" t="n">
        <v>141666</v>
      </c>
      <c r="J495" s="0"/>
    </row>
    <row r="496" s="131" customFormat="true" ht="15" hidden="false" customHeight="true" outlineLevel="0" collapsed="false">
      <c r="A496" s="227" t="n">
        <v>5</v>
      </c>
      <c r="B496" s="152" t="s">
        <v>311</v>
      </c>
      <c r="C496" s="153" t="n">
        <v>1110</v>
      </c>
      <c r="D496" s="209" t="s">
        <v>913</v>
      </c>
      <c r="E496" s="285" t="n">
        <v>12000</v>
      </c>
      <c r="G496" s="0"/>
      <c r="H496" s="286" t="n">
        <v>36000</v>
      </c>
      <c r="I496" s="149" t="n">
        <v>23000</v>
      </c>
      <c r="J496" s="0"/>
    </row>
    <row r="497" s="131" customFormat="true" ht="15" hidden="false" customHeight="true" outlineLevel="0" collapsed="false">
      <c r="A497" s="151" t="n">
        <v>6</v>
      </c>
      <c r="B497" s="152" t="s">
        <v>311</v>
      </c>
      <c r="C497" s="153" t="n">
        <v>1113</v>
      </c>
      <c r="D497" s="209" t="s">
        <v>914</v>
      </c>
      <c r="E497" s="285"/>
      <c r="G497" s="0"/>
      <c r="H497" s="286"/>
      <c r="I497" s="149" t="n">
        <v>36429</v>
      </c>
      <c r="J497" s="0"/>
    </row>
    <row r="498" s="131" customFormat="true" ht="15" hidden="false" customHeight="true" outlineLevel="0" collapsed="false">
      <c r="A498" s="227" t="n">
        <v>7</v>
      </c>
      <c r="B498" s="152" t="s">
        <v>311</v>
      </c>
      <c r="C498" s="160" t="n">
        <v>11</v>
      </c>
      <c r="D498" s="287" t="s">
        <v>752</v>
      </c>
      <c r="E498" s="288" t="n">
        <f aca="false">SUM(E493:E496)</f>
        <v>1292000</v>
      </c>
      <c r="G498" s="0"/>
      <c r="H498" s="289" t="n">
        <f aca="false">SUM(H492:H496)</f>
        <v>4638530</v>
      </c>
      <c r="I498" s="149" t="n">
        <f aca="false">SUM(I492:I497)</f>
        <v>2593545</v>
      </c>
      <c r="J498" s="0"/>
    </row>
    <row r="499" s="131" customFormat="true" ht="15" hidden="false" customHeight="true" outlineLevel="0" collapsed="false">
      <c r="A499" s="151" t="n">
        <v>8</v>
      </c>
      <c r="B499" s="152" t="s">
        <v>311</v>
      </c>
      <c r="C499" s="153" t="n">
        <v>122</v>
      </c>
      <c r="D499" s="344" t="s">
        <v>915</v>
      </c>
      <c r="E499" s="285" t="n">
        <v>213750</v>
      </c>
      <c r="G499" s="0"/>
      <c r="H499" s="286" t="n">
        <v>470000</v>
      </c>
      <c r="I499" s="149" t="n">
        <v>255000</v>
      </c>
      <c r="J499" s="0"/>
    </row>
    <row r="500" s="131" customFormat="true" ht="15" hidden="false" customHeight="true" outlineLevel="0" collapsed="false">
      <c r="A500" s="227" t="n">
        <v>9</v>
      </c>
      <c r="B500" s="152" t="s">
        <v>311</v>
      </c>
      <c r="C500" s="160" t="n">
        <v>12</v>
      </c>
      <c r="D500" s="287" t="s">
        <v>916</v>
      </c>
      <c r="E500" s="288" t="n">
        <f aca="false">SUM(E499)</f>
        <v>213750</v>
      </c>
      <c r="G500" s="0"/>
      <c r="H500" s="289" t="n">
        <f aca="false">SUM(H499)</f>
        <v>470000</v>
      </c>
      <c r="I500" s="149" t="n">
        <f aca="false">SUM(I499)</f>
        <v>255000</v>
      </c>
      <c r="J500" s="0"/>
    </row>
    <row r="501" s="131" customFormat="true" ht="15" hidden="false" customHeight="true" outlineLevel="0" collapsed="false">
      <c r="A501" s="151" t="n">
        <v>10</v>
      </c>
      <c r="B501" s="152" t="s">
        <v>917</v>
      </c>
      <c r="C501" s="160" t="n">
        <v>1</v>
      </c>
      <c r="D501" s="287" t="s">
        <v>918</v>
      </c>
      <c r="E501" s="288"/>
      <c r="F501" s="281"/>
      <c r="G501" s="282"/>
      <c r="H501" s="289" t="n">
        <f aca="false">H498+H500</f>
        <v>5108530</v>
      </c>
      <c r="I501" s="290" t="n">
        <f aca="false">I498+I500</f>
        <v>2848545</v>
      </c>
      <c r="J501" s="0"/>
      <c r="K501" s="131" t="s">
        <v>919</v>
      </c>
    </row>
    <row r="502" s="131" customFormat="true" ht="15" hidden="false" customHeight="true" outlineLevel="0" collapsed="false">
      <c r="A502" s="227" t="n">
        <v>11</v>
      </c>
      <c r="B502" s="152" t="s">
        <v>311</v>
      </c>
      <c r="C502" s="153" t="n">
        <v>2</v>
      </c>
      <c r="D502" s="209" t="s">
        <v>920</v>
      </c>
      <c r="E502" s="285" t="n">
        <f aca="false">SUM(E493+E499)*0.27</f>
        <v>387112.5</v>
      </c>
      <c r="G502" s="0"/>
      <c r="H502" s="286" t="n">
        <v>897391</v>
      </c>
      <c r="I502" s="149" t="n">
        <v>593478</v>
      </c>
      <c r="J502" s="0"/>
    </row>
    <row r="503" s="131" customFormat="true" ht="15" hidden="false" customHeight="true" outlineLevel="0" collapsed="false">
      <c r="A503" s="151" t="n">
        <v>12</v>
      </c>
      <c r="B503" s="152" t="s">
        <v>311</v>
      </c>
      <c r="C503" s="153" t="n">
        <v>2</v>
      </c>
      <c r="D503" s="209" t="s">
        <v>921</v>
      </c>
      <c r="E503" s="285" t="n">
        <f aca="false">SUM(E495*1.19*0.14)</f>
        <v>9996</v>
      </c>
      <c r="G503" s="0"/>
      <c r="H503" s="286" t="n">
        <v>41300</v>
      </c>
      <c r="I503" s="149" t="n">
        <v>23362</v>
      </c>
      <c r="J503" s="0"/>
    </row>
    <row r="504" s="131" customFormat="true" ht="15" hidden="false" customHeight="true" outlineLevel="0" collapsed="false">
      <c r="A504" s="227" t="n">
        <v>13</v>
      </c>
      <c r="B504" s="152" t="s">
        <v>311</v>
      </c>
      <c r="C504" s="153" t="n">
        <v>2</v>
      </c>
      <c r="D504" s="209" t="s">
        <v>922</v>
      </c>
      <c r="E504" s="285" t="n">
        <f aca="false">SUM(E495*1.19*0.16)</f>
        <v>11424</v>
      </c>
      <c r="G504" s="0"/>
      <c r="H504" s="286" t="n">
        <v>44250</v>
      </c>
      <c r="I504" s="149" t="n">
        <v>25033</v>
      </c>
      <c r="J504" s="0"/>
    </row>
    <row r="505" s="131" customFormat="true" ht="15" hidden="false" customHeight="true" outlineLevel="0" collapsed="false">
      <c r="A505" s="151" t="n">
        <v>14</v>
      </c>
      <c r="B505" s="152" t="s">
        <v>311</v>
      </c>
      <c r="C505" s="160" t="n">
        <v>2</v>
      </c>
      <c r="D505" s="287" t="s">
        <v>923</v>
      </c>
      <c r="E505" s="288" t="n">
        <f aca="false">SUM(E502:E504)</f>
        <v>408532.5</v>
      </c>
      <c r="F505" s="224"/>
      <c r="G505" s="0"/>
      <c r="H505" s="289" t="n">
        <f aca="false">SUM(H502:H504)</f>
        <v>982941</v>
      </c>
      <c r="I505" s="149" t="n">
        <f aca="false">SUM(I502:I504)</f>
        <v>641873</v>
      </c>
      <c r="J505" s="0"/>
    </row>
    <row r="506" s="131" customFormat="true" ht="15" hidden="false" customHeight="true" outlineLevel="0" collapsed="false">
      <c r="A506" s="227" t="n">
        <v>15</v>
      </c>
      <c r="B506" s="152" t="s">
        <v>311</v>
      </c>
      <c r="C506" s="153" t="n">
        <v>311</v>
      </c>
      <c r="D506" s="209" t="s">
        <v>924</v>
      </c>
      <c r="E506" s="285" t="n">
        <v>30000</v>
      </c>
      <c r="G506" s="0"/>
      <c r="H506" s="286" t="n">
        <v>260000</v>
      </c>
      <c r="I506" s="149" t="n">
        <v>8654</v>
      </c>
      <c r="J506" s="0"/>
    </row>
    <row r="507" s="131" customFormat="true" ht="15" hidden="false" customHeight="true" outlineLevel="0" collapsed="false">
      <c r="A507" s="151" t="n">
        <v>16</v>
      </c>
      <c r="B507" s="152" t="s">
        <v>311</v>
      </c>
      <c r="C507" s="153" t="n">
        <v>312</v>
      </c>
      <c r="D507" s="209" t="s">
        <v>925</v>
      </c>
      <c r="E507" s="285" t="n">
        <v>3000</v>
      </c>
      <c r="G507" s="0"/>
      <c r="H507" s="286" t="n">
        <v>5000</v>
      </c>
      <c r="I507" s="149"/>
      <c r="J507" s="0"/>
    </row>
    <row r="508" s="131" customFormat="true" ht="15" hidden="false" customHeight="true" outlineLevel="0" collapsed="false">
      <c r="A508" s="227" t="n">
        <v>17</v>
      </c>
      <c r="B508" s="152" t="s">
        <v>311</v>
      </c>
      <c r="C508" s="153" t="n">
        <v>312</v>
      </c>
      <c r="D508" s="209" t="s">
        <v>926</v>
      </c>
      <c r="E508" s="285" t="n">
        <v>20000</v>
      </c>
      <c r="G508" s="0"/>
      <c r="H508" s="286" t="n">
        <v>39370</v>
      </c>
      <c r="I508" s="149"/>
      <c r="J508" s="0"/>
    </row>
    <row r="509" s="131" customFormat="true" ht="15" hidden="false" customHeight="true" outlineLevel="0" collapsed="false">
      <c r="A509" s="151" t="n">
        <v>18</v>
      </c>
      <c r="B509" s="152" t="s">
        <v>311</v>
      </c>
      <c r="C509" s="153" t="n">
        <v>312</v>
      </c>
      <c r="D509" s="209" t="s">
        <v>927</v>
      </c>
      <c r="E509" s="285" t="n">
        <v>150000</v>
      </c>
      <c r="G509" s="0"/>
      <c r="H509" s="286" t="n">
        <v>350000</v>
      </c>
      <c r="I509" s="149"/>
      <c r="J509" s="0"/>
    </row>
    <row r="510" s="131" customFormat="true" ht="15" hidden="false" customHeight="true" outlineLevel="0" collapsed="false">
      <c r="A510" s="227" t="n">
        <v>19</v>
      </c>
      <c r="B510" s="152" t="s">
        <v>311</v>
      </c>
      <c r="C510" s="131" t="n">
        <v>312</v>
      </c>
      <c r="D510" s="159" t="s">
        <v>928</v>
      </c>
      <c r="H510" s="286" t="n">
        <v>130000</v>
      </c>
      <c r="I510" s="149"/>
      <c r="J510" s="0"/>
    </row>
    <row r="511" customFormat="false" ht="15" hidden="false" customHeight="true" outlineLevel="0" collapsed="false">
      <c r="A511" s="151" t="n">
        <v>20</v>
      </c>
      <c r="B511" s="152" t="s">
        <v>311</v>
      </c>
      <c r="C511" s="160" t="n">
        <v>31</v>
      </c>
      <c r="D511" s="287" t="s">
        <v>929</v>
      </c>
      <c r="E511" s="288" t="n">
        <f aca="false">SUM(E506:E508)</f>
        <v>53000</v>
      </c>
      <c r="H511" s="289" t="n">
        <f aca="false">SUM(H506:H510)</f>
        <v>784370</v>
      </c>
      <c r="I511" s="149" t="n">
        <v>438431</v>
      </c>
    </row>
    <row r="512" customFormat="false" ht="15" hidden="false" customHeight="true" outlineLevel="0" collapsed="false">
      <c r="A512" s="227" t="n">
        <v>21</v>
      </c>
      <c r="B512" s="152" t="s">
        <v>311</v>
      </c>
      <c r="C512" s="172" t="n">
        <v>331</v>
      </c>
      <c r="D512" s="345" t="s">
        <v>446</v>
      </c>
      <c r="E512" s="346"/>
      <c r="F512" s="175"/>
      <c r="G512" s="176"/>
      <c r="H512" s="347" t="n">
        <v>120000</v>
      </c>
      <c r="I512" s="149"/>
    </row>
    <row r="513" customFormat="false" ht="15" hidden="false" customHeight="true" outlineLevel="0" collapsed="false">
      <c r="A513" s="151" t="n">
        <v>22</v>
      </c>
      <c r="B513" s="152" t="s">
        <v>311</v>
      </c>
      <c r="C513" s="153" t="n">
        <v>332</v>
      </c>
      <c r="D513" s="209" t="s">
        <v>930</v>
      </c>
      <c r="E513" s="285" t="n">
        <v>8197139</v>
      </c>
      <c r="H513" s="286" t="n">
        <v>18289251</v>
      </c>
      <c r="I513" s="149" t="n">
        <v>13020711</v>
      </c>
    </row>
    <row r="514" customFormat="false" ht="15" hidden="false" customHeight="true" outlineLevel="0" collapsed="false">
      <c r="A514" s="227" t="n">
        <v>23</v>
      </c>
      <c r="B514" s="152" t="s">
        <v>311</v>
      </c>
      <c r="C514" s="153" t="n">
        <v>334</v>
      </c>
      <c r="D514" s="209" t="s">
        <v>931</v>
      </c>
      <c r="E514" s="285" t="n">
        <v>50000</v>
      </c>
      <c r="H514" s="286" t="n">
        <v>90000</v>
      </c>
      <c r="I514" s="149"/>
    </row>
    <row r="515" customFormat="false" ht="15" hidden="false" customHeight="true" outlineLevel="0" collapsed="false">
      <c r="A515" s="151" t="n">
        <v>24</v>
      </c>
      <c r="B515" s="152" t="s">
        <v>311</v>
      </c>
      <c r="C515" s="153" t="n">
        <v>336</v>
      </c>
      <c r="D515" s="209" t="s">
        <v>932</v>
      </c>
      <c r="E515" s="285"/>
      <c r="H515" s="286" t="n">
        <v>5100</v>
      </c>
      <c r="I515" s="149" t="n">
        <v>3400</v>
      </c>
    </row>
    <row r="516" customFormat="false" ht="15" hidden="false" customHeight="true" outlineLevel="0" collapsed="false">
      <c r="A516" s="227" t="n">
        <v>25</v>
      </c>
      <c r="B516" s="152" t="s">
        <v>311</v>
      </c>
      <c r="C516" s="153" t="n">
        <v>337</v>
      </c>
      <c r="D516" s="209" t="s">
        <v>933</v>
      </c>
      <c r="E516" s="285" t="n">
        <v>30000</v>
      </c>
      <c r="H516" s="286" t="n">
        <v>110000</v>
      </c>
      <c r="I516" s="149" t="n">
        <v>51935</v>
      </c>
    </row>
    <row r="517" customFormat="false" ht="15" hidden="false" customHeight="true" outlineLevel="0" collapsed="false">
      <c r="A517" s="151" t="n">
        <v>26</v>
      </c>
      <c r="B517" s="152" t="s">
        <v>311</v>
      </c>
      <c r="C517" s="160" t="n">
        <v>33</v>
      </c>
      <c r="D517" s="287" t="s">
        <v>934</v>
      </c>
      <c r="E517" s="288" t="n">
        <f aca="false">SUM(E513:E516)</f>
        <v>8277139</v>
      </c>
      <c r="H517" s="289" t="n">
        <f aca="false">SUM(H512:H516)</f>
        <v>18614351</v>
      </c>
      <c r="I517" s="149"/>
    </row>
    <row r="518" customFormat="false" ht="15" hidden="false" customHeight="true" outlineLevel="0" collapsed="false">
      <c r="A518" s="227" t="n">
        <v>27</v>
      </c>
      <c r="B518" s="152" t="s">
        <v>311</v>
      </c>
      <c r="C518" s="153" t="n">
        <v>351</v>
      </c>
      <c r="D518" s="164" t="s">
        <v>624</v>
      </c>
      <c r="E518" s="285" t="n">
        <v>2573811</v>
      </c>
      <c r="H518" s="286" t="n">
        <f aca="false">0.27*(H511+H517)</f>
        <v>5237654.67</v>
      </c>
      <c r="I518" s="149" t="n">
        <v>3644387</v>
      </c>
    </row>
    <row r="519" customFormat="false" ht="15" hidden="false" customHeight="true" outlineLevel="0" collapsed="false">
      <c r="A519" s="151" t="n">
        <v>28</v>
      </c>
      <c r="B519" s="152" t="s">
        <v>311</v>
      </c>
      <c r="C519" s="160" t="n">
        <v>3</v>
      </c>
      <c r="D519" s="287" t="s">
        <v>935</v>
      </c>
      <c r="E519" s="288" t="n">
        <f aca="false">SUM(E511+E517+E518)</f>
        <v>10903950</v>
      </c>
      <c r="H519" s="289" t="n">
        <f aca="false">SUM(H511+H517+H518)</f>
        <v>24636375.67</v>
      </c>
      <c r="I519" s="149"/>
    </row>
    <row r="520" customFormat="false" ht="15" hidden="false" customHeight="true" outlineLevel="0" collapsed="false">
      <c r="A520" s="227" t="n">
        <v>29</v>
      </c>
      <c r="B520" s="214" t="s">
        <v>311</v>
      </c>
      <c r="C520" s="294" t="n">
        <v>643</v>
      </c>
      <c r="D520" s="348" t="s">
        <v>936</v>
      </c>
      <c r="E520" s="288"/>
      <c r="H520" s="290"/>
      <c r="I520" s="149" t="n">
        <v>61843</v>
      </c>
    </row>
    <row r="521" customFormat="false" ht="15" hidden="false" customHeight="true" outlineLevel="0" collapsed="false">
      <c r="A521" s="151" t="n">
        <v>30</v>
      </c>
      <c r="B521" s="214" t="s">
        <v>311</v>
      </c>
      <c r="C521" s="294" t="n">
        <v>673</v>
      </c>
      <c r="D521" s="348" t="s">
        <v>881</v>
      </c>
      <c r="E521" s="288"/>
      <c r="F521" s="131" t="n">
        <v>27</v>
      </c>
      <c r="H521" s="290"/>
      <c r="I521" s="149" t="n">
        <v>16697</v>
      </c>
    </row>
    <row r="522" customFormat="false" ht="15" hidden="false" customHeight="true" outlineLevel="0" collapsed="false">
      <c r="A522" s="227" t="n">
        <v>31</v>
      </c>
      <c r="B522" s="214" t="s">
        <v>311</v>
      </c>
      <c r="C522" s="294" t="n">
        <v>6</v>
      </c>
      <c r="D522" s="348" t="s">
        <v>788</v>
      </c>
      <c r="E522" s="288"/>
      <c r="H522" s="290"/>
      <c r="I522" s="149" t="n">
        <f aca="false">SUM(I520:I521)</f>
        <v>78540</v>
      </c>
    </row>
    <row r="523" customFormat="false" ht="15" hidden="false" customHeight="true" outlineLevel="0" collapsed="false">
      <c r="A523" s="144" t="n">
        <v>32</v>
      </c>
      <c r="B523" s="291" t="s">
        <v>937</v>
      </c>
      <c r="C523" s="291"/>
      <c r="D523" s="291"/>
      <c r="E523" s="288" t="n">
        <f aca="false">SUM(E498+E500+E505+E519)</f>
        <v>12818232.5</v>
      </c>
      <c r="H523" s="289" t="n">
        <f aca="false">SUM(H498+H500+H505+H519)</f>
        <v>30727846.67</v>
      </c>
      <c r="I523" s="149"/>
    </row>
    <row r="524" customFormat="false" ht="15" hidden="false" customHeight="true" outlineLevel="0" collapsed="false">
      <c r="A524" s="144"/>
      <c r="B524" s="291"/>
      <c r="C524" s="291"/>
      <c r="D524" s="291"/>
      <c r="E524" s="288"/>
      <c r="H524" s="289"/>
      <c r="I524" s="220" t="n">
        <v>20736476</v>
      </c>
    </row>
    <row r="525" s="85" customFormat="true" ht="15" hidden="false" customHeight="true" outlineLevel="0" collapsed="false">
      <c r="A525" s="129"/>
      <c r="B525" s="130"/>
      <c r="C525" s="131"/>
      <c r="D525" s="0"/>
      <c r="E525" s="132"/>
      <c r="F525" s="131"/>
      <c r="G525" s="0"/>
      <c r="H525" s="133"/>
      <c r="I525" s="256"/>
    </row>
    <row r="526" customFormat="false" ht="15" hidden="false" customHeight="true" outlineLevel="0" collapsed="false"/>
    <row r="527" customFormat="false" ht="15" hidden="false" customHeight="true" outlineLevel="0" collapsed="false">
      <c r="D527" s="135" t="s">
        <v>938</v>
      </c>
      <c r="E527" s="136"/>
      <c r="F527" s="224"/>
      <c r="G527" s="85"/>
      <c r="H527" s="137"/>
    </row>
    <row r="528" customFormat="false" ht="15" hidden="false" customHeight="true" outlineLevel="0" collapsed="false">
      <c r="A528" s="250"/>
      <c r="D528" s="135" t="s">
        <v>939</v>
      </c>
      <c r="E528" s="136"/>
      <c r="H528" s="137"/>
    </row>
    <row r="529" s="85" customFormat="true" ht="15" hidden="false" customHeight="true" outlineLevel="0" collapsed="false">
      <c r="A529" s="129"/>
      <c r="B529" s="130"/>
      <c r="C529" s="131"/>
      <c r="D529" s="135"/>
      <c r="E529" s="140"/>
      <c r="F529" s="131"/>
      <c r="G529" s="0"/>
      <c r="H529" s="141"/>
      <c r="I529" s="256"/>
    </row>
    <row r="530" customFormat="false" ht="15" hidden="false" customHeight="true" outlineLevel="0" collapsed="false">
      <c r="A530" s="144" t="s">
        <v>586</v>
      </c>
      <c r="B530" s="145" t="s">
        <v>1</v>
      </c>
      <c r="C530" s="145"/>
      <c r="D530" s="146" t="s">
        <v>587</v>
      </c>
      <c r="E530" s="147" t="s">
        <v>3</v>
      </c>
      <c r="F530" s="131" t="n">
        <v>511112</v>
      </c>
      <c r="H530" s="148" t="s">
        <v>3</v>
      </c>
    </row>
    <row r="531" s="85" customFormat="true" ht="17.4" hidden="false" customHeight="false" outlineLevel="0" collapsed="false">
      <c r="A531" s="144"/>
      <c r="B531" s="145" t="s">
        <v>589</v>
      </c>
      <c r="C531" s="145"/>
      <c r="D531" s="146" t="s">
        <v>10</v>
      </c>
      <c r="E531" s="147" t="s">
        <v>590</v>
      </c>
      <c r="F531" s="131"/>
      <c r="G531" s="0"/>
      <c r="H531" s="148" t="s">
        <v>591</v>
      </c>
      <c r="I531" s="149" t="s">
        <v>588</v>
      </c>
    </row>
    <row r="532" s="131" customFormat="true" ht="15" hidden="false" customHeight="true" outlineLevel="0" collapsed="false">
      <c r="A532" s="151" t="n">
        <v>1</v>
      </c>
      <c r="B532" s="152" t="s">
        <v>311</v>
      </c>
      <c r="C532" s="153" t="n">
        <v>48</v>
      </c>
      <c r="D532" s="212" t="s">
        <v>940</v>
      </c>
      <c r="E532" s="73" t="n">
        <v>210000</v>
      </c>
      <c r="G532" s="0"/>
      <c r="H532" s="155"/>
      <c r="I532" s="150"/>
    </row>
    <row r="533" customFormat="false" ht="15" hidden="false" customHeight="true" outlineLevel="0" collapsed="false">
      <c r="A533" s="151" t="n">
        <v>2</v>
      </c>
      <c r="B533" s="152" t="s">
        <v>311</v>
      </c>
      <c r="C533" s="160" t="n">
        <v>4</v>
      </c>
      <c r="D533" s="279" t="s">
        <v>907</v>
      </c>
      <c r="E533" s="299" t="n">
        <f aca="false">SUM(E532:E532)</f>
        <v>210000</v>
      </c>
      <c r="F533" s="224"/>
      <c r="G533" s="85"/>
      <c r="H533" s="300" t="n">
        <f aca="false">SUM(H532:H532)</f>
        <v>0</v>
      </c>
      <c r="I533" s="149"/>
    </row>
    <row r="534" customFormat="false" ht="15" hidden="false" customHeight="true" outlineLevel="0" collapsed="false">
      <c r="A534" s="144" t="n">
        <v>3</v>
      </c>
      <c r="B534" s="202" t="s">
        <v>794</v>
      </c>
      <c r="C534" s="202"/>
      <c r="D534" s="202"/>
      <c r="E534" s="218" t="n">
        <f aca="false">SUM(E532)</f>
        <v>210000</v>
      </c>
      <c r="F534" s="224"/>
      <c r="G534" s="85"/>
      <c r="H534" s="219" t="n">
        <f aca="false">SUM(H532)</f>
        <v>0</v>
      </c>
      <c r="I534" s="149"/>
    </row>
    <row r="535" customFormat="false" ht="15" hidden="false" customHeight="true" outlineLevel="0" collapsed="false">
      <c r="A535" s="144"/>
      <c r="B535" s="202"/>
      <c r="C535" s="202"/>
      <c r="D535" s="202"/>
      <c r="E535" s="218"/>
      <c r="H535" s="219"/>
      <c r="I535" s="149"/>
    </row>
    <row r="536" customFormat="false" ht="15" hidden="false" customHeight="true" outlineLevel="0" collapsed="false">
      <c r="C536" s="222"/>
      <c r="D536" s="205"/>
      <c r="E536" s="206"/>
      <c r="H536" s="207"/>
    </row>
    <row r="537" customFormat="false" ht="15" hidden="false" customHeight="true" outlineLevel="0" collapsed="false">
      <c r="D537" s="135" t="s">
        <v>941</v>
      </c>
      <c r="E537" s="136"/>
      <c r="H537" s="137"/>
    </row>
    <row r="538" customFormat="false" ht="15" hidden="false" customHeight="true" outlineLevel="0" collapsed="false">
      <c r="D538" s="135" t="s">
        <v>942</v>
      </c>
      <c r="E538" s="136"/>
      <c r="H538" s="137"/>
    </row>
    <row r="539" customFormat="false" ht="15" hidden="false" customHeight="true" outlineLevel="0" collapsed="false">
      <c r="D539" s="135"/>
      <c r="E539" s="140"/>
      <c r="H539" s="141"/>
    </row>
    <row r="540" s="85" customFormat="true" ht="15" hidden="false" customHeight="true" outlineLevel="0" collapsed="false">
      <c r="A540" s="144" t="s">
        <v>586</v>
      </c>
      <c r="B540" s="145" t="s">
        <v>1</v>
      </c>
      <c r="C540" s="145"/>
      <c r="D540" s="146" t="s">
        <v>587</v>
      </c>
      <c r="E540" s="147" t="s">
        <v>3</v>
      </c>
      <c r="F540" s="131" t="n">
        <v>511112</v>
      </c>
      <c r="G540" s="0"/>
      <c r="H540" s="148" t="s">
        <v>3</v>
      </c>
      <c r="I540" s="256"/>
    </row>
    <row r="541" s="85" customFormat="true" ht="15" hidden="false" customHeight="true" outlineLevel="0" collapsed="false">
      <c r="A541" s="144"/>
      <c r="B541" s="145" t="s">
        <v>589</v>
      </c>
      <c r="C541" s="145"/>
      <c r="D541" s="146" t="s">
        <v>10</v>
      </c>
      <c r="E541" s="147" t="s">
        <v>590</v>
      </c>
      <c r="F541" s="131"/>
      <c r="G541" s="0"/>
      <c r="H541" s="148" t="s">
        <v>591</v>
      </c>
      <c r="I541" s="149" t="s">
        <v>588</v>
      </c>
    </row>
    <row r="542" s="131" customFormat="true" ht="26.4" hidden="false" customHeight="false" outlineLevel="0" collapsed="false">
      <c r="A542" s="151" t="n">
        <v>1</v>
      </c>
      <c r="B542" s="152" t="s">
        <v>311</v>
      </c>
      <c r="C542" s="153" t="n">
        <v>506</v>
      </c>
      <c r="D542" s="349" t="s">
        <v>943</v>
      </c>
      <c r="H542" s="350" t="n">
        <v>525884</v>
      </c>
      <c r="I542" s="313" t="n">
        <v>525884</v>
      </c>
    </row>
    <row r="543" customFormat="false" ht="17.4" hidden="false" customHeight="false" outlineLevel="0" collapsed="false">
      <c r="A543" s="151" t="n">
        <v>2</v>
      </c>
      <c r="B543" s="152" t="s">
        <v>311</v>
      </c>
      <c r="C543" s="160" t="n">
        <v>5</v>
      </c>
      <c r="D543" s="279" t="s">
        <v>793</v>
      </c>
      <c r="E543" s="299" t="n">
        <f aca="false">SUM(E575)</f>
        <v>878477</v>
      </c>
      <c r="H543" s="300" t="n">
        <f aca="false">SUM(H542)</f>
        <v>525884</v>
      </c>
      <c r="I543" s="149"/>
    </row>
    <row r="544" customFormat="false" ht="15" hidden="false" customHeight="true" outlineLevel="0" collapsed="false">
      <c r="A544" s="144" t="n">
        <v>3</v>
      </c>
      <c r="B544" s="202" t="s">
        <v>794</v>
      </c>
      <c r="C544" s="202"/>
      <c r="D544" s="202"/>
      <c r="E544" s="218" t="n">
        <f aca="false">SUM(E575:E575)</f>
        <v>878477</v>
      </c>
      <c r="H544" s="219" t="n">
        <f aca="false">H543</f>
        <v>525884</v>
      </c>
      <c r="I544" s="351" t="n">
        <v>525884</v>
      </c>
    </row>
    <row r="545" customFormat="false" ht="15" hidden="false" customHeight="true" outlineLevel="0" collapsed="false">
      <c r="A545" s="144"/>
      <c r="B545" s="202"/>
      <c r="C545" s="202"/>
      <c r="D545" s="202"/>
      <c r="E545" s="218"/>
      <c r="H545" s="219"/>
      <c r="I545" s="351"/>
    </row>
    <row r="546" customFormat="false" ht="15" hidden="false" customHeight="true" outlineLevel="0" collapsed="false">
      <c r="C546" s="222"/>
      <c r="D546" s="205"/>
      <c r="E546" s="223"/>
      <c r="H546" s="225"/>
    </row>
    <row r="547" customFormat="false" ht="15" hidden="false" customHeight="true" outlineLevel="0" collapsed="false">
      <c r="C547" s="222"/>
      <c r="D547" s="205"/>
      <c r="E547" s="223"/>
      <c r="H547" s="225"/>
    </row>
    <row r="548" customFormat="false" ht="15" hidden="false" customHeight="true" outlineLevel="0" collapsed="false">
      <c r="D548" s="135" t="s">
        <v>944</v>
      </c>
      <c r="E548" s="136"/>
      <c r="F548" s="224"/>
      <c r="G548" s="85"/>
      <c r="H548" s="137"/>
    </row>
    <row r="549" customFormat="false" ht="15" hidden="false" customHeight="true" outlineLevel="0" collapsed="false">
      <c r="A549" s="250"/>
      <c r="D549" s="135" t="s">
        <v>945</v>
      </c>
      <c r="E549" s="136"/>
      <c r="H549" s="137"/>
    </row>
    <row r="550" customFormat="false" ht="15" hidden="false" customHeight="true" outlineLevel="0" collapsed="false">
      <c r="D550" s="135"/>
      <c r="E550" s="140"/>
      <c r="G550" s="131"/>
      <c r="H550" s="141"/>
    </row>
    <row r="551" customFormat="false" ht="15" hidden="false" customHeight="true" outlineLevel="0" collapsed="false">
      <c r="A551" s="144" t="s">
        <v>586</v>
      </c>
      <c r="B551" s="145" t="s">
        <v>1</v>
      </c>
      <c r="C551" s="145"/>
      <c r="D551" s="146" t="s">
        <v>587</v>
      </c>
      <c r="E551" s="147" t="s">
        <v>3</v>
      </c>
      <c r="F551" s="131" t="n">
        <v>511112</v>
      </c>
      <c r="H551" s="148" t="s">
        <v>3</v>
      </c>
    </row>
    <row r="552" customFormat="false" ht="15" hidden="false" customHeight="true" outlineLevel="0" collapsed="false">
      <c r="A552" s="144"/>
      <c r="B552" s="145" t="s">
        <v>589</v>
      </c>
      <c r="C552" s="145"/>
      <c r="D552" s="146" t="s">
        <v>10</v>
      </c>
      <c r="E552" s="147" t="s">
        <v>590</v>
      </c>
      <c r="H552" s="148" t="s">
        <v>591</v>
      </c>
      <c r="I552" s="149" t="s">
        <v>588</v>
      </c>
    </row>
    <row r="553" customFormat="false" ht="15" hidden="false" customHeight="true" outlineLevel="0" collapsed="false">
      <c r="A553" s="151" t="n">
        <v>1</v>
      </c>
      <c r="B553" s="152" t="s">
        <v>311</v>
      </c>
      <c r="C553" s="153" t="n">
        <v>42</v>
      </c>
      <c r="D553" s="212" t="s">
        <v>142</v>
      </c>
      <c r="E553" s="73" t="n">
        <v>225720</v>
      </c>
      <c r="H553" s="155" t="n">
        <v>325920</v>
      </c>
      <c r="I553" s="149" t="n">
        <v>325920</v>
      </c>
    </row>
    <row r="554" customFormat="false" ht="15" hidden="false" customHeight="true" outlineLevel="0" collapsed="false">
      <c r="A554" s="151" t="n">
        <v>2</v>
      </c>
      <c r="B554" s="152" t="s">
        <v>311</v>
      </c>
      <c r="C554" s="160" t="n">
        <v>4</v>
      </c>
      <c r="D554" s="279" t="s">
        <v>907</v>
      </c>
      <c r="E554" s="299" t="n">
        <f aca="false">SUM(E553)</f>
        <v>225720</v>
      </c>
      <c r="H554" s="300" t="n">
        <f aca="false">SUM(H553:H553)</f>
        <v>325920</v>
      </c>
      <c r="I554" s="149" t="n">
        <f aca="false">SUM(I553)</f>
        <v>325920</v>
      </c>
    </row>
    <row r="555" customFormat="false" ht="15" hidden="false" customHeight="true" outlineLevel="0" collapsed="false">
      <c r="A555" s="144" t="n">
        <v>3</v>
      </c>
      <c r="B555" s="202" t="s">
        <v>794</v>
      </c>
      <c r="C555" s="202"/>
      <c r="D555" s="202"/>
      <c r="E555" s="218" t="n">
        <f aca="false">SUM(E554)</f>
        <v>225720</v>
      </c>
      <c r="H555" s="219" t="n">
        <f aca="false">SUM(H554)</f>
        <v>325920</v>
      </c>
      <c r="I555" s="351" t="n">
        <v>325920</v>
      </c>
    </row>
    <row r="556" customFormat="false" ht="15" hidden="false" customHeight="true" outlineLevel="0" collapsed="false">
      <c r="A556" s="144"/>
      <c r="B556" s="202"/>
      <c r="C556" s="202"/>
      <c r="D556" s="202"/>
      <c r="E556" s="218"/>
      <c r="H556" s="219"/>
      <c r="I556" s="351"/>
    </row>
    <row r="557" customFormat="false" ht="15" hidden="false" customHeight="true" outlineLevel="0" collapsed="false">
      <c r="C557" s="222"/>
      <c r="D557" s="205"/>
      <c r="E557" s="223"/>
      <c r="F557" s="224"/>
      <c r="G557" s="85"/>
      <c r="H557" s="225"/>
    </row>
    <row r="558" customFormat="false" ht="15" hidden="false" customHeight="true" outlineLevel="0" collapsed="false">
      <c r="A558" s="250"/>
      <c r="D558" s="135" t="s">
        <v>946</v>
      </c>
      <c r="E558" s="136"/>
      <c r="H558" s="137"/>
    </row>
    <row r="559" customFormat="false" ht="15" hidden="false" customHeight="true" outlineLevel="0" collapsed="false">
      <c r="D559" s="135" t="s">
        <v>947</v>
      </c>
      <c r="E559" s="136"/>
      <c r="H559" s="137"/>
    </row>
    <row r="560" customFormat="false" ht="15" hidden="false" customHeight="true" outlineLevel="0" collapsed="false">
      <c r="D560" s="135"/>
      <c r="E560" s="140"/>
      <c r="H560" s="141"/>
    </row>
    <row r="561" customFormat="false" ht="15" hidden="false" customHeight="true" outlineLevel="0" collapsed="false">
      <c r="A561" s="144" t="s">
        <v>586</v>
      </c>
      <c r="B561" s="145" t="s">
        <v>1</v>
      </c>
      <c r="C561" s="145"/>
      <c r="D561" s="146" t="s">
        <v>587</v>
      </c>
      <c r="E561" s="147" t="s">
        <v>3</v>
      </c>
      <c r="F561" s="131" t="n">
        <v>511112</v>
      </c>
      <c r="H561" s="148" t="s">
        <v>3</v>
      </c>
    </row>
    <row r="562" customFormat="false" ht="15" hidden="false" customHeight="true" outlineLevel="0" collapsed="false">
      <c r="A562" s="144"/>
      <c r="B562" s="145" t="s">
        <v>589</v>
      </c>
      <c r="C562" s="145"/>
      <c r="D562" s="146" t="s">
        <v>10</v>
      </c>
      <c r="E562" s="147" t="s">
        <v>590</v>
      </c>
      <c r="H562" s="148" t="s">
        <v>591</v>
      </c>
      <c r="I562" s="149" t="s">
        <v>588</v>
      </c>
    </row>
    <row r="563" customFormat="false" ht="15" hidden="false" customHeight="true" outlineLevel="0" collapsed="false">
      <c r="A563" s="151" t="n">
        <v>1</v>
      </c>
      <c r="B563" s="152" t="s">
        <v>311</v>
      </c>
      <c r="C563" s="153" t="n">
        <v>45</v>
      </c>
      <c r="D563" s="212" t="s">
        <v>948</v>
      </c>
      <c r="E563" s="73" t="n">
        <v>2000000</v>
      </c>
      <c r="H563" s="155"/>
      <c r="I563" s="149"/>
    </row>
    <row r="564" customFormat="false" ht="15" hidden="false" customHeight="true" outlineLevel="0" collapsed="false">
      <c r="A564" s="151" t="n">
        <v>2</v>
      </c>
      <c r="B564" s="152" t="s">
        <v>311</v>
      </c>
      <c r="C564" s="153" t="n">
        <v>45</v>
      </c>
      <c r="D564" s="212" t="s">
        <v>949</v>
      </c>
      <c r="E564" s="73" t="n">
        <v>300000</v>
      </c>
      <c r="H564" s="155"/>
      <c r="I564" s="149"/>
    </row>
    <row r="565" customFormat="false" ht="15" hidden="false" customHeight="true" outlineLevel="0" collapsed="false">
      <c r="A565" s="151" t="n">
        <v>3</v>
      </c>
      <c r="B565" s="152" t="s">
        <v>311</v>
      </c>
      <c r="C565" s="160" t="n">
        <v>4</v>
      </c>
      <c r="D565" s="279" t="s">
        <v>950</v>
      </c>
      <c r="E565" s="299" t="n">
        <f aca="false">SUM(E563:E564)</f>
        <v>2300000</v>
      </c>
      <c r="H565" s="300" t="n">
        <f aca="false">SUM(H563:H564)</f>
        <v>0</v>
      </c>
      <c r="I565" s="149"/>
    </row>
    <row r="566" s="352" customFormat="true" ht="15" hidden="false" customHeight="true" outlineLevel="0" collapsed="false">
      <c r="A566" s="144" t="n">
        <v>4</v>
      </c>
      <c r="B566" s="202" t="s">
        <v>951</v>
      </c>
      <c r="C566" s="202"/>
      <c r="D566" s="202"/>
      <c r="E566" s="218" t="n">
        <f aca="false">SUM(E563:E564)</f>
        <v>2300000</v>
      </c>
      <c r="F566" s="131"/>
      <c r="G566" s="0"/>
      <c r="H566" s="219" t="n">
        <f aca="false">SUM(H565)</f>
        <v>0</v>
      </c>
      <c r="I566" s="190"/>
      <c r="J566" s="226"/>
    </row>
    <row r="567" s="131" customFormat="true" ht="15" hidden="false" customHeight="true" outlineLevel="0" collapsed="false">
      <c r="A567" s="144"/>
      <c r="B567" s="202"/>
      <c r="C567" s="202"/>
      <c r="D567" s="202"/>
      <c r="E567" s="218"/>
      <c r="G567" s="0"/>
      <c r="H567" s="219"/>
      <c r="I567" s="134"/>
      <c r="J567" s="0"/>
    </row>
    <row r="568" s="131" customFormat="true" ht="15" hidden="false" customHeight="true" outlineLevel="0" collapsed="false">
      <c r="A568" s="129"/>
      <c r="B568" s="130"/>
      <c r="D568" s="0"/>
      <c r="E568" s="132"/>
      <c r="G568" s="0"/>
      <c r="H568" s="133"/>
      <c r="I568" s="134"/>
      <c r="J568" s="0"/>
    </row>
    <row r="569" s="131" customFormat="true" ht="15" hidden="false" customHeight="true" outlineLevel="0" collapsed="false">
      <c r="A569" s="129"/>
      <c r="B569" s="130"/>
      <c r="D569" s="135" t="s">
        <v>952</v>
      </c>
      <c r="E569" s="136"/>
      <c r="G569" s="0"/>
      <c r="H569" s="137"/>
      <c r="I569" s="134"/>
      <c r="J569" s="0"/>
    </row>
    <row r="570" s="131" customFormat="true" ht="15" hidden="false" customHeight="true" outlineLevel="0" collapsed="false">
      <c r="A570" s="129"/>
      <c r="B570" s="130"/>
      <c r="D570" s="135" t="s">
        <v>953</v>
      </c>
      <c r="E570" s="136"/>
      <c r="G570" s="0"/>
      <c r="H570" s="137"/>
      <c r="I570" s="134"/>
      <c r="J570" s="0"/>
    </row>
    <row r="571" s="131" customFormat="true" ht="15" hidden="false" customHeight="true" outlineLevel="0" collapsed="false">
      <c r="A571" s="129"/>
      <c r="B571" s="130"/>
      <c r="D571" s="135"/>
      <c r="E571" s="140"/>
      <c r="G571" s="0"/>
      <c r="H571" s="141"/>
      <c r="I571" s="134"/>
      <c r="J571" s="0"/>
    </row>
    <row r="572" s="131" customFormat="true" ht="15" hidden="false" customHeight="true" outlineLevel="0" collapsed="false">
      <c r="A572" s="144" t="s">
        <v>586</v>
      </c>
      <c r="B572" s="145" t="s">
        <v>1</v>
      </c>
      <c r="C572" s="145"/>
      <c r="D572" s="146" t="s">
        <v>587</v>
      </c>
      <c r="E572" s="147" t="s">
        <v>3</v>
      </c>
      <c r="F572" s="131" t="n">
        <v>511112</v>
      </c>
      <c r="G572" s="0"/>
      <c r="H572" s="148" t="s">
        <v>3</v>
      </c>
      <c r="I572" s="134"/>
      <c r="J572" s="0"/>
    </row>
    <row r="573" s="131" customFormat="true" ht="15" hidden="false" customHeight="true" outlineLevel="0" collapsed="false">
      <c r="A573" s="144"/>
      <c r="B573" s="145" t="s">
        <v>589</v>
      </c>
      <c r="C573" s="145"/>
      <c r="D573" s="146" t="s">
        <v>10</v>
      </c>
      <c r="E573" s="147" t="s">
        <v>590</v>
      </c>
      <c r="G573" s="0"/>
      <c r="H573" s="148" t="s">
        <v>591</v>
      </c>
      <c r="I573" s="149" t="s">
        <v>588</v>
      </c>
      <c r="J573" s="0"/>
    </row>
    <row r="574" s="131" customFormat="true" ht="16.5" hidden="false" customHeight="true" outlineLevel="0" collapsed="false">
      <c r="A574" s="227" t="n">
        <v>1</v>
      </c>
      <c r="B574" s="153"/>
      <c r="C574" s="153" t="n">
        <v>332</v>
      </c>
      <c r="D574" s="209" t="s">
        <v>930</v>
      </c>
      <c r="E574" s="147"/>
      <c r="G574" s="0"/>
      <c r="H574" s="253" t="n">
        <v>4583622</v>
      </c>
      <c r="I574" s="149" t="n">
        <v>4845791</v>
      </c>
      <c r="J574" s="0"/>
    </row>
    <row r="575" s="131" customFormat="true" ht="17.4" hidden="false" customHeight="false" outlineLevel="0" collapsed="false">
      <c r="A575" s="151" t="n">
        <v>2</v>
      </c>
      <c r="B575" s="152" t="s">
        <v>311</v>
      </c>
      <c r="C575" s="153" t="n">
        <v>351</v>
      </c>
      <c r="D575" s="164" t="s">
        <v>624</v>
      </c>
      <c r="E575" s="73" t="n">
        <v>878477</v>
      </c>
      <c r="F575" s="131" t="n">
        <v>58812</v>
      </c>
      <c r="G575" s="0"/>
      <c r="H575" s="155" t="n">
        <v>1238118</v>
      </c>
      <c r="I575" s="149" t="n">
        <v>1308364</v>
      </c>
      <c r="J575" s="0"/>
    </row>
    <row r="576" s="131" customFormat="true" ht="17.4" hidden="false" customHeight="false" outlineLevel="0" collapsed="false">
      <c r="A576" s="151" t="n">
        <v>3</v>
      </c>
      <c r="B576" s="152" t="s">
        <v>311</v>
      </c>
      <c r="C576" s="160" t="n">
        <v>3</v>
      </c>
      <c r="D576" s="287" t="s">
        <v>954</v>
      </c>
      <c r="E576" s="288" t="e">
        <f aca="false">SUM(E570+E573+E575)</f>
        <v>#VALUE!</v>
      </c>
      <c r="G576" s="0"/>
      <c r="H576" s="289" t="n">
        <f aca="false">SUM(H574:H575)</f>
        <v>5821740</v>
      </c>
      <c r="I576" s="201" t="n">
        <f aca="false">SUM(I573:I575)</f>
        <v>6154155</v>
      </c>
      <c r="J576" s="0"/>
    </row>
    <row r="577" s="131" customFormat="true" ht="15" hidden="false" customHeight="true" outlineLevel="0" collapsed="false">
      <c r="A577" s="144" t="n">
        <v>4</v>
      </c>
      <c r="B577" s="202" t="s">
        <v>794</v>
      </c>
      <c r="C577" s="202"/>
      <c r="D577" s="202"/>
      <c r="E577" s="218" t="e">
        <f aca="false">SUM(#REF!)</f>
        <v>#REF!</v>
      </c>
      <c r="G577" s="0"/>
      <c r="H577" s="219" t="n">
        <f aca="false">H576</f>
        <v>5821740</v>
      </c>
      <c r="I577" s="353" t="n">
        <f aca="false">I576</f>
        <v>6154155</v>
      </c>
      <c r="J577" s="0"/>
    </row>
    <row r="578" s="131" customFormat="true" ht="15" hidden="false" customHeight="true" outlineLevel="0" collapsed="false">
      <c r="A578" s="144"/>
      <c r="B578" s="202"/>
      <c r="C578" s="202"/>
      <c r="D578" s="202"/>
      <c r="E578" s="218"/>
      <c r="F578" s="224"/>
      <c r="G578" s="85"/>
      <c r="H578" s="219"/>
      <c r="I578" s="353"/>
      <c r="J578" s="0"/>
    </row>
    <row r="579" s="131" customFormat="true" ht="15" hidden="false" customHeight="true" outlineLevel="0" collapsed="false">
      <c r="A579" s="250"/>
      <c r="B579" s="130"/>
      <c r="C579" s="222"/>
      <c r="D579" s="205"/>
      <c r="E579" s="223"/>
      <c r="G579" s="0"/>
      <c r="H579" s="225"/>
      <c r="I579" s="134"/>
      <c r="J579" s="0"/>
    </row>
    <row r="580" s="131" customFormat="true" ht="15" hidden="false" customHeight="true" outlineLevel="0" collapsed="false">
      <c r="A580" s="129"/>
      <c r="B580" s="130"/>
      <c r="D580" s="135" t="s">
        <v>955</v>
      </c>
      <c r="E580" s="136"/>
      <c r="H580" s="137"/>
      <c r="I580" s="134"/>
      <c r="J580" s="0"/>
    </row>
    <row r="581" s="131" customFormat="true" ht="15" hidden="false" customHeight="true" outlineLevel="0" collapsed="false">
      <c r="A581" s="129"/>
      <c r="B581" s="130"/>
      <c r="D581" s="135" t="s">
        <v>956</v>
      </c>
      <c r="E581" s="136"/>
      <c r="F581" s="131" t="n">
        <v>5831123</v>
      </c>
      <c r="G581" s="0"/>
      <c r="H581" s="137"/>
      <c r="I581" s="134"/>
      <c r="J581" s="0"/>
    </row>
    <row r="582" s="131" customFormat="true" ht="15" hidden="false" customHeight="true" outlineLevel="0" collapsed="false">
      <c r="A582" s="129"/>
      <c r="B582" s="130"/>
      <c r="D582" s="135"/>
      <c r="E582" s="140"/>
      <c r="G582" s="0"/>
      <c r="H582" s="141"/>
      <c r="I582" s="134"/>
      <c r="J582" s="0"/>
    </row>
    <row r="583" s="131" customFormat="true" ht="15" hidden="false" customHeight="true" outlineLevel="0" collapsed="false">
      <c r="A583" s="144" t="s">
        <v>586</v>
      </c>
      <c r="B583" s="145" t="s">
        <v>1</v>
      </c>
      <c r="C583" s="145"/>
      <c r="D583" s="146" t="s">
        <v>587</v>
      </c>
      <c r="E583" s="147" t="s">
        <v>3</v>
      </c>
      <c r="F583" s="131" t="n">
        <v>511112</v>
      </c>
      <c r="G583" s="0"/>
      <c r="H583" s="148" t="s">
        <v>3</v>
      </c>
      <c r="I583" s="134"/>
      <c r="J583" s="0"/>
    </row>
    <row r="584" s="131" customFormat="true" ht="15" hidden="false" customHeight="true" outlineLevel="0" collapsed="false">
      <c r="A584" s="144"/>
      <c r="B584" s="145" t="s">
        <v>589</v>
      </c>
      <c r="C584" s="145"/>
      <c r="D584" s="146" t="s">
        <v>10</v>
      </c>
      <c r="E584" s="147" t="s">
        <v>590</v>
      </c>
      <c r="G584" s="0"/>
      <c r="H584" s="148" t="s">
        <v>591</v>
      </c>
      <c r="I584" s="149" t="s">
        <v>588</v>
      </c>
      <c r="J584" s="0"/>
    </row>
    <row r="585" s="131" customFormat="true" ht="15" hidden="false" customHeight="true" outlineLevel="0" collapsed="false">
      <c r="A585" s="151" t="n">
        <v>1</v>
      </c>
      <c r="B585" s="152" t="s">
        <v>311</v>
      </c>
      <c r="C585" s="153" t="n">
        <v>1101</v>
      </c>
      <c r="D585" s="309" t="s">
        <v>957</v>
      </c>
      <c r="E585" s="310" t="n">
        <v>1789200</v>
      </c>
      <c r="G585" s="0"/>
      <c r="H585" s="155" t="n">
        <v>2146500</v>
      </c>
      <c r="I585" s="149" t="n">
        <v>2204376</v>
      </c>
      <c r="J585" s="0"/>
    </row>
    <row r="586" s="131" customFormat="true" ht="15" hidden="false" customHeight="true" outlineLevel="0" collapsed="false">
      <c r="A586" s="151" t="n">
        <v>2</v>
      </c>
      <c r="B586" s="152" t="s">
        <v>311</v>
      </c>
      <c r="C586" s="153" t="n">
        <v>1101</v>
      </c>
      <c r="D586" s="309" t="s">
        <v>958</v>
      </c>
      <c r="E586" s="310"/>
      <c r="G586" s="0"/>
      <c r="H586" s="155" t="n">
        <v>299976</v>
      </c>
      <c r="I586" s="149"/>
      <c r="J586" s="0"/>
    </row>
    <row r="587" s="131" customFormat="true" ht="15" hidden="false" customHeight="true" outlineLevel="0" collapsed="false">
      <c r="A587" s="151" t="n">
        <v>3</v>
      </c>
      <c r="B587" s="152" t="s">
        <v>311</v>
      </c>
      <c r="C587" s="153" t="n">
        <v>1101</v>
      </c>
      <c r="D587" s="309" t="s">
        <v>959</v>
      </c>
      <c r="E587" s="310"/>
      <c r="G587" s="0"/>
      <c r="H587" s="155" t="n">
        <v>142800</v>
      </c>
      <c r="I587" s="149" t="n">
        <v>158000</v>
      </c>
      <c r="J587" s="0"/>
    </row>
    <row r="588" s="131" customFormat="true" ht="15" hidden="false" customHeight="true" outlineLevel="0" collapsed="false">
      <c r="A588" s="151" t="n">
        <v>4</v>
      </c>
      <c r="B588" s="152" t="s">
        <v>311</v>
      </c>
      <c r="C588" s="153" t="n">
        <v>11</v>
      </c>
      <c r="D588" s="309" t="s">
        <v>960</v>
      </c>
      <c r="E588" s="310"/>
      <c r="G588" s="0"/>
      <c r="H588" s="312" t="n">
        <f aca="false">SUM(H585:H587)</f>
        <v>2589276</v>
      </c>
      <c r="I588" s="149" t="n">
        <f aca="false">SUM(I585:I587)</f>
        <v>2362376</v>
      </c>
      <c r="J588" s="0"/>
    </row>
    <row r="589" s="131" customFormat="true" ht="15" hidden="false" customHeight="true" outlineLevel="0" collapsed="false">
      <c r="A589" s="151" t="n">
        <v>5</v>
      </c>
      <c r="B589" s="152" t="s">
        <v>311</v>
      </c>
      <c r="C589" s="153" t="n">
        <v>1103</v>
      </c>
      <c r="D589" s="309" t="s">
        <v>961</v>
      </c>
      <c r="E589" s="310"/>
      <c r="G589" s="0"/>
      <c r="H589" s="155" t="n">
        <v>250000</v>
      </c>
      <c r="I589" s="149" t="n">
        <v>250000</v>
      </c>
      <c r="J589" s="0"/>
    </row>
    <row r="590" s="131" customFormat="true" ht="15" hidden="false" customHeight="true" outlineLevel="0" collapsed="false">
      <c r="A590" s="151" t="n">
        <v>6</v>
      </c>
      <c r="B590" s="152" t="s">
        <v>311</v>
      </c>
      <c r="C590" s="153" t="n">
        <v>1107</v>
      </c>
      <c r="D590" s="309" t="s">
        <v>962</v>
      </c>
      <c r="E590" s="310" t="n">
        <v>60000</v>
      </c>
      <c r="F590" s="131" t="n">
        <v>53111</v>
      </c>
      <c r="G590" s="0"/>
      <c r="H590" s="155" t="n">
        <v>100000</v>
      </c>
      <c r="I590" s="149" t="n">
        <v>100000</v>
      </c>
      <c r="J590" s="0"/>
    </row>
    <row r="591" s="131" customFormat="true" ht="15" hidden="false" customHeight="true" outlineLevel="0" collapsed="false">
      <c r="A591" s="151" t="n">
        <v>7</v>
      </c>
      <c r="B591" s="152" t="s">
        <v>311</v>
      </c>
      <c r="C591" s="153" t="n">
        <v>1110</v>
      </c>
      <c r="D591" s="309" t="s">
        <v>963</v>
      </c>
      <c r="E591" s="310" t="n">
        <v>12000</v>
      </c>
      <c r="G591" s="0"/>
      <c r="H591" s="155" t="n">
        <v>12000</v>
      </c>
      <c r="I591" s="149" t="n">
        <v>12000</v>
      </c>
      <c r="J591" s="0"/>
    </row>
    <row r="592" s="131" customFormat="true" ht="15" hidden="false" customHeight="true" outlineLevel="0" collapsed="false">
      <c r="A592" s="151" t="n">
        <v>8</v>
      </c>
      <c r="B592" s="152" t="s">
        <v>311</v>
      </c>
      <c r="C592" s="160" t="n">
        <v>11</v>
      </c>
      <c r="D592" s="314" t="s">
        <v>812</v>
      </c>
      <c r="E592" s="315" t="n">
        <f aca="false">SUM(E585:E591)</f>
        <v>1861200</v>
      </c>
      <c r="G592" s="0"/>
      <c r="H592" s="167" t="n">
        <f aca="false">H588+H589+H590+H591</f>
        <v>2951276</v>
      </c>
      <c r="I592" s="149" t="n">
        <f aca="false">SUM(I588:I591)</f>
        <v>2724376</v>
      </c>
      <c r="J592" s="0"/>
    </row>
    <row r="593" s="131" customFormat="true" ht="15" hidden="false" customHeight="true" outlineLevel="0" collapsed="false">
      <c r="A593" s="151" t="n">
        <v>9</v>
      </c>
      <c r="B593" s="152" t="s">
        <v>311</v>
      </c>
      <c r="C593" s="153" t="n">
        <v>2</v>
      </c>
      <c r="D593" s="164" t="s">
        <v>698</v>
      </c>
      <c r="E593" s="310" t="e">
        <f aca="false">SUM(E585+#REF!+#REF!)*0.27</f>
        <v>#VALUE!</v>
      </c>
      <c r="G593" s="0"/>
      <c r="H593" s="155" t="n">
        <v>559579</v>
      </c>
      <c r="I593" s="149" t="n">
        <v>583177</v>
      </c>
      <c r="J593" s="0"/>
    </row>
    <row r="594" s="131" customFormat="true" ht="15" hidden="false" customHeight="true" outlineLevel="0" collapsed="false">
      <c r="A594" s="151" t="n">
        <v>10</v>
      </c>
      <c r="B594" s="152" t="s">
        <v>311</v>
      </c>
      <c r="C594" s="153" t="n">
        <v>2</v>
      </c>
      <c r="D594" s="309" t="s">
        <v>814</v>
      </c>
      <c r="E594" s="310" t="n">
        <f aca="false">SUM(E590*1.19*0.14)</f>
        <v>9996</v>
      </c>
      <c r="F594" s="131" t="n">
        <v>54211</v>
      </c>
      <c r="G594" s="0"/>
      <c r="H594" s="155" t="n">
        <v>16520</v>
      </c>
      <c r="I594" s="149" t="n">
        <v>16520</v>
      </c>
      <c r="J594" s="0"/>
    </row>
    <row r="595" s="131" customFormat="true" ht="15" hidden="false" customHeight="true" outlineLevel="0" collapsed="false">
      <c r="A595" s="151" t="n">
        <v>11</v>
      </c>
      <c r="B595" s="152" t="s">
        <v>311</v>
      </c>
      <c r="C595" s="153" t="n">
        <v>2</v>
      </c>
      <c r="D595" s="164" t="s">
        <v>964</v>
      </c>
      <c r="E595" s="310" t="n">
        <f aca="false">SUM(E590*1.19*0.16)</f>
        <v>11424</v>
      </c>
      <c r="F595" s="131" t="n">
        <v>561111</v>
      </c>
      <c r="G595" s="0"/>
      <c r="H595" s="155" t="n">
        <v>17700</v>
      </c>
      <c r="I595" s="149" t="n">
        <v>17700</v>
      </c>
      <c r="J595" s="0"/>
    </row>
    <row r="596" s="131" customFormat="true" ht="15" hidden="false" customHeight="true" outlineLevel="0" collapsed="false">
      <c r="A596" s="151" t="n">
        <v>12</v>
      </c>
      <c r="B596" s="152" t="s">
        <v>311</v>
      </c>
      <c r="C596" s="160" t="n">
        <v>2</v>
      </c>
      <c r="D596" s="287" t="s">
        <v>755</v>
      </c>
      <c r="E596" s="147"/>
      <c r="G596" s="0"/>
      <c r="H596" s="354" t="n">
        <f aca="false">SUM(H593:H595)</f>
        <v>593799</v>
      </c>
      <c r="I596" s="149" t="n">
        <f aca="false">SUM(I593:I595)</f>
        <v>617397</v>
      </c>
      <c r="J596" s="0"/>
    </row>
    <row r="597" s="131" customFormat="true" ht="15" hidden="false" customHeight="true" outlineLevel="0" collapsed="false">
      <c r="A597" s="151" t="n">
        <v>13</v>
      </c>
      <c r="B597" s="152" t="s">
        <v>311</v>
      </c>
      <c r="C597" s="172" t="n">
        <v>312</v>
      </c>
      <c r="D597" s="345" t="s">
        <v>965</v>
      </c>
      <c r="E597" s="355"/>
      <c r="F597" s="175"/>
      <c r="G597" s="176"/>
      <c r="H597" s="356" t="n">
        <v>15748</v>
      </c>
      <c r="I597" s="149" t="n">
        <v>15748</v>
      </c>
      <c r="J597" s="0"/>
    </row>
    <row r="598" s="131" customFormat="true" ht="15" hidden="false" customHeight="true" outlineLevel="0" collapsed="false">
      <c r="A598" s="151" t="n">
        <v>14</v>
      </c>
      <c r="B598" s="152" t="s">
        <v>311</v>
      </c>
      <c r="C598" s="172" t="n">
        <v>351</v>
      </c>
      <c r="D598" s="164" t="s">
        <v>624</v>
      </c>
      <c r="E598" s="355"/>
      <c r="F598" s="175"/>
      <c r="G598" s="176"/>
      <c r="H598" s="357" t="n">
        <v>4252</v>
      </c>
      <c r="I598" s="149" t="n">
        <v>4252</v>
      </c>
      <c r="J598" s="0"/>
    </row>
    <row r="599" s="131" customFormat="true" ht="15" hidden="false" customHeight="true" outlineLevel="0" collapsed="false">
      <c r="A599" s="151" t="n">
        <v>15</v>
      </c>
      <c r="B599" s="152" t="s">
        <v>311</v>
      </c>
      <c r="C599" s="172" t="n">
        <v>355</v>
      </c>
      <c r="D599" s="345" t="s">
        <v>481</v>
      </c>
      <c r="E599" s="355"/>
      <c r="F599" s="175"/>
      <c r="G599" s="176"/>
      <c r="H599" s="357" t="n">
        <v>1700</v>
      </c>
      <c r="I599" s="149"/>
      <c r="J599" s="0"/>
    </row>
    <row r="600" s="131" customFormat="true" ht="15" hidden="false" customHeight="true" outlineLevel="0" collapsed="false">
      <c r="A600" s="151" t="n">
        <v>16</v>
      </c>
      <c r="B600" s="152" t="s">
        <v>311</v>
      </c>
      <c r="C600" s="160" t="n">
        <v>3</v>
      </c>
      <c r="D600" s="287" t="s">
        <v>24</v>
      </c>
      <c r="E600" s="241"/>
      <c r="G600" s="0"/>
      <c r="H600" s="358" t="n">
        <f aca="false">SUM(H597:H599)</f>
        <v>21700</v>
      </c>
      <c r="I600" s="149" t="n">
        <f aca="false">SUM(I597:I599)</f>
        <v>20000</v>
      </c>
      <c r="J600" s="0"/>
    </row>
    <row r="601" s="131" customFormat="true" ht="15" hidden="false" customHeight="true" outlineLevel="0" collapsed="false">
      <c r="A601" s="151" t="n">
        <v>17</v>
      </c>
      <c r="B601" s="152" t="s">
        <v>311</v>
      </c>
      <c r="C601" s="160"/>
      <c r="D601" s="185" t="s">
        <v>966</v>
      </c>
      <c r="E601" s="299" t="e">
        <f aca="false">SUM(#REF!)</f>
        <v>#REF!</v>
      </c>
      <c r="G601" s="0"/>
      <c r="H601" s="359" t="n">
        <f aca="false">H592+H596+H600</f>
        <v>3566775</v>
      </c>
      <c r="I601" s="359" t="n">
        <f aca="false">I592+I596+I600</f>
        <v>3361773</v>
      </c>
      <c r="J601" s="0"/>
    </row>
    <row r="602" s="131" customFormat="true" ht="15" hidden="false" customHeight="true" outlineLevel="0" collapsed="false">
      <c r="A602" s="144" t="n">
        <v>18</v>
      </c>
      <c r="B602" s="202" t="s">
        <v>794</v>
      </c>
      <c r="C602" s="202"/>
      <c r="D602" s="202"/>
      <c r="E602" s="218" t="e">
        <f aca="false">SUM(#REF!)</f>
        <v>#REF!</v>
      </c>
      <c r="G602" s="0"/>
      <c r="H602" s="219" t="n">
        <f aca="false">H601</f>
        <v>3566775</v>
      </c>
      <c r="I602" s="360" t="n">
        <f aca="false">I601</f>
        <v>3361773</v>
      </c>
      <c r="J602" s="0"/>
    </row>
    <row r="603" s="131" customFormat="true" ht="15" hidden="false" customHeight="true" outlineLevel="0" collapsed="false">
      <c r="A603" s="144"/>
      <c r="B603" s="202"/>
      <c r="C603" s="202"/>
      <c r="D603" s="202"/>
      <c r="E603" s="218"/>
      <c r="G603" s="0"/>
      <c r="H603" s="219"/>
      <c r="I603" s="360"/>
      <c r="J603" s="0"/>
    </row>
    <row r="604" s="131" customFormat="true" ht="15" hidden="false" customHeight="true" outlineLevel="0" collapsed="false">
      <c r="A604" s="129"/>
      <c r="B604" s="130"/>
      <c r="C604" s="222"/>
      <c r="D604" s="205"/>
      <c r="E604" s="223"/>
      <c r="G604" s="0"/>
      <c r="H604" s="225"/>
      <c r="I604" s="134"/>
      <c r="J604" s="0"/>
    </row>
    <row r="605" s="131" customFormat="true" ht="15" hidden="false" customHeight="true" outlineLevel="0" collapsed="false">
      <c r="A605" s="250"/>
      <c r="B605" s="130"/>
      <c r="D605" s="135" t="s">
        <v>967</v>
      </c>
      <c r="E605" s="136"/>
      <c r="G605" s="0"/>
      <c r="H605" s="137"/>
      <c r="I605" s="134"/>
      <c r="J605" s="0"/>
    </row>
    <row r="606" s="131" customFormat="true" ht="15" hidden="false" customHeight="true" outlineLevel="0" collapsed="false">
      <c r="A606" s="250"/>
      <c r="B606" s="130"/>
      <c r="D606" s="135" t="s">
        <v>968</v>
      </c>
      <c r="E606" s="136"/>
      <c r="G606" s="0"/>
      <c r="H606" s="137"/>
      <c r="I606" s="134"/>
      <c r="J606" s="0"/>
    </row>
    <row r="607" s="131" customFormat="true" ht="15" hidden="false" customHeight="true" outlineLevel="0" collapsed="false">
      <c r="A607" s="250"/>
      <c r="B607" s="130"/>
      <c r="D607" s="135"/>
      <c r="E607" s="140"/>
      <c r="H607" s="141"/>
      <c r="I607" s="134"/>
      <c r="J607" s="0"/>
    </row>
    <row r="608" s="131" customFormat="true" ht="15" hidden="false" customHeight="true" outlineLevel="0" collapsed="false">
      <c r="A608" s="144" t="s">
        <v>586</v>
      </c>
      <c r="B608" s="145" t="s">
        <v>1</v>
      </c>
      <c r="C608" s="145"/>
      <c r="D608" s="146" t="s">
        <v>587</v>
      </c>
      <c r="E608" s="147" t="s">
        <v>3</v>
      </c>
      <c r="F608" s="131" t="n">
        <v>511112</v>
      </c>
      <c r="G608" s="0"/>
      <c r="H608" s="148" t="s">
        <v>3</v>
      </c>
      <c r="I608" s="134"/>
      <c r="J608" s="0"/>
    </row>
    <row r="609" s="131" customFormat="true" ht="15" hidden="false" customHeight="true" outlineLevel="0" collapsed="false">
      <c r="A609" s="144"/>
      <c r="B609" s="145" t="s">
        <v>589</v>
      </c>
      <c r="C609" s="145"/>
      <c r="D609" s="146" t="s">
        <v>10</v>
      </c>
      <c r="E609" s="147" t="s">
        <v>590</v>
      </c>
      <c r="G609" s="0"/>
      <c r="H609" s="148" t="s">
        <v>591</v>
      </c>
      <c r="I609" s="149" t="s">
        <v>588</v>
      </c>
      <c r="J609" s="0"/>
    </row>
    <row r="610" s="131" customFormat="true" ht="15" hidden="false" customHeight="true" outlineLevel="0" collapsed="false">
      <c r="A610" s="151" t="n">
        <v>1</v>
      </c>
      <c r="B610" s="152" t="s">
        <v>311</v>
      </c>
      <c r="C610" s="153"/>
      <c r="D610" s="212"/>
      <c r="E610" s="73" t="n">
        <v>897866</v>
      </c>
      <c r="G610" s="0"/>
      <c r="H610" s="155"/>
      <c r="I610" s="149"/>
      <c r="J610" s="0"/>
    </row>
    <row r="611" s="131" customFormat="true" ht="15" hidden="false" customHeight="true" outlineLevel="0" collapsed="false">
      <c r="A611" s="151" t="n">
        <v>2</v>
      </c>
      <c r="B611" s="152" t="s">
        <v>311</v>
      </c>
      <c r="C611" s="160"/>
      <c r="D611" s="279"/>
      <c r="E611" s="299" t="n">
        <f aca="false">SUM(E610)</f>
        <v>897866</v>
      </c>
      <c r="G611" s="0"/>
      <c r="H611" s="300"/>
      <c r="I611" s="149"/>
      <c r="J611" s="0"/>
    </row>
    <row r="612" s="131" customFormat="true" ht="15" hidden="false" customHeight="true" outlineLevel="0" collapsed="false">
      <c r="A612" s="144" t="n">
        <v>3</v>
      </c>
      <c r="B612" s="202" t="s">
        <v>794</v>
      </c>
      <c r="C612" s="202"/>
      <c r="D612" s="202"/>
      <c r="E612" s="218" t="n">
        <f aca="false">SUM(E610:E610)</f>
        <v>897866</v>
      </c>
      <c r="G612" s="0"/>
      <c r="H612" s="219" t="n">
        <f aca="false">SUM(H610:H610)</f>
        <v>0</v>
      </c>
      <c r="I612" s="149"/>
      <c r="J612" s="0"/>
    </row>
    <row r="613" s="131" customFormat="true" ht="15" hidden="false" customHeight="true" outlineLevel="0" collapsed="false">
      <c r="A613" s="144"/>
      <c r="B613" s="202"/>
      <c r="C613" s="202"/>
      <c r="D613" s="202"/>
      <c r="E613" s="218"/>
      <c r="G613" s="0"/>
      <c r="H613" s="219"/>
      <c r="I613" s="149"/>
      <c r="J613" s="0"/>
    </row>
    <row r="614" s="131" customFormat="true" ht="15" hidden="false" customHeight="true" outlineLevel="0" collapsed="false">
      <c r="A614" s="129"/>
      <c r="B614" s="130"/>
      <c r="D614" s="0"/>
      <c r="E614" s="132"/>
      <c r="G614" s="0"/>
      <c r="H614" s="133"/>
      <c r="I614" s="134"/>
      <c r="J614" s="0"/>
    </row>
    <row r="615" s="131" customFormat="true" ht="15" hidden="false" customHeight="true" outlineLevel="0" collapsed="false">
      <c r="A615" s="129"/>
      <c r="B615" s="130"/>
      <c r="D615" s="135" t="s">
        <v>969</v>
      </c>
      <c r="E615" s="136"/>
      <c r="G615" s="0"/>
      <c r="H615" s="137"/>
      <c r="I615" s="134"/>
      <c r="J615" s="0"/>
    </row>
    <row r="616" s="131" customFormat="true" ht="15" hidden="false" customHeight="true" outlineLevel="0" collapsed="false">
      <c r="A616" s="129"/>
      <c r="B616" s="130"/>
      <c r="C616" s="224"/>
      <c r="D616" s="135" t="s">
        <v>970</v>
      </c>
      <c r="E616" s="136"/>
      <c r="G616" s="0"/>
      <c r="H616" s="137"/>
      <c r="I616" s="134"/>
      <c r="J616" s="0"/>
    </row>
    <row r="617" s="131" customFormat="true" ht="15" hidden="false" customHeight="true" outlineLevel="0" collapsed="false">
      <c r="A617" s="129"/>
      <c r="B617" s="130"/>
      <c r="C617" s="224"/>
      <c r="D617" s="135"/>
      <c r="E617" s="140"/>
      <c r="G617" s="0"/>
      <c r="H617" s="141"/>
      <c r="I617" s="134"/>
      <c r="J617" s="0"/>
    </row>
    <row r="618" s="131" customFormat="true" ht="15" hidden="false" customHeight="true" outlineLevel="0" collapsed="false">
      <c r="A618" s="144" t="s">
        <v>586</v>
      </c>
      <c r="B618" s="145" t="s">
        <v>1</v>
      </c>
      <c r="C618" s="145"/>
      <c r="D618" s="146" t="s">
        <v>587</v>
      </c>
      <c r="E618" s="147" t="s">
        <v>3</v>
      </c>
      <c r="F618" s="131" t="n">
        <v>511112</v>
      </c>
      <c r="G618" s="0"/>
      <c r="H618" s="148" t="s">
        <v>3</v>
      </c>
      <c r="I618" s="134"/>
      <c r="J618" s="0"/>
    </row>
    <row r="619" s="131" customFormat="true" ht="17.4" hidden="false" customHeight="false" outlineLevel="0" collapsed="false">
      <c r="A619" s="144"/>
      <c r="B619" s="145" t="s">
        <v>589</v>
      </c>
      <c r="C619" s="145"/>
      <c r="D619" s="146" t="s">
        <v>10</v>
      </c>
      <c r="E619" s="147" t="s">
        <v>590</v>
      </c>
      <c r="G619" s="0"/>
      <c r="H619" s="148" t="s">
        <v>591</v>
      </c>
      <c r="I619" s="149" t="s">
        <v>588</v>
      </c>
      <c r="J619" s="0"/>
    </row>
    <row r="620" s="131" customFormat="true" ht="16.5" hidden="false" customHeight="true" outlineLevel="0" collapsed="false">
      <c r="A620" s="151" t="n">
        <v>1</v>
      </c>
      <c r="B620" s="152" t="s">
        <v>311</v>
      </c>
      <c r="C620" s="153" t="n">
        <v>48</v>
      </c>
      <c r="D620" s="339" t="s">
        <v>971</v>
      </c>
      <c r="E620" s="0"/>
      <c r="F620" s="0"/>
      <c r="G620" s="0"/>
      <c r="H620" s="155" t="n">
        <v>4995871</v>
      </c>
      <c r="I620" s="149"/>
      <c r="J620" s="0"/>
    </row>
    <row r="621" customFormat="false" ht="17.4" hidden="false" customHeight="false" outlineLevel="0" collapsed="false">
      <c r="A621" s="151" t="n">
        <v>2</v>
      </c>
      <c r="B621" s="152" t="s">
        <v>311</v>
      </c>
      <c r="C621" s="160" t="n">
        <v>4</v>
      </c>
      <c r="D621" s="279" t="s">
        <v>972</v>
      </c>
      <c r="E621" s="299" t="n">
        <f aca="false">SUM(E620:E620)</f>
        <v>0</v>
      </c>
      <c r="H621" s="300" t="n">
        <f aca="false">SUM(H620)</f>
        <v>4995871</v>
      </c>
      <c r="I621" s="149" t="n">
        <v>4754834</v>
      </c>
    </row>
    <row r="622" customFormat="false" ht="17.4" hidden="false" customHeight="false" outlineLevel="0" collapsed="false">
      <c r="A622" s="361" t="n">
        <v>3</v>
      </c>
      <c r="B622" s="214" t="s">
        <v>311</v>
      </c>
      <c r="C622" s="294" t="n">
        <v>892</v>
      </c>
      <c r="D622" s="192" t="s">
        <v>973</v>
      </c>
      <c r="E622" s="299"/>
      <c r="H622" s="362"/>
      <c r="I622" s="149" t="n">
        <v>700000</v>
      </c>
    </row>
    <row r="623" customFormat="false" ht="15" hidden="false" customHeight="true" outlineLevel="0" collapsed="false">
      <c r="A623" s="144" t="n">
        <v>4</v>
      </c>
      <c r="B623" s="202" t="s">
        <v>951</v>
      </c>
      <c r="C623" s="202"/>
      <c r="D623" s="202"/>
      <c r="E623" s="218" t="n">
        <f aca="false">SUM(E621)</f>
        <v>0</v>
      </c>
      <c r="H623" s="219" t="n">
        <f aca="false">H621</f>
        <v>4995871</v>
      </c>
      <c r="I623" s="220" t="n">
        <f aca="false">SUM(I621:I622)</f>
        <v>5454834</v>
      </c>
    </row>
    <row r="624" customFormat="false" ht="15" hidden="false" customHeight="true" outlineLevel="0" collapsed="false">
      <c r="A624" s="144"/>
      <c r="B624" s="202"/>
      <c r="C624" s="202"/>
      <c r="D624" s="202"/>
      <c r="E624" s="218"/>
      <c r="H624" s="219"/>
    </row>
    <row r="626" customFormat="false" ht="17.4" hidden="false" customHeight="false" outlineLevel="0" collapsed="false">
      <c r="H626" s="133" t="n">
        <f aca="false">H623+H612+H602+H577+H566+H555+H544+H534+H523+H483+H471+H460+H440+H397+H376+H327+H317+H306+H267+H236+H222+H199+H179+H152+H140+H106+H80+H57+H127</f>
        <v>432494397.67</v>
      </c>
    </row>
    <row r="627" customFormat="false" ht="17.4" hidden="false" customHeight="false" outlineLevel="0" collapsed="false">
      <c r="H627" s="363"/>
    </row>
    <row r="629" s="131" customFormat="true" ht="15" hidden="false" customHeight="true" outlineLevel="0" collapsed="false">
      <c r="A629" s="129"/>
      <c r="B629" s="130"/>
      <c r="D629" s="135" t="s">
        <v>974</v>
      </c>
      <c r="E629" s="136"/>
      <c r="G629" s="0"/>
      <c r="H629" s="137"/>
      <c r="I629" s="134"/>
      <c r="J629" s="0"/>
    </row>
    <row r="630" customFormat="false" ht="15" hidden="false" customHeight="true" outlineLevel="0" collapsed="false">
      <c r="C630" s="224"/>
      <c r="D630" s="135" t="s">
        <v>975</v>
      </c>
      <c r="E630" s="136"/>
      <c r="H630" s="137"/>
    </row>
    <row r="631" customFormat="false" ht="15" hidden="false" customHeight="true" outlineLevel="0" collapsed="false">
      <c r="C631" s="224"/>
      <c r="D631" s="135"/>
      <c r="E631" s="140"/>
      <c r="H631" s="141"/>
    </row>
    <row r="632" customFormat="false" ht="15" hidden="false" customHeight="true" outlineLevel="0" collapsed="false">
      <c r="A632" s="144" t="s">
        <v>586</v>
      </c>
      <c r="B632" s="145" t="s">
        <v>1</v>
      </c>
      <c r="C632" s="145"/>
      <c r="D632" s="146" t="s">
        <v>587</v>
      </c>
      <c r="E632" s="147" t="s">
        <v>3</v>
      </c>
      <c r="F632" s="131" t="n">
        <v>511112</v>
      </c>
      <c r="H632" s="148" t="s">
        <v>3</v>
      </c>
    </row>
    <row r="633" customFormat="false" ht="17.4" hidden="false" customHeight="false" outlineLevel="0" collapsed="false">
      <c r="A633" s="144"/>
      <c r="B633" s="145" t="s">
        <v>589</v>
      </c>
      <c r="C633" s="145"/>
      <c r="D633" s="146" t="s">
        <v>10</v>
      </c>
      <c r="E633" s="147" t="s">
        <v>590</v>
      </c>
      <c r="H633" s="148" t="s">
        <v>591</v>
      </c>
      <c r="I633" s="149"/>
    </row>
    <row r="634" customFormat="false" ht="17.4" hidden="false" customHeight="false" outlineLevel="0" collapsed="false">
      <c r="A634" s="151" t="n">
        <v>1</v>
      </c>
      <c r="B634" s="152" t="s">
        <v>311</v>
      </c>
      <c r="C634" s="153" t="n">
        <v>512</v>
      </c>
      <c r="D634" s="212" t="s">
        <v>976</v>
      </c>
      <c r="E634" s="73" t="n">
        <v>69490587</v>
      </c>
      <c r="H634" s="155" t="n">
        <f aca="false">H639-H626</f>
        <v>38859108.33</v>
      </c>
    </row>
    <row r="635" customFormat="false" ht="17.4" hidden="false" customHeight="false" outlineLevel="0" collapsed="false">
      <c r="A635" s="151" t="n">
        <v>2</v>
      </c>
      <c r="B635" s="152" t="s">
        <v>311</v>
      </c>
      <c r="C635" s="160"/>
      <c r="D635" s="279"/>
      <c r="E635" s="299" t="n">
        <f aca="false">SUM(E634:E634)</f>
        <v>69490587</v>
      </c>
      <c r="H635" s="300" t="n">
        <f aca="false">SUM(H634:H634)</f>
        <v>38859108.33</v>
      </c>
    </row>
    <row r="636" customFormat="false" ht="15" hidden="false" customHeight="true" outlineLevel="0" collapsed="false">
      <c r="A636" s="144" t="n">
        <v>3</v>
      </c>
      <c r="B636" s="202" t="s">
        <v>640</v>
      </c>
      <c r="C636" s="202"/>
      <c r="D636" s="202"/>
      <c r="E636" s="218" t="n">
        <f aca="false">SUM(E635)</f>
        <v>69490587</v>
      </c>
      <c r="H636" s="219" t="n">
        <f aca="false">SUM(H635)</f>
        <v>38859108.33</v>
      </c>
    </row>
    <row r="637" customFormat="false" ht="15" hidden="false" customHeight="true" outlineLevel="0" collapsed="false">
      <c r="A637" s="144"/>
      <c r="B637" s="202"/>
      <c r="C637" s="202"/>
      <c r="D637" s="202"/>
      <c r="E637" s="218"/>
      <c r="H637" s="219"/>
    </row>
    <row r="638" customFormat="false" ht="15" hidden="false" customHeight="true" outlineLevel="0" collapsed="false"/>
    <row r="639" customFormat="false" ht="15" hidden="false" customHeight="true" outlineLevel="0" collapsed="false">
      <c r="B639" s="364"/>
      <c r="C639" s="365"/>
      <c r="D639" s="226" t="s">
        <v>977</v>
      </c>
      <c r="E639" s="366" t="e">
        <f aca="false">SUM(E199+E222+#REF!+E523+E267+E57+E236+#REF!+E306+E376+E140+E317+E327+E544+E577+E602+E612+#REF!+E555+E566+E623+E534+E483+E460+E152+E179+E397+E440+E80+E636)</f>
        <v>#VALUE!</v>
      </c>
      <c r="F639" s="366" t="e">
        <f aca="false">SUM(F199+F222+#REF!+F523+F267+F57+F236+#REF!+F306+F376+F140+F317+F327+F544+F577+F602+F612+#REF!+F555+F566+F623+F534+F483+F460+F152+F179+F397+F440+F80+F636)</f>
        <v>#VALUE!</v>
      </c>
      <c r="G639" s="366" t="e">
        <f aca="false">SUM(G199+G222+#REF!+G523+G267+G57+G236+#REF!+G306+G376+G140+G317+G327+G544+G577+G602+G612+#REF!+G555+G566+G623+G534+G483+G460+G152+G179+G397+G440+G80+G636)</f>
        <v>#VALUE!</v>
      </c>
      <c r="H639" s="133" t="n">
        <f aca="false">'1.m'!D13</f>
        <v>471353506</v>
      </c>
    </row>
    <row r="640" customFormat="false" ht="15" hidden="false" customHeight="true" outlineLevel="0" collapsed="false">
      <c r="A640" s="367"/>
    </row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s="132" customFormat="true" ht="15" hidden="false" customHeight="true" outlineLevel="0" collapsed="false">
      <c r="A697" s="129"/>
      <c r="B697" s="130"/>
      <c r="C697" s="0"/>
      <c r="D697" s="368"/>
      <c r="F697" s="131"/>
      <c r="G697" s="0"/>
      <c r="H697" s="133"/>
      <c r="I697" s="134"/>
      <c r="J697" s="0"/>
      <c r="K697" s="0"/>
    </row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</sheetData>
  <mergeCells count="225">
    <mergeCell ref="A4:A5"/>
    <mergeCell ref="B4:C4"/>
    <mergeCell ref="B5:C5"/>
    <mergeCell ref="I5:I9"/>
    <mergeCell ref="A57:A58"/>
    <mergeCell ref="B57:D58"/>
    <mergeCell ref="E57:E58"/>
    <mergeCell ref="H57:H58"/>
    <mergeCell ref="I57:I58"/>
    <mergeCell ref="A64:A65"/>
    <mergeCell ref="B64:C64"/>
    <mergeCell ref="B65:C65"/>
    <mergeCell ref="A80:A81"/>
    <mergeCell ref="B80:D81"/>
    <mergeCell ref="E80:E81"/>
    <mergeCell ref="H80:H81"/>
    <mergeCell ref="A86:A87"/>
    <mergeCell ref="B86:C86"/>
    <mergeCell ref="B87:C87"/>
    <mergeCell ref="A106:A107"/>
    <mergeCell ref="B106:D107"/>
    <mergeCell ref="E106:E107"/>
    <mergeCell ref="H106:H107"/>
    <mergeCell ref="A113:A114"/>
    <mergeCell ref="B113:C113"/>
    <mergeCell ref="B114:C114"/>
    <mergeCell ref="A124:A125"/>
    <mergeCell ref="B124:C124"/>
    <mergeCell ref="B125:C125"/>
    <mergeCell ref="A134:A135"/>
    <mergeCell ref="B134:C134"/>
    <mergeCell ref="B135:C135"/>
    <mergeCell ref="A140:A141"/>
    <mergeCell ref="B140:D141"/>
    <mergeCell ref="E140:E141"/>
    <mergeCell ref="H140:H141"/>
    <mergeCell ref="A146:A147"/>
    <mergeCell ref="B146:C146"/>
    <mergeCell ref="B147:C147"/>
    <mergeCell ref="A152:A153"/>
    <mergeCell ref="B152:D153"/>
    <mergeCell ref="E152:E153"/>
    <mergeCell ref="H152:H153"/>
    <mergeCell ref="A158:A159"/>
    <mergeCell ref="B158:C158"/>
    <mergeCell ref="B159:C159"/>
    <mergeCell ref="A179:A180"/>
    <mergeCell ref="B179:D180"/>
    <mergeCell ref="E179:E180"/>
    <mergeCell ref="H179:H180"/>
    <mergeCell ref="A185:A186"/>
    <mergeCell ref="B185:C185"/>
    <mergeCell ref="B186:C186"/>
    <mergeCell ref="A199:A200"/>
    <mergeCell ref="B199:D200"/>
    <mergeCell ref="E199:E200"/>
    <mergeCell ref="H199:H200"/>
    <mergeCell ref="A205:A206"/>
    <mergeCell ref="B205:C205"/>
    <mergeCell ref="B206:C206"/>
    <mergeCell ref="A222:A223"/>
    <mergeCell ref="B222:D223"/>
    <mergeCell ref="E222:E223"/>
    <mergeCell ref="H222:H223"/>
    <mergeCell ref="I222:I223"/>
    <mergeCell ref="A228:A229"/>
    <mergeCell ref="B228:C228"/>
    <mergeCell ref="B229:C229"/>
    <mergeCell ref="A236:A237"/>
    <mergeCell ref="B236:D237"/>
    <mergeCell ref="E236:E237"/>
    <mergeCell ref="H236:H237"/>
    <mergeCell ref="A245:A246"/>
    <mergeCell ref="B245:C245"/>
    <mergeCell ref="B246:C246"/>
    <mergeCell ref="A267:A268"/>
    <mergeCell ref="B267:D268"/>
    <mergeCell ref="E267:E268"/>
    <mergeCell ref="H267:H268"/>
    <mergeCell ref="I267:I268"/>
    <mergeCell ref="A276:A277"/>
    <mergeCell ref="B276:C276"/>
    <mergeCell ref="B277:C277"/>
    <mergeCell ref="I290:I292"/>
    <mergeCell ref="A306:A307"/>
    <mergeCell ref="B306:D307"/>
    <mergeCell ref="E306:E307"/>
    <mergeCell ref="H306:H307"/>
    <mergeCell ref="I306:I307"/>
    <mergeCell ref="A312:A313"/>
    <mergeCell ref="B312:C312"/>
    <mergeCell ref="B313:C313"/>
    <mergeCell ref="A317:A318"/>
    <mergeCell ref="B317:D318"/>
    <mergeCell ref="E317:E318"/>
    <mergeCell ref="H317:H318"/>
    <mergeCell ref="I317:I318"/>
    <mergeCell ref="A323:A324"/>
    <mergeCell ref="B323:C323"/>
    <mergeCell ref="B324:C324"/>
    <mergeCell ref="A327:A328"/>
    <mergeCell ref="B327:D328"/>
    <mergeCell ref="E327:E328"/>
    <mergeCell ref="H327:H328"/>
    <mergeCell ref="I327:I328"/>
    <mergeCell ref="A333:A334"/>
    <mergeCell ref="B333:C333"/>
    <mergeCell ref="B334:C334"/>
    <mergeCell ref="I335:I336"/>
    <mergeCell ref="I337:I339"/>
    <mergeCell ref="A376:A377"/>
    <mergeCell ref="B376:D377"/>
    <mergeCell ref="E376:E377"/>
    <mergeCell ref="H376:H377"/>
    <mergeCell ref="I376:I377"/>
    <mergeCell ref="A382:A383"/>
    <mergeCell ref="B382:C382"/>
    <mergeCell ref="B383:C383"/>
    <mergeCell ref="A397:A398"/>
    <mergeCell ref="B397:D398"/>
    <mergeCell ref="E397:E398"/>
    <mergeCell ref="H397:H398"/>
    <mergeCell ref="I397:I398"/>
    <mergeCell ref="A403:A404"/>
    <mergeCell ref="B403:C403"/>
    <mergeCell ref="B404:C404"/>
    <mergeCell ref="I411:I412"/>
    <mergeCell ref="A440:A441"/>
    <mergeCell ref="B440:D441"/>
    <mergeCell ref="E440:E441"/>
    <mergeCell ref="H440:H441"/>
    <mergeCell ref="I440:I441"/>
    <mergeCell ref="A446:A447"/>
    <mergeCell ref="B446:C446"/>
    <mergeCell ref="B447:C447"/>
    <mergeCell ref="A460:A461"/>
    <mergeCell ref="E460:E461"/>
    <mergeCell ref="H460:H461"/>
    <mergeCell ref="I460:I461"/>
    <mergeCell ref="A466:A467"/>
    <mergeCell ref="B466:C466"/>
    <mergeCell ref="B467:C467"/>
    <mergeCell ref="A471:A472"/>
    <mergeCell ref="E471:E472"/>
    <mergeCell ref="H471:H472"/>
    <mergeCell ref="A479:A480"/>
    <mergeCell ref="B479:C479"/>
    <mergeCell ref="B480:C480"/>
    <mergeCell ref="A483:A484"/>
    <mergeCell ref="E483:E484"/>
    <mergeCell ref="H483:H484"/>
    <mergeCell ref="A490:A491"/>
    <mergeCell ref="B490:C490"/>
    <mergeCell ref="B491:C491"/>
    <mergeCell ref="A523:A524"/>
    <mergeCell ref="B523:D524"/>
    <mergeCell ref="E523:E524"/>
    <mergeCell ref="H523:H524"/>
    <mergeCell ref="A530:A531"/>
    <mergeCell ref="B530:C530"/>
    <mergeCell ref="B531:C531"/>
    <mergeCell ref="A534:A535"/>
    <mergeCell ref="B534:D535"/>
    <mergeCell ref="E534:E535"/>
    <mergeCell ref="H534:H535"/>
    <mergeCell ref="A540:A541"/>
    <mergeCell ref="B540:C540"/>
    <mergeCell ref="B541:C541"/>
    <mergeCell ref="A544:A545"/>
    <mergeCell ref="B544:D545"/>
    <mergeCell ref="E544:E545"/>
    <mergeCell ref="H544:H545"/>
    <mergeCell ref="I544:I545"/>
    <mergeCell ref="A551:A552"/>
    <mergeCell ref="B551:C551"/>
    <mergeCell ref="B552:C552"/>
    <mergeCell ref="A555:A556"/>
    <mergeCell ref="B555:D556"/>
    <mergeCell ref="E555:E556"/>
    <mergeCell ref="H555:H556"/>
    <mergeCell ref="I555:I556"/>
    <mergeCell ref="A561:A562"/>
    <mergeCell ref="B561:C561"/>
    <mergeCell ref="B562:C562"/>
    <mergeCell ref="A566:A567"/>
    <mergeCell ref="B566:D567"/>
    <mergeCell ref="E566:E567"/>
    <mergeCell ref="H566:H567"/>
    <mergeCell ref="A572:A573"/>
    <mergeCell ref="B572:C572"/>
    <mergeCell ref="B573:C573"/>
    <mergeCell ref="A577:A578"/>
    <mergeCell ref="B577:D578"/>
    <mergeCell ref="E577:E578"/>
    <mergeCell ref="H577:H578"/>
    <mergeCell ref="I577:I578"/>
    <mergeCell ref="A583:A584"/>
    <mergeCell ref="B583:C583"/>
    <mergeCell ref="B584:C584"/>
    <mergeCell ref="A602:A603"/>
    <mergeCell ref="B602:D603"/>
    <mergeCell ref="E602:E603"/>
    <mergeCell ref="H602:H603"/>
    <mergeCell ref="I602:I603"/>
    <mergeCell ref="A608:A609"/>
    <mergeCell ref="B608:C608"/>
    <mergeCell ref="B609:C609"/>
    <mergeCell ref="A612:A613"/>
    <mergeCell ref="B612:D613"/>
    <mergeCell ref="E612:E613"/>
    <mergeCell ref="H612:H613"/>
    <mergeCell ref="A618:A619"/>
    <mergeCell ref="B618:C618"/>
    <mergeCell ref="B619:C619"/>
    <mergeCell ref="A623:A624"/>
    <mergeCell ref="B623:D624"/>
    <mergeCell ref="E623:E624"/>
    <mergeCell ref="H623:H624"/>
    <mergeCell ref="A632:A633"/>
    <mergeCell ref="B632:C632"/>
    <mergeCell ref="B633:C633"/>
    <mergeCell ref="A636:A637"/>
    <mergeCell ref="B636:D637"/>
    <mergeCell ref="E636:E637"/>
    <mergeCell ref="H636:H637"/>
  </mergeCells>
  <printOptions headings="false" gridLines="false" gridLinesSet="true" horizontalCentered="true" verticalCentered="false"/>
  <pageMargins left="0.275694444444444" right="0.157638888888889" top="1.18125" bottom="0.236111111111111" header="0.511805555555556" footer="0.157638888888889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SÉG
ÖNKORMÁNYZATA&amp;C2018. ÉVI KÖLTSÉGVETÉS
KORMÁNYZATI FUNKCIÓK
 KIADÁSOK&amp;R4.b. melléklet Magyarpolány Község Önkormányat Kéiselő-testületének
1/2018. (II.27.) önkormányzati rendeletéhez</oddHeader>
    <oddFooter>&amp;C&amp;P</oddFooter>
  </headerFooter>
  <rowBreaks count="10" manualBreakCount="10">
    <brk id="59" man="true" max="16383" min="0"/>
    <brk id="121" man="true" max="16383" min="0"/>
    <brk id="181" man="true" max="16383" min="0"/>
    <brk id="241" man="true" max="16383" min="0"/>
    <brk id="268" man="true" max="16383" min="0"/>
    <brk id="319" man="true" max="16383" min="0"/>
    <brk id="378" man="true" max="16383" min="0"/>
    <brk id="442" man="true" max="16383" min="0"/>
    <brk id="486" man="true" max="16383" min="0"/>
    <brk id="5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4.4" zeroHeight="false" outlineLevelRow="0" outlineLevelCol="0"/>
  <cols>
    <col collapsed="false" customWidth="false" hidden="false" outlineLevel="0" max="1" min="1" style="369" width="9.1"/>
    <col collapsed="false" customWidth="true" hidden="false" outlineLevel="0" max="2" min="2" style="369" width="42.1"/>
    <col collapsed="false" customWidth="true" hidden="false" outlineLevel="0" max="3" min="3" style="370" width="18.66"/>
    <col collapsed="false" customWidth="false" hidden="false" outlineLevel="0" max="257" min="4" style="369" width="9.1"/>
  </cols>
  <sheetData>
    <row r="1" customFormat="false" ht="14.4" hidden="false" customHeight="false" outlineLevel="0" collapsed="false">
      <c r="C1" s="371"/>
    </row>
    <row r="2" customFormat="false" ht="31.5" hidden="false" customHeight="true" outlineLevel="0" collapsed="false">
      <c r="A2" s="372"/>
      <c r="B2" s="372" t="s">
        <v>1</v>
      </c>
      <c r="C2" s="373" t="s">
        <v>2</v>
      </c>
    </row>
    <row r="3" customFormat="false" ht="31.5" hidden="false" customHeight="true" outlineLevel="0" collapsed="false">
      <c r="A3" s="374" t="n">
        <v>1</v>
      </c>
      <c r="B3" s="374" t="s">
        <v>978</v>
      </c>
      <c r="C3" s="375" t="n">
        <f aca="false">'4.a.m'!AF78</f>
        <v>38859108</v>
      </c>
    </row>
    <row r="4" customFormat="false" ht="31.5" hidden="false" customHeight="true" outlineLevel="0" collapsed="false">
      <c r="A4" s="374" t="n">
        <v>2</v>
      </c>
      <c r="B4" s="374" t="s">
        <v>979</v>
      </c>
      <c r="C4" s="375"/>
    </row>
    <row r="5" s="376" customFormat="true" ht="31.5" hidden="false" customHeight="true" outlineLevel="0" collapsed="false">
      <c r="A5" s="374" t="n">
        <v>3</v>
      </c>
      <c r="B5" s="374" t="s">
        <v>980</v>
      </c>
      <c r="C5" s="375" t="n">
        <f aca="false">SUM(C3:C4)</f>
        <v>38859108</v>
      </c>
    </row>
  </sheetData>
  <printOptions headings="false" gridLines="false" gridLinesSet="true" horizontalCentered="true" verticalCentered="false"/>
  <pageMargins left="0.747916666666667" right="0.747916666666667" top="1.693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SÉG 
ÖNKORMÁNYZATA&amp;C2018. ÉVI KÖLTSÉGVETÉS
TARTALÉK&amp;R5. melléklet
Magyarpolány Község Önkormányat
Képviselő-testületének
1/2018. (II.27.) önkormányzati rendeleté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015625" defaultRowHeight="18" zeroHeight="false" outlineLevelRow="0" outlineLevelCol="0"/>
  <cols>
    <col collapsed="false" customWidth="false" hidden="false" outlineLevel="0" max="1" min="1" style="377" width="9.1"/>
    <col collapsed="false" customWidth="true" hidden="false" outlineLevel="0" max="2" min="2" style="378" width="46.99"/>
    <col collapsed="false" customWidth="false" hidden="true" outlineLevel="0" max="3" min="3" style="379" width="9.1"/>
    <col collapsed="false" customWidth="true" hidden="true" outlineLevel="0" max="4" min="4" style="379" width="28.87"/>
    <col collapsed="false" customWidth="true" hidden="false" outlineLevel="0" max="5" min="5" style="379" width="18.43"/>
    <col collapsed="false" customWidth="true" hidden="false" outlineLevel="0" max="6" min="6" style="379" width="19.66"/>
    <col collapsed="false" customWidth="true" hidden="false" outlineLevel="0" max="7" min="7" style="379" width="16.99"/>
    <col collapsed="false" customWidth="false" hidden="false" outlineLevel="0" max="257" min="8" style="379" width="9.1"/>
  </cols>
  <sheetData>
    <row r="1" customFormat="false" ht="18" hidden="false" customHeight="false" outlineLevel="0" collapsed="false">
      <c r="G1" s="380"/>
    </row>
    <row r="2" s="377" customFormat="true" ht="18" hidden="false" customHeight="false" outlineLevel="0" collapsed="false">
      <c r="A2" s="381"/>
      <c r="B2" s="381" t="s">
        <v>1</v>
      </c>
      <c r="C2" s="381"/>
      <c r="D2" s="381"/>
      <c r="E2" s="381" t="s">
        <v>2</v>
      </c>
      <c r="F2" s="381" t="s">
        <v>3</v>
      </c>
      <c r="G2" s="381" t="s">
        <v>4</v>
      </c>
    </row>
    <row r="3" s="385" customFormat="true" ht="15.6" hidden="false" customHeight="false" outlineLevel="0" collapsed="false">
      <c r="A3" s="382"/>
      <c r="B3" s="383" t="s">
        <v>353</v>
      </c>
      <c r="C3" s="383"/>
      <c r="D3" s="383"/>
      <c r="E3" s="384" t="s">
        <v>981</v>
      </c>
      <c r="F3" s="384" t="s">
        <v>982</v>
      </c>
      <c r="G3" s="384" t="s">
        <v>983</v>
      </c>
    </row>
    <row r="4" s="385" customFormat="true" ht="30.75" hidden="false" customHeight="true" outlineLevel="0" collapsed="false">
      <c r="A4" s="382" t="n">
        <f aca="false">A3+1</f>
        <v>1</v>
      </c>
      <c r="B4" s="386" t="s">
        <v>984</v>
      </c>
      <c r="C4" s="383"/>
      <c r="D4" s="383"/>
      <c r="E4" s="387" t="s">
        <v>985</v>
      </c>
      <c r="F4" s="388" t="n">
        <f aca="false">'2.m'!E84</f>
        <v>20747000</v>
      </c>
      <c r="G4" s="389" t="n">
        <v>2018</v>
      </c>
    </row>
    <row r="5" s="385" customFormat="true" ht="30.75" hidden="false" customHeight="true" outlineLevel="0" collapsed="false">
      <c r="A5" s="382" t="n">
        <v>2</v>
      </c>
      <c r="B5" s="386" t="s">
        <v>986</v>
      </c>
      <c r="C5" s="383"/>
      <c r="D5" s="383"/>
      <c r="E5" s="390" t="s">
        <v>987</v>
      </c>
      <c r="F5" s="388"/>
      <c r="G5" s="389" t="n">
        <v>2018</v>
      </c>
    </row>
    <row r="6" s="385" customFormat="true" ht="30.75" hidden="false" customHeight="true" outlineLevel="0" collapsed="false">
      <c r="A6" s="382" t="n">
        <v>3</v>
      </c>
      <c r="B6" s="391" t="s">
        <v>988</v>
      </c>
      <c r="C6" s="392"/>
      <c r="D6" s="392"/>
      <c r="E6" s="393"/>
      <c r="F6" s="393" t="n">
        <f aca="false">SUM(F4:F4)</f>
        <v>20747000</v>
      </c>
      <c r="G6" s="389" t="n">
        <v>2018</v>
      </c>
    </row>
    <row r="7" s="385" customFormat="true" ht="30.75" hidden="false" customHeight="true" outlineLevel="0" collapsed="false">
      <c r="A7" s="382" t="n">
        <f aca="false">A6+1</f>
        <v>4</v>
      </c>
      <c r="B7" s="394" t="s">
        <v>989</v>
      </c>
      <c r="C7" s="392"/>
      <c r="D7" s="392"/>
      <c r="E7" s="390" t="s">
        <v>282</v>
      </c>
      <c r="F7" s="395" t="n">
        <v>2300000</v>
      </c>
      <c r="G7" s="389" t="n">
        <v>2018</v>
      </c>
    </row>
    <row r="8" s="385" customFormat="true" ht="30.75" hidden="false" customHeight="true" outlineLevel="0" collapsed="false">
      <c r="A8" s="382" t="n">
        <f aca="false">A7+1</f>
        <v>5</v>
      </c>
      <c r="B8" s="394"/>
      <c r="C8" s="392"/>
      <c r="D8" s="392"/>
      <c r="E8" s="390" t="s">
        <v>282</v>
      </c>
      <c r="F8" s="395" t="n">
        <v>200000</v>
      </c>
      <c r="G8" s="389" t="n">
        <v>2018</v>
      </c>
    </row>
    <row r="9" s="385" customFormat="true" ht="28.5" hidden="false" customHeight="true" outlineLevel="0" collapsed="false">
      <c r="A9" s="382" t="n">
        <f aca="false">A8+1</f>
        <v>6</v>
      </c>
      <c r="B9" s="394"/>
      <c r="C9" s="392"/>
      <c r="D9" s="392"/>
      <c r="E9" s="390"/>
      <c r="F9" s="395"/>
      <c r="G9" s="389" t="n">
        <v>2018</v>
      </c>
    </row>
    <row r="10" s="385" customFormat="true" ht="28.5" hidden="false" customHeight="true" outlineLevel="0" collapsed="false">
      <c r="A10" s="382" t="n">
        <f aca="false">A9+1</f>
        <v>7</v>
      </c>
      <c r="B10" s="394"/>
      <c r="C10" s="392"/>
      <c r="D10" s="392"/>
      <c r="E10" s="390"/>
      <c r="F10" s="395"/>
      <c r="G10" s="389" t="n">
        <v>2018</v>
      </c>
    </row>
    <row r="11" s="385" customFormat="true" ht="32.25" hidden="false" customHeight="true" outlineLevel="0" collapsed="false">
      <c r="A11" s="382" t="n">
        <f aca="false">A10+1</f>
        <v>8</v>
      </c>
      <c r="B11" s="391" t="s">
        <v>990</v>
      </c>
      <c r="C11" s="392"/>
      <c r="D11" s="392"/>
      <c r="E11" s="392"/>
      <c r="F11" s="396" t="n">
        <f aca="false">SUM(F7:F10)</f>
        <v>2500000</v>
      </c>
      <c r="G11" s="397"/>
    </row>
    <row r="12" s="385" customFormat="true" ht="15.6" hidden="false" customHeight="false" outlineLevel="0" collapsed="false">
      <c r="A12" s="398"/>
      <c r="B12" s="399"/>
    </row>
    <row r="13" s="385" customFormat="true" ht="15.6" hidden="false" customHeight="false" outlineLevel="0" collapsed="false">
      <c r="A13" s="398"/>
      <c r="B13" s="399"/>
    </row>
    <row r="14" s="385" customFormat="true" ht="15.6" hidden="false" customHeight="false" outlineLevel="0" collapsed="false">
      <c r="A14" s="398"/>
      <c r="B14" s="399"/>
    </row>
    <row r="15" s="385" customFormat="true" ht="15.6" hidden="false" customHeight="false" outlineLevel="0" collapsed="false">
      <c r="A15" s="398"/>
      <c r="B15" s="399"/>
    </row>
    <row r="16" s="385" customFormat="true" ht="15.6" hidden="false" customHeight="false" outlineLevel="0" collapsed="false">
      <c r="A16" s="398"/>
      <c r="B16" s="399"/>
    </row>
    <row r="17" s="385" customFormat="true" ht="15.6" hidden="false" customHeight="false" outlineLevel="0" collapsed="false">
      <c r="A17" s="398"/>
      <c r="B17" s="399"/>
    </row>
    <row r="18" s="385" customFormat="true" ht="15.6" hidden="false" customHeight="false" outlineLevel="0" collapsed="false">
      <c r="A18" s="398"/>
      <c r="B18" s="399"/>
    </row>
    <row r="19" s="385" customFormat="true" ht="15.6" hidden="false" customHeight="false" outlineLevel="0" collapsed="false">
      <c r="A19" s="398"/>
      <c r="B19" s="399"/>
    </row>
    <row r="20" s="385" customFormat="true" ht="15.6" hidden="false" customHeight="false" outlineLevel="0" collapsed="false">
      <c r="A20" s="398"/>
      <c r="B20" s="399"/>
    </row>
    <row r="21" s="385" customFormat="true" ht="15.6" hidden="false" customHeight="false" outlineLevel="0" collapsed="false">
      <c r="A21" s="398"/>
      <c r="B21" s="399"/>
    </row>
    <row r="22" s="385" customFormat="true" ht="15.6" hidden="false" customHeight="false" outlineLevel="0" collapsed="false">
      <c r="A22" s="398"/>
      <c r="B22" s="399"/>
    </row>
    <row r="23" s="385" customFormat="true" ht="15.6" hidden="false" customHeight="false" outlineLevel="0" collapsed="false">
      <c r="A23" s="398"/>
      <c r="B23" s="399"/>
    </row>
    <row r="24" s="385" customFormat="true" ht="15.6" hidden="false" customHeight="false" outlineLevel="0" collapsed="false">
      <c r="A24" s="398"/>
      <c r="B24" s="399"/>
    </row>
    <row r="25" s="385" customFormat="true" ht="15.6" hidden="false" customHeight="false" outlineLevel="0" collapsed="false">
      <c r="A25" s="398"/>
      <c r="B25" s="399"/>
    </row>
    <row r="26" s="385" customFormat="true" ht="15.6" hidden="false" customHeight="false" outlineLevel="0" collapsed="false">
      <c r="A26" s="398"/>
      <c r="B26" s="399"/>
    </row>
    <row r="27" s="385" customFormat="true" ht="15.6" hidden="false" customHeight="false" outlineLevel="0" collapsed="false">
      <c r="A27" s="398"/>
      <c r="B27" s="399"/>
    </row>
    <row r="28" s="385" customFormat="true" ht="15.6" hidden="false" customHeight="false" outlineLevel="0" collapsed="false">
      <c r="A28" s="398"/>
      <c r="B28" s="399"/>
    </row>
    <row r="29" s="385" customFormat="true" ht="15.6" hidden="false" customHeight="false" outlineLevel="0" collapsed="false">
      <c r="A29" s="398"/>
      <c r="B29" s="399"/>
    </row>
    <row r="30" s="385" customFormat="true" ht="15.6" hidden="false" customHeight="false" outlineLevel="0" collapsed="false">
      <c r="A30" s="398"/>
      <c r="B30" s="399"/>
    </row>
    <row r="31" s="385" customFormat="true" ht="15.6" hidden="false" customHeight="false" outlineLevel="0" collapsed="false">
      <c r="A31" s="398"/>
      <c r="B31" s="399"/>
    </row>
    <row r="32" s="385" customFormat="true" ht="15.6" hidden="false" customHeight="false" outlineLevel="0" collapsed="false">
      <c r="A32" s="398"/>
      <c r="B32" s="399"/>
    </row>
    <row r="33" s="385" customFormat="true" ht="15.6" hidden="false" customHeight="false" outlineLevel="0" collapsed="false">
      <c r="A33" s="398"/>
      <c r="B33" s="399"/>
    </row>
    <row r="34" s="385" customFormat="true" ht="15.6" hidden="false" customHeight="false" outlineLevel="0" collapsed="false">
      <c r="A34" s="398"/>
      <c r="B34" s="399"/>
    </row>
    <row r="35" s="385" customFormat="true" ht="15.6" hidden="false" customHeight="false" outlineLevel="0" collapsed="false">
      <c r="A35" s="398"/>
      <c r="B35" s="399"/>
    </row>
    <row r="36" s="385" customFormat="true" ht="15.6" hidden="false" customHeight="false" outlineLevel="0" collapsed="false">
      <c r="A36" s="398"/>
      <c r="B36" s="399"/>
    </row>
    <row r="37" s="385" customFormat="true" ht="15.6" hidden="false" customHeight="false" outlineLevel="0" collapsed="false">
      <c r="A37" s="398"/>
      <c r="B37" s="399"/>
    </row>
    <row r="38" s="385" customFormat="true" ht="15.6" hidden="false" customHeight="false" outlineLevel="0" collapsed="false">
      <c r="A38" s="398"/>
      <c r="B38" s="399"/>
    </row>
    <row r="39" s="385" customFormat="true" ht="15.6" hidden="false" customHeight="false" outlineLevel="0" collapsed="false">
      <c r="A39" s="398"/>
      <c r="B39" s="399"/>
    </row>
    <row r="40" s="385" customFormat="true" ht="15.6" hidden="false" customHeight="false" outlineLevel="0" collapsed="false">
      <c r="A40" s="398"/>
      <c r="B40" s="399"/>
    </row>
    <row r="41" s="385" customFormat="true" ht="15.6" hidden="false" customHeight="false" outlineLevel="0" collapsed="false">
      <c r="A41" s="398"/>
      <c r="B41" s="399"/>
    </row>
    <row r="42" s="385" customFormat="true" ht="15.6" hidden="false" customHeight="false" outlineLevel="0" collapsed="false">
      <c r="A42" s="398"/>
      <c r="B42" s="399"/>
    </row>
    <row r="43" s="385" customFormat="true" ht="15.6" hidden="false" customHeight="false" outlineLevel="0" collapsed="false">
      <c r="A43" s="398"/>
      <c r="B43" s="399"/>
    </row>
    <row r="44" s="385" customFormat="true" ht="15.6" hidden="false" customHeight="false" outlineLevel="0" collapsed="false">
      <c r="A44" s="398"/>
      <c r="B44" s="399"/>
    </row>
    <row r="45" s="385" customFormat="true" ht="15.6" hidden="false" customHeight="false" outlineLevel="0" collapsed="false">
      <c r="A45" s="398"/>
      <c r="B45" s="399"/>
    </row>
    <row r="46" s="385" customFormat="true" ht="15.6" hidden="false" customHeight="false" outlineLevel="0" collapsed="false">
      <c r="A46" s="398"/>
      <c r="B46" s="399"/>
    </row>
    <row r="47" s="385" customFormat="true" ht="15.6" hidden="false" customHeight="false" outlineLevel="0" collapsed="false">
      <c r="A47" s="398"/>
      <c r="B47" s="399"/>
    </row>
    <row r="48" s="385" customFormat="true" ht="15.6" hidden="false" customHeight="false" outlineLevel="0" collapsed="false">
      <c r="A48" s="398"/>
      <c r="B48" s="399"/>
    </row>
    <row r="49" s="385" customFormat="true" ht="15.6" hidden="false" customHeight="false" outlineLevel="0" collapsed="false">
      <c r="A49" s="398"/>
      <c r="B49" s="399"/>
    </row>
    <row r="50" s="385" customFormat="true" ht="15.6" hidden="false" customHeight="false" outlineLevel="0" collapsed="false">
      <c r="A50" s="398"/>
      <c r="B50" s="399"/>
    </row>
    <row r="51" s="385" customFormat="true" ht="15.6" hidden="false" customHeight="false" outlineLevel="0" collapsed="false">
      <c r="A51" s="398"/>
      <c r="B51" s="399"/>
    </row>
    <row r="52" s="385" customFormat="true" ht="15.6" hidden="false" customHeight="false" outlineLevel="0" collapsed="false">
      <c r="A52" s="398"/>
      <c r="B52" s="399"/>
    </row>
    <row r="53" s="385" customFormat="true" ht="15.6" hidden="false" customHeight="false" outlineLevel="0" collapsed="false">
      <c r="A53" s="398"/>
      <c r="B53" s="399"/>
    </row>
    <row r="54" s="385" customFormat="true" ht="15.6" hidden="false" customHeight="false" outlineLevel="0" collapsed="false">
      <c r="A54" s="398"/>
      <c r="B54" s="399"/>
    </row>
    <row r="55" s="385" customFormat="true" ht="15.6" hidden="false" customHeight="false" outlineLevel="0" collapsed="false">
      <c r="A55" s="398"/>
      <c r="B55" s="399"/>
    </row>
    <row r="56" s="385" customFormat="true" ht="15.6" hidden="false" customHeight="false" outlineLevel="0" collapsed="false">
      <c r="A56" s="398"/>
      <c r="B56" s="399"/>
    </row>
    <row r="57" s="385" customFormat="true" ht="15.6" hidden="false" customHeight="false" outlineLevel="0" collapsed="false">
      <c r="A57" s="398"/>
      <c r="B57" s="399"/>
    </row>
    <row r="58" s="385" customFormat="true" ht="15.6" hidden="false" customHeight="false" outlineLevel="0" collapsed="false">
      <c r="A58" s="398"/>
      <c r="B58" s="399"/>
    </row>
    <row r="59" s="385" customFormat="true" ht="15.6" hidden="false" customHeight="false" outlineLevel="0" collapsed="false">
      <c r="A59" s="398"/>
      <c r="B59" s="399"/>
    </row>
    <row r="60" s="385" customFormat="true" ht="15.6" hidden="false" customHeight="false" outlineLevel="0" collapsed="false">
      <c r="A60" s="398"/>
      <c r="B60" s="399"/>
    </row>
    <row r="61" s="385" customFormat="true" ht="15.6" hidden="false" customHeight="false" outlineLevel="0" collapsed="false">
      <c r="A61" s="398"/>
      <c r="B61" s="399"/>
    </row>
    <row r="62" s="385" customFormat="true" ht="15.6" hidden="false" customHeight="false" outlineLevel="0" collapsed="false">
      <c r="A62" s="398"/>
      <c r="B62" s="399"/>
    </row>
    <row r="63" s="385" customFormat="true" ht="15.6" hidden="false" customHeight="false" outlineLevel="0" collapsed="false">
      <c r="A63" s="398"/>
      <c r="B63" s="399"/>
    </row>
    <row r="64" s="385" customFormat="true" ht="15.6" hidden="false" customHeight="false" outlineLevel="0" collapsed="false">
      <c r="A64" s="398"/>
      <c r="B64" s="399"/>
    </row>
    <row r="65" s="385" customFormat="true" ht="15.6" hidden="false" customHeight="false" outlineLevel="0" collapsed="false">
      <c r="A65" s="398"/>
      <c r="B65" s="399"/>
    </row>
    <row r="66" s="385" customFormat="true" ht="15.6" hidden="false" customHeight="false" outlineLevel="0" collapsed="false">
      <c r="A66" s="398"/>
      <c r="B66" s="399"/>
    </row>
    <row r="67" s="385" customFormat="true" ht="15.6" hidden="false" customHeight="false" outlineLevel="0" collapsed="false">
      <c r="A67" s="398"/>
      <c r="B67" s="399"/>
    </row>
    <row r="68" s="385" customFormat="true" ht="15.6" hidden="false" customHeight="false" outlineLevel="0" collapsed="false">
      <c r="A68" s="398"/>
      <c r="B68" s="399"/>
    </row>
    <row r="69" s="385" customFormat="true" ht="15.6" hidden="false" customHeight="false" outlineLevel="0" collapsed="false">
      <c r="A69" s="398"/>
      <c r="B69" s="399"/>
    </row>
    <row r="70" s="385" customFormat="true" ht="15.6" hidden="false" customHeight="false" outlineLevel="0" collapsed="false">
      <c r="A70" s="398"/>
      <c r="B70" s="399"/>
    </row>
    <row r="71" s="385" customFormat="true" ht="15.6" hidden="false" customHeight="false" outlineLevel="0" collapsed="false">
      <c r="A71" s="398"/>
      <c r="B71" s="399"/>
    </row>
    <row r="72" s="385" customFormat="true" ht="15.6" hidden="false" customHeight="false" outlineLevel="0" collapsed="false">
      <c r="A72" s="398"/>
      <c r="B72" s="399"/>
    </row>
    <row r="73" s="385" customFormat="true" ht="15.6" hidden="false" customHeight="false" outlineLevel="0" collapsed="false">
      <c r="A73" s="398"/>
      <c r="B73" s="399"/>
    </row>
    <row r="74" s="385" customFormat="true" ht="15.6" hidden="false" customHeight="false" outlineLevel="0" collapsed="false">
      <c r="A74" s="398"/>
      <c r="B74" s="399"/>
    </row>
    <row r="75" s="385" customFormat="true" ht="15.6" hidden="false" customHeight="false" outlineLevel="0" collapsed="false">
      <c r="A75" s="398"/>
      <c r="B75" s="399"/>
    </row>
    <row r="76" s="385" customFormat="true" ht="15.6" hidden="false" customHeight="false" outlineLevel="0" collapsed="false">
      <c r="A76" s="398"/>
      <c r="B76" s="399"/>
    </row>
    <row r="77" s="385" customFormat="true" ht="15.6" hidden="false" customHeight="false" outlineLevel="0" collapsed="false">
      <c r="A77" s="398"/>
      <c r="B77" s="399"/>
    </row>
    <row r="78" s="385" customFormat="true" ht="15.6" hidden="false" customHeight="false" outlineLevel="0" collapsed="false">
      <c r="A78" s="398"/>
      <c r="B78" s="399"/>
    </row>
    <row r="79" s="385" customFormat="true" ht="15.6" hidden="false" customHeight="false" outlineLevel="0" collapsed="false">
      <c r="A79" s="398"/>
      <c r="B79" s="399"/>
    </row>
    <row r="80" s="385" customFormat="true" ht="15.6" hidden="false" customHeight="false" outlineLevel="0" collapsed="false">
      <c r="A80" s="398"/>
      <c r="B80" s="399"/>
    </row>
    <row r="81" s="385" customFormat="true" ht="15.6" hidden="false" customHeight="false" outlineLevel="0" collapsed="false">
      <c r="A81" s="398"/>
      <c r="B81" s="399"/>
    </row>
    <row r="82" s="385" customFormat="true" ht="15.6" hidden="false" customHeight="false" outlineLevel="0" collapsed="false">
      <c r="A82" s="398"/>
      <c r="B82" s="399"/>
    </row>
    <row r="83" s="385" customFormat="true" ht="15.6" hidden="false" customHeight="false" outlineLevel="0" collapsed="false">
      <c r="A83" s="398"/>
      <c r="B83" s="399"/>
    </row>
    <row r="84" s="385" customFormat="true" ht="15.6" hidden="false" customHeight="false" outlineLevel="0" collapsed="false">
      <c r="A84" s="398"/>
      <c r="B84" s="399"/>
    </row>
    <row r="85" s="385" customFormat="true" ht="15.6" hidden="false" customHeight="false" outlineLevel="0" collapsed="false">
      <c r="A85" s="398"/>
      <c r="B85" s="399"/>
    </row>
    <row r="86" s="385" customFormat="true" ht="15.6" hidden="false" customHeight="false" outlineLevel="0" collapsed="false">
      <c r="A86" s="398"/>
      <c r="B86" s="399"/>
    </row>
    <row r="87" s="385" customFormat="true" ht="15.6" hidden="false" customHeight="false" outlineLevel="0" collapsed="false">
      <c r="A87" s="398"/>
      <c r="B87" s="399"/>
    </row>
    <row r="88" s="385" customFormat="true" ht="15.6" hidden="false" customHeight="false" outlineLevel="0" collapsed="false">
      <c r="A88" s="398"/>
      <c r="B88" s="399"/>
    </row>
    <row r="89" s="385" customFormat="true" ht="15.6" hidden="false" customHeight="false" outlineLevel="0" collapsed="false">
      <c r="A89" s="398"/>
      <c r="B89" s="399"/>
    </row>
    <row r="90" s="385" customFormat="true" ht="15.6" hidden="false" customHeight="false" outlineLevel="0" collapsed="false">
      <c r="A90" s="398"/>
      <c r="B90" s="399"/>
    </row>
    <row r="91" s="385" customFormat="true" ht="15.6" hidden="false" customHeight="false" outlineLevel="0" collapsed="false">
      <c r="A91" s="398"/>
      <c r="B91" s="399"/>
    </row>
    <row r="92" s="385" customFormat="true" ht="15.6" hidden="false" customHeight="false" outlineLevel="0" collapsed="false">
      <c r="A92" s="398"/>
      <c r="B92" s="399"/>
    </row>
    <row r="93" s="385" customFormat="true" ht="15.6" hidden="false" customHeight="false" outlineLevel="0" collapsed="false">
      <c r="A93" s="398"/>
      <c r="B93" s="399"/>
    </row>
    <row r="94" s="385" customFormat="true" ht="15.6" hidden="false" customHeight="false" outlineLevel="0" collapsed="false">
      <c r="A94" s="398"/>
      <c r="B94" s="399"/>
    </row>
    <row r="95" s="385" customFormat="true" ht="15.6" hidden="false" customHeight="false" outlineLevel="0" collapsed="false">
      <c r="A95" s="398"/>
      <c r="B95" s="399"/>
    </row>
    <row r="96" s="385" customFormat="true" ht="15.6" hidden="false" customHeight="false" outlineLevel="0" collapsed="false">
      <c r="A96" s="398"/>
      <c r="B96" s="399"/>
    </row>
    <row r="97" s="385" customFormat="true" ht="15.6" hidden="false" customHeight="false" outlineLevel="0" collapsed="false">
      <c r="A97" s="398"/>
      <c r="B97" s="399"/>
    </row>
    <row r="98" s="385" customFormat="true" ht="15.6" hidden="false" customHeight="false" outlineLevel="0" collapsed="false">
      <c r="A98" s="398"/>
      <c r="B98" s="399"/>
    </row>
    <row r="99" s="385" customFormat="true" ht="15.6" hidden="false" customHeight="false" outlineLevel="0" collapsed="false">
      <c r="A99" s="398"/>
      <c r="B99" s="399"/>
    </row>
    <row r="100" s="385" customFormat="true" ht="15.6" hidden="false" customHeight="false" outlineLevel="0" collapsed="false">
      <c r="A100" s="398"/>
      <c r="B100" s="399"/>
    </row>
    <row r="101" s="385" customFormat="true" ht="15.6" hidden="false" customHeight="false" outlineLevel="0" collapsed="false">
      <c r="A101" s="398"/>
      <c r="B101" s="399"/>
    </row>
    <row r="102" s="385" customFormat="true" ht="15.6" hidden="false" customHeight="false" outlineLevel="0" collapsed="false">
      <c r="A102" s="398"/>
      <c r="B102" s="399"/>
    </row>
    <row r="103" s="385" customFormat="true" ht="15.6" hidden="false" customHeight="false" outlineLevel="0" collapsed="false">
      <c r="A103" s="398"/>
      <c r="B103" s="399"/>
    </row>
    <row r="104" s="385" customFormat="true" ht="15.6" hidden="false" customHeight="false" outlineLevel="0" collapsed="false">
      <c r="A104" s="398"/>
      <c r="B104" s="399"/>
    </row>
    <row r="105" s="385" customFormat="true" ht="15.6" hidden="false" customHeight="false" outlineLevel="0" collapsed="false">
      <c r="A105" s="398"/>
      <c r="B105" s="399"/>
    </row>
    <row r="106" s="385" customFormat="true" ht="15.6" hidden="false" customHeight="false" outlineLevel="0" collapsed="false">
      <c r="A106" s="398"/>
      <c r="B106" s="399"/>
    </row>
    <row r="107" s="385" customFormat="true" ht="15.6" hidden="false" customHeight="false" outlineLevel="0" collapsed="false">
      <c r="A107" s="398"/>
      <c r="B107" s="399"/>
    </row>
    <row r="108" s="385" customFormat="true" ht="15.6" hidden="false" customHeight="false" outlineLevel="0" collapsed="false">
      <c r="A108" s="398"/>
      <c r="B108" s="399"/>
    </row>
    <row r="109" s="385" customFormat="true" ht="15.6" hidden="false" customHeight="false" outlineLevel="0" collapsed="false">
      <c r="A109" s="398"/>
      <c r="B109" s="399"/>
    </row>
    <row r="110" s="385" customFormat="true" ht="15.6" hidden="false" customHeight="false" outlineLevel="0" collapsed="false">
      <c r="A110" s="398"/>
      <c r="B110" s="399"/>
    </row>
    <row r="111" s="385" customFormat="true" ht="15.6" hidden="false" customHeight="false" outlineLevel="0" collapsed="false">
      <c r="A111" s="398"/>
      <c r="B111" s="399"/>
    </row>
    <row r="112" s="385" customFormat="true" ht="15.6" hidden="false" customHeight="false" outlineLevel="0" collapsed="false">
      <c r="A112" s="398"/>
      <c r="B112" s="399"/>
    </row>
    <row r="113" s="385" customFormat="true" ht="15.6" hidden="false" customHeight="false" outlineLevel="0" collapsed="false">
      <c r="A113" s="398"/>
      <c r="B113" s="399"/>
    </row>
    <row r="114" s="385" customFormat="true" ht="15.6" hidden="false" customHeight="false" outlineLevel="0" collapsed="false">
      <c r="A114" s="398"/>
      <c r="B114" s="399"/>
    </row>
    <row r="115" s="385" customFormat="true" ht="15.6" hidden="false" customHeight="false" outlineLevel="0" collapsed="false">
      <c r="A115" s="398"/>
      <c r="B115" s="399"/>
    </row>
    <row r="116" s="385" customFormat="true" ht="15.6" hidden="false" customHeight="false" outlineLevel="0" collapsed="false">
      <c r="A116" s="398"/>
      <c r="B116" s="399"/>
    </row>
    <row r="117" s="385" customFormat="true" ht="15.6" hidden="false" customHeight="false" outlineLevel="0" collapsed="false">
      <c r="A117" s="398"/>
      <c r="B117" s="399"/>
    </row>
    <row r="118" s="385" customFormat="true" ht="15.6" hidden="false" customHeight="false" outlineLevel="0" collapsed="false">
      <c r="A118" s="398"/>
      <c r="B118" s="399"/>
    </row>
    <row r="119" s="385" customFormat="true" ht="15.6" hidden="false" customHeight="false" outlineLevel="0" collapsed="false">
      <c r="A119" s="398"/>
      <c r="B119" s="399"/>
    </row>
    <row r="120" s="385" customFormat="true" ht="15.6" hidden="false" customHeight="false" outlineLevel="0" collapsed="false">
      <c r="A120" s="398"/>
      <c r="B120" s="399"/>
    </row>
    <row r="121" s="385" customFormat="true" ht="15.6" hidden="false" customHeight="false" outlineLevel="0" collapsed="false">
      <c r="A121" s="398"/>
      <c r="B121" s="399"/>
    </row>
    <row r="122" s="385" customFormat="true" ht="15.6" hidden="false" customHeight="false" outlineLevel="0" collapsed="false">
      <c r="A122" s="398"/>
      <c r="B122" s="399"/>
    </row>
    <row r="123" s="385" customFormat="true" ht="15.6" hidden="false" customHeight="false" outlineLevel="0" collapsed="false">
      <c r="A123" s="398"/>
      <c r="B123" s="399"/>
    </row>
    <row r="124" s="385" customFormat="true" ht="15.6" hidden="false" customHeight="false" outlineLevel="0" collapsed="false">
      <c r="A124" s="398"/>
      <c r="B124" s="399"/>
    </row>
    <row r="125" s="385" customFormat="true" ht="15.6" hidden="false" customHeight="false" outlineLevel="0" collapsed="false">
      <c r="A125" s="398"/>
      <c r="B125" s="399"/>
    </row>
    <row r="126" s="385" customFormat="true" ht="15.6" hidden="false" customHeight="false" outlineLevel="0" collapsed="false">
      <c r="A126" s="398"/>
      <c r="B126" s="399"/>
    </row>
    <row r="127" s="385" customFormat="true" ht="15.6" hidden="false" customHeight="false" outlineLevel="0" collapsed="false">
      <c r="A127" s="398"/>
      <c r="B127" s="399"/>
    </row>
    <row r="128" s="385" customFormat="true" ht="15.6" hidden="false" customHeight="false" outlineLevel="0" collapsed="false">
      <c r="A128" s="398"/>
      <c r="B128" s="399"/>
    </row>
    <row r="129" s="385" customFormat="true" ht="15.6" hidden="false" customHeight="false" outlineLevel="0" collapsed="false">
      <c r="A129" s="398"/>
      <c r="B129" s="399"/>
    </row>
    <row r="130" s="385" customFormat="true" ht="15.6" hidden="false" customHeight="false" outlineLevel="0" collapsed="false">
      <c r="A130" s="398"/>
      <c r="B130" s="399"/>
    </row>
    <row r="131" s="385" customFormat="true" ht="15.6" hidden="false" customHeight="false" outlineLevel="0" collapsed="false">
      <c r="A131" s="398"/>
      <c r="B131" s="399"/>
    </row>
    <row r="132" s="385" customFormat="true" ht="15.6" hidden="false" customHeight="false" outlineLevel="0" collapsed="false">
      <c r="A132" s="398"/>
      <c r="B132" s="399"/>
    </row>
    <row r="133" s="385" customFormat="true" ht="15.6" hidden="false" customHeight="false" outlineLevel="0" collapsed="false">
      <c r="A133" s="398"/>
      <c r="B133" s="399"/>
    </row>
    <row r="134" s="385" customFormat="true" ht="15.6" hidden="false" customHeight="false" outlineLevel="0" collapsed="false">
      <c r="A134" s="398"/>
      <c r="B134" s="399"/>
    </row>
    <row r="135" s="385" customFormat="true" ht="15.6" hidden="false" customHeight="false" outlineLevel="0" collapsed="false">
      <c r="A135" s="398"/>
      <c r="B135" s="399"/>
    </row>
    <row r="136" s="385" customFormat="true" ht="15.6" hidden="false" customHeight="false" outlineLevel="0" collapsed="false">
      <c r="A136" s="398"/>
      <c r="B136" s="399"/>
    </row>
    <row r="137" s="385" customFormat="true" ht="15.6" hidden="false" customHeight="false" outlineLevel="0" collapsed="false">
      <c r="A137" s="398"/>
      <c r="B137" s="399"/>
    </row>
    <row r="138" s="385" customFormat="true" ht="15.6" hidden="false" customHeight="false" outlineLevel="0" collapsed="false">
      <c r="A138" s="398"/>
      <c r="B138" s="399"/>
    </row>
    <row r="139" s="385" customFormat="true" ht="15.6" hidden="false" customHeight="false" outlineLevel="0" collapsed="false">
      <c r="A139" s="398"/>
      <c r="B139" s="399"/>
    </row>
    <row r="140" s="385" customFormat="true" ht="15.6" hidden="false" customHeight="false" outlineLevel="0" collapsed="false">
      <c r="A140" s="398"/>
      <c r="B140" s="399"/>
    </row>
    <row r="141" s="385" customFormat="true" ht="15.6" hidden="false" customHeight="false" outlineLevel="0" collapsed="false">
      <c r="A141" s="398"/>
      <c r="B141" s="399"/>
    </row>
    <row r="142" s="385" customFormat="true" ht="15.6" hidden="false" customHeight="false" outlineLevel="0" collapsed="false">
      <c r="A142" s="398"/>
      <c r="B142" s="399"/>
    </row>
    <row r="143" s="385" customFormat="true" ht="15.6" hidden="false" customHeight="false" outlineLevel="0" collapsed="false">
      <c r="A143" s="398"/>
      <c r="B143" s="399"/>
    </row>
    <row r="144" s="385" customFormat="true" ht="15.6" hidden="false" customHeight="false" outlineLevel="0" collapsed="false">
      <c r="A144" s="398"/>
      <c r="B144" s="399"/>
    </row>
    <row r="145" s="385" customFormat="true" ht="15.6" hidden="false" customHeight="false" outlineLevel="0" collapsed="false">
      <c r="A145" s="398"/>
      <c r="B145" s="399"/>
    </row>
    <row r="146" s="385" customFormat="true" ht="15.6" hidden="false" customHeight="false" outlineLevel="0" collapsed="false">
      <c r="A146" s="398"/>
      <c r="B146" s="399"/>
    </row>
    <row r="147" s="385" customFormat="true" ht="15.6" hidden="false" customHeight="false" outlineLevel="0" collapsed="false">
      <c r="A147" s="398"/>
      <c r="B147" s="399"/>
    </row>
    <row r="148" s="385" customFormat="true" ht="15.6" hidden="false" customHeight="false" outlineLevel="0" collapsed="false">
      <c r="A148" s="398"/>
      <c r="B148" s="399"/>
    </row>
    <row r="149" s="385" customFormat="true" ht="15.6" hidden="false" customHeight="false" outlineLevel="0" collapsed="false">
      <c r="A149" s="398"/>
      <c r="B149" s="399"/>
    </row>
    <row r="150" s="385" customFormat="true" ht="15.6" hidden="false" customHeight="false" outlineLevel="0" collapsed="false">
      <c r="A150" s="398"/>
      <c r="B150" s="399"/>
    </row>
    <row r="151" s="385" customFormat="true" ht="15.6" hidden="false" customHeight="false" outlineLevel="0" collapsed="false">
      <c r="A151" s="398"/>
      <c r="B151" s="399"/>
    </row>
    <row r="152" s="385" customFormat="true" ht="15.6" hidden="false" customHeight="false" outlineLevel="0" collapsed="false">
      <c r="A152" s="398"/>
      <c r="B152" s="399"/>
    </row>
    <row r="153" s="385" customFormat="true" ht="15.6" hidden="false" customHeight="false" outlineLevel="0" collapsed="false">
      <c r="A153" s="398"/>
      <c r="B153" s="399"/>
    </row>
    <row r="154" s="385" customFormat="true" ht="15.6" hidden="false" customHeight="false" outlineLevel="0" collapsed="false">
      <c r="A154" s="398"/>
      <c r="B154" s="399"/>
    </row>
    <row r="155" s="385" customFormat="true" ht="15.6" hidden="false" customHeight="false" outlineLevel="0" collapsed="false">
      <c r="A155" s="398"/>
      <c r="B155" s="399"/>
    </row>
    <row r="156" s="385" customFormat="true" ht="15.6" hidden="false" customHeight="false" outlineLevel="0" collapsed="false">
      <c r="A156" s="398"/>
      <c r="B156" s="399"/>
    </row>
    <row r="157" s="385" customFormat="true" ht="15.6" hidden="false" customHeight="false" outlineLevel="0" collapsed="false">
      <c r="A157" s="398"/>
      <c r="B157" s="399"/>
    </row>
    <row r="158" s="385" customFormat="true" ht="15.6" hidden="false" customHeight="false" outlineLevel="0" collapsed="false">
      <c r="A158" s="398"/>
      <c r="B158" s="399"/>
    </row>
    <row r="159" s="385" customFormat="true" ht="15.6" hidden="false" customHeight="false" outlineLevel="0" collapsed="false">
      <c r="A159" s="398"/>
      <c r="B159" s="399"/>
    </row>
    <row r="160" s="385" customFormat="true" ht="15.6" hidden="false" customHeight="false" outlineLevel="0" collapsed="false">
      <c r="A160" s="398"/>
      <c r="B160" s="399"/>
    </row>
    <row r="161" s="385" customFormat="true" ht="15.6" hidden="false" customHeight="false" outlineLevel="0" collapsed="false">
      <c r="A161" s="398"/>
      <c r="B161" s="399"/>
    </row>
    <row r="162" s="385" customFormat="true" ht="15.6" hidden="false" customHeight="false" outlineLevel="0" collapsed="false">
      <c r="A162" s="398"/>
      <c r="B162" s="399"/>
    </row>
    <row r="163" s="385" customFormat="true" ht="15.6" hidden="false" customHeight="false" outlineLevel="0" collapsed="false">
      <c r="A163" s="398"/>
      <c r="B163" s="399"/>
    </row>
    <row r="164" s="385" customFormat="true" ht="15.6" hidden="false" customHeight="false" outlineLevel="0" collapsed="false">
      <c r="A164" s="398"/>
      <c r="B164" s="399"/>
    </row>
    <row r="165" s="385" customFormat="true" ht="15.6" hidden="false" customHeight="false" outlineLevel="0" collapsed="false">
      <c r="A165" s="398"/>
      <c r="B165" s="399"/>
    </row>
    <row r="166" s="385" customFormat="true" ht="15.6" hidden="false" customHeight="false" outlineLevel="0" collapsed="false">
      <c r="A166" s="398"/>
      <c r="B166" s="399"/>
    </row>
    <row r="167" s="385" customFormat="true" ht="15.6" hidden="false" customHeight="false" outlineLevel="0" collapsed="false">
      <c r="A167" s="398"/>
      <c r="B167" s="399"/>
    </row>
    <row r="168" s="385" customFormat="true" ht="15.6" hidden="false" customHeight="false" outlineLevel="0" collapsed="false">
      <c r="A168" s="398"/>
      <c r="B168" s="399"/>
    </row>
    <row r="169" s="385" customFormat="true" ht="15.6" hidden="false" customHeight="false" outlineLevel="0" collapsed="false">
      <c r="A169" s="398"/>
      <c r="B169" s="399"/>
    </row>
    <row r="170" s="385" customFormat="true" ht="15.6" hidden="false" customHeight="false" outlineLevel="0" collapsed="false">
      <c r="A170" s="398"/>
      <c r="B170" s="399"/>
    </row>
    <row r="171" s="385" customFormat="true" ht="15.6" hidden="false" customHeight="false" outlineLevel="0" collapsed="false">
      <c r="A171" s="398"/>
      <c r="B171" s="399"/>
    </row>
    <row r="172" s="385" customFormat="true" ht="15.6" hidden="false" customHeight="false" outlineLevel="0" collapsed="false">
      <c r="A172" s="398"/>
      <c r="B172" s="399"/>
    </row>
    <row r="173" s="385" customFormat="true" ht="15.6" hidden="false" customHeight="false" outlineLevel="0" collapsed="false">
      <c r="A173" s="398"/>
      <c r="B173" s="399"/>
    </row>
    <row r="174" s="385" customFormat="true" ht="15.6" hidden="false" customHeight="false" outlineLevel="0" collapsed="false">
      <c r="A174" s="398"/>
      <c r="B174" s="399"/>
    </row>
    <row r="175" s="385" customFormat="true" ht="15.6" hidden="false" customHeight="false" outlineLevel="0" collapsed="false">
      <c r="A175" s="398"/>
      <c r="B175" s="399"/>
    </row>
    <row r="176" s="385" customFormat="true" ht="15.6" hidden="false" customHeight="false" outlineLevel="0" collapsed="false">
      <c r="A176" s="398"/>
      <c r="B176" s="399"/>
    </row>
    <row r="177" s="385" customFormat="true" ht="15.6" hidden="false" customHeight="false" outlineLevel="0" collapsed="false">
      <c r="A177" s="398"/>
      <c r="B177" s="399"/>
    </row>
    <row r="178" s="385" customFormat="true" ht="15.6" hidden="false" customHeight="false" outlineLevel="0" collapsed="false">
      <c r="A178" s="398"/>
      <c r="B178" s="399"/>
    </row>
    <row r="179" s="385" customFormat="true" ht="15.6" hidden="false" customHeight="false" outlineLevel="0" collapsed="false">
      <c r="A179" s="398"/>
      <c r="B179" s="399"/>
    </row>
    <row r="180" s="385" customFormat="true" ht="15.6" hidden="false" customHeight="false" outlineLevel="0" collapsed="false">
      <c r="A180" s="398"/>
      <c r="B180" s="399"/>
    </row>
    <row r="181" s="385" customFormat="true" ht="15.6" hidden="false" customHeight="false" outlineLevel="0" collapsed="false">
      <c r="A181" s="398"/>
      <c r="B181" s="399"/>
    </row>
    <row r="182" s="385" customFormat="true" ht="15.6" hidden="false" customHeight="false" outlineLevel="0" collapsed="false">
      <c r="A182" s="398"/>
      <c r="B182" s="399"/>
    </row>
    <row r="183" s="385" customFormat="true" ht="15.6" hidden="false" customHeight="false" outlineLevel="0" collapsed="false">
      <c r="A183" s="398"/>
      <c r="B183" s="399"/>
    </row>
    <row r="184" s="385" customFormat="true" ht="15.6" hidden="false" customHeight="false" outlineLevel="0" collapsed="false">
      <c r="A184" s="398"/>
      <c r="B184" s="399"/>
    </row>
    <row r="185" s="385" customFormat="true" ht="15.6" hidden="false" customHeight="false" outlineLevel="0" collapsed="false">
      <c r="A185" s="398"/>
      <c r="B185" s="399"/>
    </row>
    <row r="186" s="385" customFormat="true" ht="15.6" hidden="false" customHeight="false" outlineLevel="0" collapsed="false">
      <c r="A186" s="398"/>
      <c r="B186" s="399"/>
    </row>
    <row r="187" s="385" customFormat="true" ht="15.6" hidden="false" customHeight="false" outlineLevel="0" collapsed="false">
      <c r="A187" s="398"/>
      <c r="B187" s="399"/>
    </row>
    <row r="188" s="385" customFormat="true" ht="15.6" hidden="false" customHeight="false" outlineLevel="0" collapsed="false">
      <c r="A188" s="398"/>
      <c r="B188" s="399"/>
    </row>
    <row r="189" s="385" customFormat="true" ht="15.6" hidden="false" customHeight="false" outlineLevel="0" collapsed="false">
      <c r="A189" s="398"/>
      <c r="B189" s="399"/>
    </row>
    <row r="190" s="385" customFormat="true" ht="15.6" hidden="false" customHeight="false" outlineLevel="0" collapsed="false">
      <c r="A190" s="398"/>
      <c r="B190" s="399"/>
    </row>
    <row r="191" s="385" customFormat="true" ht="15.6" hidden="false" customHeight="false" outlineLevel="0" collapsed="false">
      <c r="A191" s="398"/>
      <c r="B191" s="399"/>
    </row>
    <row r="192" s="385" customFormat="true" ht="15.6" hidden="false" customHeight="false" outlineLevel="0" collapsed="false">
      <c r="A192" s="398"/>
      <c r="B192" s="399"/>
    </row>
    <row r="193" s="385" customFormat="true" ht="15.6" hidden="false" customHeight="false" outlineLevel="0" collapsed="false">
      <c r="A193" s="398"/>
      <c r="B193" s="399"/>
    </row>
    <row r="194" s="385" customFormat="true" ht="15.6" hidden="false" customHeight="false" outlineLevel="0" collapsed="false">
      <c r="A194" s="398"/>
      <c r="B194" s="399"/>
    </row>
    <row r="195" s="385" customFormat="true" ht="15.6" hidden="false" customHeight="false" outlineLevel="0" collapsed="false">
      <c r="A195" s="398"/>
      <c r="B195" s="399"/>
    </row>
    <row r="196" s="385" customFormat="true" ht="15.6" hidden="false" customHeight="false" outlineLevel="0" collapsed="false">
      <c r="A196" s="398"/>
      <c r="B196" s="399"/>
    </row>
    <row r="197" s="385" customFormat="true" ht="15.6" hidden="false" customHeight="false" outlineLevel="0" collapsed="false">
      <c r="A197" s="398"/>
      <c r="B197" s="399"/>
    </row>
    <row r="198" s="385" customFormat="true" ht="15.6" hidden="false" customHeight="false" outlineLevel="0" collapsed="false">
      <c r="A198" s="398"/>
      <c r="B198" s="399"/>
    </row>
    <row r="199" s="385" customFormat="true" ht="15.6" hidden="false" customHeight="false" outlineLevel="0" collapsed="false">
      <c r="A199" s="398"/>
      <c r="B199" s="399"/>
    </row>
    <row r="200" s="385" customFormat="true" ht="15.6" hidden="false" customHeight="false" outlineLevel="0" collapsed="false">
      <c r="A200" s="398"/>
      <c r="B200" s="399"/>
    </row>
    <row r="201" s="385" customFormat="true" ht="15.6" hidden="false" customHeight="false" outlineLevel="0" collapsed="false">
      <c r="A201" s="398"/>
      <c r="B201" s="399"/>
    </row>
    <row r="202" s="385" customFormat="true" ht="15.6" hidden="false" customHeight="false" outlineLevel="0" collapsed="false">
      <c r="A202" s="398"/>
      <c r="B202" s="399"/>
    </row>
    <row r="203" s="385" customFormat="true" ht="15.6" hidden="false" customHeight="false" outlineLevel="0" collapsed="false">
      <c r="A203" s="398"/>
      <c r="B203" s="399"/>
    </row>
    <row r="204" s="385" customFormat="true" ht="15.6" hidden="false" customHeight="false" outlineLevel="0" collapsed="false">
      <c r="A204" s="398"/>
      <c r="B204" s="399"/>
    </row>
    <row r="205" s="385" customFormat="true" ht="15.6" hidden="false" customHeight="false" outlineLevel="0" collapsed="false">
      <c r="A205" s="398"/>
      <c r="B205" s="399"/>
    </row>
    <row r="206" s="385" customFormat="true" ht="15.6" hidden="false" customHeight="false" outlineLevel="0" collapsed="false">
      <c r="A206" s="398"/>
      <c r="B206" s="399"/>
    </row>
    <row r="207" s="385" customFormat="true" ht="15.6" hidden="false" customHeight="false" outlineLevel="0" collapsed="false">
      <c r="A207" s="398"/>
      <c r="B207" s="399"/>
    </row>
    <row r="208" s="385" customFormat="true" ht="15.6" hidden="false" customHeight="false" outlineLevel="0" collapsed="false">
      <c r="A208" s="398"/>
      <c r="B208" s="399"/>
    </row>
    <row r="209" s="385" customFormat="true" ht="15.6" hidden="false" customHeight="false" outlineLevel="0" collapsed="false">
      <c r="A209" s="398"/>
      <c r="B209" s="399"/>
    </row>
    <row r="210" s="385" customFormat="true" ht="15.6" hidden="false" customHeight="false" outlineLevel="0" collapsed="false">
      <c r="A210" s="398"/>
      <c r="B210" s="399"/>
    </row>
    <row r="211" s="385" customFormat="true" ht="15.6" hidden="false" customHeight="false" outlineLevel="0" collapsed="false">
      <c r="A211" s="398"/>
      <c r="B211" s="399"/>
    </row>
    <row r="212" s="385" customFormat="true" ht="15.6" hidden="false" customHeight="false" outlineLevel="0" collapsed="false">
      <c r="A212" s="398"/>
      <c r="B212" s="399"/>
    </row>
    <row r="213" s="385" customFormat="true" ht="15.6" hidden="false" customHeight="false" outlineLevel="0" collapsed="false">
      <c r="A213" s="398"/>
      <c r="B213" s="399"/>
    </row>
    <row r="214" s="385" customFormat="true" ht="15.6" hidden="false" customHeight="false" outlineLevel="0" collapsed="false">
      <c r="A214" s="398"/>
      <c r="B214" s="399"/>
    </row>
    <row r="215" s="385" customFormat="true" ht="15.6" hidden="false" customHeight="false" outlineLevel="0" collapsed="false">
      <c r="A215" s="398"/>
      <c r="B215" s="399"/>
    </row>
    <row r="216" s="385" customFormat="true" ht="15.6" hidden="false" customHeight="false" outlineLevel="0" collapsed="false">
      <c r="A216" s="398"/>
      <c r="B216" s="399"/>
    </row>
    <row r="217" s="385" customFormat="true" ht="15.6" hidden="false" customHeight="false" outlineLevel="0" collapsed="false">
      <c r="A217" s="398"/>
      <c r="B217" s="399"/>
    </row>
    <row r="218" s="385" customFormat="true" ht="15.6" hidden="false" customHeight="false" outlineLevel="0" collapsed="false">
      <c r="A218" s="398"/>
      <c r="B218" s="399"/>
    </row>
    <row r="219" s="385" customFormat="true" ht="15.6" hidden="false" customHeight="false" outlineLevel="0" collapsed="false">
      <c r="A219" s="398"/>
      <c r="B219" s="399"/>
    </row>
    <row r="220" s="385" customFormat="true" ht="15.6" hidden="false" customHeight="false" outlineLevel="0" collapsed="false">
      <c r="A220" s="398"/>
      <c r="B220" s="399"/>
    </row>
    <row r="221" s="385" customFormat="true" ht="15.6" hidden="false" customHeight="false" outlineLevel="0" collapsed="false">
      <c r="A221" s="398"/>
      <c r="B221" s="399"/>
    </row>
    <row r="222" s="385" customFormat="true" ht="15.6" hidden="false" customHeight="false" outlineLevel="0" collapsed="false">
      <c r="A222" s="398"/>
      <c r="B222" s="399"/>
    </row>
    <row r="223" s="385" customFormat="true" ht="15.6" hidden="false" customHeight="false" outlineLevel="0" collapsed="false">
      <c r="A223" s="398"/>
      <c r="B223" s="399"/>
    </row>
    <row r="224" s="385" customFormat="true" ht="15.6" hidden="false" customHeight="false" outlineLevel="0" collapsed="false">
      <c r="A224" s="398"/>
      <c r="B224" s="399"/>
    </row>
    <row r="225" s="385" customFormat="true" ht="15.6" hidden="false" customHeight="false" outlineLevel="0" collapsed="false">
      <c r="A225" s="398"/>
      <c r="B225" s="399"/>
    </row>
    <row r="226" s="385" customFormat="true" ht="15.6" hidden="false" customHeight="false" outlineLevel="0" collapsed="false">
      <c r="A226" s="398"/>
      <c r="B226" s="399"/>
    </row>
    <row r="227" s="385" customFormat="true" ht="15.6" hidden="false" customHeight="false" outlineLevel="0" collapsed="false">
      <c r="A227" s="398"/>
      <c r="B227" s="399"/>
    </row>
    <row r="228" s="385" customFormat="true" ht="15.6" hidden="false" customHeight="false" outlineLevel="0" collapsed="false">
      <c r="A228" s="398"/>
      <c r="B228" s="399"/>
    </row>
    <row r="229" s="385" customFormat="true" ht="15.6" hidden="false" customHeight="false" outlineLevel="0" collapsed="false">
      <c r="A229" s="398"/>
      <c r="B229" s="399"/>
    </row>
    <row r="230" s="385" customFormat="true" ht="15.6" hidden="false" customHeight="false" outlineLevel="0" collapsed="false">
      <c r="A230" s="398"/>
      <c r="B230" s="399"/>
    </row>
    <row r="231" s="385" customFormat="true" ht="15.6" hidden="false" customHeight="false" outlineLevel="0" collapsed="false">
      <c r="A231" s="398"/>
      <c r="B231" s="399"/>
    </row>
    <row r="232" s="385" customFormat="true" ht="15.6" hidden="false" customHeight="false" outlineLevel="0" collapsed="false">
      <c r="A232" s="398"/>
      <c r="B232" s="399"/>
    </row>
    <row r="233" s="385" customFormat="true" ht="15.6" hidden="false" customHeight="false" outlineLevel="0" collapsed="false">
      <c r="A233" s="398"/>
      <c r="B233" s="399"/>
    </row>
    <row r="234" s="385" customFormat="true" ht="15.6" hidden="false" customHeight="false" outlineLevel="0" collapsed="false">
      <c r="A234" s="398"/>
      <c r="B234" s="399"/>
    </row>
    <row r="235" s="385" customFormat="true" ht="15.6" hidden="false" customHeight="false" outlineLevel="0" collapsed="false">
      <c r="A235" s="398"/>
      <c r="B235" s="399"/>
    </row>
    <row r="236" s="385" customFormat="true" ht="15.6" hidden="false" customHeight="false" outlineLevel="0" collapsed="false">
      <c r="A236" s="398"/>
      <c r="B236" s="399"/>
    </row>
    <row r="237" s="385" customFormat="true" ht="15.6" hidden="false" customHeight="false" outlineLevel="0" collapsed="false">
      <c r="A237" s="398"/>
      <c r="B237" s="399"/>
    </row>
    <row r="238" s="385" customFormat="true" ht="15.6" hidden="false" customHeight="false" outlineLevel="0" collapsed="false">
      <c r="A238" s="398"/>
      <c r="B238" s="399"/>
    </row>
    <row r="239" s="385" customFormat="true" ht="15.6" hidden="false" customHeight="false" outlineLevel="0" collapsed="false">
      <c r="A239" s="398"/>
      <c r="B239" s="399"/>
    </row>
    <row r="240" s="385" customFormat="true" ht="15.6" hidden="false" customHeight="false" outlineLevel="0" collapsed="false">
      <c r="A240" s="398"/>
      <c r="B240" s="399"/>
    </row>
    <row r="241" s="385" customFormat="true" ht="15.6" hidden="false" customHeight="false" outlineLevel="0" collapsed="false">
      <c r="A241" s="398"/>
      <c r="B241" s="399"/>
    </row>
    <row r="242" s="385" customFormat="true" ht="15.6" hidden="false" customHeight="false" outlineLevel="0" collapsed="false">
      <c r="A242" s="398"/>
      <c r="B242" s="399"/>
    </row>
    <row r="243" s="385" customFormat="true" ht="15.6" hidden="false" customHeight="false" outlineLevel="0" collapsed="false">
      <c r="A243" s="398"/>
      <c r="B243" s="399"/>
    </row>
    <row r="244" s="385" customFormat="true" ht="15.6" hidden="false" customHeight="false" outlineLevel="0" collapsed="false">
      <c r="A244" s="398"/>
      <c r="B244" s="399"/>
    </row>
    <row r="245" s="385" customFormat="true" ht="15.6" hidden="false" customHeight="false" outlineLevel="0" collapsed="false">
      <c r="A245" s="398"/>
      <c r="B245" s="399"/>
    </row>
    <row r="246" s="385" customFormat="true" ht="15.6" hidden="false" customHeight="false" outlineLevel="0" collapsed="false">
      <c r="A246" s="398"/>
      <c r="B246" s="399"/>
    </row>
    <row r="247" s="385" customFormat="true" ht="15.6" hidden="false" customHeight="false" outlineLevel="0" collapsed="false">
      <c r="A247" s="398"/>
      <c r="B247" s="399"/>
    </row>
    <row r="248" s="385" customFormat="true" ht="15.6" hidden="false" customHeight="false" outlineLevel="0" collapsed="false">
      <c r="A248" s="398"/>
      <c r="B248" s="399"/>
    </row>
    <row r="249" s="385" customFormat="true" ht="15.6" hidden="false" customHeight="false" outlineLevel="0" collapsed="false">
      <c r="A249" s="398"/>
      <c r="B249" s="399"/>
    </row>
    <row r="250" s="385" customFormat="true" ht="15.6" hidden="false" customHeight="false" outlineLevel="0" collapsed="false">
      <c r="A250" s="398"/>
      <c r="B250" s="399"/>
    </row>
    <row r="251" s="385" customFormat="true" ht="15.6" hidden="false" customHeight="false" outlineLevel="0" collapsed="false">
      <c r="A251" s="398"/>
      <c r="B251" s="399"/>
    </row>
    <row r="252" s="385" customFormat="true" ht="15.6" hidden="false" customHeight="false" outlineLevel="0" collapsed="false">
      <c r="A252" s="398"/>
      <c r="B252" s="399"/>
    </row>
    <row r="253" s="385" customFormat="true" ht="15.6" hidden="false" customHeight="false" outlineLevel="0" collapsed="false">
      <c r="A253" s="398"/>
      <c r="B253" s="399"/>
    </row>
    <row r="254" s="385" customFormat="true" ht="15.6" hidden="false" customHeight="false" outlineLevel="0" collapsed="false">
      <c r="A254" s="398"/>
      <c r="B254" s="399"/>
    </row>
    <row r="255" s="385" customFormat="true" ht="15.6" hidden="false" customHeight="false" outlineLevel="0" collapsed="false">
      <c r="A255" s="398"/>
      <c r="B255" s="399"/>
    </row>
    <row r="256" s="385" customFormat="true" ht="15.6" hidden="false" customHeight="false" outlineLevel="0" collapsed="false">
      <c r="A256" s="398"/>
      <c r="B256" s="399"/>
    </row>
    <row r="257" s="385" customFormat="true" ht="15.6" hidden="false" customHeight="false" outlineLevel="0" collapsed="false">
      <c r="A257" s="398"/>
      <c r="B257" s="399"/>
    </row>
    <row r="258" s="385" customFormat="true" ht="15.6" hidden="false" customHeight="false" outlineLevel="0" collapsed="false">
      <c r="A258" s="398"/>
      <c r="B258" s="399"/>
    </row>
    <row r="259" s="385" customFormat="true" ht="15.6" hidden="false" customHeight="false" outlineLevel="0" collapsed="false">
      <c r="A259" s="398"/>
      <c r="B259" s="399"/>
    </row>
    <row r="260" s="385" customFormat="true" ht="15.6" hidden="false" customHeight="false" outlineLevel="0" collapsed="false">
      <c r="A260" s="398"/>
      <c r="B260" s="399"/>
    </row>
    <row r="261" s="385" customFormat="true" ht="15.6" hidden="false" customHeight="false" outlineLevel="0" collapsed="false">
      <c r="A261" s="398"/>
      <c r="B261" s="399"/>
    </row>
    <row r="262" s="385" customFormat="true" ht="15.6" hidden="false" customHeight="false" outlineLevel="0" collapsed="false">
      <c r="A262" s="398"/>
      <c r="B262" s="399"/>
    </row>
    <row r="263" s="385" customFormat="true" ht="15.6" hidden="false" customHeight="false" outlineLevel="0" collapsed="false">
      <c r="A263" s="398"/>
      <c r="B263" s="399"/>
    </row>
    <row r="264" s="385" customFormat="true" ht="15.6" hidden="false" customHeight="false" outlineLevel="0" collapsed="false">
      <c r="A264" s="398"/>
      <c r="B264" s="399"/>
    </row>
    <row r="265" s="385" customFormat="true" ht="15.6" hidden="false" customHeight="false" outlineLevel="0" collapsed="false">
      <c r="A265" s="398"/>
      <c r="B265" s="399"/>
    </row>
    <row r="266" s="385" customFormat="true" ht="15.6" hidden="false" customHeight="false" outlineLevel="0" collapsed="false">
      <c r="A266" s="398"/>
      <c r="B266" s="399"/>
    </row>
    <row r="267" s="385" customFormat="true" ht="15.6" hidden="false" customHeight="false" outlineLevel="0" collapsed="false">
      <c r="A267" s="398"/>
      <c r="B267" s="399"/>
    </row>
    <row r="268" s="385" customFormat="true" ht="15.6" hidden="false" customHeight="false" outlineLevel="0" collapsed="false">
      <c r="A268" s="398"/>
      <c r="B268" s="399"/>
    </row>
    <row r="269" s="385" customFormat="true" ht="15.6" hidden="false" customHeight="false" outlineLevel="0" collapsed="false">
      <c r="A269" s="398"/>
      <c r="B269" s="399"/>
    </row>
    <row r="270" s="385" customFormat="true" ht="15.6" hidden="false" customHeight="false" outlineLevel="0" collapsed="false">
      <c r="A270" s="398"/>
      <c r="B270" s="399"/>
    </row>
    <row r="271" s="385" customFormat="true" ht="15.6" hidden="false" customHeight="false" outlineLevel="0" collapsed="false">
      <c r="A271" s="398"/>
      <c r="B271" s="399"/>
    </row>
    <row r="272" s="385" customFormat="true" ht="15.6" hidden="false" customHeight="false" outlineLevel="0" collapsed="false">
      <c r="A272" s="398"/>
      <c r="B272" s="399"/>
    </row>
    <row r="273" s="385" customFormat="true" ht="15.6" hidden="false" customHeight="false" outlineLevel="0" collapsed="false">
      <c r="A273" s="398"/>
      <c r="B273" s="399"/>
    </row>
    <row r="274" s="385" customFormat="true" ht="15.6" hidden="false" customHeight="false" outlineLevel="0" collapsed="false">
      <c r="A274" s="398"/>
      <c r="B274" s="399"/>
    </row>
    <row r="275" s="385" customFormat="true" ht="15.6" hidden="false" customHeight="false" outlineLevel="0" collapsed="false">
      <c r="A275" s="398"/>
      <c r="B275" s="399"/>
    </row>
    <row r="276" s="385" customFormat="true" ht="15.6" hidden="false" customHeight="false" outlineLevel="0" collapsed="false">
      <c r="A276" s="398"/>
      <c r="B276" s="399"/>
    </row>
    <row r="277" s="385" customFormat="true" ht="15.6" hidden="false" customHeight="false" outlineLevel="0" collapsed="false">
      <c r="A277" s="398"/>
      <c r="B277" s="399"/>
    </row>
    <row r="278" s="385" customFormat="true" ht="15.6" hidden="false" customHeight="false" outlineLevel="0" collapsed="false">
      <c r="A278" s="398"/>
      <c r="B278" s="399"/>
    </row>
    <row r="279" s="385" customFormat="true" ht="15.6" hidden="false" customHeight="false" outlineLevel="0" collapsed="false">
      <c r="A279" s="398"/>
      <c r="B279" s="399"/>
    </row>
    <row r="280" s="385" customFormat="true" ht="15.6" hidden="false" customHeight="false" outlineLevel="0" collapsed="false">
      <c r="A280" s="398"/>
      <c r="B280" s="399"/>
    </row>
    <row r="281" s="385" customFormat="true" ht="15.6" hidden="false" customHeight="false" outlineLevel="0" collapsed="false">
      <c r="A281" s="398"/>
      <c r="B281" s="399"/>
    </row>
    <row r="282" s="385" customFormat="true" ht="15.6" hidden="false" customHeight="false" outlineLevel="0" collapsed="false">
      <c r="A282" s="398"/>
      <c r="B282" s="399"/>
    </row>
    <row r="283" s="385" customFormat="true" ht="15.6" hidden="false" customHeight="false" outlineLevel="0" collapsed="false">
      <c r="A283" s="398"/>
      <c r="B283" s="399"/>
    </row>
    <row r="284" s="385" customFormat="true" ht="15.6" hidden="false" customHeight="false" outlineLevel="0" collapsed="false">
      <c r="A284" s="398"/>
      <c r="B284" s="399"/>
    </row>
    <row r="285" s="385" customFormat="true" ht="15.6" hidden="false" customHeight="false" outlineLevel="0" collapsed="false">
      <c r="A285" s="398"/>
      <c r="B285" s="399"/>
    </row>
    <row r="286" s="385" customFormat="true" ht="15.6" hidden="false" customHeight="false" outlineLevel="0" collapsed="false">
      <c r="A286" s="398"/>
      <c r="B286" s="399"/>
    </row>
    <row r="287" s="385" customFormat="true" ht="15.6" hidden="false" customHeight="false" outlineLevel="0" collapsed="false">
      <c r="A287" s="398"/>
      <c r="B287" s="399"/>
    </row>
    <row r="288" s="385" customFormat="true" ht="15.6" hidden="false" customHeight="false" outlineLevel="0" collapsed="false">
      <c r="A288" s="398"/>
      <c r="B288" s="399"/>
    </row>
    <row r="289" s="385" customFormat="true" ht="15.6" hidden="false" customHeight="false" outlineLevel="0" collapsed="false">
      <c r="A289" s="398"/>
      <c r="B289" s="399"/>
    </row>
    <row r="290" s="385" customFormat="true" ht="15.6" hidden="false" customHeight="false" outlineLevel="0" collapsed="false">
      <c r="A290" s="398"/>
      <c r="B290" s="399"/>
    </row>
    <row r="291" s="385" customFormat="true" ht="15.6" hidden="false" customHeight="false" outlineLevel="0" collapsed="false">
      <c r="A291" s="398"/>
      <c r="B291" s="399"/>
    </row>
    <row r="292" s="385" customFormat="true" ht="15.6" hidden="false" customHeight="false" outlineLevel="0" collapsed="false">
      <c r="A292" s="398"/>
      <c r="B292" s="399"/>
    </row>
    <row r="293" s="385" customFormat="true" ht="15.6" hidden="false" customHeight="false" outlineLevel="0" collapsed="false">
      <c r="A293" s="398"/>
      <c r="B293" s="399"/>
    </row>
    <row r="294" s="385" customFormat="true" ht="15.6" hidden="false" customHeight="false" outlineLevel="0" collapsed="false">
      <c r="A294" s="398"/>
      <c r="B294" s="399"/>
    </row>
    <row r="295" s="385" customFormat="true" ht="15.6" hidden="false" customHeight="false" outlineLevel="0" collapsed="false">
      <c r="A295" s="398"/>
      <c r="B295" s="399"/>
    </row>
    <row r="296" s="385" customFormat="true" ht="15.6" hidden="false" customHeight="false" outlineLevel="0" collapsed="false">
      <c r="A296" s="398"/>
      <c r="B296" s="399"/>
    </row>
    <row r="297" s="385" customFormat="true" ht="15.6" hidden="false" customHeight="false" outlineLevel="0" collapsed="false">
      <c r="A297" s="398"/>
      <c r="B297" s="399"/>
    </row>
    <row r="298" s="385" customFormat="true" ht="15.6" hidden="false" customHeight="false" outlineLevel="0" collapsed="false">
      <c r="A298" s="398"/>
      <c r="B298" s="399"/>
    </row>
    <row r="299" s="385" customFormat="true" ht="15.6" hidden="false" customHeight="false" outlineLevel="0" collapsed="false">
      <c r="A299" s="398"/>
      <c r="B299" s="399"/>
    </row>
    <row r="300" s="385" customFormat="true" ht="15.6" hidden="false" customHeight="false" outlineLevel="0" collapsed="false">
      <c r="A300" s="398"/>
      <c r="B300" s="399"/>
    </row>
    <row r="301" s="385" customFormat="true" ht="15.6" hidden="false" customHeight="false" outlineLevel="0" collapsed="false">
      <c r="A301" s="398"/>
      <c r="B301" s="399"/>
    </row>
    <row r="302" s="385" customFormat="true" ht="15.6" hidden="false" customHeight="false" outlineLevel="0" collapsed="false">
      <c r="A302" s="398"/>
      <c r="B302" s="399"/>
    </row>
    <row r="303" s="385" customFormat="true" ht="15.6" hidden="false" customHeight="false" outlineLevel="0" collapsed="false">
      <c r="A303" s="398"/>
      <c r="B303" s="399"/>
    </row>
    <row r="304" s="385" customFormat="true" ht="15.6" hidden="false" customHeight="false" outlineLevel="0" collapsed="false">
      <c r="A304" s="398"/>
      <c r="B304" s="399"/>
    </row>
    <row r="305" s="385" customFormat="true" ht="15.6" hidden="false" customHeight="false" outlineLevel="0" collapsed="false">
      <c r="A305" s="398"/>
      <c r="B305" s="399"/>
    </row>
    <row r="306" s="385" customFormat="true" ht="15.6" hidden="false" customHeight="false" outlineLevel="0" collapsed="false">
      <c r="A306" s="398"/>
      <c r="B306" s="399"/>
    </row>
    <row r="307" s="385" customFormat="true" ht="15.6" hidden="false" customHeight="false" outlineLevel="0" collapsed="false">
      <c r="A307" s="398"/>
      <c r="B307" s="399"/>
    </row>
    <row r="308" s="385" customFormat="true" ht="15.6" hidden="false" customHeight="false" outlineLevel="0" collapsed="false">
      <c r="A308" s="398"/>
      <c r="B308" s="399"/>
    </row>
    <row r="309" s="385" customFormat="true" ht="15.6" hidden="false" customHeight="false" outlineLevel="0" collapsed="false">
      <c r="A309" s="398"/>
      <c r="B309" s="399"/>
    </row>
    <row r="310" s="385" customFormat="true" ht="15.6" hidden="false" customHeight="false" outlineLevel="0" collapsed="false">
      <c r="A310" s="398"/>
      <c r="B310" s="399"/>
    </row>
    <row r="311" s="385" customFormat="true" ht="15.6" hidden="false" customHeight="false" outlineLevel="0" collapsed="false">
      <c r="A311" s="398"/>
      <c r="B311" s="399"/>
    </row>
    <row r="312" s="385" customFormat="true" ht="15.6" hidden="false" customHeight="false" outlineLevel="0" collapsed="false">
      <c r="A312" s="398"/>
      <c r="B312" s="399"/>
    </row>
    <row r="313" s="385" customFormat="true" ht="15.6" hidden="false" customHeight="false" outlineLevel="0" collapsed="false">
      <c r="A313" s="398"/>
      <c r="B313" s="399"/>
    </row>
    <row r="314" s="385" customFormat="true" ht="15.6" hidden="false" customHeight="false" outlineLevel="0" collapsed="false">
      <c r="A314" s="398"/>
      <c r="B314" s="399"/>
    </row>
    <row r="315" s="385" customFormat="true" ht="15.6" hidden="false" customHeight="false" outlineLevel="0" collapsed="false">
      <c r="A315" s="398"/>
      <c r="B315" s="399"/>
    </row>
    <row r="316" s="385" customFormat="true" ht="15.6" hidden="false" customHeight="false" outlineLevel="0" collapsed="false">
      <c r="A316" s="398"/>
      <c r="B316" s="399"/>
    </row>
    <row r="317" s="385" customFormat="true" ht="15.6" hidden="false" customHeight="false" outlineLevel="0" collapsed="false">
      <c r="A317" s="398"/>
      <c r="B317" s="399"/>
    </row>
    <row r="318" s="385" customFormat="true" ht="15.6" hidden="false" customHeight="false" outlineLevel="0" collapsed="false">
      <c r="A318" s="398"/>
      <c r="B318" s="399"/>
    </row>
    <row r="319" s="385" customFormat="true" ht="15.6" hidden="false" customHeight="false" outlineLevel="0" collapsed="false">
      <c r="A319" s="398"/>
      <c r="B319" s="399"/>
    </row>
    <row r="320" s="385" customFormat="true" ht="15.6" hidden="false" customHeight="false" outlineLevel="0" collapsed="false">
      <c r="A320" s="398"/>
      <c r="B320" s="399"/>
    </row>
    <row r="321" s="385" customFormat="true" ht="15.6" hidden="false" customHeight="false" outlineLevel="0" collapsed="false">
      <c r="A321" s="398"/>
      <c r="B321" s="399"/>
    </row>
    <row r="322" s="385" customFormat="true" ht="15.6" hidden="false" customHeight="false" outlineLevel="0" collapsed="false">
      <c r="A322" s="398"/>
      <c r="B322" s="399"/>
    </row>
    <row r="323" s="385" customFormat="true" ht="15.6" hidden="false" customHeight="false" outlineLevel="0" collapsed="false">
      <c r="A323" s="398"/>
      <c r="B323" s="399"/>
    </row>
    <row r="324" s="385" customFormat="true" ht="15.6" hidden="false" customHeight="false" outlineLevel="0" collapsed="false">
      <c r="A324" s="398"/>
      <c r="B324" s="399"/>
    </row>
    <row r="325" s="385" customFormat="true" ht="15.6" hidden="false" customHeight="false" outlineLevel="0" collapsed="false">
      <c r="A325" s="398"/>
      <c r="B325" s="399"/>
    </row>
    <row r="326" s="385" customFormat="true" ht="15.6" hidden="false" customHeight="false" outlineLevel="0" collapsed="false">
      <c r="A326" s="398"/>
      <c r="B326" s="399"/>
    </row>
    <row r="327" s="385" customFormat="true" ht="15.6" hidden="false" customHeight="false" outlineLevel="0" collapsed="false">
      <c r="A327" s="398"/>
      <c r="B327" s="399"/>
    </row>
    <row r="328" s="385" customFormat="true" ht="15.6" hidden="false" customHeight="false" outlineLevel="0" collapsed="false">
      <c r="A328" s="398"/>
      <c r="B328" s="399"/>
    </row>
    <row r="329" s="385" customFormat="true" ht="15.6" hidden="false" customHeight="false" outlineLevel="0" collapsed="false">
      <c r="A329" s="398"/>
      <c r="B329" s="399"/>
    </row>
    <row r="330" s="385" customFormat="true" ht="15.6" hidden="false" customHeight="false" outlineLevel="0" collapsed="false">
      <c r="A330" s="398"/>
      <c r="B330" s="399"/>
    </row>
    <row r="331" s="385" customFormat="true" ht="15.6" hidden="false" customHeight="false" outlineLevel="0" collapsed="false">
      <c r="A331" s="398"/>
      <c r="B331" s="399"/>
    </row>
    <row r="332" s="385" customFormat="true" ht="15.6" hidden="false" customHeight="false" outlineLevel="0" collapsed="false">
      <c r="A332" s="398"/>
      <c r="B332" s="399"/>
    </row>
    <row r="333" s="385" customFormat="true" ht="15.6" hidden="false" customHeight="false" outlineLevel="0" collapsed="false">
      <c r="A333" s="398"/>
      <c r="B333" s="399"/>
    </row>
    <row r="334" s="385" customFormat="true" ht="15.6" hidden="false" customHeight="false" outlineLevel="0" collapsed="false">
      <c r="A334" s="398"/>
      <c r="B334" s="399"/>
    </row>
    <row r="335" s="385" customFormat="true" ht="15.6" hidden="false" customHeight="false" outlineLevel="0" collapsed="false">
      <c r="A335" s="398"/>
      <c r="B335" s="399"/>
    </row>
    <row r="336" s="385" customFormat="true" ht="15.6" hidden="false" customHeight="false" outlineLevel="0" collapsed="false">
      <c r="A336" s="398"/>
      <c r="B336" s="399"/>
    </row>
    <row r="337" s="385" customFormat="true" ht="15.6" hidden="false" customHeight="false" outlineLevel="0" collapsed="false">
      <c r="A337" s="398"/>
      <c r="B337" s="399"/>
    </row>
    <row r="338" s="385" customFormat="true" ht="15.6" hidden="false" customHeight="false" outlineLevel="0" collapsed="false">
      <c r="A338" s="398"/>
      <c r="B338" s="399"/>
    </row>
    <row r="339" s="385" customFormat="true" ht="15.6" hidden="false" customHeight="false" outlineLevel="0" collapsed="false">
      <c r="A339" s="398"/>
      <c r="B339" s="399"/>
    </row>
    <row r="340" s="385" customFormat="true" ht="15.6" hidden="false" customHeight="false" outlineLevel="0" collapsed="false">
      <c r="A340" s="398"/>
      <c r="B340" s="399"/>
    </row>
    <row r="341" s="385" customFormat="true" ht="15.6" hidden="false" customHeight="false" outlineLevel="0" collapsed="false">
      <c r="A341" s="398"/>
      <c r="B341" s="399"/>
    </row>
    <row r="342" s="385" customFormat="true" ht="15.6" hidden="false" customHeight="false" outlineLevel="0" collapsed="false">
      <c r="A342" s="398"/>
      <c r="B342" s="399"/>
    </row>
    <row r="343" s="385" customFormat="true" ht="15.6" hidden="false" customHeight="false" outlineLevel="0" collapsed="false">
      <c r="A343" s="398"/>
      <c r="B343" s="399"/>
    </row>
    <row r="344" s="385" customFormat="true" ht="15.6" hidden="false" customHeight="false" outlineLevel="0" collapsed="false">
      <c r="A344" s="398"/>
      <c r="B344" s="399"/>
    </row>
    <row r="345" s="385" customFormat="true" ht="15.6" hidden="false" customHeight="false" outlineLevel="0" collapsed="false">
      <c r="A345" s="398"/>
      <c r="B345" s="399"/>
    </row>
    <row r="346" s="385" customFormat="true" ht="15.6" hidden="false" customHeight="false" outlineLevel="0" collapsed="false">
      <c r="A346" s="398"/>
      <c r="B346" s="399"/>
    </row>
    <row r="347" s="385" customFormat="true" ht="15.6" hidden="false" customHeight="false" outlineLevel="0" collapsed="false">
      <c r="A347" s="398"/>
      <c r="B347" s="399"/>
    </row>
    <row r="348" s="385" customFormat="true" ht="15.6" hidden="false" customHeight="false" outlineLevel="0" collapsed="false">
      <c r="A348" s="398"/>
      <c r="B348" s="399"/>
    </row>
    <row r="349" s="385" customFormat="true" ht="15.6" hidden="false" customHeight="false" outlineLevel="0" collapsed="false">
      <c r="A349" s="398"/>
      <c r="B349" s="399"/>
    </row>
    <row r="350" s="385" customFormat="true" ht="15.6" hidden="false" customHeight="false" outlineLevel="0" collapsed="false">
      <c r="A350" s="398"/>
      <c r="B350" s="399"/>
    </row>
    <row r="351" s="385" customFormat="true" ht="15.6" hidden="false" customHeight="false" outlineLevel="0" collapsed="false">
      <c r="A351" s="398"/>
      <c r="B351" s="399"/>
    </row>
    <row r="352" s="385" customFormat="true" ht="15.6" hidden="false" customHeight="false" outlineLevel="0" collapsed="false">
      <c r="A352" s="398"/>
      <c r="B352" s="399"/>
    </row>
    <row r="353" s="385" customFormat="true" ht="15.6" hidden="false" customHeight="false" outlineLevel="0" collapsed="false">
      <c r="A353" s="398"/>
      <c r="B353" s="399"/>
    </row>
    <row r="354" s="385" customFormat="true" ht="15.6" hidden="false" customHeight="false" outlineLevel="0" collapsed="false">
      <c r="A354" s="398"/>
      <c r="B354" s="399"/>
    </row>
    <row r="355" s="385" customFormat="true" ht="15.6" hidden="false" customHeight="false" outlineLevel="0" collapsed="false">
      <c r="A355" s="398"/>
      <c r="B355" s="399"/>
    </row>
    <row r="356" s="385" customFormat="true" ht="15.6" hidden="false" customHeight="false" outlineLevel="0" collapsed="false">
      <c r="A356" s="398"/>
      <c r="B356" s="399"/>
    </row>
    <row r="357" s="385" customFormat="true" ht="15.6" hidden="false" customHeight="false" outlineLevel="0" collapsed="false">
      <c r="A357" s="398"/>
      <c r="B357" s="399"/>
    </row>
    <row r="358" s="385" customFormat="true" ht="15.6" hidden="false" customHeight="false" outlineLevel="0" collapsed="false">
      <c r="A358" s="398"/>
      <c r="B358" s="399"/>
    </row>
    <row r="359" s="385" customFormat="true" ht="15.6" hidden="false" customHeight="false" outlineLevel="0" collapsed="false">
      <c r="A359" s="398"/>
      <c r="B359" s="399"/>
    </row>
    <row r="360" s="385" customFormat="true" ht="15.6" hidden="false" customHeight="false" outlineLevel="0" collapsed="false">
      <c r="A360" s="398"/>
      <c r="B360" s="399"/>
    </row>
    <row r="361" s="385" customFormat="true" ht="15.6" hidden="false" customHeight="false" outlineLevel="0" collapsed="false">
      <c r="A361" s="398"/>
      <c r="B361" s="399"/>
    </row>
    <row r="362" s="385" customFormat="true" ht="15.6" hidden="false" customHeight="false" outlineLevel="0" collapsed="false">
      <c r="A362" s="398"/>
      <c r="B362" s="399"/>
    </row>
    <row r="363" s="385" customFormat="true" ht="15.6" hidden="false" customHeight="false" outlineLevel="0" collapsed="false">
      <c r="A363" s="398"/>
      <c r="B363" s="399"/>
    </row>
    <row r="364" s="385" customFormat="true" ht="15.6" hidden="false" customHeight="false" outlineLevel="0" collapsed="false">
      <c r="A364" s="398"/>
      <c r="B364" s="399"/>
    </row>
    <row r="365" s="385" customFormat="true" ht="15.6" hidden="false" customHeight="false" outlineLevel="0" collapsed="false">
      <c r="A365" s="398"/>
      <c r="B365" s="399"/>
    </row>
    <row r="366" s="385" customFormat="true" ht="15.6" hidden="false" customHeight="false" outlineLevel="0" collapsed="false">
      <c r="A366" s="398"/>
      <c r="B366" s="399"/>
    </row>
    <row r="367" s="385" customFormat="true" ht="15.6" hidden="false" customHeight="false" outlineLevel="0" collapsed="false">
      <c r="A367" s="398"/>
      <c r="B367" s="399"/>
    </row>
    <row r="368" s="385" customFormat="true" ht="15.6" hidden="false" customHeight="false" outlineLevel="0" collapsed="false">
      <c r="A368" s="398"/>
      <c r="B368" s="399"/>
    </row>
    <row r="369" s="385" customFormat="true" ht="15.6" hidden="false" customHeight="false" outlineLevel="0" collapsed="false">
      <c r="A369" s="398"/>
      <c r="B369" s="399"/>
    </row>
    <row r="370" s="385" customFormat="true" ht="15.6" hidden="false" customHeight="false" outlineLevel="0" collapsed="false">
      <c r="A370" s="398"/>
      <c r="B370" s="399"/>
    </row>
    <row r="371" s="385" customFormat="true" ht="15.6" hidden="false" customHeight="false" outlineLevel="0" collapsed="false">
      <c r="A371" s="398"/>
      <c r="B371" s="399"/>
    </row>
    <row r="372" s="385" customFormat="true" ht="15.6" hidden="false" customHeight="false" outlineLevel="0" collapsed="false">
      <c r="A372" s="398"/>
      <c r="B372" s="399"/>
    </row>
    <row r="373" s="385" customFormat="true" ht="15.6" hidden="false" customHeight="false" outlineLevel="0" collapsed="false">
      <c r="A373" s="398"/>
      <c r="B373" s="399"/>
    </row>
    <row r="374" s="385" customFormat="true" ht="15.6" hidden="false" customHeight="false" outlineLevel="0" collapsed="false">
      <c r="A374" s="398"/>
      <c r="B374" s="399"/>
    </row>
    <row r="375" s="385" customFormat="true" ht="15.6" hidden="false" customHeight="false" outlineLevel="0" collapsed="false">
      <c r="A375" s="398"/>
      <c r="B375" s="399"/>
    </row>
    <row r="376" s="385" customFormat="true" ht="15.6" hidden="false" customHeight="false" outlineLevel="0" collapsed="false">
      <c r="A376" s="398"/>
      <c r="B376" s="399"/>
    </row>
    <row r="377" s="385" customFormat="true" ht="15.6" hidden="false" customHeight="false" outlineLevel="0" collapsed="false">
      <c r="A377" s="398"/>
      <c r="B377" s="399"/>
    </row>
    <row r="378" s="385" customFormat="true" ht="15.6" hidden="false" customHeight="false" outlineLevel="0" collapsed="false">
      <c r="A378" s="398"/>
      <c r="B378" s="399"/>
    </row>
    <row r="379" s="385" customFormat="true" ht="15.6" hidden="false" customHeight="false" outlineLevel="0" collapsed="false">
      <c r="A379" s="398"/>
      <c r="B379" s="399"/>
    </row>
    <row r="380" s="385" customFormat="true" ht="15.6" hidden="false" customHeight="false" outlineLevel="0" collapsed="false">
      <c r="A380" s="398"/>
      <c r="B380" s="399"/>
    </row>
    <row r="381" s="385" customFormat="true" ht="15.6" hidden="false" customHeight="false" outlineLevel="0" collapsed="false">
      <c r="A381" s="398"/>
      <c r="B381" s="399"/>
    </row>
    <row r="382" s="385" customFormat="true" ht="15.6" hidden="false" customHeight="false" outlineLevel="0" collapsed="false">
      <c r="A382" s="398"/>
      <c r="B382" s="399"/>
    </row>
    <row r="383" s="385" customFormat="true" ht="15.6" hidden="false" customHeight="false" outlineLevel="0" collapsed="false">
      <c r="A383" s="398"/>
      <c r="B383" s="399"/>
    </row>
    <row r="384" s="385" customFormat="true" ht="15.6" hidden="false" customHeight="false" outlineLevel="0" collapsed="false">
      <c r="A384" s="398"/>
      <c r="B384" s="399"/>
    </row>
    <row r="385" s="385" customFormat="true" ht="15.6" hidden="false" customHeight="false" outlineLevel="0" collapsed="false">
      <c r="A385" s="398"/>
      <c r="B385" s="399"/>
    </row>
    <row r="386" s="385" customFormat="true" ht="15.6" hidden="false" customHeight="false" outlineLevel="0" collapsed="false">
      <c r="A386" s="398"/>
      <c r="B386" s="399"/>
    </row>
    <row r="387" s="385" customFormat="true" ht="15.6" hidden="false" customHeight="false" outlineLevel="0" collapsed="false">
      <c r="A387" s="398"/>
      <c r="B387" s="399"/>
    </row>
    <row r="388" s="385" customFormat="true" ht="15.6" hidden="false" customHeight="false" outlineLevel="0" collapsed="false">
      <c r="A388" s="398"/>
      <c r="B388" s="399"/>
    </row>
    <row r="389" s="385" customFormat="true" ht="15.6" hidden="false" customHeight="false" outlineLevel="0" collapsed="false">
      <c r="A389" s="398"/>
      <c r="B389" s="399"/>
    </row>
    <row r="390" s="385" customFormat="true" ht="15.6" hidden="false" customHeight="false" outlineLevel="0" collapsed="false">
      <c r="A390" s="398"/>
      <c r="B390" s="399"/>
    </row>
    <row r="391" s="385" customFormat="true" ht="15.6" hidden="false" customHeight="false" outlineLevel="0" collapsed="false">
      <c r="A391" s="398"/>
      <c r="B391" s="399"/>
    </row>
    <row r="392" s="385" customFormat="true" ht="15.6" hidden="false" customHeight="false" outlineLevel="0" collapsed="false">
      <c r="A392" s="398"/>
      <c r="B392" s="399"/>
    </row>
    <row r="393" s="385" customFormat="true" ht="15.6" hidden="false" customHeight="false" outlineLevel="0" collapsed="false">
      <c r="A393" s="398"/>
      <c r="B393" s="399"/>
    </row>
    <row r="394" s="385" customFormat="true" ht="15.6" hidden="false" customHeight="false" outlineLevel="0" collapsed="false">
      <c r="A394" s="398"/>
      <c r="B394" s="399"/>
    </row>
    <row r="395" s="385" customFormat="true" ht="15.6" hidden="false" customHeight="false" outlineLevel="0" collapsed="false">
      <c r="A395" s="398"/>
      <c r="B395" s="399"/>
    </row>
    <row r="396" s="385" customFormat="true" ht="15.6" hidden="false" customHeight="false" outlineLevel="0" collapsed="false">
      <c r="A396" s="398"/>
      <c r="B396" s="399"/>
    </row>
    <row r="397" s="385" customFormat="true" ht="15.6" hidden="false" customHeight="false" outlineLevel="0" collapsed="false">
      <c r="A397" s="398"/>
      <c r="B397" s="399"/>
    </row>
    <row r="398" s="385" customFormat="true" ht="15.6" hidden="false" customHeight="false" outlineLevel="0" collapsed="false">
      <c r="A398" s="398"/>
      <c r="B398" s="399"/>
    </row>
    <row r="399" s="385" customFormat="true" ht="15.6" hidden="false" customHeight="false" outlineLevel="0" collapsed="false">
      <c r="A399" s="398"/>
      <c r="B399" s="399"/>
    </row>
    <row r="400" s="385" customFormat="true" ht="15.6" hidden="false" customHeight="false" outlineLevel="0" collapsed="false">
      <c r="A400" s="398"/>
      <c r="B400" s="399"/>
    </row>
    <row r="401" s="385" customFormat="true" ht="15.6" hidden="false" customHeight="false" outlineLevel="0" collapsed="false">
      <c r="A401" s="398"/>
      <c r="B401" s="399"/>
    </row>
    <row r="402" s="385" customFormat="true" ht="15.6" hidden="false" customHeight="false" outlineLevel="0" collapsed="false">
      <c r="A402" s="398"/>
      <c r="B402" s="399"/>
    </row>
    <row r="403" s="385" customFormat="true" ht="15.6" hidden="false" customHeight="false" outlineLevel="0" collapsed="false">
      <c r="A403" s="398"/>
      <c r="B403" s="399"/>
    </row>
    <row r="404" s="385" customFormat="true" ht="15.6" hidden="false" customHeight="false" outlineLevel="0" collapsed="false">
      <c r="A404" s="398"/>
      <c r="B404" s="399"/>
    </row>
    <row r="405" s="385" customFormat="true" ht="15.6" hidden="false" customHeight="false" outlineLevel="0" collapsed="false">
      <c r="A405" s="398"/>
      <c r="B405" s="399"/>
    </row>
    <row r="406" s="385" customFormat="true" ht="15.6" hidden="false" customHeight="false" outlineLevel="0" collapsed="false">
      <c r="A406" s="398"/>
      <c r="B406" s="399"/>
    </row>
    <row r="407" s="385" customFormat="true" ht="15.6" hidden="false" customHeight="false" outlineLevel="0" collapsed="false">
      <c r="A407" s="398"/>
      <c r="B407" s="399"/>
    </row>
    <row r="408" s="385" customFormat="true" ht="15.6" hidden="false" customHeight="false" outlineLevel="0" collapsed="false">
      <c r="A408" s="398"/>
      <c r="B408" s="399"/>
    </row>
    <row r="409" s="385" customFormat="true" ht="15.6" hidden="false" customHeight="false" outlineLevel="0" collapsed="false">
      <c r="A409" s="398"/>
      <c r="B409" s="399"/>
    </row>
    <row r="410" s="385" customFormat="true" ht="15.6" hidden="false" customHeight="false" outlineLevel="0" collapsed="false">
      <c r="A410" s="398"/>
      <c r="B410" s="399"/>
    </row>
    <row r="411" s="385" customFormat="true" ht="15.6" hidden="false" customHeight="false" outlineLevel="0" collapsed="false">
      <c r="A411" s="398"/>
      <c r="B411" s="399"/>
    </row>
    <row r="412" s="385" customFormat="true" ht="15.6" hidden="false" customHeight="false" outlineLevel="0" collapsed="false">
      <c r="A412" s="398"/>
      <c r="B412" s="399"/>
    </row>
    <row r="413" s="385" customFormat="true" ht="15.6" hidden="false" customHeight="false" outlineLevel="0" collapsed="false">
      <c r="A413" s="398"/>
      <c r="B413" s="399"/>
    </row>
    <row r="414" s="385" customFormat="true" ht="15.6" hidden="false" customHeight="false" outlineLevel="0" collapsed="false">
      <c r="A414" s="398"/>
      <c r="B414" s="399"/>
    </row>
    <row r="415" s="385" customFormat="true" ht="15.6" hidden="false" customHeight="false" outlineLevel="0" collapsed="false">
      <c r="A415" s="398"/>
      <c r="B415" s="399"/>
    </row>
    <row r="416" s="385" customFormat="true" ht="15.6" hidden="false" customHeight="false" outlineLevel="0" collapsed="false">
      <c r="A416" s="398"/>
      <c r="B416" s="399"/>
    </row>
    <row r="417" s="385" customFormat="true" ht="15.6" hidden="false" customHeight="false" outlineLevel="0" collapsed="false">
      <c r="A417" s="398"/>
      <c r="B417" s="399"/>
    </row>
    <row r="418" s="385" customFormat="true" ht="15.6" hidden="false" customHeight="false" outlineLevel="0" collapsed="false">
      <c r="A418" s="398"/>
      <c r="B418" s="399"/>
    </row>
    <row r="419" s="385" customFormat="true" ht="15.6" hidden="false" customHeight="false" outlineLevel="0" collapsed="false">
      <c r="A419" s="398"/>
      <c r="B419" s="399"/>
    </row>
    <row r="420" s="385" customFormat="true" ht="15.6" hidden="false" customHeight="false" outlineLevel="0" collapsed="false">
      <c r="A420" s="398"/>
      <c r="B420" s="399"/>
    </row>
    <row r="421" s="385" customFormat="true" ht="15.6" hidden="false" customHeight="false" outlineLevel="0" collapsed="false">
      <c r="A421" s="398"/>
      <c r="B421" s="399"/>
    </row>
    <row r="422" s="385" customFormat="true" ht="15.6" hidden="false" customHeight="false" outlineLevel="0" collapsed="false">
      <c r="A422" s="398"/>
      <c r="B422" s="399"/>
    </row>
    <row r="423" s="385" customFormat="true" ht="15.6" hidden="false" customHeight="false" outlineLevel="0" collapsed="false">
      <c r="A423" s="398"/>
      <c r="B423" s="399"/>
    </row>
    <row r="424" s="385" customFormat="true" ht="15.6" hidden="false" customHeight="false" outlineLevel="0" collapsed="false">
      <c r="A424" s="398"/>
      <c r="B424" s="399"/>
    </row>
    <row r="425" s="385" customFormat="true" ht="15.6" hidden="false" customHeight="false" outlineLevel="0" collapsed="false">
      <c r="A425" s="398"/>
      <c r="B425" s="399"/>
    </row>
    <row r="426" s="385" customFormat="true" ht="15.6" hidden="false" customHeight="false" outlineLevel="0" collapsed="false">
      <c r="A426" s="398"/>
      <c r="B426" s="399"/>
    </row>
    <row r="427" s="385" customFormat="true" ht="15.6" hidden="false" customHeight="false" outlineLevel="0" collapsed="false">
      <c r="A427" s="398"/>
      <c r="B427" s="399"/>
    </row>
    <row r="428" s="385" customFormat="true" ht="15.6" hidden="false" customHeight="false" outlineLevel="0" collapsed="false">
      <c r="A428" s="398"/>
      <c r="B428" s="399"/>
    </row>
    <row r="429" s="385" customFormat="true" ht="15.6" hidden="false" customHeight="false" outlineLevel="0" collapsed="false">
      <c r="A429" s="398"/>
      <c r="B429" s="399"/>
    </row>
    <row r="430" s="385" customFormat="true" ht="15.6" hidden="false" customHeight="false" outlineLevel="0" collapsed="false">
      <c r="A430" s="398"/>
      <c r="B430" s="399"/>
    </row>
    <row r="431" s="385" customFormat="true" ht="15.6" hidden="false" customHeight="false" outlineLevel="0" collapsed="false">
      <c r="A431" s="398"/>
      <c r="B431" s="399"/>
    </row>
    <row r="432" s="385" customFormat="true" ht="15.6" hidden="false" customHeight="false" outlineLevel="0" collapsed="false">
      <c r="A432" s="398"/>
      <c r="B432" s="399"/>
    </row>
    <row r="433" s="385" customFormat="true" ht="15.6" hidden="false" customHeight="false" outlineLevel="0" collapsed="false">
      <c r="A433" s="398"/>
      <c r="B433" s="399"/>
    </row>
    <row r="434" s="385" customFormat="true" ht="15.6" hidden="false" customHeight="false" outlineLevel="0" collapsed="false">
      <c r="A434" s="398"/>
      <c r="B434" s="399"/>
    </row>
    <row r="435" s="385" customFormat="true" ht="15.6" hidden="false" customHeight="false" outlineLevel="0" collapsed="false">
      <c r="A435" s="398"/>
      <c r="B435" s="399"/>
    </row>
    <row r="436" s="385" customFormat="true" ht="15.6" hidden="false" customHeight="false" outlineLevel="0" collapsed="false">
      <c r="A436" s="398"/>
      <c r="B436" s="399"/>
    </row>
    <row r="437" s="385" customFormat="true" ht="15.6" hidden="false" customHeight="false" outlineLevel="0" collapsed="false">
      <c r="A437" s="398"/>
      <c r="B437" s="399"/>
    </row>
    <row r="438" s="385" customFormat="true" ht="15.6" hidden="false" customHeight="false" outlineLevel="0" collapsed="false">
      <c r="A438" s="398"/>
      <c r="B438" s="399"/>
    </row>
    <row r="439" s="385" customFormat="true" ht="15.6" hidden="false" customHeight="false" outlineLevel="0" collapsed="false">
      <c r="A439" s="398"/>
      <c r="B439" s="399"/>
    </row>
    <row r="440" s="385" customFormat="true" ht="15.6" hidden="false" customHeight="false" outlineLevel="0" collapsed="false">
      <c r="A440" s="398"/>
      <c r="B440" s="399"/>
    </row>
    <row r="441" s="385" customFormat="true" ht="15.6" hidden="false" customHeight="false" outlineLevel="0" collapsed="false">
      <c r="A441" s="398"/>
      <c r="B441" s="399"/>
    </row>
    <row r="442" s="385" customFormat="true" ht="15.6" hidden="false" customHeight="false" outlineLevel="0" collapsed="false">
      <c r="A442" s="398"/>
      <c r="B442" s="399"/>
    </row>
    <row r="443" s="385" customFormat="true" ht="15.6" hidden="false" customHeight="false" outlineLevel="0" collapsed="false">
      <c r="A443" s="398"/>
      <c r="B443" s="399"/>
    </row>
    <row r="444" s="385" customFormat="true" ht="15.6" hidden="false" customHeight="false" outlineLevel="0" collapsed="false">
      <c r="A444" s="398"/>
      <c r="B444" s="399"/>
    </row>
    <row r="445" s="385" customFormat="true" ht="15.6" hidden="false" customHeight="false" outlineLevel="0" collapsed="false">
      <c r="A445" s="398"/>
      <c r="B445" s="399"/>
    </row>
    <row r="446" s="385" customFormat="true" ht="15.6" hidden="false" customHeight="false" outlineLevel="0" collapsed="false">
      <c r="A446" s="398"/>
      <c r="B446" s="399"/>
    </row>
    <row r="447" s="385" customFormat="true" ht="15.6" hidden="false" customHeight="false" outlineLevel="0" collapsed="false">
      <c r="A447" s="398"/>
      <c r="B447" s="399"/>
    </row>
    <row r="448" s="385" customFormat="true" ht="15.6" hidden="false" customHeight="false" outlineLevel="0" collapsed="false">
      <c r="A448" s="398"/>
      <c r="B448" s="399"/>
    </row>
    <row r="449" s="385" customFormat="true" ht="15.6" hidden="false" customHeight="false" outlineLevel="0" collapsed="false">
      <c r="A449" s="398"/>
      <c r="B449" s="399"/>
    </row>
    <row r="450" s="385" customFormat="true" ht="15.6" hidden="false" customHeight="false" outlineLevel="0" collapsed="false">
      <c r="A450" s="398"/>
      <c r="B450" s="399"/>
    </row>
    <row r="451" s="385" customFormat="true" ht="15.6" hidden="false" customHeight="false" outlineLevel="0" collapsed="false">
      <c r="A451" s="398"/>
      <c r="B451" s="399"/>
    </row>
    <row r="452" s="385" customFormat="true" ht="15.6" hidden="false" customHeight="false" outlineLevel="0" collapsed="false">
      <c r="A452" s="398"/>
      <c r="B452" s="399"/>
    </row>
    <row r="453" s="385" customFormat="true" ht="15.6" hidden="false" customHeight="false" outlineLevel="0" collapsed="false">
      <c r="A453" s="398"/>
      <c r="B453" s="399"/>
    </row>
    <row r="454" s="385" customFormat="true" ht="15.6" hidden="false" customHeight="false" outlineLevel="0" collapsed="false">
      <c r="A454" s="398"/>
      <c r="B454" s="399"/>
    </row>
    <row r="455" s="385" customFormat="true" ht="15.6" hidden="false" customHeight="false" outlineLevel="0" collapsed="false">
      <c r="A455" s="398"/>
      <c r="B455" s="399"/>
    </row>
    <row r="456" s="385" customFormat="true" ht="15.6" hidden="false" customHeight="false" outlineLevel="0" collapsed="false">
      <c r="A456" s="398"/>
      <c r="B456" s="399"/>
    </row>
    <row r="457" s="385" customFormat="true" ht="15.6" hidden="false" customHeight="false" outlineLevel="0" collapsed="false">
      <c r="A457" s="398"/>
      <c r="B457" s="399"/>
    </row>
    <row r="458" s="385" customFormat="true" ht="15.6" hidden="false" customHeight="false" outlineLevel="0" collapsed="false">
      <c r="A458" s="398"/>
      <c r="B458" s="399"/>
    </row>
    <row r="459" s="385" customFormat="true" ht="15.6" hidden="false" customHeight="false" outlineLevel="0" collapsed="false">
      <c r="A459" s="398"/>
      <c r="B459" s="399"/>
    </row>
    <row r="460" s="385" customFormat="true" ht="15.6" hidden="false" customHeight="false" outlineLevel="0" collapsed="false">
      <c r="A460" s="398"/>
      <c r="B460" s="399"/>
    </row>
    <row r="461" s="385" customFormat="true" ht="15.6" hidden="false" customHeight="false" outlineLevel="0" collapsed="false">
      <c r="A461" s="398"/>
      <c r="B461" s="399"/>
    </row>
    <row r="462" s="385" customFormat="true" ht="15.6" hidden="false" customHeight="false" outlineLevel="0" collapsed="false">
      <c r="A462" s="398"/>
      <c r="B462" s="399"/>
    </row>
    <row r="463" s="385" customFormat="true" ht="15.6" hidden="false" customHeight="false" outlineLevel="0" collapsed="false">
      <c r="A463" s="398"/>
      <c r="B463" s="399"/>
    </row>
    <row r="464" s="385" customFormat="true" ht="15.6" hidden="false" customHeight="false" outlineLevel="0" collapsed="false">
      <c r="A464" s="398"/>
      <c r="B464" s="399"/>
    </row>
    <row r="465" s="385" customFormat="true" ht="15.6" hidden="false" customHeight="false" outlineLevel="0" collapsed="false">
      <c r="A465" s="398"/>
      <c r="B465" s="399"/>
    </row>
    <row r="466" s="385" customFormat="true" ht="15.6" hidden="false" customHeight="false" outlineLevel="0" collapsed="false">
      <c r="A466" s="398"/>
      <c r="B466" s="399"/>
    </row>
    <row r="467" s="385" customFormat="true" ht="15.6" hidden="false" customHeight="false" outlineLevel="0" collapsed="false">
      <c r="A467" s="398"/>
      <c r="B467" s="399"/>
    </row>
    <row r="468" s="385" customFormat="true" ht="15.6" hidden="false" customHeight="false" outlineLevel="0" collapsed="false">
      <c r="A468" s="398"/>
      <c r="B468" s="399"/>
    </row>
    <row r="469" s="385" customFormat="true" ht="15.6" hidden="false" customHeight="false" outlineLevel="0" collapsed="false">
      <c r="A469" s="398"/>
      <c r="B469" s="399"/>
    </row>
    <row r="470" s="385" customFormat="true" ht="15.6" hidden="false" customHeight="false" outlineLevel="0" collapsed="false">
      <c r="A470" s="398"/>
      <c r="B470" s="399"/>
    </row>
    <row r="471" s="385" customFormat="true" ht="15.6" hidden="false" customHeight="false" outlineLevel="0" collapsed="false">
      <c r="A471" s="398"/>
      <c r="B471" s="399"/>
    </row>
    <row r="472" s="385" customFormat="true" ht="15.6" hidden="false" customHeight="false" outlineLevel="0" collapsed="false">
      <c r="A472" s="398"/>
      <c r="B472" s="399"/>
    </row>
    <row r="473" s="385" customFormat="true" ht="15.6" hidden="false" customHeight="false" outlineLevel="0" collapsed="false">
      <c r="A473" s="398"/>
      <c r="B473" s="399"/>
    </row>
    <row r="474" s="385" customFormat="true" ht="15.6" hidden="false" customHeight="false" outlineLevel="0" collapsed="false">
      <c r="A474" s="398"/>
      <c r="B474" s="399"/>
    </row>
    <row r="475" s="385" customFormat="true" ht="15.6" hidden="false" customHeight="false" outlineLevel="0" collapsed="false">
      <c r="A475" s="398"/>
      <c r="B475" s="399"/>
    </row>
    <row r="476" s="385" customFormat="true" ht="15.6" hidden="false" customHeight="false" outlineLevel="0" collapsed="false">
      <c r="A476" s="398"/>
      <c r="B476" s="399"/>
    </row>
    <row r="477" s="385" customFormat="true" ht="15.6" hidden="false" customHeight="false" outlineLevel="0" collapsed="false">
      <c r="A477" s="398"/>
      <c r="B477" s="399"/>
    </row>
    <row r="478" s="385" customFormat="true" ht="15.6" hidden="false" customHeight="false" outlineLevel="0" collapsed="false">
      <c r="A478" s="398"/>
      <c r="B478" s="399"/>
    </row>
    <row r="479" s="385" customFormat="true" ht="15.6" hidden="false" customHeight="false" outlineLevel="0" collapsed="false">
      <c r="A479" s="398"/>
      <c r="B479" s="399"/>
    </row>
    <row r="480" s="385" customFormat="true" ht="15.6" hidden="false" customHeight="false" outlineLevel="0" collapsed="false">
      <c r="A480" s="398"/>
      <c r="B480" s="399"/>
    </row>
    <row r="481" s="385" customFormat="true" ht="15.6" hidden="false" customHeight="false" outlineLevel="0" collapsed="false">
      <c r="A481" s="398"/>
      <c r="B481" s="399"/>
    </row>
    <row r="482" s="385" customFormat="true" ht="15.6" hidden="false" customHeight="false" outlineLevel="0" collapsed="false">
      <c r="A482" s="398"/>
      <c r="B482" s="399"/>
    </row>
    <row r="483" s="385" customFormat="true" ht="15.6" hidden="false" customHeight="false" outlineLevel="0" collapsed="false">
      <c r="A483" s="398"/>
      <c r="B483" s="399"/>
    </row>
    <row r="484" s="385" customFormat="true" ht="15.6" hidden="false" customHeight="false" outlineLevel="0" collapsed="false">
      <c r="A484" s="398"/>
      <c r="B484" s="399"/>
    </row>
    <row r="485" s="385" customFormat="true" ht="15.6" hidden="false" customHeight="false" outlineLevel="0" collapsed="false">
      <c r="A485" s="398"/>
      <c r="B485" s="399"/>
    </row>
    <row r="486" s="385" customFormat="true" ht="15.6" hidden="false" customHeight="false" outlineLevel="0" collapsed="false">
      <c r="A486" s="398"/>
      <c r="B486" s="399"/>
    </row>
    <row r="487" s="385" customFormat="true" ht="15.6" hidden="false" customHeight="false" outlineLevel="0" collapsed="false">
      <c r="A487" s="398"/>
      <c r="B487" s="399"/>
    </row>
    <row r="488" s="385" customFormat="true" ht="15.6" hidden="false" customHeight="false" outlineLevel="0" collapsed="false">
      <c r="A488" s="398"/>
      <c r="B488" s="399"/>
    </row>
    <row r="489" s="385" customFormat="true" ht="15.6" hidden="false" customHeight="false" outlineLevel="0" collapsed="false">
      <c r="A489" s="398"/>
      <c r="B489" s="399"/>
    </row>
    <row r="490" s="385" customFormat="true" ht="15.6" hidden="false" customHeight="false" outlineLevel="0" collapsed="false">
      <c r="A490" s="398"/>
      <c r="B490" s="399"/>
    </row>
    <row r="491" s="385" customFormat="true" ht="15.6" hidden="false" customHeight="false" outlineLevel="0" collapsed="false">
      <c r="A491" s="398"/>
      <c r="B491" s="399"/>
    </row>
    <row r="492" s="385" customFormat="true" ht="15.6" hidden="false" customHeight="false" outlineLevel="0" collapsed="false">
      <c r="A492" s="398"/>
      <c r="B492" s="399"/>
    </row>
    <row r="493" s="385" customFormat="true" ht="15.6" hidden="false" customHeight="false" outlineLevel="0" collapsed="false">
      <c r="A493" s="398"/>
      <c r="B493" s="399"/>
    </row>
    <row r="494" s="385" customFormat="true" ht="15.6" hidden="false" customHeight="false" outlineLevel="0" collapsed="false">
      <c r="A494" s="398"/>
      <c r="B494" s="399"/>
    </row>
    <row r="495" s="385" customFormat="true" ht="15.6" hidden="false" customHeight="false" outlineLevel="0" collapsed="false">
      <c r="A495" s="398"/>
      <c r="B495" s="399"/>
    </row>
    <row r="496" s="385" customFormat="true" ht="15.6" hidden="false" customHeight="false" outlineLevel="0" collapsed="false">
      <c r="A496" s="398"/>
      <c r="B496" s="399"/>
    </row>
    <row r="497" s="385" customFormat="true" ht="15.6" hidden="false" customHeight="false" outlineLevel="0" collapsed="false">
      <c r="A497" s="398"/>
      <c r="B497" s="399"/>
    </row>
    <row r="498" s="385" customFormat="true" ht="15.6" hidden="false" customHeight="false" outlineLevel="0" collapsed="false">
      <c r="A498" s="398"/>
      <c r="B498" s="399"/>
    </row>
    <row r="499" s="385" customFormat="true" ht="15.6" hidden="false" customHeight="false" outlineLevel="0" collapsed="false">
      <c r="A499" s="398"/>
      <c r="B499" s="399"/>
    </row>
    <row r="500" s="385" customFormat="true" ht="15.6" hidden="false" customHeight="false" outlineLevel="0" collapsed="false">
      <c r="A500" s="398"/>
      <c r="B500" s="399"/>
    </row>
    <row r="501" s="385" customFormat="true" ht="15.6" hidden="false" customHeight="false" outlineLevel="0" collapsed="false">
      <c r="A501" s="398"/>
      <c r="B501" s="399"/>
    </row>
    <row r="502" s="385" customFormat="true" ht="15.6" hidden="false" customHeight="false" outlineLevel="0" collapsed="false">
      <c r="A502" s="398"/>
      <c r="B502" s="399"/>
    </row>
    <row r="503" s="385" customFormat="true" ht="15.6" hidden="false" customHeight="false" outlineLevel="0" collapsed="false">
      <c r="A503" s="398"/>
      <c r="B503" s="399"/>
    </row>
    <row r="504" s="385" customFormat="true" ht="15.6" hidden="false" customHeight="false" outlineLevel="0" collapsed="false">
      <c r="A504" s="398"/>
      <c r="B504" s="399"/>
    </row>
    <row r="505" s="385" customFormat="true" ht="15.6" hidden="false" customHeight="false" outlineLevel="0" collapsed="false">
      <c r="A505" s="398"/>
      <c r="B505" s="399"/>
    </row>
    <row r="506" s="385" customFormat="true" ht="15.6" hidden="false" customHeight="false" outlineLevel="0" collapsed="false">
      <c r="A506" s="398"/>
      <c r="B506" s="399"/>
    </row>
    <row r="507" s="385" customFormat="true" ht="15.6" hidden="false" customHeight="false" outlineLevel="0" collapsed="false">
      <c r="A507" s="398"/>
      <c r="B507" s="399"/>
    </row>
    <row r="508" s="385" customFormat="true" ht="15.6" hidden="false" customHeight="false" outlineLevel="0" collapsed="false">
      <c r="A508" s="398"/>
      <c r="B508" s="399"/>
    </row>
    <row r="509" s="385" customFormat="true" ht="15.6" hidden="false" customHeight="false" outlineLevel="0" collapsed="false">
      <c r="A509" s="398"/>
      <c r="B509" s="399"/>
    </row>
    <row r="510" s="385" customFormat="true" ht="15.6" hidden="false" customHeight="false" outlineLevel="0" collapsed="false">
      <c r="A510" s="398"/>
      <c r="B510" s="399"/>
    </row>
    <row r="511" s="385" customFormat="true" ht="15.6" hidden="false" customHeight="false" outlineLevel="0" collapsed="false">
      <c r="A511" s="398"/>
      <c r="B511" s="399"/>
    </row>
    <row r="512" s="385" customFormat="true" ht="15.6" hidden="false" customHeight="false" outlineLevel="0" collapsed="false">
      <c r="A512" s="398"/>
      <c r="B512" s="399"/>
    </row>
    <row r="513" s="385" customFormat="true" ht="15.6" hidden="false" customHeight="false" outlineLevel="0" collapsed="false">
      <c r="A513" s="398"/>
      <c r="B513" s="399"/>
    </row>
    <row r="514" s="385" customFormat="true" ht="15.6" hidden="false" customHeight="false" outlineLevel="0" collapsed="false">
      <c r="A514" s="398"/>
      <c r="B514" s="399"/>
    </row>
    <row r="515" s="385" customFormat="true" ht="15.6" hidden="false" customHeight="false" outlineLevel="0" collapsed="false">
      <c r="A515" s="398"/>
      <c r="B515" s="399"/>
    </row>
    <row r="516" s="385" customFormat="true" ht="15.6" hidden="false" customHeight="false" outlineLevel="0" collapsed="false">
      <c r="A516" s="398"/>
      <c r="B516" s="399"/>
    </row>
    <row r="517" s="385" customFormat="true" ht="15.6" hidden="false" customHeight="false" outlineLevel="0" collapsed="false">
      <c r="A517" s="398"/>
      <c r="B517" s="399"/>
    </row>
    <row r="518" s="385" customFormat="true" ht="15.6" hidden="false" customHeight="false" outlineLevel="0" collapsed="false">
      <c r="A518" s="398"/>
      <c r="B518" s="399"/>
    </row>
    <row r="519" s="385" customFormat="true" ht="15.6" hidden="false" customHeight="false" outlineLevel="0" collapsed="false">
      <c r="A519" s="398"/>
      <c r="B519" s="399"/>
    </row>
    <row r="520" s="385" customFormat="true" ht="15.6" hidden="false" customHeight="false" outlineLevel="0" collapsed="false">
      <c r="A520" s="398"/>
      <c r="B520" s="399"/>
    </row>
    <row r="521" s="385" customFormat="true" ht="15.6" hidden="false" customHeight="false" outlineLevel="0" collapsed="false">
      <c r="A521" s="398"/>
      <c r="B521" s="399"/>
    </row>
    <row r="522" s="385" customFormat="true" ht="15.6" hidden="false" customHeight="false" outlineLevel="0" collapsed="false">
      <c r="A522" s="398"/>
      <c r="B522" s="399"/>
    </row>
    <row r="523" s="385" customFormat="true" ht="15.6" hidden="false" customHeight="false" outlineLevel="0" collapsed="false">
      <c r="A523" s="398"/>
      <c r="B523" s="399"/>
    </row>
    <row r="524" s="385" customFormat="true" ht="15.6" hidden="false" customHeight="false" outlineLevel="0" collapsed="false">
      <c r="A524" s="398"/>
      <c r="B524" s="399"/>
    </row>
    <row r="525" s="385" customFormat="true" ht="15.6" hidden="false" customHeight="false" outlineLevel="0" collapsed="false">
      <c r="A525" s="398"/>
      <c r="B525" s="399"/>
    </row>
    <row r="526" s="385" customFormat="true" ht="15.6" hidden="false" customHeight="false" outlineLevel="0" collapsed="false">
      <c r="A526" s="398"/>
      <c r="B526" s="399"/>
    </row>
    <row r="527" s="385" customFormat="true" ht="15.6" hidden="false" customHeight="false" outlineLevel="0" collapsed="false">
      <c r="A527" s="398"/>
      <c r="B527" s="399"/>
    </row>
    <row r="528" s="385" customFormat="true" ht="15.6" hidden="false" customHeight="false" outlineLevel="0" collapsed="false">
      <c r="A528" s="398"/>
      <c r="B528" s="399"/>
    </row>
    <row r="529" s="385" customFormat="true" ht="15.6" hidden="false" customHeight="false" outlineLevel="0" collapsed="false">
      <c r="A529" s="398"/>
      <c r="B529" s="399"/>
    </row>
    <row r="530" s="385" customFormat="true" ht="15.6" hidden="false" customHeight="false" outlineLevel="0" collapsed="false">
      <c r="A530" s="398"/>
      <c r="B530" s="399"/>
    </row>
    <row r="531" s="385" customFormat="true" ht="15.6" hidden="false" customHeight="false" outlineLevel="0" collapsed="false">
      <c r="A531" s="398"/>
      <c r="B531" s="399"/>
    </row>
    <row r="532" s="385" customFormat="true" ht="15.6" hidden="false" customHeight="false" outlineLevel="0" collapsed="false">
      <c r="A532" s="398"/>
      <c r="B532" s="399"/>
    </row>
    <row r="533" s="385" customFormat="true" ht="15.6" hidden="false" customHeight="false" outlineLevel="0" collapsed="false">
      <c r="A533" s="398"/>
      <c r="B533" s="399"/>
    </row>
    <row r="534" s="385" customFormat="true" ht="15.6" hidden="false" customHeight="false" outlineLevel="0" collapsed="false">
      <c r="A534" s="398"/>
      <c r="B534" s="399"/>
    </row>
    <row r="535" s="385" customFormat="true" ht="15.6" hidden="false" customHeight="false" outlineLevel="0" collapsed="false">
      <c r="A535" s="398"/>
      <c r="B535" s="399"/>
    </row>
    <row r="536" s="385" customFormat="true" ht="15.6" hidden="false" customHeight="false" outlineLevel="0" collapsed="false">
      <c r="A536" s="398"/>
      <c r="B536" s="399"/>
    </row>
    <row r="537" s="385" customFormat="true" ht="15.6" hidden="false" customHeight="false" outlineLevel="0" collapsed="false">
      <c r="A537" s="398"/>
      <c r="B537" s="399"/>
    </row>
    <row r="538" s="385" customFormat="true" ht="15.6" hidden="false" customHeight="false" outlineLevel="0" collapsed="false">
      <c r="A538" s="398"/>
      <c r="B538" s="399"/>
    </row>
    <row r="539" s="385" customFormat="true" ht="15.6" hidden="false" customHeight="false" outlineLevel="0" collapsed="false">
      <c r="A539" s="398"/>
      <c r="B539" s="399"/>
    </row>
    <row r="540" s="385" customFormat="true" ht="15.6" hidden="false" customHeight="false" outlineLevel="0" collapsed="false">
      <c r="A540" s="398"/>
      <c r="B540" s="399"/>
    </row>
    <row r="541" s="385" customFormat="true" ht="15.6" hidden="false" customHeight="false" outlineLevel="0" collapsed="false">
      <c r="A541" s="398"/>
      <c r="B541" s="399"/>
    </row>
    <row r="542" s="385" customFormat="true" ht="15.6" hidden="false" customHeight="false" outlineLevel="0" collapsed="false">
      <c r="A542" s="398"/>
      <c r="B542" s="399"/>
    </row>
    <row r="543" s="385" customFormat="true" ht="15.6" hidden="false" customHeight="false" outlineLevel="0" collapsed="false">
      <c r="A543" s="398"/>
      <c r="B543" s="399"/>
    </row>
    <row r="544" s="385" customFormat="true" ht="15.6" hidden="false" customHeight="false" outlineLevel="0" collapsed="false">
      <c r="A544" s="398"/>
      <c r="B544" s="399"/>
    </row>
    <row r="545" s="385" customFormat="true" ht="15.6" hidden="false" customHeight="false" outlineLevel="0" collapsed="false">
      <c r="A545" s="398"/>
      <c r="B545" s="399"/>
    </row>
    <row r="546" s="385" customFormat="true" ht="15.6" hidden="false" customHeight="false" outlineLevel="0" collapsed="false">
      <c r="A546" s="398"/>
      <c r="B546" s="399"/>
    </row>
    <row r="547" s="385" customFormat="true" ht="15.6" hidden="false" customHeight="false" outlineLevel="0" collapsed="false">
      <c r="A547" s="398"/>
      <c r="B547" s="399"/>
    </row>
    <row r="548" s="385" customFormat="true" ht="15.6" hidden="false" customHeight="false" outlineLevel="0" collapsed="false">
      <c r="A548" s="398"/>
      <c r="B548" s="399"/>
    </row>
    <row r="549" s="385" customFormat="true" ht="15.6" hidden="false" customHeight="false" outlineLevel="0" collapsed="false">
      <c r="A549" s="398"/>
      <c r="B549" s="399"/>
    </row>
    <row r="550" s="385" customFormat="true" ht="15.6" hidden="false" customHeight="false" outlineLevel="0" collapsed="false">
      <c r="A550" s="398"/>
      <c r="B550" s="399"/>
    </row>
    <row r="551" s="385" customFormat="true" ht="15.6" hidden="false" customHeight="false" outlineLevel="0" collapsed="false">
      <c r="A551" s="398"/>
      <c r="B551" s="399"/>
    </row>
    <row r="552" s="385" customFormat="true" ht="15.6" hidden="false" customHeight="false" outlineLevel="0" collapsed="false">
      <c r="A552" s="398"/>
      <c r="B552" s="399"/>
    </row>
    <row r="553" s="385" customFormat="true" ht="15.6" hidden="false" customHeight="false" outlineLevel="0" collapsed="false">
      <c r="A553" s="398"/>
      <c r="B553" s="399"/>
    </row>
    <row r="554" s="385" customFormat="true" ht="15.6" hidden="false" customHeight="false" outlineLevel="0" collapsed="false">
      <c r="A554" s="398"/>
      <c r="B554" s="399"/>
    </row>
    <row r="555" s="385" customFormat="true" ht="15.6" hidden="false" customHeight="false" outlineLevel="0" collapsed="false">
      <c r="A555" s="398"/>
      <c r="B555" s="399"/>
    </row>
    <row r="556" s="385" customFormat="true" ht="15.6" hidden="false" customHeight="false" outlineLevel="0" collapsed="false">
      <c r="A556" s="398"/>
      <c r="B556" s="399"/>
    </row>
    <row r="557" s="385" customFormat="true" ht="15.6" hidden="false" customHeight="false" outlineLevel="0" collapsed="false">
      <c r="A557" s="398"/>
      <c r="B557" s="399"/>
    </row>
    <row r="558" s="385" customFormat="true" ht="15.6" hidden="false" customHeight="false" outlineLevel="0" collapsed="false">
      <c r="A558" s="398"/>
      <c r="B558" s="399"/>
    </row>
    <row r="559" s="385" customFormat="true" ht="15.6" hidden="false" customHeight="false" outlineLevel="0" collapsed="false">
      <c r="A559" s="398"/>
      <c r="B559" s="399"/>
    </row>
    <row r="560" s="385" customFormat="true" ht="15.6" hidden="false" customHeight="false" outlineLevel="0" collapsed="false">
      <c r="A560" s="398"/>
      <c r="B560" s="399"/>
    </row>
    <row r="561" s="385" customFormat="true" ht="15.6" hidden="false" customHeight="false" outlineLevel="0" collapsed="false">
      <c r="A561" s="398"/>
      <c r="B561" s="399"/>
    </row>
    <row r="562" s="385" customFormat="true" ht="15.6" hidden="false" customHeight="false" outlineLevel="0" collapsed="false">
      <c r="A562" s="398"/>
      <c r="B562" s="399"/>
    </row>
    <row r="563" s="385" customFormat="true" ht="15.6" hidden="false" customHeight="false" outlineLevel="0" collapsed="false">
      <c r="A563" s="398"/>
      <c r="B563" s="399"/>
    </row>
    <row r="564" s="385" customFormat="true" ht="15.6" hidden="false" customHeight="false" outlineLevel="0" collapsed="false">
      <c r="A564" s="398"/>
      <c r="B564" s="399"/>
    </row>
    <row r="565" s="385" customFormat="true" ht="15.6" hidden="false" customHeight="false" outlineLevel="0" collapsed="false">
      <c r="A565" s="398"/>
      <c r="B565" s="399"/>
    </row>
    <row r="566" s="385" customFormat="true" ht="15.6" hidden="false" customHeight="false" outlineLevel="0" collapsed="false">
      <c r="A566" s="398"/>
      <c r="B566" s="399"/>
    </row>
    <row r="567" s="385" customFormat="true" ht="15.6" hidden="false" customHeight="false" outlineLevel="0" collapsed="false">
      <c r="A567" s="398"/>
      <c r="B567" s="399"/>
    </row>
    <row r="568" s="385" customFormat="true" ht="15.6" hidden="false" customHeight="false" outlineLevel="0" collapsed="false">
      <c r="A568" s="398"/>
      <c r="B568" s="399"/>
    </row>
    <row r="569" s="385" customFormat="true" ht="15.6" hidden="false" customHeight="false" outlineLevel="0" collapsed="false">
      <c r="A569" s="398"/>
      <c r="B569" s="399"/>
    </row>
    <row r="570" s="385" customFormat="true" ht="15.6" hidden="false" customHeight="false" outlineLevel="0" collapsed="false">
      <c r="A570" s="398"/>
      <c r="B570" s="399"/>
    </row>
    <row r="571" s="385" customFormat="true" ht="15.6" hidden="false" customHeight="false" outlineLevel="0" collapsed="false">
      <c r="A571" s="398"/>
      <c r="B571" s="399"/>
    </row>
    <row r="572" s="385" customFormat="true" ht="15.6" hidden="false" customHeight="false" outlineLevel="0" collapsed="false">
      <c r="A572" s="398"/>
      <c r="B572" s="399"/>
    </row>
    <row r="573" s="385" customFormat="true" ht="15.6" hidden="false" customHeight="false" outlineLevel="0" collapsed="false">
      <c r="A573" s="398"/>
      <c r="B573" s="399"/>
    </row>
    <row r="574" s="385" customFormat="true" ht="15.6" hidden="false" customHeight="false" outlineLevel="0" collapsed="false">
      <c r="A574" s="398"/>
      <c r="B574" s="399"/>
    </row>
    <row r="575" s="385" customFormat="true" ht="15.6" hidden="false" customHeight="false" outlineLevel="0" collapsed="false">
      <c r="A575" s="398"/>
      <c r="B575" s="399"/>
    </row>
    <row r="576" s="385" customFormat="true" ht="15.6" hidden="false" customHeight="false" outlineLevel="0" collapsed="false">
      <c r="A576" s="398"/>
      <c r="B576" s="399"/>
    </row>
    <row r="577" s="385" customFormat="true" ht="15.6" hidden="false" customHeight="false" outlineLevel="0" collapsed="false">
      <c r="A577" s="398"/>
      <c r="B577" s="399"/>
    </row>
    <row r="578" s="385" customFormat="true" ht="15.6" hidden="false" customHeight="false" outlineLevel="0" collapsed="false">
      <c r="A578" s="398"/>
      <c r="B578" s="399"/>
    </row>
    <row r="579" s="385" customFormat="true" ht="15.6" hidden="false" customHeight="false" outlineLevel="0" collapsed="false">
      <c r="A579" s="398"/>
      <c r="B579" s="399"/>
    </row>
    <row r="580" s="385" customFormat="true" ht="15.6" hidden="false" customHeight="false" outlineLevel="0" collapsed="false">
      <c r="A580" s="398"/>
      <c r="B580" s="399"/>
    </row>
    <row r="581" s="385" customFormat="true" ht="15.6" hidden="false" customHeight="false" outlineLevel="0" collapsed="false">
      <c r="A581" s="398"/>
      <c r="B581" s="399"/>
    </row>
    <row r="582" s="385" customFormat="true" ht="15.6" hidden="false" customHeight="false" outlineLevel="0" collapsed="false">
      <c r="A582" s="398"/>
      <c r="B582" s="399"/>
    </row>
    <row r="583" s="385" customFormat="true" ht="15.6" hidden="false" customHeight="false" outlineLevel="0" collapsed="false">
      <c r="A583" s="398"/>
      <c r="B583" s="399"/>
    </row>
    <row r="584" s="385" customFormat="true" ht="15.6" hidden="false" customHeight="false" outlineLevel="0" collapsed="false">
      <c r="A584" s="398"/>
      <c r="B584" s="399"/>
    </row>
    <row r="585" s="385" customFormat="true" ht="15.6" hidden="false" customHeight="false" outlineLevel="0" collapsed="false">
      <c r="A585" s="398"/>
      <c r="B585" s="399"/>
    </row>
    <row r="586" s="385" customFormat="true" ht="15.6" hidden="false" customHeight="false" outlineLevel="0" collapsed="false">
      <c r="A586" s="398"/>
      <c r="B586" s="399"/>
    </row>
    <row r="587" s="385" customFormat="true" ht="15.6" hidden="false" customHeight="false" outlineLevel="0" collapsed="false">
      <c r="A587" s="398"/>
      <c r="B587" s="399"/>
    </row>
    <row r="588" s="385" customFormat="true" ht="15.6" hidden="false" customHeight="false" outlineLevel="0" collapsed="false">
      <c r="A588" s="398"/>
      <c r="B588" s="399"/>
    </row>
    <row r="589" s="385" customFormat="true" ht="15.6" hidden="false" customHeight="false" outlineLevel="0" collapsed="false">
      <c r="A589" s="398"/>
      <c r="B589" s="399"/>
    </row>
    <row r="590" s="385" customFormat="true" ht="15.6" hidden="false" customHeight="false" outlineLevel="0" collapsed="false">
      <c r="A590" s="398"/>
      <c r="B590" s="399"/>
    </row>
    <row r="591" s="385" customFormat="true" ht="15.6" hidden="false" customHeight="false" outlineLevel="0" collapsed="false">
      <c r="A591" s="398"/>
      <c r="B591" s="399"/>
    </row>
    <row r="592" s="385" customFormat="true" ht="15.6" hidden="false" customHeight="false" outlineLevel="0" collapsed="false">
      <c r="A592" s="398"/>
      <c r="B592" s="399"/>
    </row>
    <row r="593" s="385" customFormat="true" ht="15.6" hidden="false" customHeight="false" outlineLevel="0" collapsed="false">
      <c r="A593" s="398"/>
      <c r="B593" s="399"/>
    </row>
    <row r="594" s="385" customFormat="true" ht="15.6" hidden="false" customHeight="false" outlineLevel="0" collapsed="false">
      <c r="A594" s="398"/>
      <c r="B594" s="399"/>
    </row>
    <row r="595" s="385" customFormat="true" ht="15.6" hidden="false" customHeight="false" outlineLevel="0" collapsed="false">
      <c r="A595" s="398"/>
      <c r="B595" s="399"/>
    </row>
    <row r="596" s="385" customFormat="true" ht="15.6" hidden="false" customHeight="false" outlineLevel="0" collapsed="false">
      <c r="A596" s="398"/>
      <c r="B596" s="399"/>
    </row>
    <row r="597" s="385" customFormat="true" ht="15.6" hidden="false" customHeight="false" outlineLevel="0" collapsed="false">
      <c r="A597" s="398"/>
      <c r="B597" s="399"/>
    </row>
    <row r="598" s="385" customFormat="true" ht="15.6" hidden="false" customHeight="false" outlineLevel="0" collapsed="false">
      <c r="A598" s="398"/>
      <c r="B598" s="399"/>
    </row>
    <row r="599" s="385" customFormat="true" ht="15.6" hidden="false" customHeight="false" outlineLevel="0" collapsed="false">
      <c r="A599" s="398"/>
      <c r="B599" s="399"/>
    </row>
    <row r="600" s="385" customFormat="true" ht="15.6" hidden="false" customHeight="false" outlineLevel="0" collapsed="false">
      <c r="A600" s="398"/>
      <c r="B600" s="399"/>
    </row>
    <row r="601" s="385" customFormat="true" ht="15.6" hidden="false" customHeight="false" outlineLevel="0" collapsed="false">
      <c r="A601" s="398"/>
      <c r="B601" s="399"/>
    </row>
    <row r="602" s="385" customFormat="true" ht="15.6" hidden="false" customHeight="false" outlineLevel="0" collapsed="false">
      <c r="A602" s="398"/>
      <c r="B602" s="399"/>
    </row>
    <row r="603" s="385" customFormat="true" ht="15.6" hidden="false" customHeight="false" outlineLevel="0" collapsed="false">
      <c r="A603" s="398"/>
      <c r="B603" s="399"/>
    </row>
    <row r="604" s="385" customFormat="true" ht="15.6" hidden="false" customHeight="false" outlineLevel="0" collapsed="false">
      <c r="A604" s="398"/>
      <c r="B604" s="399"/>
    </row>
    <row r="605" s="385" customFormat="true" ht="15.6" hidden="false" customHeight="false" outlineLevel="0" collapsed="false">
      <c r="A605" s="398"/>
      <c r="B605" s="399"/>
    </row>
    <row r="606" s="385" customFormat="true" ht="15.6" hidden="false" customHeight="false" outlineLevel="0" collapsed="false">
      <c r="A606" s="398"/>
      <c r="B606" s="399"/>
    </row>
    <row r="607" s="385" customFormat="true" ht="15.6" hidden="false" customHeight="false" outlineLevel="0" collapsed="false">
      <c r="A607" s="398"/>
      <c r="B607" s="399"/>
    </row>
    <row r="608" s="385" customFormat="true" ht="15.6" hidden="false" customHeight="false" outlineLevel="0" collapsed="false">
      <c r="A608" s="398"/>
      <c r="B608" s="399"/>
    </row>
    <row r="609" s="385" customFormat="true" ht="15.6" hidden="false" customHeight="false" outlineLevel="0" collapsed="false">
      <c r="A609" s="398"/>
      <c r="B609" s="399"/>
    </row>
    <row r="610" s="385" customFormat="true" ht="15.6" hidden="false" customHeight="false" outlineLevel="0" collapsed="false">
      <c r="A610" s="398"/>
      <c r="B610" s="399"/>
    </row>
    <row r="611" s="385" customFormat="true" ht="15.6" hidden="false" customHeight="false" outlineLevel="0" collapsed="false">
      <c r="A611" s="398"/>
      <c r="B611" s="399"/>
    </row>
    <row r="612" s="385" customFormat="true" ht="15.6" hidden="false" customHeight="false" outlineLevel="0" collapsed="false">
      <c r="A612" s="398"/>
      <c r="B612" s="399"/>
    </row>
    <row r="613" s="385" customFormat="true" ht="15.6" hidden="false" customHeight="false" outlineLevel="0" collapsed="false">
      <c r="A613" s="398"/>
      <c r="B613" s="399"/>
    </row>
    <row r="614" s="385" customFormat="true" ht="15.6" hidden="false" customHeight="false" outlineLevel="0" collapsed="false">
      <c r="A614" s="398"/>
      <c r="B614" s="399"/>
    </row>
    <row r="615" s="385" customFormat="true" ht="15.6" hidden="false" customHeight="false" outlineLevel="0" collapsed="false">
      <c r="A615" s="398"/>
      <c r="B615" s="399"/>
    </row>
    <row r="616" s="385" customFormat="true" ht="15.6" hidden="false" customHeight="false" outlineLevel="0" collapsed="false">
      <c r="A616" s="398"/>
      <c r="B616" s="399"/>
    </row>
    <row r="617" s="385" customFormat="true" ht="15.6" hidden="false" customHeight="false" outlineLevel="0" collapsed="false">
      <c r="A617" s="398"/>
      <c r="B617" s="399"/>
    </row>
    <row r="618" s="385" customFormat="true" ht="15.6" hidden="false" customHeight="false" outlineLevel="0" collapsed="false">
      <c r="A618" s="398"/>
      <c r="B618" s="399"/>
    </row>
    <row r="619" s="385" customFormat="true" ht="15.6" hidden="false" customHeight="false" outlineLevel="0" collapsed="false">
      <c r="A619" s="398"/>
      <c r="B619" s="399"/>
    </row>
    <row r="620" s="385" customFormat="true" ht="15.6" hidden="false" customHeight="false" outlineLevel="0" collapsed="false">
      <c r="A620" s="398"/>
      <c r="B620" s="399"/>
    </row>
    <row r="621" s="385" customFormat="true" ht="15.6" hidden="false" customHeight="false" outlineLevel="0" collapsed="false">
      <c r="A621" s="398"/>
      <c r="B621" s="399"/>
    </row>
    <row r="622" s="385" customFormat="true" ht="15.6" hidden="false" customHeight="false" outlineLevel="0" collapsed="false">
      <c r="A622" s="398"/>
      <c r="B622" s="399"/>
    </row>
    <row r="623" s="385" customFormat="true" ht="15.6" hidden="false" customHeight="false" outlineLevel="0" collapsed="false">
      <c r="A623" s="398"/>
      <c r="B623" s="399"/>
    </row>
    <row r="624" s="385" customFormat="true" ht="15.6" hidden="false" customHeight="false" outlineLevel="0" collapsed="false">
      <c r="A624" s="398"/>
      <c r="B624" s="399"/>
    </row>
    <row r="625" s="385" customFormat="true" ht="15.6" hidden="false" customHeight="false" outlineLevel="0" collapsed="false">
      <c r="A625" s="398"/>
      <c r="B625" s="399"/>
    </row>
    <row r="626" s="385" customFormat="true" ht="15.6" hidden="false" customHeight="false" outlineLevel="0" collapsed="false">
      <c r="A626" s="398"/>
      <c r="B626" s="399"/>
    </row>
    <row r="627" s="385" customFormat="true" ht="15.6" hidden="false" customHeight="false" outlineLevel="0" collapsed="false">
      <c r="A627" s="398"/>
      <c r="B627" s="399"/>
    </row>
    <row r="628" s="385" customFormat="true" ht="15.6" hidden="false" customHeight="false" outlineLevel="0" collapsed="false">
      <c r="A628" s="398"/>
      <c r="B628" s="399"/>
    </row>
    <row r="629" s="385" customFormat="true" ht="15.6" hidden="false" customHeight="false" outlineLevel="0" collapsed="false">
      <c r="A629" s="398"/>
      <c r="B629" s="399"/>
    </row>
    <row r="630" s="385" customFormat="true" ht="15.6" hidden="false" customHeight="false" outlineLevel="0" collapsed="false">
      <c r="A630" s="398"/>
      <c r="B630" s="399"/>
    </row>
    <row r="631" s="385" customFormat="true" ht="15.6" hidden="false" customHeight="false" outlineLevel="0" collapsed="false">
      <c r="A631" s="398"/>
      <c r="B631" s="399"/>
    </row>
    <row r="632" s="385" customFormat="true" ht="15.6" hidden="false" customHeight="false" outlineLevel="0" collapsed="false">
      <c r="A632" s="398"/>
      <c r="B632" s="399"/>
    </row>
    <row r="633" s="385" customFormat="true" ht="15.6" hidden="false" customHeight="false" outlineLevel="0" collapsed="false">
      <c r="A633" s="398"/>
      <c r="B633" s="399"/>
    </row>
    <row r="634" s="385" customFormat="true" ht="15.6" hidden="false" customHeight="false" outlineLevel="0" collapsed="false">
      <c r="A634" s="398"/>
      <c r="B634" s="399"/>
    </row>
    <row r="635" s="385" customFormat="true" ht="15.6" hidden="false" customHeight="false" outlineLevel="0" collapsed="false">
      <c r="A635" s="398"/>
      <c r="B635" s="399"/>
    </row>
    <row r="636" s="385" customFormat="true" ht="15.6" hidden="false" customHeight="false" outlineLevel="0" collapsed="false">
      <c r="A636" s="398"/>
      <c r="B636" s="399"/>
    </row>
    <row r="637" s="385" customFormat="true" ht="15.6" hidden="false" customHeight="false" outlineLevel="0" collapsed="false">
      <c r="A637" s="398"/>
      <c r="B637" s="399"/>
    </row>
    <row r="638" s="385" customFormat="true" ht="15.6" hidden="false" customHeight="false" outlineLevel="0" collapsed="false">
      <c r="A638" s="398"/>
      <c r="B638" s="399"/>
    </row>
    <row r="639" s="385" customFormat="true" ht="15.6" hidden="false" customHeight="false" outlineLevel="0" collapsed="false">
      <c r="A639" s="398"/>
      <c r="B639" s="399"/>
    </row>
    <row r="640" s="385" customFormat="true" ht="15.6" hidden="false" customHeight="false" outlineLevel="0" collapsed="false">
      <c r="A640" s="398"/>
      <c r="B640" s="399"/>
    </row>
    <row r="641" s="385" customFormat="true" ht="15.6" hidden="false" customHeight="false" outlineLevel="0" collapsed="false">
      <c r="A641" s="398"/>
      <c r="B641" s="399"/>
    </row>
    <row r="642" s="385" customFormat="true" ht="15.6" hidden="false" customHeight="false" outlineLevel="0" collapsed="false">
      <c r="A642" s="398"/>
      <c r="B642" s="399"/>
    </row>
    <row r="643" s="385" customFormat="true" ht="15.6" hidden="false" customHeight="false" outlineLevel="0" collapsed="false">
      <c r="A643" s="398"/>
      <c r="B643" s="399"/>
    </row>
    <row r="644" s="385" customFormat="true" ht="15.6" hidden="false" customHeight="false" outlineLevel="0" collapsed="false">
      <c r="A644" s="398"/>
      <c r="B644" s="399"/>
    </row>
    <row r="645" s="385" customFormat="true" ht="15.6" hidden="false" customHeight="false" outlineLevel="0" collapsed="false">
      <c r="A645" s="398"/>
      <c r="B645" s="399"/>
    </row>
    <row r="646" s="385" customFormat="true" ht="15.6" hidden="false" customHeight="false" outlineLevel="0" collapsed="false">
      <c r="A646" s="398"/>
      <c r="B646" s="399"/>
    </row>
    <row r="647" s="385" customFormat="true" ht="15.6" hidden="false" customHeight="false" outlineLevel="0" collapsed="false">
      <c r="A647" s="398"/>
      <c r="B647" s="399"/>
    </row>
    <row r="648" s="385" customFormat="true" ht="15.6" hidden="false" customHeight="false" outlineLevel="0" collapsed="false">
      <c r="A648" s="398"/>
      <c r="B648" s="399"/>
    </row>
    <row r="649" s="385" customFormat="true" ht="15.6" hidden="false" customHeight="false" outlineLevel="0" collapsed="false">
      <c r="A649" s="398"/>
      <c r="B649" s="399"/>
    </row>
    <row r="650" s="385" customFormat="true" ht="15.6" hidden="false" customHeight="false" outlineLevel="0" collapsed="false">
      <c r="A650" s="398"/>
      <c r="B650" s="399"/>
    </row>
    <row r="651" s="385" customFormat="true" ht="15.6" hidden="false" customHeight="false" outlineLevel="0" collapsed="false">
      <c r="A651" s="398"/>
      <c r="B651" s="399"/>
    </row>
    <row r="652" s="385" customFormat="true" ht="15.6" hidden="false" customHeight="false" outlineLevel="0" collapsed="false">
      <c r="A652" s="398"/>
      <c r="B652" s="399"/>
    </row>
    <row r="653" s="385" customFormat="true" ht="15.6" hidden="false" customHeight="false" outlineLevel="0" collapsed="false">
      <c r="A653" s="398"/>
      <c r="B653" s="399"/>
    </row>
    <row r="654" s="385" customFormat="true" ht="15.6" hidden="false" customHeight="false" outlineLevel="0" collapsed="false">
      <c r="A654" s="398"/>
      <c r="B654" s="399"/>
    </row>
    <row r="655" s="385" customFormat="true" ht="15.6" hidden="false" customHeight="false" outlineLevel="0" collapsed="false">
      <c r="A655" s="398"/>
      <c r="B655" s="399"/>
    </row>
    <row r="656" s="385" customFormat="true" ht="15.6" hidden="false" customHeight="false" outlineLevel="0" collapsed="false">
      <c r="A656" s="398"/>
      <c r="B656" s="399"/>
    </row>
    <row r="657" s="385" customFormat="true" ht="15.6" hidden="false" customHeight="false" outlineLevel="0" collapsed="false">
      <c r="A657" s="398"/>
      <c r="B657" s="399"/>
    </row>
    <row r="658" s="385" customFormat="true" ht="15.6" hidden="false" customHeight="false" outlineLevel="0" collapsed="false">
      <c r="A658" s="398"/>
      <c r="B658" s="399"/>
    </row>
    <row r="659" s="385" customFormat="true" ht="15.6" hidden="false" customHeight="false" outlineLevel="0" collapsed="false">
      <c r="A659" s="398"/>
      <c r="B659" s="399"/>
    </row>
    <row r="660" s="385" customFormat="true" ht="15.6" hidden="false" customHeight="false" outlineLevel="0" collapsed="false">
      <c r="A660" s="398"/>
      <c r="B660" s="399"/>
    </row>
    <row r="661" s="385" customFormat="true" ht="15.6" hidden="false" customHeight="false" outlineLevel="0" collapsed="false">
      <c r="A661" s="398"/>
      <c r="B661" s="399"/>
    </row>
    <row r="662" s="385" customFormat="true" ht="15.6" hidden="false" customHeight="false" outlineLevel="0" collapsed="false">
      <c r="A662" s="398"/>
      <c r="B662" s="399"/>
    </row>
    <row r="663" s="385" customFormat="true" ht="15.6" hidden="false" customHeight="false" outlineLevel="0" collapsed="false">
      <c r="A663" s="398"/>
      <c r="B663" s="399"/>
    </row>
    <row r="664" s="385" customFormat="true" ht="15.6" hidden="false" customHeight="false" outlineLevel="0" collapsed="false">
      <c r="A664" s="398"/>
      <c r="B664" s="399"/>
    </row>
    <row r="665" s="385" customFormat="true" ht="15.6" hidden="false" customHeight="false" outlineLevel="0" collapsed="false">
      <c r="A665" s="398"/>
      <c r="B665" s="399"/>
    </row>
    <row r="666" s="385" customFormat="true" ht="15.6" hidden="false" customHeight="false" outlineLevel="0" collapsed="false">
      <c r="A666" s="398"/>
      <c r="B666" s="399"/>
    </row>
    <row r="667" s="385" customFormat="true" ht="15.6" hidden="false" customHeight="false" outlineLevel="0" collapsed="false">
      <c r="A667" s="398"/>
      <c r="B667" s="399"/>
    </row>
    <row r="668" s="385" customFormat="true" ht="15.6" hidden="false" customHeight="false" outlineLevel="0" collapsed="false">
      <c r="A668" s="398"/>
      <c r="B668" s="399"/>
    </row>
    <row r="669" s="385" customFormat="true" ht="15.6" hidden="false" customHeight="false" outlineLevel="0" collapsed="false">
      <c r="A669" s="398"/>
      <c r="B669" s="399"/>
    </row>
    <row r="670" s="385" customFormat="true" ht="15.6" hidden="false" customHeight="false" outlineLevel="0" collapsed="false">
      <c r="A670" s="398"/>
      <c r="B670" s="399"/>
    </row>
    <row r="671" s="385" customFormat="true" ht="15.6" hidden="false" customHeight="false" outlineLevel="0" collapsed="false">
      <c r="A671" s="398"/>
      <c r="B671" s="399"/>
    </row>
    <row r="672" s="385" customFormat="true" ht="15.6" hidden="false" customHeight="false" outlineLevel="0" collapsed="false">
      <c r="A672" s="398"/>
      <c r="B672" s="399"/>
    </row>
    <row r="673" s="385" customFormat="true" ht="15.6" hidden="false" customHeight="false" outlineLevel="0" collapsed="false">
      <c r="A673" s="398"/>
      <c r="B673" s="399"/>
    </row>
    <row r="674" s="385" customFormat="true" ht="15.6" hidden="false" customHeight="false" outlineLevel="0" collapsed="false">
      <c r="A674" s="398"/>
      <c r="B674" s="399"/>
    </row>
    <row r="675" s="385" customFormat="true" ht="15.6" hidden="false" customHeight="false" outlineLevel="0" collapsed="false">
      <c r="A675" s="398"/>
      <c r="B675" s="399"/>
    </row>
    <row r="676" s="385" customFormat="true" ht="15.6" hidden="false" customHeight="false" outlineLevel="0" collapsed="false">
      <c r="A676" s="398"/>
      <c r="B676" s="399"/>
    </row>
    <row r="677" s="385" customFormat="true" ht="15.6" hidden="false" customHeight="false" outlineLevel="0" collapsed="false">
      <c r="A677" s="398"/>
      <c r="B677" s="399"/>
    </row>
    <row r="678" s="385" customFormat="true" ht="15.6" hidden="false" customHeight="false" outlineLevel="0" collapsed="false">
      <c r="A678" s="398"/>
      <c r="B678" s="399"/>
    </row>
    <row r="679" s="385" customFormat="true" ht="15.6" hidden="false" customHeight="false" outlineLevel="0" collapsed="false">
      <c r="A679" s="398"/>
      <c r="B679" s="399"/>
    </row>
    <row r="680" s="385" customFormat="true" ht="15.6" hidden="false" customHeight="false" outlineLevel="0" collapsed="false">
      <c r="A680" s="398"/>
      <c r="B680" s="399"/>
    </row>
    <row r="681" s="385" customFormat="true" ht="15.6" hidden="false" customHeight="false" outlineLevel="0" collapsed="false">
      <c r="A681" s="398"/>
      <c r="B681" s="399"/>
    </row>
    <row r="682" s="385" customFormat="true" ht="15.6" hidden="false" customHeight="false" outlineLevel="0" collapsed="false">
      <c r="A682" s="398"/>
      <c r="B682" s="399"/>
    </row>
    <row r="683" s="385" customFormat="true" ht="15.6" hidden="false" customHeight="false" outlineLevel="0" collapsed="false">
      <c r="A683" s="398"/>
      <c r="B683" s="399"/>
    </row>
    <row r="684" s="385" customFormat="true" ht="15.6" hidden="false" customHeight="false" outlineLevel="0" collapsed="false">
      <c r="A684" s="398"/>
      <c r="B684" s="399"/>
    </row>
    <row r="685" s="385" customFormat="true" ht="15.6" hidden="false" customHeight="false" outlineLevel="0" collapsed="false">
      <c r="A685" s="398"/>
      <c r="B685" s="399"/>
    </row>
    <row r="686" s="385" customFormat="true" ht="15.6" hidden="false" customHeight="false" outlineLevel="0" collapsed="false">
      <c r="A686" s="398"/>
      <c r="B686" s="399"/>
    </row>
    <row r="687" s="385" customFormat="true" ht="15.6" hidden="false" customHeight="false" outlineLevel="0" collapsed="false">
      <c r="A687" s="398"/>
      <c r="B687" s="399"/>
    </row>
    <row r="688" s="385" customFormat="true" ht="15.6" hidden="false" customHeight="false" outlineLevel="0" collapsed="false">
      <c r="A688" s="398"/>
      <c r="B688" s="399"/>
    </row>
    <row r="689" s="385" customFormat="true" ht="15.6" hidden="false" customHeight="false" outlineLevel="0" collapsed="false">
      <c r="A689" s="398"/>
      <c r="B689" s="399"/>
    </row>
    <row r="690" s="385" customFormat="true" ht="15.6" hidden="false" customHeight="false" outlineLevel="0" collapsed="false">
      <c r="A690" s="398"/>
      <c r="B690" s="399"/>
    </row>
    <row r="691" s="385" customFormat="true" ht="15.6" hidden="false" customHeight="false" outlineLevel="0" collapsed="false">
      <c r="A691" s="398"/>
      <c r="B691" s="399"/>
    </row>
    <row r="692" s="385" customFormat="true" ht="15.6" hidden="false" customHeight="false" outlineLevel="0" collapsed="false">
      <c r="A692" s="398"/>
      <c r="B692" s="399"/>
    </row>
    <row r="693" s="385" customFormat="true" ht="15.6" hidden="false" customHeight="false" outlineLevel="0" collapsed="false">
      <c r="A693" s="398"/>
      <c r="B693" s="399"/>
    </row>
    <row r="694" s="385" customFormat="true" ht="15.6" hidden="false" customHeight="false" outlineLevel="0" collapsed="false">
      <c r="A694" s="398"/>
      <c r="B694" s="399"/>
    </row>
    <row r="695" s="385" customFormat="true" ht="15.6" hidden="false" customHeight="false" outlineLevel="0" collapsed="false">
      <c r="A695" s="398"/>
      <c r="B695" s="399"/>
    </row>
    <row r="696" s="385" customFormat="true" ht="15.6" hidden="false" customHeight="false" outlineLevel="0" collapsed="false">
      <c r="A696" s="398"/>
      <c r="B696" s="399"/>
    </row>
    <row r="697" s="385" customFormat="true" ht="15.6" hidden="false" customHeight="false" outlineLevel="0" collapsed="false">
      <c r="A697" s="398"/>
      <c r="B697" s="399"/>
    </row>
    <row r="698" s="385" customFormat="true" ht="15.6" hidden="false" customHeight="false" outlineLevel="0" collapsed="false">
      <c r="A698" s="398"/>
      <c r="B698" s="399"/>
    </row>
    <row r="699" s="385" customFormat="true" ht="15.6" hidden="false" customHeight="false" outlineLevel="0" collapsed="false">
      <c r="A699" s="398"/>
      <c r="B699" s="399"/>
    </row>
    <row r="700" s="385" customFormat="true" ht="15.6" hidden="false" customHeight="false" outlineLevel="0" collapsed="false">
      <c r="A700" s="398"/>
      <c r="B700" s="399"/>
    </row>
    <row r="701" s="385" customFormat="true" ht="15.6" hidden="false" customHeight="false" outlineLevel="0" collapsed="false">
      <c r="A701" s="398"/>
      <c r="B701" s="399"/>
    </row>
    <row r="702" s="385" customFormat="true" ht="15.6" hidden="false" customHeight="false" outlineLevel="0" collapsed="false">
      <c r="A702" s="398"/>
      <c r="B702" s="399"/>
    </row>
    <row r="703" s="385" customFormat="true" ht="15.6" hidden="false" customHeight="false" outlineLevel="0" collapsed="false">
      <c r="A703" s="398"/>
      <c r="B703" s="399"/>
    </row>
    <row r="704" s="385" customFormat="true" ht="15.6" hidden="false" customHeight="false" outlineLevel="0" collapsed="false">
      <c r="A704" s="398"/>
      <c r="B704" s="399"/>
    </row>
    <row r="705" s="385" customFormat="true" ht="15.6" hidden="false" customHeight="false" outlineLevel="0" collapsed="false">
      <c r="A705" s="398"/>
      <c r="B705" s="399"/>
    </row>
    <row r="706" s="385" customFormat="true" ht="15.6" hidden="false" customHeight="false" outlineLevel="0" collapsed="false">
      <c r="A706" s="398"/>
      <c r="B706" s="399"/>
    </row>
    <row r="707" s="385" customFormat="true" ht="15.6" hidden="false" customHeight="false" outlineLevel="0" collapsed="false">
      <c r="A707" s="398"/>
      <c r="B707" s="399"/>
    </row>
    <row r="708" s="385" customFormat="true" ht="15.6" hidden="false" customHeight="false" outlineLevel="0" collapsed="false">
      <c r="A708" s="398"/>
      <c r="B708" s="399"/>
    </row>
    <row r="709" s="385" customFormat="true" ht="15.6" hidden="false" customHeight="false" outlineLevel="0" collapsed="false">
      <c r="A709" s="398"/>
      <c r="B709" s="399"/>
    </row>
    <row r="710" s="385" customFormat="true" ht="15.6" hidden="false" customHeight="false" outlineLevel="0" collapsed="false">
      <c r="A710" s="398"/>
      <c r="B710" s="399"/>
    </row>
    <row r="711" s="385" customFormat="true" ht="15.6" hidden="false" customHeight="false" outlineLevel="0" collapsed="false">
      <c r="A711" s="398"/>
      <c r="B711" s="399"/>
    </row>
    <row r="712" s="385" customFormat="true" ht="15.6" hidden="false" customHeight="false" outlineLevel="0" collapsed="false">
      <c r="A712" s="398"/>
      <c r="B712" s="399"/>
    </row>
    <row r="713" s="385" customFormat="true" ht="15.6" hidden="false" customHeight="false" outlineLevel="0" collapsed="false">
      <c r="A713" s="398"/>
      <c r="B713" s="399"/>
    </row>
    <row r="714" s="385" customFormat="true" ht="15.6" hidden="false" customHeight="false" outlineLevel="0" collapsed="false">
      <c r="A714" s="398"/>
      <c r="B714" s="399"/>
    </row>
    <row r="715" s="385" customFormat="true" ht="15.6" hidden="false" customHeight="false" outlineLevel="0" collapsed="false">
      <c r="A715" s="398"/>
      <c r="B715" s="399"/>
    </row>
    <row r="716" s="385" customFormat="true" ht="15.6" hidden="false" customHeight="false" outlineLevel="0" collapsed="false">
      <c r="A716" s="398"/>
      <c r="B716" s="399"/>
    </row>
    <row r="717" s="385" customFormat="true" ht="15.6" hidden="false" customHeight="false" outlineLevel="0" collapsed="false">
      <c r="A717" s="398"/>
      <c r="B717" s="399"/>
    </row>
    <row r="718" s="385" customFormat="true" ht="15.6" hidden="false" customHeight="false" outlineLevel="0" collapsed="false">
      <c r="A718" s="398"/>
      <c r="B718" s="399"/>
    </row>
    <row r="719" s="385" customFormat="true" ht="15.6" hidden="false" customHeight="false" outlineLevel="0" collapsed="false">
      <c r="A719" s="398"/>
      <c r="B719" s="399"/>
    </row>
    <row r="720" s="385" customFormat="true" ht="15.6" hidden="false" customHeight="false" outlineLevel="0" collapsed="false">
      <c r="A720" s="398"/>
      <c r="B720" s="399"/>
    </row>
    <row r="721" s="385" customFormat="true" ht="15.6" hidden="false" customHeight="false" outlineLevel="0" collapsed="false">
      <c r="A721" s="398"/>
      <c r="B721" s="399"/>
    </row>
    <row r="722" s="385" customFormat="true" ht="15.6" hidden="false" customHeight="false" outlineLevel="0" collapsed="false">
      <c r="A722" s="398"/>
      <c r="B722" s="399"/>
    </row>
    <row r="723" s="385" customFormat="true" ht="15.6" hidden="false" customHeight="false" outlineLevel="0" collapsed="false">
      <c r="A723" s="398"/>
      <c r="B723" s="399"/>
    </row>
    <row r="724" s="385" customFormat="true" ht="15.6" hidden="false" customHeight="false" outlineLevel="0" collapsed="false">
      <c r="A724" s="398"/>
      <c r="B724" s="399"/>
    </row>
    <row r="725" s="385" customFormat="true" ht="15.6" hidden="false" customHeight="false" outlineLevel="0" collapsed="false">
      <c r="A725" s="398"/>
      <c r="B725" s="399"/>
    </row>
    <row r="726" s="385" customFormat="true" ht="15.6" hidden="false" customHeight="false" outlineLevel="0" collapsed="false">
      <c r="A726" s="398"/>
      <c r="B726" s="399"/>
    </row>
    <row r="727" s="385" customFormat="true" ht="15.6" hidden="false" customHeight="false" outlineLevel="0" collapsed="false">
      <c r="A727" s="398"/>
      <c r="B727" s="399"/>
    </row>
    <row r="728" s="385" customFormat="true" ht="15.6" hidden="false" customHeight="false" outlineLevel="0" collapsed="false">
      <c r="A728" s="398"/>
      <c r="B728" s="399"/>
    </row>
    <row r="729" s="385" customFormat="true" ht="15.6" hidden="false" customHeight="false" outlineLevel="0" collapsed="false">
      <c r="A729" s="398"/>
      <c r="B729" s="399"/>
    </row>
    <row r="730" s="385" customFormat="true" ht="15.6" hidden="false" customHeight="false" outlineLevel="0" collapsed="false">
      <c r="A730" s="398"/>
      <c r="B730" s="399"/>
    </row>
    <row r="731" s="385" customFormat="true" ht="15.6" hidden="false" customHeight="false" outlineLevel="0" collapsed="false">
      <c r="A731" s="398"/>
      <c r="B731" s="399"/>
    </row>
    <row r="732" s="385" customFormat="true" ht="15.6" hidden="false" customHeight="false" outlineLevel="0" collapsed="false">
      <c r="A732" s="398"/>
      <c r="B732" s="399"/>
    </row>
    <row r="733" s="385" customFormat="true" ht="15.6" hidden="false" customHeight="false" outlineLevel="0" collapsed="false">
      <c r="A733" s="398"/>
      <c r="B733" s="399"/>
    </row>
    <row r="734" s="385" customFormat="true" ht="15.6" hidden="false" customHeight="false" outlineLevel="0" collapsed="false">
      <c r="A734" s="398"/>
      <c r="B734" s="399"/>
    </row>
    <row r="735" s="385" customFormat="true" ht="15.6" hidden="false" customHeight="false" outlineLevel="0" collapsed="false">
      <c r="A735" s="398"/>
      <c r="B735" s="399"/>
    </row>
    <row r="736" s="385" customFormat="true" ht="15.6" hidden="false" customHeight="false" outlineLevel="0" collapsed="false">
      <c r="A736" s="398"/>
      <c r="B736" s="399"/>
    </row>
    <row r="737" s="385" customFormat="true" ht="15.6" hidden="false" customHeight="false" outlineLevel="0" collapsed="false">
      <c r="A737" s="398"/>
      <c r="B737" s="399"/>
    </row>
    <row r="738" s="385" customFormat="true" ht="15.6" hidden="false" customHeight="false" outlineLevel="0" collapsed="false">
      <c r="A738" s="398"/>
      <c r="B738" s="399"/>
    </row>
    <row r="739" s="385" customFormat="true" ht="15.6" hidden="false" customHeight="false" outlineLevel="0" collapsed="false">
      <c r="A739" s="398"/>
      <c r="B739" s="399"/>
    </row>
    <row r="740" s="385" customFormat="true" ht="15.6" hidden="false" customHeight="false" outlineLevel="0" collapsed="false">
      <c r="A740" s="398"/>
      <c r="B740" s="399"/>
    </row>
    <row r="741" s="385" customFormat="true" ht="15.6" hidden="false" customHeight="false" outlineLevel="0" collapsed="false">
      <c r="A741" s="398"/>
      <c r="B741" s="399"/>
    </row>
    <row r="742" s="385" customFormat="true" ht="15.6" hidden="false" customHeight="false" outlineLevel="0" collapsed="false">
      <c r="A742" s="398"/>
      <c r="B742" s="399"/>
    </row>
    <row r="743" s="385" customFormat="true" ht="15.6" hidden="false" customHeight="false" outlineLevel="0" collapsed="false">
      <c r="A743" s="398"/>
      <c r="B743" s="399"/>
    </row>
    <row r="744" s="385" customFormat="true" ht="15.6" hidden="false" customHeight="false" outlineLevel="0" collapsed="false">
      <c r="A744" s="398"/>
      <c r="B744" s="399"/>
    </row>
    <row r="745" s="385" customFormat="true" ht="15.6" hidden="false" customHeight="false" outlineLevel="0" collapsed="false">
      <c r="A745" s="398"/>
      <c r="B745" s="399"/>
    </row>
    <row r="746" s="385" customFormat="true" ht="15.6" hidden="false" customHeight="false" outlineLevel="0" collapsed="false">
      <c r="A746" s="398"/>
      <c r="B746" s="399"/>
    </row>
    <row r="747" s="385" customFormat="true" ht="15.6" hidden="false" customHeight="false" outlineLevel="0" collapsed="false">
      <c r="A747" s="398"/>
      <c r="B747" s="399"/>
    </row>
    <row r="748" s="385" customFormat="true" ht="15.6" hidden="false" customHeight="false" outlineLevel="0" collapsed="false">
      <c r="A748" s="398"/>
      <c r="B748" s="399"/>
    </row>
    <row r="749" s="385" customFormat="true" ht="15.6" hidden="false" customHeight="false" outlineLevel="0" collapsed="false">
      <c r="A749" s="398"/>
      <c r="B749" s="399"/>
    </row>
    <row r="750" s="385" customFormat="true" ht="15.6" hidden="false" customHeight="false" outlineLevel="0" collapsed="false">
      <c r="A750" s="398"/>
      <c r="B750" s="399"/>
    </row>
    <row r="751" s="385" customFormat="true" ht="15.6" hidden="false" customHeight="false" outlineLevel="0" collapsed="false">
      <c r="A751" s="398"/>
      <c r="B751" s="399"/>
    </row>
    <row r="752" s="385" customFormat="true" ht="15.6" hidden="false" customHeight="false" outlineLevel="0" collapsed="false">
      <c r="A752" s="398"/>
      <c r="B752" s="399"/>
    </row>
    <row r="753" s="385" customFormat="true" ht="15.6" hidden="false" customHeight="false" outlineLevel="0" collapsed="false">
      <c r="A753" s="398"/>
      <c r="B753" s="399"/>
    </row>
    <row r="754" s="385" customFormat="true" ht="15.6" hidden="false" customHeight="false" outlineLevel="0" collapsed="false">
      <c r="A754" s="398"/>
      <c r="B754" s="399"/>
    </row>
    <row r="755" s="385" customFormat="true" ht="15.6" hidden="false" customHeight="false" outlineLevel="0" collapsed="false">
      <c r="A755" s="398"/>
      <c r="B755" s="399"/>
    </row>
    <row r="756" s="385" customFormat="true" ht="15.6" hidden="false" customHeight="false" outlineLevel="0" collapsed="false">
      <c r="A756" s="398"/>
      <c r="B756" s="399"/>
    </row>
    <row r="757" s="385" customFormat="true" ht="15.6" hidden="false" customHeight="false" outlineLevel="0" collapsed="false">
      <c r="A757" s="398"/>
      <c r="B757" s="399"/>
    </row>
    <row r="758" s="385" customFormat="true" ht="15.6" hidden="false" customHeight="false" outlineLevel="0" collapsed="false">
      <c r="A758" s="398"/>
      <c r="B758" s="399"/>
    </row>
    <row r="759" s="385" customFormat="true" ht="15.6" hidden="false" customHeight="false" outlineLevel="0" collapsed="false">
      <c r="A759" s="398"/>
      <c r="B759" s="399"/>
    </row>
    <row r="760" s="385" customFormat="true" ht="15.6" hidden="false" customHeight="false" outlineLevel="0" collapsed="false">
      <c r="A760" s="398"/>
      <c r="B760" s="399"/>
    </row>
    <row r="761" s="385" customFormat="true" ht="15.6" hidden="false" customHeight="false" outlineLevel="0" collapsed="false">
      <c r="A761" s="398"/>
      <c r="B761" s="399"/>
    </row>
    <row r="762" s="385" customFormat="true" ht="15.6" hidden="false" customHeight="false" outlineLevel="0" collapsed="false">
      <c r="A762" s="398"/>
      <c r="B762" s="399"/>
    </row>
    <row r="763" s="385" customFormat="true" ht="15.6" hidden="false" customHeight="false" outlineLevel="0" collapsed="false">
      <c r="A763" s="398"/>
      <c r="B763" s="399"/>
    </row>
    <row r="764" s="385" customFormat="true" ht="15.6" hidden="false" customHeight="false" outlineLevel="0" collapsed="false">
      <c r="A764" s="398"/>
      <c r="B764" s="399"/>
    </row>
    <row r="765" s="385" customFormat="true" ht="15.6" hidden="false" customHeight="false" outlineLevel="0" collapsed="false">
      <c r="A765" s="398"/>
      <c r="B765" s="399"/>
    </row>
    <row r="766" s="385" customFormat="true" ht="15.6" hidden="false" customHeight="false" outlineLevel="0" collapsed="false">
      <c r="A766" s="398"/>
      <c r="B766" s="399"/>
    </row>
    <row r="767" s="385" customFormat="true" ht="15.6" hidden="false" customHeight="false" outlineLevel="0" collapsed="false">
      <c r="A767" s="398"/>
      <c r="B767" s="399"/>
    </row>
    <row r="768" s="385" customFormat="true" ht="15.6" hidden="false" customHeight="false" outlineLevel="0" collapsed="false">
      <c r="A768" s="398"/>
      <c r="B768" s="399"/>
    </row>
    <row r="769" s="385" customFormat="true" ht="15.6" hidden="false" customHeight="false" outlineLevel="0" collapsed="false">
      <c r="A769" s="398"/>
      <c r="B769" s="399"/>
    </row>
    <row r="770" s="385" customFormat="true" ht="15.6" hidden="false" customHeight="false" outlineLevel="0" collapsed="false">
      <c r="A770" s="398"/>
      <c r="B770" s="399"/>
    </row>
    <row r="771" s="385" customFormat="true" ht="15.6" hidden="false" customHeight="false" outlineLevel="0" collapsed="false">
      <c r="A771" s="398"/>
      <c r="B771" s="399"/>
    </row>
    <row r="772" s="385" customFormat="true" ht="15.6" hidden="false" customHeight="false" outlineLevel="0" collapsed="false">
      <c r="A772" s="398"/>
      <c r="B772" s="399"/>
    </row>
    <row r="773" s="385" customFormat="true" ht="15.6" hidden="false" customHeight="false" outlineLevel="0" collapsed="false">
      <c r="A773" s="398"/>
      <c r="B773" s="399"/>
    </row>
    <row r="774" s="385" customFormat="true" ht="15.6" hidden="false" customHeight="false" outlineLevel="0" collapsed="false">
      <c r="A774" s="398"/>
      <c r="B774" s="399"/>
    </row>
    <row r="775" s="385" customFormat="true" ht="15.6" hidden="false" customHeight="false" outlineLevel="0" collapsed="false">
      <c r="A775" s="398"/>
      <c r="B775" s="399"/>
    </row>
    <row r="776" s="385" customFormat="true" ht="15.6" hidden="false" customHeight="false" outlineLevel="0" collapsed="false">
      <c r="A776" s="398"/>
      <c r="B776" s="399"/>
    </row>
    <row r="777" s="385" customFormat="true" ht="15.6" hidden="false" customHeight="false" outlineLevel="0" collapsed="false">
      <c r="A777" s="398"/>
      <c r="B777" s="399"/>
    </row>
    <row r="778" s="385" customFormat="true" ht="15.6" hidden="false" customHeight="false" outlineLevel="0" collapsed="false">
      <c r="A778" s="398"/>
      <c r="B778" s="399"/>
    </row>
    <row r="779" s="385" customFormat="true" ht="15.6" hidden="false" customHeight="false" outlineLevel="0" collapsed="false">
      <c r="A779" s="398"/>
      <c r="B779" s="399"/>
    </row>
    <row r="780" s="385" customFormat="true" ht="15.6" hidden="false" customHeight="false" outlineLevel="0" collapsed="false">
      <c r="A780" s="398"/>
      <c r="B780" s="399"/>
    </row>
    <row r="781" s="385" customFormat="true" ht="15.6" hidden="false" customHeight="false" outlineLevel="0" collapsed="false">
      <c r="A781" s="398"/>
      <c r="B781" s="399"/>
    </row>
    <row r="782" s="385" customFormat="true" ht="15.6" hidden="false" customHeight="false" outlineLevel="0" collapsed="false">
      <c r="A782" s="398"/>
      <c r="B782" s="399"/>
    </row>
    <row r="783" s="385" customFormat="true" ht="15.6" hidden="false" customHeight="false" outlineLevel="0" collapsed="false">
      <c r="A783" s="398"/>
      <c r="B783" s="399"/>
    </row>
    <row r="784" s="385" customFormat="true" ht="15.6" hidden="false" customHeight="false" outlineLevel="0" collapsed="false">
      <c r="A784" s="398"/>
      <c r="B784" s="399"/>
    </row>
    <row r="785" s="385" customFormat="true" ht="15.6" hidden="false" customHeight="false" outlineLevel="0" collapsed="false">
      <c r="A785" s="398"/>
      <c r="B785" s="399"/>
    </row>
    <row r="786" s="385" customFormat="true" ht="15.6" hidden="false" customHeight="false" outlineLevel="0" collapsed="false">
      <c r="A786" s="398"/>
      <c r="B786" s="399"/>
    </row>
    <row r="787" s="385" customFormat="true" ht="15.6" hidden="false" customHeight="false" outlineLevel="0" collapsed="false">
      <c r="A787" s="398"/>
      <c r="B787" s="399"/>
    </row>
    <row r="788" s="385" customFormat="true" ht="15.6" hidden="false" customHeight="false" outlineLevel="0" collapsed="false">
      <c r="A788" s="398"/>
      <c r="B788" s="399"/>
    </row>
    <row r="789" s="385" customFormat="true" ht="15.6" hidden="false" customHeight="false" outlineLevel="0" collapsed="false">
      <c r="A789" s="398"/>
      <c r="B789" s="399"/>
    </row>
    <row r="790" s="385" customFormat="true" ht="15.6" hidden="false" customHeight="false" outlineLevel="0" collapsed="false">
      <c r="A790" s="398"/>
      <c r="B790" s="399"/>
    </row>
    <row r="791" s="385" customFormat="true" ht="15.6" hidden="false" customHeight="false" outlineLevel="0" collapsed="false">
      <c r="A791" s="398"/>
      <c r="B791" s="399"/>
    </row>
    <row r="792" s="385" customFormat="true" ht="15.6" hidden="false" customHeight="false" outlineLevel="0" collapsed="false">
      <c r="A792" s="398"/>
      <c r="B792" s="399"/>
    </row>
    <row r="793" s="385" customFormat="true" ht="15.6" hidden="false" customHeight="false" outlineLevel="0" collapsed="false">
      <c r="A793" s="398"/>
      <c r="B793" s="399"/>
    </row>
    <row r="794" s="385" customFormat="true" ht="15.6" hidden="false" customHeight="false" outlineLevel="0" collapsed="false">
      <c r="A794" s="398"/>
      <c r="B794" s="399"/>
    </row>
    <row r="795" s="385" customFormat="true" ht="15.6" hidden="false" customHeight="false" outlineLevel="0" collapsed="false">
      <c r="A795" s="398"/>
      <c r="B795" s="399"/>
    </row>
    <row r="796" s="385" customFormat="true" ht="15.6" hidden="false" customHeight="false" outlineLevel="0" collapsed="false">
      <c r="A796" s="398"/>
      <c r="B796" s="399"/>
    </row>
    <row r="797" s="385" customFormat="true" ht="15.6" hidden="false" customHeight="false" outlineLevel="0" collapsed="false">
      <c r="A797" s="398"/>
      <c r="B797" s="399"/>
    </row>
    <row r="798" s="385" customFormat="true" ht="15.6" hidden="false" customHeight="false" outlineLevel="0" collapsed="false">
      <c r="A798" s="398"/>
      <c r="B798" s="399"/>
    </row>
    <row r="799" s="385" customFormat="true" ht="15.6" hidden="false" customHeight="false" outlineLevel="0" collapsed="false">
      <c r="A799" s="398"/>
      <c r="B799" s="399"/>
    </row>
    <row r="800" s="385" customFormat="true" ht="15.6" hidden="false" customHeight="false" outlineLevel="0" collapsed="false">
      <c r="A800" s="398"/>
      <c r="B800" s="399"/>
    </row>
    <row r="801" s="385" customFormat="true" ht="15.6" hidden="false" customHeight="false" outlineLevel="0" collapsed="false">
      <c r="A801" s="398"/>
      <c r="B801" s="399"/>
    </row>
    <row r="802" s="385" customFormat="true" ht="15.6" hidden="false" customHeight="false" outlineLevel="0" collapsed="false">
      <c r="A802" s="398"/>
      <c r="B802" s="399"/>
    </row>
    <row r="803" s="385" customFormat="true" ht="15.6" hidden="false" customHeight="false" outlineLevel="0" collapsed="false">
      <c r="A803" s="398"/>
      <c r="B803" s="399"/>
    </row>
    <row r="804" s="385" customFormat="true" ht="15.6" hidden="false" customHeight="false" outlineLevel="0" collapsed="false">
      <c r="A804" s="398"/>
      <c r="B804" s="399"/>
    </row>
    <row r="805" s="385" customFormat="true" ht="15.6" hidden="false" customHeight="false" outlineLevel="0" collapsed="false">
      <c r="A805" s="398"/>
      <c r="B805" s="399"/>
    </row>
    <row r="806" s="385" customFormat="true" ht="15.6" hidden="false" customHeight="false" outlineLevel="0" collapsed="false">
      <c r="A806" s="398"/>
      <c r="B806" s="399"/>
    </row>
    <row r="807" s="385" customFormat="true" ht="15.6" hidden="false" customHeight="false" outlineLevel="0" collapsed="false">
      <c r="A807" s="398"/>
      <c r="B807" s="399"/>
    </row>
    <row r="808" s="385" customFormat="true" ht="15.6" hidden="false" customHeight="false" outlineLevel="0" collapsed="false">
      <c r="A808" s="398"/>
      <c r="B808" s="399"/>
    </row>
    <row r="809" s="385" customFormat="true" ht="15.6" hidden="false" customHeight="false" outlineLevel="0" collapsed="false">
      <c r="A809" s="398"/>
      <c r="B809" s="399"/>
    </row>
    <row r="810" s="385" customFormat="true" ht="15.6" hidden="false" customHeight="false" outlineLevel="0" collapsed="false">
      <c r="A810" s="398"/>
      <c r="B810" s="399"/>
    </row>
    <row r="811" s="385" customFormat="true" ht="15.6" hidden="false" customHeight="false" outlineLevel="0" collapsed="false">
      <c r="A811" s="398"/>
      <c r="B811" s="399"/>
    </row>
    <row r="812" s="385" customFormat="true" ht="15.6" hidden="false" customHeight="false" outlineLevel="0" collapsed="false">
      <c r="A812" s="398"/>
      <c r="B812" s="399"/>
    </row>
    <row r="813" s="385" customFormat="true" ht="15.6" hidden="false" customHeight="false" outlineLevel="0" collapsed="false">
      <c r="A813" s="398"/>
      <c r="B813" s="399"/>
    </row>
    <row r="814" s="385" customFormat="true" ht="15.6" hidden="false" customHeight="false" outlineLevel="0" collapsed="false">
      <c r="A814" s="398"/>
      <c r="B814" s="399"/>
    </row>
    <row r="815" s="385" customFormat="true" ht="15.6" hidden="false" customHeight="false" outlineLevel="0" collapsed="false">
      <c r="A815" s="398"/>
      <c r="B815" s="399"/>
    </row>
    <row r="816" s="385" customFormat="true" ht="15.6" hidden="false" customHeight="false" outlineLevel="0" collapsed="false">
      <c r="A816" s="398"/>
      <c r="B816" s="399"/>
    </row>
    <row r="817" s="385" customFormat="true" ht="15.6" hidden="false" customHeight="false" outlineLevel="0" collapsed="false">
      <c r="A817" s="398"/>
      <c r="B817" s="399"/>
    </row>
    <row r="818" s="385" customFormat="true" ht="15.6" hidden="false" customHeight="false" outlineLevel="0" collapsed="false">
      <c r="A818" s="398"/>
      <c r="B818" s="399"/>
    </row>
    <row r="819" s="385" customFormat="true" ht="15.6" hidden="false" customHeight="false" outlineLevel="0" collapsed="false">
      <c r="A819" s="398"/>
      <c r="B819" s="399"/>
    </row>
    <row r="820" s="385" customFormat="true" ht="15.6" hidden="false" customHeight="false" outlineLevel="0" collapsed="false">
      <c r="A820" s="398"/>
      <c r="B820" s="399"/>
    </row>
    <row r="821" s="385" customFormat="true" ht="15.6" hidden="false" customHeight="false" outlineLevel="0" collapsed="false">
      <c r="A821" s="398"/>
      <c r="B821" s="399"/>
    </row>
    <row r="822" s="385" customFormat="true" ht="15.6" hidden="false" customHeight="false" outlineLevel="0" collapsed="false">
      <c r="A822" s="398"/>
      <c r="B822" s="399"/>
    </row>
    <row r="823" s="385" customFormat="true" ht="15.6" hidden="false" customHeight="false" outlineLevel="0" collapsed="false">
      <c r="A823" s="398"/>
      <c r="B823" s="399"/>
    </row>
    <row r="824" s="385" customFormat="true" ht="15.6" hidden="false" customHeight="false" outlineLevel="0" collapsed="false">
      <c r="A824" s="398"/>
      <c r="B824" s="399"/>
    </row>
    <row r="825" s="385" customFormat="true" ht="15.6" hidden="false" customHeight="false" outlineLevel="0" collapsed="false">
      <c r="A825" s="398"/>
      <c r="B825" s="399"/>
    </row>
    <row r="826" s="385" customFormat="true" ht="15.6" hidden="false" customHeight="false" outlineLevel="0" collapsed="false">
      <c r="A826" s="398"/>
      <c r="B826" s="399"/>
    </row>
    <row r="827" s="385" customFormat="true" ht="15.6" hidden="false" customHeight="false" outlineLevel="0" collapsed="false">
      <c r="A827" s="398"/>
      <c r="B827" s="399"/>
    </row>
    <row r="828" s="385" customFormat="true" ht="15.6" hidden="false" customHeight="false" outlineLevel="0" collapsed="false">
      <c r="A828" s="398"/>
      <c r="B828" s="399"/>
    </row>
    <row r="829" s="385" customFormat="true" ht="15.6" hidden="false" customHeight="false" outlineLevel="0" collapsed="false">
      <c r="A829" s="398"/>
      <c r="B829" s="399"/>
    </row>
    <row r="830" s="385" customFormat="true" ht="15.6" hidden="false" customHeight="false" outlineLevel="0" collapsed="false">
      <c r="A830" s="398"/>
      <c r="B830" s="399"/>
    </row>
    <row r="831" s="385" customFormat="true" ht="15.6" hidden="false" customHeight="false" outlineLevel="0" collapsed="false">
      <c r="A831" s="398"/>
      <c r="B831" s="399"/>
    </row>
    <row r="832" s="385" customFormat="true" ht="15.6" hidden="false" customHeight="false" outlineLevel="0" collapsed="false">
      <c r="A832" s="398"/>
      <c r="B832" s="399"/>
    </row>
    <row r="833" s="385" customFormat="true" ht="15.6" hidden="false" customHeight="false" outlineLevel="0" collapsed="false">
      <c r="A833" s="398"/>
      <c r="B833" s="399"/>
    </row>
    <row r="834" s="385" customFormat="true" ht="15.6" hidden="false" customHeight="false" outlineLevel="0" collapsed="false">
      <c r="A834" s="398"/>
      <c r="B834" s="399"/>
    </row>
    <row r="835" s="385" customFormat="true" ht="15.6" hidden="false" customHeight="false" outlineLevel="0" collapsed="false">
      <c r="A835" s="398"/>
      <c r="B835" s="399"/>
    </row>
    <row r="836" s="385" customFormat="true" ht="15.6" hidden="false" customHeight="false" outlineLevel="0" collapsed="false">
      <c r="A836" s="398"/>
      <c r="B836" s="399"/>
    </row>
    <row r="837" s="385" customFormat="true" ht="15.6" hidden="false" customHeight="false" outlineLevel="0" collapsed="false">
      <c r="A837" s="398"/>
      <c r="B837" s="399"/>
    </row>
    <row r="838" s="385" customFormat="true" ht="15.6" hidden="false" customHeight="false" outlineLevel="0" collapsed="false">
      <c r="A838" s="398"/>
      <c r="B838" s="399"/>
    </row>
    <row r="839" s="385" customFormat="true" ht="15.6" hidden="false" customHeight="false" outlineLevel="0" collapsed="false">
      <c r="A839" s="398"/>
      <c r="B839" s="399"/>
    </row>
    <row r="840" s="385" customFormat="true" ht="15.6" hidden="false" customHeight="false" outlineLevel="0" collapsed="false">
      <c r="A840" s="398"/>
      <c r="B840" s="399"/>
    </row>
    <row r="841" s="385" customFormat="true" ht="15.6" hidden="false" customHeight="false" outlineLevel="0" collapsed="false">
      <c r="A841" s="398"/>
      <c r="B841" s="399"/>
    </row>
    <row r="842" s="385" customFormat="true" ht="15.6" hidden="false" customHeight="false" outlineLevel="0" collapsed="false">
      <c r="A842" s="398"/>
      <c r="B842" s="399"/>
    </row>
    <row r="843" s="385" customFormat="true" ht="15.6" hidden="false" customHeight="false" outlineLevel="0" collapsed="false">
      <c r="A843" s="398"/>
      <c r="B843" s="399"/>
    </row>
    <row r="844" s="385" customFormat="true" ht="15.6" hidden="false" customHeight="false" outlineLevel="0" collapsed="false">
      <c r="A844" s="398"/>
      <c r="B844" s="399"/>
    </row>
    <row r="845" s="385" customFormat="true" ht="15.6" hidden="false" customHeight="false" outlineLevel="0" collapsed="false">
      <c r="A845" s="398"/>
      <c r="B845" s="399"/>
    </row>
    <row r="846" s="385" customFormat="true" ht="15.6" hidden="false" customHeight="false" outlineLevel="0" collapsed="false">
      <c r="A846" s="398"/>
      <c r="B846" s="399"/>
    </row>
    <row r="847" s="385" customFormat="true" ht="15.6" hidden="false" customHeight="false" outlineLevel="0" collapsed="false">
      <c r="A847" s="398"/>
      <c r="B847" s="399"/>
    </row>
    <row r="848" s="385" customFormat="true" ht="15.6" hidden="false" customHeight="false" outlineLevel="0" collapsed="false">
      <c r="A848" s="398"/>
      <c r="B848" s="399"/>
    </row>
    <row r="849" s="385" customFormat="true" ht="15.6" hidden="false" customHeight="false" outlineLevel="0" collapsed="false">
      <c r="A849" s="398"/>
      <c r="B849" s="399"/>
    </row>
    <row r="850" s="385" customFormat="true" ht="15.6" hidden="false" customHeight="false" outlineLevel="0" collapsed="false">
      <c r="A850" s="398"/>
      <c r="B850" s="399"/>
    </row>
    <row r="851" s="385" customFormat="true" ht="15.6" hidden="false" customHeight="false" outlineLevel="0" collapsed="false">
      <c r="A851" s="398"/>
      <c r="B851" s="399"/>
    </row>
    <row r="852" s="385" customFormat="true" ht="15.6" hidden="false" customHeight="false" outlineLevel="0" collapsed="false">
      <c r="A852" s="398"/>
      <c r="B852" s="399"/>
    </row>
    <row r="853" s="385" customFormat="true" ht="15.6" hidden="false" customHeight="false" outlineLevel="0" collapsed="false">
      <c r="A853" s="398"/>
      <c r="B853" s="399"/>
    </row>
    <row r="854" s="385" customFormat="true" ht="15.6" hidden="false" customHeight="false" outlineLevel="0" collapsed="false">
      <c r="A854" s="398"/>
      <c r="B854" s="399"/>
    </row>
    <row r="855" s="385" customFormat="true" ht="15.6" hidden="false" customHeight="false" outlineLevel="0" collapsed="false">
      <c r="A855" s="398"/>
      <c r="B855" s="399"/>
    </row>
    <row r="856" s="385" customFormat="true" ht="15.6" hidden="false" customHeight="false" outlineLevel="0" collapsed="false">
      <c r="A856" s="398"/>
      <c r="B856" s="399"/>
    </row>
    <row r="857" s="385" customFormat="true" ht="15.6" hidden="false" customHeight="false" outlineLevel="0" collapsed="false">
      <c r="A857" s="398"/>
      <c r="B857" s="399"/>
    </row>
    <row r="858" s="385" customFormat="true" ht="15.6" hidden="false" customHeight="false" outlineLevel="0" collapsed="false">
      <c r="A858" s="398"/>
      <c r="B858" s="399"/>
    </row>
    <row r="859" s="385" customFormat="true" ht="15.6" hidden="false" customHeight="false" outlineLevel="0" collapsed="false">
      <c r="A859" s="398"/>
      <c r="B859" s="399"/>
    </row>
    <row r="860" s="385" customFormat="true" ht="15.6" hidden="false" customHeight="false" outlineLevel="0" collapsed="false">
      <c r="A860" s="398"/>
      <c r="B860" s="399"/>
    </row>
    <row r="861" s="385" customFormat="true" ht="15.6" hidden="false" customHeight="false" outlineLevel="0" collapsed="false">
      <c r="A861" s="398"/>
      <c r="B861" s="399"/>
    </row>
    <row r="862" s="385" customFormat="true" ht="15.6" hidden="false" customHeight="false" outlineLevel="0" collapsed="false">
      <c r="A862" s="398"/>
      <c r="B862" s="399"/>
    </row>
    <row r="863" s="385" customFormat="true" ht="15.6" hidden="false" customHeight="false" outlineLevel="0" collapsed="false">
      <c r="A863" s="398"/>
      <c r="B863" s="399"/>
    </row>
    <row r="864" s="385" customFormat="true" ht="15.6" hidden="false" customHeight="false" outlineLevel="0" collapsed="false">
      <c r="A864" s="398"/>
      <c r="B864" s="399"/>
    </row>
    <row r="865" s="385" customFormat="true" ht="15.6" hidden="false" customHeight="false" outlineLevel="0" collapsed="false">
      <c r="A865" s="398"/>
      <c r="B865" s="399"/>
    </row>
    <row r="866" s="385" customFormat="true" ht="15.6" hidden="false" customHeight="false" outlineLevel="0" collapsed="false">
      <c r="A866" s="398"/>
      <c r="B866" s="399"/>
    </row>
    <row r="867" s="385" customFormat="true" ht="15.6" hidden="false" customHeight="false" outlineLevel="0" collapsed="false">
      <c r="A867" s="398"/>
      <c r="B867" s="399"/>
    </row>
    <row r="868" s="385" customFormat="true" ht="15.6" hidden="false" customHeight="false" outlineLevel="0" collapsed="false">
      <c r="A868" s="398"/>
      <c r="B868" s="399"/>
    </row>
    <row r="869" s="385" customFormat="true" ht="15.6" hidden="false" customHeight="false" outlineLevel="0" collapsed="false">
      <c r="A869" s="398"/>
      <c r="B869" s="399"/>
    </row>
    <row r="870" s="385" customFormat="true" ht="15.6" hidden="false" customHeight="false" outlineLevel="0" collapsed="false">
      <c r="A870" s="398"/>
      <c r="B870" s="399"/>
    </row>
    <row r="871" s="385" customFormat="true" ht="15.6" hidden="false" customHeight="false" outlineLevel="0" collapsed="false">
      <c r="A871" s="398"/>
      <c r="B871" s="399"/>
    </row>
    <row r="872" s="385" customFormat="true" ht="15.6" hidden="false" customHeight="false" outlineLevel="0" collapsed="false">
      <c r="A872" s="398"/>
      <c r="B872" s="399"/>
    </row>
    <row r="873" s="385" customFormat="true" ht="15.6" hidden="false" customHeight="false" outlineLevel="0" collapsed="false">
      <c r="A873" s="398"/>
      <c r="B873" s="399"/>
    </row>
    <row r="874" s="385" customFormat="true" ht="15.6" hidden="false" customHeight="false" outlineLevel="0" collapsed="false">
      <c r="A874" s="398"/>
      <c r="B874" s="399"/>
    </row>
    <row r="875" s="385" customFormat="true" ht="15.6" hidden="false" customHeight="false" outlineLevel="0" collapsed="false">
      <c r="A875" s="398"/>
      <c r="B875" s="399"/>
    </row>
    <row r="876" s="385" customFormat="true" ht="15.6" hidden="false" customHeight="false" outlineLevel="0" collapsed="false">
      <c r="A876" s="398"/>
      <c r="B876" s="399"/>
    </row>
    <row r="877" s="385" customFormat="true" ht="15.6" hidden="false" customHeight="false" outlineLevel="0" collapsed="false">
      <c r="A877" s="398"/>
      <c r="B877" s="399"/>
    </row>
    <row r="878" s="385" customFormat="true" ht="15.6" hidden="false" customHeight="false" outlineLevel="0" collapsed="false">
      <c r="A878" s="398"/>
      <c r="B878" s="399"/>
    </row>
    <row r="879" s="385" customFormat="true" ht="15.6" hidden="false" customHeight="false" outlineLevel="0" collapsed="false">
      <c r="A879" s="398"/>
      <c r="B879" s="399"/>
    </row>
    <row r="880" s="385" customFormat="true" ht="15.6" hidden="false" customHeight="false" outlineLevel="0" collapsed="false">
      <c r="A880" s="398"/>
      <c r="B880" s="399"/>
    </row>
    <row r="881" s="385" customFormat="true" ht="15.6" hidden="false" customHeight="false" outlineLevel="0" collapsed="false">
      <c r="A881" s="398"/>
      <c r="B881" s="399"/>
    </row>
    <row r="882" s="385" customFormat="true" ht="15.6" hidden="false" customHeight="false" outlineLevel="0" collapsed="false">
      <c r="A882" s="398"/>
      <c r="B882" s="399"/>
    </row>
    <row r="883" s="385" customFormat="true" ht="15.6" hidden="false" customHeight="false" outlineLevel="0" collapsed="false">
      <c r="A883" s="398"/>
      <c r="B883" s="399"/>
    </row>
    <row r="884" s="385" customFormat="true" ht="15.6" hidden="false" customHeight="false" outlineLevel="0" collapsed="false">
      <c r="A884" s="398"/>
      <c r="B884" s="399"/>
    </row>
    <row r="885" s="385" customFormat="true" ht="15.6" hidden="false" customHeight="false" outlineLevel="0" collapsed="false">
      <c r="A885" s="398"/>
      <c r="B885" s="399"/>
    </row>
    <row r="886" s="385" customFormat="true" ht="15.6" hidden="false" customHeight="false" outlineLevel="0" collapsed="false">
      <c r="A886" s="398"/>
      <c r="B886" s="399"/>
    </row>
    <row r="887" s="385" customFormat="true" ht="15.6" hidden="false" customHeight="false" outlineLevel="0" collapsed="false">
      <c r="A887" s="398"/>
      <c r="B887" s="399"/>
    </row>
    <row r="888" s="385" customFormat="true" ht="15.6" hidden="false" customHeight="false" outlineLevel="0" collapsed="false">
      <c r="A888" s="398"/>
      <c r="B888" s="399"/>
    </row>
    <row r="889" s="385" customFormat="true" ht="15.6" hidden="false" customHeight="false" outlineLevel="0" collapsed="false">
      <c r="A889" s="398"/>
      <c r="B889" s="399"/>
    </row>
    <row r="890" s="385" customFormat="true" ht="15.6" hidden="false" customHeight="false" outlineLevel="0" collapsed="false">
      <c r="A890" s="398"/>
      <c r="B890" s="399"/>
    </row>
    <row r="891" s="385" customFormat="true" ht="15.6" hidden="false" customHeight="false" outlineLevel="0" collapsed="false">
      <c r="A891" s="398"/>
      <c r="B891" s="399"/>
    </row>
    <row r="892" s="385" customFormat="true" ht="15.6" hidden="false" customHeight="false" outlineLevel="0" collapsed="false">
      <c r="A892" s="398"/>
      <c r="B892" s="399"/>
    </row>
    <row r="893" s="385" customFormat="true" ht="15.6" hidden="false" customHeight="false" outlineLevel="0" collapsed="false">
      <c r="A893" s="398"/>
      <c r="B893" s="399"/>
    </row>
    <row r="894" s="385" customFormat="true" ht="15.6" hidden="false" customHeight="false" outlineLevel="0" collapsed="false">
      <c r="A894" s="398"/>
      <c r="B894" s="399"/>
    </row>
    <row r="895" s="385" customFormat="true" ht="15.6" hidden="false" customHeight="false" outlineLevel="0" collapsed="false">
      <c r="A895" s="398"/>
      <c r="B895" s="399"/>
    </row>
    <row r="896" s="385" customFormat="true" ht="15.6" hidden="false" customHeight="false" outlineLevel="0" collapsed="false">
      <c r="A896" s="398"/>
      <c r="B896" s="399"/>
    </row>
    <row r="897" s="385" customFormat="true" ht="15.6" hidden="false" customHeight="false" outlineLevel="0" collapsed="false">
      <c r="A897" s="398"/>
      <c r="B897" s="399"/>
    </row>
    <row r="898" s="385" customFormat="true" ht="15.6" hidden="false" customHeight="false" outlineLevel="0" collapsed="false">
      <c r="A898" s="398"/>
      <c r="B898" s="399"/>
    </row>
    <row r="899" s="385" customFormat="true" ht="15.6" hidden="false" customHeight="false" outlineLevel="0" collapsed="false">
      <c r="A899" s="398"/>
      <c r="B899" s="399"/>
    </row>
    <row r="900" s="385" customFormat="true" ht="15.6" hidden="false" customHeight="false" outlineLevel="0" collapsed="false">
      <c r="A900" s="398"/>
      <c r="B900" s="399"/>
    </row>
    <row r="901" s="385" customFormat="true" ht="15.6" hidden="false" customHeight="false" outlineLevel="0" collapsed="false">
      <c r="A901" s="398"/>
      <c r="B901" s="399"/>
    </row>
    <row r="902" s="385" customFormat="true" ht="15.6" hidden="false" customHeight="false" outlineLevel="0" collapsed="false">
      <c r="A902" s="398"/>
      <c r="B902" s="399"/>
    </row>
    <row r="903" s="385" customFormat="true" ht="15.6" hidden="false" customHeight="false" outlineLevel="0" collapsed="false">
      <c r="A903" s="398"/>
      <c r="B903" s="399"/>
    </row>
    <row r="904" s="385" customFormat="true" ht="15.6" hidden="false" customHeight="false" outlineLevel="0" collapsed="false">
      <c r="A904" s="398"/>
      <c r="B904" s="399"/>
    </row>
    <row r="905" s="385" customFormat="true" ht="15.6" hidden="false" customHeight="false" outlineLevel="0" collapsed="false">
      <c r="A905" s="398"/>
      <c r="B905" s="399"/>
    </row>
    <row r="906" s="385" customFormat="true" ht="15.6" hidden="false" customHeight="false" outlineLevel="0" collapsed="false">
      <c r="A906" s="398"/>
      <c r="B906" s="399"/>
    </row>
    <row r="907" s="385" customFormat="true" ht="15.6" hidden="false" customHeight="false" outlineLevel="0" collapsed="false">
      <c r="A907" s="398"/>
      <c r="B907" s="399"/>
    </row>
    <row r="908" s="385" customFormat="true" ht="15.6" hidden="false" customHeight="false" outlineLevel="0" collapsed="false">
      <c r="A908" s="398"/>
      <c r="B908" s="399"/>
    </row>
    <row r="909" s="385" customFormat="true" ht="15.6" hidden="false" customHeight="false" outlineLevel="0" collapsed="false">
      <c r="A909" s="398"/>
      <c r="B909" s="399"/>
    </row>
    <row r="910" s="385" customFormat="true" ht="15.6" hidden="false" customHeight="false" outlineLevel="0" collapsed="false">
      <c r="A910" s="398"/>
      <c r="B910" s="399"/>
    </row>
    <row r="911" s="385" customFormat="true" ht="15.6" hidden="false" customHeight="false" outlineLevel="0" collapsed="false">
      <c r="A911" s="398"/>
      <c r="B911" s="399"/>
    </row>
    <row r="912" s="385" customFormat="true" ht="15.6" hidden="false" customHeight="false" outlineLevel="0" collapsed="false">
      <c r="A912" s="398"/>
      <c r="B912" s="399"/>
    </row>
    <row r="913" s="385" customFormat="true" ht="15.6" hidden="false" customHeight="false" outlineLevel="0" collapsed="false">
      <c r="A913" s="398"/>
      <c r="B913" s="399"/>
    </row>
    <row r="914" s="385" customFormat="true" ht="15.6" hidden="false" customHeight="false" outlineLevel="0" collapsed="false">
      <c r="A914" s="398"/>
      <c r="B914" s="399"/>
    </row>
    <row r="915" s="385" customFormat="true" ht="15.6" hidden="false" customHeight="false" outlineLevel="0" collapsed="false">
      <c r="A915" s="398"/>
      <c r="B915" s="399"/>
    </row>
    <row r="916" s="385" customFormat="true" ht="15.6" hidden="false" customHeight="false" outlineLevel="0" collapsed="false">
      <c r="A916" s="398"/>
      <c r="B916" s="399"/>
    </row>
    <row r="917" s="385" customFormat="true" ht="15.6" hidden="false" customHeight="false" outlineLevel="0" collapsed="false">
      <c r="A917" s="398"/>
      <c r="B917" s="399"/>
    </row>
    <row r="918" s="385" customFormat="true" ht="15.6" hidden="false" customHeight="false" outlineLevel="0" collapsed="false">
      <c r="A918" s="398"/>
      <c r="B918" s="399"/>
    </row>
    <row r="919" s="385" customFormat="true" ht="15.6" hidden="false" customHeight="false" outlineLevel="0" collapsed="false">
      <c r="A919" s="398"/>
      <c r="B919" s="399"/>
    </row>
    <row r="920" s="385" customFormat="true" ht="15.6" hidden="false" customHeight="false" outlineLevel="0" collapsed="false">
      <c r="A920" s="398"/>
      <c r="B920" s="399"/>
    </row>
    <row r="921" s="385" customFormat="true" ht="15.6" hidden="false" customHeight="false" outlineLevel="0" collapsed="false">
      <c r="A921" s="398"/>
      <c r="B921" s="399"/>
    </row>
    <row r="922" s="385" customFormat="true" ht="15.6" hidden="false" customHeight="false" outlineLevel="0" collapsed="false">
      <c r="A922" s="398"/>
      <c r="B922" s="399"/>
    </row>
    <row r="923" s="385" customFormat="true" ht="15.6" hidden="false" customHeight="false" outlineLevel="0" collapsed="false">
      <c r="A923" s="398"/>
      <c r="B923" s="399"/>
    </row>
    <row r="924" s="385" customFormat="true" ht="15.6" hidden="false" customHeight="false" outlineLevel="0" collapsed="false">
      <c r="A924" s="398"/>
      <c r="B924" s="399"/>
    </row>
    <row r="925" s="385" customFormat="true" ht="15.6" hidden="false" customHeight="false" outlineLevel="0" collapsed="false">
      <c r="A925" s="398"/>
      <c r="B925" s="399"/>
    </row>
    <row r="926" s="385" customFormat="true" ht="15.6" hidden="false" customHeight="false" outlineLevel="0" collapsed="false">
      <c r="A926" s="398"/>
      <c r="B926" s="399"/>
    </row>
    <row r="927" s="385" customFormat="true" ht="15.6" hidden="false" customHeight="false" outlineLevel="0" collapsed="false">
      <c r="A927" s="398"/>
      <c r="B927" s="399"/>
    </row>
    <row r="928" s="385" customFormat="true" ht="15.6" hidden="false" customHeight="false" outlineLevel="0" collapsed="false">
      <c r="A928" s="398"/>
      <c r="B928" s="399"/>
    </row>
    <row r="929" s="385" customFormat="true" ht="15.6" hidden="false" customHeight="false" outlineLevel="0" collapsed="false">
      <c r="A929" s="398"/>
      <c r="B929" s="399"/>
    </row>
    <row r="930" s="385" customFormat="true" ht="15.6" hidden="false" customHeight="false" outlineLevel="0" collapsed="false">
      <c r="A930" s="398"/>
      <c r="B930" s="399"/>
    </row>
    <row r="931" s="385" customFormat="true" ht="15.6" hidden="false" customHeight="false" outlineLevel="0" collapsed="false">
      <c r="A931" s="398"/>
      <c r="B931" s="399"/>
    </row>
    <row r="932" s="385" customFormat="true" ht="15.6" hidden="false" customHeight="false" outlineLevel="0" collapsed="false">
      <c r="A932" s="398"/>
      <c r="B932" s="399"/>
    </row>
    <row r="933" s="385" customFormat="true" ht="15.6" hidden="false" customHeight="false" outlineLevel="0" collapsed="false">
      <c r="A933" s="398"/>
      <c r="B933" s="399"/>
    </row>
    <row r="934" s="385" customFormat="true" ht="15.6" hidden="false" customHeight="false" outlineLevel="0" collapsed="false">
      <c r="A934" s="398"/>
      <c r="B934" s="399"/>
    </row>
    <row r="935" s="385" customFormat="true" ht="15.6" hidden="false" customHeight="false" outlineLevel="0" collapsed="false">
      <c r="A935" s="398"/>
      <c r="B935" s="399"/>
    </row>
    <row r="936" s="385" customFormat="true" ht="15.6" hidden="false" customHeight="false" outlineLevel="0" collapsed="false">
      <c r="A936" s="398"/>
      <c r="B936" s="399"/>
    </row>
    <row r="937" s="385" customFormat="true" ht="15.6" hidden="false" customHeight="false" outlineLevel="0" collapsed="false">
      <c r="A937" s="398"/>
      <c r="B937" s="399"/>
    </row>
    <row r="938" s="385" customFormat="true" ht="15.6" hidden="false" customHeight="false" outlineLevel="0" collapsed="false">
      <c r="A938" s="398"/>
      <c r="B938" s="399"/>
    </row>
    <row r="939" s="385" customFormat="true" ht="15.6" hidden="false" customHeight="false" outlineLevel="0" collapsed="false">
      <c r="A939" s="398"/>
      <c r="B939" s="399"/>
    </row>
    <row r="940" s="385" customFormat="true" ht="15.6" hidden="false" customHeight="false" outlineLevel="0" collapsed="false">
      <c r="A940" s="398"/>
      <c r="B940" s="399"/>
    </row>
    <row r="941" s="385" customFormat="true" ht="15.6" hidden="false" customHeight="false" outlineLevel="0" collapsed="false">
      <c r="A941" s="398"/>
      <c r="B941" s="399"/>
    </row>
    <row r="942" s="385" customFormat="true" ht="15.6" hidden="false" customHeight="false" outlineLevel="0" collapsed="false">
      <c r="A942" s="398"/>
      <c r="B942" s="399"/>
    </row>
    <row r="943" s="385" customFormat="true" ht="15.6" hidden="false" customHeight="false" outlineLevel="0" collapsed="false">
      <c r="A943" s="398"/>
      <c r="B943" s="399"/>
    </row>
    <row r="944" s="385" customFormat="true" ht="15.6" hidden="false" customHeight="false" outlineLevel="0" collapsed="false">
      <c r="A944" s="398"/>
      <c r="B944" s="399"/>
    </row>
    <row r="945" s="385" customFormat="true" ht="15.6" hidden="false" customHeight="false" outlineLevel="0" collapsed="false">
      <c r="A945" s="398"/>
      <c r="B945" s="399"/>
    </row>
    <row r="946" s="385" customFormat="true" ht="15.6" hidden="false" customHeight="false" outlineLevel="0" collapsed="false">
      <c r="A946" s="398"/>
      <c r="B946" s="399"/>
    </row>
    <row r="947" s="385" customFormat="true" ht="15.6" hidden="false" customHeight="false" outlineLevel="0" collapsed="false">
      <c r="A947" s="398"/>
      <c r="B947" s="399"/>
    </row>
    <row r="948" s="385" customFormat="true" ht="15.6" hidden="false" customHeight="false" outlineLevel="0" collapsed="false">
      <c r="A948" s="398"/>
      <c r="B948" s="399"/>
    </row>
    <row r="949" s="385" customFormat="true" ht="15.6" hidden="false" customHeight="false" outlineLevel="0" collapsed="false">
      <c r="A949" s="398"/>
      <c r="B949" s="399"/>
    </row>
    <row r="950" s="385" customFormat="true" ht="15.6" hidden="false" customHeight="false" outlineLevel="0" collapsed="false">
      <c r="A950" s="398"/>
      <c r="B950" s="399"/>
    </row>
    <row r="951" s="385" customFormat="true" ht="15.6" hidden="false" customHeight="false" outlineLevel="0" collapsed="false">
      <c r="A951" s="398"/>
      <c r="B951" s="399"/>
    </row>
    <row r="952" s="385" customFormat="true" ht="15.6" hidden="false" customHeight="false" outlineLevel="0" collapsed="false">
      <c r="A952" s="398"/>
      <c r="B952" s="399"/>
    </row>
    <row r="953" s="385" customFormat="true" ht="15.6" hidden="false" customHeight="false" outlineLevel="0" collapsed="false">
      <c r="A953" s="398"/>
      <c r="B953" s="399"/>
    </row>
    <row r="954" s="385" customFormat="true" ht="15.6" hidden="false" customHeight="false" outlineLevel="0" collapsed="false">
      <c r="A954" s="398"/>
      <c r="B954" s="399"/>
    </row>
    <row r="955" s="385" customFormat="true" ht="15.6" hidden="false" customHeight="false" outlineLevel="0" collapsed="false">
      <c r="A955" s="398"/>
      <c r="B955" s="399"/>
    </row>
    <row r="956" s="385" customFormat="true" ht="15.6" hidden="false" customHeight="false" outlineLevel="0" collapsed="false">
      <c r="A956" s="398"/>
      <c r="B956" s="399"/>
    </row>
    <row r="957" s="385" customFormat="true" ht="15.6" hidden="false" customHeight="false" outlineLevel="0" collapsed="false">
      <c r="A957" s="398"/>
      <c r="B957" s="399"/>
    </row>
    <row r="958" s="385" customFormat="true" ht="15.6" hidden="false" customHeight="false" outlineLevel="0" collapsed="false">
      <c r="A958" s="398"/>
      <c r="B958" s="399"/>
    </row>
    <row r="959" s="385" customFormat="true" ht="15.6" hidden="false" customHeight="false" outlineLevel="0" collapsed="false">
      <c r="A959" s="398"/>
      <c r="B959" s="399"/>
    </row>
    <row r="960" s="385" customFormat="true" ht="15.6" hidden="false" customHeight="false" outlineLevel="0" collapsed="false">
      <c r="A960" s="398"/>
      <c r="B960" s="399"/>
    </row>
    <row r="961" s="385" customFormat="true" ht="15.6" hidden="false" customHeight="false" outlineLevel="0" collapsed="false">
      <c r="A961" s="398"/>
      <c r="B961" s="399"/>
    </row>
    <row r="962" s="385" customFormat="true" ht="15.6" hidden="false" customHeight="false" outlineLevel="0" collapsed="false">
      <c r="A962" s="398"/>
      <c r="B962" s="399"/>
    </row>
    <row r="963" s="385" customFormat="true" ht="15.6" hidden="false" customHeight="false" outlineLevel="0" collapsed="false">
      <c r="A963" s="398"/>
      <c r="B963" s="399"/>
    </row>
    <row r="964" s="385" customFormat="true" ht="15.6" hidden="false" customHeight="false" outlineLevel="0" collapsed="false">
      <c r="A964" s="398"/>
      <c r="B964" s="399"/>
    </row>
    <row r="965" s="385" customFormat="true" ht="15.6" hidden="false" customHeight="false" outlineLevel="0" collapsed="false">
      <c r="A965" s="398"/>
      <c r="B965" s="399"/>
    </row>
    <row r="966" s="385" customFormat="true" ht="15.6" hidden="false" customHeight="false" outlineLevel="0" collapsed="false">
      <c r="A966" s="398"/>
      <c r="B966" s="399"/>
    </row>
    <row r="967" s="385" customFormat="true" ht="15.6" hidden="false" customHeight="false" outlineLevel="0" collapsed="false">
      <c r="A967" s="398"/>
      <c r="B967" s="399"/>
    </row>
    <row r="968" s="385" customFormat="true" ht="15.6" hidden="false" customHeight="false" outlineLevel="0" collapsed="false">
      <c r="A968" s="398"/>
      <c r="B968" s="399"/>
    </row>
    <row r="969" s="385" customFormat="true" ht="15.6" hidden="false" customHeight="false" outlineLevel="0" collapsed="false">
      <c r="A969" s="398"/>
      <c r="B969" s="399"/>
    </row>
    <row r="970" s="385" customFormat="true" ht="15.6" hidden="false" customHeight="false" outlineLevel="0" collapsed="false">
      <c r="A970" s="398"/>
      <c r="B970" s="399"/>
    </row>
    <row r="971" s="385" customFormat="true" ht="15.6" hidden="false" customHeight="false" outlineLevel="0" collapsed="false">
      <c r="A971" s="398"/>
      <c r="B971" s="399"/>
    </row>
    <row r="972" s="385" customFormat="true" ht="15.6" hidden="false" customHeight="false" outlineLevel="0" collapsed="false">
      <c r="A972" s="398"/>
      <c r="B972" s="399"/>
    </row>
    <row r="973" s="385" customFormat="true" ht="15.6" hidden="false" customHeight="false" outlineLevel="0" collapsed="false">
      <c r="A973" s="398"/>
      <c r="B973" s="399"/>
    </row>
    <row r="974" s="385" customFormat="true" ht="15.6" hidden="false" customHeight="false" outlineLevel="0" collapsed="false">
      <c r="A974" s="398"/>
      <c r="B974" s="399"/>
    </row>
    <row r="975" s="385" customFormat="true" ht="15.6" hidden="false" customHeight="false" outlineLevel="0" collapsed="false">
      <c r="A975" s="398"/>
      <c r="B975" s="399"/>
    </row>
    <row r="976" s="385" customFormat="true" ht="15.6" hidden="false" customHeight="false" outlineLevel="0" collapsed="false">
      <c r="A976" s="398"/>
      <c r="B976" s="399"/>
    </row>
    <row r="977" s="385" customFormat="true" ht="15.6" hidden="false" customHeight="false" outlineLevel="0" collapsed="false">
      <c r="A977" s="398"/>
      <c r="B977" s="399"/>
    </row>
    <row r="978" s="385" customFormat="true" ht="15.6" hidden="false" customHeight="false" outlineLevel="0" collapsed="false">
      <c r="A978" s="398"/>
      <c r="B978" s="399"/>
    </row>
    <row r="979" s="385" customFormat="true" ht="15.6" hidden="false" customHeight="false" outlineLevel="0" collapsed="false">
      <c r="A979" s="398"/>
      <c r="B979" s="399"/>
    </row>
    <row r="980" s="385" customFormat="true" ht="15.6" hidden="false" customHeight="false" outlineLevel="0" collapsed="false">
      <c r="A980" s="398"/>
      <c r="B980" s="399"/>
    </row>
    <row r="981" s="385" customFormat="true" ht="15.6" hidden="false" customHeight="false" outlineLevel="0" collapsed="false">
      <c r="A981" s="398"/>
      <c r="B981" s="399"/>
    </row>
    <row r="982" s="385" customFormat="true" ht="15.6" hidden="false" customHeight="false" outlineLevel="0" collapsed="false">
      <c r="A982" s="398"/>
      <c r="B982" s="399"/>
    </row>
    <row r="983" s="385" customFormat="true" ht="15.6" hidden="false" customHeight="false" outlineLevel="0" collapsed="false">
      <c r="A983" s="398"/>
      <c r="B983" s="399"/>
    </row>
    <row r="984" s="385" customFormat="true" ht="15.6" hidden="false" customHeight="false" outlineLevel="0" collapsed="false">
      <c r="A984" s="398"/>
      <c r="B984" s="399"/>
    </row>
    <row r="985" s="385" customFormat="true" ht="15.6" hidden="false" customHeight="false" outlineLevel="0" collapsed="false">
      <c r="A985" s="398"/>
      <c r="B985" s="399"/>
    </row>
    <row r="986" s="385" customFormat="true" ht="15.6" hidden="false" customHeight="false" outlineLevel="0" collapsed="false">
      <c r="A986" s="398"/>
      <c r="B986" s="399"/>
    </row>
    <row r="987" s="385" customFormat="true" ht="15.6" hidden="false" customHeight="false" outlineLevel="0" collapsed="false">
      <c r="A987" s="398"/>
      <c r="B987" s="399"/>
    </row>
    <row r="988" s="385" customFormat="true" ht="15.6" hidden="false" customHeight="false" outlineLevel="0" collapsed="false">
      <c r="A988" s="398"/>
      <c r="B988" s="399"/>
    </row>
    <row r="989" s="385" customFormat="true" ht="15.6" hidden="false" customHeight="false" outlineLevel="0" collapsed="false">
      <c r="A989" s="398"/>
      <c r="B989" s="399"/>
    </row>
    <row r="990" s="385" customFormat="true" ht="15.6" hidden="false" customHeight="false" outlineLevel="0" collapsed="false">
      <c r="A990" s="398"/>
      <c r="B990" s="399"/>
    </row>
    <row r="991" s="385" customFormat="true" ht="15.6" hidden="false" customHeight="false" outlineLevel="0" collapsed="false">
      <c r="A991" s="398"/>
      <c r="B991" s="399"/>
    </row>
    <row r="992" s="385" customFormat="true" ht="15.6" hidden="false" customHeight="false" outlineLevel="0" collapsed="false">
      <c r="A992" s="398"/>
      <c r="B992" s="399"/>
    </row>
    <row r="993" s="385" customFormat="true" ht="15.6" hidden="false" customHeight="false" outlineLevel="0" collapsed="false">
      <c r="A993" s="398"/>
      <c r="B993" s="399"/>
    </row>
    <row r="994" s="385" customFormat="true" ht="15.6" hidden="false" customHeight="false" outlineLevel="0" collapsed="false">
      <c r="A994" s="398"/>
      <c r="B994" s="399"/>
    </row>
    <row r="995" s="385" customFormat="true" ht="15.6" hidden="false" customHeight="false" outlineLevel="0" collapsed="false">
      <c r="A995" s="398"/>
      <c r="B995" s="399"/>
    </row>
    <row r="996" s="385" customFormat="true" ht="15.6" hidden="false" customHeight="false" outlineLevel="0" collapsed="false">
      <c r="A996" s="398"/>
      <c r="B996" s="399"/>
    </row>
    <row r="997" s="385" customFormat="true" ht="15.6" hidden="false" customHeight="false" outlineLevel="0" collapsed="false">
      <c r="A997" s="398"/>
      <c r="B997" s="399"/>
    </row>
    <row r="998" s="385" customFormat="true" ht="15.6" hidden="false" customHeight="false" outlineLevel="0" collapsed="false">
      <c r="A998" s="398"/>
      <c r="B998" s="399"/>
    </row>
    <row r="999" s="385" customFormat="true" ht="15.6" hidden="false" customHeight="false" outlineLevel="0" collapsed="false">
      <c r="A999" s="398"/>
      <c r="B999" s="399"/>
    </row>
    <row r="1000" s="385" customFormat="true" ht="15.6" hidden="false" customHeight="false" outlineLevel="0" collapsed="false">
      <c r="A1000" s="398"/>
      <c r="B1000" s="399"/>
    </row>
    <row r="1001" s="385" customFormat="true" ht="15.6" hidden="false" customHeight="false" outlineLevel="0" collapsed="false">
      <c r="A1001" s="398"/>
      <c r="B1001" s="399"/>
    </row>
    <row r="1002" s="385" customFormat="true" ht="15.6" hidden="false" customHeight="false" outlineLevel="0" collapsed="false">
      <c r="A1002" s="398"/>
      <c r="B1002" s="399"/>
    </row>
    <row r="1003" s="385" customFormat="true" ht="15.6" hidden="false" customHeight="false" outlineLevel="0" collapsed="false">
      <c r="A1003" s="398"/>
      <c r="B1003" s="399"/>
    </row>
    <row r="1004" s="385" customFormat="true" ht="15.6" hidden="false" customHeight="false" outlineLevel="0" collapsed="false">
      <c r="A1004" s="398"/>
      <c r="B1004" s="399"/>
    </row>
    <row r="1005" s="385" customFormat="true" ht="15.6" hidden="false" customHeight="false" outlineLevel="0" collapsed="false">
      <c r="A1005" s="398"/>
      <c r="B1005" s="399"/>
    </row>
    <row r="1006" s="385" customFormat="true" ht="15.6" hidden="false" customHeight="false" outlineLevel="0" collapsed="false">
      <c r="A1006" s="398"/>
      <c r="B1006" s="399"/>
    </row>
    <row r="1007" s="385" customFormat="true" ht="15.6" hidden="false" customHeight="false" outlineLevel="0" collapsed="false">
      <c r="A1007" s="398"/>
      <c r="B1007" s="399"/>
    </row>
    <row r="1008" s="385" customFormat="true" ht="15.6" hidden="false" customHeight="false" outlineLevel="0" collapsed="false">
      <c r="A1008" s="398"/>
      <c r="B1008" s="399"/>
    </row>
    <row r="1009" s="385" customFormat="true" ht="15.6" hidden="false" customHeight="false" outlineLevel="0" collapsed="false">
      <c r="A1009" s="398"/>
      <c r="B1009" s="399"/>
    </row>
    <row r="1010" s="385" customFormat="true" ht="15.6" hidden="false" customHeight="false" outlineLevel="0" collapsed="false">
      <c r="A1010" s="398"/>
      <c r="B1010" s="399"/>
    </row>
    <row r="1011" s="385" customFormat="true" ht="15.6" hidden="false" customHeight="false" outlineLevel="0" collapsed="false">
      <c r="A1011" s="398"/>
      <c r="B1011" s="399"/>
    </row>
    <row r="1012" customFormat="false" ht="15.6" hidden="false" customHeight="false" outlineLevel="0" collapsed="false"/>
    <row r="1013" customFormat="false" ht="15.6" hidden="false" customHeight="false" outlineLevel="0" collapsed="false"/>
    <row r="1014" customFormat="false" ht="15.6" hidden="false" customHeight="false" outlineLevel="0" collapsed="false"/>
    <row r="1015" customFormat="false" ht="15.6" hidden="false" customHeight="false" outlineLevel="0" collapsed="false"/>
    <row r="1016" customFormat="false" ht="15.6" hidden="false" customHeight="false" outlineLevel="0" collapsed="false"/>
    <row r="1017" customFormat="false" ht="15.6" hidden="false" customHeight="false" outlineLevel="0" collapsed="false"/>
    <row r="1018" customFormat="false" ht="15.6" hidden="false" customHeight="false" outlineLevel="0" collapsed="false"/>
    <row r="1019" customFormat="false" ht="15.6" hidden="false" customHeight="false" outlineLevel="0" collapsed="false"/>
    <row r="1020" customFormat="false" ht="15.6" hidden="false" customHeight="false" outlineLevel="0" collapsed="false"/>
    <row r="1021" customFormat="false" ht="15.6" hidden="false" customHeight="false" outlineLevel="0" collapsed="false"/>
    <row r="1022" customFormat="false" ht="15.6" hidden="false" customHeight="false" outlineLevel="0" collapsed="false"/>
    <row r="1023" customFormat="false" ht="15.6" hidden="false" customHeight="false" outlineLevel="0" collapsed="false"/>
    <row r="1024" customFormat="false" ht="15.6" hidden="false" customHeight="false" outlineLevel="0" collapsed="false"/>
    <row r="1025" customFormat="false" ht="15.6" hidden="false" customHeight="false" outlineLevel="0" collapsed="false"/>
    <row r="1026" customFormat="false" ht="15.6" hidden="false" customHeight="false" outlineLevel="0" collapsed="false"/>
    <row r="1027" customFormat="false" ht="15.6" hidden="false" customHeight="false" outlineLevel="0" collapsed="false"/>
    <row r="1028" customFormat="false" ht="15.6" hidden="false" customHeight="false" outlineLevel="0" collapsed="false"/>
    <row r="1029" customFormat="false" ht="15.6" hidden="false" customHeight="false" outlineLevel="0" collapsed="false"/>
    <row r="1030" customFormat="false" ht="15.6" hidden="false" customHeight="false" outlineLevel="0" collapsed="false"/>
    <row r="1031" customFormat="false" ht="15.6" hidden="false" customHeight="false" outlineLevel="0" collapsed="false"/>
    <row r="1032" customFormat="false" ht="15.6" hidden="false" customHeight="false" outlineLevel="0" collapsed="false"/>
    <row r="1033" customFormat="false" ht="15.6" hidden="false" customHeight="false" outlineLevel="0" collapsed="false"/>
    <row r="1034" customFormat="false" ht="15.6" hidden="false" customHeight="false" outlineLevel="0" collapsed="false"/>
    <row r="1035" customFormat="false" ht="15.6" hidden="false" customHeight="false" outlineLevel="0" collapsed="false"/>
    <row r="1036" customFormat="false" ht="15.6" hidden="false" customHeight="false" outlineLevel="0" collapsed="false"/>
    <row r="1037" customFormat="false" ht="15.6" hidden="false" customHeight="false" outlineLevel="0" collapsed="false"/>
    <row r="1038" customFormat="false" ht="15.6" hidden="false" customHeight="false" outlineLevel="0" collapsed="false"/>
    <row r="1039" customFormat="false" ht="15.6" hidden="false" customHeight="false" outlineLevel="0" collapsed="false"/>
    <row r="1040" customFormat="false" ht="15.6" hidden="false" customHeight="false" outlineLevel="0" collapsed="false"/>
    <row r="1041" customFormat="false" ht="15.6" hidden="false" customHeight="false" outlineLevel="0" collapsed="false"/>
    <row r="1042" customFormat="false" ht="15.6" hidden="false" customHeight="false" outlineLevel="0" collapsed="false"/>
    <row r="1043" customFormat="false" ht="15.6" hidden="false" customHeight="false" outlineLevel="0" collapsed="false"/>
    <row r="1044" customFormat="false" ht="15.6" hidden="false" customHeight="false" outlineLevel="0" collapsed="false"/>
    <row r="1045" customFormat="false" ht="15.6" hidden="false" customHeight="false" outlineLevel="0" collapsed="false"/>
    <row r="1046" customFormat="false" ht="15.6" hidden="false" customHeight="false" outlineLevel="0" collapsed="false"/>
    <row r="1047" customFormat="false" ht="15.6" hidden="false" customHeight="false" outlineLevel="0" collapsed="false"/>
    <row r="1048" customFormat="false" ht="15.6" hidden="false" customHeight="false" outlineLevel="0" collapsed="false"/>
    <row r="1049" customFormat="false" ht="15.6" hidden="false" customHeight="false" outlineLevel="0" collapsed="false"/>
    <row r="1050" customFormat="false" ht="15.6" hidden="false" customHeight="false" outlineLevel="0" collapsed="false"/>
    <row r="1051" customFormat="false" ht="15.6" hidden="false" customHeight="false" outlineLevel="0" collapsed="false"/>
    <row r="1052" customFormat="false" ht="15.6" hidden="false" customHeight="false" outlineLevel="0" collapsed="false"/>
    <row r="1053" customFormat="false" ht="15.6" hidden="false" customHeight="false" outlineLevel="0" collapsed="false"/>
    <row r="1054" customFormat="false" ht="15.6" hidden="false" customHeight="false" outlineLevel="0" collapsed="false"/>
    <row r="1055" customFormat="false" ht="15.6" hidden="false" customHeight="false" outlineLevel="0" collapsed="false"/>
    <row r="1056" customFormat="false" ht="15.6" hidden="false" customHeight="false" outlineLevel="0" collapsed="false"/>
    <row r="1057" customFormat="false" ht="15.6" hidden="false" customHeight="false" outlineLevel="0" collapsed="false"/>
    <row r="1058" customFormat="false" ht="15.6" hidden="false" customHeight="false" outlineLevel="0" collapsed="false"/>
    <row r="1059" customFormat="false" ht="15.6" hidden="false" customHeight="false" outlineLevel="0" collapsed="false"/>
    <row r="1060" customFormat="false" ht="15.6" hidden="false" customHeight="false" outlineLevel="0" collapsed="false"/>
    <row r="1061" customFormat="false" ht="15.6" hidden="false" customHeight="false" outlineLevel="0" collapsed="false"/>
    <row r="1062" customFormat="false" ht="15.6" hidden="false" customHeight="false" outlineLevel="0" collapsed="false"/>
    <row r="1063" customFormat="false" ht="15.6" hidden="false" customHeight="false" outlineLevel="0" collapsed="false"/>
    <row r="1064" customFormat="false" ht="15.6" hidden="false" customHeight="false" outlineLevel="0" collapsed="false"/>
    <row r="1065" customFormat="false" ht="15.6" hidden="false" customHeight="false" outlineLevel="0" collapsed="false"/>
    <row r="1066" customFormat="false" ht="15.6" hidden="false" customHeight="false" outlineLevel="0" collapsed="false"/>
    <row r="1067" customFormat="false" ht="15.6" hidden="false" customHeight="false" outlineLevel="0" collapsed="false"/>
    <row r="1068" customFormat="false" ht="15.6" hidden="false" customHeight="false" outlineLevel="0" collapsed="false"/>
    <row r="1069" customFormat="false" ht="15.6" hidden="false" customHeight="false" outlineLevel="0" collapsed="false"/>
    <row r="1070" customFormat="false" ht="15.6" hidden="false" customHeight="false" outlineLevel="0" collapsed="false"/>
    <row r="1071" customFormat="false" ht="15.6" hidden="false" customHeight="false" outlineLevel="0" collapsed="false"/>
    <row r="1072" customFormat="false" ht="15.6" hidden="false" customHeight="false" outlineLevel="0" collapsed="false"/>
    <row r="1073" customFormat="false" ht="15.6" hidden="false" customHeight="false" outlineLevel="0" collapsed="false"/>
    <row r="1074" customFormat="false" ht="15.6" hidden="false" customHeight="false" outlineLevel="0" collapsed="false"/>
    <row r="1075" customFormat="false" ht="15.6" hidden="false" customHeight="false" outlineLevel="0" collapsed="false"/>
    <row r="1076" customFormat="false" ht="15.6" hidden="false" customHeight="false" outlineLevel="0" collapsed="false"/>
    <row r="1077" customFormat="false" ht="15.6" hidden="false" customHeight="false" outlineLevel="0" collapsed="false"/>
    <row r="1078" customFormat="false" ht="15.6" hidden="false" customHeight="false" outlineLevel="0" collapsed="false"/>
    <row r="1079" customFormat="false" ht="15.6" hidden="false" customHeight="false" outlineLevel="0" collapsed="false"/>
    <row r="1080" customFormat="false" ht="15.6" hidden="false" customHeight="false" outlineLevel="0" collapsed="false"/>
    <row r="1081" customFormat="false" ht="15.6" hidden="false" customHeight="false" outlineLevel="0" collapsed="false"/>
    <row r="1082" customFormat="false" ht="15.6" hidden="false" customHeight="false" outlineLevel="0" collapsed="false"/>
    <row r="1083" customFormat="false" ht="15.6" hidden="false" customHeight="false" outlineLevel="0" collapsed="false"/>
    <row r="1084" customFormat="false" ht="15.6" hidden="false" customHeight="false" outlineLevel="0" collapsed="false"/>
    <row r="1085" customFormat="false" ht="15.6" hidden="false" customHeight="false" outlineLevel="0" collapsed="false"/>
    <row r="1086" customFormat="false" ht="15.6" hidden="false" customHeight="false" outlineLevel="0" collapsed="false"/>
    <row r="1087" customFormat="false" ht="15.6" hidden="false" customHeight="false" outlineLevel="0" collapsed="false"/>
    <row r="1088" customFormat="false" ht="15.6" hidden="false" customHeight="false" outlineLevel="0" collapsed="false"/>
    <row r="1089" customFormat="false" ht="15.6" hidden="false" customHeight="false" outlineLevel="0" collapsed="false"/>
    <row r="1090" customFormat="false" ht="15.6" hidden="false" customHeight="false" outlineLevel="0" collapsed="false"/>
    <row r="1091" customFormat="false" ht="15.6" hidden="false" customHeight="false" outlineLevel="0" collapsed="false"/>
    <row r="1092" customFormat="false" ht="15.6" hidden="false" customHeight="false" outlineLevel="0" collapsed="false"/>
    <row r="1093" customFormat="false" ht="15.6" hidden="false" customHeight="false" outlineLevel="0" collapsed="false"/>
    <row r="1094" customFormat="false" ht="15.6" hidden="false" customHeight="false" outlineLevel="0" collapsed="false"/>
    <row r="1095" customFormat="false" ht="15.6" hidden="false" customHeight="false" outlineLevel="0" collapsed="false"/>
    <row r="1096" customFormat="false" ht="15.6" hidden="false" customHeight="false" outlineLevel="0" collapsed="false"/>
    <row r="1097" customFormat="false" ht="15.6" hidden="false" customHeight="false" outlineLevel="0" collapsed="false"/>
    <row r="1098" customFormat="false" ht="15.6" hidden="false" customHeight="false" outlineLevel="0" collapsed="false"/>
    <row r="1099" customFormat="false" ht="15.6" hidden="false" customHeight="false" outlineLevel="0" collapsed="false"/>
    <row r="1100" customFormat="false" ht="15.6" hidden="false" customHeight="false" outlineLevel="0" collapsed="false"/>
    <row r="1101" customFormat="false" ht="15.6" hidden="false" customHeight="false" outlineLevel="0" collapsed="false"/>
    <row r="1102" customFormat="false" ht="15.6" hidden="false" customHeight="false" outlineLevel="0" collapsed="false"/>
    <row r="1103" customFormat="false" ht="15.6" hidden="false" customHeight="false" outlineLevel="0" collapsed="false"/>
    <row r="1104" customFormat="false" ht="15.6" hidden="false" customHeight="false" outlineLevel="0" collapsed="false"/>
    <row r="1105" customFormat="false" ht="15.6" hidden="false" customHeight="false" outlineLevel="0" collapsed="false"/>
    <row r="1106" customFormat="false" ht="15.6" hidden="false" customHeight="false" outlineLevel="0" collapsed="false"/>
    <row r="1107" customFormat="false" ht="15.6" hidden="false" customHeight="false" outlineLevel="0" collapsed="false"/>
    <row r="1108" customFormat="false" ht="15.6" hidden="false" customHeight="false" outlineLevel="0" collapsed="false"/>
    <row r="1109" customFormat="false" ht="15.6" hidden="false" customHeight="false" outlineLevel="0" collapsed="false"/>
    <row r="1110" customFormat="false" ht="15.6" hidden="false" customHeight="false" outlineLevel="0" collapsed="false"/>
    <row r="1111" customFormat="false" ht="15.6" hidden="false" customHeight="false" outlineLevel="0" collapsed="false"/>
    <row r="1112" customFormat="false" ht="15.6" hidden="false" customHeight="false" outlineLevel="0" collapsed="false"/>
    <row r="1113" customFormat="false" ht="15.6" hidden="false" customHeight="false" outlineLevel="0" collapsed="false"/>
    <row r="1114" customFormat="false" ht="15.6" hidden="false" customHeight="false" outlineLevel="0" collapsed="false"/>
    <row r="1115" customFormat="false" ht="15.6" hidden="false" customHeight="false" outlineLevel="0" collapsed="false"/>
    <row r="1116" customFormat="false" ht="15.6" hidden="false" customHeight="false" outlineLevel="0" collapsed="false"/>
    <row r="1117" customFormat="false" ht="15.6" hidden="false" customHeight="false" outlineLevel="0" collapsed="false"/>
    <row r="1118" customFormat="false" ht="15.6" hidden="false" customHeight="false" outlineLevel="0" collapsed="false"/>
    <row r="1119" customFormat="false" ht="15.6" hidden="false" customHeight="false" outlineLevel="0" collapsed="false"/>
    <row r="1120" customFormat="false" ht="15.6" hidden="false" customHeight="false" outlineLevel="0" collapsed="false"/>
    <row r="1121" customFormat="false" ht="15.6" hidden="false" customHeight="false" outlineLevel="0" collapsed="false"/>
    <row r="1122" customFormat="false" ht="15.6" hidden="false" customHeight="false" outlineLevel="0" collapsed="false"/>
    <row r="1123" customFormat="false" ht="15.6" hidden="false" customHeight="false" outlineLevel="0" collapsed="false"/>
    <row r="1124" customFormat="false" ht="15.6" hidden="false" customHeight="false" outlineLevel="0" collapsed="false"/>
    <row r="1125" customFormat="false" ht="15.6" hidden="false" customHeight="false" outlineLevel="0" collapsed="false"/>
    <row r="1126" customFormat="false" ht="15.6" hidden="false" customHeight="false" outlineLevel="0" collapsed="false"/>
    <row r="1127" customFormat="false" ht="15.6" hidden="false" customHeight="false" outlineLevel="0" collapsed="false"/>
    <row r="1128" customFormat="false" ht="15.6" hidden="false" customHeight="false" outlineLevel="0" collapsed="false"/>
    <row r="1129" customFormat="false" ht="15.6" hidden="false" customHeight="false" outlineLevel="0" collapsed="false"/>
    <row r="1130" customFormat="false" ht="15.6" hidden="false" customHeight="false" outlineLevel="0" collapsed="false"/>
    <row r="1131" customFormat="false" ht="15.6" hidden="false" customHeight="false" outlineLevel="0" collapsed="false"/>
    <row r="1132" customFormat="false" ht="15.6" hidden="false" customHeight="false" outlineLevel="0" collapsed="false"/>
    <row r="1133" customFormat="false" ht="15.6" hidden="false" customHeight="false" outlineLevel="0" collapsed="false"/>
    <row r="1134" customFormat="false" ht="15.6" hidden="false" customHeight="false" outlineLevel="0" collapsed="false"/>
    <row r="1135" customFormat="false" ht="15.6" hidden="false" customHeight="false" outlineLevel="0" collapsed="false"/>
    <row r="1136" customFormat="false" ht="15.6" hidden="false" customHeight="false" outlineLevel="0" collapsed="false"/>
    <row r="1137" customFormat="false" ht="15.6" hidden="false" customHeight="false" outlineLevel="0" collapsed="false"/>
    <row r="1138" customFormat="false" ht="15.6" hidden="false" customHeight="false" outlineLevel="0" collapsed="false"/>
    <row r="1139" customFormat="false" ht="15.6" hidden="false" customHeight="false" outlineLevel="0" collapsed="false"/>
    <row r="1140" customFormat="false" ht="15.6" hidden="false" customHeight="false" outlineLevel="0" collapsed="false"/>
    <row r="1141" customFormat="false" ht="15.6" hidden="false" customHeight="false" outlineLevel="0" collapsed="false"/>
    <row r="1142" customFormat="false" ht="15.6" hidden="false" customHeight="false" outlineLevel="0" collapsed="false"/>
    <row r="1143" customFormat="false" ht="15.6" hidden="false" customHeight="false" outlineLevel="0" collapsed="false"/>
    <row r="1144" customFormat="false" ht="15.6" hidden="false" customHeight="false" outlineLevel="0" collapsed="false"/>
    <row r="1145" customFormat="false" ht="15.6" hidden="false" customHeight="false" outlineLevel="0" collapsed="false"/>
    <row r="1146" customFormat="false" ht="15.6" hidden="false" customHeight="false" outlineLevel="0" collapsed="false"/>
    <row r="1147" customFormat="false" ht="15.6" hidden="false" customHeight="false" outlineLevel="0" collapsed="false"/>
    <row r="1148" customFormat="false" ht="15.6" hidden="false" customHeight="false" outlineLevel="0" collapsed="false"/>
    <row r="1149" customFormat="false" ht="15.6" hidden="false" customHeight="false" outlineLevel="0" collapsed="false"/>
    <row r="1150" customFormat="false" ht="15.6" hidden="false" customHeight="false" outlineLevel="0" collapsed="false"/>
    <row r="1151" customFormat="false" ht="15.6" hidden="false" customHeight="false" outlineLevel="0" collapsed="false"/>
    <row r="1152" customFormat="false" ht="15.6" hidden="false" customHeight="false" outlineLevel="0" collapsed="false"/>
    <row r="1153" customFormat="false" ht="15.6" hidden="false" customHeight="false" outlineLevel="0" collapsed="false"/>
    <row r="1154" customFormat="false" ht="15.6" hidden="false" customHeight="false" outlineLevel="0" collapsed="false"/>
    <row r="1155" customFormat="false" ht="15.6" hidden="false" customHeight="false" outlineLevel="0" collapsed="false"/>
    <row r="1156" customFormat="false" ht="15.6" hidden="false" customHeight="false" outlineLevel="0" collapsed="false"/>
    <row r="1157" customFormat="false" ht="15.6" hidden="false" customHeight="false" outlineLevel="0" collapsed="false"/>
    <row r="1158" customFormat="false" ht="15.6" hidden="false" customHeight="false" outlineLevel="0" collapsed="false"/>
    <row r="1159" customFormat="false" ht="15.6" hidden="false" customHeight="false" outlineLevel="0" collapsed="false"/>
    <row r="1160" customFormat="false" ht="15.6" hidden="false" customHeight="false" outlineLevel="0" collapsed="false"/>
    <row r="1161" customFormat="false" ht="15.6" hidden="false" customHeight="false" outlineLevel="0" collapsed="false"/>
    <row r="1162" customFormat="false" ht="15.6" hidden="false" customHeight="false" outlineLevel="0" collapsed="false"/>
    <row r="1163" customFormat="false" ht="15.6" hidden="false" customHeight="false" outlineLevel="0" collapsed="false"/>
    <row r="1164" customFormat="false" ht="15.6" hidden="false" customHeight="false" outlineLevel="0" collapsed="false"/>
    <row r="1165" customFormat="false" ht="15.6" hidden="false" customHeight="false" outlineLevel="0" collapsed="false"/>
    <row r="1166" customFormat="false" ht="15.6" hidden="false" customHeight="false" outlineLevel="0" collapsed="false"/>
    <row r="1167" customFormat="false" ht="15.6" hidden="false" customHeight="false" outlineLevel="0" collapsed="false"/>
    <row r="1168" customFormat="false" ht="15.6" hidden="false" customHeight="false" outlineLevel="0" collapsed="false"/>
    <row r="1169" customFormat="false" ht="15.6" hidden="false" customHeight="false" outlineLevel="0" collapsed="false"/>
    <row r="1170" customFormat="false" ht="15.6" hidden="false" customHeight="false" outlineLevel="0" collapsed="false"/>
    <row r="1171" customFormat="false" ht="15.6" hidden="false" customHeight="false" outlineLevel="0" collapsed="false"/>
    <row r="1172" customFormat="false" ht="15.6" hidden="false" customHeight="false" outlineLevel="0" collapsed="false"/>
    <row r="1173" customFormat="false" ht="15.6" hidden="false" customHeight="false" outlineLevel="0" collapsed="false"/>
    <row r="1174" customFormat="false" ht="15.6" hidden="false" customHeight="false" outlineLevel="0" collapsed="false"/>
    <row r="1175" customFormat="false" ht="15.6" hidden="false" customHeight="false" outlineLevel="0" collapsed="false"/>
    <row r="1176" customFormat="false" ht="15.6" hidden="false" customHeight="false" outlineLevel="0" collapsed="false"/>
    <row r="1177" customFormat="false" ht="15.6" hidden="false" customHeight="false" outlineLevel="0" collapsed="false"/>
    <row r="1178" customFormat="false" ht="15.6" hidden="false" customHeight="false" outlineLevel="0" collapsed="false"/>
    <row r="1179" customFormat="false" ht="15.6" hidden="false" customHeight="false" outlineLevel="0" collapsed="false"/>
    <row r="1180" customFormat="false" ht="15.6" hidden="false" customHeight="false" outlineLevel="0" collapsed="false"/>
    <row r="1181" customFormat="false" ht="15.6" hidden="false" customHeight="false" outlineLevel="0" collapsed="false"/>
    <row r="1182" customFormat="false" ht="15.6" hidden="false" customHeight="false" outlineLevel="0" collapsed="false"/>
    <row r="1183" customFormat="false" ht="15.6" hidden="false" customHeight="false" outlineLevel="0" collapsed="false"/>
    <row r="1184" customFormat="false" ht="15.6" hidden="false" customHeight="false" outlineLevel="0" collapsed="false"/>
    <row r="1185" customFormat="false" ht="15.6" hidden="false" customHeight="false" outlineLevel="0" collapsed="false"/>
    <row r="1186" customFormat="false" ht="15.6" hidden="false" customHeight="false" outlineLevel="0" collapsed="false"/>
    <row r="1187" customFormat="false" ht="15.6" hidden="false" customHeight="false" outlineLevel="0" collapsed="false"/>
    <row r="1188" customFormat="false" ht="15.6" hidden="false" customHeight="false" outlineLevel="0" collapsed="false"/>
    <row r="1189" customFormat="false" ht="15.6" hidden="false" customHeight="false" outlineLevel="0" collapsed="false"/>
    <row r="1190" customFormat="false" ht="15.6" hidden="false" customHeight="false" outlineLevel="0" collapsed="false"/>
    <row r="1191" customFormat="false" ht="15.6" hidden="false" customHeight="false" outlineLevel="0" collapsed="false"/>
    <row r="1192" customFormat="false" ht="15.6" hidden="false" customHeight="false" outlineLevel="0" collapsed="false"/>
    <row r="1193" customFormat="false" ht="15.6" hidden="false" customHeight="false" outlineLevel="0" collapsed="false"/>
    <row r="1194" customFormat="false" ht="15.6" hidden="false" customHeight="false" outlineLevel="0" collapsed="false"/>
    <row r="1195" customFormat="false" ht="15.6" hidden="false" customHeight="false" outlineLevel="0" collapsed="false"/>
    <row r="1196" customFormat="false" ht="15.6" hidden="false" customHeight="false" outlineLevel="0" collapsed="false"/>
    <row r="1197" customFormat="false" ht="15.6" hidden="false" customHeight="false" outlineLevel="0" collapsed="false"/>
    <row r="1198" customFormat="false" ht="15.6" hidden="false" customHeight="false" outlineLevel="0" collapsed="false"/>
    <row r="1199" customFormat="false" ht="15.6" hidden="false" customHeight="false" outlineLevel="0" collapsed="false"/>
    <row r="1200" customFormat="false" ht="15.6" hidden="false" customHeight="false" outlineLevel="0" collapsed="false"/>
    <row r="1201" customFormat="false" ht="15.6" hidden="false" customHeight="false" outlineLevel="0" collapsed="false"/>
    <row r="1202" customFormat="false" ht="15.6" hidden="false" customHeight="false" outlineLevel="0" collapsed="false"/>
    <row r="1203" customFormat="false" ht="15.6" hidden="false" customHeight="false" outlineLevel="0" collapsed="false"/>
    <row r="1204" customFormat="false" ht="15.6" hidden="false" customHeight="false" outlineLevel="0" collapsed="false"/>
    <row r="1205" customFormat="false" ht="15.6" hidden="false" customHeight="false" outlineLevel="0" collapsed="false"/>
    <row r="1206" customFormat="false" ht="15.6" hidden="false" customHeight="false" outlineLevel="0" collapsed="false"/>
    <row r="1207" customFormat="false" ht="15.6" hidden="false" customHeight="false" outlineLevel="0" collapsed="false"/>
    <row r="1208" customFormat="false" ht="15.6" hidden="false" customHeight="false" outlineLevel="0" collapsed="false"/>
    <row r="1209" customFormat="false" ht="15.6" hidden="false" customHeight="false" outlineLevel="0" collapsed="false"/>
    <row r="1210" customFormat="false" ht="15.6" hidden="false" customHeight="false" outlineLevel="0" collapsed="false"/>
    <row r="1211" customFormat="false" ht="15.6" hidden="false" customHeight="false" outlineLevel="0" collapsed="false"/>
    <row r="1212" customFormat="false" ht="15.6" hidden="false" customHeight="false" outlineLevel="0" collapsed="false"/>
    <row r="1213" customFormat="false" ht="15.6" hidden="false" customHeight="false" outlineLevel="0" collapsed="false"/>
    <row r="1214" customFormat="false" ht="15.6" hidden="false" customHeight="false" outlineLevel="0" collapsed="false"/>
    <row r="1215" customFormat="false" ht="15.6" hidden="false" customHeight="false" outlineLevel="0" collapsed="false"/>
    <row r="1216" customFormat="false" ht="15.6" hidden="false" customHeight="false" outlineLevel="0" collapsed="false"/>
    <row r="1217" customFormat="false" ht="15.6" hidden="false" customHeight="false" outlineLevel="0" collapsed="false"/>
    <row r="1218" customFormat="false" ht="15.6" hidden="false" customHeight="false" outlineLevel="0" collapsed="false"/>
    <row r="1219" customFormat="false" ht="15.6" hidden="false" customHeight="false" outlineLevel="0" collapsed="false"/>
    <row r="1220" customFormat="false" ht="15.6" hidden="false" customHeight="false" outlineLevel="0" collapsed="false"/>
    <row r="1221" customFormat="false" ht="15.6" hidden="false" customHeight="false" outlineLevel="0" collapsed="false"/>
    <row r="1222" customFormat="false" ht="15.6" hidden="false" customHeight="false" outlineLevel="0" collapsed="false"/>
    <row r="1223" customFormat="false" ht="15.6" hidden="false" customHeight="false" outlineLevel="0" collapsed="false"/>
    <row r="1224" customFormat="false" ht="15.6" hidden="false" customHeight="false" outlineLevel="0" collapsed="false"/>
    <row r="1225" customFormat="false" ht="15.6" hidden="false" customHeight="false" outlineLevel="0" collapsed="false"/>
    <row r="1226" customFormat="false" ht="15.6" hidden="false" customHeight="false" outlineLevel="0" collapsed="false"/>
    <row r="1227" customFormat="false" ht="15.6" hidden="false" customHeight="false" outlineLevel="0" collapsed="false"/>
    <row r="1228" customFormat="false" ht="15.6" hidden="false" customHeight="false" outlineLevel="0" collapsed="false"/>
    <row r="1229" customFormat="false" ht="15.6" hidden="false" customHeight="false" outlineLevel="0" collapsed="false"/>
    <row r="1230" customFormat="false" ht="15.6" hidden="false" customHeight="false" outlineLevel="0" collapsed="false"/>
    <row r="1231" customFormat="false" ht="15.6" hidden="false" customHeight="false" outlineLevel="0" collapsed="false"/>
    <row r="1232" customFormat="false" ht="15.6" hidden="false" customHeight="false" outlineLevel="0" collapsed="false"/>
    <row r="1233" customFormat="false" ht="15.6" hidden="false" customHeight="false" outlineLevel="0" collapsed="false"/>
    <row r="1234" customFormat="false" ht="15.6" hidden="false" customHeight="false" outlineLevel="0" collapsed="false"/>
    <row r="1235" customFormat="false" ht="15.6" hidden="false" customHeight="false" outlineLevel="0" collapsed="false"/>
    <row r="1236" customFormat="false" ht="15.6" hidden="false" customHeight="false" outlineLevel="0" collapsed="false"/>
    <row r="1237" customFormat="false" ht="15.6" hidden="false" customHeight="false" outlineLevel="0" collapsed="false"/>
    <row r="1238" customFormat="false" ht="15.6" hidden="false" customHeight="false" outlineLevel="0" collapsed="false"/>
    <row r="1239" customFormat="false" ht="15.6" hidden="false" customHeight="false" outlineLevel="0" collapsed="false"/>
    <row r="1240" customFormat="false" ht="15.6" hidden="false" customHeight="false" outlineLevel="0" collapsed="false"/>
    <row r="1241" customFormat="false" ht="15.6" hidden="false" customHeight="false" outlineLevel="0" collapsed="false"/>
    <row r="1242" customFormat="false" ht="15.6" hidden="false" customHeight="false" outlineLevel="0" collapsed="false"/>
    <row r="1243" customFormat="false" ht="15.6" hidden="false" customHeight="false" outlineLevel="0" collapsed="false"/>
    <row r="1244" customFormat="false" ht="15.6" hidden="false" customHeight="false" outlineLevel="0" collapsed="false"/>
    <row r="1245" customFormat="false" ht="15.6" hidden="false" customHeight="false" outlineLevel="0" collapsed="false"/>
    <row r="1246" customFormat="false" ht="15.6" hidden="false" customHeight="false" outlineLevel="0" collapsed="false"/>
    <row r="1247" customFormat="false" ht="15.6" hidden="false" customHeight="false" outlineLevel="0" collapsed="false"/>
    <row r="1248" customFormat="false" ht="15.6" hidden="false" customHeight="false" outlineLevel="0" collapsed="false"/>
    <row r="1249" customFormat="false" ht="15.6" hidden="false" customHeight="false" outlineLevel="0" collapsed="false"/>
    <row r="1250" customFormat="false" ht="15.6" hidden="false" customHeight="false" outlineLevel="0" collapsed="false"/>
    <row r="1251" customFormat="false" ht="15.6" hidden="false" customHeight="false" outlineLevel="0" collapsed="false"/>
    <row r="1252" customFormat="false" ht="15.6" hidden="false" customHeight="false" outlineLevel="0" collapsed="false"/>
    <row r="1253" customFormat="false" ht="15.6" hidden="false" customHeight="false" outlineLevel="0" collapsed="false"/>
    <row r="1254" customFormat="false" ht="15.6" hidden="false" customHeight="false" outlineLevel="0" collapsed="false"/>
    <row r="1255" customFormat="false" ht="15.6" hidden="false" customHeight="false" outlineLevel="0" collapsed="false"/>
    <row r="1256" customFormat="false" ht="15.6" hidden="false" customHeight="false" outlineLevel="0" collapsed="false"/>
    <row r="1257" customFormat="false" ht="15.6" hidden="false" customHeight="false" outlineLevel="0" collapsed="false"/>
    <row r="1258" customFormat="false" ht="15.6" hidden="false" customHeight="false" outlineLevel="0" collapsed="false"/>
    <row r="1259" customFormat="false" ht="15.6" hidden="false" customHeight="false" outlineLevel="0" collapsed="false"/>
    <row r="1260" customFormat="false" ht="15.6" hidden="false" customHeight="false" outlineLevel="0" collapsed="false"/>
    <row r="1261" customFormat="false" ht="15.6" hidden="false" customHeight="false" outlineLevel="0" collapsed="false"/>
    <row r="1262" customFormat="false" ht="15.6" hidden="false" customHeight="false" outlineLevel="0" collapsed="false"/>
    <row r="1263" customFormat="false" ht="15.6" hidden="false" customHeight="false" outlineLevel="0" collapsed="false"/>
    <row r="1264" customFormat="false" ht="15.6" hidden="false" customHeight="false" outlineLevel="0" collapsed="false"/>
    <row r="1265" customFormat="false" ht="15.6" hidden="false" customHeight="false" outlineLevel="0" collapsed="false"/>
    <row r="1266" customFormat="false" ht="15.6" hidden="false" customHeight="false" outlineLevel="0" collapsed="false"/>
    <row r="1267" customFormat="false" ht="15.6" hidden="false" customHeight="false" outlineLevel="0" collapsed="false"/>
    <row r="1268" customFormat="false" ht="15.6" hidden="false" customHeight="false" outlineLevel="0" collapsed="false"/>
    <row r="1269" customFormat="false" ht="15.6" hidden="false" customHeight="false" outlineLevel="0" collapsed="false"/>
    <row r="1270" customFormat="false" ht="15.6" hidden="false" customHeight="false" outlineLevel="0" collapsed="false"/>
    <row r="1271" customFormat="false" ht="15.6" hidden="false" customHeight="false" outlineLevel="0" collapsed="false"/>
    <row r="1272" customFormat="false" ht="15.6" hidden="false" customHeight="false" outlineLevel="0" collapsed="false"/>
    <row r="1273" customFormat="false" ht="15.6" hidden="false" customHeight="false" outlineLevel="0" collapsed="false"/>
    <row r="1274" customFormat="false" ht="15.6" hidden="false" customHeight="false" outlineLevel="0" collapsed="false"/>
    <row r="1275" customFormat="false" ht="15.6" hidden="false" customHeight="false" outlineLevel="0" collapsed="false"/>
    <row r="1276" customFormat="false" ht="15.6" hidden="false" customHeight="false" outlineLevel="0" collapsed="false"/>
    <row r="1277" customFormat="false" ht="15.6" hidden="false" customHeight="false" outlineLevel="0" collapsed="false"/>
    <row r="1278" customFormat="false" ht="15.6" hidden="false" customHeight="false" outlineLevel="0" collapsed="false"/>
    <row r="1279" customFormat="false" ht="15.6" hidden="false" customHeight="false" outlineLevel="0" collapsed="false"/>
    <row r="1280" customFormat="false" ht="15.6" hidden="false" customHeight="false" outlineLevel="0" collapsed="false"/>
    <row r="1281" customFormat="false" ht="15.6" hidden="false" customHeight="false" outlineLevel="0" collapsed="false"/>
    <row r="1282" customFormat="false" ht="15.6" hidden="false" customHeight="false" outlineLevel="0" collapsed="false"/>
    <row r="1283" customFormat="false" ht="15.6" hidden="false" customHeight="false" outlineLevel="0" collapsed="false"/>
    <row r="1284" customFormat="false" ht="15.6" hidden="false" customHeight="false" outlineLevel="0" collapsed="false"/>
    <row r="1285" customFormat="false" ht="15.6" hidden="false" customHeight="false" outlineLevel="0" collapsed="false"/>
    <row r="1286" customFormat="false" ht="15.6" hidden="false" customHeight="false" outlineLevel="0" collapsed="false"/>
    <row r="1287" customFormat="false" ht="15.6" hidden="false" customHeight="false" outlineLevel="0" collapsed="false"/>
    <row r="1288" customFormat="false" ht="15.6" hidden="false" customHeight="false" outlineLevel="0" collapsed="false"/>
    <row r="1289" customFormat="false" ht="15.6" hidden="false" customHeight="false" outlineLevel="0" collapsed="false"/>
    <row r="1290" customFormat="false" ht="15.6" hidden="false" customHeight="false" outlineLevel="0" collapsed="false"/>
    <row r="1291" customFormat="false" ht="15.6" hidden="false" customHeight="false" outlineLevel="0" collapsed="false"/>
    <row r="1292" customFormat="false" ht="15.6" hidden="false" customHeight="false" outlineLevel="0" collapsed="false"/>
    <row r="1293" customFormat="false" ht="15.6" hidden="false" customHeight="false" outlineLevel="0" collapsed="false"/>
    <row r="1294" customFormat="false" ht="15.6" hidden="false" customHeight="false" outlineLevel="0" collapsed="false"/>
    <row r="1295" customFormat="false" ht="15.6" hidden="false" customHeight="false" outlineLevel="0" collapsed="false"/>
    <row r="1296" customFormat="false" ht="15.6" hidden="false" customHeight="false" outlineLevel="0" collapsed="false"/>
    <row r="1297" customFormat="false" ht="15.6" hidden="false" customHeight="false" outlineLevel="0" collapsed="false"/>
    <row r="1298" customFormat="false" ht="15.6" hidden="false" customHeight="false" outlineLevel="0" collapsed="false"/>
    <row r="1299" customFormat="false" ht="15.6" hidden="false" customHeight="false" outlineLevel="0" collapsed="false"/>
    <row r="1300" customFormat="false" ht="15.6" hidden="false" customHeight="false" outlineLevel="0" collapsed="false"/>
    <row r="1301" customFormat="false" ht="15.6" hidden="false" customHeight="false" outlineLevel="0" collapsed="false"/>
    <row r="1302" customFormat="false" ht="15.6" hidden="false" customHeight="false" outlineLevel="0" collapsed="false"/>
    <row r="1303" customFormat="false" ht="15.6" hidden="false" customHeight="false" outlineLevel="0" collapsed="false"/>
    <row r="1304" customFormat="false" ht="15.6" hidden="false" customHeight="false" outlineLevel="0" collapsed="false"/>
    <row r="1305" customFormat="false" ht="15.6" hidden="false" customHeight="false" outlineLevel="0" collapsed="false"/>
    <row r="1306" customFormat="false" ht="15.6" hidden="false" customHeight="false" outlineLevel="0" collapsed="false"/>
    <row r="1307" customFormat="false" ht="15.6" hidden="false" customHeight="false" outlineLevel="0" collapsed="false"/>
    <row r="1308" customFormat="false" ht="15.6" hidden="false" customHeight="false" outlineLevel="0" collapsed="false"/>
    <row r="1309" customFormat="false" ht="15.6" hidden="false" customHeight="false" outlineLevel="0" collapsed="false"/>
    <row r="1310" customFormat="false" ht="15.6" hidden="false" customHeight="false" outlineLevel="0" collapsed="false"/>
    <row r="1311" customFormat="false" ht="15.6" hidden="false" customHeight="false" outlineLevel="0" collapsed="false"/>
    <row r="1312" customFormat="false" ht="15.6" hidden="false" customHeight="false" outlineLevel="0" collapsed="false"/>
    <row r="1313" customFormat="false" ht="15.6" hidden="false" customHeight="false" outlineLevel="0" collapsed="false"/>
    <row r="1314" customFormat="false" ht="15.6" hidden="false" customHeight="false" outlineLevel="0" collapsed="false"/>
    <row r="1315" customFormat="false" ht="15.6" hidden="false" customHeight="false" outlineLevel="0" collapsed="false"/>
    <row r="1316" customFormat="false" ht="15.6" hidden="false" customHeight="false" outlineLevel="0" collapsed="false"/>
    <row r="1317" customFormat="false" ht="15.6" hidden="false" customHeight="false" outlineLevel="0" collapsed="false"/>
    <row r="1318" customFormat="false" ht="15.6" hidden="false" customHeight="false" outlineLevel="0" collapsed="false"/>
    <row r="1319" customFormat="false" ht="15.6" hidden="false" customHeight="false" outlineLevel="0" collapsed="false"/>
    <row r="1320" customFormat="false" ht="15.6" hidden="false" customHeight="false" outlineLevel="0" collapsed="false"/>
    <row r="1321" customFormat="false" ht="15.6" hidden="false" customHeight="false" outlineLevel="0" collapsed="false"/>
    <row r="1322" customFormat="false" ht="15.6" hidden="false" customHeight="false" outlineLevel="0" collapsed="false"/>
    <row r="1323" customFormat="false" ht="15.6" hidden="false" customHeight="false" outlineLevel="0" collapsed="false"/>
    <row r="1324" customFormat="false" ht="15.6" hidden="false" customHeight="false" outlineLevel="0" collapsed="false"/>
    <row r="1325" customFormat="false" ht="15.6" hidden="false" customHeight="false" outlineLevel="0" collapsed="false"/>
    <row r="1326" customFormat="false" ht="15.6" hidden="false" customHeight="false" outlineLevel="0" collapsed="false"/>
    <row r="1327" customFormat="false" ht="15.6" hidden="false" customHeight="false" outlineLevel="0" collapsed="false"/>
    <row r="1328" customFormat="false" ht="15.6" hidden="false" customHeight="false" outlineLevel="0" collapsed="false"/>
    <row r="1329" customFormat="false" ht="15.6" hidden="false" customHeight="false" outlineLevel="0" collapsed="false"/>
    <row r="1330" customFormat="false" ht="15.6" hidden="false" customHeight="false" outlineLevel="0" collapsed="false"/>
    <row r="1331" customFormat="false" ht="15.6" hidden="false" customHeight="false" outlineLevel="0" collapsed="false"/>
    <row r="1332" customFormat="false" ht="15.6" hidden="false" customHeight="false" outlineLevel="0" collapsed="false"/>
    <row r="1333" customFormat="false" ht="15.6" hidden="false" customHeight="false" outlineLevel="0" collapsed="false"/>
    <row r="1334" customFormat="false" ht="15.6" hidden="false" customHeight="false" outlineLevel="0" collapsed="false"/>
    <row r="1335" customFormat="false" ht="15.6" hidden="false" customHeight="false" outlineLevel="0" collapsed="false"/>
    <row r="1336" customFormat="false" ht="15.6" hidden="false" customHeight="false" outlineLevel="0" collapsed="false"/>
    <row r="1337" customFormat="false" ht="15.6" hidden="false" customHeight="false" outlineLevel="0" collapsed="false"/>
    <row r="1338" customFormat="false" ht="15.6" hidden="false" customHeight="false" outlineLevel="0" collapsed="false"/>
    <row r="1339" customFormat="false" ht="15.6" hidden="false" customHeight="false" outlineLevel="0" collapsed="false"/>
    <row r="1340" customFormat="false" ht="15.6" hidden="false" customHeight="false" outlineLevel="0" collapsed="false"/>
    <row r="1341" customFormat="false" ht="15.6" hidden="false" customHeight="false" outlineLevel="0" collapsed="false"/>
    <row r="1342" customFormat="false" ht="15.6" hidden="false" customHeight="false" outlineLevel="0" collapsed="false"/>
    <row r="1343" customFormat="false" ht="15.6" hidden="false" customHeight="false" outlineLevel="0" collapsed="false"/>
    <row r="1344" customFormat="false" ht="15.6" hidden="false" customHeight="false" outlineLevel="0" collapsed="false"/>
    <row r="1345" customFormat="false" ht="15.6" hidden="false" customHeight="false" outlineLevel="0" collapsed="false"/>
    <row r="1346" customFormat="false" ht="15.6" hidden="false" customHeight="false" outlineLevel="0" collapsed="false"/>
    <row r="1347" customFormat="false" ht="15.6" hidden="false" customHeight="false" outlineLevel="0" collapsed="false"/>
    <row r="1348" customFormat="false" ht="15.6" hidden="false" customHeight="false" outlineLevel="0" collapsed="false"/>
    <row r="1349" customFormat="false" ht="15.6" hidden="false" customHeight="false" outlineLevel="0" collapsed="false"/>
    <row r="1350" customFormat="false" ht="15.6" hidden="false" customHeight="false" outlineLevel="0" collapsed="false"/>
    <row r="1351" customFormat="false" ht="15.6" hidden="false" customHeight="false" outlineLevel="0" collapsed="false"/>
    <row r="1352" customFormat="false" ht="15.6" hidden="false" customHeight="false" outlineLevel="0" collapsed="false"/>
    <row r="1353" customFormat="false" ht="15.6" hidden="false" customHeight="false" outlineLevel="0" collapsed="false"/>
    <row r="1354" customFormat="false" ht="15.6" hidden="false" customHeight="false" outlineLevel="0" collapsed="false"/>
    <row r="1355" customFormat="false" ht="15.6" hidden="false" customHeight="false" outlineLevel="0" collapsed="false"/>
    <row r="1356" customFormat="false" ht="15.6" hidden="false" customHeight="false" outlineLevel="0" collapsed="false"/>
    <row r="1357" customFormat="false" ht="15.6" hidden="false" customHeight="false" outlineLevel="0" collapsed="false"/>
    <row r="1358" customFormat="false" ht="15.6" hidden="false" customHeight="false" outlineLevel="0" collapsed="false"/>
    <row r="1359" customFormat="false" ht="15.6" hidden="false" customHeight="false" outlineLevel="0" collapsed="false"/>
    <row r="1360" customFormat="false" ht="15.6" hidden="false" customHeight="false" outlineLevel="0" collapsed="false"/>
    <row r="1361" customFormat="false" ht="15.6" hidden="false" customHeight="false" outlineLevel="0" collapsed="false"/>
    <row r="1362" customFormat="false" ht="15.6" hidden="false" customHeight="false" outlineLevel="0" collapsed="false"/>
    <row r="1363" customFormat="false" ht="15.6" hidden="false" customHeight="false" outlineLevel="0" collapsed="false"/>
    <row r="1364" customFormat="false" ht="15.6" hidden="false" customHeight="false" outlineLevel="0" collapsed="false"/>
    <row r="1365" customFormat="false" ht="15.6" hidden="false" customHeight="false" outlineLevel="0" collapsed="false"/>
    <row r="1366" customFormat="false" ht="15.6" hidden="false" customHeight="false" outlineLevel="0" collapsed="false"/>
    <row r="1367" customFormat="false" ht="15.6" hidden="false" customHeight="false" outlineLevel="0" collapsed="false"/>
    <row r="1368" customFormat="false" ht="15.6" hidden="false" customHeight="false" outlineLevel="0" collapsed="false"/>
    <row r="1369" customFormat="false" ht="15.6" hidden="false" customHeight="false" outlineLevel="0" collapsed="false"/>
    <row r="1370" customFormat="false" ht="15.6" hidden="false" customHeight="false" outlineLevel="0" collapsed="false"/>
    <row r="1371" customFormat="false" ht="15.6" hidden="false" customHeight="false" outlineLevel="0" collapsed="false"/>
    <row r="1372" customFormat="false" ht="15.6" hidden="false" customHeight="false" outlineLevel="0" collapsed="false"/>
    <row r="1373" customFormat="false" ht="15.6" hidden="false" customHeight="false" outlineLevel="0" collapsed="false"/>
    <row r="1374" customFormat="false" ht="15.6" hidden="false" customHeight="false" outlineLevel="0" collapsed="false"/>
    <row r="1375" customFormat="false" ht="15.6" hidden="false" customHeight="false" outlineLevel="0" collapsed="false"/>
    <row r="1376" customFormat="false" ht="15.6" hidden="false" customHeight="false" outlineLevel="0" collapsed="false"/>
    <row r="1377" customFormat="false" ht="15.6" hidden="false" customHeight="false" outlineLevel="0" collapsed="false"/>
    <row r="1378" customFormat="false" ht="15.6" hidden="false" customHeight="false" outlineLevel="0" collapsed="false"/>
    <row r="1379" customFormat="false" ht="15.6" hidden="false" customHeight="false" outlineLevel="0" collapsed="false"/>
    <row r="1380" customFormat="false" ht="15.6" hidden="false" customHeight="false" outlineLevel="0" collapsed="false"/>
    <row r="1381" customFormat="false" ht="15.6" hidden="false" customHeight="false" outlineLevel="0" collapsed="false"/>
    <row r="1382" customFormat="false" ht="15.6" hidden="false" customHeight="false" outlineLevel="0" collapsed="false"/>
    <row r="1383" customFormat="false" ht="15.6" hidden="false" customHeight="false" outlineLevel="0" collapsed="false"/>
    <row r="1384" customFormat="false" ht="15.6" hidden="false" customHeight="false" outlineLevel="0" collapsed="false"/>
    <row r="1385" customFormat="false" ht="15.6" hidden="false" customHeight="false" outlineLevel="0" collapsed="false"/>
    <row r="1386" customFormat="false" ht="15.6" hidden="false" customHeight="false" outlineLevel="0" collapsed="false"/>
    <row r="1387" customFormat="false" ht="15.6" hidden="false" customHeight="false" outlineLevel="0" collapsed="false"/>
    <row r="1388" customFormat="false" ht="15.6" hidden="false" customHeight="false" outlineLevel="0" collapsed="false"/>
    <row r="1389" customFormat="false" ht="15.6" hidden="false" customHeight="false" outlineLevel="0" collapsed="false"/>
    <row r="1390" customFormat="false" ht="15.6" hidden="false" customHeight="false" outlineLevel="0" collapsed="false"/>
    <row r="1391" customFormat="false" ht="15.6" hidden="false" customHeight="false" outlineLevel="0" collapsed="false"/>
    <row r="1392" customFormat="false" ht="15.6" hidden="false" customHeight="false" outlineLevel="0" collapsed="false"/>
    <row r="1393" customFormat="false" ht="15.6" hidden="false" customHeight="false" outlineLevel="0" collapsed="false"/>
    <row r="1394" customFormat="false" ht="15.6" hidden="false" customHeight="false" outlineLevel="0" collapsed="false"/>
    <row r="1395" customFormat="false" ht="15.6" hidden="false" customHeight="false" outlineLevel="0" collapsed="false"/>
    <row r="1396" customFormat="false" ht="15.6" hidden="false" customHeight="false" outlineLevel="0" collapsed="false"/>
    <row r="1397" customFormat="false" ht="15.6" hidden="false" customHeight="false" outlineLevel="0" collapsed="false"/>
    <row r="1398" customFormat="false" ht="15.6" hidden="false" customHeight="false" outlineLevel="0" collapsed="false"/>
    <row r="1399" customFormat="false" ht="15.6" hidden="false" customHeight="false" outlineLevel="0" collapsed="false"/>
    <row r="1400" customFormat="false" ht="15.6" hidden="false" customHeight="false" outlineLevel="0" collapsed="false"/>
    <row r="1401" customFormat="false" ht="15.6" hidden="false" customHeight="false" outlineLevel="0" collapsed="false"/>
    <row r="1402" customFormat="false" ht="15.6" hidden="false" customHeight="false" outlineLevel="0" collapsed="false"/>
    <row r="1403" customFormat="false" ht="15.6" hidden="false" customHeight="false" outlineLevel="0" collapsed="false"/>
    <row r="1404" customFormat="false" ht="15.6" hidden="false" customHeight="false" outlineLevel="0" collapsed="false"/>
    <row r="1405" customFormat="false" ht="15.6" hidden="false" customHeight="false" outlineLevel="0" collapsed="false"/>
    <row r="1406" customFormat="false" ht="15.6" hidden="false" customHeight="false" outlineLevel="0" collapsed="false"/>
    <row r="1407" customFormat="false" ht="15.6" hidden="false" customHeight="false" outlineLevel="0" collapsed="false"/>
    <row r="1408" customFormat="false" ht="15.6" hidden="false" customHeight="false" outlineLevel="0" collapsed="false"/>
    <row r="1409" customFormat="false" ht="15.6" hidden="false" customHeight="false" outlineLevel="0" collapsed="false"/>
    <row r="1410" customFormat="false" ht="15.6" hidden="false" customHeight="false" outlineLevel="0" collapsed="false"/>
    <row r="1411" customFormat="false" ht="15.6" hidden="false" customHeight="false" outlineLevel="0" collapsed="false"/>
    <row r="1412" customFormat="false" ht="15.6" hidden="false" customHeight="false" outlineLevel="0" collapsed="false"/>
    <row r="1413" customFormat="false" ht="15.6" hidden="false" customHeight="false" outlineLevel="0" collapsed="false"/>
    <row r="1414" customFormat="false" ht="15.6" hidden="false" customHeight="false" outlineLevel="0" collapsed="false"/>
    <row r="1415" customFormat="false" ht="15.6" hidden="false" customHeight="false" outlineLevel="0" collapsed="false"/>
    <row r="1416" customFormat="false" ht="15.6" hidden="false" customHeight="false" outlineLevel="0" collapsed="false"/>
    <row r="1417" customFormat="false" ht="15.6" hidden="false" customHeight="false" outlineLevel="0" collapsed="false"/>
    <row r="1418" customFormat="false" ht="15.6" hidden="false" customHeight="false" outlineLevel="0" collapsed="false"/>
    <row r="1419" customFormat="false" ht="15.6" hidden="false" customHeight="false" outlineLevel="0" collapsed="false"/>
    <row r="1420" customFormat="false" ht="15.6" hidden="false" customHeight="false" outlineLevel="0" collapsed="false"/>
    <row r="1421" customFormat="false" ht="15.6" hidden="false" customHeight="false" outlineLevel="0" collapsed="false"/>
    <row r="1422" customFormat="false" ht="15.6" hidden="false" customHeight="false" outlineLevel="0" collapsed="false"/>
    <row r="1423" customFormat="false" ht="15.6" hidden="false" customHeight="false" outlineLevel="0" collapsed="false"/>
    <row r="1424" customFormat="false" ht="15.6" hidden="false" customHeight="false" outlineLevel="0" collapsed="false"/>
    <row r="1425" customFormat="false" ht="15.6" hidden="false" customHeight="false" outlineLevel="0" collapsed="false"/>
    <row r="1426" customFormat="false" ht="15.6" hidden="false" customHeight="false" outlineLevel="0" collapsed="false"/>
    <row r="1427" customFormat="false" ht="15.6" hidden="false" customHeight="false" outlineLevel="0" collapsed="false"/>
    <row r="1428" customFormat="false" ht="15.6" hidden="false" customHeight="false" outlineLevel="0" collapsed="false"/>
    <row r="1429" customFormat="false" ht="15.6" hidden="false" customHeight="false" outlineLevel="0" collapsed="false"/>
    <row r="1430" customFormat="false" ht="15.6" hidden="false" customHeight="false" outlineLevel="0" collapsed="false"/>
    <row r="1431" customFormat="false" ht="15.6" hidden="false" customHeight="false" outlineLevel="0" collapsed="false"/>
    <row r="1432" customFormat="false" ht="15.6" hidden="false" customHeight="false" outlineLevel="0" collapsed="false"/>
    <row r="1433" customFormat="false" ht="15.6" hidden="false" customHeight="false" outlineLevel="0" collapsed="false"/>
    <row r="1434" customFormat="false" ht="15.6" hidden="false" customHeight="false" outlineLevel="0" collapsed="false"/>
    <row r="1435" customFormat="false" ht="15.6" hidden="false" customHeight="false" outlineLevel="0" collapsed="false"/>
    <row r="1436" customFormat="false" ht="15.6" hidden="false" customHeight="false" outlineLevel="0" collapsed="false"/>
    <row r="1437" customFormat="false" ht="15.6" hidden="false" customHeight="false" outlineLevel="0" collapsed="false"/>
    <row r="1438" customFormat="false" ht="15.6" hidden="false" customHeight="false" outlineLevel="0" collapsed="false"/>
    <row r="1439" customFormat="false" ht="15.6" hidden="false" customHeight="false" outlineLevel="0" collapsed="false"/>
    <row r="1440" customFormat="false" ht="15.6" hidden="false" customHeight="false" outlineLevel="0" collapsed="false"/>
    <row r="1441" customFormat="false" ht="15.6" hidden="false" customHeight="false" outlineLevel="0" collapsed="false"/>
    <row r="1442" customFormat="false" ht="15.6" hidden="false" customHeight="false" outlineLevel="0" collapsed="false"/>
    <row r="1443" customFormat="false" ht="15.6" hidden="false" customHeight="false" outlineLevel="0" collapsed="false"/>
    <row r="1444" customFormat="false" ht="15.6" hidden="false" customHeight="false" outlineLevel="0" collapsed="false"/>
    <row r="1445" customFormat="false" ht="15.6" hidden="false" customHeight="false" outlineLevel="0" collapsed="false"/>
    <row r="1446" customFormat="false" ht="15.6" hidden="false" customHeight="false" outlineLevel="0" collapsed="false"/>
    <row r="1447" customFormat="false" ht="15.6" hidden="false" customHeight="false" outlineLevel="0" collapsed="false"/>
    <row r="1448" customFormat="false" ht="15.6" hidden="false" customHeight="false" outlineLevel="0" collapsed="false"/>
    <row r="1449" customFormat="false" ht="15.6" hidden="false" customHeight="false" outlineLevel="0" collapsed="false"/>
    <row r="1450" customFormat="false" ht="15.6" hidden="false" customHeight="false" outlineLevel="0" collapsed="false"/>
    <row r="1451" customFormat="false" ht="15.6" hidden="false" customHeight="false" outlineLevel="0" collapsed="false"/>
    <row r="1452" customFormat="false" ht="15.6" hidden="false" customHeight="false" outlineLevel="0" collapsed="false"/>
    <row r="1453" customFormat="false" ht="15.6" hidden="false" customHeight="false" outlineLevel="0" collapsed="false"/>
    <row r="1454" customFormat="false" ht="15.6" hidden="false" customHeight="false" outlineLevel="0" collapsed="false"/>
    <row r="1455" customFormat="false" ht="15.6" hidden="false" customHeight="false" outlineLevel="0" collapsed="false"/>
    <row r="1456" customFormat="false" ht="15.6" hidden="false" customHeight="false" outlineLevel="0" collapsed="false"/>
    <row r="1457" customFormat="false" ht="15.6" hidden="false" customHeight="false" outlineLevel="0" collapsed="false"/>
    <row r="1458" customFormat="false" ht="15.6" hidden="false" customHeight="false" outlineLevel="0" collapsed="false"/>
    <row r="1459" customFormat="false" ht="15.6" hidden="false" customHeight="false" outlineLevel="0" collapsed="false"/>
    <row r="1460" customFormat="false" ht="15.6" hidden="false" customHeight="false" outlineLevel="0" collapsed="false"/>
    <row r="1461" customFormat="false" ht="15.6" hidden="false" customHeight="false" outlineLevel="0" collapsed="false"/>
    <row r="1462" customFormat="false" ht="15.6" hidden="false" customHeight="false" outlineLevel="0" collapsed="false"/>
    <row r="1463" customFormat="false" ht="15.6" hidden="false" customHeight="false" outlineLevel="0" collapsed="false"/>
    <row r="1464" customFormat="false" ht="15.6" hidden="false" customHeight="false" outlineLevel="0" collapsed="false"/>
    <row r="1465" customFormat="false" ht="15.6" hidden="false" customHeight="false" outlineLevel="0" collapsed="false"/>
    <row r="1466" customFormat="false" ht="15.6" hidden="false" customHeight="false" outlineLevel="0" collapsed="false"/>
    <row r="1467" customFormat="false" ht="15.6" hidden="false" customHeight="false" outlineLevel="0" collapsed="false"/>
    <row r="1468" customFormat="false" ht="15.6" hidden="false" customHeight="false" outlineLevel="0" collapsed="false"/>
    <row r="1469" customFormat="false" ht="15.6" hidden="false" customHeight="false" outlineLevel="0" collapsed="false"/>
    <row r="1470" customFormat="false" ht="15.6" hidden="false" customHeight="false" outlineLevel="0" collapsed="false"/>
    <row r="1471" customFormat="false" ht="15.6" hidden="false" customHeight="false" outlineLevel="0" collapsed="false"/>
    <row r="1472" customFormat="false" ht="15.6" hidden="false" customHeight="false" outlineLevel="0" collapsed="false"/>
    <row r="1473" customFormat="false" ht="15.6" hidden="false" customHeight="false" outlineLevel="0" collapsed="false"/>
    <row r="1474" customFormat="false" ht="15.6" hidden="false" customHeight="false" outlineLevel="0" collapsed="false"/>
    <row r="1475" customFormat="false" ht="15.6" hidden="false" customHeight="false" outlineLevel="0" collapsed="false"/>
    <row r="1476" customFormat="false" ht="15.6" hidden="false" customHeight="false" outlineLevel="0" collapsed="false"/>
    <row r="1477" customFormat="false" ht="15.6" hidden="false" customHeight="false" outlineLevel="0" collapsed="false"/>
    <row r="1478" customFormat="false" ht="15.6" hidden="false" customHeight="false" outlineLevel="0" collapsed="false"/>
    <row r="1479" customFormat="false" ht="15.6" hidden="false" customHeight="false" outlineLevel="0" collapsed="false"/>
    <row r="1480" customFormat="false" ht="15.6" hidden="false" customHeight="false" outlineLevel="0" collapsed="false"/>
    <row r="1481" customFormat="false" ht="15.6" hidden="false" customHeight="false" outlineLevel="0" collapsed="false"/>
    <row r="1482" customFormat="false" ht="15.6" hidden="false" customHeight="false" outlineLevel="0" collapsed="false"/>
    <row r="1483" customFormat="false" ht="15.6" hidden="false" customHeight="false" outlineLevel="0" collapsed="false"/>
    <row r="1484" customFormat="false" ht="15.6" hidden="false" customHeight="false" outlineLevel="0" collapsed="false"/>
    <row r="1485" customFormat="false" ht="15.6" hidden="false" customHeight="false" outlineLevel="0" collapsed="false"/>
    <row r="1486" customFormat="false" ht="15.6" hidden="false" customHeight="false" outlineLevel="0" collapsed="false"/>
    <row r="1487" customFormat="false" ht="15.6" hidden="false" customHeight="false" outlineLevel="0" collapsed="false"/>
    <row r="1488" customFormat="false" ht="15.6" hidden="false" customHeight="false" outlineLevel="0" collapsed="false"/>
    <row r="1489" customFormat="false" ht="15.6" hidden="false" customHeight="false" outlineLevel="0" collapsed="false"/>
    <row r="1490" customFormat="false" ht="15.6" hidden="false" customHeight="false" outlineLevel="0" collapsed="false"/>
    <row r="1491" customFormat="false" ht="15.6" hidden="false" customHeight="false" outlineLevel="0" collapsed="false"/>
    <row r="1492" customFormat="false" ht="15.6" hidden="false" customHeight="false" outlineLevel="0" collapsed="false"/>
    <row r="1493" customFormat="false" ht="15.6" hidden="false" customHeight="false" outlineLevel="0" collapsed="false"/>
    <row r="1494" customFormat="false" ht="15.6" hidden="false" customHeight="false" outlineLevel="0" collapsed="false"/>
    <row r="1495" customFormat="false" ht="15.6" hidden="false" customHeight="false" outlineLevel="0" collapsed="false"/>
    <row r="1496" customFormat="false" ht="15.6" hidden="false" customHeight="false" outlineLevel="0" collapsed="false"/>
    <row r="1497" customFormat="false" ht="15.6" hidden="false" customHeight="false" outlineLevel="0" collapsed="false"/>
    <row r="1498" customFormat="false" ht="15.6" hidden="false" customHeight="false" outlineLevel="0" collapsed="false"/>
    <row r="1499" customFormat="false" ht="15.6" hidden="false" customHeight="false" outlineLevel="0" collapsed="false"/>
    <row r="1500" customFormat="false" ht="15.6" hidden="false" customHeight="false" outlineLevel="0" collapsed="false"/>
    <row r="1501" customFormat="false" ht="15.6" hidden="false" customHeight="false" outlineLevel="0" collapsed="false"/>
    <row r="1502" customFormat="false" ht="15.6" hidden="false" customHeight="false" outlineLevel="0" collapsed="false"/>
    <row r="1503" customFormat="false" ht="15.6" hidden="false" customHeight="false" outlineLevel="0" collapsed="false"/>
    <row r="1504" customFormat="false" ht="15.6" hidden="false" customHeight="false" outlineLevel="0" collapsed="false"/>
    <row r="1505" customFormat="false" ht="15.6" hidden="false" customHeight="false" outlineLevel="0" collapsed="false"/>
    <row r="1506" customFormat="false" ht="15.6" hidden="false" customHeight="false" outlineLevel="0" collapsed="false"/>
    <row r="1507" customFormat="false" ht="15.6" hidden="false" customHeight="false" outlineLevel="0" collapsed="false"/>
    <row r="1508" customFormat="false" ht="15.6" hidden="false" customHeight="false" outlineLevel="0" collapsed="false"/>
    <row r="1509" customFormat="false" ht="15.6" hidden="false" customHeight="false" outlineLevel="0" collapsed="false"/>
    <row r="1510" customFormat="false" ht="15.6" hidden="false" customHeight="false" outlineLevel="0" collapsed="false"/>
    <row r="1511" customFormat="false" ht="15.6" hidden="false" customHeight="false" outlineLevel="0" collapsed="false"/>
    <row r="1512" customFormat="false" ht="15.6" hidden="false" customHeight="false" outlineLevel="0" collapsed="false"/>
    <row r="1513" customFormat="false" ht="15.6" hidden="false" customHeight="false" outlineLevel="0" collapsed="false"/>
    <row r="1514" customFormat="false" ht="15.6" hidden="false" customHeight="false" outlineLevel="0" collapsed="false"/>
    <row r="1515" customFormat="false" ht="15.6" hidden="false" customHeight="false" outlineLevel="0" collapsed="false"/>
    <row r="1516" customFormat="false" ht="15.6" hidden="false" customHeight="false" outlineLevel="0" collapsed="false"/>
    <row r="1517" customFormat="false" ht="15.6" hidden="false" customHeight="false" outlineLevel="0" collapsed="false"/>
    <row r="1518" customFormat="false" ht="15.6" hidden="false" customHeight="false" outlineLevel="0" collapsed="false"/>
    <row r="1519" customFormat="false" ht="15.6" hidden="false" customHeight="false" outlineLevel="0" collapsed="false"/>
    <row r="1520" customFormat="false" ht="15.6" hidden="false" customHeight="false" outlineLevel="0" collapsed="false"/>
    <row r="1521" customFormat="false" ht="15.6" hidden="false" customHeight="false" outlineLevel="0" collapsed="false"/>
    <row r="1522" customFormat="false" ht="15.6" hidden="false" customHeight="false" outlineLevel="0" collapsed="false"/>
    <row r="1523" customFormat="false" ht="15.6" hidden="false" customHeight="false" outlineLevel="0" collapsed="false"/>
    <row r="1524" customFormat="false" ht="15.6" hidden="false" customHeight="false" outlineLevel="0" collapsed="false"/>
    <row r="1525" customFormat="false" ht="15.6" hidden="false" customHeight="false" outlineLevel="0" collapsed="false"/>
    <row r="1526" customFormat="false" ht="15.6" hidden="false" customHeight="false" outlineLevel="0" collapsed="false"/>
    <row r="1527" customFormat="false" ht="15.6" hidden="false" customHeight="false" outlineLevel="0" collapsed="false"/>
    <row r="1528" customFormat="false" ht="15.6" hidden="false" customHeight="false" outlineLevel="0" collapsed="false"/>
    <row r="1529" customFormat="false" ht="15.6" hidden="false" customHeight="false" outlineLevel="0" collapsed="false"/>
    <row r="1530" customFormat="false" ht="15.6" hidden="false" customHeight="false" outlineLevel="0" collapsed="false"/>
    <row r="1531" customFormat="false" ht="15.6" hidden="false" customHeight="false" outlineLevel="0" collapsed="false"/>
    <row r="1532" customFormat="false" ht="15.6" hidden="false" customHeight="false" outlineLevel="0" collapsed="false"/>
    <row r="1533" customFormat="false" ht="15.6" hidden="false" customHeight="false" outlineLevel="0" collapsed="false"/>
    <row r="1534" customFormat="false" ht="15.6" hidden="false" customHeight="false" outlineLevel="0" collapsed="false"/>
    <row r="1535" customFormat="false" ht="15.6" hidden="false" customHeight="false" outlineLevel="0" collapsed="false"/>
    <row r="1536" customFormat="false" ht="15.6" hidden="false" customHeight="false" outlineLevel="0" collapsed="false"/>
    <row r="1537" customFormat="false" ht="15.6" hidden="false" customHeight="false" outlineLevel="0" collapsed="false"/>
    <row r="1538" customFormat="false" ht="15.6" hidden="false" customHeight="false" outlineLevel="0" collapsed="false"/>
    <row r="1539" customFormat="false" ht="15.6" hidden="false" customHeight="false" outlineLevel="0" collapsed="false"/>
    <row r="1540" customFormat="false" ht="15.6" hidden="false" customHeight="false" outlineLevel="0" collapsed="false"/>
    <row r="1541" customFormat="false" ht="15.6" hidden="false" customHeight="false" outlineLevel="0" collapsed="false"/>
    <row r="1542" customFormat="false" ht="15.6" hidden="false" customHeight="false" outlineLevel="0" collapsed="false"/>
    <row r="1543" customFormat="false" ht="15.6" hidden="false" customHeight="false" outlineLevel="0" collapsed="false"/>
    <row r="1544" customFormat="false" ht="15.6" hidden="false" customHeight="false" outlineLevel="0" collapsed="false"/>
    <row r="1545" customFormat="false" ht="15.6" hidden="false" customHeight="false" outlineLevel="0" collapsed="false"/>
    <row r="1546" customFormat="false" ht="15.6" hidden="false" customHeight="false" outlineLevel="0" collapsed="false"/>
    <row r="1547" customFormat="false" ht="15.6" hidden="false" customHeight="false" outlineLevel="0" collapsed="false"/>
    <row r="1548" customFormat="false" ht="15.6" hidden="false" customHeight="false" outlineLevel="0" collapsed="false"/>
    <row r="1549" customFormat="false" ht="15.6" hidden="false" customHeight="false" outlineLevel="0" collapsed="false"/>
    <row r="1550" customFormat="false" ht="15.6" hidden="false" customHeight="false" outlineLevel="0" collapsed="false"/>
    <row r="1551" customFormat="false" ht="15.6" hidden="false" customHeight="false" outlineLevel="0" collapsed="false"/>
    <row r="1552" customFormat="false" ht="15.6" hidden="false" customHeight="false" outlineLevel="0" collapsed="false"/>
    <row r="1553" customFormat="false" ht="15.6" hidden="false" customHeight="false" outlineLevel="0" collapsed="false"/>
    <row r="1554" customFormat="false" ht="15.6" hidden="false" customHeight="false" outlineLevel="0" collapsed="false"/>
    <row r="1555" customFormat="false" ht="15.6" hidden="false" customHeight="false" outlineLevel="0" collapsed="false"/>
    <row r="1556" customFormat="false" ht="15.6" hidden="false" customHeight="false" outlineLevel="0" collapsed="false"/>
    <row r="1557" customFormat="false" ht="15.6" hidden="false" customHeight="false" outlineLevel="0" collapsed="false"/>
    <row r="1558" customFormat="false" ht="15.6" hidden="false" customHeight="false" outlineLevel="0" collapsed="false"/>
    <row r="1559" customFormat="false" ht="15.6" hidden="false" customHeight="false" outlineLevel="0" collapsed="false"/>
    <row r="1560" customFormat="false" ht="15.6" hidden="false" customHeight="false" outlineLevel="0" collapsed="false"/>
    <row r="1561" customFormat="false" ht="15.6" hidden="false" customHeight="false" outlineLevel="0" collapsed="false"/>
    <row r="1562" customFormat="false" ht="15.6" hidden="false" customHeight="false" outlineLevel="0" collapsed="false"/>
    <row r="1563" customFormat="false" ht="15.6" hidden="false" customHeight="false" outlineLevel="0" collapsed="false"/>
    <row r="1564" customFormat="false" ht="15.6" hidden="false" customHeight="false" outlineLevel="0" collapsed="false"/>
    <row r="1565" customFormat="false" ht="15.6" hidden="false" customHeight="false" outlineLevel="0" collapsed="false"/>
    <row r="1566" customFormat="false" ht="15.6" hidden="false" customHeight="false" outlineLevel="0" collapsed="false"/>
    <row r="1567" customFormat="false" ht="15.6" hidden="false" customHeight="false" outlineLevel="0" collapsed="false"/>
    <row r="1568" customFormat="false" ht="15.6" hidden="false" customHeight="false" outlineLevel="0" collapsed="false"/>
    <row r="1569" customFormat="false" ht="15.6" hidden="false" customHeight="false" outlineLevel="0" collapsed="false"/>
    <row r="1570" customFormat="false" ht="15.6" hidden="false" customHeight="false" outlineLevel="0" collapsed="false"/>
    <row r="1571" customFormat="false" ht="15.6" hidden="false" customHeight="false" outlineLevel="0" collapsed="false"/>
    <row r="1572" customFormat="false" ht="15.6" hidden="false" customHeight="false" outlineLevel="0" collapsed="false"/>
    <row r="1573" customFormat="false" ht="15.6" hidden="false" customHeight="false" outlineLevel="0" collapsed="false"/>
    <row r="1574" customFormat="false" ht="15.6" hidden="false" customHeight="false" outlineLevel="0" collapsed="false"/>
    <row r="1575" customFormat="false" ht="15.6" hidden="false" customHeight="false" outlineLevel="0" collapsed="false"/>
    <row r="1576" customFormat="false" ht="15.6" hidden="false" customHeight="false" outlineLevel="0" collapsed="false"/>
    <row r="1577" customFormat="false" ht="15.6" hidden="false" customHeight="false" outlineLevel="0" collapsed="false"/>
    <row r="1578" customFormat="false" ht="15.6" hidden="false" customHeight="false" outlineLevel="0" collapsed="false"/>
    <row r="1579" customFormat="false" ht="15.6" hidden="false" customHeight="false" outlineLevel="0" collapsed="false"/>
    <row r="1580" customFormat="false" ht="15.6" hidden="false" customHeight="false" outlineLevel="0" collapsed="false"/>
    <row r="1581" customFormat="false" ht="15.6" hidden="false" customHeight="false" outlineLevel="0" collapsed="false"/>
    <row r="1582" customFormat="false" ht="15.6" hidden="false" customHeight="false" outlineLevel="0" collapsed="false"/>
    <row r="1583" customFormat="false" ht="15.6" hidden="false" customHeight="false" outlineLevel="0" collapsed="false"/>
    <row r="1584" customFormat="false" ht="15.6" hidden="false" customHeight="false" outlineLevel="0" collapsed="false"/>
    <row r="1585" customFormat="false" ht="15.6" hidden="false" customHeight="false" outlineLevel="0" collapsed="false"/>
    <row r="1586" customFormat="false" ht="15.6" hidden="false" customHeight="false" outlineLevel="0" collapsed="false"/>
    <row r="1587" customFormat="false" ht="15.6" hidden="false" customHeight="false" outlineLevel="0" collapsed="false"/>
    <row r="1588" customFormat="false" ht="15.6" hidden="false" customHeight="false" outlineLevel="0" collapsed="false"/>
    <row r="1589" customFormat="false" ht="15.6" hidden="false" customHeight="false" outlineLevel="0" collapsed="false"/>
    <row r="1590" customFormat="false" ht="15.6" hidden="false" customHeight="false" outlineLevel="0" collapsed="false"/>
    <row r="1591" customFormat="false" ht="15.6" hidden="false" customHeight="false" outlineLevel="0" collapsed="false"/>
    <row r="1592" customFormat="false" ht="15.6" hidden="false" customHeight="false" outlineLevel="0" collapsed="false"/>
    <row r="1593" customFormat="false" ht="15.6" hidden="false" customHeight="false" outlineLevel="0" collapsed="false"/>
    <row r="1594" customFormat="false" ht="15.6" hidden="false" customHeight="false" outlineLevel="0" collapsed="false"/>
    <row r="1595" customFormat="false" ht="15.6" hidden="false" customHeight="false" outlineLevel="0" collapsed="false"/>
    <row r="1596" customFormat="false" ht="15.6" hidden="false" customHeight="false" outlineLevel="0" collapsed="false"/>
    <row r="1597" customFormat="false" ht="15.6" hidden="false" customHeight="false" outlineLevel="0" collapsed="false"/>
    <row r="1598" customFormat="false" ht="15.6" hidden="false" customHeight="false" outlineLevel="0" collapsed="false"/>
    <row r="1599" customFormat="false" ht="15.6" hidden="false" customHeight="false" outlineLevel="0" collapsed="false"/>
    <row r="1600" customFormat="false" ht="15.6" hidden="false" customHeight="false" outlineLevel="0" collapsed="false"/>
    <row r="1601" customFormat="false" ht="15.6" hidden="false" customHeight="false" outlineLevel="0" collapsed="false"/>
    <row r="1602" customFormat="false" ht="15.6" hidden="false" customHeight="false" outlineLevel="0" collapsed="false"/>
    <row r="1603" customFormat="false" ht="15.6" hidden="false" customHeight="false" outlineLevel="0" collapsed="false"/>
    <row r="1604" customFormat="false" ht="15.6" hidden="false" customHeight="false" outlineLevel="0" collapsed="false"/>
    <row r="1605" customFormat="false" ht="15.6" hidden="false" customHeight="false" outlineLevel="0" collapsed="false"/>
    <row r="1606" customFormat="false" ht="15.6" hidden="false" customHeight="false" outlineLevel="0" collapsed="false"/>
    <row r="1607" customFormat="false" ht="15.6" hidden="false" customHeight="false" outlineLevel="0" collapsed="false"/>
    <row r="1608" customFormat="false" ht="15.6" hidden="false" customHeight="false" outlineLevel="0" collapsed="false"/>
    <row r="1609" customFormat="false" ht="15.6" hidden="false" customHeight="false" outlineLevel="0" collapsed="false"/>
    <row r="1610" customFormat="false" ht="15.6" hidden="false" customHeight="false" outlineLevel="0" collapsed="false"/>
    <row r="1611" customFormat="false" ht="15.6" hidden="false" customHeight="false" outlineLevel="0" collapsed="false"/>
    <row r="1612" customFormat="false" ht="15.6" hidden="false" customHeight="false" outlineLevel="0" collapsed="false"/>
    <row r="1613" customFormat="false" ht="15.6" hidden="false" customHeight="false" outlineLevel="0" collapsed="false"/>
    <row r="1614" customFormat="false" ht="15.6" hidden="false" customHeight="false" outlineLevel="0" collapsed="false"/>
    <row r="1615" customFormat="false" ht="15.6" hidden="false" customHeight="false" outlineLevel="0" collapsed="false"/>
    <row r="1616" customFormat="false" ht="15.6" hidden="false" customHeight="false" outlineLevel="0" collapsed="false"/>
    <row r="1617" customFormat="false" ht="15.6" hidden="false" customHeight="false" outlineLevel="0" collapsed="false"/>
    <row r="1618" customFormat="false" ht="15.6" hidden="false" customHeight="false" outlineLevel="0" collapsed="false"/>
    <row r="1619" customFormat="false" ht="15.6" hidden="false" customHeight="false" outlineLevel="0" collapsed="false"/>
    <row r="1620" customFormat="false" ht="15.6" hidden="false" customHeight="false" outlineLevel="0" collapsed="false"/>
    <row r="1621" customFormat="false" ht="15.6" hidden="false" customHeight="false" outlineLevel="0" collapsed="false"/>
    <row r="1622" customFormat="false" ht="15.6" hidden="false" customHeight="false" outlineLevel="0" collapsed="false"/>
    <row r="1623" customFormat="false" ht="15.6" hidden="false" customHeight="false" outlineLevel="0" collapsed="false"/>
    <row r="1624" customFormat="false" ht="15.6" hidden="false" customHeight="false" outlineLevel="0" collapsed="false"/>
    <row r="1625" customFormat="false" ht="15.6" hidden="false" customHeight="false" outlineLevel="0" collapsed="false"/>
    <row r="1626" customFormat="false" ht="15.6" hidden="false" customHeight="false" outlineLevel="0" collapsed="false"/>
    <row r="1627" customFormat="false" ht="15.6" hidden="false" customHeight="false" outlineLevel="0" collapsed="false"/>
    <row r="1628" customFormat="false" ht="15.6" hidden="false" customHeight="false" outlineLevel="0" collapsed="false"/>
    <row r="1629" customFormat="false" ht="15.6" hidden="false" customHeight="false" outlineLevel="0" collapsed="false"/>
    <row r="1630" customFormat="false" ht="15.6" hidden="false" customHeight="false" outlineLevel="0" collapsed="false"/>
    <row r="1631" customFormat="false" ht="15.6" hidden="false" customHeight="false" outlineLevel="0" collapsed="false"/>
    <row r="1632" customFormat="false" ht="15.6" hidden="false" customHeight="false" outlineLevel="0" collapsed="false"/>
    <row r="1633" customFormat="false" ht="15.6" hidden="false" customHeight="false" outlineLevel="0" collapsed="false"/>
    <row r="1634" customFormat="false" ht="15.6" hidden="false" customHeight="false" outlineLevel="0" collapsed="false"/>
    <row r="1635" customFormat="false" ht="15.6" hidden="false" customHeight="false" outlineLevel="0" collapsed="false"/>
    <row r="1636" customFormat="false" ht="15.6" hidden="false" customHeight="false" outlineLevel="0" collapsed="false"/>
    <row r="1637" customFormat="false" ht="15.6" hidden="false" customHeight="false" outlineLevel="0" collapsed="false"/>
    <row r="1638" customFormat="false" ht="15.6" hidden="false" customHeight="false" outlineLevel="0" collapsed="false"/>
    <row r="1639" customFormat="false" ht="15.6" hidden="false" customHeight="false" outlineLevel="0" collapsed="false"/>
    <row r="1640" customFormat="false" ht="15.6" hidden="false" customHeight="false" outlineLevel="0" collapsed="false"/>
    <row r="1641" customFormat="false" ht="15.6" hidden="false" customHeight="false" outlineLevel="0" collapsed="false"/>
    <row r="1642" customFormat="false" ht="15.6" hidden="false" customHeight="false" outlineLevel="0" collapsed="false"/>
    <row r="1643" customFormat="false" ht="15.6" hidden="false" customHeight="false" outlineLevel="0" collapsed="false"/>
    <row r="1644" customFormat="false" ht="15.6" hidden="false" customHeight="false" outlineLevel="0" collapsed="false"/>
    <row r="1645" customFormat="false" ht="15.6" hidden="false" customHeight="false" outlineLevel="0" collapsed="false"/>
    <row r="1646" customFormat="false" ht="15.6" hidden="false" customHeight="false" outlineLevel="0" collapsed="false"/>
    <row r="1647" customFormat="false" ht="15.6" hidden="false" customHeight="false" outlineLevel="0" collapsed="false"/>
    <row r="1648" customFormat="false" ht="15.6" hidden="false" customHeight="false" outlineLevel="0" collapsed="false"/>
    <row r="1649" customFormat="false" ht="15.6" hidden="false" customHeight="false" outlineLevel="0" collapsed="false"/>
    <row r="1650" customFormat="false" ht="15.6" hidden="false" customHeight="false" outlineLevel="0" collapsed="false"/>
    <row r="1651" customFormat="false" ht="15.6" hidden="false" customHeight="false" outlineLevel="0" collapsed="false"/>
    <row r="1652" customFormat="false" ht="15.6" hidden="false" customHeight="false" outlineLevel="0" collapsed="false"/>
    <row r="1653" customFormat="false" ht="15.6" hidden="false" customHeight="false" outlineLevel="0" collapsed="false"/>
    <row r="1654" customFormat="false" ht="15.6" hidden="false" customHeight="false" outlineLevel="0" collapsed="false"/>
    <row r="1655" customFormat="false" ht="15.6" hidden="false" customHeight="false" outlineLevel="0" collapsed="false"/>
    <row r="1656" customFormat="false" ht="15.6" hidden="false" customHeight="false" outlineLevel="0" collapsed="false"/>
    <row r="1657" customFormat="false" ht="15.6" hidden="false" customHeight="false" outlineLevel="0" collapsed="false"/>
    <row r="1658" customFormat="false" ht="15.6" hidden="false" customHeight="false" outlineLevel="0" collapsed="false"/>
    <row r="1659" customFormat="false" ht="15.6" hidden="false" customHeight="false" outlineLevel="0" collapsed="false"/>
    <row r="1660" customFormat="false" ht="15.6" hidden="false" customHeight="false" outlineLevel="0" collapsed="false"/>
    <row r="1661" customFormat="false" ht="15.6" hidden="false" customHeight="false" outlineLevel="0" collapsed="false"/>
    <row r="1662" customFormat="false" ht="15.6" hidden="false" customHeight="false" outlineLevel="0" collapsed="false"/>
    <row r="1663" customFormat="false" ht="15.6" hidden="false" customHeight="false" outlineLevel="0" collapsed="false"/>
    <row r="1664" customFormat="false" ht="15.6" hidden="false" customHeight="false" outlineLevel="0" collapsed="false"/>
    <row r="1665" customFormat="false" ht="15.6" hidden="false" customHeight="false" outlineLevel="0" collapsed="false"/>
    <row r="1666" customFormat="false" ht="15.6" hidden="false" customHeight="false" outlineLevel="0" collapsed="false"/>
    <row r="1667" customFormat="false" ht="15.6" hidden="false" customHeight="false" outlineLevel="0" collapsed="false"/>
    <row r="1668" customFormat="false" ht="15.6" hidden="false" customHeight="false" outlineLevel="0" collapsed="false"/>
    <row r="1669" customFormat="false" ht="15.6" hidden="false" customHeight="false" outlineLevel="0" collapsed="false"/>
    <row r="1670" customFormat="false" ht="15.6" hidden="false" customHeight="false" outlineLevel="0" collapsed="false"/>
    <row r="1671" customFormat="false" ht="15.6" hidden="false" customHeight="false" outlineLevel="0" collapsed="false"/>
    <row r="1672" customFormat="false" ht="15.6" hidden="false" customHeight="false" outlineLevel="0" collapsed="false"/>
    <row r="1673" customFormat="false" ht="15.6" hidden="false" customHeight="false" outlineLevel="0" collapsed="false"/>
    <row r="1674" customFormat="false" ht="15.6" hidden="false" customHeight="false" outlineLevel="0" collapsed="false"/>
    <row r="1675" customFormat="false" ht="15.6" hidden="false" customHeight="false" outlineLevel="0" collapsed="false"/>
    <row r="1676" customFormat="false" ht="15.6" hidden="false" customHeight="false" outlineLevel="0" collapsed="false"/>
    <row r="1677" customFormat="false" ht="15.6" hidden="false" customHeight="false" outlineLevel="0" collapsed="false"/>
    <row r="1678" customFormat="false" ht="15.6" hidden="false" customHeight="false" outlineLevel="0" collapsed="false"/>
    <row r="1679" customFormat="false" ht="15.6" hidden="false" customHeight="false" outlineLevel="0" collapsed="false"/>
    <row r="1680" customFormat="false" ht="15.6" hidden="false" customHeight="false" outlineLevel="0" collapsed="false"/>
    <row r="1681" customFormat="false" ht="15.6" hidden="false" customHeight="false" outlineLevel="0" collapsed="false"/>
    <row r="1682" customFormat="false" ht="15.6" hidden="false" customHeight="false" outlineLevel="0" collapsed="false"/>
    <row r="1683" customFormat="false" ht="15.6" hidden="false" customHeight="false" outlineLevel="0" collapsed="false"/>
    <row r="1684" customFormat="false" ht="15.6" hidden="false" customHeight="false" outlineLevel="0" collapsed="false"/>
    <row r="1685" customFormat="false" ht="15.6" hidden="false" customHeight="false" outlineLevel="0" collapsed="false"/>
    <row r="1686" customFormat="false" ht="15.6" hidden="false" customHeight="false" outlineLevel="0" collapsed="false"/>
    <row r="1687" customFormat="false" ht="15.6" hidden="false" customHeight="false" outlineLevel="0" collapsed="false"/>
    <row r="1688" customFormat="false" ht="15.6" hidden="false" customHeight="false" outlineLevel="0" collapsed="false"/>
    <row r="1689" customFormat="false" ht="15.6" hidden="false" customHeight="false" outlineLevel="0" collapsed="false"/>
    <row r="1690" customFormat="false" ht="15.6" hidden="false" customHeight="false" outlineLevel="0" collapsed="false"/>
    <row r="1691" customFormat="false" ht="15.6" hidden="false" customHeight="false" outlineLevel="0" collapsed="false"/>
    <row r="1692" customFormat="false" ht="15.6" hidden="false" customHeight="false" outlineLevel="0" collapsed="false"/>
    <row r="1693" customFormat="false" ht="15.6" hidden="false" customHeight="false" outlineLevel="0" collapsed="false"/>
    <row r="1694" customFormat="false" ht="15.6" hidden="false" customHeight="false" outlineLevel="0" collapsed="false"/>
    <row r="1695" customFormat="false" ht="15.6" hidden="false" customHeight="false" outlineLevel="0" collapsed="false"/>
    <row r="1696" customFormat="false" ht="15.6" hidden="false" customHeight="false" outlineLevel="0" collapsed="false"/>
    <row r="1697" customFormat="false" ht="15.6" hidden="false" customHeight="false" outlineLevel="0" collapsed="false"/>
    <row r="1698" customFormat="false" ht="15.6" hidden="false" customHeight="false" outlineLevel="0" collapsed="false"/>
    <row r="1699" customFormat="false" ht="15.6" hidden="false" customHeight="false" outlineLevel="0" collapsed="false"/>
    <row r="1700" customFormat="false" ht="15.6" hidden="false" customHeight="false" outlineLevel="0" collapsed="false"/>
    <row r="1701" customFormat="false" ht="15.6" hidden="false" customHeight="false" outlineLevel="0" collapsed="false"/>
    <row r="1702" customFormat="false" ht="15.6" hidden="false" customHeight="false" outlineLevel="0" collapsed="false"/>
    <row r="1703" customFormat="false" ht="15.6" hidden="false" customHeight="false" outlineLevel="0" collapsed="false"/>
    <row r="1704" customFormat="false" ht="15.6" hidden="false" customHeight="false" outlineLevel="0" collapsed="false"/>
    <row r="1705" customFormat="false" ht="15.6" hidden="false" customHeight="false" outlineLevel="0" collapsed="false"/>
    <row r="1706" customFormat="false" ht="15.6" hidden="false" customHeight="false" outlineLevel="0" collapsed="false"/>
    <row r="1707" customFormat="false" ht="15.6" hidden="false" customHeight="false" outlineLevel="0" collapsed="false"/>
    <row r="1708" customFormat="false" ht="15.6" hidden="false" customHeight="false" outlineLevel="0" collapsed="false"/>
    <row r="1709" customFormat="false" ht="15.6" hidden="false" customHeight="false" outlineLevel="0" collapsed="false"/>
    <row r="1710" customFormat="false" ht="15.6" hidden="false" customHeight="false" outlineLevel="0" collapsed="false"/>
    <row r="1711" customFormat="false" ht="15.6" hidden="false" customHeight="false" outlineLevel="0" collapsed="false"/>
    <row r="1712" customFormat="false" ht="15.6" hidden="false" customHeight="false" outlineLevel="0" collapsed="false"/>
    <row r="1713" customFormat="false" ht="15.6" hidden="false" customHeight="false" outlineLevel="0" collapsed="false"/>
    <row r="1714" customFormat="false" ht="15.6" hidden="false" customHeight="false" outlineLevel="0" collapsed="false"/>
    <row r="1715" customFormat="false" ht="15.6" hidden="false" customHeight="false" outlineLevel="0" collapsed="false"/>
    <row r="1716" customFormat="false" ht="15.6" hidden="false" customHeight="false" outlineLevel="0" collapsed="false"/>
    <row r="1717" customFormat="false" ht="15.6" hidden="false" customHeight="false" outlineLevel="0" collapsed="false"/>
    <row r="1718" customFormat="false" ht="15.6" hidden="false" customHeight="false" outlineLevel="0" collapsed="false"/>
    <row r="1719" customFormat="false" ht="15.6" hidden="false" customHeight="false" outlineLevel="0" collapsed="false"/>
    <row r="1720" customFormat="false" ht="15.6" hidden="false" customHeight="false" outlineLevel="0" collapsed="false"/>
    <row r="1721" customFormat="false" ht="15.6" hidden="false" customHeight="false" outlineLevel="0" collapsed="false"/>
    <row r="1722" customFormat="false" ht="15.6" hidden="false" customHeight="false" outlineLevel="0" collapsed="false"/>
    <row r="1723" customFormat="false" ht="15.6" hidden="false" customHeight="false" outlineLevel="0" collapsed="false"/>
    <row r="1724" customFormat="false" ht="15.6" hidden="false" customHeight="false" outlineLevel="0" collapsed="false"/>
    <row r="1725" customFormat="false" ht="15.6" hidden="false" customHeight="false" outlineLevel="0" collapsed="false"/>
    <row r="1726" customFormat="false" ht="15.6" hidden="false" customHeight="false" outlineLevel="0" collapsed="false"/>
    <row r="1727" customFormat="false" ht="15.6" hidden="false" customHeight="false" outlineLevel="0" collapsed="false"/>
    <row r="1728" customFormat="false" ht="15.6" hidden="false" customHeight="false" outlineLevel="0" collapsed="false"/>
    <row r="1729" customFormat="false" ht="15.6" hidden="false" customHeight="false" outlineLevel="0" collapsed="false"/>
    <row r="1730" customFormat="false" ht="15.6" hidden="false" customHeight="false" outlineLevel="0" collapsed="false"/>
    <row r="1731" customFormat="false" ht="15.6" hidden="false" customHeight="false" outlineLevel="0" collapsed="false"/>
    <row r="1732" customFormat="false" ht="15.6" hidden="false" customHeight="false" outlineLevel="0" collapsed="false"/>
    <row r="1733" customFormat="false" ht="15.6" hidden="false" customHeight="false" outlineLevel="0" collapsed="false"/>
    <row r="1734" customFormat="false" ht="15.6" hidden="false" customHeight="false" outlineLevel="0" collapsed="false"/>
    <row r="1735" customFormat="false" ht="15.6" hidden="false" customHeight="false" outlineLevel="0" collapsed="false"/>
    <row r="1736" customFormat="false" ht="15.6" hidden="false" customHeight="false" outlineLevel="0" collapsed="false"/>
    <row r="1737" customFormat="false" ht="15.6" hidden="false" customHeight="false" outlineLevel="0" collapsed="false"/>
    <row r="1738" customFormat="false" ht="15.6" hidden="false" customHeight="false" outlineLevel="0" collapsed="false"/>
    <row r="1739" customFormat="false" ht="15.6" hidden="false" customHeight="false" outlineLevel="0" collapsed="false"/>
    <row r="1740" customFormat="false" ht="15.6" hidden="false" customHeight="false" outlineLevel="0" collapsed="false"/>
    <row r="1741" customFormat="false" ht="15.6" hidden="false" customHeight="false" outlineLevel="0" collapsed="false"/>
    <row r="1742" customFormat="false" ht="15.6" hidden="false" customHeight="false" outlineLevel="0" collapsed="false"/>
    <row r="1743" customFormat="false" ht="15.6" hidden="false" customHeight="false" outlineLevel="0" collapsed="false"/>
    <row r="1744" customFormat="false" ht="15.6" hidden="false" customHeight="false" outlineLevel="0" collapsed="false"/>
    <row r="1745" customFormat="false" ht="15.6" hidden="false" customHeight="false" outlineLevel="0" collapsed="false"/>
    <row r="1746" customFormat="false" ht="15.6" hidden="false" customHeight="false" outlineLevel="0" collapsed="false"/>
    <row r="1747" customFormat="false" ht="15.6" hidden="false" customHeight="false" outlineLevel="0" collapsed="false"/>
    <row r="1748" customFormat="false" ht="15.6" hidden="false" customHeight="false" outlineLevel="0" collapsed="false"/>
    <row r="1749" customFormat="false" ht="15.6" hidden="false" customHeight="false" outlineLevel="0" collapsed="false"/>
    <row r="1750" customFormat="false" ht="15.6" hidden="false" customHeight="false" outlineLevel="0" collapsed="false"/>
    <row r="1751" customFormat="false" ht="15.6" hidden="false" customHeight="false" outlineLevel="0" collapsed="false"/>
    <row r="1752" customFormat="false" ht="15.6" hidden="false" customHeight="false" outlineLevel="0" collapsed="false"/>
    <row r="1753" customFormat="false" ht="15.6" hidden="false" customHeight="false" outlineLevel="0" collapsed="false"/>
    <row r="1754" customFormat="false" ht="15.6" hidden="false" customHeight="false" outlineLevel="0" collapsed="false"/>
    <row r="1755" customFormat="false" ht="15.6" hidden="false" customHeight="false" outlineLevel="0" collapsed="false"/>
    <row r="1756" customFormat="false" ht="15.6" hidden="false" customHeight="false" outlineLevel="0" collapsed="false"/>
    <row r="1757" customFormat="false" ht="15.6" hidden="false" customHeight="false" outlineLevel="0" collapsed="false"/>
    <row r="1758" customFormat="false" ht="15.6" hidden="false" customHeight="false" outlineLevel="0" collapsed="false"/>
    <row r="1759" customFormat="false" ht="15.6" hidden="false" customHeight="false" outlineLevel="0" collapsed="false"/>
    <row r="1760" customFormat="false" ht="15.6" hidden="false" customHeight="false" outlineLevel="0" collapsed="false"/>
    <row r="1761" customFormat="false" ht="15.6" hidden="false" customHeight="false" outlineLevel="0" collapsed="false"/>
    <row r="1762" customFormat="false" ht="15.6" hidden="false" customHeight="false" outlineLevel="0" collapsed="false"/>
    <row r="1763" customFormat="false" ht="15.6" hidden="false" customHeight="false" outlineLevel="0" collapsed="false"/>
    <row r="1764" customFormat="false" ht="15.6" hidden="false" customHeight="false" outlineLevel="0" collapsed="false"/>
    <row r="1765" customFormat="false" ht="15.6" hidden="false" customHeight="false" outlineLevel="0" collapsed="false"/>
    <row r="1766" customFormat="false" ht="15.6" hidden="false" customHeight="false" outlineLevel="0" collapsed="false"/>
    <row r="1767" customFormat="false" ht="15.6" hidden="false" customHeight="false" outlineLevel="0" collapsed="false"/>
    <row r="1768" customFormat="false" ht="15.6" hidden="false" customHeight="false" outlineLevel="0" collapsed="false"/>
    <row r="1769" customFormat="false" ht="15.6" hidden="false" customHeight="false" outlineLevel="0" collapsed="false"/>
    <row r="1770" customFormat="false" ht="15.6" hidden="false" customHeight="false" outlineLevel="0" collapsed="false"/>
    <row r="1771" customFormat="false" ht="15.6" hidden="false" customHeight="false" outlineLevel="0" collapsed="false"/>
    <row r="1772" customFormat="false" ht="15.6" hidden="false" customHeight="false" outlineLevel="0" collapsed="false"/>
    <row r="1773" customFormat="false" ht="15.6" hidden="false" customHeight="false" outlineLevel="0" collapsed="false"/>
    <row r="1774" customFormat="false" ht="15.6" hidden="false" customHeight="false" outlineLevel="0" collapsed="false"/>
    <row r="1775" customFormat="false" ht="15.6" hidden="false" customHeight="false" outlineLevel="0" collapsed="false"/>
    <row r="1776" customFormat="false" ht="15.6" hidden="false" customHeight="false" outlineLevel="0" collapsed="false"/>
    <row r="1777" customFormat="false" ht="15.6" hidden="false" customHeight="false" outlineLevel="0" collapsed="false"/>
    <row r="1778" customFormat="false" ht="15.6" hidden="false" customHeight="false" outlineLevel="0" collapsed="false"/>
    <row r="1779" customFormat="false" ht="15.6" hidden="false" customHeight="false" outlineLevel="0" collapsed="false"/>
    <row r="1780" customFormat="false" ht="15.6" hidden="false" customHeight="false" outlineLevel="0" collapsed="false"/>
    <row r="1781" customFormat="false" ht="15.6" hidden="false" customHeight="false" outlineLevel="0" collapsed="false"/>
    <row r="1782" customFormat="false" ht="15.6" hidden="false" customHeight="false" outlineLevel="0" collapsed="false"/>
    <row r="1783" customFormat="false" ht="15.6" hidden="false" customHeight="false" outlineLevel="0" collapsed="false"/>
    <row r="1784" customFormat="false" ht="15.6" hidden="false" customHeight="false" outlineLevel="0" collapsed="false"/>
    <row r="1785" customFormat="false" ht="15.6" hidden="false" customHeight="false" outlineLevel="0" collapsed="false"/>
    <row r="1786" customFormat="false" ht="15.6" hidden="false" customHeight="false" outlineLevel="0" collapsed="false"/>
    <row r="1787" customFormat="false" ht="15.6" hidden="false" customHeight="false" outlineLevel="0" collapsed="false"/>
    <row r="1788" customFormat="false" ht="15.6" hidden="false" customHeight="false" outlineLevel="0" collapsed="false"/>
    <row r="1789" customFormat="false" ht="15.6" hidden="false" customHeight="false" outlineLevel="0" collapsed="false"/>
    <row r="1790" customFormat="false" ht="15.6" hidden="false" customHeight="false" outlineLevel="0" collapsed="false"/>
    <row r="1791" customFormat="false" ht="15.6" hidden="false" customHeight="false" outlineLevel="0" collapsed="false"/>
    <row r="1792" customFormat="false" ht="15.6" hidden="false" customHeight="false" outlineLevel="0" collapsed="false"/>
    <row r="1793" customFormat="false" ht="15.6" hidden="false" customHeight="false" outlineLevel="0" collapsed="false"/>
    <row r="1794" customFormat="false" ht="15.6" hidden="false" customHeight="false" outlineLevel="0" collapsed="false"/>
    <row r="1795" customFormat="false" ht="15.6" hidden="false" customHeight="false" outlineLevel="0" collapsed="false"/>
    <row r="1796" customFormat="false" ht="15.6" hidden="false" customHeight="false" outlineLevel="0" collapsed="false"/>
    <row r="1797" customFormat="false" ht="15.6" hidden="false" customHeight="false" outlineLevel="0" collapsed="false"/>
    <row r="1798" customFormat="false" ht="15.6" hidden="false" customHeight="false" outlineLevel="0" collapsed="false"/>
    <row r="1799" customFormat="false" ht="15.6" hidden="false" customHeight="false" outlineLevel="0" collapsed="false"/>
    <row r="1800" customFormat="false" ht="15.6" hidden="false" customHeight="false" outlineLevel="0" collapsed="false"/>
    <row r="1801" customFormat="false" ht="15.6" hidden="false" customHeight="false" outlineLevel="0" collapsed="false"/>
    <row r="1802" customFormat="false" ht="15.6" hidden="false" customHeight="false" outlineLevel="0" collapsed="false"/>
    <row r="1803" customFormat="false" ht="15.6" hidden="false" customHeight="false" outlineLevel="0" collapsed="false"/>
    <row r="1804" customFormat="false" ht="15.6" hidden="false" customHeight="false" outlineLevel="0" collapsed="false"/>
    <row r="1805" customFormat="false" ht="15.6" hidden="false" customHeight="false" outlineLevel="0" collapsed="false"/>
    <row r="1806" customFormat="false" ht="15.6" hidden="false" customHeight="false" outlineLevel="0" collapsed="false"/>
    <row r="1807" customFormat="false" ht="15.6" hidden="false" customHeight="false" outlineLevel="0" collapsed="false"/>
    <row r="1808" customFormat="false" ht="15.6" hidden="false" customHeight="false" outlineLevel="0" collapsed="false"/>
    <row r="1809" customFormat="false" ht="15.6" hidden="false" customHeight="false" outlineLevel="0" collapsed="false"/>
    <row r="1810" customFormat="false" ht="15.6" hidden="false" customHeight="false" outlineLevel="0" collapsed="false"/>
    <row r="1811" customFormat="false" ht="15.6" hidden="false" customHeight="false" outlineLevel="0" collapsed="false"/>
    <row r="1812" customFormat="false" ht="15.6" hidden="false" customHeight="false" outlineLevel="0" collapsed="false"/>
    <row r="1813" customFormat="false" ht="15.6" hidden="false" customHeight="false" outlineLevel="0" collapsed="false"/>
    <row r="1814" customFormat="false" ht="15.6" hidden="false" customHeight="false" outlineLevel="0" collapsed="false"/>
    <row r="1815" customFormat="false" ht="15.6" hidden="false" customHeight="false" outlineLevel="0" collapsed="false"/>
    <row r="1816" customFormat="false" ht="15.6" hidden="false" customHeight="false" outlineLevel="0" collapsed="false"/>
    <row r="1817" customFormat="false" ht="15.6" hidden="false" customHeight="false" outlineLevel="0" collapsed="false"/>
    <row r="1818" customFormat="false" ht="15.6" hidden="false" customHeight="false" outlineLevel="0" collapsed="false"/>
    <row r="1819" customFormat="false" ht="15.6" hidden="false" customHeight="false" outlineLevel="0" collapsed="false"/>
    <row r="1820" customFormat="false" ht="15.6" hidden="false" customHeight="false" outlineLevel="0" collapsed="false"/>
    <row r="1821" customFormat="false" ht="15.6" hidden="false" customHeight="false" outlineLevel="0" collapsed="false"/>
    <row r="1822" customFormat="false" ht="15.6" hidden="false" customHeight="false" outlineLevel="0" collapsed="false"/>
    <row r="1823" customFormat="false" ht="15.6" hidden="false" customHeight="false" outlineLevel="0" collapsed="false"/>
    <row r="1824" customFormat="false" ht="15.6" hidden="false" customHeight="false" outlineLevel="0" collapsed="false"/>
    <row r="1825" customFormat="false" ht="15.6" hidden="false" customHeight="false" outlineLevel="0" collapsed="false"/>
    <row r="1826" customFormat="false" ht="15.6" hidden="false" customHeight="false" outlineLevel="0" collapsed="false"/>
    <row r="1827" customFormat="false" ht="15.6" hidden="false" customHeight="false" outlineLevel="0" collapsed="false"/>
    <row r="1828" customFormat="false" ht="15.6" hidden="false" customHeight="false" outlineLevel="0" collapsed="false"/>
    <row r="1829" customFormat="false" ht="15.6" hidden="false" customHeight="false" outlineLevel="0" collapsed="false"/>
    <row r="1830" customFormat="false" ht="15.6" hidden="false" customHeight="false" outlineLevel="0" collapsed="false"/>
    <row r="1831" customFormat="false" ht="15.6" hidden="false" customHeight="false" outlineLevel="0" collapsed="false"/>
    <row r="1832" customFormat="false" ht="15.6" hidden="false" customHeight="false" outlineLevel="0" collapsed="false"/>
    <row r="1833" customFormat="false" ht="15.6" hidden="false" customHeight="false" outlineLevel="0" collapsed="false"/>
    <row r="1834" customFormat="false" ht="15.6" hidden="false" customHeight="false" outlineLevel="0" collapsed="false"/>
    <row r="1835" customFormat="false" ht="15.6" hidden="false" customHeight="false" outlineLevel="0" collapsed="false"/>
    <row r="1836" customFormat="false" ht="15.6" hidden="false" customHeight="false" outlineLevel="0" collapsed="false"/>
    <row r="1837" customFormat="false" ht="15.6" hidden="false" customHeight="false" outlineLevel="0" collapsed="false"/>
    <row r="1838" customFormat="false" ht="15.6" hidden="false" customHeight="false" outlineLevel="0" collapsed="false"/>
    <row r="1839" customFormat="false" ht="15.6" hidden="false" customHeight="false" outlineLevel="0" collapsed="false"/>
    <row r="1840" customFormat="false" ht="15.6" hidden="false" customHeight="false" outlineLevel="0" collapsed="false"/>
    <row r="1841" customFormat="false" ht="15.6" hidden="false" customHeight="false" outlineLevel="0" collapsed="false"/>
    <row r="1842" customFormat="false" ht="15.6" hidden="false" customHeight="false" outlineLevel="0" collapsed="false"/>
    <row r="1843" customFormat="false" ht="15.6" hidden="false" customHeight="false" outlineLevel="0" collapsed="false"/>
    <row r="1844" customFormat="false" ht="15.6" hidden="false" customHeight="false" outlineLevel="0" collapsed="false"/>
    <row r="1845" customFormat="false" ht="15.6" hidden="false" customHeight="false" outlineLevel="0" collapsed="false"/>
    <row r="1846" customFormat="false" ht="15.6" hidden="false" customHeight="false" outlineLevel="0" collapsed="false"/>
    <row r="1847" customFormat="false" ht="15.6" hidden="false" customHeight="false" outlineLevel="0" collapsed="false"/>
    <row r="1848" customFormat="false" ht="15.6" hidden="false" customHeight="false" outlineLevel="0" collapsed="false"/>
    <row r="1849" customFormat="false" ht="15.6" hidden="false" customHeight="false" outlineLevel="0" collapsed="false"/>
    <row r="1850" customFormat="false" ht="15.6" hidden="false" customHeight="false" outlineLevel="0" collapsed="false"/>
    <row r="1851" customFormat="false" ht="15.6" hidden="false" customHeight="false" outlineLevel="0" collapsed="false"/>
    <row r="1852" customFormat="false" ht="15.6" hidden="false" customHeight="false" outlineLevel="0" collapsed="false"/>
    <row r="1853" customFormat="false" ht="15.6" hidden="false" customHeight="false" outlineLevel="0" collapsed="false"/>
    <row r="1854" customFormat="false" ht="15.6" hidden="false" customHeight="false" outlineLevel="0" collapsed="false"/>
    <row r="1855" customFormat="false" ht="15.6" hidden="false" customHeight="false" outlineLevel="0" collapsed="false"/>
    <row r="1856" customFormat="false" ht="15.6" hidden="false" customHeight="false" outlineLevel="0" collapsed="false"/>
    <row r="1857" customFormat="false" ht="15.6" hidden="false" customHeight="false" outlineLevel="0" collapsed="false"/>
    <row r="1858" customFormat="false" ht="15.6" hidden="false" customHeight="false" outlineLevel="0" collapsed="false"/>
    <row r="1859" customFormat="false" ht="15.6" hidden="false" customHeight="false" outlineLevel="0" collapsed="false"/>
    <row r="1860" customFormat="false" ht="15.6" hidden="false" customHeight="false" outlineLevel="0" collapsed="false"/>
    <row r="1861" customFormat="false" ht="15.6" hidden="false" customHeight="false" outlineLevel="0" collapsed="false"/>
    <row r="1862" customFormat="false" ht="15.6" hidden="false" customHeight="false" outlineLevel="0" collapsed="false"/>
    <row r="1863" customFormat="false" ht="15.6" hidden="false" customHeight="false" outlineLevel="0" collapsed="false"/>
    <row r="1864" customFormat="false" ht="15.6" hidden="false" customHeight="false" outlineLevel="0" collapsed="false"/>
    <row r="1865" customFormat="false" ht="15.6" hidden="false" customHeight="false" outlineLevel="0" collapsed="false"/>
    <row r="1866" customFormat="false" ht="15.6" hidden="false" customHeight="false" outlineLevel="0" collapsed="false"/>
    <row r="1867" customFormat="false" ht="15.6" hidden="false" customHeight="false" outlineLevel="0" collapsed="false"/>
    <row r="1868" customFormat="false" ht="15.6" hidden="false" customHeight="false" outlineLevel="0" collapsed="false"/>
    <row r="1869" customFormat="false" ht="15.6" hidden="false" customHeight="false" outlineLevel="0" collapsed="false"/>
    <row r="1870" customFormat="false" ht="15.6" hidden="false" customHeight="false" outlineLevel="0" collapsed="false"/>
    <row r="1871" customFormat="false" ht="15.6" hidden="false" customHeight="false" outlineLevel="0" collapsed="false"/>
    <row r="1872" customFormat="false" ht="15.6" hidden="false" customHeight="false" outlineLevel="0" collapsed="false"/>
    <row r="1873" customFormat="false" ht="15.6" hidden="false" customHeight="false" outlineLevel="0" collapsed="false"/>
    <row r="1874" customFormat="false" ht="15.6" hidden="false" customHeight="false" outlineLevel="0" collapsed="false"/>
    <row r="1875" customFormat="false" ht="15.6" hidden="false" customHeight="false" outlineLevel="0" collapsed="false"/>
    <row r="1876" customFormat="false" ht="15.6" hidden="false" customHeight="false" outlineLevel="0" collapsed="false"/>
    <row r="1877" customFormat="false" ht="15.6" hidden="false" customHeight="false" outlineLevel="0" collapsed="false"/>
    <row r="1878" customFormat="false" ht="15.6" hidden="false" customHeight="false" outlineLevel="0" collapsed="false"/>
    <row r="1879" customFormat="false" ht="15.6" hidden="false" customHeight="false" outlineLevel="0" collapsed="false"/>
    <row r="1880" customFormat="false" ht="15.6" hidden="false" customHeight="false" outlineLevel="0" collapsed="false"/>
    <row r="1881" customFormat="false" ht="15.6" hidden="false" customHeight="false" outlineLevel="0" collapsed="false"/>
    <row r="1882" customFormat="false" ht="15.6" hidden="false" customHeight="false" outlineLevel="0" collapsed="false"/>
    <row r="1883" customFormat="false" ht="15.6" hidden="false" customHeight="false" outlineLevel="0" collapsed="false"/>
    <row r="1884" customFormat="false" ht="15.6" hidden="false" customHeight="false" outlineLevel="0" collapsed="false"/>
    <row r="1885" customFormat="false" ht="15.6" hidden="false" customHeight="false" outlineLevel="0" collapsed="false"/>
    <row r="1886" customFormat="false" ht="15.6" hidden="false" customHeight="false" outlineLevel="0" collapsed="false"/>
    <row r="1887" customFormat="false" ht="15.6" hidden="false" customHeight="false" outlineLevel="0" collapsed="false"/>
    <row r="1888" customFormat="false" ht="15.6" hidden="false" customHeight="false" outlineLevel="0" collapsed="false"/>
    <row r="1889" customFormat="false" ht="15.6" hidden="false" customHeight="false" outlineLevel="0" collapsed="false"/>
    <row r="1890" customFormat="false" ht="15.6" hidden="false" customHeight="false" outlineLevel="0" collapsed="false"/>
    <row r="1891" customFormat="false" ht="15.6" hidden="false" customHeight="false" outlineLevel="0" collapsed="false"/>
    <row r="1892" customFormat="false" ht="15.6" hidden="false" customHeight="false" outlineLevel="0" collapsed="false"/>
    <row r="1893" customFormat="false" ht="15.6" hidden="false" customHeight="false" outlineLevel="0" collapsed="false"/>
    <row r="1894" customFormat="false" ht="15.6" hidden="false" customHeight="false" outlineLevel="0" collapsed="false"/>
    <row r="1895" customFormat="false" ht="15.6" hidden="false" customHeight="false" outlineLevel="0" collapsed="false"/>
    <row r="1896" customFormat="false" ht="15.6" hidden="false" customHeight="false" outlineLevel="0" collapsed="false"/>
    <row r="1897" customFormat="false" ht="15.6" hidden="false" customHeight="false" outlineLevel="0" collapsed="false"/>
    <row r="1898" customFormat="false" ht="15.6" hidden="false" customHeight="false" outlineLevel="0" collapsed="false"/>
    <row r="1899" customFormat="false" ht="15.6" hidden="false" customHeight="false" outlineLevel="0" collapsed="false"/>
    <row r="1900" customFormat="false" ht="15.6" hidden="false" customHeight="false" outlineLevel="0" collapsed="false"/>
    <row r="1901" customFormat="false" ht="15.6" hidden="false" customHeight="false" outlineLevel="0" collapsed="false"/>
    <row r="1902" customFormat="false" ht="15.6" hidden="false" customHeight="false" outlineLevel="0" collapsed="false"/>
    <row r="1903" customFormat="false" ht="15.6" hidden="false" customHeight="false" outlineLevel="0" collapsed="false"/>
    <row r="1904" customFormat="false" ht="15.6" hidden="false" customHeight="false" outlineLevel="0" collapsed="false"/>
    <row r="1905" customFormat="false" ht="15.6" hidden="false" customHeight="false" outlineLevel="0" collapsed="false"/>
    <row r="1906" customFormat="false" ht="15.6" hidden="false" customHeight="false" outlineLevel="0" collapsed="false"/>
    <row r="1907" customFormat="false" ht="15.6" hidden="false" customHeight="false" outlineLevel="0" collapsed="false"/>
    <row r="1908" customFormat="false" ht="15.6" hidden="false" customHeight="false" outlineLevel="0" collapsed="false"/>
    <row r="1909" customFormat="false" ht="15.6" hidden="false" customHeight="false" outlineLevel="0" collapsed="false"/>
    <row r="1910" customFormat="false" ht="15.6" hidden="false" customHeight="false" outlineLevel="0" collapsed="false"/>
    <row r="1911" customFormat="false" ht="15.6" hidden="false" customHeight="false" outlineLevel="0" collapsed="false"/>
    <row r="1912" customFormat="false" ht="15.6" hidden="false" customHeight="false" outlineLevel="0" collapsed="false"/>
    <row r="1913" customFormat="false" ht="15.6" hidden="false" customHeight="false" outlineLevel="0" collapsed="false"/>
    <row r="1914" customFormat="false" ht="15.6" hidden="false" customHeight="false" outlineLevel="0" collapsed="false"/>
    <row r="1915" customFormat="false" ht="15.6" hidden="false" customHeight="false" outlineLevel="0" collapsed="false"/>
    <row r="1916" customFormat="false" ht="15.6" hidden="false" customHeight="false" outlineLevel="0" collapsed="false"/>
    <row r="1917" customFormat="false" ht="15.6" hidden="false" customHeight="false" outlineLevel="0" collapsed="false"/>
    <row r="1918" customFormat="false" ht="15.6" hidden="false" customHeight="false" outlineLevel="0" collapsed="false"/>
    <row r="1919" customFormat="false" ht="15.6" hidden="false" customHeight="false" outlineLevel="0" collapsed="false"/>
    <row r="1920" customFormat="false" ht="15.6" hidden="false" customHeight="false" outlineLevel="0" collapsed="false"/>
    <row r="1921" customFormat="false" ht="15.6" hidden="false" customHeight="false" outlineLevel="0" collapsed="false"/>
    <row r="1922" customFormat="false" ht="15.6" hidden="false" customHeight="false" outlineLevel="0" collapsed="false"/>
    <row r="1923" customFormat="false" ht="15.6" hidden="false" customHeight="false" outlineLevel="0" collapsed="false"/>
    <row r="1924" customFormat="false" ht="15.6" hidden="false" customHeight="false" outlineLevel="0" collapsed="false"/>
    <row r="1925" customFormat="false" ht="15.6" hidden="false" customHeight="false" outlineLevel="0" collapsed="false"/>
    <row r="1926" customFormat="false" ht="15.6" hidden="false" customHeight="false" outlineLevel="0" collapsed="false"/>
    <row r="1927" customFormat="false" ht="15.6" hidden="false" customHeight="false" outlineLevel="0" collapsed="false"/>
    <row r="1928" customFormat="false" ht="15.6" hidden="false" customHeight="false" outlineLevel="0" collapsed="false"/>
    <row r="1929" customFormat="false" ht="15.6" hidden="false" customHeight="false" outlineLevel="0" collapsed="false"/>
    <row r="1930" customFormat="false" ht="15.6" hidden="false" customHeight="false" outlineLevel="0" collapsed="false"/>
    <row r="1931" customFormat="false" ht="15.6" hidden="false" customHeight="false" outlineLevel="0" collapsed="false"/>
    <row r="1932" customFormat="false" ht="15.6" hidden="false" customHeight="false" outlineLevel="0" collapsed="false"/>
    <row r="1933" customFormat="false" ht="15.6" hidden="false" customHeight="false" outlineLevel="0" collapsed="false"/>
    <row r="1934" customFormat="false" ht="15.6" hidden="false" customHeight="false" outlineLevel="0" collapsed="false"/>
    <row r="1935" customFormat="false" ht="15.6" hidden="false" customHeight="false" outlineLevel="0" collapsed="false"/>
    <row r="1936" customFormat="false" ht="15.6" hidden="false" customHeight="false" outlineLevel="0" collapsed="false"/>
    <row r="1937" customFormat="false" ht="15.6" hidden="false" customHeight="false" outlineLevel="0" collapsed="false"/>
    <row r="1938" customFormat="false" ht="15.6" hidden="false" customHeight="false" outlineLevel="0" collapsed="false"/>
    <row r="1939" customFormat="false" ht="15.6" hidden="false" customHeight="false" outlineLevel="0" collapsed="false"/>
    <row r="1940" customFormat="false" ht="15.6" hidden="false" customHeight="false" outlineLevel="0" collapsed="false"/>
    <row r="1941" customFormat="false" ht="15.6" hidden="false" customHeight="false" outlineLevel="0" collapsed="false"/>
    <row r="1942" customFormat="false" ht="15.6" hidden="false" customHeight="false" outlineLevel="0" collapsed="false"/>
    <row r="1943" customFormat="false" ht="15.6" hidden="false" customHeight="false" outlineLevel="0" collapsed="false"/>
    <row r="1944" customFormat="false" ht="15.6" hidden="false" customHeight="false" outlineLevel="0" collapsed="false"/>
    <row r="1945" customFormat="false" ht="15.6" hidden="false" customHeight="false" outlineLevel="0" collapsed="false"/>
    <row r="1946" customFormat="false" ht="15.6" hidden="false" customHeight="false" outlineLevel="0" collapsed="false"/>
    <row r="1947" customFormat="false" ht="15.6" hidden="false" customHeight="false" outlineLevel="0" collapsed="false"/>
    <row r="1948" customFormat="false" ht="15.6" hidden="false" customHeight="false" outlineLevel="0" collapsed="false"/>
    <row r="1949" customFormat="false" ht="15.6" hidden="false" customHeight="false" outlineLevel="0" collapsed="false"/>
    <row r="1950" customFormat="false" ht="15.6" hidden="false" customHeight="false" outlineLevel="0" collapsed="false"/>
    <row r="1951" customFormat="false" ht="15.6" hidden="false" customHeight="false" outlineLevel="0" collapsed="false"/>
    <row r="1952" customFormat="false" ht="15.6" hidden="false" customHeight="false" outlineLevel="0" collapsed="false"/>
    <row r="1953" customFormat="false" ht="15.6" hidden="false" customHeight="false" outlineLevel="0" collapsed="false"/>
    <row r="1954" customFormat="false" ht="15.6" hidden="false" customHeight="false" outlineLevel="0" collapsed="false"/>
    <row r="1955" customFormat="false" ht="15.6" hidden="false" customHeight="false" outlineLevel="0" collapsed="false"/>
    <row r="1956" customFormat="false" ht="15.6" hidden="false" customHeight="false" outlineLevel="0" collapsed="false"/>
    <row r="1957" customFormat="false" ht="15.6" hidden="false" customHeight="false" outlineLevel="0" collapsed="false"/>
    <row r="1958" customFormat="false" ht="15.6" hidden="false" customHeight="false" outlineLevel="0" collapsed="false"/>
    <row r="1959" customFormat="false" ht="15.6" hidden="false" customHeight="false" outlineLevel="0" collapsed="false"/>
    <row r="1960" customFormat="false" ht="15.6" hidden="false" customHeight="false" outlineLevel="0" collapsed="false"/>
    <row r="1961" customFormat="false" ht="15.6" hidden="false" customHeight="false" outlineLevel="0" collapsed="false"/>
    <row r="1962" customFormat="false" ht="15.6" hidden="false" customHeight="false" outlineLevel="0" collapsed="false"/>
    <row r="1963" customFormat="false" ht="15.6" hidden="false" customHeight="false" outlineLevel="0" collapsed="false"/>
    <row r="1964" customFormat="false" ht="15.6" hidden="false" customHeight="false" outlineLevel="0" collapsed="false"/>
    <row r="1965" customFormat="false" ht="15.6" hidden="false" customHeight="false" outlineLevel="0" collapsed="false"/>
    <row r="1966" customFormat="false" ht="15.6" hidden="false" customHeight="false" outlineLevel="0" collapsed="false"/>
    <row r="1967" customFormat="false" ht="15.6" hidden="false" customHeight="false" outlineLevel="0" collapsed="false"/>
    <row r="1968" customFormat="false" ht="15.6" hidden="false" customHeight="false" outlineLevel="0" collapsed="false"/>
    <row r="1969" customFormat="false" ht="15.6" hidden="false" customHeight="false" outlineLevel="0" collapsed="false"/>
    <row r="1970" customFormat="false" ht="15.6" hidden="false" customHeight="false" outlineLevel="0" collapsed="false"/>
    <row r="1971" customFormat="false" ht="15.6" hidden="false" customHeight="false" outlineLevel="0" collapsed="false"/>
    <row r="1972" customFormat="false" ht="15.6" hidden="false" customHeight="false" outlineLevel="0" collapsed="false"/>
    <row r="1973" customFormat="false" ht="15.6" hidden="false" customHeight="false" outlineLevel="0" collapsed="false"/>
    <row r="1974" customFormat="false" ht="15.6" hidden="false" customHeight="false" outlineLevel="0" collapsed="false"/>
    <row r="1975" customFormat="false" ht="15.6" hidden="false" customHeight="false" outlineLevel="0" collapsed="false"/>
    <row r="1976" customFormat="false" ht="15.6" hidden="false" customHeight="false" outlineLevel="0" collapsed="false"/>
    <row r="1977" customFormat="false" ht="15.6" hidden="false" customHeight="false" outlineLevel="0" collapsed="false"/>
    <row r="1978" customFormat="false" ht="15.6" hidden="false" customHeight="false" outlineLevel="0" collapsed="false"/>
    <row r="1979" customFormat="false" ht="15.6" hidden="false" customHeight="false" outlineLevel="0" collapsed="false"/>
    <row r="1980" customFormat="false" ht="15.6" hidden="false" customHeight="false" outlineLevel="0" collapsed="false"/>
    <row r="1981" customFormat="false" ht="15.6" hidden="false" customHeight="false" outlineLevel="0" collapsed="false"/>
    <row r="1982" customFormat="false" ht="15.6" hidden="false" customHeight="false" outlineLevel="0" collapsed="false"/>
    <row r="1983" customFormat="false" ht="15.6" hidden="false" customHeight="false" outlineLevel="0" collapsed="false"/>
    <row r="1984" customFormat="false" ht="15.6" hidden="false" customHeight="false" outlineLevel="0" collapsed="false"/>
    <row r="1985" customFormat="false" ht="15.6" hidden="false" customHeight="false" outlineLevel="0" collapsed="false"/>
    <row r="1986" customFormat="false" ht="15.6" hidden="false" customHeight="false" outlineLevel="0" collapsed="false"/>
    <row r="1987" customFormat="false" ht="15.6" hidden="false" customHeight="false" outlineLevel="0" collapsed="false"/>
    <row r="1988" customFormat="false" ht="15.6" hidden="false" customHeight="false" outlineLevel="0" collapsed="false"/>
    <row r="1989" customFormat="false" ht="15.6" hidden="false" customHeight="false" outlineLevel="0" collapsed="false"/>
    <row r="1990" customFormat="false" ht="15.6" hidden="false" customHeight="false" outlineLevel="0" collapsed="false"/>
    <row r="1991" customFormat="false" ht="15.6" hidden="false" customHeight="false" outlineLevel="0" collapsed="false"/>
    <row r="1992" customFormat="false" ht="15.6" hidden="false" customHeight="false" outlineLevel="0" collapsed="false"/>
    <row r="1993" customFormat="false" ht="15.6" hidden="false" customHeight="false" outlineLevel="0" collapsed="false"/>
    <row r="1994" customFormat="false" ht="15.6" hidden="false" customHeight="false" outlineLevel="0" collapsed="false"/>
    <row r="1995" customFormat="false" ht="15.6" hidden="false" customHeight="false" outlineLevel="0" collapsed="false"/>
    <row r="1996" customFormat="false" ht="15.6" hidden="false" customHeight="false" outlineLevel="0" collapsed="false"/>
    <row r="1997" customFormat="false" ht="15.6" hidden="false" customHeight="false" outlineLevel="0" collapsed="false"/>
    <row r="1998" customFormat="false" ht="15.6" hidden="false" customHeight="false" outlineLevel="0" collapsed="false"/>
    <row r="1999" customFormat="false" ht="15.6" hidden="false" customHeight="false" outlineLevel="0" collapsed="false"/>
    <row r="2000" customFormat="false" ht="15.6" hidden="false" customHeight="false" outlineLevel="0" collapsed="false"/>
    <row r="2001" customFormat="false" ht="15.6" hidden="false" customHeight="false" outlineLevel="0" collapsed="false"/>
    <row r="2002" customFormat="false" ht="15.6" hidden="false" customHeight="false" outlineLevel="0" collapsed="false"/>
    <row r="2003" customFormat="false" ht="15.6" hidden="false" customHeight="false" outlineLevel="0" collapsed="false"/>
    <row r="2004" customFormat="false" ht="15.6" hidden="false" customHeight="false" outlineLevel="0" collapsed="false"/>
    <row r="2005" customFormat="false" ht="15.6" hidden="false" customHeight="false" outlineLevel="0" collapsed="false"/>
    <row r="2006" customFormat="false" ht="15.6" hidden="false" customHeight="false" outlineLevel="0" collapsed="false"/>
    <row r="2007" customFormat="false" ht="15.6" hidden="false" customHeight="false" outlineLevel="0" collapsed="false"/>
    <row r="2008" customFormat="false" ht="15.6" hidden="false" customHeight="false" outlineLevel="0" collapsed="false"/>
    <row r="2009" customFormat="false" ht="15.6" hidden="false" customHeight="false" outlineLevel="0" collapsed="false"/>
    <row r="2010" customFormat="false" ht="15.6" hidden="false" customHeight="false" outlineLevel="0" collapsed="false"/>
    <row r="2011" customFormat="false" ht="15.6" hidden="false" customHeight="false" outlineLevel="0" collapsed="false"/>
    <row r="2012" customFormat="false" ht="15.6" hidden="false" customHeight="false" outlineLevel="0" collapsed="false"/>
    <row r="2013" customFormat="false" ht="15.6" hidden="false" customHeight="false" outlineLevel="0" collapsed="false"/>
    <row r="2014" customFormat="false" ht="15.6" hidden="false" customHeight="false" outlineLevel="0" collapsed="false"/>
    <row r="2015" customFormat="false" ht="15.6" hidden="false" customHeight="false" outlineLevel="0" collapsed="false"/>
    <row r="2016" customFormat="false" ht="15.6" hidden="false" customHeight="false" outlineLevel="0" collapsed="false"/>
    <row r="2017" customFormat="false" ht="15.6" hidden="false" customHeight="false" outlineLevel="0" collapsed="false"/>
    <row r="2018" customFormat="false" ht="15.6" hidden="false" customHeight="false" outlineLevel="0" collapsed="false"/>
    <row r="2019" customFormat="false" ht="15.6" hidden="false" customHeight="false" outlineLevel="0" collapsed="false"/>
    <row r="2020" customFormat="false" ht="15.6" hidden="false" customHeight="false" outlineLevel="0" collapsed="false"/>
    <row r="2021" customFormat="false" ht="15.6" hidden="false" customHeight="false" outlineLevel="0" collapsed="false"/>
    <row r="2022" customFormat="false" ht="15.6" hidden="false" customHeight="false" outlineLevel="0" collapsed="false"/>
    <row r="2023" customFormat="false" ht="15.6" hidden="false" customHeight="false" outlineLevel="0" collapsed="false"/>
    <row r="2024" customFormat="false" ht="15.6" hidden="false" customHeight="false" outlineLevel="0" collapsed="false"/>
    <row r="2025" customFormat="false" ht="15.6" hidden="false" customHeight="false" outlineLevel="0" collapsed="false"/>
    <row r="2026" customFormat="false" ht="15.6" hidden="false" customHeight="false" outlineLevel="0" collapsed="false"/>
    <row r="2027" customFormat="false" ht="15.6" hidden="false" customHeight="false" outlineLevel="0" collapsed="false"/>
    <row r="2028" customFormat="false" ht="15.6" hidden="false" customHeight="false" outlineLevel="0" collapsed="false"/>
    <row r="2029" customFormat="false" ht="15.6" hidden="false" customHeight="false" outlineLevel="0" collapsed="false"/>
    <row r="2030" customFormat="false" ht="15.6" hidden="false" customHeight="false" outlineLevel="0" collapsed="false"/>
    <row r="2031" customFormat="false" ht="15.6" hidden="false" customHeight="false" outlineLevel="0" collapsed="false"/>
    <row r="2032" customFormat="false" ht="15.6" hidden="false" customHeight="false" outlineLevel="0" collapsed="false"/>
    <row r="2033" customFormat="false" ht="15.6" hidden="false" customHeight="false" outlineLevel="0" collapsed="false"/>
    <row r="2034" customFormat="false" ht="15.6" hidden="false" customHeight="false" outlineLevel="0" collapsed="false"/>
    <row r="2035" customFormat="false" ht="15.6" hidden="false" customHeight="false" outlineLevel="0" collapsed="false"/>
    <row r="2036" customFormat="false" ht="15.6" hidden="false" customHeight="false" outlineLevel="0" collapsed="false"/>
    <row r="2037" customFormat="false" ht="15.6" hidden="false" customHeight="false" outlineLevel="0" collapsed="false"/>
    <row r="2038" customFormat="false" ht="15.6" hidden="false" customHeight="false" outlineLevel="0" collapsed="false"/>
    <row r="2039" customFormat="false" ht="15.6" hidden="false" customHeight="false" outlineLevel="0" collapsed="false"/>
    <row r="2040" customFormat="false" ht="15.6" hidden="false" customHeight="false" outlineLevel="0" collapsed="false"/>
    <row r="2041" customFormat="false" ht="15.6" hidden="false" customHeight="false" outlineLevel="0" collapsed="false"/>
    <row r="2042" customFormat="false" ht="15.6" hidden="false" customHeight="false" outlineLevel="0" collapsed="false"/>
    <row r="2043" customFormat="false" ht="15.6" hidden="false" customHeight="false" outlineLevel="0" collapsed="false"/>
    <row r="2044" customFormat="false" ht="15.6" hidden="false" customHeight="false" outlineLevel="0" collapsed="false"/>
    <row r="2045" customFormat="false" ht="15.6" hidden="false" customHeight="false" outlineLevel="0" collapsed="false"/>
    <row r="2046" customFormat="false" ht="15.6" hidden="false" customHeight="false" outlineLevel="0" collapsed="false"/>
    <row r="2047" customFormat="false" ht="15.6" hidden="false" customHeight="false" outlineLevel="0" collapsed="false"/>
    <row r="2048" customFormat="false" ht="15.6" hidden="false" customHeight="false" outlineLevel="0" collapsed="false"/>
    <row r="2049" customFormat="false" ht="15.6" hidden="false" customHeight="false" outlineLevel="0" collapsed="false"/>
    <row r="2050" customFormat="false" ht="15.6" hidden="false" customHeight="false" outlineLevel="0" collapsed="false"/>
    <row r="2051" customFormat="false" ht="15.6" hidden="false" customHeight="false" outlineLevel="0" collapsed="false"/>
    <row r="2052" customFormat="false" ht="15.6" hidden="false" customHeight="false" outlineLevel="0" collapsed="false"/>
    <row r="2053" customFormat="false" ht="15.6" hidden="false" customHeight="false" outlineLevel="0" collapsed="false"/>
    <row r="2054" customFormat="false" ht="15.6" hidden="false" customHeight="false" outlineLevel="0" collapsed="false"/>
    <row r="2055" customFormat="false" ht="15.6" hidden="false" customHeight="false" outlineLevel="0" collapsed="false"/>
    <row r="2056" customFormat="false" ht="15.6" hidden="false" customHeight="false" outlineLevel="0" collapsed="false"/>
    <row r="2057" customFormat="false" ht="15.6" hidden="false" customHeight="false" outlineLevel="0" collapsed="false"/>
    <row r="2058" customFormat="false" ht="15.6" hidden="false" customHeight="false" outlineLevel="0" collapsed="false"/>
    <row r="2059" customFormat="false" ht="15.6" hidden="false" customHeight="false" outlineLevel="0" collapsed="false"/>
    <row r="2060" customFormat="false" ht="15.6" hidden="false" customHeight="false" outlineLevel="0" collapsed="false"/>
    <row r="2061" customFormat="false" ht="15.6" hidden="false" customHeight="false" outlineLevel="0" collapsed="false"/>
    <row r="2062" customFormat="false" ht="15.6" hidden="false" customHeight="false" outlineLevel="0" collapsed="false"/>
    <row r="2063" customFormat="false" ht="15.6" hidden="false" customHeight="false" outlineLevel="0" collapsed="false"/>
    <row r="2064" customFormat="false" ht="15.6" hidden="false" customHeight="false" outlineLevel="0" collapsed="false"/>
    <row r="2065" customFormat="false" ht="15.6" hidden="false" customHeight="false" outlineLevel="0" collapsed="false"/>
    <row r="2066" customFormat="false" ht="15.6" hidden="false" customHeight="false" outlineLevel="0" collapsed="false"/>
    <row r="2067" customFormat="false" ht="15.6" hidden="false" customHeight="false" outlineLevel="0" collapsed="false"/>
    <row r="2068" customFormat="false" ht="15.6" hidden="false" customHeight="false" outlineLevel="0" collapsed="false"/>
    <row r="2069" customFormat="false" ht="15.6" hidden="false" customHeight="false" outlineLevel="0" collapsed="false"/>
    <row r="2070" customFormat="false" ht="15.6" hidden="false" customHeight="false" outlineLevel="0" collapsed="false"/>
    <row r="2071" customFormat="false" ht="15.6" hidden="false" customHeight="false" outlineLevel="0" collapsed="false"/>
    <row r="2072" customFormat="false" ht="15.6" hidden="false" customHeight="false" outlineLevel="0" collapsed="false"/>
    <row r="2073" customFormat="false" ht="15.6" hidden="false" customHeight="false" outlineLevel="0" collapsed="false"/>
    <row r="2074" customFormat="false" ht="15.6" hidden="false" customHeight="false" outlineLevel="0" collapsed="false"/>
    <row r="2075" customFormat="false" ht="15.6" hidden="false" customHeight="false" outlineLevel="0" collapsed="false"/>
    <row r="2076" customFormat="false" ht="15.6" hidden="false" customHeight="false" outlineLevel="0" collapsed="false"/>
    <row r="2077" customFormat="false" ht="15.6" hidden="false" customHeight="false" outlineLevel="0" collapsed="false"/>
    <row r="2078" customFormat="false" ht="15.6" hidden="false" customHeight="false" outlineLevel="0" collapsed="false"/>
    <row r="2079" customFormat="false" ht="15.6" hidden="false" customHeight="false" outlineLevel="0" collapsed="false"/>
    <row r="2080" customFormat="false" ht="15.6" hidden="false" customHeight="false" outlineLevel="0" collapsed="false"/>
    <row r="2081" customFormat="false" ht="15.6" hidden="false" customHeight="false" outlineLevel="0" collapsed="false"/>
    <row r="2082" customFormat="false" ht="15.6" hidden="false" customHeight="false" outlineLevel="0" collapsed="false"/>
    <row r="2083" customFormat="false" ht="15.6" hidden="false" customHeight="false" outlineLevel="0" collapsed="false"/>
    <row r="2084" customFormat="false" ht="15.6" hidden="false" customHeight="false" outlineLevel="0" collapsed="false"/>
    <row r="2085" customFormat="false" ht="15.6" hidden="false" customHeight="false" outlineLevel="0" collapsed="false"/>
    <row r="2086" customFormat="false" ht="15.6" hidden="false" customHeight="false" outlineLevel="0" collapsed="false"/>
    <row r="2087" customFormat="false" ht="15.6" hidden="false" customHeight="false" outlineLevel="0" collapsed="false"/>
    <row r="2088" customFormat="false" ht="15.6" hidden="false" customHeight="false" outlineLevel="0" collapsed="false"/>
    <row r="2089" customFormat="false" ht="15.6" hidden="false" customHeight="false" outlineLevel="0" collapsed="false"/>
    <row r="2090" customFormat="false" ht="15.6" hidden="false" customHeight="false" outlineLevel="0" collapsed="false"/>
    <row r="2091" customFormat="false" ht="15.6" hidden="false" customHeight="false" outlineLevel="0" collapsed="false"/>
    <row r="2092" customFormat="false" ht="15.6" hidden="false" customHeight="false" outlineLevel="0" collapsed="false"/>
    <row r="2093" customFormat="false" ht="15.6" hidden="false" customHeight="false" outlineLevel="0" collapsed="false"/>
    <row r="2094" customFormat="false" ht="15.6" hidden="false" customHeight="false" outlineLevel="0" collapsed="false"/>
    <row r="2095" customFormat="false" ht="15.6" hidden="false" customHeight="false" outlineLevel="0" collapsed="false"/>
    <row r="2096" customFormat="false" ht="15.6" hidden="false" customHeight="false" outlineLevel="0" collapsed="false"/>
    <row r="2097" customFormat="false" ht="15.6" hidden="false" customHeight="false" outlineLevel="0" collapsed="false"/>
    <row r="2098" customFormat="false" ht="15.6" hidden="false" customHeight="false" outlineLevel="0" collapsed="false"/>
    <row r="2099" customFormat="false" ht="15.6" hidden="false" customHeight="false" outlineLevel="0" collapsed="false"/>
    <row r="2100" customFormat="false" ht="15.6" hidden="false" customHeight="false" outlineLevel="0" collapsed="false"/>
    <row r="2101" customFormat="false" ht="15.6" hidden="false" customHeight="false" outlineLevel="0" collapsed="false"/>
    <row r="2102" customFormat="false" ht="15.6" hidden="false" customHeight="false" outlineLevel="0" collapsed="false"/>
    <row r="2103" customFormat="false" ht="15.6" hidden="false" customHeight="false" outlineLevel="0" collapsed="false"/>
    <row r="2104" customFormat="false" ht="15.6" hidden="false" customHeight="false" outlineLevel="0" collapsed="false"/>
    <row r="2105" customFormat="false" ht="15.6" hidden="false" customHeight="false" outlineLevel="0" collapsed="false"/>
    <row r="2106" customFormat="false" ht="15.6" hidden="false" customHeight="false" outlineLevel="0" collapsed="false"/>
    <row r="2107" customFormat="false" ht="15.6" hidden="false" customHeight="false" outlineLevel="0" collapsed="false"/>
    <row r="2108" customFormat="false" ht="15.6" hidden="false" customHeight="false" outlineLevel="0" collapsed="false"/>
    <row r="2109" customFormat="false" ht="15.6" hidden="false" customHeight="false" outlineLevel="0" collapsed="false"/>
    <row r="2110" customFormat="false" ht="15.6" hidden="false" customHeight="false" outlineLevel="0" collapsed="false"/>
    <row r="2111" customFormat="false" ht="15.6" hidden="false" customHeight="false" outlineLevel="0" collapsed="false"/>
    <row r="2112" customFormat="false" ht="15.6" hidden="false" customHeight="false" outlineLevel="0" collapsed="false"/>
    <row r="2113" customFormat="false" ht="15.6" hidden="false" customHeight="false" outlineLevel="0" collapsed="false"/>
    <row r="2114" customFormat="false" ht="15.6" hidden="false" customHeight="false" outlineLevel="0" collapsed="false"/>
    <row r="2115" customFormat="false" ht="15.6" hidden="false" customHeight="false" outlineLevel="0" collapsed="false"/>
    <row r="2116" customFormat="false" ht="15.6" hidden="false" customHeight="false" outlineLevel="0" collapsed="false"/>
    <row r="2117" customFormat="false" ht="15.6" hidden="false" customHeight="false" outlineLevel="0" collapsed="false"/>
    <row r="2118" customFormat="false" ht="15.6" hidden="false" customHeight="false" outlineLevel="0" collapsed="false"/>
    <row r="2119" customFormat="false" ht="15.6" hidden="false" customHeight="false" outlineLevel="0" collapsed="false"/>
    <row r="2120" customFormat="false" ht="15.6" hidden="false" customHeight="false" outlineLevel="0" collapsed="false"/>
    <row r="2121" customFormat="false" ht="15.6" hidden="false" customHeight="false" outlineLevel="0" collapsed="false"/>
    <row r="2122" customFormat="false" ht="15.6" hidden="false" customHeight="false" outlineLevel="0" collapsed="false"/>
    <row r="2123" customFormat="false" ht="15.6" hidden="false" customHeight="false" outlineLevel="0" collapsed="false"/>
    <row r="2124" customFormat="false" ht="15.6" hidden="false" customHeight="false" outlineLevel="0" collapsed="false"/>
    <row r="2125" customFormat="false" ht="15.6" hidden="false" customHeight="false" outlineLevel="0" collapsed="false"/>
    <row r="2126" customFormat="false" ht="15.6" hidden="false" customHeight="false" outlineLevel="0" collapsed="false"/>
    <row r="2127" customFormat="false" ht="15.6" hidden="false" customHeight="false" outlineLevel="0" collapsed="false"/>
    <row r="2128" customFormat="false" ht="15.6" hidden="false" customHeight="false" outlineLevel="0" collapsed="false"/>
    <row r="2129" customFormat="false" ht="15.6" hidden="false" customHeight="false" outlineLevel="0" collapsed="false"/>
    <row r="2130" customFormat="false" ht="15.6" hidden="false" customHeight="false" outlineLevel="0" collapsed="false"/>
    <row r="2131" customFormat="false" ht="15.6" hidden="false" customHeight="false" outlineLevel="0" collapsed="false"/>
    <row r="2132" customFormat="false" ht="15.6" hidden="false" customHeight="false" outlineLevel="0" collapsed="false"/>
    <row r="2133" customFormat="false" ht="15.6" hidden="false" customHeight="false" outlineLevel="0" collapsed="false"/>
    <row r="2134" customFormat="false" ht="15.6" hidden="false" customHeight="false" outlineLevel="0" collapsed="false"/>
    <row r="2135" customFormat="false" ht="15.6" hidden="false" customHeight="false" outlineLevel="0" collapsed="false"/>
    <row r="2136" customFormat="false" ht="15.6" hidden="false" customHeight="false" outlineLevel="0" collapsed="false"/>
    <row r="2137" customFormat="false" ht="15.6" hidden="false" customHeight="false" outlineLevel="0" collapsed="false"/>
    <row r="2138" customFormat="false" ht="15.6" hidden="false" customHeight="false" outlineLevel="0" collapsed="false"/>
    <row r="2139" customFormat="false" ht="15.6" hidden="false" customHeight="false" outlineLevel="0" collapsed="false"/>
    <row r="2140" customFormat="false" ht="15.6" hidden="false" customHeight="false" outlineLevel="0" collapsed="false"/>
    <row r="2141" customFormat="false" ht="15.6" hidden="false" customHeight="false" outlineLevel="0" collapsed="false"/>
    <row r="2142" customFormat="false" ht="15.6" hidden="false" customHeight="false" outlineLevel="0" collapsed="false"/>
    <row r="2143" customFormat="false" ht="15.6" hidden="false" customHeight="false" outlineLevel="0" collapsed="false"/>
    <row r="2144" customFormat="false" ht="15.6" hidden="false" customHeight="false" outlineLevel="0" collapsed="false"/>
    <row r="2145" customFormat="false" ht="15.6" hidden="false" customHeight="false" outlineLevel="0" collapsed="false"/>
    <row r="2146" customFormat="false" ht="15.6" hidden="false" customHeight="false" outlineLevel="0" collapsed="false"/>
    <row r="2147" customFormat="false" ht="15.6" hidden="false" customHeight="false" outlineLevel="0" collapsed="false"/>
    <row r="2148" customFormat="false" ht="15.6" hidden="false" customHeight="false" outlineLevel="0" collapsed="false"/>
    <row r="2149" customFormat="false" ht="15.6" hidden="false" customHeight="false" outlineLevel="0" collapsed="false"/>
    <row r="2150" customFormat="false" ht="15.6" hidden="false" customHeight="false" outlineLevel="0" collapsed="false"/>
    <row r="2151" customFormat="false" ht="15.6" hidden="false" customHeight="false" outlineLevel="0" collapsed="false"/>
    <row r="2152" customFormat="false" ht="15.6" hidden="false" customHeight="false" outlineLevel="0" collapsed="false"/>
    <row r="2153" customFormat="false" ht="15.6" hidden="false" customHeight="false" outlineLevel="0" collapsed="false"/>
    <row r="2154" customFormat="false" ht="15.6" hidden="false" customHeight="false" outlineLevel="0" collapsed="false"/>
    <row r="2155" customFormat="false" ht="15.6" hidden="false" customHeight="false" outlineLevel="0" collapsed="false"/>
    <row r="2156" customFormat="false" ht="15.6" hidden="false" customHeight="false" outlineLevel="0" collapsed="false"/>
    <row r="2157" customFormat="false" ht="15.6" hidden="false" customHeight="false" outlineLevel="0" collapsed="false"/>
    <row r="2158" customFormat="false" ht="15.6" hidden="false" customHeight="false" outlineLevel="0" collapsed="false"/>
    <row r="2159" customFormat="false" ht="15.6" hidden="false" customHeight="false" outlineLevel="0" collapsed="false"/>
    <row r="2160" customFormat="false" ht="15.6" hidden="false" customHeight="false" outlineLevel="0" collapsed="false"/>
    <row r="2161" customFormat="false" ht="15.6" hidden="false" customHeight="false" outlineLevel="0" collapsed="false"/>
    <row r="2162" customFormat="false" ht="15.6" hidden="false" customHeight="false" outlineLevel="0" collapsed="false"/>
    <row r="2163" customFormat="false" ht="15.6" hidden="false" customHeight="false" outlineLevel="0" collapsed="false"/>
    <row r="2164" customFormat="false" ht="15.6" hidden="false" customHeight="false" outlineLevel="0" collapsed="false"/>
    <row r="2165" customFormat="false" ht="15.6" hidden="false" customHeight="false" outlineLevel="0" collapsed="false"/>
    <row r="2166" customFormat="false" ht="15.6" hidden="false" customHeight="false" outlineLevel="0" collapsed="false"/>
    <row r="2167" customFormat="false" ht="15.6" hidden="false" customHeight="false" outlineLevel="0" collapsed="false"/>
    <row r="2168" customFormat="false" ht="15.6" hidden="false" customHeight="false" outlineLevel="0" collapsed="false"/>
    <row r="2169" customFormat="false" ht="15.6" hidden="false" customHeight="false" outlineLevel="0" collapsed="false"/>
    <row r="2170" customFormat="false" ht="15.6" hidden="false" customHeight="false" outlineLevel="0" collapsed="false"/>
    <row r="2171" customFormat="false" ht="15.6" hidden="false" customHeight="false" outlineLevel="0" collapsed="false"/>
    <row r="2172" customFormat="false" ht="15.6" hidden="false" customHeight="false" outlineLevel="0" collapsed="false"/>
    <row r="2173" customFormat="false" ht="15.6" hidden="false" customHeight="false" outlineLevel="0" collapsed="false"/>
    <row r="2174" customFormat="false" ht="15.6" hidden="false" customHeight="false" outlineLevel="0" collapsed="false"/>
    <row r="2175" customFormat="false" ht="15.6" hidden="false" customHeight="false" outlineLevel="0" collapsed="false"/>
    <row r="2176" customFormat="false" ht="15.6" hidden="false" customHeight="false" outlineLevel="0" collapsed="false"/>
    <row r="2177" customFormat="false" ht="15.6" hidden="false" customHeight="false" outlineLevel="0" collapsed="false"/>
    <row r="2178" customFormat="false" ht="15.6" hidden="false" customHeight="false" outlineLevel="0" collapsed="false"/>
    <row r="2179" customFormat="false" ht="15.6" hidden="false" customHeight="false" outlineLevel="0" collapsed="false"/>
    <row r="2180" customFormat="false" ht="15.6" hidden="false" customHeight="false" outlineLevel="0" collapsed="false"/>
    <row r="2181" customFormat="false" ht="15.6" hidden="false" customHeight="false" outlineLevel="0" collapsed="false"/>
    <row r="2182" customFormat="false" ht="15.6" hidden="false" customHeight="false" outlineLevel="0" collapsed="false"/>
    <row r="2183" customFormat="false" ht="15.6" hidden="false" customHeight="false" outlineLevel="0" collapsed="false"/>
    <row r="2184" customFormat="false" ht="15.6" hidden="false" customHeight="false" outlineLevel="0" collapsed="false"/>
    <row r="2185" customFormat="false" ht="15.6" hidden="false" customHeight="false" outlineLevel="0" collapsed="false"/>
    <row r="2186" customFormat="false" ht="15.6" hidden="false" customHeight="false" outlineLevel="0" collapsed="false"/>
    <row r="2187" customFormat="false" ht="15.6" hidden="false" customHeight="false" outlineLevel="0" collapsed="false"/>
    <row r="2188" customFormat="false" ht="15.6" hidden="false" customHeight="false" outlineLevel="0" collapsed="false"/>
    <row r="2189" customFormat="false" ht="15.6" hidden="false" customHeight="false" outlineLevel="0" collapsed="false"/>
    <row r="2190" customFormat="false" ht="15.6" hidden="false" customHeight="false" outlineLevel="0" collapsed="false"/>
    <row r="2191" customFormat="false" ht="15.6" hidden="false" customHeight="false" outlineLevel="0" collapsed="false"/>
    <row r="2192" customFormat="false" ht="15.6" hidden="false" customHeight="false" outlineLevel="0" collapsed="false"/>
    <row r="2193" customFormat="false" ht="15.6" hidden="false" customHeight="false" outlineLevel="0" collapsed="false"/>
    <row r="2194" customFormat="false" ht="15.6" hidden="false" customHeight="false" outlineLevel="0" collapsed="false"/>
    <row r="2195" customFormat="false" ht="15.6" hidden="false" customHeight="false" outlineLevel="0" collapsed="false"/>
    <row r="2196" customFormat="false" ht="15.6" hidden="false" customHeight="false" outlineLevel="0" collapsed="false"/>
    <row r="2197" customFormat="false" ht="15.6" hidden="false" customHeight="false" outlineLevel="0" collapsed="false"/>
    <row r="2198" customFormat="false" ht="15.6" hidden="false" customHeight="false" outlineLevel="0" collapsed="false"/>
    <row r="2199" customFormat="false" ht="15.6" hidden="false" customHeight="false" outlineLevel="0" collapsed="false"/>
    <row r="2200" customFormat="false" ht="15.6" hidden="false" customHeight="false" outlineLevel="0" collapsed="false"/>
    <row r="2201" customFormat="false" ht="15.6" hidden="false" customHeight="false" outlineLevel="0" collapsed="false"/>
    <row r="2202" customFormat="false" ht="15.6" hidden="false" customHeight="false" outlineLevel="0" collapsed="false"/>
    <row r="2203" customFormat="false" ht="15.6" hidden="false" customHeight="false" outlineLevel="0" collapsed="false"/>
    <row r="2204" customFormat="false" ht="15.6" hidden="false" customHeight="false" outlineLevel="0" collapsed="false"/>
    <row r="2205" customFormat="false" ht="15.6" hidden="false" customHeight="false" outlineLevel="0" collapsed="false"/>
    <row r="2206" customFormat="false" ht="15.6" hidden="false" customHeight="false" outlineLevel="0" collapsed="false"/>
    <row r="2207" customFormat="false" ht="15.6" hidden="false" customHeight="false" outlineLevel="0" collapsed="false"/>
    <row r="2208" customFormat="false" ht="15.6" hidden="false" customHeight="false" outlineLevel="0" collapsed="false"/>
    <row r="2209" customFormat="false" ht="15.6" hidden="false" customHeight="false" outlineLevel="0" collapsed="false"/>
    <row r="2210" customFormat="false" ht="15.6" hidden="false" customHeight="false" outlineLevel="0" collapsed="false"/>
    <row r="2211" customFormat="false" ht="15.6" hidden="false" customHeight="false" outlineLevel="0" collapsed="false"/>
    <row r="2212" customFormat="false" ht="15.6" hidden="false" customHeight="false" outlineLevel="0" collapsed="false"/>
    <row r="2213" customFormat="false" ht="15.6" hidden="false" customHeight="false" outlineLevel="0" collapsed="false"/>
    <row r="2214" customFormat="false" ht="15.6" hidden="false" customHeight="false" outlineLevel="0" collapsed="false"/>
    <row r="2215" customFormat="false" ht="15.6" hidden="false" customHeight="false" outlineLevel="0" collapsed="false"/>
    <row r="2216" customFormat="false" ht="15.6" hidden="false" customHeight="false" outlineLevel="0" collapsed="false"/>
    <row r="2217" customFormat="false" ht="15.6" hidden="false" customHeight="false" outlineLevel="0" collapsed="false"/>
    <row r="2218" customFormat="false" ht="15.6" hidden="false" customHeight="false" outlineLevel="0" collapsed="false"/>
    <row r="2219" customFormat="false" ht="15.6" hidden="false" customHeight="false" outlineLevel="0" collapsed="false"/>
    <row r="2220" customFormat="false" ht="15.6" hidden="false" customHeight="false" outlineLevel="0" collapsed="false"/>
    <row r="2221" customFormat="false" ht="15.6" hidden="false" customHeight="false" outlineLevel="0" collapsed="false"/>
    <row r="2222" customFormat="false" ht="15.6" hidden="false" customHeight="false" outlineLevel="0" collapsed="false"/>
    <row r="2223" customFormat="false" ht="15.6" hidden="false" customHeight="false" outlineLevel="0" collapsed="false"/>
    <row r="2224" customFormat="false" ht="15.6" hidden="false" customHeight="false" outlineLevel="0" collapsed="false"/>
    <row r="2225" customFormat="false" ht="15.6" hidden="false" customHeight="false" outlineLevel="0" collapsed="false"/>
    <row r="2226" customFormat="false" ht="15.6" hidden="false" customHeight="false" outlineLevel="0" collapsed="false"/>
    <row r="2227" customFormat="false" ht="15.6" hidden="false" customHeight="false" outlineLevel="0" collapsed="false"/>
    <row r="2228" customFormat="false" ht="15.6" hidden="false" customHeight="false" outlineLevel="0" collapsed="false"/>
    <row r="2229" customFormat="false" ht="15.6" hidden="false" customHeight="false" outlineLevel="0" collapsed="false"/>
    <row r="2230" customFormat="false" ht="15.6" hidden="false" customHeight="false" outlineLevel="0" collapsed="false"/>
    <row r="2231" customFormat="false" ht="15.6" hidden="false" customHeight="false" outlineLevel="0" collapsed="false"/>
    <row r="2232" customFormat="false" ht="15.6" hidden="false" customHeight="false" outlineLevel="0" collapsed="false"/>
    <row r="2233" customFormat="false" ht="15.6" hidden="false" customHeight="false" outlineLevel="0" collapsed="false"/>
    <row r="2234" customFormat="false" ht="15.6" hidden="false" customHeight="false" outlineLevel="0" collapsed="false"/>
    <row r="2235" customFormat="false" ht="15.6" hidden="false" customHeight="false" outlineLevel="0" collapsed="false"/>
    <row r="2236" customFormat="false" ht="15.6" hidden="false" customHeight="false" outlineLevel="0" collapsed="false"/>
    <row r="2237" customFormat="false" ht="15.6" hidden="false" customHeight="false" outlineLevel="0" collapsed="false"/>
    <row r="2238" customFormat="false" ht="15.6" hidden="false" customHeight="false" outlineLevel="0" collapsed="false"/>
    <row r="2239" customFormat="false" ht="15.6" hidden="false" customHeight="false" outlineLevel="0" collapsed="false"/>
    <row r="2240" customFormat="false" ht="15.6" hidden="false" customHeight="false" outlineLevel="0" collapsed="false"/>
    <row r="2241" customFormat="false" ht="15.6" hidden="false" customHeight="false" outlineLevel="0" collapsed="false"/>
    <row r="2242" customFormat="false" ht="15.6" hidden="false" customHeight="false" outlineLevel="0" collapsed="false"/>
    <row r="2243" customFormat="false" ht="15.6" hidden="false" customHeight="false" outlineLevel="0" collapsed="false"/>
    <row r="2244" customFormat="false" ht="15.6" hidden="false" customHeight="false" outlineLevel="0" collapsed="false"/>
    <row r="2245" customFormat="false" ht="15.6" hidden="false" customHeight="false" outlineLevel="0" collapsed="false"/>
    <row r="2246" customFormat="false" ht="15.6" hidden="false" customHeight="false" outlineLevel="0" collapsed="false"/>
    <row r="2247" customFormat="false" ht="15.6" hidden="false" customHeight="false" outlineLevel="0" collapsed="false"/>
    <row r="2248" customFormat="false" ht="15.6" hidden="false" customHeight="false" outlineLevel="0" collapsed="false"/>
    <row r="2249" customFormat="false" ht="15.6" hidden="false" customHeight="false" outlineLevel="0" collapsed="false"/>
    <row r="2250" customFormat="false" ht="15.6" hidden="false" customHeight="false" outlineLevel="0" collapsed="false"/>
    <row r="2251" customFormat="false" ht="15.6" hidden="false" customHeight="false" outlineLevel="0" collapsed="false"/>
    <row r="2252" customFormat="false" ht="15.6" hidden="false" customHeight="false" outlineLevel="0" collapsed="false"/>
    <row r="2253" customFormat="false" ht="15.6" hidden="false" customHeight="false" outlineLevel="0" collapsed="false"/>
    <row r="2254" customFormat="false" ht="15.6" hidden="false" customHeight="false" outlineLevel="0" collapsed="false"/>
    <row r="2255" customFormat="false" ht="15.6" hidden="false" customHeight="false" outlineLevel="0" collapsed="false"/>
    <row r="2256" customFormat="false" ht="15.6" hidden="false" customHeight="false" outlineLevel="0" collapsed="false"/>
    <row r="2257" customFormat="false" ht="15.6" hidden="false" customHeight="false" outlineLevel="0" collapsed="false"/>
    <row r="2258" customFormat="false" ht="15.6" hidden="false" customHeight="false" outlineLevel="0" collapsed="false"/>
    <row r="2259" customFormat="false" ht="15.6" hidden="false" customHeight="false" outlineLevel="0" collapsed="false"/>
    <row r="2260" customFormat="false" ht="15.6" hidden="false" customHeight="false" outlineLevel="0" collapsed="false"/>
    <row r="2261" customFormat="false" ht="15.6" hidden="false" customHeight="false" outlineLevel="0" collapsed="false"/>
    <row r="2262" customFormat="false" ht="15.6" hidden="false" customHeight="false" outlineLevel="0" collapsed="false"/>
    <row r="2263" customFormat="false" ht="15.6" hidden="false" customHeight="false" outlineLevel="0" collapsed="false"/>
    <row r="2264" customFormat="false" ht="15.6" hidden="false" customHeight="false" outlineLevel="0" collapsed="false"/>
    <row r="2265" customFormat="false" ht="15.6" hidden="false" customHeight="false" outlineLevel="0" collapsed="false"/>
    <row r="2266" customFormat="false" ht="15.6" hidden="false" customHeight="false" outlineLevel="0" collapsed="false"/>
    <row r="2267" customFormat="false" ht="15.6" hidden="false" customHeight="false" outlineLevel="0" collapsed="false"/>
    <row r="2268" customFormat="false" ht="15.6" hidden="false" customHeight="false" outlineLevel="0" collapsed="false"/>
    <row r="2269" customFormat="false" ht="15.6" hidden="false" customHeight="false" outlineLevel="0" collapsed="false"/>
    <row r="2270" customFormat="false" ht="15.6" hidden="false" customHeight="false" outlineLevel="0" collapsed="false"/>
    <row r="2271" customFormat="false" ht="15.6" hidden="false" customHeight="false" outlineLevel="0" collapsed="false"/>
    <row r="2272" customFormat="false" ht="15.6" hidden="false" customHeight="false" outlineLevel="0" collapsed="false"/>
    <row r="2273" customFormat="false" ht="15.6" hidden="false" customHeight="false" outlineLevel="0" collapsed="false"/>
    <row r="2274" customFormat="false" ht="15.6" hidden="false" customHeight="false" outlineLevel="0" collapsed="false"/>
    <row r="2275" customFormat="false" ht="15.6" hidden="false" customHeight="false" outlineLevel="0" collapsed="false"/>
    <row r="2276" customFormat="false" ht="15.6" hidden="false" customHeight="false" outlineLevel="0" collapsed="false"/>
    <row r="2277" customFormat="false" ht="15.6" hidden="false" customHeight="false" outlineLevel="0" collapsed="false"/>
    <row r="2278" customFormat="false" ht="15.6" hidden="false" customHeight="false" outlineLevel="0" collapsed="false"/>
    <row r="2279" customFormat="false" ht="15.6" hidden="false" customHeight="false" outlineLevel="0" collapsed="false"/>
    <row r="2280" customFormat="false" ht="15.6" hidden="false" customHeight="false" outlineLevel="0" collapsed="false"/>
    <row r="2281" customFormat="false" ht="15.6" hidden="false" customHeight="false" outlineLevel="0" collapsed="false"/>
    <row r="2282" customFormat="false" ht="15.6" hidden="false" customHeight="false" outlineLevel="0" collapsed="false"/>
    <row r="2283" customFormat="false" ht="15.6" hidden="false" customHeight="false" outlineLevel="0" collapsed="false"/>
    <row r="2284" customFormat="false" ht="15.6" hidden="false" customHeight="false" outlineLevel="0" collapsed="false"/>
    <row r="2285" customFormat="false" ht="15.6" hidden="false" customHeight="false" outlineLevel="0" collapsed="false"/>
    <row r="2286" customFormat="false" ht="15.6" hidden="false" customHeight="false" outlineLevel="0" collapsed="false"/>
    <row r="2287" customFormat="false" ht="15.6" hidden="false" customHeight="false" outlineLevel="0" collapsed="false"/>
    <row r="2288" customFormat="false" ht="15.6" hidden="false" customHeight="false" outlineLevel="0" collapsed="false"/>
    <row r="2289" customFormat="false" ht="15.6" hidden="false" customHeight="false" outlineLevel="0" collapsed="false"/>
    <row r="2290" customFormat="false" ht="15.6" hidden="false" customHeight="false" outlineLevel="0" collapsed="false"/>
    <row r="2291" customFormat="false" ht="15.6" hidden="false" customHeight="false" outlineLevel="0" collapsed="false"/>
    <row r="2292" customFormat="false" ht="15.6" hidden="false" customHeight="false" outlineLevel="0" collapsed="false"/>
    <row r="2293" customFormat="false" ht="15.6" hidden="false" customHeight="false" outlineLevel="0" collapsed="false"/>
    <row r="2294" customFormat="false" ht="15.6" hidden="false" customHeight="false" outlineLevel="0" collapsed="false"/>
    <row r="2295" customFormat="false" ht="15.6" hidden="false" customHeight="false" outlineLevel="0" collapsed="false"/>
    <row r="2296" customFormat="false" ht="15.6" hidden="false" customHeight="false" outlineLevel="0" collapsed="false"/>
    <row r="2297" customFormat="false" ht="15.6" hidden="false" customHeight="false" outlineLevel="0" collapsed="false"/>
    <row r="2298" customFormat="false" ht="15.6" hidden="false" customHeight="false" outlineLevel="0" collapsed="false"/>
    <row r="2299" customFormat="false" ht="15.6" hidden="false" customHeight="false" outlineLevel="0" collapsed="false"/>
    <row r="2300" customFormat="false" ht="15.6" hidden="false" customHeight="false" outlineLevel="0" collapsed="false"/>
    <row r="2301" customFormat="false" ht="15.6" hidden="false" customHeight="false" outlineLevel="0" collapsed="false"/>
    <row r="2302" customFormat="false" ht="15.6" hidden="false" customHeight="false" outlineLevel="0" collapsed="false"/>
    <row r="2303" customFormat="false" ht="15.6" hidden="false" customHeight="false" outlineLevel="0" collapsed="false"/>
    <row r="2304" customFormat="false" ht="15.6" hidden="false" customHeight="false" outlineLevel="0" collapsed="false"/>
    <row r="2305" customFormat="false" ht="15.6" hidden="false" customHeight="false" outlineLevel="0" collapsed="false"/>
    <row r="2306" customFormat="false" ht="15.6" hidden="false" customHeight="false" outlineLevel="0" collapsed="false"/>
    <row r="2307" customFormat="false" ht="15.6" hidden="false" customHeight="false" outlineLevel="0" collapsed="false"/>
    <row r="2308" customFormat="false" ht="15.6" hidden="false" customHeight="false" outlineLevel="0" collapsed="false"/>
    <row r="2309" customFormat="false" ht="15.6" hidden="false" customHeight="false" outlineLevel="0" collapsed="false"/>
    <row r="2310" customFormat="false" ht="15.6" hidden="false" customHeight="false" outlineLevel="0" collapsed="false"/>
    <row r="2311" customFormat="false" ht="15.6" hidden="false" customHeight="false" outlineLevel="0" collapsed="false"/>
    <row r="2312" customFormat="false" ht="15.6" hidden="false" customHeight="false" outlineLevel="0" collapsed="false"/>
    <row r="2313" customFormat="false" ht="15.6" hidden="false" customHeight="false" outlineLevel="0" collapsed="false"/>
    <row r="2314" customFormat="false" ht="15.6" hidden="false" customHeight="false" outlineLevel="0" collapsed="false"/>
    <row r="2315" customFormat="false" ht="15.6" hidden="false" customHeight="false" outlineLevel="0" collapsed="false"/>
    <row r="2316" customFormat="false" ht="15.6" hidden="false" customHeight="false" outlineLevel="0" collapsed="false"/>
    <row r="2317" customFormat="false" ht="15.6" hidden="false" customHeight="false" outlineLevel="0" collapsed="false"/>
    <row r="2318" customFormat="false" ht="15.6" hidden="false" customHeight="false" outlineLevel="0" collapsed="false"/>
    <row r="2319" customFormat="false" ht="15.6" hidden="false" customHeight="false" outlineLevel="0" collapsed="false"/>
    <row r="2320" customFormat="false" ht="15.6" hidden="false" customHeight="false" outlineLevel="0" collapsed="false"/>
    <row r="2321" customFormat="false" ht="15.6" hidden="false" customHeight="false" outlineLevel="0" collapsed="false"/>
    <row r="2322" customFormat="false" ht="15.6" hidden="false" customHeight="false" outlineLevel="0" collapsed="false"/>
    <row r="2323" customFormat="false" ht="15.6" hidden="false" customHeight="false" outlineLevel="0" collapsed="false"/>
    <row r="2324" customFormat="false" ht="15.6" hidden="false" customHeight="false" outlineLevel="0" collapsed="false"/>
    <row r="2325" customFormat="false" ht="15.6" hidden="false" customHeight="false" outlineLevel="0" collapsed="false"/>
    <row r="2326" customFormat="false" ht="15.6" hidden="false" customHeight="false" outlineLevel="0" collapsed="false"/>
    <row r="2327" customFormat="false" ht="15.6" hidden="false" customHeight="false" outlineLevel="0" collapsed="false"/>
    <row r="2328" customFormat="false" ht="15.6" hidden="false" customHeight="false" outlineLevel="0" collapsed="false"/>
    <row r="2329" customFormat="false" ht="15.6" hidden="false" customHeight="false" outlineLevel="0" collapsed="false"/>
    <row r="2330" customFormat="false" ht="15.6" hidden="false" customHeight="false" outlineLevel="0" collapsed="false"/>
    <row r="2331" customFormat="false" ht="15.6" hidden="false" customHeight="false" outlineLevel="0" collapsed="false"/>
    <row r="2332" customFormat="false" ht="15.6" hidden="false" customHeight="false" outlineLevel="0" collapsed="false"/>
    <row r="2333" customFormat="false" ht="15.6" hidden="false" customHeight="false" outlineLevel="0" collapsed="false"/>
    <row r="2334" customFormat="false" ht="15.6" hidden="false" customHeight="false" outlineLevel="0" collapsed="false"/>
    <row r="2335" customFormat="false" ht="15.6" hidden="false" customHeight="false" outlineLevel="0" collapsed="false"/>
    <row r="2336" customFormat="false" ht="15.6" hidden="false" customHeight="false" outlineLevel="0" collapsed="false"/>
    <row r="2337" customFormat="false" ht="15.6" hidden="false" customHeight="false" outlineLevel="0" collapsed="false"/>
    <row r="2338" customFormat="false" ht="15.6" hidden="false" customHeight="false" outlineLevel="0" collapsed="false"/>
    <row r="2339" customFormat="false" ht="15.6" hidden="false" customHeight="false" outlineLevel="0" collapsed="false"/>
    <row r="2340" customFormat="false" ht="15.6" hidden="false" customHeight="false" outlineLevel="0" collapsed="false"/>
    <row r="2341" customFormat="false" ht="15.6" hidden="false" customHeight="false" outlineLevel="0" collapsed="false"/>
    <row r="2342" customFormat="false" ht="15.6" hidden="false" customHeight="false" outlineLevel="0" collapsed="false"/>
    <row r="2343" customFormat="false" ht="15.6" hidden="false" customHeight="false" outlineLevel="0" collapsed="false"/>
    <row r="2344" customFormat="false" ht="15.6" hidden="false" customHeight="false" outlineLevel="0" collapsed="false"/>
    <row r="2345" customFormat="false" ht="15.6" hidden="false" customHeight="false" outlineLevel="0" collapsed="false"/>
    <row r="2346" customFormat="false" ht="15.6" hidden="false" customHeight="false" outlineLevel="0" collapsed="false"/>
    <row r="2347" customFormat="false" ht="15.6" hidden="false" customHeight="false" outlineLevel="0" collapsed="false"/>
    <row r="2348" customFormat="false" ht="15.6" hidden="false" customHeight="false" outlineLevel="0" collapsed="false"/>
    <row r="2349" customFormat="false" ht="15.6" hidden="false" customHeight="false" outlineLevel="0" collapsed="false"/>
    <row r="2350" customFormat="false" ht="15.6" hidden="false" customHeight="false" outlineLevel="0" collapsed="false"/>
    <row r="2351" customFormat="false" ht="15.6" hidden="false" customHeight="false" outlineLevel="0" collapsed="false"/>
    <row r="2352" customFormat="false" ht="15.6" hidden="false" customHeight="false" outlineLevel="0" collapsed="false"/>
    <row r="2353" customFormat="false" ht="15.6" hidden="false" customHeight="false" outlineLevel="0" collapsed="false"/>
    <row r="2354" customFormat="false" ht="15.6" hidden="false" customHeight="false" outlineLevel="0" collapsed="false"/>
    <row r="2355" customFormat="false" ht="15.6" hidden="false" customHeight="false" outlineLevel="0" collapsed="false"/>
    <row r="2356" customFormat="false" ht="15.6" hidden="false" customHeight="false" outlineLevel="0" collapsed="false"/>
    <row r="2357" customFormat="false" ht="15.6" hidden="false" customHeight="false" outlineLevel="0" collapsed="false"/>
    <row r="2358" customFormat="false" ht="15.6" hidden="false" customHeight="false" outlineLevel="0" collapsed="false"/>
    <row r="2359" customFormat="false" ht="15.6" hidden="false" customHeight="false" outlineLevel="0" collapsed="false"/>
    <row r="2360" customFormat="false" ht="15.6" hidden="false" customHeight="false" outlineLevel="0" collapsed="false"/>
    <row r="2361" customFormat="false" ht="15.6" hidden="false" customHeight="false" outlineLevel="0" collapsed="false"/>
    <row r="2362" customFormat="false" ht="15.6" hidden="false" customHeight="false" outlineLevel="0" collapsed="false"/>
    <row r="2363" customFormat="false" ht="15.6" hidden="false" customHeight="false" outlineLevel="0" collapsed="false"/>
    <row r="2364" customFormat="false" ht="15.6" hidden="false" customHeight="false" outlineLevel="0" collapsed="false"/>
    <row r="2365" customFormat="false" ht="15.6" hidden="false" customHeight="false" outlineLevel="0" collapsed="false"/>
    <row r="2366" customFormat="false" ht="15.6" hidden="false" customHeight="false" outlineLevel="0" collapsed="false"/>
    <row r="2367" customFormat="false" ht="15.6" hidden="false" customHeight="false" outlineLevel="0" collapsed="false"/>
    <row r="2368" customFormat="false" ht="15.6" hidden="false" customHeight="false" outlineLevel="0" collapsed="false"/>
    <row r="2369" customFormat="false" ht="15.6" hidden="false" customHeight="false" outlineLevel="0" collapsed="false"/>
    <row r="2370" customFormat="false" ht="15.6" hidden="false" customHeight="false" outlineLevel="0" collapsed="false"/>
    <row r="2371" customFormat="false" ht="15.6" hidden="false" customHeight="false" outlineLevel="0" collapsed="false"/>
    <row r="2372" customFormat="false" ht="15.6" hidden="false" customHeight="false" outlineLevel="0" collapsed="false"/>
    <row r="2373" customFormat="false" ht="15.6" hidden="false" customHeight="false" outlineLevel="0" collapsed="false"/>
    <row r="2374" customFormat="false" ht="15.6" hidden="false" customHeight="false" outlineLevel="0" collapsed="false"/>
    <row r="2375" customFormat="false" ht="15.6" hidden="false" customHeight="false" outlineLevel="0" collapsed="false"/>
    <row r="2376" customFormat="false" ht="15.6" hidden="false" customHeight="false" outlineLevel="0" collapsed="false"/>
    <row r="2377" customFormat="false" ht="15.6" hidden="false" customHeight="false" outlineLevel="0" collapsed="false"/>
    <row r="2378" customFormat="false" ht="15.6" hidden="false" customHeight="false" outlineLevel="0" collapsed="false"/>
    <row r="2379" customFormat="false" ht="15.6" hidden="false" customHeight="false" outlineLevel="0" collapsed="false"/>
    <row r="2380" customFormat="false" ht="15.6" hidden="false" customHeight="false" outlineLevel="0" collapsed="false"/>
    <row r="2381" customFormat="false" ht="15.6" hidden="false" customHeight="false" outlineLevel="0" collapsed="false"/>
    <row r="2382" customFormat="false" ht="15.6" hidden="false" customHeight="false" outlineLevel="0" collapsed="false"/>
    <row r="2383" customFormat="false" ht="15.6" hidden="false" customHeight="false" outlineLevel="0" collapsed="false"/>
    <row r="2384" customFormat="false" ht="15.6" hidden="false" customHeight="false" outlineLevel="0" collapsed="false"/>
    <row r="2385" customFormat="false" ht="15.6" hidden="false" customHeight="false" outlineLevel="0" collapsed="false"/>
    <row r="2386" customFormat="false" ht="15.6" hidden="false" customHeight="false" outlineLevel="0" collapsed="false"/>
    <row r="2387" customFormat="false" ht="15.6" hidden="false" customHeight="false" outlineLevel="0" collapsed="false"/>
    <row r="2388" customFormat="false" ht="15.6" hidden="false" customHeight="false" outlineLevel="0" collapsed="false"/>
    <row r="2389" customFormat="false" ht="15.6" hidden="false" customHeight="false" outlineLevel="0" collapsed="false"/>
    <row r="2390" customFormat="false" ht="15.6" hidden="false" customHeight="false" outlineLevel="0" collapsed="false"/>
    <row r="2391" customFormat="false" ht="15.6" hidden="false" customHeight="false" outlineLevel="0" collapsed="false"/>
    <row r="2392" customFormat="false" ht="15.6" hidden="false" customHeight="false" outlineLevel="0" collapsed="false"/>
    <row r="2393" customFormat="false" ht="15.6" hidden="false" customHeight="false" outlineLevel="0" collapsed="false"/>
    <row r="2394" customFormat="false" ht="15.6" hidden="false" customHeight="false" outlineLevel="0" collapsed="false"/>
    <row r="2395" customFormat="false" ht="15.6" hidden="false" customHeight="false" outlineLevel="0" collapsed="false"/>
    <row r="2396" customFormat="false" ht="15.6" hidden="false" customHeight="false" outlineLevel="0" collapsed="false"/>
    <row r="2397" customFormat="false" ht="15.6" hidden="false" customHeight="false" outlineLevel="0" collapsed="false"/>
    <row r="2398" customFormat="false" ht="15.6" hidden="false" customHeight="false" outlineLevel="0" collapsed="false"/>
    <row r="2399" customFormat="false" ht="15.6" hidden="false" customHeight="false" outlineLevel="0" collapsed="false"/>
    <row r="2400" customFormat="false" ht="15.6" hidden="false" customHeight="false" outlineLevel="0" collapsed="false"/>
    <row r="2401" customFormat="false" ht="15.6" hidden="false" customHeight="false" outlineLevel="0" collapsed="false"/>
    <row r="2402" customFormat="false" ht="15.6" hidden="false" customHeight="false" outlineLevel="0" collapsed="false"/>
    <row r="2403" customFormat="false" ht="15.6" hidden="false" customHeight="false" outlineLevel="0" collapsed="false"/>
    <row r="2404" customFormat="false" ht="15.6" hidden="false" customHeight="false" outlineLevel="0" collapsed="false"/>
    <row r="2405" customFormat="false" ht="15.6" hidden="false" customHeight="false" outlineLevel="0" collapsed="false"/>
    <row r="2406" customFormat="false" ht="15.6" hidden="false" customHeight="false" outlineLevel="0" collapsed="false"/>
    <row r="2407" customFormat="false" ht="15.6" hidden="false" customHeight="false" outlineLevel="0" collapsed="false"/>
    <row r="2408" customFormat="false" ht="15.6" hidden="false" customHeight="false" outlineLevel="0" collapsed="false"/>
    <row r="2409" customFormat="false" ht="15.6" hidden="false" customHeight="false" outlineLevel="0" collapsed="false"/>
    <row r="2410" customFormat="false" ht="15.6" hidden="false" customHeight="false" outlineLevel="0" collapsed="false"/>
    <row r="2411" customFormat="false" ht="15.6" hidden="false" customHeight="false" outlineLevel="0" collapsed="false"/>
    <row r="2412" customFormat="false" ht="15.6" hidden="false" customHeight="false" outlineLevel="0" collapsed="false"/>
    <row r="2413" customFormat="false" ht="15.6" hidden="false" customHeight="false" outlineLevel="0" collapsed="false"/>
    <row r="2414" customFormat="false" ht="15.6" hidden="false" customHeight="false" outlineLevel="0" collapsed="false"/>
  </sheetData>
  <printOptions headings="false" gridLines="false" gridLinesSet="true" horizontalCentered="true" verticalCentered="false"/>
  <pageMargins left="0.7875" right="0.7875" top="0.945138888888889" bottom="0.354166666666667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
ÖNKORMÁNYZATA&amp;C2018. ÉVI KÖLTSÉGVETÉS
BERUHÁZÁSI  ÉS FELÚJÍTÁSI
KIADÁSOK - BEVÉTELEK&amp;R6. melléklet Magyarpolány Község Önkormányat
Képviselő-testületének
1/2018. (II.27.) önkormányzati rendeleté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0"/>
  <sheetViews>
    <sheetView showFormulas="false" showGridLines="true" showRowColHeaders="true" showZeros="true" rightToLeft="false" tabSelected="false" showOutlineSymbols="true" defaultGridColor="true" view="normal" topLeftCell="D1" colorId="64" zoomScale="130" zoomScaleNormal="130" zoomScalePageLayoutView="100" workbookViewId="0">
      <selection pane="topLeft" activeCell="E58" activeCellId="0" sqref="E58"/>
    </sheetView>
  </sheetViews>
  <sheetFormatPr defaultColWidth="9.1015625" defaultRowHeight="14.4" zeroHeight="false" outlineLevelRow="0" outlineLevelCol="0"/>
  <cols>
    <col collapsed="false" customWidth="true" hidden="false" outlineLevel="0" max="1" min="1" style="370" width="9.33"/>
    <col collapsed="false" customWidth="true" hidden="false" outlineLevel="0" max="2" min="2" style="400" width="34.99"/>
    <col collapsed="false" customWidth="false" hidden="false" outlineLevel="0" max="3" min="3" style="370" width="9.1"/>
    <col collapsed="false" customWidth="true" hidden="false" outlineLevel="0" max="4" min="4" style="370" width="15.32"/>
    <col collapsed="false" customWidth="true" hidden="false" outlineLevel="0" max="5" min="5" style="370" width="16.1"/>
    <col collapsed="false" customWidth="true" hidden="false" outlineLevel="0" max="6" min="6" style="370" width="15.1"/>
    <col collapsed="false" customWidth="true" hidden="false" outlineLevel="0" max="16" min="7" style="370" width="13.66"/>
    <col collapsed="false" customWidth="false" hidden="false" outlineLevel="0" max="257" min="17" style="370" width="9.1"/>
  </cols>
  <sheetData>
    <row r="2" customFormat="false" ht="14.4" hidden="false" customHeight="false" outlineLevel="0" collapsed="false">
      <c r="P2" s="371"/>
    </row>
    <row r="3" customFormat="false" ht="14.4" hidden="false" customHeight="false" outlineLevel="0" collapsed="false">
      <c r="A3" s="401"/>
      <c r="B3" s="402" t="s">
        <v>1</v>
      </c>
      <c r="C3" s="401" t="s">
        <v>2</v>
      </c>
      <c r="D3" s="401" t="s">
        <v>3</v>
      </c>
      <c r="E3" s="401" t="s">
        <v>4</v>
      </c>
      <c r="F3" s="401" t="s">
        <v>5</v>
      </c>
      <c r="G3" s="401" t="s">
        <v>6</v>
      </c>
      <c r="H3" s="401" t="s">
        <v>244</v>
      </c>
      <c r="I3" s="401" t="s">
        <v>245</v>
      </c>
      <c r="J3" s="401" t="s">
        <v>246</v>
      </c>
      <c r="K3" s="401" t="s">
        <v>247</v>
      </c>
      <c r="L3" s="401" t="s">
        <v>311</v>
      </c>
      <c r="M3" s="401" t="s">
        <v>312</v>
      </c>
      <c r="N3" s="401" t="s">
        <v>313</v>
      </c>
      <c r="O3" s="401" t="s">
        <v>314</v>
      </c>
      <c r="P3" s="401" t="s">
        <v>315</v>
      </c>
    </row>
    <row r="4" s="405" customFormat="true" ht="14.4" hidden="false" customHeight="true" outlineLevel="0" collapsed="false">
      <c r="A4" s="375" t="n">
        <v>1</v>
      </c>
      <c r="B4" s="403" t="s">
        <v>991</v>
      </c>
      <c r="C4" s="404" t="s">
        <v>992</v>
      </c>
      <c r="D4" s="404"/>
      <c r="E4" s="404" t="s">
        <v>993</v>
      </c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</row>
    <row r="5" s="405" customFormat="true" ht="14.4" hidden="false" customHeight="false" outlineLevel="0" collapsed="false">
      <c r="A5" s="375" t="n">
        <v>2</v>
      </c>
      <c r="B5" s="403"/>
      <c r="C5" s="375"/>
      <c r="D5" s="375"/>
      <c r="E5" s="375" t="s">
        <v>994</v>
      </c>
      <c r="F5" s="375" t="s">
        <v>995</v>
      </c>
      <c r="G5" s="375" t="s">
        <v>996</v>
      </c>
      <c r="H5" s="375" t="s">
        <v>997</v>
      </c>
      <c r="I5" s="375" t="s">
        <v>998</v>
      </c>
      <c r="J5" s="375" t="s">
        <v>999</v>
      </c>
      <c r="K5" s="375" t="s">
        <v>1000</v>
      </c>
      <c r="L5" s="375" t="s">
        <v>1001</v>
      </c>
      <c r="M5" s="375" t="s">
        <v>1002</v>
      </c>
      <c r="N5" s="375" t="s">
        <v>1003</v>
      </c>
      <c r="O5" s="375" t="s">
        <v>1004</v>
      </c>
      <c r="P5" s="375" t="s">
        <v>1005</v>
      </c>
    </row>
    <row r="6" s="409" customFormat="true" ht="14.4" hidden="false" customHeight="true" outlineLevel="0" collapsed="false">
      <c r="A6" s="406" t="n">
        <v>3</v>
      </c>
      <c r="B6" s="407" t="s">
        <v>1006</v>
      </c>
      <c r="C6" s="408" t="s">
        <v>1007</v>
      </c>
      <c r="D6" s="409" t="n">
        <f aca="false">SUM(E6:P6)</f>
        <v>21868878</v>
      </c>
      <c r="E6" s="408" t="n">
        <v>1822406</v>
      </c>
      <c r="F6" s="408" t="n">
        <v>1822406</v>
      </c>
      <c r="G6" s="408" t="n">
        <v>1822406</v>
      </c>
      <c r="H6" s="408" t="n">
        <v>1822406</v>
      </c>
      <c r="I6" s="408" t="n">
        <v>1822406</v>
      </c>
      <c r="J6" s="408" t="n">
        <v>1822406</v>
      </c>
      <c r="K6" s="408" t="n">
        <v>1822406</v>
      </c>
      <c r="L6" s="408" t="n">
        <v>1822406</v>
      </c>
      <c r="M6" s="408" t="n">
        <v>1822406</v>
      </c>
      <c r="N6" s="408" t="n">
        <v>1822406</v>
      </c>
      <c r="O6" s="408" t="n">
        <v>1822406</v>
      </c>
      <c r="P6" s="408" t="n">
        <v>1822412</v>
      </c>
    </row>
    <row r="7" s="409" customFormat="true" ht="14.4" hidden="false" customHeight="false" outlineLevel="0" collapsed="false">
      <c r="A7" s="406" t="n">
        <v>4</v>
      </c>
      <c r="B7" s="407"/>
      <c r="C7" s="408" t="s">
        <v>1008</v>
      </c>
      <c r="D7" s="409" t="n">
        <f aca="false">SUM(E7:P7)</f>
        <v>0</v>
      </c>
      <c r="E7" s="408"/>
      <c r="F7" s="408"/>
      <c r="G7" s="408"/>
      <c r="H7" s="408"/>
      <c r="I7" s="408"/>
      <c r="J7" s="408"/>
      <c r="K7" s="408"/>
      <c r="L7" s="408"/>
      <c r="M7" s="408"/>
      <c r="N7" s="408"/>
      <c r="O7" s="408"/>
      <c r="P7" s="408"/>
    </row>
    <row r="8" s="409" customFormat="true" ht="15" hidden="false" customHeight="true" outlineLevel="0" collapsed="false">
      <c r="A8" s="406" t="n">
        <v>5</v>
      </c>
      <c r="B8" s="410" t="s">
        <v>20</v>
      </c>
      <c r="C8" s="408" t="s">
        <v>1007</v>
      </c>
      <c r="D8" s="409" t="n">
        <f aca="false">SUM(E8:P8)</f>
        <v>4001291</v>
      </c>
      <c r="E8" s="408" t="n">
        <v>333441</v>
      </c>
      <c r="F8" s="408" t="n">
        <v>333441</v>
      </c>
      <c r="G8" s="408" t="n">
        <v>333441</v>
      </c>
      <c r="H8" s="408" t="n">
        <v>333441</v>
      </c>
      <c r="I8" s="408" t="n">
        <v>333441</v>
      </c>
      <c r="J8" s="408" t="n">
        <v>333441</v>
      </c>
      <c r="K8" s="408" t="n">
        <v>333441</v>
      </c>
      <c r="L8" s="408" t="n">
        <v>333441</v>
      </c>
      <c r="M8" s="408" t="n">
        <v>333441</v>
      </c>
      <c r="N8" s="408" t="n">
        <v>333441</v>
      </c>
      <c r="O8" s="408" t="n">
        <v>333441</v>
      </c>
      <c r="P8" s="408" t="n">
        <v>333440</v>
      </c>
    </row>
    <row r="9" s="409" customFormat="true" ht="14.4" hidden="false" customHeight="false" outlineLevel="0" collapsed="false">
      <c r="A9" s="406" t="n">
        <v>6</v>
      </c>
      <c r="B9" s="410"/>
      <c r="C9" s="408" t="s">
        <v>1008</v>
      </c>
      <c r="D9" s="409" t="n">
        <f aca="false">SUM(E9:P9)</f>
        <v>0</v>
      </c>
      <c r="E9" s="408"/>
      <c r="F9" s="408"/>
      <c r="G9" s="408"/>
      <c r="H9" s="408"/>
      <c r="I9" s="408"/>
      <c r="J9" s="408"/>
      <c r="K9" s="408"/>
      <c r="L9" s="408"/>
      <c r="M9" s="408"/>
      <c r="N9" s="408"/>
      <c r="O9" s="408"/>
      <c r="P9" s="408"/>
    </row>
    <row r="10" s="409" customFormat="true" ht="14.4" hidden="false" customHeight="true" outlineLevel="0" collapsed="false">
      <c r="A10" s="406" t="n">
        <v>7</v>
      </c>
      <c r="B10" s="407" t="s">
        <v>1009</v>
      </c>
      <c r="C10" s="408" t="s">
        <v>1007</v>
      </c>
      <c r="D10" s="409" t="n">
        <f aca="false">SUM(E10:P10)</f>
        <v>53617315</v>
      </c>
      <c r="E10" s="408" t="n">
        <v>4468110</v>
      </c>
      <c r="F10" s="408" t="n">
        <v>4468110</v>
      </c>
      <c r="G10" s="408" t="n">
        <v>4468110</v>
      </c>
      <c r="H10" s="408" t="n">
        <v>4468110</v>
      </c>
      <c r="I10" s="408" t="n">
        <v>4468110</v>
      </c>
      <c r="J10" s="408" t="n">
        <v>4468110</v>
      </c>
      <c r="K10" s="408" t="n">
        <v>4468110</v>
      </c>
      <c r="L10" s="408" t="n">
        <v>4468110</v>
      </c>
      <c r="M10" s="408" t="n">
        <v>4468110</v>
      </c>
      <c r="N10" s="408" t="n">
        <v>4468110</v>
      </c>
      <c r="O10" s="408" t="n">
        <v>4468110</v>
      </c>
      <c r="P10" s="408" t="n">
        <v>4468105</v>
      </c>
    </row>
    <row r="11" s="409" customFormat="true" ht="14.4" hidden="false" customHeight="false" outlineLevel="0" collapsed="false">
      <c r="A11" s="406" t="n">
        <v>8</v>
      </c>
      <c r="B11" s="407"/>
      <c r="C11" s="408" t="s">
        <v>1008</v>
      </c>
      <c r="D11" s="409" t="n">
        <f aca="false">SUM(E11:P11)</f>
        <v>0</v>
      </c>
      <c r="E11" s="408"/>
      <c r="F11" s="408"/>
      <c r="G11" s="408"/>
      <c r="H11" s="408"/>
      <c r="I11" s="408"/>
      <c r="J11" s="408"/>
      <c r="K11" s="408"/>
      <c r="L11" s="408"/>
      <c r="M11" s="408"/>
      <c r="N11" s="408"/>
      <c r="O11" s="408"/>
      <c r="P11" s="408"/>
    </row>
    <row r="12" s="409" customFormat="true" ht="14.4" hidden="false" customHeight="true" outlineLevel="0" collapsed="false">
      <c r="A12" s="406" t="n">
        <v>9</v>
      </c>
      <c r="B12" s="407" t="s">
        <v>1010</v>
      </c>
      <c r="C12" s="408" t="s">
        <v>1007</v>
      </c>
      <c r="D12" s="409" t="n">
        <f aca="false">SUM(E12:P12)</f>
        <v>5321791</v>
      </c>
      <c r="E12" s="408" t="n">
        <v>443483</v>
      </c>
      <c r="F12" s="408" t="n">
        <v>443483</v>
      </c>
      <c r="G12" s="408" t="n">
        <v>443483</v>
      </c>
      <c r="H12" s="408" t="n">
        <v>443483</v>
      </c>
      <c r="I12" s="408" t="n">
        <v>443483</v>
      </c>
      <c r="J12" s="408" t="n">
        <v>443483</v>
      </c>
      <c r="K12" s="408" t="n">
        <v>443483</v>
      </c>
      <c r="L12" s="408" t="n">
        <v>443483</v>
      </c>
      <c r="M12" s="408" t="n">
        <v>443483</v>
      </c>
      <c r="N12" s="408" t="n">
        <v>443483</v>
      </c>
      <c r="O12" s="408" t="n">
        <v>443483</v>
      </c>
      <c r="P12" s="408" t="n">
        <v>443478</v>
      </c>
    </row>
    <row r="13" s="409" customFormat="true" ht="14.4" hidden="false" customHeight="false" outlineLevel="0" collapsed="false">
      <c r="A13" s="406" t="n">
        <v>10</v>
      </c>
      <c r="B13" s="407"/>
      <c r="C13" s="408" t="s">
        <v>1008</v>
      </c>
      <c r="D13" s="409" t="n">
        <f aca="false">SUM(E13:P13)</f>
        <v>0</v>
      </c>
      <c r="E13" s="408"/>
      <c r="F13" s="408"/>
      <c r="G13" s="408"/>
      <c r="H13" s="408"/>
      <c r="I13" s="408"/>
      <c r="J13" s="408"/>
      <c r="K13" s="408"/>
      <c r="L13" s="408"/>
      <c r="M13" s="408"/>
      <c r="N13" s="408"/>
      <c r="O13" s="408"/>
      <c r="P13" s="408"/>
    </row>
    <row r="14" s="409" customFormat="true" ht="14.4" hidden="false" customHeight="true" outlineLevel="0" collapsed="false">
      <c r="A14" s="406" t="n">
        <v>11</v>
      </c>
      <c r="B14" s="407" t="s">
        <v>1011</v>
      </c>
      <c r="C14" s="408" t="s">
        <v>1007</v>
      </c>
      <c r="D14" s="409" t="n">
        <f aca="false">SUM(E14:P14)</f>
        <v>1778276</v>
      </c>
      <c r="E14" s="408" t="n">
        <v>148190</v>
      </c>
      <c r="F14" s="408" t="n">
        <v>148190</v>
      </c>
      <c r="G14" s="408" t="n">
        <v>148190</v>
      </c>
      <c r="H14" s="408" t="n">
        <v>148190</v>
      </c>
      <c r="I14" s="408" t="n">
        <v>148190</v>
      </c>
      <c r="J14" s="408" t="n">
        <v>148190</v>
      </c>
      <c r="K14" s="408" t="n">
        <v>148190</v>
      </c>
      <c r="L14" s="408" t="n">
        <v>148190</v>
      </c>
      <c r="M14" s="408" t="n">
        <v>148190</v>
      </c>
      <c r="N14" s="408" t="n">
        <v>148190</v>
      </c>
      <c r="O14" s="408" t="n">
        <v>148190</v>
      </c>
      <c r="P14" s="408" t="n">
        <v>148186</v>
      </c>
    </row>
    <row r="15" s="409" customFormat="true" ht="14.4" hidden="false" customHeight="false" outlineLevel="0" collapsed="false">
      <c r="A15" s="406" t="n">
        <v>12</v>
      </c>
      <c r="B15" s="407"/>
      <c r="C15" s="408" t="s">
        <v>1008</v>
      </c>
      <c r="D15" s="409" t="n">
        <f aca="false">SUM(E15:P15)</f>
        <v>286969807</v>
      </c>
      <c r="E15" s="408"/>
      <c r="F15" s="408"/>
      <c r="G15" s="408"/>
      <c r="H15" s="408"/>
      <c r="I15" s="408"/>
      <c r="J15" s="408"/>
      <c r="K15" s="408"/>
      <c r="L15" s="408" t="n">
        <v>75000000</v>
      </c>
      <c r="M15" s="408"/>
      <c r="N15" s="408"/>
      <c r="O15" s="408"/>
      <c r="P15" s="408" t="n">
        <v>211969807</v>
      </c>
    </row>
    <row r="16" s="409" customFormat="true" ht="14.4" hidden="false" customHeight="true" outlineLevel="0" collapsed="false">
      <c r="A16" s="406" t="n">
        <v>13</v>
      </c>
      <c r="B16" s="407" t="s">
        <v>36</v>
      </c>
      <c r="C16" s="408" t="s">
        <v>1007</v>
      </c>
      <c r="D16" s="409" t="n">
        <f aca="false">SUM(E16:P16)</f>
        <v>2300000</v>
      </c>
      <c r="E16" s="408"/>
      <c r="F16" s="408"/>
      <c r="G16" s="408"/>
      <c r="H16" s="408" t="n">
        <v>2300000</v>
      </c>
      <c r="I16" s="408"/>
      <c r="J16" s="408"/>
      <c r="K16" s="408"/>
      <c r="L16" s="408"/>
      <c r="M16" s="408"/>
      <c r="N16" s="408"/>
      <c r="O16" s="408"/>
      <c r="P16" s="408"/>
    </row>
    <row r="17" s="409" customFormat="true" ht="14.4" hidden="false" customHeight="false" outlineLevel="0" collapsed="false">
      <c r="A17" s="406" t="n">
        <v>14</v>
      </c>
      <c r="B17" s="407"/>
      <c r="C17" s="408" t="s">
        <v>1008</v>
      </c>
      <c r="D17" s="409" t="n">
        <f aca="false">SUM(E17:P17)</f>
        <v>0</v>
      </c>
      <c r="E17" s="408"/>
      <c r="F17" s="408"/>
      <c r="G17" s="408"/>
      <c r="H17" s="408"/>
      <c r="I17" s="408"/>
      <c r="J17" s="408"/>
      <c r="K17" s="408"/>
      <c r="L17" s="408"/>
      <c r="M17" s="408"/>
      <c r="N17" s="408"/>
      <c r="O17" s="408"/>
      <c r="P17" s="408"/>
    </row>
    <row r="18" s="409" customFormat="true" ht="14.4" hidden="false" customHeight="true" outlineLevel="0" collapsed="false">
      <c r="A18" s="406" t="n">
        <v>15</v>
      </c>
      <c r="B18" s="407" t="s">
        <v>40</v>
      </c>
      <c r="C18" s="408" t="s">
        <v>1007</v>
      </c>
      <c r="D18" s="409" t="n">
        <f aca="false">SUM(E18:P18)</f>
        <v>200000</v>
      </c>
      <c r="E18" s="408"/>
      <c r="F18" s="408"/>
      <c r="G18" s="408"/>
      <c r="H18" s="408" t="n">
        <v>200000</v>
      </c>
      <c r="I18" s="408"/>
      <c r="J18" s="408"/>
      <c r="K18" s="408"/>
      <c r="L18" s="408"/>
      <c r="M18" s="408"/>
      <c r="N18" s="408"/>
      <c r="O18" s="408"/>
      <c r="P18" s="408"/>
    </row>
    <row r="19" s="409" customFormat="true" ht="14.4" hidden="false" customHeight="false" outlineLevel="0" collapsed="false">
      <c r="A19" s="406" t="n">
        <v>16</v>
      </c>
      <c r="B19" s="407"/>
      <c r="C19" s="408" t="s">
        <v>1008</v>
      </c>
      <c r="D19" s="409" t="n">
        <f aca="false">SUM(E19:P19)</f>
        <v>0</v>
      </c>
      <c r="E19" s="408"/>
      <c r="F19" s="408"/>
      <c r="G19" s="408"/>
      <c r="H19" s="408"/>
      <c r="I19" s="408"/>
      <c r="J19" s="408"/>
      <c r="K19" s="408"/>
      <c r="L19" s="408"/>
      <c r="M19" s="408"/>
      <c r="N19" s="408"/>
      <c r="O19" s="408"/>
      <c r="P19" s="408"/>
    </row>
    <row r="20" s="409" customFormat="true" ht="14.4" hidden="false" customHeight="true" outlineLevel="0" collapsed="false">
      <c r="A20" s="406" t="n">
        <v>17</v>
      </c>
      <c r="B20" s="407" t="s">
        <v>1012</v>
      </c>
      <c r="C20" s="408" t="s">
        <v>1007</v>
      </c>
      <c r="D20" s="409" t="n">
        <f aca="false">SUM(E20:P20)</f>
        <v>0</v>
      </c>
      <c r="E20" s="408"/>
      <c r="F20" s="408"/>
      <c r="G20" s="408"/>
      <c r="H20" s="408"/>
      <c r="I20" s="408"/>
      <c r="J20" s="408"/>
      <c r="K20" s="408"/>
      <c r="L20" s="408"/>
      <c r="M20" s="408"/>
      <c r="N20" s="408"/>
      <c r="O20" s="408"/>
      <c r="P20" s="408"/>
    </row>
    <row r="21" s="409" customFormat="true" ht="14.4" hidden="false" customHeight="false" outlineLevel="0" collapsed="false">
      <c r="A21" s="406" t="n">
        <v>18</v>
      </c>
      <c r="B21" s="407"/>
      <c r="C21" s="408" t="s">
        <v>1008</v>
      </c>
      <c r="D21" s="409" t="n">
        <f aca="false">SUM(E21:P21)</f>
        <v>0</v>
      </c>
      <c r="E21" s="408"/>
      <c r="F21" s="408"/>
      <c r="G21" s="408"/>
      <c r="H21" s="408"/>
      <c r="I21" s="408"/>
      <c r="J21" s="408"/>
      <c r="K21" s="408"/>
      <c r="L21" s="408"/>
      <c r="M21" s="408"/>
      <c r="N21" s="408"/>
      <c r="O21" s="408"/>
      <c r="P21" s="408"/>
    </row>
    <row r="22" s="409" customFormat="true" ht="14.4" hidden="false" customHeight="true" outlineLevel="0" collapsed="false">
      <c r="A22" s="406" t="n">
        <v>19</v>
      </c>
      <c r="B22" s="407" t="s">
        <v>44</v>
      </c>
      <c r="C22" s="408" t="s">
        <v>1007</v>
      </c>
      <c r="D22" s="409" t="n">
        <f aca="false">SUM(E22:P22)</f>
        <v>56437040</v>
      </c>
      <c r="E22" s="408" t="n">
        <f aca="false">4131660+4494405</f>
        <v>8626065</v>
      </c>
      <c r="F22" s="408" t="n">
        <v>4131660</v>
      </c>
      <c r="G22" s="408" t="n">
        <f aca="false">4131660+2362721</f>
        <v>6494381</v>
      </c>
      <c r="H22" s="408" t="n">
        <v>4131660</v>
      </c>
      <c r="I22" s="408" t="n">
        <v>4131660</v>
      </c>
      <c r="J22" s="408" t="n">
        <v>4131660</v>
      </c>
      <c r="K22" s="408" t="n">
        <v>4131660</v>
      </c>
      <c r="L22" s="408" t="n">
        <v>4131660</v>
      </c>
      <c r="M22" s="408" t="n">
        <v>4131660</v>
      </c>
      <c r="N22" s="408" t="n">
        <v>4131660</v>
      </c>
      <c r="O22" s="408" t="n">
        <v>4131660</v>
      </c>
      <c r="P22" s="408" t="n">
        <v>4131654</v>
      </c>
    </row>
    <row r="23" s="409" customFormat="true" ht="14.4" hidden="false" customHeight="false" outlineLevel="0" collapsed="false">
      <c r="A23" s="406" t="n">
        <v>20</v>
      </c>
      <c r="B23" s="407"/>
      <c r="C23" s="408" t="s">
        <v>1008</v>
      </c>
      <c r="D23" s="409" t="n">
        <f aca="false">SUM(E23:P23)</f>
        <v>0</v>
      </c>
      <c r="E23" s="408"/>
      <c r="F23" s="408"/>
      <c r="G23" s="408"/>
      <c r="H23" s="408"/>
      <c r="I23" s="408"/>
      <c r="J23" s="408"/>
      <c r="K23" s="408"/>
      <c r="L23" s="408"/>
      <c r="M23" s="408"/>
      <c r="N23" s="408"/>
      <c r="O23" s="408"/>
      <c r="P23" s="408"/>
    </row>
    <row r="24" s="412" customFormat="true" ht="14.4" hidden="false" customHeight="false" outlineLevel="0" collapsed="false">
      <c r="A24" s="406" t="n">
        <v>21</v>
      </c>
      <c r="B24" s="411" t="s">
        <v>583</v>
      </c>
      <c r="C24" s="406" t="s">
        <v>1007</v>
      </c>
      <c r="D24" s="406" t="n">
        <f aca="false">SUM(D6:D23)</f>
        <v>432494398</v>
      </c>
      <c r="E24" s="406" t="n">
        <f aca="false">SUM(E6:E23)</f>
        <v>15841695</v>
      </c>
      <c r="F24" s="406" t="n">
        <f aca="false">SUM(F6:F23)</f>
        <v>11347290</v>
      </c>
      <c r="G24" s="406" t="n">
        <f aca="false">SUM(G6:G23)</f>
        <v>13710011</v>
      </c>
      <c r="H24" s="406" t="n">
        <f aca="false">SUM(H6:H23)</f>
        <v>13847290</v>
      </c>
      <c r="I24" s="406" t="n">
        <f aca="false">SUM(I6:I23)</f>
        <v>11347290</v>
      </c>
      <c r="J24" s="406" t="n">
        <f aca="false">SUM(J6:J23)</f>
        <v>11347290</v>
      </c>
      <c r="K24" s="406" t="n">
        <f aca="false">SUM(K6:K23)</f>
        <v>11347290</v>
      </c>
      <c r="L24" s="406" t="n">
        <f aca="false">SUM(L6:L23)</f>
        <v>86347290</v>
      </c>
      <c r="M24" s="406" t="n">
        <f aca="false">SUM(M6:M23)</f>
        <v>11347290</v>
      </c>
      <c r="N24" s="406" t="n">
        <f aca="false">SUM(N6:N23)</f>
        <v>11347290</v>
      </c>
      <c r="O24" s="406" t="n">
        <f aca="false">SUM(O6:O23)</f>
        <v>11347290</v>
      </c>
      <c r="P24" s="406" t="n">
        <f aca="false">SUM(P6:P23)</f>
        <v>223317082</v>
      </c>
    </row>
    <row r="25" s="405" customFormat="true" ht="14.4" hidden="false" customHeight="false" outlineLevel="0" collapsed="false">
      <c r="A25" s="375" t="n">
        <v>22</v>
      </c>
      <c r="B25" s="413"/>
      <c r="C25" s="375" t="s">
        <v>1008</v>
      </c>
      <c r="D25" s="375" t="n">
        <f aca="false">SUM(E25:P25)</f>
        <v>0</v>
      </c>
      <c r="E25" s="414"/>
      <c r="F25" s="414"/>
      <c r="G25" s="414"/>
      <c r="H25" s="414"/>
      <c r="I25" s="414"/>
      <c r="J25" s="414"/>
      <c r="K25" s="414"/>
      <c r="L25" s="414"/>
      <c r="M25" s="414"/>
      <c r="N25" s="414"/>
      <c r="O25" s="414"/>
      <c r="P25" s="414"/>
    </row>
    <row r="26" s="405" customFormat="true" ht="14.4" hidden="false" customHeight="false" outlineLevel="0" collapsed="false">
      <c r="A26" s="375" t="n">
        <v>23</v>
      </c>
      <c r="B26" s="413" t="s">
        <v>1013</v>
      </c>
      <c r="C26" s="375" t="s">
        <v>1007</v>
      </c>
      <c r="D26" s="409" t="n">
        <v>38859108</v>
      </c>
      <c r="E26" s="415" t="n">
        <v>113859108</v>
      </c>
      <c r="F26" s="414"/>
      <c r="G26" s="414"/>
      <c r="H26" s="414"/>
      <c r="I26" s="414"/>
      <c r="J26" s="414"/>
      <c r="K26" s="414"/>
      <c r="L26" s="414"/>
      <c r="M26" s="414"/>
      <c r="N26" s="414"/>
      <c r="O26" s="414"/>
      <c r="P26" s="414"/>
    </row>
    <row r="27" s="405" customFormat="true" ht="14.4" hidden="false" customHeight="false" outlineLevel="0" collapsed="false">
      <c r="A27" s="375" t="n">
        <v>24</v>
      </c>
      <c r="B27" s="413"/>
      <c r="C27" s="375" t="s">
        <v>1008</v>
      </c>
      <c r="D27" s="375" t="n">
        <f aca="false">SUM(D24:D26)</f>
        <v>471353506</v>
      </c>
      <c r="E27" s="414"/>
      <c r="F27" s="414"/>
      <c r="G27" s="414"/>
      <c r="H27" s="414"/>
      <c r="I27" s="414"/>
      <c r="J27" s="414"/>
      <c r="K27" s="414"/>
      <c r="L27" s="414"/>
      <c r="M27" s="414"/>
      <c r="N27" s="414"/>
      <c r="O27" s="414"/>
      <c r="P27" s="414"/>
    </row>
    <row r="28" customFormat="false" ht="14.4" hidden="false" customHeight="false" outlineLevel="0" collapsed="false">
      <c r="P28" s="371"/>
    </row>
    <row r="29" customFormat="false" ht="14.4" hidden="false" customHeight="false" outlineLevel="0" collapsed="false">
      <c r="A29" s="401"/>
      <c r="B29" s="402" t="s">
        <v>1</v>
      </c>
      <c r="C29" s="401" t="s">
        <v>2</v>
      </c>
      <c r="D29" s="401" t="s">
        <v>3</v>
      </c>
      <c r="E29" s="401" t="s">
        <v>4</v>
      </c>
      <c r="F29" s="401" t="s">
        <v>5</v>
      </c>
      <c r="G29" s="401" t="s">
        <v>6</v>
      </c>
      <c r="H29" s="401" t="s">
        <v>244</v>
      </c>
      <c r="I29" s="401" t="s">
        <v>245</v>
      </c>
      <c r="J29" s="401" t="s">
        <v>246</v>
      </c>
      <c r="K29" s="401" t="s">
        <v>247</v>
      </c>
      <c r="L29" s="401" t="s">
        <v>311</v>
      </c>
      <c r="M29" s="401" t="s">
        <v>312</v>
      </c>
      <c r="N29" s="401" t="s">
        <v>313</v>
      </c>
      <c r="O29" s="401" t="s">
        <v>314</v>
      </c>
      <c r="P29" s="401" t="s">
        <v>315</v>
      </c>
    </row>
    <row r="30" s="405" customFormat="true" ht="14.4" hidden="false" customHeight="true" outlineLevel="0" collapsed="false">
      <c r="A30" s="375" t="n">
        <v>1</v>
      </c>
      <c r="B30" s="403" t="s">
        <v>1014</v>
      </c>
      <c r="C30" s="404"/>
      <c r="D30" s="404" t="s">
        <v>992</v>
      </c>
      <c r="E30" s="404" t="s">
        <v>1015</v>
      </c>
      <c r="F30" s="404"/>
      <c r="G30" s="404"/>
      <c r="H30" s="404"/>
      <c r="I30" s="404"/>
      <c r="J30" s="404"/>
      <c r="K30" s="404"/>
      <c r="L30" s="404"/>
      <c r="M30" s="404"/>
      <c r="N30" s="404"/>
      <c r="O30" s="404"/>
      <c r="P30" s="404"/>
    </row>
    <row r="31" s="405" customFormat="true" ht="14.4" hidden="false" customHeight="false" outlineLevel="0" collapsed="false">
      <c r="A31" s="375" t="n">
        <v>2</v>
      </c>
      <c r="B31" s="403"/>
      <c r="C31" s="404" t="s">
        <v>992</v>
      </c>
      <c r="D31" s="404"/>
      <c r="E31" s="375" t="s">
        <v>994</v>
      </c>
      <c r="F31" s="375" t="s">
        <v>995</v>
      </c>
      <c r="G31" s="375" t="s">
        <v>996</v>
      </c>
      <c r="H31" s="375" t="s">
        <v>997</v>
      </c>
      <c r="I31" s="375" t="s">
        <v>998</v>
      </c>
      <c r="J31" s="375" t="s">
        <v>999</v>
      </c>
      <c r="K31" s="375" t="s">
        <v>1000</v>
      </c>
      <c r="L31" s="375" t="s">
        <v>1001</v>
      </c>
      <c r="M31" s="375" t="s">
        <v>1002</v>
      </c>
      <c r="N31" s="375" t="s">
        <v>1003</v>
      </c>
      <c r="O31" s="375" t="s">
        <v>1004</v>
      </c>
      <c r="P31" s="375" t="s">
        <v>1005</v>
      </c>
    </row>
    <row r="32" s="409" customFormat="true" ht="14.4" hidden="false" customHeight="true" outlineLevel="0" collapsed="false">
      <c r="A32" s="406" t="n">
        <v>3</v>
      </c>
      <c r="B32" s="407" t="s">
        <v>14</v>
      </c>
      <c r="C32" s="408" t="s">
        <v>1007</v>
      </c>
      <c r="D32" s="409" t="n">
        <f aca="false">SUM(E32:P32)</f>
        <v>77694136</v>
      </c>
      <c r="E32" s="408" t="n">
        <v>6474511</v>
      </c>
      <c r="F32" s="408" t="n">
        <v>6474511</v>
      </c>
      <c r="G32" s="408" t="n">
        <v>6474511</v>
      </c>
      <c r="H32" s="408" t="n">
        <v>6474511</v>
      </c>
      <c r="I32" s="408" t="n">
        <v>6474511</v>
      </c>
      <c r="J32" s="408" t="n">
        <v>6474511</v>
      </c>
      <c r="K32" s="408" t="n">
        <v>6474511</v>
      </c>
      <c r="L32" s="408" t="n">
        <v>6474511</v>
      </c>
      <c r="M32" s="408" t="n">
        <v>6474511</v>
      </c>
      <c r="N32" s="408" t="n">
        <v>6474511</v>
      </c>
      <c r="O32" s="408" t="n">
        <v>6474511</v>
      </c>
      <c r="P32" s="408" t="n">
        <v>6474515</v>
      </c>
    </row>
    <row r="33" s="409" customFormat="true" ht="14.4" hidden="false" customHeight="false" outlineLevel="0" collapsed="false">
      <c r="A33" s="406" t="n">
        <v>4</v>
      </c>
      <c r="B33" s="407"/>
      <c r="C33" s="408" t="s">
        <v>1008</v>
      </c>
      <c r="D33" s="409" t="n">
        <f aca="false">SUM(E33:P33)</f>
        <v>0</v>
      </c>
      <c r="E33" s="408"/>
      <c r="F33" s="408"/>
      <c r="G33" s="408"/>
      <c r="H33" s="408"/>
      <c r="I33" s="408"/>
      <c r="J33" s="408"/>
      <c r="K33" s="408"/>
      <c r="L33" s="408"/>
      <c r="M33" s="408"/>
      <c r="N33" s="408"/>
      <c r="O33" s="408"/>
      <c r="P33" s="408"/>
    </row>
    <row r="34" s="409" customFormat="true" ht="14.4" hidden="false" customHeight="true" outlineLevel="0" collapsed="false">
      <c r="A34" s="406" t="n">
        <v>5</v>
      </c>
      <c r="B34" s="407" t="s">
        <v>18</v>
      </c>
      <c r="C34" s="408" t="s">
        <v>1007</v>
      </c>
      <c r="E34" s="408"/>
      <c r="F34" s="408"/>
      <c r="G34" s="408"/>
      <c r="H34" s="408"/>
      <c r="I34" s="408"/>
      <c r="J34" s="408"/>
      <c r="K34" s="408"/>
      <c r="L34" s="408"/>
      <c r="M34" s="408"/>
      <c r="N34" s="408"/>
      <c r="O34" s="408"/>
      <c r="P34" s="408"/>
    </row>
    <row r="35" s="409" customFormat="true" ht="14.4" hidden="false" customHeight="false" outlineLevel="0" collapsed="false">
      <c r="A35" s="406" t="n">
        <v>6</v>
      </c>
      <c r="B35" s="407"/>
      <c r="C35" s="408" t="s">
        <v>1008</v>
      </c>
      <c r="D35" s="409" t="n">
        <f aca="false">SUM(E35:P35)</f>
        <v>0</v>
      </c>
      <c r="E35" s="408"/>
      <c r="F35" s="408"/>
      <c r="G35" s="408"/>
      <c r="H35" s="408"/>
      <c r="I35" s="408"/>
      <c r="J35" s="408"/>
      <c r="K35" s="408"/>
      <c r="L35" s="408"/>
      <c r="M35" s="408"/>
      <c r="N35" s="408"/>
      <c r="O35" s="408"/>
      <c r="P35" s="408"/>
    </row>
    <row r="36" s="409" customFormat="true" ht="14.4" hidden="false" customHeight="true" outlineLevel="0" collapsed="false">
      <c r="A36" s="406" t="n">
        <v>7</v>
      </c>
      <c r="B36" s="407" t="s">
        <v>1016</v>
      </c>
      <c r="C36" s="408" t="s">
        <v>1007</v>
      </c>
      <c r="D36" s="409" t="n">
        <f aca="false">SUM(E36:P36)</f>
        <v>32866009</v>
      </c>
      <c r="E36" s="408" t="n">
        <v>2738834</v>
      </c>
      <c r="F36" s="408" t="n">
        <v>2738834</v>
      </c>
      <c r="G36" s="408" t="n">
        <v>2738834</v>
      </c>
      <c r="H36" s="408" t="n">
        <v>2738834</v>
      </c>
      <c r="I36" s="408" t="n">
        <v>2738834</v>
      </c>
      <c r="J36" s="408" t="n">
        <v>2738834</v>
      </c>
      <c r="K36" s="408" t="n">
        <v>2738834</v>
      </c>
      <c r="L36" s="408" t="n">
        <v>2738834</v>
      </c>
      <c r="M36" s="408" t="n">
        <v>2738834</v>
      </c>
      <c r="N36" s="408" t="n">
        <v>2738834</v>
      </c>
      <c r="O36" s="408" t="n">
        <v>2738834</v>
      </c>
      <c r="P36" s="408" t="n">
        <v>2738835</v>
      </c>
    </row>
    <row r="37" s="409" customFormat="true" ht="14.4" hidden="false" customHeight="false" outlineLevel="0" collapsed="false">
      <c r="A37" s="406" t="n">
        <v>8</v>
      </c>
      <c r="B37" s="407"/>
      <c r="C37" s="408" t="s">
        <v>1008</v>
      </c>
      <c r="D37" s="409" t="n">
        <f aca="false">SUM(E37:P37)</f>
        <v>0</v>
      </c>
      <c r="E37" s="408"/>
      <c r="F37" s="408"/>
      <c r="G37" s="408"/>
      <c r="H37" s="408"/>
      <c r="I37" s="408"/>
      <c r="J37" s="408"/>
      <c r="K37" s="408"/>
      <c r="L37" s="408"/>
      <c r="M37" s="408"/>
      <c r="N37" s="408"/>
      <c r="O37" s="408"/>
      <c r="P37" s="408"/>
    </row>
    <row r="38" s="409" customFormat="true" ht="14.4" hidden="false" customHeight="true" outlineLevel="0" collapsed="false">
      <c r="A38" s="406" t="n">
        <v>9</v>
      </c>
      <c r="B38" s="407" t="s">
        <v>1017</v>
      </c>
      <c r="C38" s="408" t="s">
        <v>1007</v>
      </c>
      <c r="D38" s="409" t="n">
        <f aca="false">SUM(E38:P38)</f>
        <v>1800000</v>
      </c>
      <c r="E38" s="408" t="n">
        <v>150000</v>
      </c>
      <c r="F38" s="408" t="n">
        <v>150000</v>
      </c>
      <c r="G38" s="408" t="n">
        <v>150000</v>
      </c>
      <c r="H38" s="408" t="n">
        <v>150000</v>
      </c>
      <c r="I38" s="408" t="n">
        <v>150000</v>
      </c>
      <c r="J38" s="408" t="n">
        <v>150000</v>
      </c>
      <c r="K38" s="408" t="n">
        <v>150000</v>
      </c>
      <c r="L38" s="408" t="n">
        <v>150000</v>
      </c>
      <c r="M38" s="408" t="n">
        <v>150000</v>
      </c>
      <c r="N38" s="408" t="n">
        <v>150000</v>
      </c>
      <c r="O38" s="408" t="n">
        <v>150000</v>
      </c>
      <c r="P38" s="408" t="n">
        <v>150000</v>
      </c>
    </row>
    <row r="39" s="409" customFormat="true" ht="14.4" hidden="false" customHeight="false" outlineLevel="0" collapsed="false">
      <c r="A39" s="406" t="n">
        <v>10</v>
      </c>
      <c r="B39" s="407"/>
      <c r="C39" s="408" t="s">
        <v>1008</v>
      </c>
      <c r="D39" s="409" t="n">
        <f aca="false">SUM(E39:P39)</f>
        <v>0</v>
      </c>
      <c r="E39" s="408"/>
      <c r="F39" s="408"/>
      <c r="G39" s="408"/>
      <c r="H39" s="408"/>
      <c r="I39" s="408"/>
      <c r="J39" s="408"/>
      <c r="K39" s="408"/>
      <c r="L39" s="408"/>
      <c r="M39" s="408"/>
      <c r="N39" s="408"/>
      <c r="O39" s="408"/>
      <c r="P39" s="408"/>
    </row>
    <row r="40" s="409" customFormat="true" ht="14.4" hidden="false" customHeight="true" outlineLevel="0" collapsed="false">
      <c r="A40" s="406" t="n">
        <v>11</v>
      </c>
      <c r="B40" s="407" t="s">
        <v>1018</v>
      </c>
      <c r="C40" s="408" t="s">
        <v>1007</v>
      </c>
      <c r="D40" s="409" t="n">
        <f aca="false">SUM(E40:P40)</f>
        <v>0</v>
      </c>
      <c r="E40" s="408"/>
      <c r="F40" s="408"/>
      <c r="G40" s="408"/>
      <c r="H40" s="408"/>
      <c r="I40" s="408"/>
      <c r="J40" s="408"/>
      <c r="K40" s="408"/>
      <c r="L40" s="408"/>
      <c r="M40" s="408"/>
      <c r="N40" s="408"/>
      <c r="O40" s="408"/>
      <c r="P40" s="408"/>
    </row>
    <row r="41" s="409" customFormat="true" ht="14.4" hidden="false" customHeight="false" outlineLevel="0" collapsed="false">
      <c r="A41" s="406" t="n">
        <v>12</v>
      </c>
      <c r="B41" s="407"/>
      <c r="C41" s="408" t="s">
        <v>1008</v>
      </c>
      <c r="D41" s="409" t="n">
        <f aca="false">SUM(E41:P41)</f>
        <v>0</v>
      </c>
      <c r="E41" s="408"/>
      <c r="F41" s="408"/>
      <c r="G41" s="408"/>
      <c r="H41" s="408"/>
      <c r="I41" s="408"/>
      <c r="J41" s="408"/>
      <c r="K41" s="408"/>
      <c r="L41" s="408"/>
      <c r="M41" s="408"/>
      <c r="N41" s="408"/>
      <c r="O41" s="408"/>
      <c r="P41" s="408"/>
    </row>
    <row r="42" s="409" customFormat="true" ht="14.4" hidden="false" customHeight="true" outlineLevel="0" collapsed="false">
      <c r="A42" s="406" t="n">
        <v>13</v>
      </c>
      <c r="B42" s="407" t="s">
        <v>1019</v>
      </c>
      <c r="C42" s="408" t="s">
        <v>1007</v>
      </c>
      <c r="D42" s="409" t="n">
        <f aca="false">SUM(E42:P42)</f>
        <v>6888554</v>
      </c>
      <c r="E42" s="408" t="n">
        <v>574048</v>
      </c>
      <c r="F42" s="408" t="n">
        <v>574046</v>
      </c>
      <c r="G42" s="408" t="n">
        <v>574046</v>
      </c>
      <c r="H42" s="408" t="n">
        <v>574046</v>
      </c>
      <c r="I42" s="408" t="n">
        <v>574046</v>
      </c>
      <c r="J42" s="408" t="n">
        <v>574046</v>
      </c>
      <c r="K42" s="408" t="n">
        <v>574046</v>
      </c>
      <c r="L42" s="408" t="n">
        <v>574046</v>
      </c>
      <c r="M42" s="408" t="n">
        <v>574046</v>
      </c>
      <c r="N42" s="408" t="n">
        <v>574046</v>
      </c>
      <c r="O42" s="408" t="n">
        <v>574046</v>
      </c>
      <c r="P42" s="408" t="n">
        <v>574046</v>
      </c>
    </row>
    <row r="43" s="409" customFormat="true" ht="14.4" hidden="false" customHeight="false" outlineLevel="0" collapsed="false">
      <c r="A43" s="406" t="n">
        <v>14</v>
      </c>
      <c r="B43" s="407"/>
      <c r="C43" s="408" t="s">
        <v>1008</v>
      </c>
      <c r="D43" s="409" t="n">
        <f aca="false">SUM(E43:P43)</f>
        <v>0</v>
      </c>
      <c r="E43" s="408"/>
      <c r="F43" s="408"/>
      <c r="G43" s="408"/>
      <c r="H43" s="408"/>
      <c r="I43" s="408"/>
      <c r="J43" s="408"/>
      <c r="K43" s="408"/>
      <c r="L43" s="408"/>
      <c r="M43" s="408"/>
      <c r="N43" s="408"/>
      <c r="O43" s="408"/>
      <c r="P43" s="408"/>
    </row>
    <row r="44" s="409" customFormat="true" ht="14.4" hidden="false" customHeight="false" outlineLevel="0" collapsed="false">
      <c r="A44" s="406" t="n">
        <v>15</v>
      </c>
      <c r="B44" s="416" t="s">
        <v>1020</v>
      </c>
      <c r="C44" s="408" t="s">
        <v>1007</v>
      </c>
      <c r="D44" s="409" t="n">
        <f aca="false">SUM(E44:P44)</f>
        <v>5775000</v>
      </c>
      <c r="E44" s="408"/>
      <c r="F44" s="408"/>
      <c r="G44" s="408" t="n">
        <v>2887500</v>
      </c>
      <c r="H44" s="408"/>
      <c r="I44" s="408"/>
      <c r="J44" s="408"/>
      <c r="K44" s="408"/>
      <c r="L44" s="408"/>
      <c r="M44" s="408" t="n">
        <v>2887500</v>
      </c>
      <c r="N44" s="408"/>
      <c r="O44" s="408"/>
      <c r="P44" s="408"/>
    </row>
    <row r="45" s="409" customFormat="true" ht="14.4" hidden="false" customHeight="false" outlineLevel="0" collapsed="false">
      <c r="A45" s="406" t="n">
        <v>16</v>
      </c>
      <c r="B45" s="416"/>
      <c r="C45" s="408" t="s">
        <v>1008</v>
      </c>
      <c r="D45" s="409" t="n">
        <f aca="false">SUM(E45:P45)</f>
        <v>0</v>
      </c>
      <c r="E45" s="408"/>
      <c r="F45" s="408"/>
      <c r="G45" s="408"/>
      <c r="H45" s="408"/>
      <c r="I45" s="408"/>
      <c r="J45" s="408"/>
      <c r="K45" s="408"/>
      <c r="L45" s="408"/>
      <c r="M45" s="408"/>
      <c r="N45" s="408"/>
      <c r="O45" s="408"/>
      <c r="P45" s="408"/>
    </row>
    <row r="46" s="409" customFormat="true" ht="14.4" hidden="false" customHeight="false" outlineLevel="0" collapsed="false">
      <c r="A46" s="406" t="n">
        <v>17</v>
      </c>
      <c r="B46" s="416" t="s">
        <v>1021</v>
      </c>
      <c r="C46" s="408" t="s">
        <v>1007</v>
      </c>
      <c r="D46" s="409" t="n">
        <f aca="false">SUM(E46:P46)</f>
        <v>14972000</v>
      </c>
      <c r="E46" s="408"/>
      <c r="F46" s="408"/>
      <c r="G46" s="408"/>
      <c r="H46" s="408"/>
      <c r="I46" s="408" t="n">
        <v>7486000</v>
      </c>
      <c r="J46" s="408"/>
      <c r="K46" s="408"/>
      <c r="L46" s="408"/>
      <c r="M46" s="408"/>
      <c r="N46" s="408"/>
      <c r="O46" s="408"/>
      <c r="P46" s="408" t="n">
        <v>7486000</v>
      </c>
    </row>
    <row r="47" s="409" customFormat="true" ht="14.4" hidden="false" customHeight="false" outlineLevel="0" collapsed="false">
      <c r="A47" s="406" t="n">
        <v>18</v>
      </c>
      <c r="B47" s="416"/>
      <c r="C47" s="408" t="s">
        <v>1008</v>
      </c>
      <c r="E47" s="408"/>
      <c r="F47" s="408"/>
      <c r="G47" s="408"/>
      <c r="H47" s="408"/>
      <c r="I47" s="408"/>
      <c r="J47" s="408"/>
      <c r="K47" s="408"/>
      <c r="L47" s="408"/>
      <c r="M47" s="408"/>
      <c r="N47" s="408"/>
      <c r="O47" s="408"/>
      <c r="P47" s="408"/>
    </row>
    <row r="48" s="409" customFormat="true" ht="14.4" hidden="false" customHeight="false" outlineLevel="0" collapsed="false">
      <c r="A48" s="406" t="n">
        <v>19</v>
      </c>
      <c r="B48" s="416" t="s">
        <v>38</v>
      </c>
      <c r="C48" s="408" t="s">
        <v>1007</v>
      </c>
      <c r="D48" s="409" t="n">
        <f aca="false">SUM(E48:P48)</f>
        <v>19388000</v>
      </c>
      <c r="E48" s="408" t="n">
        <v>1615674</v>
      </c>
      <c r="F48" s="408" t="n">
        <v>1615666</v>
      </c>
      <c r="G48" s="408" t="n">
        <v>1615666</v>
      </c>
      <c r="H48" s="408" t="n">
        <v>1615666</v>
      </c>
      <c r="I48" s="408" t="n">
        <v>1615666</v>
      </c>
      <c r="J48" s="408" t="n">
        <v>1615666</v>
      </c>
      <c r="K48" s="408" t="n">
        <v>1615666</v>
      </c>
      <c r="L48" s="408" t="n">
        <v>1615666</v>
      </c>
      <c r="M48" s="408" t="n">
        <v>1615666</v>
      </c>
      <c r="N48" s="408" t="n">
        <v>1615666</v>
      </c>
      <c r="O48" s="408" t="n">
        <v>1615666</v>
      </c>
      <c r="P48" s="408" t="n">
        <v>1615666</v>
      </c>
    </row>
    <row r="49" s="409" customFormat="true" ht="14.4" hidden="false" customHeight="false" outlineLevel="0" collapsed="false">
      <c r="A49" s="406" t="n">
        <v>20</v>
      </c>
      <c r="B49" s="416"/>
      <c r="C49" s="408" t="s">
        <v>1008</v>
      </c>
      <c r="D49" s="409" t="n">
        <f aca="false">SUM(E49:P49)</f>
        <v>0</v>
      </c>
      <c r="E49" s="408"/>
      <c r="F49" s="408"/>
      <c r="G49" s="408"/>
      <c r="H49" s="408"/>
      <c r="I49" s="408"/>
      <c r="J49" s="408"/>
      <c r="K49" s="408"/>
      <c r="L49" s="408"/>
      <c r="M49" s="408"/>
      <c r="N49" s="408"/>
      <c r="O49" s="408"/>
      <c r="P49" s="408"/>
    </row>
    <row r="50" s="409" customFormat="true" ht="14.4" hidden="false" customHeight="false" outlineLevel="0" collapsed="false">
      <c r="A50" s="406" t="n">
        <v>21</v>
      </c>
      <c r="B50" s="416" t="s">
        <v>219</v>
      </c>
      <c r="C50" s="408" t="s">
        <v>1007</v>
      </c>
      <c r="D50" s="409" t="n">
        <f aca="false">SUM(E50:P50)</f>
        <v>0</v>
      </c>
      <c r="E50" s="408"/>
      <c r="F50" s="408"/>
      <c r="G50" s="408"/>
      <c r="H50" s="408"/>
      <c r="I50" s="408"/>
      <c r="J50" s="408"/>
      <c r="K50" s="408"/>
      <c r="L50" s="408"/>
      <c r="M50" s="408"/>
      <c r="N50" s="408"/>
      <c r="O50" s="408"/>
      <c r="P50" s="408"/>
    </row>
    <row r="51" s="409" customFormat="true" ht="14.4" hidden="false" customHeight="false" outlineLevel="0" collapsed="false">
      <c r="A51" s="406" t="n">
        <v>22</v>
      </c>
      <c r="B51" s="416"/>
      <c r="C51" s="408" t="s">
        <v>1008</v>
      </c>
      <c r="D51" s="409" t="n">
        <f aca="false">SUM(E51:P51)</f>
        <v>0</v>
      </c>
      <c r="E51" s="408"/>
      <c r="F51" s="408"/>
      <c r="G51" s="408"/>
      <c r="H51" s="408"/>
      <c r="I51" s="408"/>
      <c r="J51" s="408"/>
      <c r="K51" s="408"/>
      <c r="L51" s="408"/>
      <c r="M51" s="408"/>
      <c r="N51" s="408"/>
      <c r="O51" s="408"/>
      <c r="P51" s="408"/>
    </row>
    <row r="52" s="409" customFormat="true" ht="14.4" hidden="false" customHeight="true" outlineLevel="0" collapsed="false">
      <c r="A52" s="406" t="n">
        <v>23</v>
      </c>
      <c r="B52" s="417" t="s">
        <v>227</v>
      </c>
      <c r="C52" s="408" t="s">
        <v>1007</v>
      </c>
      <c r="D52" s="409" t="n">
        <f aca="false">SUM(E52:P52)</f>
        <v>0</v>
      </c>
      <c r="E52" s="408"/>
      <c r="F52" s="408"/>
      <c r="G52" s="408"/>
      <c r="H52" s="408"/>
      <c r="I52" s="408"/>
      <c r="J52" s="408"/>
      <c r="K52" s="408"/>
      <c r="L52" s="408"/>
      <c r="M52" s="408"/>
      <c r="N52" s="408"/>
      <c r="O52" s="408"/>
      <c r="P52" s="408"/>
    </row>
    <row r="53" s="409" customFormat="true" ht="14.4" hidden="false" customHeight="false" outlineLevel="0" collapsed="false">
      <c r="A53" s="406" t="n">
        <v>24</v>
      </c>
      <c r="B53" s="417"/>
      <c r="C53" s="408" t="s">
        <v>1008</v>
      </c>
      <c r="D53" s="409" t="n">
        <f aca="false">SUM(E53:P53)</f>
        <v>0</v>
      </c>
      <c r="E53" s="408"/>
      <c r="F53" s="408"/>
      <c r="G53" s="408"/>
      <c r="H53" s="408"/>
      <c r="I53" s="408"/>
      <c r="J53" s="408"/>
      <c r="K53" s="408"/>
      <c r="L53" s="408"/>
      <c r="M53" s="408"/>
      <c r="N53" s="408"/>
      <c r="O53" s="408"/>
      <c r="P53" s="408"/>
    </row>
    <row r="54" s="409" customFormat="true" ht="14.4" hidden="false" customHeight="false" outlineLevel="0" collapsed="false">
      <c r="A54" s="406" t="n">
        <v>25</v>
      </c>
      <c r="B54" s="416" t="s">
        <v>235</v>
      </c>
      <c r="C54" s="408" t="s">
        <v>1007</v>
      </c>
      <c r="D54" s="409" t="n">
        <f aca="false">SUM(E54:P54)</f>
        <v>0</v>
      </c>
      <c r="E54" s="408"/>
      <c r="F54" s="408"/>
      <c r="G54" s="408"/>
      <c r="H54" s="408"/>
      <c r="I54" s="408"/>
      <c r="J54" s="408"/>
      <c r="K54" s="408"/>
      <c r="L54" s="408"/>
      <c r="M54" s="408"/>
      <c r="N54" s="408"/>
      <c r="O54" s="408"/>
      <c r="P54" s="408"/>
    </row>
    <row r="55" s="409" customFormat="true" ht="14.4" hidden="false" customHeight="false" outlineLevel="0" collapsed="false">
      <c r="A55" s="406" t="n">
        <v>26</v>
      </c>
      <c r="B55" s="416"/>
      <c r="C55" s="408" t="s">
        <v>1008</v>
      </c>
      <c r="D55" s="409" t="n">
        <f aca="false">SUM(E55:P55)</f>
        <v>0</v>
      </c>
      <c r="E55" s="408"/>
      <c r="F55" s="408"/>
      <c r="G55" s="408"/>
      <c r="H55" s="408"/>
      <c r="I55" s="408"/>
      <c r="J55" s="408"/>
      <c r="K55" s="408"/>
      <c r="L55" s="408"/>
      <c r="M55" s="408"/>
      <c r="N55" s="408"/>
      <c r="O55" s="408"/>
      <c r="P55" s="408"/>
    </row>
    <row r="56" s="412" customFormat="true" ht="14.4" hidden="false" customHeight="false" outlineLevel="0" collapsed="false">
      <c r="A56" s="406" t="n">
        <v>27</v>
      </c>
      <c r="B56" s="411" t="s">
        <v>1022</v>
      </c>
      <c r="C56" s="406" t="s">
        <v>1007</v>
      </c>
      <c r="D56" s="409" t="n">
        <f aca="false">SUM(D32:D55)</f>
        <v>159383699</v>
      </c>
      <c r="E56" s="406" t="n">
        <f aca="false">SUM(E32:E55)</f>
        <v>11553067</v>
      </c>
      <c r="F56" s="406" t="n">
        <f aca="false">SUM(F32:F55)</f>
        <v>11553057</v>
      </c>
      <c r="G56" s="406" t="n">
        <f aca="false">SUM(G32:G55)</f>
        <v>14440557</v>
      </c>
      <c r="H56" s="406" t="n">
        <f aca="false">SUM(H32:H55)</f>
        <v>11553057</v>
      </c>
      <c r="I56" s="406" t="n">
        <f aca="false">SUM(I32:I55)</f>
        <v>19039057</v>
      </c>
      <c r="J56" s="406" t="n">
        <f aca="false">SUM(J32:J55)</f>
        <v>11553057</v>
      </c>
      <c r="K56" s="406" t="n">
        <f aca="false">SUM(K32:K55)</f>
        <v>11553057</v>
      </c>
      <c r="L56" s="406" t="n">
        <f aca="false">SUM(L32:L55)</f>
        <v>11553057</v>
      </c>
      <c r="M56" s="406" t="n">
        <f aca="false">SUM(M32:M55)</f>
        <v>14440557</v>
      </c>
      <c r="N56" s="406" t="n">
        <f aca="false">SUM(N32:N55)</f>
        <v>11553057</v>
      </c>
      <c r="O56" s="406" t="n">
        <f aca="false">SUM(O32:O55)</f>
        <v>11553057</v>
      </c>
      <c r="P56" s="406" t="n">
        <f aca="false">SUM(P32:P55)</f>
        <v>19039062</v>
      </c>
    </row>
    <row r="57" s="412" customFormat="true" ht="14.4" hidden="false" customHeight="false" outlineLevel="0" collapsed="false">
      <c r="A57" s="406" t="n">
        <v>28</v>
      </c>
      <c r="B57" s="411"/>
      <c r="C57" s="406" t="s">
        <v>1008</v>
      </c>
      <c r="D57" s="409" t="n">
        <f aca="false">SUM(E57:P57)</f>
        <v>211969807</v>
      </c>
      <c r="E57" s="406" t="n">
        <v>211969807</v>
      </c>
      <c r="F57" s="406"/>
      <c r="G57" s="406"/>
      <c r="H57" s="406"/>
      <c r="I57" s="406"/>
      <c r="J57" s="406"/>
      <c r="K57" s="406"/>
      <c r="L57" s="406"/>
      <c r="M57" s="406"/>
      <c r="N57" s="406"/>
      <c r="O57" s="406"/>
      <c r="P57" s="406"/>
    </row>
    <row r="58" s="409" customFormat="true" ht="14.4" hidden="false" customHeight="false" outlineLevel="0" collapsed="false">
      <c r="A58" s="406" t="n">
        <v>29</v>
      </c>
      <c r="B58" s="416" t="s">
        <v>1023</v>
      </c>
      <c r="C58" s="408" t="s">
        <v>1007</v>
      </c>
      <c r="D58" s="409" t="n">
        <f aca="false">SUM(E58:P58)</f>
        <v>0</v>
      </c>
      <c r="E58" s="408"/>
      <c r="F58" s="408"/>
      <c r="G58" s="408"/>
      <c r="H58" s="408"/>
      <c r="I58" s="408"/>
      <c r="J58" s="408"/>
      <c r="K58" s="408"/>
      <c r="L58" s="408"/>
      <c r="M58" s="408"/>
      <c r="N58" s="408"/>
      <c r="O58" s="408"/>
      <c r="P58" s="408"/>
    </row>
    <row r="59" s="409" customFormat="true" ht="14.4" hidden="false" customHeight="false" outlineLevel="0" collapsed="false">
      <c r="A59" s="406" t="n">
        <v>30</v>
      </c>
      <c r="B59" s="416"/>
      <c r="C59" s="408" t="s">
        <v>1008</v>
      </c>
      <c r="D59" s="409" t="n">
        <f aca="false">SUM(E59:P59)</f>
        <v>100000000</v>
      </c>
      <c r="E59" s="408"/>
      <c r="F59" s="408"/>
      <c r="G59" s="408" t="n">
        <v>45000000</v>
      </c>
      <c r="H59" s="408"/>
      <c r="I59" s="408"/>
      <c r="J59" s="408"/>
      <c r="K59" s="408"/>
      <c r="L59" s="408"/>
      <c r="M59" s="408"/>
      <c r="N59" s="408" t="n">
        <v>55000000</v>
      </c>
      <c r="O59" s="408"/>
      <c r="P59" s="408"/>
    </row>
    <row r="60" customFormat="false" ht="14.4" hidden="false" customHeight="false" outlineLevel="0" collapsed="false">
      <c r="D60" s="418" t="n">
        <f aca="false">SUM(D56:D59)</f>
        <v>471353506</v>
      </c>
    </row>
  </sheetData>
  <mergeCells count="30">
    <mergeCell ref="B4:B5"/>
    <mergeCell ref="C4:D4"/>
    <mergeCell ref="E4:P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30:B31"/>
    <mergeCell ref="C30:D30"/>
    <mergeCell ref="E30:P30"/>
    <mergeCell ref="C31:D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</mergeCells>
  <printOptions headings="false" gridLines="false" gridLinesSet="true" horizontalCentered="true" verticalCentered="true"/>
  <pageMargins left="0.747916666666667" right="0.747916666666667" top="0.984722222222222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 
ÖNKORMÁNYZATA&amp;C2018. ÉVI KÖLTSÉGVETÉS
bevételi és kiadási előirányzatok
felhasználási ütemterve&amp;R7. melléklet Magyarpolány Község Önkormányat Képviselő-testületének 
1/2018. (II.27.) önkormányzati rendeleté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87"/>
    <col collapsed="false" customWidth="true" hidden="false" outlineLevel="0" max="8" min="3" style="0" width="18.55"/>
  </cols>
  <sheetData>
    <row r="1" customFormat="false" ht="20.25" hidden="false" customHeight="true" outlineLevel="0" collapsed="false">
      <c r="B1" s="153" t="s">
        <v>1</v>
      </c>
      <c r="C1" s="153" t="s">
        <v>2</v>
      </c>
      <c r="D1" s="153" t="s">
        <v>3</v>
      </c>
      <c r="E1" s="153" t="s">
        <v>4</v>
      </c>
      <c r="F1" s="153" t="s">
        <v>5</v>
      </c>
      <c r="G1" s="153" t="s">
        <v>6</v>
      </c>
      <c r="H1" s="153" t="s">
        <v>244</v>
      </c>
    </row>
    <row r="2" customFormat="false" ht="14.4" hidden="false" customHeight="false" outlineLevel="0" collapsed="false">
      <c r="A2" s="419" t="n">
        <v>1</v>
      </c>
      <c r="B2" s="420" t="s">
        <v>1024</v>
      </c>
      <c r="C2" s="421" t="s">
        <v>1025</v>
      </c>
      <c r="D2" s="421" t="s">
        <v>1026</v>
      </c>
      <c r="E2" s="421"/>
      <c r="F2" s="422" t="s">
        <v>1027</v>
      </c>
      <c r="G2" s="422"/>
      <c r="H2" s="422"/>
    </row>
    <row r="3" customFormat="false" ht="14.4" hidden="false" customHeight="false" outlineLevel="0" collapsed="false">
      <c r="A3" s="419"/>
      <c r="B3" s="423"/>
      <c r="C3" s="421"/>
      <c r="D3" s="421" t="s">
        <v>1028</v>
      </c>
      <c r="E3" s="421" t="s">
        <v>1029</v>
      </c>
      <c r="F3" s="421" t="s">
        <v>1028</v>
      </c>
      <c r="G3" s="421" t="s">
        <v>1030</v>
      </c>
      <c r="H3" s="420" t="s">
        <v>1029</v>
      </c>
    </row>
    <row r="4" customFormat="false" ht="14.4" hidden="false" customHeight="false" outlineLevel="0" collapsed="false">
      <c r="A4" s="424" t="n">
        <f aca="false">A2+1</f>
        <v>2</v>
      </c>
      <c r="B4" s="420" t="s">
        <v>1031</v>
      </c>
      <c r="C4" s="421" t="s">
        <v>1032</v>
      </c>
      <c r="D4" s="421" t="n">
        <v>100</v>
      </c>
      <c r="E4" s="425" t="n">
        <v>387000</v>
      </c>
      <c r="F4" s="426"/>
      <c r="G4" s="426"/>
      <c r="H4" s="426"/>
    </row>
    <row r="5" customFormat="false" ht="14.4" hidden="false" customHeight="false" outlineLevel="0" collapsed="false">
      <c r="A5" s="424" t="n">
        <f aca="false">A4+1</f>
        <v>3</v>
      </c>
      <c r="B5" s="420" t="s">
        <v>1033</v>
      </c>
      <c r="C5" s="421" t="s">
        <v>1032</v>
      </c>
      <c r="D5" s="421" t="n">
        <v>100</v>
      </c>
      <c r="E5" s="425" t="n">
        <v>477000</v>
      </c>
      <c r="F5" s="426"/>
      <c r="G5" s="426"/>
      <c r="H5" s="426"/>
    </row>
    <row r="6" customFormat="false" ht="43.2" hidden="false" customHeight="false" outlineLevel="0" collapsed="false">
      <c r="A6" s="424" t="n">
        <f aca="false">A5+1</f>
        <v>4</v>
      </c>
      <c r="B6" s="427" t="s">
        <v>1034</v>
      </c>
      <c r="C6" s="428" t="s">
        <v>1035</v>
      </c>
      <c r="D6" s="428" t="n">
        <v>100</v>
      </c>
      <c r="E6" s="429" t="n">
        <v>193985</v>
      </c>
      <c r="F6" s="430"/>
      <c r="G6" s="430"/>
      <c r="H6" s="430"/>
    </row>
    <row r="7" customFormat="false" ht="14.4" hidden="false" customHeight="true" outlineLevel="0" collapsed="false">
      <c r="A7" s="424" t="n">
        <f aca="false">A6+1</f>
        <v>5</v>
      </c>
      <c r="B7" s="431" t="s">
        <v>1036</v>
      </c>
      <c r="C7" s="432"/>
      <c r="D7" s="433"/>
      <c r="E7" s="434"/>
      <c r="F7" s="425" t="n">
        <v>100</v>
      </c>
      <c r="G7" s="425" t="n">
        <v>7</v>
      </c>
      <c r="H7" s="425" t="n">
        <v>608650</v>
      </c>
    </row>
    <row r="8" customFormat="false" ht="14.4" hidden="false" customHeight="false" outlineLevel="0" collapsed="false">
      <c r="A8" s="424" t="n">
        <f aca="false">A7+1</f>
        <v>6</v>
      </c>
      <c r="B8" s="431"/>
      <c r="C8" s="432"/>
      <c r="D8" s="433"/>
      <c r="E8" s="434"/>
      <c r="F8" s="425" t="n">
        <v>50</v>
      </c>
      <c r="G8" s="425" t="n">
        <v>15</v>
      </c>
      <c r="H8" s="425" t="n">
        <v>652125</v>
      </c>
    </row>
    <row r="9" customFormat="false" ht="14.4" hidden="false" customHeight="true" outlineLevel="0" collapsed="false">
      <c r="A9" s="424" t="n">
        <f aca="false">A8+1</f>
        <v>7</v>
      </c>
      <c r="B9" s="431" t="s">
        <v>1037</v>
      </c>
      <c r="C9" s="432"/>
      <c r="D9" s="433"/>
      <c r="E9" s="434"/>
      <c r="F9" s="425" t="n">
        <v>100</v>
      </c>
      <c r="G9" s="425" t="n">
        <v>5</v>
      </c>
      <c r="H9" s="425" t="n">
        <v>305250</v>
      </c>
    </row>
    <row r="10" customFormat="false" ht="14.4" hidden="false" customHeight="false" outlineLevel="0" collapsed="false">
      <c r="A10" s="424" t="n">
        <f aca="false">A9+1</f>
        <v>8</v>
      </c>
      <c r="B10" s="431"/>
      <c r="C10" s="432"/>
      <c r="D10" s="433"/>
      <c r="E10" s="434"/>
      <c r="F10" s="425" t="n">
        <v>50</v>
      </c>
      <c r="G10" s="425" t="n">
        <v>21</v>
      </c>
      <c r="H10" s="425" t="n">
        <v>620160</v>
      </c>
    </row>
    <row r="11" customFormat="false" ht="14.4" hidden="false" customHeight="true" outlineLevel="0" collapsed="false">
      <c r="A11" s="424" t="n">
        <f aca="false">A10+1</f>
        <v>9</v>
      </c>
      <c r="B11" s="435" t="s">
        <v>1038</v>
      </c>
      <c r="C11" s="432"/>
      <c r="D11" s="433"/>
      <c r="E11" s="434"/>
      <c r="F11" s="425" t="n">
        <v>100</v>
      </c>
      <c r="G11" s="425" t="n">
        <v>21</v>
      </c>
      <c r="H11" s="425" t="n">
        <v>641025</v>
      </c>
    </row>
    <row r="12" customFormat="false" ht="14.4" hidden="false" customHeight="false" outlineLevel="0" collapsed="false">
      <c r="A12" s="424" t="n">
        <f aca="false">A11+1</f>
        <v>10</v>
      </c>
      <c r="B12" s="435"/>
      <c r="C12" s="432"/>
      <c r="D12" s="433"/>
      <c r="E12" s="434"/>
      <c r="F12" s="425" t="n">
        <v>50</v>
      </c>
      <c r="G12" s="425" t="n">
        <v>0</v>
      </c>
      <c r="H12" s="425" t="n">
        <v>250940</v>
      </c>
    </row>
    <row r="13" customFormat="false" ht="14.4" hidden="false" customHeight="true" outlineLevel="0" collapsed="false">
      <c r="A13" s="424" t="n">
        <f aca="false">A12+1</f>
        <v>11</v>
      </c>
      <c r="B13" s="435" t="s">
        <v>1039</v>
      </c>
      <c r="C13" s="432"/>
      <c r="D13" s="433"/>
      <c r="E13" s="434"/>
      <c r="F13" s="425" t="n">
        <v>100</v>
      </c>
      <c r="G13" s="425" t="n">
        <v>2</v>
      </c>
      <c r="H13" s="425" t="n">
        <v>188600</v>
      </c>
    </row>
    <row r="14" customFormat="false" ht="14.4" hidden="false" customHeight="false" outlineLevel="0" collapsed="false">
      <c r="A14" s="424" t="n">
        <f aca="false">A13+1</f>
        <v>12</v>
      </c>
      <c r="B14" s="435"/>
      <c r="C14" s="432"/>
      <c r="D14" s="433"/>
      <c r="E14" s="434"/>
      <c r="F14" s="425" t="n">
        <v>50</v>
      </c>
      <c r="G14" s="425"/>
      <c r="H14" s="425"/>
    </row>
    <row r="15" customFormat="false" ht="29.25" hidden="false" customHeight="true" outlineLevel="0" collapsed="false">
      <c r="A15" s="424" t="n">
        <f aca="false">A14+1</f>
        <v>13</v>
      </c>
      <c r="B15" s="420" t="s">
        <v>1040</v>
      </c>
      <c r="C15" s="420"/>
      <c r="D15" s="420"/>
      <c r="E15" s="426" t="n">
        <f aca="false">SUM(E4:E14)</f>
        <v>1057985</v>
      </c>
      <c r="F15" s="426"/>
      <c r="G15" s="426"/>
      <c r="H15" s="426" t="n">
        <f aca="false">SUM(H7:H14)</f>
        <v>3266750</v>
      </c>
    </row>
    <row r="16" customFormat="false" ht="32.25" hidden="false" customHeight="true" outlineLevel="0" collapsed="false">
      <c r="B16" s="436" t="s">
        <v>1041</v>
      </c>
      <c r="C16" s="437"/>
      <c r="D16" s="437"/>
      <c r="E16" s="437"/>
      <c r="F16" s="437"/>
      <c r="G16" s="437"/>
      <c r="H16" s="437"/>
    </row>
    <row r="17" customFormat="false" ht="39" hidden="false" customHeight="true" outlineLevel="0" collapsed="false">
      <c r="B17" s="438" t="s">
        <v>1042</v>
      </c>
      <c r="C17" s="437" t="s">
        <v>1043</v>
      </c>
      <c r="D17" s="437"/>
      <c r="E17" s="437"/>
      <c r="F17" s="437"/>
      <c r="G17" s="437"/>
      <c r="H17" s="437"/>
    </row>
    <row r="18" customFormat="false" ht="14.4" hidden="false" customHeight="false" outlineLevel="0" collapsed="false">
      <c r="B18" s="439"/>
      <c r="C18" s="437" t="s">
        <v>1044</v>
      </c>
      <c r="D18" s="437"/>
      <c r="E18" s="437"/>
      <c r="F18" s="437"/>
      <c r="G18" s="437"/>
      <c r="H18" s="437"/>
    </row>
    <row r="19" customFormat="false" ht="14.4" hidden="false" customHeight="false" outlineLevel="0" collapsed="false">
      <c r="B19" s="439"/>
      <c r="C19" s="437"/>
      <c r="D19" s="437"/>
      <c r="E19" s="437"/>
      <c r="F19" s="437"/>
      <c r="G19" s="437"/>
      <c r="H19" s="437"/>
    </row>
    <row r="20" customFormat="false" ht="36.75" hidden="false" customHeight="true" outlineLevel="0" collapsed="false">
      <c r="B20" s="438" t="s">
        <v>1045</v>
      </c>
      <c r="C20" s="440" t="s">
        <v>1046</v>
      </c>
      <c r="D20" s="437"/>
      <c r="E20" s="437"/>
      <c r="F20" s="437"/>
      <c r="G20" s="437"/>
      <c r="H20" s="437"/>
    </row>
    <row r="21" customFormat="false" ht="14.4" hidden="false" customHeight="false" outlineLevel="0" collapsed="false">
      <c r="C21" s="440" t="s">
        <v>1047</v>
      </c>
      <c r="D21" s="437"/>
      <c r="E21" s="437"/>
      <c r="F21" s="437"/>
      <c r="G21" s="437"/>
      <c r="H21" s="437"/>
    </row>
    <row r="22" customFormat="false" ht="14.4" hidden="false" customHeight="false" outlineLevel="0" collapsed="false">
      <c r="C22" s="440" t="s">
        <v>1048</v>
      </c>
      <c r="D22" s="437"/>
      <c r="E22" s="437"/>
      <c r="F22" s="437"/>
      <c r="G22" s="437"/>
      <c r="H22" s="437"/>
    </row>
    <row r="23" customFormat="false" ht="14.4" hidden="false" customHeight="false" outlineLevel="0" collapsed="false">
      <c r="C23" s="437" t="s">
        <v>1049</v>
      </c>
      <c r="D23" s="437"/>
      <c r="E23" s="437"/>
      <c r="F23" s="437"/>
      <c r="G23" s="437"/>
      <c r="H23" s="437"/>
    </row>
  </sheetData>
  <mergeCells count="8">
    <mergeCell ref="A2:A3"/>
    <mergeCell ref="C2:C3"/>
    <mergeCell ref="D2:E2"/>
    <mergeCell ref="F2:H2"/>
    <mergeCell ref="B7:B8"/>
    <mergeCell ref="B9:B10"/>
    <mergeCell ref="B11:B12"/>
    <mergeCell ref="B13:B14"/>
  </mergeCells>
  <printOptions headings="false" gridLines="false" gridLinesSet="true" horizontalCentered="false" verticalCentered="false"/>
  <pageMargins left="0.708333333333333" right="0.708333333333333" top="1.338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
ÖNKORMÁNYZATA&amp;C2018. ÉVI KÖLTSÉGVETÉS&amp;R8. melléklet Magyarpolány Község Önkormányat Képviselő-testületének
1/2018. (II.27.) önkormányzati rendeleté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8T21:03:33Z</dcterms:created>
  <dc:creator>Andi</dc:creator>
  <dc:description/>
  <dc:language>en-US</dc:language>
  <cp:lastModifiedBy>Hewlett-Packard Company</cp:lastModifiedBy>
  <cp:lastPrinted>2018-03-02T11:04:25Z</cp:lastPrinted>
  <dcterms:modified xsi:type="dcterms:W3CDTF">2018-03-14T07:20:41Z</dcterms:modified>
  <cp:revision>0</cp:revision>
  <dc:subject/>
  <dc:title/>
</cp:coreProperties>
</file>