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.m" sheetId="1" state="visible" r:id="rId2"/>
    <sheet name="2.m" sheetId="2" state="visible" r:id="rId3"/>
    <sheet name="3.m" sheetId="3" state="visible" r:id="rId4"/>
    <sheet name="4.a.m" sheetId="4" state="visible" r:id="rId5"/>
    <sheet name="4.b.m." sheetId="5" state="visible" r:id="rId6"/>
    <sheet name="5.m" sheetId="6" state="visible" r:id="rId7"/>
    <sheet name="6.m." sheetId="7" state="visible" r:id="rId8"/>
    <sheet name="7.m." sheetId="8" state="visible" r:id="rId9"/>
    <sheet name="8.m" sheetId="9" state="visible" r:id="rId10"/>
    <sheet name="9.m" sheetId="10" state="visible" r:id="rId11"/>
    <sheet name="10.a.m." sheetId="11" state="visible" r:id="rId12"/>
    <sheet name="10.b.m" sheetId="12" state="visible" r:id="rId13"/>
    <sheet name="10.c.m" sheetId="13" state="visible" r:id="rId14"/>
    <sheet name="11.a.m" sheetId="14" state="visible" r:id="rId15"/>
    <sheet name="11.b.m" sheetId="15" state="visible" r:id="rId16"/>
    <sheet name="11.c.m" sheetId="16" state="visible" r:id="rId17"/>
  </sheets>
  <externalReferences>
    <externalReference r:id="rId18"/>
  </externalReferences>
  <definedNames>
    <definedName function="false" hidden="false" localSheetId="12" name="_xlnm.Print_Area" vbProcedure="false">'10.c.m'!$A$1:$N$2</definedName>
    <definedName function="false" hidden="false" localSheetId="12" name="_xlnm.Print_Titles" vbProcedure="false">'10.c.m'!$1:$2</definedName>
    <definedName function="false" hidden="false" localSheetId="1" name="_xlnm.Print_Area" vbProcedure="false">'2.m'!$A$1:$G$122</definedName>
    <definedName function="false" hidden="false" localSheetId="1" name="_xlnm.Print_Titles" vbProcedure="false">'2.m'!$1:$13</definedName>
    <definedName function="false" hidden="false" localSheetId="3" name="_xlnm.Print_Area" vbProcedure="false">'4.a.m'!$A$1:$AK$114</definedName>
    <definedName function="false" hidden="false" localSheetId="3" name="_xlnm.Print_Titles" vbProcedure="false">'4.a.m'!$1:$7</definedName>
    <definedName function="false" hidden="false" localSheetId="4" name="_xlnm.Print_Area" vbProcedure="false">'4.b.m.'!$A$1:$K$637</definedName>
    <definedName function="false" hidden="false" localSheetId="9" name="_xlnm.Print_Area" vbProcedure="false">'9.m'!$A$1:$Y$22</definedName>
    <definedName function="false" hidden="false" localSheetId="9" name="_xlnm.Print_Titles" vbProcedure="false">'9.m'!$1:$2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1347">
  <si>
    <t xml:space="preserve">Sor-
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VÉTELEK</t>
  </si>
  <si>
    <t xml:space="preserve">KIADÁSOK</t>
  </si>
  <si>
    <t xml:space="preserve">Rovat
szám</t>
  </si>
  <si>
    <t xml:space="preserve">Rovat megnevezése</t>
  </si>
  <si>
    <t xml:space="preserve">Eredeti
Előirányzat</t>
  </si>
  <si>
    <t xml:space="preserve">I. sz. módosítás</t>
  </si>
  <si>
    <t xml:space="preserve">Módosított előirányzat</t>
  </si>
  <si>
    <t xml:space="preserve">Előirányzat</t>
  </si>
  <si>
    <t xml:space="preserve">B111</t>
  </si>
  <si>
    <t xml:space="preserve">Helyi önkormányzatok működésének általános támogatása</t>
  </si>
  <si>
    <t xml:space="preserve">K1</t>
  </si>
  <si>
    <t xml:space="preserve">Személyi juttatások</t>
  </si>
  <si>
    <t xml:space="preserve">B112</t>
  </si>
  <si>
    <t xml:space="preserve">Települési önkormányzatok egyes köznevelési feladatainak támogatása</t>
  </si>
  <si>
    <t xml:space="preserve">K2</t>
  </si>
  <si>
    <t xml:space="preserve">Munkaad.terh.járulékok és szoc.hoz.jár.adó</t>
  </si>
  <si>
    <t xml:space="preserve">B113</t>
  </si>
  <si>
    <t xml:space="preserve">Települési önkormányzatok szociális és gyermekjóléti  feladatainak támogatása</t>
  </si>
  <si>
    <t xml:space="preserve">K3</t>
  </si>
  <si>
    <t xml:space="preserve">Dologi kiadások</t>
  </si>
  <si>
    <t xml:space="preserve">B114</t>
  </si>
  <si>
    <t xml:space="preserve">Települési önkormányzatok kulturális feladatainak támogatása</t>
  </si>
  <si>
    <t xml:space="preserve">K4</t>
  </si>
  <si>
    <t xml:space="preserve">Ellátottak pénzbeli juttatásai</t>
  </si>
  <si>
    <t xml:space="preserve">B115</t>
  </si>
  <si>
    <t xml:space="preserve">Települési Önkormányzatok kiegészítő támogatásai</t>
  </si>
  <si>
    <t xml:space="preserve">B116</t>
  </si>
  <si>
    <t xml:space="preserve">Beszámoló felülvizsgálat</t>
  </si>
  <si>
    <t xml:space="preserve">B14</t>
  </si>
  <si>
    <t xml:space="preserve">Működési célú kölcsönök visszafizetése</t>
  </si>
  <si>
    <t xml:space="preserve">B16</t>
  </si>
  <si>
    <t xml:space="preserve">Egyéb működési célú támogatások bevételei államháztartáson belülről</t>
  </si>
  <si>
    <t xml:space="preserve">K5</t>
  </si>
  <si>
    <t xml:space="preserve">Egyéb működési célú kiadások</t>
  </si>
  <si>
    <t xml:space="preserve">B1</t>
  </si>
  <si>
    <t xml:space="preserve">Működési támogatások államháztartáson belülről</t>
  </si>
  <si>
    <t xml:space="preserve">B2</t>
  </si>
  <si>
    <t xml:space="preserve">Felhallmnozási célú támogatások államháztartáson belölről</t>
  </si>
  <si>
    <t xml:space="preserve">B3</t>
  </si>
  <si>
    <t xml:space="preserve">Közhatalmi bevételek</t>
  </si>
  <si>
    <t xml:space="preserve">K6</t>
  </si>
  <si>
    <t xml:space="preserve">Beruházások</t>
  </si>
  <si>
    <t xml:space="preserve">B4</t>
  </si>
  <si>
    <t xml:space="preserve">Működési bevételek</t>
  </si>
  <si>
    <t xml:space="preserve">K7</t>
  </si>
  <si>
    <t xml:space="preserve">Felújítások</t>
  </si>
  <si>
    <t xml:space="preserve">B5</t>
  </si>
  <si>
    <t xml:space="preserve">Felhalmozási bevételek</t>
  </si>
  <si>
    <t xml:space="preserve">K8</t>
  </si>
  <si>
    <t xml:space="preserve">Felhalmozási célú támogatások</t>
  </si>
  <si>
    <t xml:space="preserve">B6</t>
  </si>
  <si>
    <t xml:space="preserve">Kölcsönök visszatérülése ÁHK</t>
  </si>
  <si>
    <t xml:space="preserve">B1-6.</t>
  </si>
  <si>
    <t xml:space="preserve">Költségvetési bevételekk</t>
  </si>
  <si>
    <t xml:space="preserve">B8</t>
  </si>
  <si>
    <t xml:space="preserve">Finanszírozási bevételek (maradvány)</t>
  </si>
  <si>
    <t xml:space="preserve">K9</t>
  </si>
  <si>
    <t xml:space="preserve">Finanszírozási kiadások</t>
  </si>
  <si>
    <t xml:space="preserve">B 1-8</t>
  </si>
  <si>
    <t xml:space="preserve">BEVÉTELEK ÖSSZSEN</t>
  </si>
  <si>
    <t xml:space="preserve">K 1-9</t>
  </si>
  <si>
    <t xml:space="preserve">KIADÁSOK ÖSSZESEN</t>
  </si>
  <si>
    <t xml:space="preserve">Rovat
száma</t>
  </si>
  <si>
    <t xml:space="preserve">2016. évi előirányzat</t>
  </si>
  <si>
    <t xml:space="preserve">I.1.a.)</t>
  </si>
  <si>
    <t xml:space="preserve">Önkormányzati hivatal működésének támogatása ( 8,31 fő )</t>
  </si>
  <si>
    <t xml:space="preserve">2016.dec. komp: </t>
  </si>
  <si>
    <t xml:space="preserve">I.1.b.)</t>
  </si>
  <si>
    <t xml:space="preserve">Település-üzemeltetéshez kapcsolódó feladatellátás támogatása összesen: (=4+5+6+7)</t>
  </si>
  <si>
    <t xml:space="preserve">I.1.ba.)</t>
  </si>
  <si>
    <t xml:space="preserve">Zöldterület-gazdálkodással kapcsolatos feladatok ellátása</t>
  </si>
  <si>
    <t xml:space="preserve">I.1.bb.)</t>
  </si>
  <si>
    <t xml:space="preserve">Közvilágítás fenntartásánek támogatása </t>
  </si>
  <si>
    <t xml:space="preserve">I.1.bc.)</t>
  </si>
  <si>
    <t xml:space="preserve">Köztemető fenntartásával kapcsolatos feladatok támogatása - beszámítás után</t>
  </si>
  <si>
    <t xml:space="preserve">I.1.bd.)</t>
  </si>
  <si>
    <t xml:space="preserve">Közutak fenntartásának támogatása - beszámítás után</t>
  </si>
  <si>
    <t xml:space="preserve">I.1.c.)</t>
  </si>
  <si>
    <t xml:space="preserve">Egyéb  önkormányzati feladatok támogatása - beszámítás után</t>
  </si>
  <si>
    <t xml:space="preserve">I.1.e.)</t>
  </si>
  <si>
    <t xml:space="preserve">Üdülőhelyi feladatok támogatása</t>
  </si>
  <si>
    <t xml:space="preserve">V.I.1.</t>
  </si>
  <si>
    <t xml:space="preserve">kiegészítés I.1.jogcímekhez kapcsolódó kiegészítés</t>
  </si>
  <si>
    <t xml:space="preserve">Arculati kézikönyv támogatása</t>
  </si>
  <si>
    <t xml:space="preserve">I.</t>
  </si>
  <si>
    <t xml:space="preserve">Helyi önkormányzatok működésének általános támogatása (=2+3+8+9+10)</t>
  </si>
  <si>
    <t xml:space="preserve">II.1.</t>
  </si>
  <si>
    <t xml:space="preserve">Óvodapedagógusok, és az óv.ped.nevelő munkáját közvetlenül segítők bértámogatása (=13+…+17)</t>
  </si>
  <si>
    <t xml:space="preserve">II.1.(1) 1</t>
  </si>
  <si>
    <t xml:space="preserve">2016. évben 8 hónapra óvodaped.elismert létszáma (f5,6ő)</t>
  </si>
  <si>
    <t xml:space="preserve">II.1.(2) 1</t>
  </si>
  <si>
    <t xml:space="preserve">2016. évben 8 hónapra óv.ped.nevelő munkáját közvetlenül segítők száma (3,0 fő)</t>
  </si>
  <si>
    <t xml:space="preserve">kieg. Tám min bér emelés miatt</t>
  </si>
  <si>
    <t xml:space="preserve">II.1.(1) 2</t>
  </si>
  <si>
    <t xml:space="preserve">2016. évben 4 hónapra óvodaped.elismert létszáma (4,7 fő)</t>
  </si>
  <si>
    <t xml:space="preserve">Lemindás intézmény átadás miatt</t>
  </si>
  <si>
    <t xml:space="preserve">II.1.(3) 2</t>
  </si>
  <si>
    <t xml:space="preserve">2016. évben 4 hónapra óvodaped.elismert létszáma (5,3fő) pótlólagos összeg</t>
  </si>
  <si>
    <t xml:space="preserve">II.1.(2) 2</t>
  </si>
  <si>
    <t xml:space="preserve">2016. évben 4 hónapra óv.ped.nevelő munkáját közvetlenül segítők száma (3,0 fő)</t>
  </si>
  <si>
    <t xml:space="preserve">II.2.</t>
  </si>
  <si>
    <t xml:space="preserve">Óvodaműködtetési támogatás (=19+20+21)</t>
  </si>
  <si>
    <t xml:space="preserve">II.2. (1) 1</t>
  </si>
  <si>
    <t xml:space="preserve">2016. évben 8 hónapra 1 gyermeknevelése a napi 8 órát nem éri el</t>
  </si>
  <si>
    <t xml:space="preserve">II.2. (8) 1</t>
  </si>
  <si>
    <t xml:space="preserve">2016. évben 8 hónapra 1 gyermeknevelése a napi 8 órát eléri vagy meghaladja (46 fő)</t>
  </si>
  <si>
    <t xml:space="preserve">II.2. (8) 2</t>
  </si>
  <si>
    <t xml:space="preserve">2016. évben 4 hónapra 1 gyermeknevelése a napi 8 órát eléri vagy meghaladja (46 fő)</t>
  </si>
  <si>
    <t xml:space="preserve">II.5.a.(1)</t>
  </si>
  <si>
    <t xml:space="preserve">Pedagógus II. minősítést szerzett óvodapedagógusok kiegészítő támogatása</t>
  </si>
  <si>
    <t xml:space="preserve">Lemondás intézmény átadás miatt</t>
  </si>
  <si>
    <t xml:space="preserve">II.5.</t>
  </si>
  <si>
    <t xml:space="preserve">Kiegészítő támogatás az óvodapedagógusok minősítésből adódó többletkiadásához</t>
  </si>
  <si>
    <t xml:space="preserve">II.</t>
  </si>
  <si>
    <t xml:space="preserve">Települési önkormányzatok egyes köznevelési feladatainak támogatása (=12+18+22)</t>
  </si>
  <si>
    <t xml:space="preserve">III.2</t>
  </si>
  <si>
    <t xml:space="preserve">Települési önkormányzatok szociális feladatainak egyéb támogatása  </t>
  </si>
  <si>
    <t xml:space="preserve">III.3.c.(1)</t>
  </si>
  <si>
    <t xml:space="preserve">Szociális étkeztetés (38 fő)</t>
  </si>
  <si>
    <t xml:space="preserve">Lemondás</t>
  </si>
  <si>
    <t xml:space="preserve">III.3.d.(1)</t>
  </si>
  <si>
    <t xml:space="preserve">Házi segítségnyújtás</t>
  </si>
  <si>
    <t xml:space="preserve">III.3.j</t>
  </si>
  <si>
    <t xml:space="preserve">Bölcsőde, minibölcsőde</t>
  </si>
  <si>
    <t xml:space="preserve">III.5</t>
  </si>
  <si>
    <t xml:space="preserve">Gyermekétkeztetés támogatása  (=28+29)</t>
  </si>
  <si>
    <t xml:space="preserve">III.5.a)</t>
  </si>
  <si>
    <t xml:space="preserve">A finanszírozás szempontjából elismert dolgozók bértámogatása (3,25 fő)</t>
  </si>
  <si>
    <t xml:space="preserve">III.5.b)</t>
  </si>
  <si>
    <t xml:space="preserve">Gyermekétkeztetés üzemeltetési támogatása</t>
  </si>
  <si>
    <t xml:space="preserve">III.5.c-</t>
  </si>
  <si>
    <t xml:space="preserve">Rászoruló gyermekek szünidei étkeztetése</t>
  </si>
  <si>
    <t xml:space="preserve">Szociiális ágazati és bölcsődei pótlék, szociális tüzifa támogatás</t>
  </si>
  <si>
    <t xml:space="preserve">Szoc. Ágazati 263481-, bölcsődei pótlék 563.368.-, </t>
  </si>
  <si>
    <t xml:space="preserve">III.</t>
  </si>
  <si>
    <t xml:space="preserve">Települési önkormányzatok szociális és gyermekjóléti  feladatainak támogatása (=24+27)</t>
  </si>
  <si>
    <t xml:space="preserve">IV.</t>
  </si>
  <si>
    <t xml:space="preserve">VI.</t>
  </si>
  <si>
    <t xml:space="preserve">Helyi önkormányzatok kiegészítő támogatásai</t>
  </si>
  <si>
    <t xml:space="preserve">V</t>
  </si>
  <si>
    <t xml:space="preserve">Települési Önk. Kiegészítő támogatásai</t>
  </si>
  <si>
    <t xml:space="preserve">Bérkomenzáció 1.022116,-.- , polgármesterek bérkiegészítése : 1.075.600.-, hivatal támogtása min. bér emelés miatt: 733.322, szociális tüzifa 1.333.500,-</t>
  </si>
  <si>
    <t xml:space="preserve">Beszámoló felülvizsgálat alapján (óvoda)</t>
  </si>
  <si>
    <t xml:space="preserve">2015. évi pót rormatíva</t>
  </si>
  <si>
    <t xml:space="preserve">Önkormányzatok működési támogatásai (=11+23+30+31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Működési célú visszatérítendő támogatások, kölcsönök igénybevétele államháztartáson belülről</t>
  </si>
  <si>
    <t xml:space="preserve">B15</t>
  </si>
  <si>
    <t xml:space="preserve">fejezet kezelési előirányzatok</t>
  </si>
  <si>
    <t xml:space="preserve">társadalombiztosítás pénzügyi alapjai</t>
  </si>
  <si>
    <t xml:space="preserve">elkülönített állami pénzalapok</t>
  </si>
  <si>
    <t xml:space="preserve">helyi önkormányzatok és költségvetési szerveik</t>
  </si>
  <si>
    <t xml:space="preserve">társulások és költségvetési szerveik</t>
  </si>
  <si>
    <t xml:space="preserve">nemzetiségi önkormányzatok és költségvetési szerveik</t>
  </si>
  <si>
    <t xml:space="preserve">Műjködési célú támogatások visszafizetésének bevételel</t>
  </si>
  <si>
    <t xml:space="preserve">Egyéb működési célú támogatások bevételei államháztartáson belülről (=34+35+36)</t>
  </si>
  <si>
    <t xml:space="preserve">Központi kezelésű előirányzatok</t>
  </si>
  <si>
    <t xml:space="preserve">Egyéb fejezeti kezelésű előirányzatok-EU-s</t>
  </si>
  <si>
    <t xml:space="preserve">               </t>
  </si>
  <si>
    <t xml:space="preserve">társadalombiztosítás pénzügyi alapjai  VÉDŐNŐI FINANSZÍROZÁS</t>
  </si>
  <si>
    <t xml:space="preserve">Védőnői pótlék</t>
  </si>
  <si>
    <t xml:space="preserve">Egyéb fejezeti kezelésű előirányzatok-</t>
  </si>
  <si>
    <t xml:space="preserve">elkülönített állami pénzalapok KÖZFOGLALKOZTATÁS</t>
  </si>
  <si>
    <t xml:space="preserve">Kislőd Önkormányzat kiegészítő finanszírozása a hivatal működéséhez</t>
  </si>
  <si>
    <t xml:space="preserve">Működési célú támogatások államháztartáson belülről (=32+33)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Kistelepülések alacsony összegű fejlesztéseinek támogatása</t>
  </si>
  <si>
    <t xml:space="preserve">Turisztikai pályázat</t>
  </si>
  <si>
    <t xml:space="preserve">Konzorciumi pályázat</t>
  </si>
  <si>
    <t xml:space="preserve">telekadó</t>
  </si>
  <si>
    <t xml:space="preserve">B34</t>
  </si>
  <si>
    <t xml:space="preserve">magánszemélyek kommunális adója</t>
  </si>
  <si>
    <t xml:space="preserve">Vagyoni tipusú adók (=38+39)</t>
  </si>
  <si>
    <t xml:space="preserve">értékesítési és forgalmi adók (=42)</t>
  </si>
  <si>
    <t xml:space="preserve">B351</t>
  </si>
  <si>
    <t xml:space="preserve">Előző évi adótúlfizetés visszautalása miatt</t>
  </si>
  <si>
    <t xml:space="preserve">állandó jelleggel végzett iparűzési tevékenység után fizetett helyi iparűzési adó</t>
  </si>
  <si>
    <t xml:space="preserve">ideiglenes jelleggel végzett iparűzési tevékenység után fizetett helyi iparűzés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 (=43)</t>
  </si>
  <si>
    <t xml:space="preserve">B354</t>
  </si>
  <si>
    <t xml:space="preserve">belföldi gépjárművek adójának a helyi önkormányzatot megillető része</t>
  </si>
  <si>
    <t xml:space="preserve">Egyéb áruhasználati és szolgáltatási adók (=46+47)</t>
  </si>
  <si>
    <t xml:space="preserve">B355</t>
  </si>
  <si>
    <t xml:space="preserve">tartózkodás után fizetett idegenforgalmi adó</t>
  </si>
  <si>
    <t xml:space="preserve">talajterhelési díj</t>
  </si>
  <si>
    <t xml:space="preserve">Termékek és szolgáltatások adói (=41+43+45)</t>
  </si>
  <si>
    <t xml:space="preserve">B35</t>
  </si>
  <si>
    <t xml:space="preserve">Közhatalmi bevételek (=40+48)</t>
  </si>
  <si>
    <t xml:space="preserve">Szolgáltatások ellenértéke</t>
  </si>
  <si>
    <t xml:space="preserve">B402</t>
  </si>
  <si>
    <t xml:space="preserve">Közvetített szolgáltatások értéke (KLIK)</t>
  </si>
  <si>
    <t xml:space="preserve">B403</t>
  </si>
  <si>
    <t xml:space="preserve">ezsébet tábor bevétele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Egyéb pénzügyi műveletek bevételei</t>
  </si>
  <si>
    <t xml:space="preserve">B408</t>
  </si>
  <si>
    <t xml:space="preserve">kamatbevétel</t>
  </si>
  <si>
    <t xml:space="preserve">Egyéb működési bevétel</t>
  </si>
  <si>
    <t xml:space="preserve">B409</t>
  </si>
  <si>
    <t xml:space="preserve">Működési bevételek (=50+51+52+53+54)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</t>
  </si>
  <si>
    <t xml:space="preserve">B7</t>
  </si>
  <si>
    <t xml:space="preserve">Kölcvsönök visszatérülése államháztartáson kívülről ( SE, háztartások)</t>
  </si>
  <si>
    <t xml:space="preserve">B64</t>
  </si>
  <si>
    <t xml:space="preserve">Költségvetési bevételek (=37+49+55)</t>
  </si>
  <si>
    <t xml:space="preserve">B1-B7</t>
  </si>
  <si>
    <t xml:space="preserve">Előző év költségvetési maradványának igénybevétele</t>
  </si>
  <si>
    <t xml:space="preserve">B8131</t>
  </si>
  <si>
    <t xml:space="preserve">Kincstárjegy beváltás</t>
  </si>
  <si>
    <t xml:space="preserve">B8121</t>
  </si>
  <si>
    <t xml:space="preserve">Államháztartáson belüli megelőlegezése (közfog.  És 2018. támogatási előleg)</t>
  </si>
  <si>
    <t xml:space="preserve">Finanszírozási bevételek</t>
  </si>
  <si>
    <t xml:space="preserve">Bevételek összesen (=56+58)</t>
  </si>
  <si>
    <t xml:space="preserve">K  </t>
  </si>
  <si>
    <t xml:space="preserve">Kormányzati funkció 
/
Szakfeladat</t>
  </si>
  <si>
    <t xml:space="preserve">Szakfeladat
megnevezése</t>
  </si>
  <si>
    <t xml:space="preserve">Összes
 kiadás</t>
  </si>
  <si>
    <t xml:space="preserve">K 1
Személyi 
juttatások
</t>
  </si>
  <si>
    <t xml:space="preserve">K 2
Munkaad.
terh.
járulékok és szoc.hoz.jár.adó</t>
  </si>
  <si>
    <t xml:space="preserve">K 3
Dologi
kiadások
</t>
  </si>
  <si>
    <t xml:space="preserve">K 4
Ellátottak pénzbeli juttatásai
</t>
  </si>
  <si>
    <t xml:space="preserve">K 5
Egyéb működési célú kiadások
</t>
  </si>
  <si>
    <t xml:space="preserve">K 6
Beruházások
</t>
  </si>
  <si>
    <t xml:space="preserve">K 7
Felújítások
</t>
  </si>
  <si>
    <t xml:space="preserve">K 9
Finanszírozási kiadások</t>
  </si>
  <si>
    <t xml:space="preserve">011130</t>
  </si>
  <si>
    <t xml:space="preserve">Önkormányzatok és önkormányzati hivatalok jogalk. és ált.ig.tev.</t>
  </si>
  <si>
    <t xml:space="preserve">013320</t>
  </si>
  <si>
    <t xml:space="preserve">Köztemető fenntartása</t>
  </si>
  <si>
    <t xml:space="preserve">013350</t>
  </si>
  <si>
    <t xml:space="preserve">Önkormányzati vagyonnal való gazdálkodással kapcsolatos feladatok</t>
  </si>
  <si>
    <t xml:space="preserve">018020</t>
  </si>
  <si>
    <t xml:space="preserve">Költségvetési befizetésel</t>
  </si>
  <si>
    <t xml:space="preserve">018030</t>
  </si>
  <si>
    <t xml:space="preserve">Támogatás célú finanszírozási műveletek</t>
  </si>
  <si>
    <t xml:space="preserve">041232</t>
  </si>
  <si>
    <t xml:space="preserve">Start- munkaprogram, Téli közfoglalkoztatás</t>
  </si>
  <si>
    <t xml:space="preserve">041233</t>
  </si>
  <si>
    <t xml:space="preserve">Hosszabb időtartamú közfoglalkoztatás</t>
  </si>
  <si>
    <t xml:space="preserve">045150</t>
  </si>
  <si>
    <t xml:space="preserve">Egyéb szárazföldi személyszállítás (iskolabusz)</t>
  </si>
  <si>
    <t xml:space="preserve">045160</t>
  </si>
  <si>
    <t xml:space="preserve">Közutak, hidak, alagutak üzemeltetése</t>
  </si>
  <si>
    <t xml:space="preserve">064010</t>
  </si>
  <si>
    <t xml:space="preserve">Közvilágítás</t>
  </si>
  <si>
    <t xml:space="preserve">066010</t>
  </si>
  <si>
    <t xml:space="preserve">Zöldterületkezelés</t>
  </si>
  <si>
    <t xml:space="preserve">066020</t>
  </si>
  <si>
    <t xml:space="preserve">Város -, községgazdálkodás egyéb feladatai</t>
  </si>
  <si>
    <t xml:space="preserve">072112</t>
  </si>
  <si>
    <t xml:space="preserve">Háziorvosi ügyeleti ellátás</t>
  </si>
  <si>
    <t xml:space="preserve">072312</t>
  </si>
  <si>
    <t xml:space="preserve">Fogorvosi ügyeleti ellátás</t>
  </si>
  <si>
    <t xml:space="preserve">074031</t>
  </si>
  <si>
    <t xml:space="preserve">Család- és nővédelmi egészségügyi gondozás</t>
  </si>
  <si>
    <t xml:space="preserve">082044</t>
  </si>
  <si>
    <t xml:space="preserve">Könyvtári szolgáltatás</t>
  </si>
  <si>
    <t xml:space="preserve">082092</t>
  </si>
  <si>
    <t xml:space="preserve">Közművelődési intézmények, köz.szinterek működtetése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096015</t>
  </si>
  <si>
    <t xml:space="preserve">Intézményi gyermekétkeztetés</t>
  </si>
  <si>
    <t xml:space="preserve">Elhunyt személyek hátramaradottainak támogatása</t>
  </si>
  <si>
    <t xml:space="preserve">Gyermekjóléti szolgálat</t>
  </si>
  <si>
    <t xml:space="preserve">Gyermekvédelmi pénzbeni és természetbeni ellátások</t>
  </si>
  <si>
    <t xml:space="preserve">Munkanélküli aktív korúak ellátásai</t>
  </si>
  <si>
    <t xml:space="preserve">Szociális étkeztetés </t>
  </si>
  <si>
    <t xml:space="preserve">Családsegítés</t>
  </si>
  <si>
    <t xml:space="preserve">Egyéb szociális pénzbeli és természetbeni ellátások, támogatások</t>
  </si>
  <si>
    <t xml:space="preserve">Fejezeti és általános tartalék elszámolása</t>
  </si>
  <si>
    <t xml:space="preserve">Szakfeladatok összesen</t>
  </si>
  <si>
    <t xml:space="preserve">I. SZ  MÓDOSÍTÁS</t>
  </si>
  <si>
    <t xml:space="preserve">2017. évi végleges költségvetés</t>
  </si>
  <si>
    <t xml:space="preserve">K1-K9. Költségvetési kiadások</t>
  </si>
  <si>
    <t xml:space="preserve">E 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Eredeti
előirányzat</t>
  </si>
  <si>
    <t xml:space="preserve">kormányzati funkció</t>
  </si>
  <si>
    <t xml:space="preserve">011130.</t>
  </si>
  <si>
    <t xml:space="preserve">013320.</t>
  </si>
  <si>
    <t xml:space="preserve">013350.</t>
  </si>
  <si>
    <t xml:space="preserve">018030.</t>
  </si>
  <si>
    <t xml:space="preserve">041232.</t>
  </si>
  <si>
    <t xml:space="preserve">041233.</t>
  </si>
  <si>
    <t xml:space="preserve">045150.</t>
  </si>
  <si>
    <t xml:space="preserve">045160.</t>
  </si>
  <si>
    <t xml:space="preserve">064010.</t>
  </si>
  <si>
    <t xml:space="preserve">066010.</t>
  </si>
  <si>
    <t xml:space="preserve">066020.</t>
  </si>
  <si>
    <t xml:space="preserve">074031.</t>
  </si>
  <si>
    <t xml:space="preserve">082044.</t>
  </si>
  <si>
    <t xml:space="preserve">082092.</t>
  </si>
  <si>
    <t xml:space="preserve">084031.</t>
  </si>
  <si>
    <t xml:space="preserve">094260.</t>
  </si>
  <si>
    <t xml:space="preserve">041231.</t>
  </si>
  <si>
    <t xml:space="preserve">ÖSSZESEN</t>
  </si>
  <si>
    <t xml:space="preserve">szakfeladat</t>
  </si>
  <si>
    <t xml:space="preserve">megnevezés</t>
  </si>
  <si>
    <t xml:space="preserve">Önk. és.ö.hivat. Jogalk.és á.ig.tev.</t>
  </si>
  <si>
    <t xml:space="preserve">Köztemető-
fenntartás
és
működtetés</t>
  </si>
  <si>
    <t xml:space="preserve">Önkorm. vagyonnal való gazdálkod. Kapcs. fa.</t>
  </si>
  <si>
    <t xml:space="preserve">Támogatás 
célú finansz.
műveletek</t>
  </si>
  <si>
    <t xml:space="preserve">Téli közfogl.</t>
  </si>
  <si>
    <t xml:space="preserve">Hosszabb 
időtartamú
közfogl.</t>
  </si>
  <si>
    <t xml:space="preserve">Egyéb
szárazföldi személyszáll.</t>
  </si>
  <si>
    <t xml:space="preserve">Közutak.. 
üzemeltetése,
 fenntartása</t>
  </si>
  <si>
    <t xml:space="preserve">Zöldterület-
kezelés</t>
  </si>
  <si>
    <t xml:space="preserve">Város-, és
községgazd.</t>
  </si>
  <si>
    <t xml:space="preserve">Család-
nővédelmi
eg.gond.</t>
  </si>
  <si>
    <t xml:space="preserve">Könyvtári 
szolgáltatás</t>
  </si>
  <si>
    <t xml:space="preserve">Közműv.int-
közösségi
szint.műk.</t>
  </si>
  <si>
    <t xml:space="preserve">Civil szerv.
működési
támogatása</t>
  </si>
  <si>
    <t xml:space="preserve">Hallgatói és
oktatói ösztöndíjak, egyéb jutt.</t>
  </si>
  <si>
    <t xml:space="preserve"> int.gyermek-
étkeztetés</t>
  </si>
  <si>
    <t xml:space="preserve">Elhunyt
személyek
hátramar.
pénz.ell.</t>
  </si>
  <si>
    <t xml:space="preserve">Gyermek
jóléti szolg.</t>
  </si>
  <si>
    <t xml:space="preserve">Gyermek
véd.pénz.és term.ellát.</t>
  </si>
  <si>
    <t xml:space="preserve">Munkanélk.
aktív kor.
ellátásai</t>
  </si>
  <si>
    <t xml:space="preserve">Szoc.
étkeztetés</t>
  </si>
  <si>
    <t xml:space="preserve">Házi
segítség-nyújtás</t>
  </si>
  <si>
    <t xml:space="preserve">Család
segítés</t>
  </si>
  <si>
    <t xml:space="preserve">Egyéb szoc.
pénz.ellát.
támogatás</t>
  </si>
  <si>
    <t xml:space="preserve">Fejezeti és
általános
tartalék elsz.</t>
  </si>
  <si>
    <t xml:space="preserve">Rövid távú
közfogl.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Foglalkoztatottak jutalma</t>
  </si>
  <si>
    <t xml:space="preserve">í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16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27</t>
  </si>
  <si>
    <t xml:space="preserve">Bérleti és lízing díjak</t>
  </si>
  <si>
    <t xml:space="preserve">K333</t>
  </si>
  <si>
    <t xml:space="preserve">Bérlet és lizing</t>
  </si>
  <si>
    <t xml:space="preserve">Karbantartási, kisjavítási szolgáltatások</t>
  </si>
  <si>
    <t xml:space="preserve">K334</t>
  </si>
  <si>
    <t xml:space="preserve">30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28/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33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34</t>
  </si>
  <si>
    <t xml:space="preserve">Egyéb dologi kiadások</t>
  </si>
  <si>
    <t xml:space="preserve">K355</t>
  </si>
  <si>
    <t xml:space="preserve">Egzéb dologi kiadások - testvértelepülések partnerkapcsolat ápolás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37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39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Fel nem használt támogatás visszafizetése 2016.</t>
  </si>
  <si>
    <t xml:space="preserve">Működési cél visszaérítendő támogatások folyósítása  ÁHB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41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 visszaérítendő támogatások folyósítása  ÁHK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 (=55+…+66)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4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68+…+74)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46</t>
  </si>
  <si>
    <t xml:space="preserve">Egyéb tárgyi eszközök felújítása </t>
  </si>
  <si>
    <t xml:space="preserve">K73</t>
  </si>
  <si>
    <t xml:space="preserve">TÁRGYI ESZKÖZÖK FELÚJÍTÁSA</t>
  </si>
  <si>
    <t xml:space="preserve">Felújítási célú előzetesen felszámított általános forgalmi adó</t>
  </si>
  <si>
    <t xml:space="preserve">K74</t>
  </si>
  <si>
    <t xml:space="preserve">Felújítások (=76+...+79)</t>
  </si>
  <si>
    <t xml:space="preserve">4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48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49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(=81+…+88)</t>
  </si>
  <si>
    <t xml:space="preserve">Egyéb felhalmozási célú támogatások</t>
  </si>
  <si>
    <t xml:space="preserve">K89</t>
  </si>
  <si>
    <t xml:space="preserve">Költségvetési kiadások (=19+20+45+54+67+75+80+89)</t>
  </si>
  <si>
    <t xml:space="preserve">K1-K8</t>
  </si>
  <si>
    <t xml:space="preserve">    </t>
  </si>
  <si>
    <t xml:space="preserve">intézmény finanszírozás</t>
  </si>
  <si>
    <t xml:space="preserve">K915</t>
  </si>
  <si>
    <t xml:space="preserve">éves magyar állampapír vásárlása</t>
  </si>
  <si>
    <t xml:space="preserve">ÁHB megelőlegezések visszafizetése</t>
  </si>
  <si>
    <t xml:space="preserve">Finanszírozási kiadások összesen</t>
  </si>
  <si>
    <t xml:space="preserve">Összes kiadás</t>
  </si>
  <si>
    <t xml:space="preserve">Kormányzati funkció (szakfeladat) száma:  011130</t>
  </si>
  <si>
    <t xml:space="preserve">megnevezése: Önkormányzatok és önkormányzati hivatalok jogalkotó
                        és általános igazgatási tevékenysége</t>
  </si>
  <si>
    <t xml:space="preserve">sorszám</t>
  </si>
  <si>
    <t xml:space="preserve">B </t>
  </si>
  <si>
    <t xml:space="preserve">Rovatszám</t>
  </si>
  <si>
    <t xml:space="preserve">előirányzat</t>
  </si>
  <si>
    <t xml:space="preserve">2017. évi ei</t>
  </si>
  <si>
    <t xml:space="preserve">Mód 1.</t>
  </si>
  <si>
    <t xml:space="preserve">Mód. EI</t>
  </si>
  <si>
    <t xml:space="preserve">Polgármester tiszteletdíja   1*299200+11*398900</t>
  </si>
  <si>
    <t xml:space="preserve">Polgármester költségtérítése 1*44880+11*59835</t>
  </si>
  <si>
    <t xml:space="preserve">Alpolgármester költségtérítése 12*20.196</t>
  </si>
  <si>
    <t xml:space="preserve">adómentes költségtérítés - szemüveg</t>
  </si>
  <si>
    <t xml:space="preserve">látásjavító szemüveg  szg. 50.000.-, bankköltség tér 12.000,-</t>
  </si>
  <si>
    <t xml:space="preserve">Külső személyi juttatások (=1+2+3)</t>
  </si>
  <si>
    <t xml:space="preserve">Eredeti előirányzat képlet hiba</t>
  </si>
  <si>
    <t xml:space="preserve">Szociális hozzájárulási adó 27%</t>
  </si>
  <si>
    <t xml:space="preserve">EHO</t>
  </si>
  <si>
    <t xml:space="preserve">SZJA</t>
  </si>
  <si>
    <t xml:space="preserve">Munkaadókat terhelő járulékok és szociális hozzájárulási adó (=5)</t>
  </si>
  <si>
    <t xml:space="preserve">könyv beszerzés </t>
  </si>
  <si>
    <t xml:space="preserve"> </t>
  </si>
  <si>
    <t xml:space="preserve">folyóirat</t>
  </si>
  <si>
    <t xml:space="preserve">egyéb szakmai anyag beszerzése</t>
  </si>
  <si>
    <t xml:space="preserve">Szakmai anyagok</t>
  </si>
  <si>
    <t xml:space="preserve">Irodaszer, nyomtatvány, nyomtatási kellékek</t>
  </si>
  <si>
    <t xml:space="preserve">Színes nyomtatás kellékanyagai</t>
  </si>
  <si>
    <t xml:space="preserve">Élelmiszer vásárlás</t>
  </si>
  <si>
    <t xml:space="preserve">Erzsébet tábor 244961.-, Testvét település 33418</t>
  </si>
  <si>
    <t xml:space="preserve">Egyéb üzemfenntartási anyagok</t>
  </si>
  <si>
    <t xml:space="preserve">Üzemfenntartási anyagok</t>
  </si>
  <si>
    <t xml:space="preserve">Adatátviteli célú távközlés (domain név)</t>
  </si>
  <si>
    <t xml:space="preserve">Egyéb informatikai (Honlap karbantartás)</t>
  </si>
  <si>
    <t xml:space="preserve">Informatikai szolgáltatások</t>
  </si>
  <si>
    <t xml:space="preserve">Erzsébet tábor 165101.-, Testvét település 283.416,-</t>
  </si>
  <si>
    <t xml:space="preserve">Karbantartás, kisjavítás</t>
  </si>
  <si>
    <t xml:space="preserve">Bérlet és lízing</t>
  </si>
  <si>
    <t xml:space="preserve">Közvetített szolgáltatások ÁHB és ÁHK</t>
  </si>
  <si>
    <t xml:space="preserve">Továbbszámlázott szolgáltatás</t>
  </si>
  <si>
    <t xml:space="preserve">Szakmai tevékenységet segítő szolgáltatások (pályázatírás)</t>
  </si>
  <si>
    <t xml:space="preserve">Turisztikai pályázat szakértői díj 100.000,-, szinházjegy Zwönitz 49.213,-</t>
  </si>
  <si>
    <t xml:space="preserve">Egyéb szolgáltatások Bankköltség</t>
  </si>
  <si>
    <t xml:space="preserve">Egyéb szolgáltatások szállításszolgáltatás</t>
  </si>
  <si>
    <t xml:space="preserve">Testvértelepülés</t>
  </si>
  <si>
    <t xml:space="preserve">Egyéb szolgáltatások postai díjak</t>
  </si>
  <si>
    <t xml:space="preserve">Egyéb szolgáltatások összesen</t>
  </si>
  <si>
    <t xml:space="preserve">Szolgáltatási kiadások (=11+12+13)</t>
  </si>
  <si>
    <t xml:space="preserve">Reklám-, propaganda kiad.</t>
  </si>
  <si>
    <t xml:space="preserve">színes nyomtatás</t>
  </si>
  <si>
    <t xml:space="preserve">Kiküldetések</t>
  </si>
  <si>
    <t xml:space="preserve">Kiküldetések, reklám és propagandakiadások (=15+16)</t>
  </si>
  <si>
    <t xml:space="preserve">Műk.célú előzetesen felszámított ÁFA</t>
  </si>
  <si>
    <t xml:space="preserve">egyéb pénzügyi műveletek kiadása</t>
  </si>
  <si>
    <t xml:space="preserve">Kincstári kerekítés </t>
  </si>
  <si>
    <t xml:space="preserve">Egyéb dologi kiadások - testvér települési kapcsolatok</t>
  </si>
  <si>
    <t xml:space="preserve">Különféle befizetések és egyéb dologi kiadások (=18)</t>
  </si>
  <si>
    <t xml:space="preserve">Dologi kiadások (=10+14+17+19)</t>
  </si>
  <si>
    <t xml:space="preserve">Visszatérítendő műk. támigatás MNNÖ az Óvoda előfin. Miatt</t>
  </si>
  <si>
    <t xml:space="preserve">Visszatérítendő műk. támigatás SE</t>
  </si>
  <si>
    <t xml:space="preserve">Tagdíjak</t>
  </si>
  <si>
    <t xml:space="preserve">Egyéb működési célú kiadások (=21)</t>
  </si>
  <si>
    <t xml:space="preserve">szellemi terméekek ASP</t>
  </si>
  <si>
    <t xml:space="preserve">Informatikai eszközök ASP</t>
  </si>
  <si>
    <t xml:space="preserve">Beruházási ÁFA</t>
  </si>
  <si>
    <t xml:space="preserve">Beruházás összesen</t>
  </si>
  <si>
    <t xml:space="preserve">Szoborfelújítás</t>
  </si>
  <si>
    <t xml:space="preserve">Kincstárjegy vásárlás/ egy éves magyar állampapír</t>
  </si>
  <si>
    <t xml:space="preserve">Kormányzati funkció (szakfeladat) összesen</t>
  </si>
  <si>
    <t xml:space="preserve">Kormányzati funkció (szakfeladat) száma:   013320</t>
  </si>
  <si>
    <t xml:space="preserve">megnevezése: Köztemető fenntartartása</t>
  </si>
  <si>
    <t xml:space="preserve">hajtó- és kenőanyag beszerzés</t>
  </si>
  <si>
    <t xml:space="preserve">egyéb (karbantartási) anyag beszerzése</t>
  </si>
  <si>
    <t xml:space="preserve">Készletbeszerzés (=1+2)</t>
  </si>
  <si>
    <t xml:space="preserve">villamosenergia szolgáltatás</t>
  </si>
  <si>
    <t xml:space="preserve">víz- és csatornadíj</t>
  </si>
  <si>
    <t xml:space="preserve">Karbantartási, kisjavítási sz.</t>
  </si>
  <si>
    <t xml:space="preserve">szemétszállítás</t>
  </si>
  <si>
    <t xml:space="preserve">Szolgáltatási kiadások (=4+5+6+7)</t>
  </si>
  <si>
    <t xml:space="preserve">Különféle befizetések és egyéb dologi kiadások</t>
  </si>
  <si>
    <t xml:space="preserve">Beruházási kiadások</t>
  </si>
  <si>
    <t xml:space="preserve">Kormányzati funkció (szakfeladat) száma:  013350</t>
  </si>
  <si>
    <t xml:space="preserve">RÉSZGAZDA</t>
  </si>
  <si>
    <t xml:space="preserve">megnevezése: Önkormányzati vagyonnal való gazdálkodással kapcsolatos feladatok</t>
  </si>
  <si>
    <t xml:space="preserve">Egy szakmai szolg.</t>
  </si>
  <si>
    <t xml:space="preserve">Energia tanúsítvány és értékbecslés</t>
  </si>
  <si>
    <t xml:space="preserve">Működési célú ÁFA</t>
  </si>
  <si>
    <t xml:space="preserve">Díjak, egyéb bef.</t>
  </si>
  <si>
    <t xml:space="preserve">Szellemim termékek</t>
  </si>
  <si>
    <t xml:space="preserve">Pályázati díj100000--, szakértői díj 45000,-</t>
  </si>
  <si>
    <t xml:space="preserve">Inmgatlanok beszészerzése, létesítése</t>
  </si>
  <si>
    <t xml:space="preserve">Petőfi u. </t>
  </si>
  <si>
    <t xml:space="preserve">lakótelkek közmű ellátása I. ütem</t>
  </si>
  <si>
    <t xml:space="preserve">egy építmény beszerz., létesítés</t>
  </si>
  <si>
    <t xml:space="preserve">Beruházás áfa</t>
  </si>
  <si>
    <t xml:space="preserve">Beruházás</t>
  </si>
  <si>
    <t xml:space="preserve">Épület felújítás</t>
  </si>
  <si>
    <t xml:space="preserve">Óvodai vizes blok felújítása </t>
  </si>
  <si>
    <t xml:space="preserve">felújítás áfa</t>
  </si>
  <si>
    <t xml:space="preserve">Felújítási kiadások</t>
  </si>
  <si>
    <t xml:space="preserve">Kormányzati funkció (szakfeladat) száma:  018020</t>
  </si>
  <si>
    <t xml:space="preserve">megnevezése: Központi költségvetési befizetések</t>
  </si>
  <si>
    <t xml:space="preserve">D </t>
  </si>
  <si>
    <t xml:space="preserve">I. sz. Mód.</t>
  </si>
  <si>
    <t xml:space="preserve">Fel nem használt támogatás kamata</t>
  </si>
  <si>
    <t xml:space="preserve">Fel nem használt támogatás visszautalása</t>
  </si>
  <si>
    <t xml:space="preserve">2015. évi érd. Növelő tám 168.000.- 2016 évi érd. Növ. Trám: 229.000.-, szoc. Ág. Pótlék 4.817,-, , gyermekétkeztetés túlfinanszírozása: 1.406.059,-</t>
  </si>
  <si>
    <t xml:space="preserve">ÁHB megelőlegezések - támogatási előleg visszafizetése</t>
  </si>
  <si>
    <t xml:space="preserve">2016. decemberi előleg visszafizetése</t>
  </si>
  <si>
    <t xml:space="preserve">ÁHB megelőlegezések - közfoglalkoztatás </t>
  </si>
  <si>
    <t xml:space="preserve">Kormányzati funkció (szakfeladat) száma: 018030</t>
  </si>
  <si>
    <t xml:space="preserve">megnevezése: Támogatás célú finanszírozási műveletek</t>
  </si>
  <si>
    <t xml:space="preserve">Óvoda működési támogatása</t>
  </si>
  <si>
    <t xml:space="preserve">Intézmény átadás és ki nem utalt támogatás </t>
  </si>
  <si>
    <t xml:space="preserve">Hivatal működési támogatása </t>
  </si>
  <si>
    <t xml:space="preserve">2016 lévi EI maradvány, , póttámogatás. Kompenzáció</t>
  </si>
  <si>
    <t xml:space="preserve">K </t>
  </si>
  <si>
    <t xml:space="preserve">Egyéb működési célú végleges támogatás </t>
  </si>
  <si>
    <t xml:space="preserve">Finanszírozási kiadások (=1+2+3)</t>
  </si>
  <si>
    <t xml:space="preserve">Kormányzati funkció (szakfeladat) száma:   041232</t>
  </si>
  <si>
    <t xml:space="preserve">megnevezése: Start- munkaprogram, Téli közfoglalkoztatás</t>
  </si>
  <si>
    <t xml:space="preserve">egyéb bérrendszer hatálya alá tartozók munkabére</t>
  </si>
  <si>
    <t xml:space="preserve">Foglalkoztatottak személyi juttatásai</t>
  </si>
  <si>
    <t xml:space="preserve">Szociális hozzájárulási adó 13,5%</t>
  </si>
  <si>
    <t xml:space="preserve">Munkaadókat terhelő járulékok és szociális hozzájárulási adó (=3)</t>
  </si>
  <si>
    <t xml:space="preserve">Kormányzati funkció (szakfeladat) összesen (=2+4)</t>
  </si>
  <si>
    <t xml:space="preserve">Kormányzati funkció (szakfeladat) száma:  041233</t>
  </si>
  <si>
    <t xml:space="preserve">megnevezése: Hosszabb időtartamú közfoglalkoztatás</t>
  </si>
  <si>
    <t xml:space="preserve">Erzsébet utalvány</t>
  </si>
  <si>
    <t xml:space="preserve">Szoc keret terhére</t>
  </si>
  <si>
    <t xml:space="preserve">Betegszabadság</t>
  </si>
  <si>
    <t xml:space="preserve">Szociális hozzájárulási adó 11 %</t>
  </si>
  <si>
    <t xml:space="preserve">Táppénz hozzájárulás kiad.</t>
  </si>
  <si>
    <t xml:space="preserve">Munkátatói SZJA</t>
  </si>
  <si>
    <t xml:space="preserve">Munkaadókat terhelő járulékok és szociális hozzájárulási adó</t>
  </si>
  <si>
    <t xml:space="preserve">Munkariha, védőfelszereleés</t>
  </si>
  <si>
    <t xml:space="preserve">egyéb üzemeltetési anyag</t>
  </si>
  <si>
    <t xml:space="preserve">Karbantartáds, kisjjavítás</t>
  </si>
  <si>
    <t xml:space="preserve">Működéisi célú le nem vonható ÁFA</t>
  </si>
  <si>
    <t xml:space="preserve">kis értékű tárgyi eszköz</t>
  </si>
  <si>
    <t xml:space="preserve">Beruházási áfa</t>
  </si>
  <si>
    <t xml:space="preserve">Gép, ber. Felújítása</t>
  </si>
  <si>
    <t xml:space="preserve">Felújítási ÁFA</t>
  </si>
  <si>
    <t xml:space="preserve">Kormányzati funkció (szakfeladat) száma: 045150/493908</t>
  </si>
  <si>
    <t xml:space="preserve">megnevezése:  Egyéb szárazföldi személyszállítás (iskolabusz)</t>
  </si>
  <si>
    <t xml:space="preserve">főkönyvi szám</t>
  </si>
  <si>
    <t xml:space="preserve">2016. évi ei</t>
  </si>
  <si>
    <t xml:space="preserve">tisztítószer</t>
  </si>
  <si>
    <t xml:space="preserve">egyéb karb.anyag   </t>
  </si>
  <si>
    <t xml:space="preserve">Készletbeszerzések (=1+2+3)</t>
  </si>
  <si>
    <t xml:space="preserve">karbantartás, kisjavítás, értékbecslés</t>
  </si>
  <si>
    <t xml:space="preserve">szakmai szolgáltatás (Iskolabusz)</t>
  </si>
  <si>
    <t xml:space="preserve">Biztosítás   kötelező, utas, casco</t>
  </si>
  <si>
    <t xml:space="preserve">egyéb üzemeltetés (mosatás)</t>
  </si>
  <si>
    <t xml:space="preserve">Szolgáltatási kiadások (=5+6+7+8)</t>
  </si>
  <si>
    <t xml:space="preserve">Különféle befizetések és egyéb dologi kiadások (=10)</t>
  </si>
  <si>
    <t xml:space="preserve">Dologi kiadások (=4+9+11)</t>
  </si>
  <si>
    <t xml:space="preserve">Kormányzati funkció (szakfeladat) összesen (=12)</t>
  </si>
  <si>
    <t xml:space="preserve">Kormányzati funkció (szakfeladat) száma:   045160</t>
  </si>
  <si>
    <t xml:space="preserve">megnevezése: Közutak, hidak, alagutak üzemeltetése</t>
  </si>
  <si>
    <t xml:space="preserve">Karbantartás</t>
  </si>
  <si>
    <t xml:space="preserve">egy. szakmai tev.et segítő szolg.</t>
  </si>
  <si>
    <t xml:space="preserve">egyéb üzemeltetés, fenntartás---- hótolás, síkosság ment.,kátyúzás</t>
  </si>
  <si>
    <t xml:space="preserve">Szolgáltatási kiadások (=1+2+3)</t>
  </si>
  <si>
    <t xml:space="preserve">Műk.célú előzetesen felszámított ÁFA (=4x27%)</t>
  </si>
  <si>
    <t xml:space="preserve">Díjak, egy befiz.</t>
  </si>
  <si>
    <t xml:space="preserve">Különféle befizetések és egyéb dologi kiadások (=5)</t>
  </si>
  <si>
    <t xml:space="preserve">Dologi kiadások (=4+6)</t>
  </si>
  <si>
    <t xml:space="preserve">Egyéb építmény ( aszfalt burkolat kiviteli terv+ hatósági engedély dja</t>
  </si>
  <si>
    <t xml:space="preserve">Táncsics u. aszfalt. Eng. Terv</t>
  </si>
  <si>
    <t xml:space="preserve">Kormányzati funkció (szakfeladat) összesen (=7+13)</t>
  </si>
  <si>
    <t xml:space="preserve">Kormányzati funkció (szakfeladat) száma:   064010</t>
  </si>
  <si>
    <t xml:space="preserve">megnevezése: Közvilágítás</t>
  </si>
  <si>
    <t xml:space="preserve">villamosenergia szolgáltatás, közvilágítás karbantartási díj</t>
  </si>
  <si>
    <t xml:space="preserve">Szolgáltatási kiadások (=1)</t>
  </si>
  <si>
    <t xml:space="preserve">Különféle befizetések és egyéb dologi kiadások (=3)</t>
  </si>
  <si>
    <t xml:space="preserve">Dologi kiadások (=2+4)</t>
  </si>
  <si>
    <t xml:space="preserve">Kormányzati funkció (szakfeladat) összesen (=5)</t>
  </si>
  <si>
    <t xml:space="preserve">Kormányzati funkció (szakfeladat) száma:  066010/813000</t>
  </si>
  <si>
    <t xml:space="preserve">megnevezése: Zöldterület-kezelés</t>
  </si>
  <si>
    <t xml:space="preserve">teljes munkaidősegyéb bérr.hat. alá tartózó </t>
  </si>
  <si>
    <t xml:space="preserve">teljesmunkaidős egyéb bérr.hat. alá tartózó készpénz juttatása</t>
  </si>
  <si>
    <t xml:space="preserve">jutalom</t>
  </si>
  <si>
    <t xml:space="preserve">Foglalkoztatottak személyi juttatásai (=1+2+3)</t>
  </si>
  <si>
    <t xml:space="preserve">Szociális hozzájárulási adó</t>
  </si>
  <si>
    <t xml:space="preserve">Egészségügyi hozzájárulás</t>
  </si>
  <si>
    <t xml:space="preserve">munkáltatói szja</t>
  </si>
  <si>
    <t xml:space="preserve">Munkaadókat terhelő járulékok és szociális hozzájárulási adó (=5+6+7)</t>
  </si>
  <si>
    <t xml:space="preserve">hajtó és kenőanyag beszerzés</t>
  </si>
  <si>
    <t xml:space="preserve">egy üz anyagok</t>
  </si>
  <si>
    <t xml:space="preserve">Készletbeszerzések (=9+10+11)</t>
  </si>
  <si>
    <t xml:space="preserve">karbantartási, kisjavítási szolgáltatási kiadások -traktor javítás. egyéb</t>
  </si>
  <si>
    <t xml:space="preserve">biztosítási díjak (géptörés, kötelező)</t>
  </si>
  <si>
    <t xml:space="preserve">Baleseti adó</t>
  </si>
  <si>
    <t xml:space="preserve">Szolgáltatási kiadások (=13+14)</t>
  </si>
  <si>
    <t xml:space="preserve">Különféle befizetések és egyéb dologi kiadások (=16)</t>
  </si>
  <si>
    <t xml:space="preserve">Dologi kiadások (=12+15+17)</t>
  </si>
  <si>
    <t xml:space="preserve">Kormányzati funkció (szakfeladat) összesen (=4+8+18)</t>
  </si>
  <si>
    <t xml:space="preserve">Kormányzati funkció (szakfeladat) száma:  066020</t>
  </si>
  <si>
    <t xml:space="preserve">megnevezése: Város -, községgazdálkodás egyéb feladatai</t>
  </si>
  <si>
    <t xml:space="preserve">Törvény szerinti illetmények</t>
  </si>
  <si>
    <t xml:space="preserve">nbyári diákmunka</t>
  </si>
  <si>
    <t xml:space="preserve">Személyin  juttatások</t>
  </si>
  <si>
    <t xml:space="preserve">Munkáltatói járulékok</t>
  </si>
  <si>
    <t xml:space="preserve">Virágláda alapanyagok  94558.- Ft</t>
  </si>
  <si>
    <t xml:space="preserve">Készletbeszerzések (=1)</t>
  </si>
  <si>
    <t xml:space="preserve">gázenergia szolgáltatás  (Tájház nyári ktg.)</t>
  </si>
  <si>
    <t xml:space="preserve">villamosenergia szolgáltatás  (Tájház nyári ktg.)</t>
  </si>
  <si>
    <t xml:space="preserve">víz- és csatornadíj  (Tájház nyári ktg.)</t>
  </si>
  <si>
    <t xml:space="preserve">karbantartási, kisjavítási szolgáltatási kiadások Tájház</t>
  </si>
  <si>
    <t xml:space="preserve">karbantartási, kisjavítási szolgáltatási kiadások -egyéb önkormányzati vagyon</t>
  </si>
  <si>
    <t xml:space="preserve">Szakmai tevékenységet segítő szolgáltatás (arculati kéziköny)</t>
  </si>
  <si>
    <t xml:space="preserve">szállítási szolgáltatás</t>
  </si>
  <si>
    <t xml:space="preserve">egyéb díjak- biztosítások   </t>
  </si>
  <si>
    <t xml:space="preserve">tűzvédelmi szolgáltatás</t>
  </si>
  <si>
    <t xml:space="preserve">kéményseprés</t>
  </si>
  <si>
    <t xml:space="preserve">egy üzemeltetési fenntart. szolg.</t>
  </si>
  <si>
    <t xml:space="preserve">Iskola csatornatisztítás 350000.- Ft, továbbszámlázva</t>
  </si>
  <si>
    <t xml:space="preserve">egyéb díjak </t>
  </si>
  <si>
    <t xml:space="preserve">Szolgáltatási kiadások (=3+ …+ 14)</t>
  </si>
  <si>
    <t xml:space="preserve">Reklám propaganda: arculat tervezés</t>
  </si>
  <si>
    <t xml:space="preserve">Bakonykarszt Gördülő fejle4sztési terv</t>
  </si>
  <si>
    <t xml:space="preserve">Dologi kiadások (=2+15+17)</t>
  </si>
  <si>
    <t xml:space="preserve">Kisértékű tárgyi eszköz beszerzés</t>
  </si>
  <si>
    <t xml:space="preserve">beruházási ÁFA</t>
  </si>
  <si>
    <t xml:space="preserve">Kormányzati funkció (szakfeladat) száma: 072112</t>
  </si>
  <si>
    <t xml:space="preserve">megnevezése: Háziorvosi ügyeleti ellátás</t>
  </si>
  <si>
    <t xml:space="preserve">Szolgáltató váltás</t>
  </si>
  <si>
    <t xml:space="preserve">Egyéb működési célú kiadások (=1)</t>
  </si>
  <si>
    <t xml:space="preserve">Kormányzati funkció (szakfeladat) összesen (=2)</t>
  </si>
  <si>
    <t xml:space="preserve">Kormányzati funkció (szakfeladat) száma: 072312</t>
  </si>
  <si>
    <t xml:space="preserve">megnevezése: Fogorvosi ügyeleti ellátás</t>
  </si>
  <si>
    <t xml:space="preserve">Kormányzati funkció (szakfeladat) száma:   074031</t>
  </si>
  <si>
    <t xml:space="preserve">megnevezése:    Család- és nővédelmi egészségügyi gondozás</t>
  </si>
  <si>
    <t xml:space="preserve">közalkalmazott alapilletménye  1*154300</t>
  </si>
  <si>
    <t xml:space="preserve">közalkalmazott alapilletménye  11x161000</t>
  </si>
  <si>
    <t xml:space="preserve">betegszab.miatt</t>
  </si>
  <si>
    <t xml:space="preserve">közalkalmazott területi pótlék   </t>
  </si>
  <si>
    <t xml:space="preserve">munkáltatói döntése alapján 12*36.200+12*21486 szakdolgozói pótlék</t>
  </si>
  <si>
    <t xml:space="preserve">közalkalmazott bérkompenzációja</t>
  </si>
  <si>
    <t xml:space="preserve">KÉPLETHIBA</t>
  </si>
  <si>
    <t xml:space="preserve">Törvény szerinti illetmény</t>
  </si>
  <si>
    <t xml:space="preserve">Céljutalom, projekt prémium</t>
  </si>
  <si>
    <t xml:space="preserve">közalkalmazottak készpénz juttatása</t>
  </si>
  <si>
    <t xml:space="preserve">közalkalmazott t munkábajárás ktg.tér 12*3</t>
  </si>
  <si>
    <t xml:space="preserve">közalkalmazott t bankktg.tér </t>
  </si>
  <si>
    <t xml:space="preserve">Foglalkoztatottak személyi juttatásai (=3+…+8)</t>
  </si>
  <si>
    <t xml:space="preserve">Szociális hozzájárulási adó 22%</t>
  </si>
  <si>
    <t xml:space="preserve">eü.hozzájár. 1,18*0,14</t>
  </si>
  <si>
    <t xml:space="preserve">munkáltatói szja   1,1*0,15</t>
  </si>
  <si>
    <t xml:space="preserve">Munkaadókat terhelő járulékok és szociális hozzájárulási adó (=10+11+12)</t>
  </si>
  <si>
    <t xml:space="preserve">gyógyszer beszerzés</t>
  </si>
  <si>
    <t xml:space="preserve">irodaszer, nyomtatvány</t>
  </si>
  <si>
    <t xml:space="preserve">egyéb  anyag beszerzése  egészséghetek  baba- mama klub</t>
  </si>
  <si>
    <t xml:space="preserve">Készletbeszerzések (=14+15+16)</t>
  </si>
  <si>
    <t xml:space="preserve">adatátviteli célú távközlési díj</t>
  </si>
  <si>
    <t xml:space="preserve">nem adatátviteli díj</t>
  </si>
  <si>
    <t xml:space="preserve">Szolgáltatási kiadások (=18+19)</t>
  </si>
  <si>
    <t xml:space="preserve">Karbantartási, kisjavítási szolgáltatás</t>
  </si>
  <si>
    <t xml:space="preserve">egyéb szakmai szolgáltatás   egészséghétek, baba- mama klub</t>
  </si>
  <si>
    <t xml:space="preserve">egyéb díjak- biztosítás</t>
  </si>
  <si>
    <t xml:space="preserve">Szolgáltatási kiadások (=21+22+23)</t>
  </si>
  <si>
    <t xml:space="preserve">belföldi kiküldetés</t>
  </si>
  <si>
    <t xml:space="preserve">Kiküldetések, reklám és propagandakiadások (=25)</t>
  </si>
  <si>
    <t xml:space="preserve">díjak, egy befiz.</t>
  </si>
  <si>
    <t xml:space="preserve">Különféle befizetések és egyéb dologi kiadások (=27)</t>
  </si>
  <si>
    <t xml:space="preserve">Dologi kiadások (=17+20+24+26+28)</t>
  </si>
  <si>
    <t xml:space="preserve">működés célú p.eszk átadás(rezsiktg. támogatás)</t>
  </si>
  <si>
    <t xml:space="preserve">Támogatás célú pénzeszk. Átadás (=1)</t>
  </si>
  <si>
    <t xml:space="preserve">Egyéb gép berendezés beszerzése</t>
  </si>
  <si>
    <t xml:space="preserve">Beruházási kiadások (=30+31)</t>
  </si>
  <si>
    <t xml:space="preserve">Kormányzati funkció (szakfeladat) összesen (=32)</t>
  </si>
  <si>
    <t xml:space="preserve">Kormányzati funkció (szakfeladat) száma:   082044</t>
  </si>
  <si>
    <t xml:space="preserve">megnevezése: Könyvtári szolgáltatás</t>
  </si>
  <si>
    <t xml:space="preserve">Megbízási díj1*33250+11*41500</t>
  </si>
  <si>
    <t xml:space="preserve">Külső személyi juttatások (=1)</t>
  </si>
  <si>
    <t xml:space="preserve">adatátviteli díj</t>
  </si>
  <si>
    <t xml:space="preserve">Nem adatátviteli inf. Szolg ( mobil telefon)</t>
  </si>
  <si>
    <t xml:space="preserve">Szolgáltatási kiadások (=5)</t>
  </si>
  <si>
    <t xml:space="preserve">karbantartási, kisjavítási Szolgáltatási kiadások</t>
  </si>
  <si>
    <t xml:space="preserve">Szolgáltatási kiadások (=7)</t>
  </si>
  <si>
    <t xml:space="preserve">egy dologi</t>
  </si>
  <si>
    <t xml:space="preserve">Különféle befizetések és egyéb dologi kiadások (=9)</t>
  </si>
  <si>
    <t xml:space="preserve">Dologi kiadások (=6+8+10)</t>
  </si>
  <si>
    <t xml:space="preserve">Kormányzati funkció (szakfeladat) összesen (=2+4+11)</t>
  </si>
  <si>
    <t xml:space="preserve">Kormányzati funkció (szakfeladat) száma:  082092/910502</t>
  </si>
  <si>
    <t xml:space="preserve">megnevezése: Közművelődési intézmények, köz.szinterek működtetése</t>
  </si>
  <si>
    <t xml:space="preserve">kultúrház, ifi.klub</t>
  </si>
  <si>
    <t xml:space="preserve">Foglalkoztatottak személyi juttatásai (=1)</t>
  </si>
  <si>
    <t xml:space="preserve">állományba nem tartozók megbízási díja</t>
  </si>
  <si>
    <t xml:space="preserve">Külső személyi juttatások (=3)</t>
  </si>
  <si>
    <t xml:space="preserve">Szociális hozzájárulási adó </t>
  </si>
  <si>
    <t xml:space="preserve">Egy szakmai anyagbesz</t>
  </si>
  <si>
    <t xml:space="preserve">élelmiszer</t>
  </si>
  <si>
    <t xml:space="preserve">Nyárbúcsúztató 76.725- Ft, mikulás csomag 197.412,- Ft, Tökfesztivál főzőverseny: 55.118.- FT egyéb rndezvények Idősek napja, advent 33.625,-</t>
  </si>
  <si>
    <t xml:space="preserve">nyomtatványok, irodaszerek, kellékanyagok</t>
  </si>
  <si>
    <t xml:space="preserve">Színes nyomtatás kellékanyagai:: 218.180,- Ft,, egyéb papíráru :5606,- Ft</t>
  </si>
  <si>
    <t xml:space="preserve">Üzemanyag, hajtóanyag (gázpalack)</t>
  </si>
  <si>
    <t xml:space="preserve">gázpalack</t>
  </si>
  <si>
    <t xml:space="preserve">egyéb üzemeltetési anyagok</t>
  </si>
  <si>
    <t xml:space="preserve">Üvegpoharak 36.000,- Eldobható szerviz eszközök, Könyvutalvány iskolai évzáróra, 17143,-</t>
  </si>
  <si>
    <t xml:space="preserve">Üzemeltetési anyagok</t>
  </si>
  <si>
    <t xml:space="preserve">Készletbeszerzések (=7+8)</t>
  </si>
  <si>
    <t xml:space="preserve">Vagyonvédelmi távfelügyelet</t>
  </si>
  <si>
    <t xml:space="preserve">gázenergia szolgáltatás</t>
  </si>
  <si>
    <t xml:space="preserve">Közüzemi szolgáltatások összesen</t>
  </si>
  <si>
    <t xml:space="preserve">Vásárolt élelmezés ( Idősek napja)</t>
  </si>
  <si>
    <t xml:space="preserve">Idősek napja</t>
  </si>
  <si>
    <t xml:space="preserve">bérlet és lízing</t>
  </si>
  <si>
    <t xml:space="preserve">karbantartás kisjavítás - műv.ház</t>
  </si>
  <si>
    <t xml:space="preserve">Közvetített szolgáltatás( szarka gyula szerzői jogdíj </t>
  </si>
  <si>
    <t xml:space="preserve">Továbbzámlázva</t>
  </si>
  <si>
    <t xml:space="preserve">Egy szakmai szolg</t>
  </si>
  <si>
    <t xml:space="preserve">Szállítási szolgi díjak</t>
  </si>
  <si>
    <t xml:space="preserve">Egy üzemeltetési szolg</t>
  </si>
  <si>
    <t xml:space="preserve">egyéb szolgáltatások - Nyárbúcsúztató</t>
  </si>
  <si>
    <t xml:space="preserve">egyéb szolgáltatások összesen</t>
  </si>
  <si>
    <t xml:space="preserve">Szolgáltatási kiadások (=10+ …+ 16)</t>
  </si>
  <si>
    <t xml:space="preserve">Reklám-, propaganda kiad., kiküldetés </t>
  </si>
  <si>
    <t xml:space="preserve">Naptár, gyertyálk</t>
  </si>
  <si>
    <t xml:space="preserve">Kiküldetések, reklám és propagandakiadások (=18)</t>
  </si>
  <si>
    <t xml:space="preserve">Különféle befizetések és egyéb dologi kiadások (=20)</t>
  </si>
  <si>
    <t xml:space="preserve">Dologi kiadások (=9+17+19+21)</t>
  </si>
  <si>
    <t xml:space="preserve">Építmények (kitelepítési emlékmű előleg)</t>
  </si>
  <si>
    <t xml:space="preserve">Kitelepítési emlékmű előleg</t>
  </si>
  <si>
    <t xml:space="preserve">Kis értékminformatikai eszköz</t>
  </si>
  <si>
    <t xml:space="preserve">Kis értékű gép, ber. Felszerelés</t>
  </si>
  <si>
    <t xml:space="preserve">Fényképező gép, székek, asztalok</t>
  </si>
  <si>
    <t xml:space="preserve">Berzgázsái ÁFA</t>
  </si>
  <si>
    <t xml:space="preserve">k</t>
  </si>
  <si>
    <t xml:space="preserve">Beruházsá osszesen</t>
  </si>
  <si>
    <t xml:space="preserve">Kormányzati funkció (szakfeladat) összesen (=2+4+6+22)</t>
  </si>
  <si>
    <t xml:space="preserve">Kormányzati funkció (szakfeladat) száma:   084031</t>
  </si>
  <si>
    <t xml:space="preserve">megnevezése: civil szervezetek működési támogatása</t>
  </si>
  <si>
    <t xml:space="preserve">Német Nemzetiségi Egyesület támogatás</t>
  </si>
  <si>
    <t xml:space="preserve">Maradvány</t>
  </si>
  <si>
    <t xml:space="preserve">ebből  - Nemzetiségi dalkör</t>
  </si>
  <si>
    <t xml:space="preserve">ebből  - Magyarpolány Hangja Vegyeskar</t>
  </si>
  <si>
    <t xml:space="preserve">ebből  - Rozmaring Nyugdíjas Klub</t>
  </si>
  <si>
    <t xml:space="preserve">ebből  - Polányi Fittness Csoport</t>
  </si>
  <si>
    <t xml:space="preserve">ebből  - Lenvirág Szövőszakkör</t>
  </si>
  <si>
    <t xml:space="preserve">ebből  - Német Nemzetiségi Tánckar</t>
  </si>
  <si>
    <t xml:space="preserve">Polgárőr Egyesület támogatása</t>
  </si>
  <si>
    <t xml:space="preserve">Brixol - testvértelepülési kapcsolat (számla alapján)</t>
  </si>
  <si>
    <t xml:space="preserve">SE támogatás</t>
  </si>
  <si>
    <t xml:space="preserve">Országos Mnető alapítvány </t>
  </si>
  <si>
    <t xml:space="preserve">Száhúzó kutyás egyesület</t>
  </si>
  <si>
    <t xml:space="preserve">Magyarpolányért Alapítvány</t>
  </si>
  <si>
    <t xml:space="preserve">Egyéb működési célú kiadások (=1+…+10)</t>
  </si>
  <si>
    <t xml:space="preserve">Kormányzati funkció (szakfeladat) összesen (=11)</t>
  </si>
  <si>
    <t xml:space="preserve">Kormányzati funkció (szakfeladat) száma:   091110</t>
  </si>
  <si>
    <t xml:space="preserve">megnevezése: óvodai nevelés ellátás</t>
  </si>
  <si>
    <t xml:space="preserve">Minibölcsőde kialakítása</t>
  </si>
  <si>
    <t xml:space="preserve">Kormányzati funkció (szakfeladat) száma:  094260</t>
  </si>
  <si>
    <t xml:space="preserve">megnevezése: Hallgatói és oktatói ösztöndíjak, egyéb juttatások</t>
  </si>
  <si>
    <t xml:space="preserve">Bursa H.támogatás</t>
  </si>
  <si>
    <t xml:space="preserve">A támogatottmabbahagyta a tanulmányait</t>
  </si>
  <si>
    <t xml:space="preserve">Ellátottak pénzbeli juttatásai (=1)</t>
  </si>
  <si>
    <t xml:space="preserve">Kormányzati funkció (szakfeladat) száma:  096015/562913</t>
  </si>
  <si>
    <t xml:space="preserve">megnevezése:  Iskolai intézményi étkeztetés</t>
  </si>
  <si>
    <t xml:space="preserve">Teljes munkaidős egyéb bérrendszer hatálya alá tartozó</t>
  </si>
  <si>
    <t xml:space="preserve">részmunkaidős egyéb bérr.hat. alá tartózó </t>
  </si>
  <si>
    <t xml:space="preserve">Foglalkoztatottak készpénz juttatása</t>
  </si>
  <si>
    <t xml:space="preserve">egyéb költségtérítés</t>
  </si>
  <si>
    <t xml:space="preserve">Szabadság megváltás</t>
  </si>
  <si>
    <t xml:space="preserve">megbízási díj élelmezés nyilvántartó</t>
  </si>
  <si>
    <t xml:space="preserve">adagnyilvántartás és számlázás</t>
  </si>
  <si>
    <t xml:space="preserve">Külső személyi juttatások (=5)</t>
  </si>
  <si>
    <t xml:space="preserve">Személyi njuttatások összesen</t>
  </si>
  <si>
    <t xml:space="preserve">Szociális hozzájárulási adói adó</t>
  </si>
  <si>
    <t xml:space="preserve"> EHO 1,19*0,14</t>
  </si>
  <si>
    <t xml:space="preserve">Munkaadói szja  1,19*0,15</t>
  </si>
  <si>
    <t xml:space="preserve">Munkaadókat terhelő járulékok és szociális hozzájárulási adó (=7+8+9)</t>
  </si>
  <si>
    <t xml:space="preserve">szakmai anyag beszerzés</t>
  </si>
  <si>
    <t xml:space="preserve">irodaszer</t>
  </si>
  <si>
    <t xml:space="preserve">munkaruha</t>
  </si>
  <si>
    <t xml:space="preserve">tisztitószer beszerzése</t>
  </si>
  <si>
    <t xml:space="preserve">Készletbeszerzések (=11+…+15)</t>
  </si>
  <si>
    <t xml:space="preserve">vásárolt élelmezés</t>
  </si>
  <si>
    <t xml:space="preserve">karbantartási, kisjavítási Szolgáltatási kiadások -festés</t>
  </si>
  <si>
    <t xml:space="preserve">egy szakmai tevet segítő szolg.</t>
  </si>
  <si>
    <t xml:space="preserve">egyéb üzemeltetés-rovarírtás</t>
  </si>
  <si>
    <t xml:space="preserve">Szolgáltatási kiadások (=17+18+19)</t>
  </si>
  <si>
    <t xml:space="preserve">Dologi kiadások (=16+20+21)</t>
  </si>
  <si>
    <t xml:space="preserve">Kis értékű tárgyi eszköz (melegítő edésuz, öltöző szekrény</t>
  </si>
  <si>
    <t xml:space="preserve">%</t>
  </si>
  <si>
    <t xml:space="preserve">Kormányzati funkció (szakfeladat) összesen (=4+6+10+22)</t>
  </si>
  <si>
    <t xml:space="preserve">Kormányzati funkció (szakfeladat) száma:   103010</t>
  </si>
  <si>
    <t xml:space="preserve">megnevezése: Elhunyt személyek hátramaradottainak támogatása</t>
  </si>
  <si>
    <t xml:space="preserve">Temetési segély</t>
  </si>
  <si>
    <t xml:space="preserve">Kormányzati funkció (szakfeladat) száma: 104042</t>
  </si>
  <si>
    <t xml:space="preserve">megnevezése: Családsegítő és gyermekjóléti szolgáltatások</t>
  </si>
  <si>
    <t xml:space="preserve">Műk.célú pénzeszköz átadás Herendi környéki Önkormányzatok Család- és Gyermekjóléti Szolgálatának</t>
  </si>
  <si>
    <t xml:space="preserve">Kormányzati funkció (szakfeladat) száma:   104051</t>
  </si>
  <si>
    <t xml:space="preserve">megnevezése: Gyermekvédelmi pénzbeni és természetbeni ellátások</t>
  </si>
  <si>
    <t xml:space="preserve">kiegészítő gyermekvédelmi támogatás</t>
  </si>
  <si>
    <t xml:space="preserve">Gyermekvédelm Erzs. Út.</t>
  </si>
  <si>
    <t xml:space="preserve">Kormányzati funkció (szakfeladat) száma:   105010</t>
  </si>
  <si>
    <t xml:space="preserve">megnevezése: Munkanélküli aktív korúak ellátásai</t>
  </si>
  <si>
    <t xml:space="preserve">foglalkoztatást helyettesítő támogatás  </t>
  </si>
  <si>
    <t xml:space="preserve">rend.szoc.segély</t>
  </si>
  <si>
    <t xml:space="preserve">Ellátottak pénzbeli juttatásai (=1+2)</t>
  </si>
  <si>
    <t xml:space="preserve">Kormányzati funkció (szakfeladat) összesen (=3)</t>
  </si>
  <si>
    <t xml:space="preserve">Kormányzati funkció (szakfeladat) száma: 107051</t>
  </si>
  <si>
    <t xml:space="preserve">megnevezése: szociális étkeztetés </t>
  </si>
  <si>
    <t xml:space="preserve">Dologi kiadások  (1+2)</t>
  </si>
  <si>
    <t xml:space="preserve">Kormányzati funkció (szakfeladat) száma: 107052</t>
  </si>
  <si>
    <t xml:space="preserve">megnevezése: Házi segítségnyújtás</t>
  </si>
  <si>
    <t xml:space="preserve">közalkalmazott alapilletménye  1*129000+11-161000</t>
  </si>
  <si>
    <t xml:space="preserve">összevont ágazati pótlék</t>
  </si>
  <si>
    <t xml:space="preserve">közalkalmazott  bérkompenzációja</t>
  </si>
  <si>
    <t xml:space="preserve">Törvény szerinti illetmények összesen</t>
  </si>
  <si>
    <t xml:space="preserve">közalkalmazott  jutalma</t>
  </si>
  <si>
    <t xml:space="preserve">közalk.étk.   Készpénzjuttatása</t>
  </si>
  <si>
    <t xml:space="preserve">közalkalmazott  bankktg.tér </t>
  </si>
  <si>
    <t xml:space="preserve">A jutalom  szochója nem lett megtervzve</t>
  </si>
  <si>
    <t xml:space="preserve">munkáltatói szja   1,18*0,15</t>
  </si>
  <si>
    <t xml:space="preserve">Munkaruha</t>
  </si>
  <si>
    <t xml:space="preserve">Kiadások összesen</t>
  </si>
  <si>
    <t xml:space="preserve">Kormányzati funkció (szakfeladat) száma: 107054</t>
  </si>
  <si>
    <t xml:space="preserve">megnevezése: Családsegítés</t>
  </si>
  <si>
    <t xml:space="preserve">Kormányzati funkció (szakfeladat) száma:   107060</t>
  </si>
  <si>
    <t xml:space="preserve">megnevezése: Egyéb szociális pénzbeli és természetbeni ellátások, támogatások</t>
  </si>
  <si>
    <t xml:space="preserve">Települési támogatás</t>
  </si>
  <si>
    <t xml:space="preserve">ebből lakásfenntartásra </t>
  </si>
  <si>
    <t xml:space="preserve">ebből idősek támogatására</t>
  </si>
  <si>
    <t xml:space="preserve">ebből újszülöttek támogatása</t>
  </si>
  <si>
    <t xml:space="preserve">ebből beiskolázásra</t>
  </si>
  <si>
    <t xml:space="preserve">temetési támogatás</t>
  </si>
  <si>
    <t xml:space="preserve">babakelengye</t>
  </si>
  <si>
    <t xml:space="preserve">rendkívüli települési támogatásra </t>
  </si>
  <si>
    <t xml:space="preserve">Év végén a más jogcímen fel nem használt összeg segélyezésre fordítva</t>
  </si>
  <si>
    <t xml:space="preserve">Ellátottak pénzbeli juttatásai (=1+3)</t>
  </si>
  <si>
    <t xml:space="preserve">Egyéb lakástámogatás</t>
  </si>
  <si>
    <t xml:space="preserve">Vörösiszap támogatás kifizetése</t>
  </si>
  <si>
    <t xml:space="preserve">Kormányzati funkció (szakfeladat) száma:   900070</t>
  </si>
  <si>
    <t xml:space="preserve">megnevezése: Fejezeti és általános tartalék elszámolása</t>
  </si>
  <si>
    <t xml:space="preserve">Tartalék</t>
  </si>
  <si>
    <t xml:space="preserve">Költségvetési bevételek</t>
  </si>
  <si>
    <t xml:space="preserve">Kormányzati funkció (szakfeladat) összesen:</t>
  </si>
  <si>
    <t xml:space="preserve">Egyéb általános tartalék</t>
  </si>
  <si>
    <t xml:space="preserve">161.218.021</t>
  </si>
  <si>
    <t xml:space="preserve">Új otthont a károsultaknak</t>
  </si>
  <si>
    <t xml:space="preserve">Viziközmű eszközhasználati díj számla</t>
  </si>
  <si>
    <t xml:space="preserve">Összesen</t>
  </si>
  <si>
    <t xml:space="preserve">korm.funkció</t>
  </si>
  <si>
    <t xml:space="preserve">összeg</t>
  </si>
  <si>
    <t xml:space="preserve">év</t>
  </si>
  <si>
    <t xml:space="preserve">Helyi adóbevételek</t>
  </si>
  <si>
    <t xml:space="preserve">011220.</t>
  </si>
  <si>
    <t xml:space="preserve">Ingatlan eladás</t>
  </si>
  <si>
    <t xml:space="preserve">0113350</t>
  </si>
  <si>
    <t xml:space="preserve">Felhalmozási bevételek összesen</t>
  </si>
  <si>
    <t xml:space="preserve">Informatikai eszközös és programok</t>
  </si>
  <si>
    <t xml:space="preserve">01130</t>
  </si>
  <si>
    <t xml:space="preserve">Imgatlan vásárlás (Petőfi u.)</t>
  </si>
  <si>
    <t xml:space="preserve">Óvoda Vizes blok felújítás</t>
  </si>
  <si>
    <t xml:space="preserve">Szkértői Díj</t>
  </si>
  <si>
    <t xml:space="preserve">Kis érték tárgyi eszköök besz. (Közfogl)</t>
  </si>
  <si>
    <t xml:space="preserve">Gépfelújítás</t>
  </si>
  <si>
    <t xml:space="preserve">Táncsdics u. aszfaltburkolat eng-i terv</t>
  </si>
  <si>
    <t xml:space="preserve">Kis értékű tárgyi eszköz (fényképező gép</t>
  </si>
  <si>
    <t xml:space="preserve">Művészeti alkotás előlg</t>
  </si>
  <si>
    <t xml:space="preserve">Kis értékű tárgyim eszközök(Asztalok, székek)</t>
  </si>
  <si>
    <t xml:space="preserve">Kism értékű tárgyi eszköz (Iskola konyha)</t>
  </si>
  <si>
    <t xml:space="preserve">Felhalmozási kiadások összesen:</t>
  </si>
  <si>
    <t xml:space="preserve">Kiadások
 megnevezése</t>
  </si>
  <si>
    <t xml:space="preserve">össz.</t>
  </si>
  <si>
    <t xml:space="preserve">2016. évi várható kiadások havi forgalma</t>
  </si>
  <si>
    <t xml:space="preserve">I.hó</t>
  </si>
  <si>
    <t xml:space="preserve">II.hó</t>
  </si>
  <si>
    <t xml:space="preserve">III.hó</t>
  </si>
  <si>
    <t xml:space="preserve">IV.hó</t>
  </si>
  <si>
    <t xml:space="preserve">V.hó</t>
  </si>
  <si>
    <t xml:space="preserve">VI.hó</t>
  </si>
  <si>
    <t xml:space="preserve">VII.hó</t>
  </si>
  <si>
    <t xml:space="preserve">VIII.hó</t>
  </si>
  <si>
    <t xml:space="preserve">IX.hó</t>
  </si>
  <si>
    <t xml:space="preserve">X.hó</t>
  </si>
  <si>
    <t xml:space="preserve">XI.hó</t>
  </si>
  <si>
    <t xml:space="preserve">XII.hó</t>
  </si>
  <si>
    <t xml:space="preserve">Személyi
 juttatások</t>
  </si>
  <si>
    <t xml:space="preserve">Er. </t>
  </si>
  <si>
    <t xml:space="preserve">Mód. </t>
  </si>
  <si>
    <t xml:space="preserve">Dologi kiadások
</t>
  </si>
  <si>
    <t xml:space="preserve">Ellátott 
pénzb.jutt.</t>
  </si>
  <si>
    <t xml:space="preserve">Egyéb 
műk.kiad.</t>
  </si>
  <si>
    <t xml:space="preserve">Egyéb felhalmozási célú kiadások</t>
  </si>
  <si>
    <t xml:space="preserve">TARTALÉK</t>
  </si>
  <si>
    <t xml:space="preserve">Bevételek
 megnevezése</t>
  </si>
  <si>
    <t xml:space="preserve">2016. évi várható bevételek havi forgalma</t>
  </si>
  <si>
    <t xml:space="preserve">Települési önkormányzatok szociális 
és gyermekjóléti  feladatainak támogatása</t>
  </si>
  <si>
    <t xml:space="preserve">Települési önkormányzatok kulturális
feladatainak támogatása</t>
  </si>
  <si>
    <t xml:space="preserve">Működési célú központosított 
előirányzatok</t>
  </si>
  <si>
    <t xml:space="preserve">Egyéb működési célú támogatások
 bevételei államháztartáson belülről</t>
  </si>
  <si>
    <t xml:space="preserve">Vagyoni tipusú adók </t>
  </si>
  <si>
    <t xml:space="preserve">Termékek és szolgáltatások adói </t>
  </si>
  <si>
    <t xml:space="preserve">Bevételek összesen</t>
  </si>
  <si>
    <t xml:space="preserve">Finanszírozási bevételek-maradvány</t>
  </si>
  <si>
    <t xml:space="preserve">A támogatás kedvezményezettje</t>
  </si>
  <si>
    <t xml:space="preserve">Adóelengedés</t>
  </si>
  <si>
    <t xml:space="preserve">Adókedvezmény</t>
  </si>
  <si>
    <t xml:space="preserve">Térítési díj</t>
  </si>
  <si>
    <t xml:space="preserve">mértéke%</t>
  </si>
  <si>
    <t xml:space="preserve">összege Ft</t>
  </si>
  <si>
    <t xml:space="preserve">fő</t>
  </si>
  <si>
    <t xml:space="preserve">Műemlék épületek lakói</t>
  </si>
  <si>
    <t xml:space="preserve">komm.adó</t>
  </si>
  <si>
    <t xml:space="preserve">65 év feletti komm.adó</t>
  </si>
  <si>
    <t xml:space="preserve">Mozgáskorlátozott személyek, 
költségvetési szerv,
egyház, egyesületek</t>
  </si>
  <si>
    <t xml:space="preserve">gépj.adó</t>
  </si>
  <si>
    <t xml:space="preserve">Iskolai étkeztetés háromszori  (napközi)</t>
  </si>
  <si>
    <t xml:space="preserve">Iskolai étkeztetés egyszeri (menza)</t>
  </si>
  <si>
    <t xml:space="preserve">Óvodai étkeztetés</t>
  </si>
  <si>
    <t xml:space="preserve">Bölcsődei étkeztetés</t>
  </si>
  <si>
    <t xml:space="preserve">Összesen:</t>
  </si>
  <si>
    <t xml:space="preserve">Adókedvezmény részletezése:</t>
  </si>
  <si>
    <t xml:space="preserve">Magánszemélyek kommunális adója:</t>
  </si>
  <si>
    <t xml:space="preserve">Műemlék épület 43 db x 9000,- Ft/év = 369.000,- Ft</t>
  </si>
  <si>
    <t xml:space="preserve">65 év feletti egedül élő személyek: 53 fő x 9000,- Ft/év = 486.000,- Ft</t>
  </si>
  <si>
    <t xml:space="preserve">Gépjárműadó:</t>
  </si>
  <si>
    <t xml:space="preserve">súlyos mozg.korlát.személyek tulajdon.lévő :  4 db = 40.545,- Ft</t>
  </si>
  <si>
    <t xml:space="preserve">egyesület, egyház tulajdonában lévő: 2 db = 56925,- Ft</t>
  </si>
  <si>
    <t xml:space="preserve">egyéb ment4sség OKI: 4 db = 42.015,- Ft</t>
  </si>
  <si>
    <t xml:space="preserve">Nemzetközin nemzetvédelem 1 db 54.510,-</t>
  </si>
  <si>
    <t xml:space="preserve">ezer Ft</t>
  </si>
  <si>
    <t xml:space="preserve">Megnevezés</t>
  </si>
  <si>
    <t xml:space="preserve">rovat-
szám</t>
  </si>
  <si>
    <t xml:space="preserve">2020</t>
  </si>
  <si>
    <t xml:space="preserve">Közvetített szolgáltatások értéke </t>
  </si>
  <si>
    <t xml:space="preserve">Saját bevételek (=37+49+55)</t>
  </si>
  <si>
    <t xml:space="preserve"> A </t>
  </si>
  <si>
    <t xml:space="preserve"> B </t>
  </si>
  <si>
    <t xml:space="preserve"> C </t>
  </si>
  <si>
    <t xml:space="preserve"> D </t>
  </si>
  <si>
    <t xml:space="preserve"> E </t>
  </si>
  <si>
    <t xml:space="preserve"> F </t>
  </si>
  <si>
    <t xml:space="preserve"> G </t>
  </si>
  <si>
    <t xml:space="preserve"> BEVÉTELEK </t>
  </si>
  <si>
    <t xml:space="preserve"> Eredeti előirányzat </t>
  </si>
  <si>
    <t xml:space="preserve"> I. módosítás </t>
  </si>
  <si>
    <t xml:space="preserve"> Módosított  előirányzat </t>
  </si>
  <si>
    <t xml:space="preserve"> KIADÁSOK </t>
  </si>
  <si>
    <t xml:space="preserve">Önkormányzati hivatal működésének 2017. évi  támogatása
 ( 8,37 fő )</t>
  </si>
  <si>
    <t xml:space="preserve">2016. évi előirányzat maradvány </t>
  </si>
  <si>
    <t xml:space="preserve"> Munkaad.terh.
Járulékok és szoc.hoz.jár.adó</t>
  </si>
  <si>
    <t xml:space="preserve">Minimálbér emelés miatti többlet támogatás</t>
  </si>
  <si>
    <t xml:space="preserve"> Dologi kiadások</t>
  </si>
  <si>
    <t xml:space="preserve">Bérkompenzáció </t>
  </si>
  <si>
    <t xml:space="preserve">Beuházási kiadások</t>
  </si>
  <si>
    <t xml:space="preserve">Iránííító szervi támogatás</t>
  </si>
  <si>
    <t xml:space="preserve">Közvetített szolgáltatások bevétele -Kislőd</t>
  </si>
  <si>
    <t xml:space="preserve">Működési bevétel</t>
  </si>
  <si>
    <t xml:space="preserve">Előző évi maradvány igénybevétele</t>
  </si>
  <si>
    <t xml:space="preserve">BEVÉTELEK ÖSZESEN</t>
  </si>
  <si>
    <t xml:space="preserve">K 2
Munkaad.
terh.
Járulékok és szoc.hoz.jár.adó</t>
  </si>
  <si>
    <t xml:space="preserve">K 5
Tartalék
</t>
  </si>
  <si>
    <t xml:space="preserve">K 6
Beruházási 
kiadások
</t>
  </si>
  <si>
    <t xml:space="preserve">Önkormányzatok és önkormányzati hivatalok jogalk. és ált.ig.tev.
Magyarpolányi hivatal</t>
  </si>
  <si>
    <t xml:space="preserve"> -      </t>
  </si>
  <si>
    <t xml:space="preserve">Önkormányzatok és önkormányzati hivatalok jogalk. és ált.ig.tev.
Kislődi hivatal</t>
  </si>
  <si>
    <t xml:space="preserve">I. sz Módosítás</t>
  </si>
  <si>
    <t xml:space="preserve">K1-K8. Költségvetési kiadások</t>
  </si>
  <si>
    <t xml:space="preserve">Kormányzati funkció</t>
  </si>
  <si>
    <t xml:space="preserve"> Eredeti
előirányzat
2017 </t>
  </si>
  <si>
    <t xml:space="preserve"> 011130  Végleges  előirányzat </t>
  </si>
  <si>
    <t xml:space="preserve">011130. Önkormányzatok és önkormányzati hivatalok jogalk. és ált.ig.tev.</t>
  </si>
  <si>
    <t xml:space="preserve"> Magyarpolány </t>
  </si>
  <si>
    <t xml:space="preserve"> Kislőd </t>
  </si>
  <si>
    <t xml:space="preserve"> Hivatal </t>
  </si>
  <si>
    <t xml:space="preserve">Céljuttatás,projekt prémium, helyettesítési díj</t>
  </si>
  <si>
    <t xml:space="preserve">Foglalkoztatottak egyéb személyi juttatásasi (szabadság megváltás)</t>
  </si>
  <si>
    <t xml:space="preserve">Foglalkoztatottak személyi juttatásai (=01+…+10)</t>
  </si>
  <si>
    <t xml:space="preserve">Állományba nem tartozók személyi juttatása</t>
  </si>
  <si>
    <t xml:space="preserve">Személyi juttatások (=11)</t>
  </si>
  <si>
    <t xml:space="preserve">szociális hozzájárulási adó</t>
  </si>
  <si>
    <t xml:space="preserve">egészségügyi hozzájárulás</t>
  </si>
  <si>
    <t xml:space="preserve">munkáltatót terhelő szja</t>
  </si>
  <si>
    <t xml:space="preserve">Munkaadókat terhelő járulékok és szociális hozzájárulási adó (=12+13+14)                                                                        </t>
  </si>
  <si>
    <t xml:space="preserve">könyv beszerzés</t>
  </si>
  <si>
    <t xml:space="preserve">folyóirat beszerzés</t>
  </si>
  <si>
    <t xml:space="preserve">egyéb szakmai ag.beszerzés</t>
  </si>
  <si>
    <t xml:space="preserve">Szakmai anyag beszerzés</t>
  </si>
  <si>
    <t xml:space="preserve">irodaszer beszerzés</t>
  </si>
  <si>
    <t xml:space="preserve">tisztítószerek, karb.anyagok</t>
  </si>
  <si>
    <t xml:space="preserve">Üzemeltetési anyag beszerzés</t>
  </si>
  <si>
    <t xml:space="preserve">Készletbeszerzés (=16+..+20)</t>
  </si>
  <si>
    <t xml:space="preserve">internet</t>
  </si>
  <si>
    <t xml:space="preserve">iktató program</t>
  </si>
  <si>
    <t xml:space="preserve"> Saldo könyvelő program</t>
  </si>
  <si>
    <t xml:space="preserve">katawin</t>
  </si>
  <si>
    <t xml:space="preserve">nod</t>
  </si>
  <si>
    <t xml:space="preserve">számítógép karbantartás, rendszer telepítés</t>
  </si>
  <si>
    <t xml:space="preserve">vagyonvédelmi rendszer működtetése, opten </t>
  </si>
  <si>
    <t xml:space="preserve">Informatikai szolgáltatások igénybevétele (=22+..+28)             </t>
  </si>
  <si>
    <t xml:space="preserve">Egyéb kommunikációs szolgáltatások (telefon)         </t>
  </si>
  <si>
    <t xml:space="preserve">Kommunikációs szolgáltatások (=29+30)</t>
  </si>
  <si>
    <t xml:space="preserve">gázenergia-szolgáltatás</t>
  </si>
  <si>
    <t xml:space="preserve">villamosenergia-szolgáltatási díjak</t>
  </si>
  <si>
    <t xml:space="preserve">víz- és csatornadíjak</t>
  </si>
  <si>
    <t xml:space="preserve">Közüzemi díjak (=32+33+34)</t>
  </si>
  <si>
    <t xml:space="preserve">Karbantartási, kisjavítási szolgáltatások (fénymásoló karb., villanyszerelési munkálatok)</t>
  </si>
  <si>
    <t xml:space="preserve">Szakmai tevékenységet segítő szolgáltatások/belső ell.,kötelező továbbkép.</t>
  </si>
  <si>
    <t xml:space="preserve">postaktg</t>
  </si>
  <si>
    <t xml:space="preserve">szemétszállítási díjak</t>
  </si>
  <si>
    <t xml:space="preserve">bankköltség</t>
  </si>
  <si>
    <t xml:space="preserve">Egyéb szolgáltatások (=38+39+40)</t>
  </si>
  <si>
    <t xml:space="preserve">Szolgáltatási kiadások (=35+36+37+41)</t>
  </si>
  <si>
    <t xml:space="preserve">Kiküldetések, reklám- és propagandakiadások </t>
  </si>
  <si>
    <t xml:space="preserve">egyéb dologi kiadások</t>
  </si>
  <si>
    <t xml:space="preserve">Különféle befizetések és egyéb dologi kiadások (=44)</t>
  </si>
  <si>
    <t xml:space="preserve">Dologi kiadások (=21+31+42+43+45)</t>
  </si>
  <si>
    <t xml:space="preserve">Kis értékű informazikai eszköz</t>
  </si>
  <si>
    <t xml:space="preserve">Költségvetési kiadások (=11+15+46+47+54)</t>
  </si>
  <si>
    <t xml:space="preserve">A hivatali működési támogatás kislődi részéből 1/4 létszám fedezetét átadja M.poánynak</t>
  </si>
  <si>
    <t xml:space="preserve">Irányító szervi támogatás</t>
  </si>
  <si>
    <t xml:space="preserve">Közvetített szolgáltatások bevétele</t>
  </si>
  <si>
    <t xml:space="preserve">Igazgatási szolgáltatási díj</t>
  </si>
  <si>
    <t xml:space="preserve">előző évi matradvány</t>
  </si>
  <si>
    <t xml:space="preserve">Egbevételek</t>
  </si>
  <si>
    <t xml:space="preserve">Költségvetési bevétel (=56)</t>
  </si>
  <si>
    <t xml:space="preserve">Rovat-
szám</t>
  </si>
  <si>
    <t xml:space="preserve">I. sz. mód.</t>
  </si>
  <si>
    <t xml:space="preserve">Módosított   előirányzat</t>
  </si>
  <si>
    <t xml:space="preserve">2017. évben 8 hónapra óvodaped.elismert létszáma </t>
  </si>
  <si>
    <t xml:space="preserve">K 1</t>
  </si>
  <si>
    <t xml:space="preserve">2017. évben 8 hónapra óv.ped.nevelő munkáját közvetlenül segítők száma </t>
  </si>
  <si>
    <t xml:space="preserve">K 2</t>
  </si>
  <si>
    <t xml:space="preserve"> Munkaad.terh.
járulékok és szoc.hoz.jár.adó</t>
  </si>
  <si>
    <t xml:space="preserve">2017. évben 4 hónapra óvodaped.elismert létszáma</t>
  </si>
  <si>
    <t xml:space="preserve">K 3</t>
  </si>
  <si>
    <t xml:space="preserve">2017 évben 4 hónapra óvodaped.elismert létszáma pótlólagos összeg(szeptemberi bérrendezés)</t>
  </si>
  <si>
    <t xml:space="preserve">K 6</t>
  </si>
  <si>
    <t xml:space="preserve">2017. évben 4 hónapra óv.ped.nevelő munkáját közvetlenül segítők száma </t>
  </si>
  <si>
    <t xml:space="preserve">ÓVODAI NEVELÉS kiadásai
</t>
  </si>
  <si>
    <t xml:space="preserve">Kiegészítő támogatás közvetlen segítők bérkiegészítése miatt</t>
  </si>
  <si>
    <t xml:space="preserve">Óvodapedagógusok, és az óv.ped.nevelő munkáját közvetlenül segítők bértámogatása
(2-7.sor)</t>
  </si>
  <si>
    <t xml:space="preserve">2017. évben 8 hónapra 1 gyermeknevelése a napi 8 órát eléri vagy meghaladja </t>
  </si>
  <si>
    <t xml:space="preserve">2017. évben 4 hónapra 1 gyermeknevelése a napi 8 órát eléri vagy meghaladja </t>
  </si>
  <si>
    <t xml:space="preserve">Óvodaműködtetési támogatás
(8-10.sor)</t>
  </si>
  <si>
    <t xml:space="preserve">Kiegészítő támogatás óv.ped.minősítésből adódó többletkiadásához</t>
  </si>
  <si>
    <t xml:space="preserve">beruházás</t>
  </si>
  <si>
    <t xml:space="preserve">TELEPÜLÉSI ÖNKORMÁNYZATOK EGYES KÖZNEVELÉSI FELADATAINAK TÁMOGATÁSA 
(7+11+12.sor)</t>
  </si>
  <si>
    <t xml:space="preserve">Intézményi GYERMEKÉTKEZTETÉS</t>
  </si>
  <si>
    <t xml:space="preserve">Óvodai gyermekétkeztetés normatív támogatása</t>
  </si>
  <si>
    <t xml:space="preserve">Térítési díjbevétel</t>
  </si>
  <si>
    <t xml:space="preserve">Gyermekéétkeztetés bevételei</t>
  </si>
  <si>
    <t xml:space="preserve">Bölcsődei  ellátás támogatása</t>
  </si>
  <si>
    <t xml:space="preserve">Bérkompenzáció I</t>
  </si>
  <si>
    <t xml:space="preserve">Bölcsődei pótlék I</t>
  </si>
  <si>
    <t xml:space="preserve">Irányító szervi támogatás( szociális tám terhére)</t>
  </si>
  <si>
    <t xml:space="preserve">Mini bölcsőde kiadásai</t>
  </si>
  <si>
    <t xml:space="preserve">IRÁNYÍTÓSZERVI TÁMOGATÁS
Magyarpolány Önk</t>
  </si>
  <si>
    <t xml:space="preserve">IRÁNYÍTÓSZERVI TÁMOGATÁS
Német Kisebbségi Önkormányzat</t>
  </si>
  <si>
    <t xml:space="preserve">Saját bevétel--- tér.díjak   </t>
  </si>
  <si>
    <t xml:space="preserve">Előző évi maradvány</t>
  </si>
  <si>
    <t xml:space="preserve">B 8</t>
  </si>
  <si>
    <t xml:space="preserve">BEVÉTELEK ÖSSZESEN
</t>
  </si>
  <si>
    <t xml:space="preserve">KIADÁSOK ÖSSZESEN
(13+17+18.sor)</t>
  </si>
  <si>
    <t xml:space="preserve">091110</t>
  </si>
  <si>
    <t xml:space="preserve">Óvodai nevelés,ellátás szakmai feladatai</t>
  </si>
  <si>
    <t xml:space="preserve">091140</t>
  </si>
  <si>
    <t xml:space="preserve">Óvodai nevelés, ellátás működtetési feladatai</t>
  </si>
  <si>
    <t xml:space="preserve">091130</t>
  </si>
  <si>
    <t xml:space="preserve">Nemzetiségi óvodai nevelés, ellátás szakmai feladatai</t>
  </si>
  <si>
    <t xml:space="preserve">Gyermekétkeztetés</t>
  </si>
  <si>
    <t xml:space="preserve">104031</t>
  </si>
  <si>
    <t xml:space="preserve">Mini ölcsőde kiadása</t>
  </si>
  <si>
    <t xml:space="preserve">I. SZ. Módosítás</t>
  </si>
  <si>
    <t xml:space="preserve">091110.</t>
  </si>
  <si>
    <t xml:space="preserve">091140.</t>
  </si>
  <si>
    <t xml:space="preserve">091130.</t>
  </si>
  <si>
    <t xml:space="preserve">ÓVODAI 
NEVELÉS 
ÖSSZESEN</t>
  </si>
  <si>
    <t xml:space="preserve">Óvodai nevelés,
ellátás szakmai
feladatai</t>
  </si>
  <si>
    <t xml:space="preserve">Óvodai nevelés,
ellátás működtetési
feladatai</t>
  </si>
  <si>
    <t xml:space="preserve">Nemzetiségi
óvodai nevelés,
ellátás szakmai
feladatai</t>
  </si>
  <si>
    <t xml:space="preserve">Mini bölcsődei ellátás</t>
  </si>
  <si>
    <t xml:space="preserve">GYERMEK-
ÉTKEZTETÉS</t>
  </si>
  <si>
    <t xml:space="preserve">I. sz.      Módosítás</t>
  </si>
  <si>
    <t xml:space="preserve">2017 évi végleges előirányzat</t>
  </si>
  <si>
    <t xml:space="preserve">Eghyéb személyi juttatások (betegszabadságh)</t>
  </si>
  <si>
    <t xml:space="preserve">Foglalkoztatottak személyi juttatásai </t>
  </si>
  <si>
    <t xml:space="preserve">(1-6.sor)</t>
  </si>
  <si>
    <t xml:space="preserve">Állományba nem tartozók megbízási díja</t>
  </si>
  <si>
    <t xml:space="preserve">,</t>
  </si>
  <si>
    <t xml:space="preserve">Személyi juttatások  </t>
  </si>
  <si>
    <t xml:space="preserve">(7+8.sor)</t>
  </si>
  <si>
    <t xml:space="preserve">Munkaadókat terhelő járulékok és szociális hozzájárulási adó                                                          </t>
  </si>
  <si>
    <t xml:space="preserve">(10-12.sor)          </t>
  </si>
  <si>
    <t xml:space="preserve">gyógyszer</t>
  </si>
  <si>
    <t xml:space="preserve">könyv</t>
  </si>
  <si>
    <t xml:space="preserve">szakmai anyagok(játékok, papírok, fogl.szük.anyagok)</t>
  </si>
  <si>
    <t xml:space="preserve">Szakmai anyagok beszerzése </t>
  </si>
  <si>
    <t xml:space="preserve">(14-17.sor)</t>
  </si>
  <si>
    <t xml:space="preserve">tisztítószerek</t>
  </si>
  <si>
    <t xml:space="preserve">karbantartási anyagok</t>
  </si>
  <si>
    <t xml:space="preserve">Üzemeltetési anyagok beszerzése </t>
  </si>
  <si>
    <t xml:space="preserve"> (19-23.sor)</t>
  </si>
  <si>
    <t xml:space="preserve">Készletbeszerzés </t>
  </si>
  <si>
    <t xml:space="preserve">(18+24.sor)</t>
  </si>
  <si>
    <t xml:space="preserve">telefon</t>
  </si>
  <si>
    <t xml:space="preserve">Kommunikációs szolgáltatások</t>
  </si>
  <si>
    <t xml:space="preserve"> (26-27.sor)</t>
  </si>
  <si>
    <t xml:space="preserve">gáz</t>
  </si>
  <si>
    <t xml:space="preserve">villany</t>
  </si>
  <si>
    <t xml:space="preserve">víz</t>
  </si>
  <si>
    <t xml:space="preserve"> (29+31.sor)</t>
  </si>
  <si>
    <t xml:space="preserve">Karbantartási, kisjavítási szolgáltatások (festés, kazánkarb. egyéb…)</t>
  </si>
  <si>
    <t xml:space="preserve">Szállítási szolgáltatás (úszásoktatás, kirándulás Nomádia)</t>
  </si>
  <si>
    <t xml:space="preserve">foglalkozás eü.</t>
  </si>
  <si>
    <t xml:space="preserve">rovarírtás</t>
  </si>
  <si>
    <t xml:space="preserve">kötelező továbbképzés</t>
  </si>
  <si>
    <t xml:space="preserve"> (37-41.sor)</t>
  </si>
  <si>
    <t xml:space="preserve">Szolgáltatási kiadások                                                    (32-34,35,36.+42.sor)</t>
  </si>
  <si>
    <t xml:space="preserve">Egyéb pénzügyi műveletek kiadásai ( Kerekítés)</t>
  </si>
  <si>
    <t xml:space="preserve">Díjak egyéb befizetések</t>
  </si>
  <si>
    <t xml:space="preserve"> (44.sor)</t>
  </si>
  <si>
    <t xml:space="preserve">Dologi kiadások                                              (25+28+42+43+45.sor)</t>
  </si>
  <si>
    <t xml:space="preserve">kis értékű tárgyi eszköz (szemérem fal)</t>
  </si>
  <si>
    <t xml:space="preserve"> (53-55.sor)</t>
  </si>
  <si>
    <t xml:space="preserve">Költségvetési kiadások                                             (9+13+47+56.sor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[$-409]#,##0.00_);[RED]\(#,##0.00\)"/>
    <numFmt numFmtId="167" formatCode="#,##0"/>
    <numFmt numFmtId="168" formatCode="_-* #,##0\ _F_t_-;\-* #,##0\ _F_t_-;_-* \-??\ _F_t_-;_-@_-"/>
    <numFmt numFmtId="169" formatCode="[$-409]#,##0_);[RED]\(#,##0\)"/>
    <numFmt numFmtId="170" formatCode="00"/>
    <numFmt numFmtId="171" formatCode="0"/>
    <numFmt numFmtId="172" formatCode="[$-409]d\-mmm"/>
    <numFmt numFmtId="173" formatCode="[$-409]#,##0"/>
    <numFmt numFmtId="174" formatCode="@"/>
    <numFmt numFmtId="175" formatCode="\ ##########"/>
    <numFmt numFmtId="176" formatCode="0__"/>
    <numFmt numFmtId="177" formatCode="#,##0_ ;\-#,##0\ "/>
    <numFmt numFmtId="178" formatCode="General"/>
    <numFmt numFmtId="179" formatCode="[$-409]@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4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sz val="9"/>
      <name val="Arial CE"/>
      <family val="0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7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8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7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Ezres 4" xfId="23"/>
    <cellStyle name="Normal_KARSZJ3" xfId="24"/>
    <cellStyle name="Normál 2" xfId="25"/>
    <cellStyle name="Normál 3" xfId="26"/>
    <cellStyle name="Normál_2012.évi ktgvetés mellékleteti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zos_munka/2017.%20PARANCSIKONJA/K&#246;lts&#233;gvet&#233;s%202017/&#211;voda/2017.%20&#233;vi%20v&#233;gleges/&#211;voda%202017.%20v&#233;gleges%20k&#246;lts&#233;gvet&#233;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"/>
      <sheetName val="2.a.m. "/>
      <sheetName val="2.b.m."/>
    </sheetNames>
    <sheetDataSet>
      <sheetData sheetId="0"/>
      <sheetData sheetId="1"/>
      <sheetData sheetId="2">
        <row r="16">
          <cell r="E16">
            <v>18508927</v>
          </cell>
        </row>
        <row r="16">
          <cell r="G16">
            <v>8498868</v>
          </cell>
          <cell r="H16">
            <v>27007795</v>
          </cell>
        </row>
        <row r="16">
          <cell r="J16">
            <v>1891500</v>
          </cell>
        </row>
        <row r="16">
          <cell r="L16">
            <v>358327</v>
          </cell>
        </row>
        <row r="20">
          <cell r="E20">
            <v>4152939</v>
          </cell>
        </row>
        <row r="20">
          <cell r="G20">
            <v>1878810</v>
          </cell>
          <cell r="H20">
            <v>6031749</v>
          </cell>
        </row>
        <row r="20">
          <cell r="J20">
            <v>421160</v>
          </cell>
        </row>
        <row r="20">
          <cell r="L20">
            <v>165838</v>
          </cell>
        </row>
        <row r="56">
          <cell r="E56">
            <v>271450</v>
          </cell>
          <cell r="F56">
            <v>2075307</v>
          </cell>
        </row>
        <row r="56">
          <cell r="H56">
            <v>2399456.92</v>
          </cell>
        </row>
        <row r="56">
          <cell r="J56">
            <v>7209780</v>
          </cell>
        </row>
        <row r="56">
          <cell r="L56">
            <v>1336949</v>
          </cell>
        </row>
        <row r="60">
          <cell r="L60">
            <v>3779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0.32"/>
    <col collapsed="false" customWidth="true" hidden="false" outlineLevel="0" max="3" min="3" style="1" width="59.87"/>
    <col collapsed="false" customWidth="true" hidden="false" outlineLevel="0" max="6" min="4" style="1" width="19.66"/>
    <col collapsed="false" customWidth="true" hidden="false" outlineLevel="0" max="7" min="7" style="2" width="11.87"/>
    <col collapsed="false" customWidth="true" hidden="false" outlineLevel="0" max="8" min="8" style="1" width="49.87"/>
    <col collapsed="false" customWidth="true" hidden="false" outlineLevel="0" max="9" min="9" style="1" width="19.66"/>
    <col collapsed="false" customWidth="true" hidden="false" outlineLevel="0" max="10" min="10" style="3" width="18.1"/>
    <col collapsed="false" customWidth="true" hidden="false" outlineLevel="0" max="11" min="11" style="4" width="17.55"/>
    <col collapsed="false" customWidth="false" hidden="false" outlineLevel="0" max="257" min="12" style="1" width="9.1"/>
  </cols>
  <sheetData>
    <row r="1" customFormat="false" ht="15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40.5" hidden="false" customHeight="true" outlineLevel="0" collapsed="false">
      <c r="A2" s="5"/>
      <c r="B2" s="11" t="s">
        <v>11</v>
      </c>
      <c r="C2" s="11"/>
      <c r="D2" s="11"/>
      <c r="E2" s="11"/>
      <c r="F2" s="11"/>
      <c r="G2" s="12" t="s">
        <v>12</v>
      </c>
      <c r="H2" s="12"/>
      <c r="I2" s="12"/>
      <c r="J2" s="12"/>
      <c r="K2" s="12"/>
    </row>
    <row r="3" s="18" customFormat="true" ht="35.25" hidden="false" customHeight="true" outlineLevel="0" collapsed="false">
      <c r="A3" s="5"/>
      <c r="B3" s="13" t="s">
        <v>13</v>
      </c>
      <c r="C3" s="14" t="s">
        <v>14</v>
      </c>
      <c r="D3" s="13" t="s">
        <v>15</v>
      </c>
      <c r="E3" s="15" t="s">
        <v>16</v>
      </c>
      <c r="F3" s="16" t="s">
        <v>17</v>
      </c>
      <c r="G3" s="13" t="s">
        <v>13</v>
      </c>
      <c r="H3" s="14" t="s">
        <v>14</v>
      </c>
      <c r="I3" s="14" t="s">
        <v>18</v>
      </c>
      <c r="J3" s="15" t="s">
        <v>16</v>
      </c>
      <c r="K3" s="17" t="s">
        <v>17</v>
      </c>
    </row>
    <row r="4" customFormat="false" ht="29.25" hidden="false" customHeight="true" outlineLevel="0" collapsed="false">
      <c r="A4" s="19" t="n">
        <v>1</v>
      </c>
      <c r="B4" s="20" t="s">
        <v>19</v>
      </c>
      <c r="C4" s="21" t="s">
        <v>20</v>
      </c>
      <c r="D4" s="22" t="n">
        <v>63085125</v>
      </c>
      <c r="E4" s="23" t="n">
        <f aca="false">F4-D4</f>
        <v>1122301</v>
      </c>
      <c r="F4" s="24" t="n">
        <f aca="false">'2.m'!G13</f>
        <v>64207426</v>
      </c>
      <c r="G4" s="25" t="s">
        <v>21</v>
      </c>
      <c r="H4" s="26" t="s">
        <v>22</v>
      </c>
      <c r="I4" s="22" t="n">
        <f aca="false">'3.m'!E33</f>
        <v>22784855</v>
      </c>
      <c r="J4" s="27" t="n">
        <v>-94331</v>
      </c>
      <c r="K4" s="28" t="n">
        <f aca="false">SUM(I4:J4)</f>
        <v>22690524</v>
      </c>
    </row>
    <row r="5" customFormat="false" ht="29.25" hidden="false" customHeight="true" outlineLevel="0" collapsed="false">
      <c r="A5" s="19" t="n">
        <v>2</v>
      </c>
      <c r="B5" s="20" t="s">
        <v>23</v>
      </c>
      <c r="C5" s="21" t="s">
        <v>24</v>
      </c>
      <c r="D5" s="22" t="n">
        <v>34028544</v>
      </c>
      <c r="E5" s="23" t="n">
        <f aca="false">F5-D5</f>
        <v>-9236553</v>
      </c>
      <c r="F5" s="24" t="n">
        <f aca="false">'2.m'!G26</f>
        <v>24791991</v>
      </c>
      <c r="G5" s="25" t="s">
        <v>25</v>
      </c>
      <c r="H5" s="26" t="s">
        <v>26</v>
      </c>
      <c r="I5" s="22" t="n">
        <f aca="false">'3.m'!F33</f>
        <v>4242969</v>
      </c>
      <c r="J5" s="27" t="n">
        <v>192151</v>
      </c>
      <c r="K5" s="28" t="n">
        <f aca="false">SUM(I5:J5)</f>
        <v>4435120</v>
      </c>
    </row>
    <row r="6" customFormat="false" ht="29.25" hidden="false" customHeight="true" outlineLevel="0" collapsed="false">
      <c r="A6" s="19" t="n">
        <v>3</v>
      </c>
      <c r="B6" s="20" t="s">
        <v>27</v>
      </c>
      <c r="C6" s="21" t="s">
        <v>28</v>
      </c>
      <c r="D6" s="22" t="n">
        <v>34212018</v>
      </c>
      <c r="E6" s="23" t="n">
        <f aca="false">F6-D6</f>
        <v>-1884011</v>
      </c>
      <c r="F6" s="24" t="n">
        <f aca="false">'2.m'!G36</f>
        <v>32328007</v>
      </c>
      <c r="G6" s="25" t="s">
        <v>29</v>
      </c>
      <c r="H6" s="26" t="s">
        <v>30</v>
      </c>
      <c r="I6" s="22" t="n">
        <f aca="false">'3.m'!G33</f>
        <v>46958714</v>
      </c>
      <c r="J6" s="27" t="n">
        <v>994594</v>
      </c>
      <c r="K6" s="28" t="n">
        <f aca="false">SUM(I6:J6)</f>
        <v>47953308</v>
      </c>
    </row>
    <row r="7" customFormat="false" ht="29.25" hidden="false" customHeight="true" outlineLevel="0" collapsed="false">
      <c r="A7" s="19" t="n">
        <v>4</v>
      </c>
      <c r="B7" s="20" t="s">
        <v>31</v>
      </c>
      <c r="C7" s="21" t="s">
        <v>32</v>
      </c>
      <c r="D7" s="22" t="n">
        <v>1459200</v>
      </c>
      <c r="E7" s="23" t="n">
        <f aca="false">F7-D7</f>
        <v>0</v>
      </c>
      <c r="F7" s="24" t="n">
        <f aca="false">'2.m'!G37</f>
        <v>1459200</v>
      </c>
      <c r="G7" s="25" t="s">
        <v>33</v>
      </c>
      <c r="H7" s="21" t="s">
        <v>34</v>
      </c>
      <c r="I7" s="22" t="n">
        <f aca="false">'3.m'!H33</f>
        <v>3615884</v>
      </c>
      <c r="J7" s="27" t="n">
        <f aca="false">'4.a.m'!AH67</f>
        <v>1464870</v>
      </c>
      <c r="K7" s="28" t="n">
        <f aca="false">SUM(I7:J7)</f>
        <v>5080754</v>
      </c>
    </row>
    <row r="8" customFormat="false" ht="29.25" hidden="false" customHeight="true" outlineLevel="0" collapsed="false">
      <c r="A8" s="19" t="n">
        <v>5</v>
      </c>
      <c r="B8" s="14" t="s">
        <v>35</v>
      </c>
      <c r="C8" s="21" t="s">
        <v>36</v>
      </c>
      <c r="D8" s="22"/>
      <c r="E8" s="23" t="n">
        <f aca="false">F8-D8</f>
        <v>4164538</v>
      </c>
      <c r="F8" s="24" t="n">
        <f aca="false">'2.m'!G39</f>
        <v>4164538</v>
      </c>
      <c r="G8" s="25"/>
      <c r="H8" s="21"/>
      <c r="I8" s="22"/>
      <c r="J8" s="27"/>
      <c r="K8" s="28" t="n">
        <f aca="false">SUM(I8:J8)</f>
        <v>0</v>
      </c>
    </row>
    <row r="9" customFormat="false" ht="29.25" hidden="false" customHeight="true" outlineLevel="0" collapsed="false">
      <c r="A9" s="19" t="n">
        <v>6</v>
      </c>
      <c r="B9" s="14" t="s">
        <v>37</v>
      </c>
      <c r="C9" s="21" t="s">
        <v>38</v>
      </c>
      <c r="D9" s="22"/>
      <c r="E9" s="23" t="n">
        <f aca="false">F9-D9</f>
        <v>71901</v>
      </c>
      <c r="F9" s="24" t="n">
        <f aca="false">'2.m'!G40</f>
        <v>71901</v>
      </c>
      <c r="G9" s="25"/>
      <c r="H9" s="21"/>
      <c r="I9" s="22"/>
      <c r="J9" s="27"/>
      <c r="K9" s="28" t="n">
        <f aca="false">SUM(I9:J9)</f>
        <v>0</v>
      </c>
    </row>
    <row r="10" customFormat="false" ht="29.25" hidden="false" customHeight="true" outlineLevel="0" collapsed="false">
      <c r="A10" s="19" t="n">
        <v>7</v>
      </c>
      <c r="B10" s="14" t="s">
        <v>39</v>
      </c>
      <c r="C10" s="21" t="s">
        <v>40</v>
      </c>
      <c r="D10" s="22"/>
      <c r="E10" s="23" t="n">
        <f aca="false">'2.m'!F52</f>
        <v>9175742</v>
      </c>
      <c r="F10" s="24" t="n">
        <f aca="false">SUM(D10:E10)</f>
        <v>9175742</v>
      </c>
      <c r="G10" s="25"/>
      <c r="H10" s="21"/>
      <c r="I10" s="22"/>
      <c r="J10" s="27"/>
      <c r="K10" s="28" t="n">
        <f aca="false">SUM(I10:J10)</f>
        <v>0</v>
      </c>
    </row>
    <row r="11" customFormat="false" ht="29.25" hidden="false" customHeight="true" outlineLevel="0" collapsed="false">
      <c r="A11" s="19" t="n">
        <v>8</v>
      </c>
      <c r="B11" s="20" t="s">
        <v>41</v>
      </c>
      <c r="C11" s="21" t="s">
        <v>42</v>
      </c>
      <c r="D11" s="22" t="n">
        <f aca="false">'2.m'!E53</f>
        <v>12430853</v>
      </c>
      <c r="E11" s="23" t="n">
        <f aca="false">F11-D11</f>
        <v>7069388</v>
      </c>
      <c r="F11" s="24" t="n">
        <f aca="false">'2.m'!G53</f>
        <v>19500241</v>
      </c>
      <c r="G11" s="25" t="s">
        <v>43</v>
      </c>
      <c r="H11" s="22" t="s">
        <v>44</v>
      </c>
      <c r="I11" s="22" t="n">
        <v>106324355</v>
      </c>
      <c r="J11" s="27" t="n">
        <v>140891337</v>
      </c>
      <c r="K11" s="28" t="n">
        <v>247334492</v>
      </c>
    </row>
    <row r="12" customFormat="false" ht="29.25" hidden="false" customHeight="true" outlineLevel="0" collapsed="false">
      <c r="A12" s="19" t="n">
        <v>9</v>
      </c>
      <c r="B12" s="20" t="s">
        <v>45</v>
      </c>
      <c r="C12" s="21" t="s">
        <v>46</v>
      </c>
      <c r="D12" s="22" t="n">
        <f aca="false">SUM(D4:D11)</f>
        <v>145215740</v>
      </c>
      <c r="E12" s="23" t="n">
        <f aca="false">SUM(E4:E11)</f>
        <v>10483306</v>
      </c>
      <c r="F12" s="24" t="n">
        <f aca="false">SUM(F4:F11)</f>
        <v>155699046</v>
      </c>
      <c r="G12" s="25"/>
      <c r="H12" s="22"/>
      <c r="I12" s="22"/>
      <c r="J12" s="27"/>
      <c r="K12" s="28" t="n">
        <f aca="false">SUM(I12:J12)</f>
        <v>0</v>
      </c>
    </row>
    <row r="13" customFormat="false" ht="29.25" hidden="false" customHeight="true" outlineLevel="0" collapsed="false">
      <c r="A13" s="19" t="n">
        <v>10</v>
      </c>
      <c r="B13" s="20" t="s">
        <v>47</v>
      </c>
      <c r="C13" s="21" t="s">
        <v>48</v>
      </c>
      <c r="D13" s="22"/>
      <c r="E13" s="23" t="n">
        <f aca="false">F13-D13</f>
        <v>164973529</v>
      </c>
      <c r="F13" s="24" t="n">
        <f aca="false">'2.m'!G77</f>
        <v>164973529</v>
      </c>
      <c r="G13" s="25"/>
      <c r="H13" s="22"/>
      <c r="I13" s="22"/>
      <c r="J13" s="27"/>
      <c r="K13" s="28" t="n">
        <f aca="false">SUM(I13:J13)</f>
        <v>0</v>
      </c>
    </row>
    <row r="14" customFormat="false" ht="29.25" hidden="false" customHeight="true" outlineLevel="0" collapsed="false">
      <c r="A14" s="19" t="n">
        <v>11</v>
      </c>
      <c r="B14" s="20" t="s">
        <v>49</v>
      </c>
      <c r="C14" s="21" t="s">
        <v>50</v>
      </c>
      <c r="D14" s="22" t="n">
        <v>22783400</v>
      </c>
      <c r="E14" s="23" t="n">
        <f aca="false">F14-D14</f>
        <v>-2036225</v>
      </c>
      <c r="F14" s="24" t="n">
        <f aca="false">'2.m'!G92</f>
        <v>20747175</v>
      </c>
      <c r="G14" s="25" t="s">
        <v>51</v>
      </c>
      <c r="H14" s="22" t="s">
        <v>52</v>
      </c>
      <c r="I14" s="22" t="n">
        <f aca="false">'3.m'!J33</f>
        <v>1501140</v>
      </c>
      <c r="J14" s="27" t="n">
        <v>9150631</v>
      </c>
      <c r="K14" s="28" t="n">
        <f aca="false">SUM(I14:J14)</f>
        <v>10651771</v>
      </c>
    </row>
    <row r="15" customFormat="false" ht="29.25" hidden="false" customHeight="true" outlineLevel="0" collapsed="false">
      <c r="A15" s="19" t="n">
        <v>12</v>
      </c>
      <c r="B15" s="20" t="s">
        <v>53</v>
      </c>
      <c r="C15" s="21" t="s">
        <v>54</v>
      </c>
      <c r="D15" s="22" t="n">
        <v>21058300</v>
      </c>
      <c r="E15" s="23" t="n">
        <f aca="false">F15-D15</f>
        <v>-1839392</v>
      </c>
      <c r="F15" s="24" t="n">
        <f aca="false">'2.m'!G100</f>
        <v>19218908</v>
      </c>
      <c r="G15" s="25" t="s">
        <v>55</v>
      </c>
      <c r="H15" s="22" t="s">
        <v>56</v>
      </c>
      <c r="I15" s="22" t="n">
        <f aca="false">SUM('4.a.m'!AG98:AG98)</f>
        <v>200000</v>
      </c>
      <c r="J15" s="27" t="n">
        <v>2841900</v>
      </c>
      <c r="K15" s="28" t="n">
        <f aca="false">SUM(I15:J15)</f>
        <v>3041900</v>
      </c>
    </row>
    <row r="16" customFormat="false" ht="29.25" hidden="false" customHeight="true" outlineLevel="0" collapsed="false">
      <c r="A16" s="19" t="n">
        <v>13</v>
      </c>
      <c r="B16" s="20" t="s">
        <v>57</v>
      </c>
      <c r="C16" s="21" t="s">
        <v>58</v>
      </c>
      <c r="D16" s="22" t="n">
        <v>609840</v>
      </c>
      <c r="E16" s="23" t="n">
        <f aca="false">F16-D16</f>
        <v>1333325</v>
      </c>
      <c r="F16" s="24" t="n">
        <f aca="false">'2.m'!G115</f>
        <v>1943165</v>
      </c>
      <c r="G16" s="25" t="s">
        <v>59</v>
      </c>
      <c r="H16" s="22" t="s">
        <v>60</v>
      </c>
      <c r="I16" s="22"/>
      <c r="J16" s="27" t="n">
        <v>700000</v>
      </c>
      <c r="K16" s="28" t="n">
        <f aca="false">SUM(I16:J16)</f>
        <v>700000</v>
      </c>
    </row>
    <row r="17" customFormat="false" ht="29.25" hidden="false" customHeight="true" outlineLevel="0" collapsed="false">
      <c r="A17" s="19" t="n">
        <v>14</v>
      </c>
      <c r="B17" s="29" t="s">
        <v>61</v>
      </c>
      <c r="C17" s="30" t="s">
        <v>62</v>
      </c>
      <c r="D17" s="31"/>
      <c r="E17" s="23" t="n">
        <f aca="false">'2.m'!F116</f>
        <v>4998258</v>
      </c>
      <c r="F17" s="32" t="n">
        <f aca="false">SUM(D17:E17)</f>
        <v>4998258</v>
      </c>
      <c r="G17" s="33"/>
      <c r="H17" s="31"/>
      <c r="I17" s="31"/>
      <c r="J17" s="34"/>
      <c r="K17" s="28" t="n">
        <f aca="false">SUM(I17:J17)</f>
        <v>0</v>
      </c>
    </row>
    <row r="18" customFormat="false" ht="29.25" hidden="false" customHeight="true" outlineLevel="0" collapsed="false">
      <c r="A18" s="19" t="n">
        <v>15</v>
      </c>
      <c r="B18" s="29" t="s">
        <v>63</v>
      </c>
      <c r="C18" s="30" t="s">
        <v>64</v>
      </c>
      <c r="D18" s="31"/>
      <c r="E18" s="23" t="n">
        <f aca="false">E12+E13+E14+E15+E16+E17</f>
        <v>177912801</v>
      </c>
      <c r="F18" s="35" t="n">
        <f aca="false">F12+F13+F14+F15+F16+F17</f>
        <v>367580081</v>
      </c>
      <c r="G18" s="33"/>
      <c r="H18" s="31"/>
      <c r="I18" s="31"/>
      <c r="J18" s="34"/>
      <c r="K18" s="28" t="n">
        <f aca="false">SUM(I18:J18)</f>
        <v>0</v>
      </c>
    </row>
    <row r="19" customFormat="false" ht="29.25" hidden="false" customHeight="true" outlineLevel="0" collapsed="false">
      <c r="A19" s="19" t="n">
        <v>16</v>
      </c>
      <c r="B19" s="36" t="s">
        <v>65</v>
      </c>
      <c r="C19" s="37" t="s">
        <v>66</v>
      </c>
      <c r="D19" s="38" t="n">
        <v>85000000</v>
      </c>
      <c r="E19" s="23" t="n">
        <f aca="false">F19-D19</f>
        <v>41541182</v>
      </c>
      <c r="F19" s="39" t="n">
        <f aca="false">'2.m'!G121</f>
        <v>126541182</v>
      </c>
      <c r="G19" s="40" t="s">
        <v>67</v>
      </c>
      <c r="H19" s="38" t="s">
        <v>68</v>
      </c>
      <c r="I19" s="38" t="n">
        <f aca="false">'3.m'!M33</f>
        <v>89039363</v>
      </c>
      <c r="J19" s="41" t="n">
        <v>63312831</v>
      </c>
      <c r="K19" s="28" t="n">
        <v>152567303</v>
      </c>
    </row>
    <row r="20" customFormat="false" ht="47.25" hidden="false" customHeight="true" outlineLevel="0" collapsed="false">
      <c r="A20" s="42" t="n">
        <v>17</v>
      </c>
      <c r="B20" s="43" t="s">
        <v>69</v>
      </c>
      <c r="C20" s="43" t="s">
        <v>70</v>
      </c>
      <c r="D20" s="44" t="n">
        <f aca="false">D12+D13+D14+D15+D16+D19</f>
        <v>274667280</v>
      </c>
      <c r="E20" s="45" t="n">
        <f aca="false">SUM(E18:E19)</f>
        <v>219453983</v>
      </c>
      <c r="F20" s="44" t="n">
        <f aca="false">SUM(F18:F19)</f>
        <v>494121263</v>
      </c>
      <c r="G20" s="46" t="s">
        <v>71</v>
      </c>
      <c r="H20" s="47" t="s">
        <v>72</v>
      </c>
      <c r="I20" s="44" t="n">
        <f aca="false">SUM(I4:I19)</f>
        <v>274667280</v>
      </c>
      <c r="J20" s="48" t="n">
        <f aca="false">SUM(J4:J19)</f>
        <v>219453983</v>
      </c>
      <c r="K20" s="49" t="n">
        <f aca="false">SUM(I20:J20)</f>
        <v>494121263</v>
      </c>
    </row>
  </sheetData>
  <mergeCells count="3">
    <mergeCell ref="A1:A3"/>
    <mergeCell ref="B2:F2"/>
    <mergeCell ref="G2:K2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ÖNKORMÁNYZATA&amp;C2017. KÖLTSÉGVETÉS
BEVÉTELEK ÉS KIADÁSOK ALAKULÁSA&amp;R1. melléklet Magyarpolány Község Önkormányat Képviselő-testületének
3/2018. (IV. 6.) önkormányzati rendeletéhez
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I22" activeCellId="0" sqref="AI22"/>
    </sheetView>
  </sheetViews>
  <sheetFormatPr defaultColWidth="2.66015625" defaultRowHeight="15.6" zeroHeight="false" outlineLevelRow="0" outlineLevelCol="0"/>
  <cols>
    <col collapsed="false" customWidth="false" hidden="false" outlineLevel="0" max="1" min="1" style="600" width="2.66"/>
    <col collapsed="false" customWidth="true" hidden="false" outlineLevel="0" max="2" min="2" style="600" width="4.55"/>
    <col collapsed="false" customWidth="false" hidden="false" outlineLevel="0" max="3" min="3" style="51" width="2.66"/>
    <col collapsed="false" customWidth="true" hidden="false" outlineLevel="0" max="4" min="4" style="53" width="6.87"/>
    <col collapsed="false" customWidth="true" hidden="false" outlineLevel="0" max="5" min="5" style="52" width="80.43"/>
    <col collapsed="false" customWidth="false" hidden="false" outlineLevel="0" max="7" min="6" style="53" width="2.66"/>
    <col collapsed="false" customWidth="true" hidden="false" outlineLevel="0" max="8" min="8" style="54" width="1.1"/>
    <col collapsed="false" customWidth="true" hidden="false" outlineLevel="0" max="9" min="9" style="54" width="1.55"/>
    <col collapsed="false" customWidth="true" hidden="false" outlineLevel="0" max="11" min="10" style="54" width="4.66"/>
    <col collapsed="false" customWidth="true" hidden="false" outlineLevel="0" max="12" min="12" style="53" width="4.66"/>
    <col collapsed="false" customWidth="true" hidden="false" outlineLevel="0" max="13" min="13" style="53" width="1.1"/>
    <col collapsed="false" customWidth="true" hidden="false" outlineLevel="0" max="15" min="14" style="54" width="4.66"/>
    <col collapsed="false" customWidth="true" hidden="false" outlineLevel="0" max="16" min="16" style="53" width="4.66"/>
    <col collapsed="false" customWidth="true" hidden="false" outlineLevel="0" max="17" min="17" style="53" width="1.1"/>
    <col collapsed="false" customWidth="true" hidden="false" outlineLevel="0" max="19" min="18" style="54" width="4.66"/>
    <col collapsed="false" customWidth="true" hidden="false" outlineLevel="0" max="20" min="20" style="53" width="4.66"/>
    <col collapsed="false" customWidth="true" hidden="false" outlineLevel="0" max="21" min="21" style="53" width="1.1"/>
    <col collapsed="false" customWidth="true" hidden="false" outlineLevel="0" max="23" min="22" style="54" width="4.66"/>
    <col collapsed="false" customWidth="true" hidden="false" outlineLevel="0" max="24" min="24" style="53" width="4.66"/>
    <col collapsed="false" customWidth="true" hidden="false" outlineLevel="0" max="25" min="25" style="53" width="1.1"/>
    <col collapsed="false" customWidth="true" hidden="false" outlineLevel="0" max="226" min="26" style="53" width="9.1"/>
    <col collapsed="false" customWidth="false" hidden="false" outlineLevel="0" max="227" min="227" style="53" width="2.66"/>
    <col collapsed="false" customWidth="true" hidden="false" outlineLevel="0" max="228" min="228" style="53" width="3.1"/>
    <col collapsed="false" customWidth="false" hidden="false" outlineLevel="0" max="229" min="229" style="53" width="2.66"/>
    <col collapsed="false" customWidth="true" hidden="false" outlineLevel="0" max="230" min="230" style="53" width="6.87"/>
    <col collapsed="false" customWidth="false" hidden="false" outlineLevel="0" max="257" min="231" style="53" width="2.66"/>
  </cols>
  <sheetData>
    <row r="1" customFormat="false" ht="15" hidden="false" customHeight="true" outlineLevel="0" collapsed="false">
      <c r="A1" s="601"/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 t="s">
        <v>1151</v>
      </c>
      <c r="W1" s="601"/>
      <c r="X1" s="601"/>
      <c r="Y1" s="601"/>
    </row>
    <row r="2" s="97" customFormat="true" ht="15.6" hidden="false" customHeight="true" outlineLevel="0" collapsed="false">
      <c r="A2" s="66" t="s">
        <v>0</v>
      </c>
      <c r="B2" s="66"/>
      <c r="C2" s="65" t="s">
        <v>1</v>
      </c>
      <c r="D2" s="65"/>
      <c r="E2" s="65"/>
      <c r="F2" s="66" t="s">
        <v>2</v>
      </c>
      <c r="G2" s="66"/>
      <c r="H2" s="66"/>
      <c r="I2" s="66"/>
      <c r="J2" s="602" t="s">
        <v>3</v>
      </c>
      <c r="K2" s="602"/>
      <c r="L2" s="602"/>
      <c r="M2" s="602"/>
      <c r="N2" s="602" t="s">
        <v>4</v>
      </c>
      <c r="O2" s="602"/>
      <c r="P2" s="602"/>
      <c r="Q2" s="602"/>
      <c r="R2" s="602" t="s">
        <v>5</v>
      </c>
      <c r="S2" s="602"/>
      <c r="T2" s="602"/>
      <c r="U2" s="602"/>
      <c r="V2" s="602" t="s">
        <v>6</v>
      </c>
      <c r="W2" s="602"/>
      <c r="X2" s="602"/>
      <c r="Y2" s="602"/>
    </row>
    <row r="3" s="97" customFormat="true" ht="32.25" hidden="false" customHeight="true" outlineLevel="0" collapsed="false">
      <c r="A3" s="66"/>
      <c r="B3" s="66"/>
      <c r="C3" s="603" t="s">
        <v>1152</v>
      </c>
      <c r="D3" s="603"/>
      <c r="E3" s="603"/>
      <c r="F3" s="107" t="s">
        <v>1153</v>
      </c>
      <c r="G3" s="107"/>
      <c r="H3" s="107"/>
      <c r="I3" s="107"/>
      <c r="J3" s="604" t="n">
        <v>2017</v>
      </c>
      <c r="K3" s="604"/>
      <c r="L3" s="604"/>
      <c r="M3" s="604"/>
      <c r="N3" s="604" t="n">
        <v>2018</v>
      </c>
      <c r="O3" s="604"/>
      <c r="P3" s="604"/>
      <c r="Q3" s="604"/>
      <c r="R3" s="604" t="n">
        <v>2019</v>
      </c>
      <c r="S3" s="604"/>
      <c r="T3" s="604"/>
      <c r="U3" s="604"/>
      <c r="V3" s="604" t="s">
        <v>1154</v>
      </c>
      <c r="W3" s="604"/>
      <c r="X3" s="604"/>
      <c r="Y3" s="604"/>
    </row>
    <row r="4" customFormat="false" ht="15" hidden="false" customHeight="true" outlineLevel="0" collapsed="false">
      <c r="A4" s="605" t="n">
        <v>1</v>
      </c>
      <c r="B4" s="605"/>
      <c r="C4" s="606"/>
      <c r="D4" s="606"/>
      <c r="E4" s="86" t="s">
        <v>205</v>
      </c>
      <c r="F4" s="607"/>
      <c r="G4" s="607"/>
      <c r="H4" s="607"/>
      <c r="I4" s="607"/>
      <c r="J4" s="608" t="n">
        <v>171</v>
      </c>
      <c r="K4" s="608"/>
      <c r="L4" s="608"/>
      <c r="M4" s="608"/>
      <c r="N4" s="608" t="n">
        <v>171</v>
      </c>
      <c r="O4" s="608"/>
      <c r="P4" s="608"/>
      <c r="Q4" s="608"/>
      <c r="R4" s="608" t="n">
        <v>171</v>
      </c>
      <c r="S4" s="608"/>
      <c r="T4" s="608"/>
      <c r="U4" s="608"/>
      <c r="V4" s="608" t="n">
        <v>171</v>
      </c>
      <c r="W4" s="608"/>
      <c r="X4" s="608"/>
      <c r="Y4" s="608"/>
    </row>
    <row r="5" customFormat="false" ht="15" hidden="false" customHeight="true" outlineLevel="0" collapsed="false">
      <c r="A5" s="609" t="n">
        <v>2</v>
      </c>
      <c r="B5" s="609"/>
      <c r="C5" s="606"/>
      <c r="D5" s="606"/>
      <c r="E5" s="86" t="s">
        <v>207</v>
      </c>
      <c r="F5" s="607"/>
      <c r="G5" s="607"/>
      <c r="H5" s="607"/>
      <c r="I5" s="607"/>
      <c r="J5" s="608" t="n">
        <v>4899</v>
      </c>
      <c r="K5" s="608"/>
      <c r="L5" s="608"/>
      <c r="M5" s="608"/>
      <c r="N5" s="608" t="n">
        <v>4899</v>
      </c>
      <c r="O5" s="608"/>
      <c r="P5" s="608"/>
      <c r="Q5" s="608"/>
      <c r="R5" s="608" t="n">
        <v>4899</v>
      </c>
      <c r="S5" s="608"/>
      <c r="T5" s="608"/>
      <c r="U5" s="608"/>
      <c r="V5" s="608" t="n">
        <v>4899</v>
      </c>
      <c r="W5" s="608"/>
      <c r="X5" s="608"/>
      <c r="Y5" s="608"/>
    </row>
    <row r="6" customFormat="false" ht="30" hidden="false" customHeight="true" outlineLevel="0" collapsed="false">
      <c r="A6" s="609" t="n">
        <v>3</v>
      </c>
      <c r="B6" s="609"/>
      <c r="C6" s="74" t="s">
        <v>208</v>
      </c>
      <c r="D6" s="74"/>
      <c r="E6" s="74"/>
      <c r="F6" s="610" t="s">
        <v>206</v>
      </c>
      <c r="G6" s="610"/>
      <c r="H6" s="610"/>
      <c r="I6" s="610"/>
      <c r="J6" s="77" t="n">
        <f aca="false">SUM(J4:J5)</f>
        <v>5070</v>
      </c>
      <c r="K6" s="77"/>
      <c r="L6" s="77"/>
      <c r="M6" s="77"/>
      <c r="N6" s="77" t="n">
        <f aca="false">SUM(N4:N5)</f>
        <v>5070</v>
      </c>
      <c r="O6" s="77"/>
      <c r="P6" s="77"/>
      <c r="Q6" s="77"/>
      <c r="R6" s="77" t="n">
        <f aca="false">SUM(R4:R5)</f>
        <v>5070</v>
      </c>
      <c r="S6" s="77"/>
      <c r="T6" s="77"/>
      <c r="U6" s="77"/>
      <c r="V6" s="77" t="n">
        <f aca="false">SUM(V4:V5)</f>
        <v>5070</v>
      </c>
      <c r="W6" s="77"/>
      <c r="X6" s="77"/>
      <c r="Y6" s="77"/>
    </row>
    <row r="7" customFormat="false" ht="15.75" hidden="false" customHeight="true" outlineLevel="0" collapsed="false">
      <c r="A7" s="609" t="n">
        <v>4</v>
      </c>
      <c r="B7" s="609"/>
      <c r="C7" s="606"/>
      <c r="D7" s="606"/>
      <c r="E7" s="69" t="s">
        <v>209</v>
      </c>
      <c r="F7" s="610" t="s">
        <v>210</v>
      </c>
      <c r="G7" s="610"/>
      <c r="H7" s="610"/>
      <c r="I7" s="610"/>
      <c r="J7" s="77" t="n">
        <f aca="false">J8</f>
        <v>12740</v>
      </c>
      <c r="K7" s="77"/>
      <c r="L7" s="77"/>
      <c r="M7" s="77"/>
      <c r="N7" s="77" t="n">
        <f aca="false">N8</f>
        <v>12740</v>
      </c>
      <c r="O7" s="77"/>
      <c r="P7" s="77"/>
      <c r="Q7" s="77"/>
      <c r="R7" s="77" t="n">
        <f aca="false">R8</f>
        <v>12740</v>
      </c>
      <c r="S7" s="77"/>
      <c r="T7" s="77"/>
      <c r="U7" s="77"/>
      <c r="V7" s="77" t="n">
        <f aca="false">V8</f>
        <v>12740</v>
      </c>
      <c r="W7" s="77"/>
      <c r="X7" s="77"/>
      <c r="Y7" s="77"/>
    </row>
    <row r="8" customFormat="false" ht="15.75" hidden="false" customHeight="true" outlineLevel="0" collapsed="false">
      <c r="A8" s="605" t="n">
        <v>5</v>
      </c>
      <c r="B8" s="605"/>
      <c r="C8" s="606"/>
      <c r="D8" s="606"/>
      <c r="E8" s="86" t="s">
        <v>212</v>
      </c>
      <c r="F8" s="607"/>
      <c r="G8" s="607"/>
      <c r="H8" s="607"/>
      <c r="I8" s="607"/>
      <c r="J8" s="608" t="n">
        <v>12740</v>
      </c>
      <c r="K8" s="608"/>
      <c r="L8" s="608"/>
      <c r="M8" s="608"/>
      <c r="N8" s="608" t="n">
        <v>12740</v>
      </c>
      <c r="O8" s="608"/>
      <c r="P8" s="608"/>
      <c r="Q8" s="608"/>
      <c r="R8" s="608" t="n">
        <v>12740</v>
      </c>
      <c r="S8" s="608"/>
      <c r="T8" s="608"/>
      <c r="U8" s="608"/>
      <c r="V8" s="608" t="n">
        <v>12740</v>
      </c>
      <c r="W8" s="608"/>
      <c r="X8" s="608"/>
      <c r="Y8" s="608"/>
    </row>
    <row r="9" customFormat="false" ht="15.75" hidden="false" customHeight="true" outlineLevel="0" collapsed="false">
      <c r="A9" s="609" t="n">
        <v>6</v>
      </c>
      <c r="B9" s="609"/>
      <c r="C9" s="606"/>
      <c r="D9" s="606"/>
      <c r="E9" s="69" t="s">
        <v>218</v>
      </c>
      <c r="F9" s="610" t="s">
        <v>219</v>
      </c>
      <c r="G9" s="610"/>
      <c r="H9" s="610"/>
      <c r="I9" s="610"/>
      <c r="J9" s="77" t="n">
        <f aca="false">SUM(J10)</f>
        <v>4168</v>
      </c>
      <c r="K9" s="77"/>
      <c r="L9" s="77"/>
      <c r="M9" s="77"/>
      <c r="N9" s="77" t="n">
        <f aca="false">SUM(N10)</f>
        <v>4168</v>
      </c>
      <c r="O9" s="77"/>
      <c r="P9" s="77"/>
      <c r="Q9" s="77"/>
      <c r="R9" s="77" t="n">
        <f aca="false">SUM(R10)</f>
        <v>4168</v>
      </c>
      <c r="S9" s="77"/>
      <c r="T9" s="77"/>
      <c r="U9" s="77"/>
      <c r="V9" s="77" t="n">
        <f aca="false">SUM(V10)</f>
        <v>4168</v>
      </c>
      <c r="W9" s="77"/>
      <c r="X9" s="77"/>
      <c r="Y9" s="77"/>
    </row>
    <row r="10" customFormat="false" ht="15.75" hidden="false" customHeight="true" outlineLevel="0" collapsed="false">
      <c r="A10" s="609" t="n">
        <v>7</v>
      </c>
      <c r="B10" s="609"/>
      <c r="C10" s="606"/>
      <c r="D10" s="606"/>
      <c r="E10" s="86" t="s">
        <v>220</v>
      </c>
      <c r="F10" s="607"/>
      <c r="G10" s="607"/>
      <c r="H10" s="607"/>
      <c r="I10" s="607"/>
      <c r="J10" s="608" t="n">
        <v>4168</v>
      </c>
      <c r="K10" s="608"/>
      <c r="L10" s="608"/>
      <c r="M10" s="608"/>
      <c r="N10" s="608" t="n">
        <v>4168</v>
      </c>
      <c r="O10" s="608"/>
      <c r="P10" s="608"/>
      <c r="Q10" s="608"/>
      <c r="R10" s="608" t="n">
        <v>4168</v>
      </c>
      <c r="S10" s="608"/>
      <c r="T10" s="608"/>
      <c r="U10" s="608"/>
      <c r="V10" s="608" t="n">
        <v>4168</v>
      </c>
      <c r="W10" s="608"/>
      <c r="X10" s="608"/>
      <c r="Y10" s="608"/>
    </row>
    <row r="11" customFormat="false" ht="15.75" hidden="false" customHeight="true" outlineLevel="0" collapsed="false">
      <c r="A11" s="605" t="n">
        <v>8</v>
      </c>
      <c r="B11" s="605"/>
      <c r="C11" s="606"/>
      <c r="D11" s="606"/>
      <c r="E11" s="69" t="s">
        <v>221</v>
      </c>
      <c r="F11" s="610" t="s">
        <v>222</v>
      </c>
      <c r="G11" s="610"/>
      <c r="H11" s="610"/>
      <c r="I11" s="610"/>
      <c r="J11" s="77" t="n">
        <f aca="false">SUM(J12:M13)</f>
        <v>805</v>
      </c>
      <c r="K11" s="77"/>
      <c r="L11" s="77"/>
      <c r="M11" s="77"/>
      <c r="N11" s="77" t="n">
        <f aca="false">SUM(N12:Q13)</f>
        <v>805</v>
      </c>
      <c r="O11" s="77"/>
      <c r="P11" s="77"/>
      <c r="Q11" s="77"/>
      <c r="R11" s="77" t="n">
        <f aca="false">SUM(R12:U13)</f>
        <v>805</v>
      </c>
      <c r="S11" s="77"/>
      <c r="T11" s="77"/>
      <c r="U11" s="77"/>
      <c r="V11" s="77" t="n">
        <f aca="false">SUM(V12:Y13)</f>
        <v>805</v>
      </c>
      <c r="W11" s="77"/>
      <c r="X11" s="77"/>
      <c r="Y11" s="77"/>
    </row>
    <row r="12" customFormat="false" ht="15.75" hidden="false" customHeight="true" outlineLevel="0" collapsed="false">
      <c r="A12" s="609" t="n">
        <v>9</v>
      </c>
      <c r="B12" s="609"/>
      <c r="C12" s="606"/>
      <c r="D12" s="606"/>
      <c r="E12" s="86" t="s">
        <v>223</v>
      </c>
      <c r="F12" s="607"/>
      <c r="G12" s="607"/>
      <c r="H12" s="607"/>
      <c r="I12" s="607"/>
      <c r="J12" s="608" t="n">
        <v>433</v>
      </c>
      <c r="K12" s="608"/>
      <c r="L12" s="608"/>
      <c r="M12" s="608"/>
      <c r="N12" s="608" t="n">
        <v>433</v>
      </c>
      <c r="O12" s="608"/>
      <c r="P12" s="608"/>
      <c r="Q12" s="608"/>
      <c r="R12" s="608" t="n">
        <v>433</v>
      </c>
      <c r="S12" s="608"/>
      <c r="T12" s="608"/>
      <c r="U12" s="608"/>
      <c r="V12" s="608" t="n">
        <v>433</v>
      </c>
      <c r="W12" s="608"/>
      <c r="X12" s="608"/>
      <c r="Y12" s="608"/>
    </row>
    <row r="13" customFormat="false" ht="15.75" hidden="false" customHeight="true" outlineLevel="0" collapsed="false">
      <c r="A13" s="609" t="n">
        <v>10</v>
      </c>
      <c r="B13" s="609"/>
      <c r="C13" s="606"/>
      <c r="D13" s="606"/>
      <c r="E13" s="86" t="s">
        <v>224</v>
      </c>
      <c r="F13" s="607"/>
      <c r="G13" s="607"/>
      <c r="H13" s="607"/>
      <c r="I13" s="607"/>
      <c r="J13" s="608" t="n">
        <v>372</v>
      </c>
      <c r="K13" s="608"/>
      <c r="L13" s="608"/>
      <c r="M13" s="608"/>
      <c r="N13" s="608" t="n">
        <v>372</v>
      </c>
      <c r="O13" s="608"/>
      <c r="P13" s="608"/>
      <c r="Q13" s="608"/>
      <c r="R13" s="608" t="n">
        <v>372</v>
      </c>
      <c r="S13" s="608"/>
      <c r="T13" s="608"/>
      <c r="U13" s="608"/>
      <c r="V13" s="608" t="n">
        <v>372</v>
      </c>
      <c r="W13" s="608"/>
      <c r="X13" s="608"/>
      <c r="Y13" s="608"/>
    </row>
    <row r="14" customFormat="false" ht="32.25" hidden="false" customHeight="true" outlineLevel="0" collapsed="false">
      <c r="A14" s="605" t="n">
        <v>11</v>
      </c>
      <c r="B14" s="605"/>
      <c r="C14" s="74" t="s">
        <v>225</v>
      </c>
      <c r="D14" s="74"/>
      <c r="E14" s="74"/>
      <c r="F14" s="610" t="s">
        <v>226</v>
      </c>
      <c r="G14" s="610"/>
      <c r="H14" s="610"/>
      <c r="I14" s="610"/>
      <c r="J14" s="77" t="n">
        <f aca="false">SUM(J7+J9+J11)</f>
        <v>17713</v>
      </c>
      <c r="K14" s="77"/>
      <c r="L14" s="77"/>
      <c r="M14" s="77"/>
      <c r="N14" s="77" t="n">
        <f aca="false">SUM(N7+N9+N11)</f>
        <v>17713</v>
      </c>
      <c r="O14" s="77"/>
      <c r="P14" s="77"/>
      <c r="Q14" s="77"/>
      <c r="R14" s="77" t="n">
        <f aca="false">SUM(R7+R9+R11)</f>
        <v>17713</v>
      </c>
      <c r="S14" s="77"/>
      <c r="T14" s="77"/>
      <c r="U14" s="77"/>
      <c r="V14" s="77" t="n">
        <f aca="false">SUM(V7+V9+V11)</f>
        <v>17713</v>
      </c>
      <c r="W14" s="77"/>
      <c r="X14" s="77"/>
      <c r="Y14" s="77"/>
    </row>
    <row r="15" s="103" customFormat="true" ht="32.25" hidden="false" customHeight="true" outlineLevel="0" collapsed="false">
      <c r="A15" s="605" t="n">
        <v>12</v>
      </c>
      <c r="B15" s="605"/>
      <c r="C15" s="100" t="s">
        <v>227</v>
      </c>
      <c r="D15" s="100"/>
      <c r="E15" s="100"/>
      <c r="F15" s="611" t="s">
        <v>49</v>
      </c>
      <c r="G15" s="611"/>
      <c r="H15" s="611"/>
      <c r="I15" s="611"/>
      <c r="J15" s="612" t="n">
        <f aca="false">SUM(J6+J14)</f>
        <v>22783</v>
      </c>
      <c r="K15" s="612"/>
      <c r="L15" s="612"/>
      <c r="M15" s="612"/>
      <c r="N15" s="612" t="n">
        <f aca="false">SUM(N6+N14)</f>
        <v>22783</v>
      </c>
      <c r="O15" s="612"/>
      <c r="P15" s="612"/>
      <c r="Q15" s="612"/>
      <c r="R15" s="612" t="n">
        <f aca="false">SUM(R6+R14)</f>
        <v>22783</v>
      </c>
      <c r="S15" s="612"/>
      <c r="T15" s="612"/>
      <c r="U15" s="612"/>
      <c r="V15" s="612" t="n">
        <f aca="false">SUM(V6+V14)</f>
        <v>22783</v>
      </c>
      <c r="W15" s="612"/>
      <c r="X15" s="612"/>
      <c r="Y15" s="612"/>
    </row>
    <row r="16" customFormat="false" ht="15.75" hidden="false" customHeight="true" outlineLevel="0" collapsed="false">
      <c r="A16" s="609" t="n">
        <v>13</v>
      </c>
      <c r="B16" s="609"/>
      <c r="C16" s="606"/>
      <c r="D16" s="606"/>
      <c r="E16" s="104" t="s">
        <v>228</v>
      </c>
      <c r="F16" s="610" t="s">
        <v>229</v>
      </c>
      <c r="G16" s="610"/>
      <c r="H16" s="610"/>
      <c r="I16" s="610"/>
      <c r="J16" s="77" t="n">
        <v>1298</v>
      </c>
      <c r="K16" s="77"/>
      <c r="L16" s="77"/>
      <c r="M16" s="77"/>
      <c r="N16" s="77" t="n">
        <v>1298</v>
      </c>
      <c r="O16" s="77"/>
      <c r="P16" s="77"/>
      <c r="Q16" s="77"/>
      <c r="R16" s="77" t="n">
        <v>1298</v>
      </c>
      <c r="S16" s="77"/>
      <c r="T16" s="77"/>
      <c r="U16" s="77"/>
      <c r="V16" s="77" t="n">
        <v>1298</v>
      </c>
      <c r="W16" s="77"/>
      <c r="X16" s="77"/>
      <c r="Y16" s="77"/>
    </row>
    <row r="17" customFormat="false" ht="15.75" hidden="false" customHeight="true" outlineLevel="0" collapsed="false">
      <c r="A17" s="605" t="n">
        <v>14</v>
      </c>
      <c r="B17" s="605"/>
      <c r="C17" s="606"/>
      <c r="D17" s="606"/>
      <c r="E17" s="104" t="s">
        <v>1155</v>
      </c>
      <c r="F17" s="610" t="s">
        <v>231</v>
      </c>
      <c r="G17" s="610"/>
      <c r="H17" s="610"/>
      <c r="I17" s="610"/>
      <c r="J17" s="77" t="n">
        <v>2223</v>
      </c>
      <c r="K17" s="77"/>
      <c r="L17" s="77"/>
      <c r="M17" s="77"/>
      <c r="N17" s="77" t="n">
        <v>2223</v>
      </c>
      <c r="O17" s="77"/>
      <c r="P17" s="77"/>
      <c r="Q17" s="77"/>
      <c r="R17" s="77" t="n">
        <v>2223</v>
      </c>
      <c r="S17" s="77"/>
      <c r="T17" s="77"/>
      <c r="U17" s="77"/>
      <c r="V17" s="77" t="n">
        <v>2223</v>
      </c>
      <c r="W17" s="77"/>
      <c r="X17" s="77"/>
      <c r="Y17" s="77"/>
    </row>
    <row r="18" customFormat="false" ht="15.75" hidden="false" customHeight="true" outlineLevel="0" collapsed="false">
      <c r="A18" s="609" t="n">
        <v>15</v>
      </c>
      <c r="B18" s="609"/>
      <c r="C18" s="606"/>
      <c r="D18" s="606"/>
      <c r="E18" s="104" t="s">
        <v>233</v>
      </c>
      <c r="F18" s="610" t="s">
        <v>234</v>
      </c>
      <c r="G18" s="610"/>
      <c r="H18" s="610"/>
      <c r="I18" s="610"/>
      <c r="J18" s="77" t="n">
        <v>4074</v>
      </c>
      <c r="K18" s="77"/>
      <c r="L18" s="77"/>
      <c r="M18" s="77"/>
      <c r="N18" s="77" t="n">
        <v>4074</v>
      </c>
      <c r="O18" s="77"/>
      <c r="P18" s="77"/>
      <c r="Q18" s="77"/>
      <c r="R18" s="77" t="n">
        <v>4074</v>
      </c>
      <c r="S18" s="77"/>
      <c r="T18" s="77"/>
      <c r="U18" s="77"/>
      <c r="V18" s="77" t="n">
        <v>4074</v>
      </c>
      <c r="W18" s="77"/>
      <c r="X18" s="77"/>
      <c r="Y18" s="77"/>
    </row>
    <row r="19" customFormat="false" ht="15.75" hidden="false" customHeight="true" outlineLevel="0" collapsed="false">
      <c r="A19" s="605" t="n">
        <v>16</v>
      </c>
      <c r="B19" s="605"/>
      <c r="C19" s="606"/>
      <c r="D19" s="606"/>
      <c r="E19" s="104" t="s">
        <v>235</v>
      </c>
      <c r="F19" s="610" t="s">
        <v>236</v>
      </c>
      <c r="G19" s="610"/>
      <c r="H19" s="610"/>
      <c r="I19" s="610"/>
      <c r="J19" s="77" t="n">
        <v>11338</v>
      </c>
      <c r="K19" s="77"/>
      <c r="L19" s="77"/>
      <c r="M19" s="77"/>
      <c r="N19" s="77" t="n">
        <v>11338</v>
      </c>
      <c r="O19" s="77"/>
      <c r="P19" s="77"/>
      <c r="Q19" s="77"/>
      <c r="R19" s="77" t="n">
        <v>11338</v>
      </c>
      <c r="S19" s="77"/>
      <c r="T19" s="77"/>
      <c r="U19" s="77"/>
      <c r="V19" s="77" t="n">
        <v>11338</v>
      </c>
      <c r="W19" s="77"/>
      <c r="X19" s="77"/>
      <c r="Y19" s="77"/>
    </row>
    <row r="20" customFormat="false" ht="15.75" hidden="false" customHeight="true" outlineLevel="0" collapsed="false">
      <c r="A20" s="609" t="n">
        <v>17</v>
      </c>
      <c r="B20" s="609"/>
      <c r="C20" s="606"/>
      <c r="D20" s="606"/>
      <c r="E20" s="104" t="s">
        <v>237</v>
      </c>
      <c r="F20" s="610" t="s">
        <v>241</v>
      </c>
      <c r="G20" s="610"/>
      <c r="H20" s="610"/>
      <c r="I20" s="610"/>
      <c r="J20" s="77" t="n">
        <v>2125</v>
      </c>
      <c r="K20" s="77"/>
      <c r="L20" s="77"/>
      <c r="M20" s="77"/>
      <c r="N20" s="77" t="n">
        <v>2125</v>
      </c>
      <c r="O20" s="77"/>
      <c r="P20" s="77"/>
      <c r="Q20" s="77"/>
      <c r="R20" s="77" t="n">
        <v>2125</v>
      </c>
      <c r="S20" s="77"/>
      <c r="T20" s="77"/>
      <c r="U20" s="77"/>
      <c r="V20" s="77" t="n">
        <v>2125</v>
      </c>
      <c r="W20" s="77"/>
      <c r="X20" s="77"/>
      <c r="Y20" s="77"/>
    </row>
    <row r="21" customFormat="false" ht="37.5" hidden="false" customHeight="true" outlineLevel="0" collapsed="false">
      <c r="A21" s="609" t="n">
        <v>18</v>
      </c>
      <c r="B21" s="609"/>
      <c r="C21" s="106" t="s">
        <v>242</v>
      </c>
      <c r="D21" s="106"/>
      <c r="E21" s="106"/>
      <c r="F21" s="610" t="s">
        <v>53</v>
      </c>
      <c r="G21" s="610"/>
      <c r="H21" s="610"/>
      <c r="I21" s="610"/>
      <c r="J21" s="77" t="n">
        <f aca="false">SUM(J16:M20)</f>
        <v>21058</v>
      </c>
      <c r="K21" s="77"/>
      <c r="L21" s="77"/>
      <c r="M21" s="77"/>
      <c r="N21" s="77" t="n">
        <f aca="false">SUM(N16:Q20)</f>
        <v>21058</v>
      </c>
      <c r="O21" s="77"/>
      <c r="P21" s="77"/>
      <c r="Q21" s="77"/>
      <c r="R21" s="77" t="n">
        <f aca="false">SUM(R16:U20)</f>
        <v>21058</v>
      </c>
      <c r="S21" s="77"/>
      <c r="T21" s="77"/>
      <c r="U21" s="77"/>
      <c r="V21" s="77" t="n">
        <f aca="false">SUM(V16:Y20)</f>
        <v>21058</v>
      </c>
      <c r="W21" s="77"/>
      <c r="X21" s="77"/>
      <c r="Y21" s="77"/>
    </row>
    <row r="22" customFormat="false" ht="37.5" hidden="false" customHeight="true" outlineLevel="0" collapsed="false">
      <c r="A22" s="605" t="n">
        <v>19</v>
      </c>
      <c r="B22" s="605"/>
      <c r="C22" s="106" t="s">
        <v>1156</v>
      </c>
      <c r="D22" s="106"/>
      <c r="E22" s="106"/>
      <c r="F22" s="610" t="s">
        <v>272</v>
      </c>
      <c r="G22" s="610"/>
      <c r="H22" s="610"/>
      <c r="I22" s="610"/>
      <c r="J22" s="77" t="n">
        <f aca="false">SUM(J15+J21)</f>
        <v>43841</v>
      </c>
      <c r="K22" s="77"/>
      <c r="L22" s="77"/>
      <c r="M22" s="77"/>
      <c r="N22" s="77" t="n">
        <f aca="false">SUM(N15+N21)</f>
        <v>43841</v>
      </c>
      <c r="O22" s="77"/>
      <c r="P22" s="77"/>
      <c r="Q22" s="77"/>
      <c r="R22" s="77" t="n">
        <f aca="false">SUM(R15+R21)</f>
        <v>43841</v>
      </c>
      <c r="S22" s="77"/>
      <c r="T22" s="77"/>
      <c r="U22" s="77"/>
      <c r="V22" s="77" t="n">
        <f aca="false">SUM(V15+V21)</f>
        <v>43841</v>
      </c>
      <c r="W22" s="77"/>
      <c r="X22" s="77"/>
      <c r="Y22" s="77"/>
    </row>
  </sheetData>
  <mergeCells count="151">
    <mergeCell ref="A1:I1"/>
    <mergeCell ref="J1:M1"/>
    <mergeCell ref="N1:Q1"/>
    <mergeCell ref="R1:U1"/>
    <mergeCell ref="V1:Y1"/>
    <mergeCell ref="A2:B3"/>
    <mergeCell ref="C2:E2"/>
    <mergeCell ref="F2:I2"/>
    <mergeCell ref="J2:M2"/>
    <mergeCell ref="N2:Q2"/>
    <mergeCell ref="R2:U2"/>
    <mergeCell ref="V2:Y2"/>
    <mergeCell ref="C3:E3"/>
    <mergeCell ref="F3:I3"/>
    <mergeCell ref="J3:M3"/>
    <mergeCell ref="N3:Q3"/>
    <mergeCell ref="R3:U3"/>
    <mergeCell ref="V3:Y3"/>
    <mergeCell ref="A4:B4"/>
    <mergeCell ref="C4:D4"/>
    <mergeCell ref="F4:I4"/>
    <mergeCell ref="J4:M4"/>
    <mergeCell ref="N4:Q4"/>
    <mergeCell ref="R4:U4"/>
    <mergeCell ref="V4:Y4"/>
    <mergeCell ref="A5:B5"/>
    <mergeCell ref="C5:D5"/>
    <mergeCell ref="F5:I5"/>
    <mergeCell ref="J5:M5"/>
    <mergeCell ref="N5:Q5"/>
    <mergeCell ref="R5:U5"/>
    <mergeCell ref="V5:Y5"/>
    <mergeCell ref="A6:B6"/>
    <mergeCell ref="C6:E6"/>
    <mergeCell ref="F6:I6"/>
    <mergeCell ref="J6:M6"/>
    <mergeCell ref="N6:Q6"/>
    <mergeCell ref="R6:U6"/>
    <mergeCell ref="V6:Y6"/>
    <mergeCell ref="A7:B7"/>
    <mergeCell ref="C7:D7"/>
    <mergeCell ref="F7:I7"/>
    <mergeCell ref="J7:M7"/>
    <mergeCell ref="N7:Q7"/>
    <mergeCell ref="R7:U7"/>
    <mergeCell ref="V7:Y7"/>
    <mergeCell ref="A8:B8"/>
    <mergeCell ref="C8:D8"/>
    <mergeCell ref="F8:I8"/>
    <mergeCell ref="J8:M8"/>
    <mergeCell ref="N8:Q8"/>
    <mergeCell ref="R8:U8"/>
    <mergeCell ref="V8:Y8"/>
    <mergeCell ref="A9:B9"/>
    <mergeCell ref="C9:D9"/>
    <mergeCell ref="F9:I9"/>
    <mergeCell ref="J9:M9"/>
    <mergeCell ref="N9:Q9"/>
    <mergeCell ref="R9:U9"/>
    <mergeCell ref="V9:Y9"/>
    <mergeCell ref="A10:B10"/>
    <mergeCell ref="C10:D10"/>
    <mergeCell ref="F10:I10"/>
    <mergeCell ref="J10:M10"/>
    <mergeCell ref="N10:Q10"/>
    <mergeCell ref="R10:U10"/>
    <mergeCell ref="V10:Y10"/>
    <mergeCell ref="A11:B11"/>
    <mergeCell ref="C11:D11"/>
    <mergeCell ref="F11:I11"/>
    <mergeCell ref="J11:M11"/>
    <mergeCell ref="N11:Q11"/>
    <mergeCell ref="R11:U11"/>
    <mergeCell ref="V11:Y11"/>
    <mergeCell ref="A12:B12"/>
    <mergeCell ref="C12:D12"/>
    <mergeCell ref="F12:I12"/>
    <mergeCell ref="J12:M12"/>
    <mergeCell ref="N12:Q12"/>
    <mergeCell ref="R12:U12"/>
    <mergeCell ref="V12:Y12"/>
    <mergeCell ref="A13:B13"/>
    <mergeCell ref="C13:D13"/>
    <mergeCell ref="F13:I13"/>
    <mergeCell ref="J13:M13"/>
    <mergeCell ref="N13:Q13"/>
    <mergeCell ref="R13:U13"/>
    <mergeCell ref="V13:Y13"/>
    <mergeCell ref="A14:B14"/>
    <mergeCell ref="C14:E14"/>
    <mergeCell ref="F14:I14"/>
    <mergeCell ref="J14:M14"/>
    <mergeCell ref="N14:Q14"/>
    <mergeCell ref="R14:U14"/>
    <mergeCell ref="V14:Y14"/>
    <mergeCell ref="A15:B15"/>
    <mergeCell ref="C15:E15"/>
    <mergeCell ref="F15:I15"/>
    <mergeCell ref="J15:M15"/>
    <mergeCell ref="N15:Q15"/>
    <mergeCell ref="R15:U15"/>
    <mergeCell ref="V15:Y15"/>
    <mergeCell ref="A16:B16"/>
    <mergeCell ref="C16:D16"/>
    <mergeCell ref="F16:I16"/>
    <mergeCell ref="J16:M16"/>
    <mergeCell ref="N16:Q16"/>
    <mergeCell ref="R16:U16"/>
    <mergeCell ref="V16:Y16"/>
    <mergeCell ref="A17:B17"/>
    <mergeCell ref="C17:D17"/>
    <mergeCell ref="F17:I17"/>
    <mergeCell ref="J17:M17"/>
    <mergeCell ref="N17:Q17"/>
    <mergeCell ref="R17:U17"/>
    <mergeCell ref="V17:Y17"/>
    <mergeCell ref="A18:B18"/>
    <mergeCell ref="C18:D18"/>
    <mergeCell ref="F18:I18"/>
    <mergeCell ref="J18:M18"/>
    <mergeCell ref="N18:Q18"/>
    <mergeCell ref="R18:U18"/>
    <mergeCell ref="V18:Y18"/>
    <mergeCell ref="A19:B19"/>
    <mergeCell ref="C19:D19"/>
    <mergeCell ref="F19:I19"/>
    <mergeCell ref="J19:M19"/>
    <mergeCell ref="N19:Q19"/>
    <mergeCell ref="R19:U19"/>
    <mergeCell ref="V19:Y19"/>
    <mergeCell ref="A20:B20"/>
    <mergeCell ref="C20:D20"/>
    <mergeCell ref="F20:I20"/>
    <mergeCell ref="J20:M20"/>
    <mergeCell ref="N20:Q20"/>
    <mergeCell ref="R20:U20"/>
    <mergeCell ref="V20:Y20"/>
    <mergeCell ref="A21:B21"/>
    <mergeCell ref="C21:E21"/>
    <mergeCell ref="F21:I21"/>
    <mergeCell ref="J21:M21"/>
    <mergeCell ref="N21:Q21"/>
    <mergeCell ref="R21:U21"/>
    <mergeCell ref="V21:Y21"/>
    <mergeCell ref="A22:B22"/>
    <mergeCell ref="C22:E22"/>
    <mergeCell ref="F22:I22"/>
    <mergeCell ref="J22:M22"/>
    <mergeCell ref="N22:Q22"/>
    <mergeCell ref="R22:U22"/>
    <mergeCell ref="V22:Y22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7. ÉVI KÖLTSÉGVETÉS
SAJÁT BEVÉTELEKNEK
 A KÖLTSÉGVETÉSI ÉVET KÖVETŐ HÁROM ÉVRE VÁRHATÓ ÖSSZEGE&amp;R9. melléklet Magyarpolány Község Önkormányat Képviselő-testületének
3/2018. (IV. 6.) önkormányzati rendeleté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36.75" zeroHeight="false" outlineLevelRow="0" outlineLevelCol="0"/>
  <cols>
    <col collapsed="false" customWidth="true" hidden="false" outlineLevel="0" max="1" min="1" style="143" width="6.55"/>
    <col collapsed="false" customWidth="true" hidden="false" outlineLevel="0" max="2" min="2" style="143" width="55.43"/>
    <col collapsed="false" customWidth="true" hidden="false" outlineLevel="0" max="5" min="3" style="143" width="14.55"/>
    <col collapsed="false" customWidth="true" hidden="false" outlineLevel="0" max="6" min="6" style="143" width="53.99"/>
    <col collapsed="false" customWidth="true" hidden="false" outlineLevel="0" max="7" min="7" style="143" width="14.55"/>
    <col collapsed="false" customWidth="true" hidden="false" outlineLevel="0" max="8" min="8" style="143" width="13.33"/>
    <col collapsed="false" customWidth="true" hidden="false" outlineLevel="0" max="9" min="9" style="143" width="15.32"/>
    <col collapsed="false" customWidth="false" hidden="false" outlineLevel="0" max="257" min="10" style="143" width="9.1"/>
  </cols>
  <sheetData>
    <row r="1" customFormat="false" ht="36.75" hidden="false" customHeight="true" outlineLevel="0" collapsed="false">
      <c r="A1" s="613"/>
      <c r="B1" s="613"/>
      <c r="C1" s="613"/>
      <c r="D1" s="613"/>
      <c r="E1" s="613"/>
      <c r="F1" s="613"/>
      <c r="G1" s="613"/>
    </row>
    <row r="2" customFormat="false" ht="36.75" hidden="false" customHeight="true" outlineLevel="0" collapsed="false">
      <c r="A2" s="614"/>
      <c r="B2" s="615" t="s">
        <v>1157</v>
      </c>
      <c r="C2" s="615" t="s">
        <v>1158</v>
      </c>
      <c r="D2" s="615"/>
      <c r="E2" s="616" t="s">
        <v>1159</v>
      </c>
      <c r="F2" s="615" t="s">
        <v>1160</v>
      </c>
      <c r="G2" s="615" t="s">
        <v>1161</v>
      </c>
      <c r="H2" s="615" t="s">
        <v>1162</v>
      </c>
      <c r="I2" s="617" t="s">
        <v>1163</v>
      </c>
      <c r="J2" s="143" t="s">
        <v>8</v>
      </c>
    </row>
    <row r="3" customFormat="false" ht="36.75" hidden="false" customHeight="true" outlineLevel="0" collapsed="false">
      <c r="A3" s="618" t="n">
        <v>1</v>
      </c>
      <c r="B3" s="619" t="s">
        <v>1164</v>
      </c>
      <c r="C3" s="620" t="s">
        <v>1165</v>
      </c>
      <c r="D3" s="621" t="s">
        <v>1166</v>
      </c>
      <c r="E3" s="622" t="s">
        <v>1167</v>
      </c>
      <c r="F3" s="623" t="s">
        <v>1168</v>
      </c>
      <c r="G3" s="620" t="s">
        <v>1165</v>
      </c>
      <c r="H3" s="621" t="s">
        <v>1166</v>
      </c>
      <c r="I3" s="624" t="s">
        <v>1167</v>
      </c>
    </row>
    <row r="4" customFormat="false" ht="36.75" hidden="false" customHeight="true" outlineLevel="0" collapsed="false">
      <c r="A4" s="625" t="n">
        <v>2</v>
      </c>
      <c r="B4" s="626" t="s">
        <v>1169</v>
      </c>
      <c r="C4" s="627" t="n">
        <v>40359800</v>
      </c>
      <c r="D4" s="627" t="n">
        <v>1285884</v>
      </c>
      <c r="E4" s="628" t="n">
        <v>41645684</v>
      </c>
      <c r="F4" s="629" t="s">
        <v>22</v>
      </c>
      <c r="G4" s="627" t="n">
        <v>25561972</v>
      </c>
      <c r="H4" s="630" t="n">
        <v>3994804</v>
      </c>
      <c r="I4" s="631" t="n">
        <v>29556776</v>
      </c>
    </row>
    <row r="5" customFormat="false" ht="36.75" hidden="false" customHeight="true" outlineLevel="0" collapsed="false">
      <c r="A5" s="618" t="n">
        <v>3</v>
      </c>
      <c r="B5" s="626" t="s">
        <v>1170</v>
      </c>
      <c r="C5" s="627"/>
      <c r="D5" s="627" t="n">
        <v>2710475</v>
      </c>
      <c r="E5" s="628" t="n">
        <v>2710475</v>
      </c>
      <c r="F5" s="629" t="s">
        <v>1171</v>
      </c>
      <c r="G5" s="627" t="n">
        <v>5601697</v>
      </c>
      <c r="H5" s="630" t="n">
        <v>913167</v>
      </c>
      <c r="I5" s="631" t="n">
        <v>6514864</v>
      </c>
    </row>
    <row r="6" customFormat="false" ht="36.75" hidden="false" customHeight="true" outlineLevel="0" collapsed="false">
      <c r="A6" s="625" t="n">
        <v>4</v>
      </c>
      <c r="B6" s="626" t="s">
        <v>1172</v>
      </c>
      <c r="C6" s="627"/>
      <c r="D6" s="627" t="n">
        <v>733322</v>
      </c>
      <c r="E6" s="628" t="n">
        <v>733322</v>
      </c>
      <c r="F6" s="629" t="s">
        <v>1173</v>
      </c>
      <c r="G6" s="627" t="n">
        <v>10096131</v>
      </c>
      <c r="H6" s="630" t="n">
        <v>212939</v>
      </c>
      <c r="I6" s="631" t="n">
        <v>10309070</v>
      </c>
    </row>
    <row r="7" customFormat="false" ht="36.75" hidden="false" customHeight="true" outlineLevel="0" collapsed="false">
      <c r="A7" s="618" t="n">
        <v>5</v>
      </c>
      <c r="B7" s="626" t="s">
        <v>1174</v>
      </c>
      <c r="C7" s="627"/>
      <c r="D7" s="627" t="n">
        <v>265179</v>
      </c>
      <c r="E7" s="628" t="n">
        <v>265179</v>
      </c>
      <c r="F7" s="629" t="s">
        <v>1175</v>
      </c>
      <c r="G7" s="627"/>
      <c r="H7" s="630" t="n">
        <v>106172</v>
      </c>
      <c r="I7" s="631" t="n">
        <v>106172</v>
      </c>
    </row>
    <row r="8" customFormat="false" ht="36.75" hidden="false" customHeight="true" outlineLevel="0" collapsed="false">
      <c r="A8" s="625" t="n">
        <v>6</v>
      </c>
      <c r="B8" s="626" t="s">
        <v>1176</v>
      </c>
      <c r="C8" s="627" t="n">
        <v>40359800</v>
      </c>
      <c r="D8" s="627" t="n">
        <v>4994860</v>
      </c>
      <c r="E8" s="628" t="n">
        <v>45354660</v>
      </c>
      <c r="F8" s="629" t="s">
        <v>56</v>
      </c>
      <c r="G8" s="627"/>
      <c r="H8" s="630"/>
      <c r="I8" s="631" t="n">
        <v>0</v>
      </c>
    </row>
    <row r="9" customFormat="false" ht="36.75" hidden="false" customHeight="true" outlineLevel="0" collapsed="false">
      <c r="A9" s="618" t="n">
        <v>7</v>
      </c>
      <c r="B9" s="626" t="s">
        <v>1177</v>
      </c>
      <c r="C9" s="627" t="n">
        <v>900000</v>
      </c>
      <c r="D9" s="627" t="n">
        <v>232222</v>
      </c>
      <c r="E9" s="628" t="n">
        <v>1132222</v>
      </c>
      <c r="F9" s="629"/>
      <c r="G9" s="627"/>
      <c r="H9" s="630"/>
      <c r="I9" s="631"/>
    </row>
    <row r="10" customFormat="false" ht="36.75" hidden="false" customHeight="true" outlineLevel="0" collapsed="false">
      <c r="A10" s="625" t="n">
        <v>8</v>
      </c>
      <c r="B10" s="626" t="s">
        <v>50</v>
      </c>
      <c r="C10" s="627"/>
      <c r="D10" s="627" t="n">
        <v>125000</v>
      </c>
      <c r="E10" s="628" t="n">
        <v>125000</v>
      </c>
      <c r="F10" s="629"/>
      <c r="G10" s="627"/>
      <c r="H10" s="630"/>
      <c r="I10" s="631"/>
    </row>
    <row r="11" customFormat="false" ht="36.75" hidden="false" customHeight="true" outlineLevel="0" collapsed="false">
      <c r="A11" s="632" t="n">
        <v>9</v>
      </c>
      <c r="B11" s="633" t="s">
        <v>1178</v>
      </c>
      <c r="C11" s="634"/>
      <c r="D11" s="634"/>
      <c r="E11" s="634" t="n">
        <v>117</v>
      </c>
      <c r="F11" s="635"/>
      <c r="G11" s="634"/>
      <c r="H11" s="636"/>
      <c r="I11" s="637"/>
    </row>
    <row r="12" customFormat="false" ht="36.75" hidden="false" customHeight="true" outlineLevel="0" collapsed="false">
      <c r="A12" s="625" t="n">
        <v>10</v>
      </c>
      <c r="B12" s="344" t="s">
        <v>1179</v>
      </c>
      <c r="C12" s="344"/>
      <c r="D12" s="638" t="n">
        <v>431</v>
      </c>
      <c r="E12" s="638" t="n">
        <v>431</v>
      </c>
      <c r="F12" s="344"/>
      <c r="G12" s="344"/>
      <c r="H12" s="344"/>
      <c r="I12" s="639"/>
    </row>
    <row r="13" customFormat="false" ht="36.75" hidden="false" customHeight="true" outlineLevel="0" collapsed="false">
      <c r="A13" s="640" t="n">
        <v>11</v>
      </c>
      <c r="B13" s="641" t="s">
        <v>1180</v>
      </c>
      <c r="C13" s="642" t="n">
        <v>41259800</v>
      </c>
      <c r="D13" s="642" t="n">
        <v>5227082</v>
      </c>
      <c r="E13" s="642" t="n">
        <v>46486882</v>
      </c>
      <c r="F13" s="641" t="s">
        <v>72</v>
      </c>
      <c r="G13" s="642" t="n">
        <v>41259800</v>
      </c>
      <c r="H13" s="642" t="n">
        <v>5227082</v>
      </c>
      <c r="I13" s="643" t="n">
        <v>4648688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17. ÉVI KÖLTSÉGVETÉS
BEVÉTELEK ÉS KIADÁSOK ALAKULÁSA&amp;R10.a. melléklet Magyarpolány Község Önkormányat Képviselő-testületének
3/2018. (IV. 6.) önkormányzati rendeleté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43" width="9.1"/>
    <col collapsed="false" customWidth="true" hidden="false" outlineLevel="0" max="2" min="2" style="143" width="13.87"/>
    <col collapsed="false" customWidth="true" hidden="false" outlineLevel="0" max="3" min="3" style="143" width="56.66"/>
    <col collapsed="false" customWidth="true" hidden="false" outlineLevel="0" max="9" min="4" style="143" width="25.99"/>
    <col collapsed="false" customWidth="true" hidden="false" outlineLevel="0" max="10" min="10" style="143" width="13.66"/>
    <col collapsed="false" customWidth="false" hidden="false" outlineLevel="0" max="257" min="11" style="143" width="9.1"/>
  </cols>
  <sheetData>
    <row r="1" customFormat="false" ht="13.8" hidden="false" customHeight="false" outlineLevel="0" collapsed="false">
      <c r="A1" s="117"/>
      <c r="B1" s="118"/>
      <c r="C1" s="117"/>
      <c r="D1" s="117"/>
      <c r="E1" s="117"/>
      <c r="F1" s="117"/>
      <c r="G1" s="117"/>
      <c r="H1" s="117"/>
      <c r="I1" s="117"/>
    </row>
    <row r="2" customFormat="false" ht="13.2" hidden="false" customHeight="false" outlineLevel="0" collapsed="false">
      <c r="A2" s="644"/>
      <c r="B2" s="645" t="s">
        <v>1</v>
      </c>
      <c r="C2" s="645" t="s">
        <v>2</v>
      </c>
      <c r="D2" s="645" t="s">
        <v>3</v>
      </c>
      <c r="E2" s="645" t="s">
        <v>4</v>
      </c>
      <c r="F2" s="645" t="s">
        <v>5</v>
      </c>
      <c r="G2" s="645" t="s">
        <v>6</v>
      </c>
      <c r="H2" s="645" t="s">
        <v>6</v>
      </c>
      <c r="I2" s="646" t="s">
        <v>6</v>
      </c>
    </row>
    <row r="3" customFormat="false" ht="79.2" hidden="false" customHeight="false" outlineLevel="0" collapsed="false">
      <c r="A3" s="647" t="n">
        <v>1</v>
      </c>
      <c r="B3" s="124" t="s">
        <v>281</v>
      </c>
      <c r="C3" s="124" t="s">
        <v>282</v>
      </c>
      <c r="D3" s="124" t="s">
        <v>283</v>
      </c>
      <c r="E3" s="124" t="s">
        <v>284</v>
      </c>
      <c r="F3" s="124" t="s">
        <v>1181</v>
      </c>
      <c r="G3" s="124" t="s">
        <v>286</v>
      </c>
      <c r="H3" s="124" t="s">
        <v>1182</v>
      </c>
      <c r="I3" s="648" t="s">
        <v>1183</v>
      </c>
    </row>
    <row r="4" customFormat="false" ht="49.5" hidden="false" customHeight="true" outlineLevel="0" collapsed="false">
      <c r="A4" s="647" t="n">
        <v>2</v>
      </c>
      <c r="B4" s="125" t="s">
        <v>292</v>
      </c>
      <c r="C4" s="649" t="s">
        <v>1184</v>
      </c>
      <c r="D4" s="127" t="n">
        <v>21010053</v>
      </c>
      <c r="E4" s="127" t="n">
        <v>13459798</v>
      </c>
      <c r="F4" s="127" t="n">
        <v>2939440</v>
      </c>
      <c r="G4" s="127" t="n">
        <v>4610815</v>
      </c>
      <c r="H4" s="650"/>
      <c r="I4" s="651" t="s">
        <v>1185</v>
      </c>
    </row>
    <row r="5" customFormat="false" ht="49.5" hidden="false" customHeight="true" outlineLevel="0" collapsed="false">
      <c r="A5" s="647" t="n">
        <v>3</v>
      </c>
      <c r="B5" s="125" t="s">
        <v>292</v>
      </c>
      <c r="C5" s="649" t="s">
        <v>1186</v>
      </c>
      <c r="D5" s="127" t="n">
        <v>20249747</v>
      </c>
      <c r="E5" s="127" t="n">
        <v>12102174</v>
      </c>
      <c r="F5" s="127" t="n">
        <v>2662257</v>
      </c>
      <c r="G5" s="127" t="n">
        <v>5485316</v>
      </c>
      <c r="H5" s="127"/>
      <c r="I5" s="651"/>
    </row>
    <row r="6" customFormat="false" ht="49.5" hidden="false" customHeight="true" outlineLevel="0" collapsed="false">
      <c r="A6" s="647" t="n">
        <v>4</v>
      </c>
      <c r="B6" s="130" t="s">
        <v>1044</v>
      </c>
      <c r="C6" s="130"/>
      <c r="D6" s="652" t="n">
        <v>41259800</v>
      </c>
      <c r="E6" s="652" t="n">
        <v>25561972</v>
      </c>
      <c r="F6" s="652" t="n">
        <v>5601697</v>
      </c>
      <c r="G6" s="652" t="n">
        <v>10096131</v>
      </c>
      <c r="H6" s="652" t="s">
        <v>1185</v>
      </c>
      <c r="I6" s="653" t="s">
        <v>1185</v>
      </c>
    </row>
    <row r="7" customFormat="false" ht="44.25" hidden="false" customHeight="true" outlineLevel="0" collapsed="false">
      <c r="A7" s="647" t="n">
        <v>7</v>
      </c>
      <c r="B7" s="654" t="s">
        <v>1187</v>
      </c>
      <c r="C7" s="654"/>
      <c r="D7" s="630" t="n">
        <v>5227082</v>
      </c>
      <c r="E7" s="346" t="n">
        <v>3994804</v>
      </c>
      <c r="F7" s="630" t="n">
        <v>913167</v>
      </c>
      <c r="G7" s="346" t="n">
        <v>212939</v>
      </c>
      <c r="H7" s="346" t="n">
        <v>0</v>
      </c>
      <c r="I7" s="655" t="n">
        <v>106172</v>
      </c>
    </row>
    <row r="8" s="657" customFormat="true" ht="51" hidden="false" customHeight="true" outlineLevel="0" collapsed="false">
      <c r="A8" s="656" t="n">
        <v>8</v>
      </c>
      <c r="B8" s="641" t="s">
        <v>17</v>
      </c>
      <c r="C8" s="641"/>
      <c r="D8" s="642" t="n">
        <v>46486882</v>
      </c>
      <c r="E8" s="642" t="n">
        <v>29556776</v>
      </c>
      <c r="F8" s="642" t="n">
        <v>6514864</v>
      </c>
      <c r="G8" s="642" t="n">
        <v>10309070</v>
      </c>
      <c r="H8" s="641" t="s">
        <v>1185</v>
      </c>
      <c r="I8" s="643" t="n">
        <v>106172</v>
      </c>
    </row>
    <row r="9" customFormat="false" ht="48.75" hidden="false" customHeight="true" outlineLevel="0" collapsed="false"/>
    <row r="10" customFormat="false" ht="52.5" hidden="false" customHeight="true" outlineLevel="0" collapsed="false">
      <c r="A10" s="658"/>
    </row>
  </sheetData>
  <mergeCells count="3">
    <mergeCell ref="B6:C6"/>
    <mergeCell ref="B7:C7"/>
    <mergeCell ref="B8:C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17.ÉVI KÖLTSÉGVETÉS
KIADÁSOK &amp;R10.b. melléklet Magyarpolány Község Önkormányat Képviselő-testületének
3/2018. (IV. 6.) önkormányzati rendeleté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75" workbookViewId="0">
      <selection pane="topLeft" activeCell="F80" activeCellId="0" sqref="F80"/>
    </sheetView>
  </sheetViews>
  <sheetFormatPr defaultColWidth="9.1015625" defaultRowHeight="13.2" zeroHeight="false" outlineLevelRow="0" outlineLevelCol="0"/>
  <cols>
    <col collapsed="false" customWidth="true" hidden="false" outlineLevel="0" max="1" min="1" style="659" width="7.1"/>
    <col collapsed="false" customWidth="true" hidden="false" outlineLevel="0" max="2" min="2" style="660" width="82.55"/>
    <col collapsed="false" customWidth="true" hidden="false" outlineLevel="0" max="3" min="3" style="661" width="6.87"/>
    <col collapsed="false" customWidth="true" hidden="false" outlineLevel="0" max="10" min="4" style="661" width="17.1"/>
    <col collapsed="false" customWidth="true" hidden="false" outlineLevel="0" max="11" min="11" style="660" width="17.1"/>
    <col collapsed="false" customWidth="true" hidden="false" outlineLevel="0" max="12" min="12" style="662" width="17.1"/>
    <col collapsed="false" customWidth="true" hidden="false" outlineLevel="0" max="13" min="13" style="660" width="17.1"/>
    <col collapsed="false" customWidth="true" hidden="false" outlineLevel="0" max="14" min="14" style="662" width="17.99"/>
    <col collapsed="false" customWidth="true" hidden="false" outlineLevel="0" max="28" min="15" style="660" width="3.87"/>
    <col collapsed="false" customWidth="true" hidden="false" outlineLevel="0" max="29" min="29" style="660" width="3.66"/>
    <col collapsed="false" customWidth="true" hidden="false" outlineLevel="0" max="32" min="30" style="660" width="3.87"/>
    <col collapsed="false" customWidth="true" hidden="false" outlineLevel="0" max="33" min="33" style="660" width="1.55"/>
    <col collapsed="false" customWidth="true" hidden="false" outlineLevel="0" max="37" min="34" style="660" width="3.87"/>
    <col collapsed="false" customWidth="true" hidden="false" outlineLevel="0" max="44" min="38" style="662" width="3.87"/>
    <col collapsed="false" customWidth="true" hidden="false" outlineLevel="0" max="45" min="45" style="662" width="3.1"/>
    <col collapsed="false" customWidth="true" hidden="false" outlineLevel="0" max="49" min="46" style="662" width="3.87"/>
    <col collapsed="false" customWidth="true" hidden="false" outlineLevel="0" max="51" min="50" style="660" width="3.87"/>
    <col collapsed="false" customWidth="false" hidden="false" outlineLevel="0" max="257" min="52" style="660" width="9.1"/>
  </cols>
  <sheetData>
    <row r="1" customFormat="false" ht="25.5" hidden="false" customHeight="true" outlineLevel="0" collapsed="false">
      <c r="A1" s="663" t="s">
        <v>1188</v>
      </c>
      <c r="B1" s="663"/>
      <c r="C1" s="663"/>
      <c r="D1" s="663"/>
      <c r="E1" s="663"/>
      <c r="F1" s="663"/>
      <c r="G1" s="663"/>
      <c r="H1" s="663"/>
      <c r="I1" s="663"/>
      <c r="J1" s="663"/>
      <c r="K1" s="664"/>
      <c r="L1" s="664"/>
      <c r="M1" s="665"/>
      <c r="N1" s="664"/>
      <c r="O1" s="664"/>
      <c r="P1" s="664"/>
      <c r="Q1" s="664"/>
      <c r="R1" s="664"/>
      <c r="S1" s="664"/>
      <c r="T1" s="664"/>
      <c r="U1" s="664"/>
      <c r="V1" s="664"/>
      <c r="W1" s="664"/>
      <c r="X1" s="664"/>
      <c r="Y1" s="664"/>
      <c r="Z1" s="664"/>
      <c r="AA1" s="664"/>
      <c r="AB1" s="664"/>
      <c r="AC1" s="664"/>
      <c r="AD1" s="664"/>
      <c r="AE1" s="664"/>
      <c r="AF1" s="664"/>
      <c r="AG1" s="664"/>
      <c r="AH1" s="664"/>
      <c r="AI1" s="664"/>
      <c r="AJ1" s="664"/>
      <c r="AK1" s="664"/>
      <c r="AL1" s="664"/>
      <c r="AM1" s="664"/>
      <c r="AN1" s="664"/>
      <c r="AO1" s="660"/>
      <c r="AP1" s="660"/>
      <c r="AQ1" s="660"/>
      <c r="AR1" s="660"/>
      <c r="AS1" s="660"/>
      <c r="AT1" s="660"/>
      <c r="AU1" s="660"/>
      <c r="AV1" s="660"/>
      <c r="AW1" s="660"/>
    </row>
    <row r="2" customFormat="false" ht="15.9" hidden="false" customHeight="true" outlineLevel="0" collapsed="false">
      <c r="B2" s="666"/>
      <c r="C2" s="666"/>
      <c r="D2" s="666"/>
      <c r="E2" s="666"/>
      <c r="F2" s="666"/>
      <c r="G2" s="667"/>
      <c r="H2" s="666"/>
      <c r="I2" s="666"/>
      <c r="J2" s="666"/>
      <c r="K2" s="668"/>
      <c r="L2" s="668"/>
      <c r="M2" s="668"/>
      <c r="N2" s="668"/>
      <c r="O2" s="668"/>
      <c r="P2" s="668"/>
      <c r="Q2" s="668"/>
      <c r="R2" s="668"/>
      <c r="S2" s="668"/>
      <c r="T2" s="668"/>
      <c r="U2" s="668"/>
      <c r="V2" s="668"/>
      <c r="W2" s="668"/>
      <c r="X2" s="668"/>
      <c r="Y2" s="668"/>
      <c r="Z2" s="668"/>
      <c r="AA2" s="668"/>
      <c r="AB2" s="668"/>
      <c r="AC2" s="668"/>
      <c r="AD2" s="668"/>
      <c r="AE2" s="668"/>
      <c r="AF2" s="668"/>
      <c r="AG2" s="668"/>
      <c r="AH2" s="668"/>
      <c r="AI2" s="668"/>
      <c r="AJ2" s="668"/>
      <c r="AK2" s="668"/>
      <c r="AL2" s="668"/>
      <c r="AM2" s="668"/>
      <c r="AN2" s="668"/>
      <c r="AO2" s="660"/>
      <c r="AP2" s="660"/>
      <c r="AQ2" s="660"/>
      <c r="AR2" s="660"/>
      <c r="AS2" s="660"/>
      <c r="AT2" s="660"/>
      <c r="AU2" s="660"/>
      <c r="AV2" s="660"/>
      <c r="AW2" s="660"/>
    </row>
    <row r="3" customFormat="false" ht="15" hidden="false" customHeight="false" outlineLevel="0" collapsed="false">
      <c r="A3" s="669"/>
      <c r="B3" s="670" t="s">
        <v>1</v>
      </c>
      <c r="C3" s="671" t="s">
        <v>2</v>
      </c>
      <c r="D3" s="671" t="s">
        <v>3</v>
      </c>
      <c r="E3" s="671" t="s">
        <v>4</v>
      </c>
      <c r="F3" s="671" t="s">
        <v>5</v>
      </c>
      <c r="G3" s="671" t="s">
        <v>6</v>
      </c>
      <c r="H3" s="671" t="s">
        <v>7</v>
      </c>
      <c r="I3" s="671" t="s">
        <v>8</v>
      </c>
      <c r="J3" s="671" t="s">
        <v>9</v>
      </c>
      <c r="K3" s="672" t="s">
        <v>10</v>
      </c>
      <c r="L3" s="672" t="s">
        <v>345</v>
      </c>
      <c r="AP3" s="668"/>
      <c r="AQ3" s="668"/>
      <c r="AR3" s="668"/>
      <c r="AS3" s="668"/>
    </row>
    <row r="4" customFormat="false" ht="47.4" hidden="false" customHeight="false" outlineLevel="0" collapsed="false">
      <c r="A4" s="673" t="s">
        <v>0</v>
      </c>
      <c r="B4" s="674" t="s">
        <v>1189</v>
      </c>
      <c r="C4" s="675" t="s">
        <v>73</v>
      </c>
      <c r="D4" s="676" t="s">
        <v>1190</v>
      </c>
      <c r="E4" s="677" t="s">
        <v>1166</v>
      </c>
      <c r="F4" s="677" t="s">
        <v>1167</v>
      </c>
      <c r="G4" s="675" t="s">
        <v>1190</v>
      </c>
      <c r="H4" s="678" t="s">
        <v>1166</v>
      </c>
      <c r="I4" s="678" t="s">
        <v>1167</v>
      </c>
      <c r="J4" s="675" t="s">
        <v>1190</v>
      </c>
      <c r="K4" s="679" t="s">
        <v>1166</v>
      </c>
      <c r="L4" s="680" t="s">
        <v>1191</v>
      </c>
    </row>
    <row r="5" customFormat="false" ht="15.6" hidden="false" customHeight="false" outlineLevel="0" collapsed="false">
      <c r="A5" s="681" t="n">
        <v>1</v>
      </c>
      <c r="B5" s="682" t="s">
        <v>1192</v>
      </c>
      <c r="C5" s="683"/>
      <c r="D5" s="683" t="s">
        <v>1193</v>
      </c>
      <c r="E5" s="683"/>
      <c r="F5" s="683"/>
      <c r="G5" s="684" t="s">
        <v>1194</v>
      </c>
      <c r="H5" s="684"/>
      <c r="I5" s="684"/>
      <c r="J5" s="683" t="s">
        <v>1195</v>
      </c>
      <c r="K5" s="682"/>
      <c r="L5" s="685"/>
    </row>
    <row r="6" customFormat="false" ht="15.6" hidden="false" customHeight="false" outlineLevel="0" collapsed="false">
      <c r="A6" s="686" t="n">
        <v>2</v>
      </c>
      <c r="B6" s="670" t="s">
        <v>416</v>
      </c>
      <c r="C6" s="672" t="s">
        <v>417</v>
      </c>
      <c r="D6" s="687" t="n">
        <v>9224400</v>
      </c>
      <c r="E6" s="687" t="n">
        <v>272843</v>
      </c>
      <c r="F6" s="687" t="n">
        <v>9497243</v>
      </c>
      <c r="G6" s="687" t="n">
        <v>9074289</v>
      </c>
      <c r="H6" s="687" t="n">
        <v>644088</v>
      </c>
      <c r="I6" s="687" t="n">
        <v>9718377</v>
      </c>
      <c r="J6" s="687" t="n">
        <v>18298689</v>
      </c>
      <c r="K6" s="688" t="n">
        <v>916931</v>
      </c>
      <c r="L6" s="689" t="n">
        <v>19215620</v>
      </c>
    </row>
    <row r="7" customFormat="false" ht="15.6" hidden="false" customHeight="false" outlineLevel="0" collapsed="false">
      <c r="A7" s="686" t="n">
        <v>3</v>
      </c>
      <c r="B7" s="670" t="s">
        <v>431</v>
      </c>
      <c r="C7" s="672"/>
      <c r="D7" s="672"/>
      <c r="E7" s="687" t="n">
        <v>884400</v>
      </c>
      <c r="F7" s="687" t="n">
        <v>884400</v>
      </c>
      <c r="G7" s="672"/>
      <c r="H7" s="672" t="s">
        <v>1185</v>
      </c>
      <c r="I7" s="672" t="s">
        <v>1185</v>
      </c>
      <c r="J7" s="672" t="s">
        <v>1185</v>
      </c>
      <c r="K7" s="688" t="n">
        <v>884400</v>
      </c>
      <c r="L7" s="689" t="n">
        <v>884400</v>
      </c>
    </row>
    <row r="8" customFormat="false" ht="15.6" hidden="false" customHeight="false" outlineLevel="0" collapsed="false">
      <c r="A8" s="686" t="n">
        <v>4</v>
      </c>
      <c r="B8" s="670" t="s">
        <v>1196</v>
      </c>
      <c r="C8" s="672" t="s">
        <v>423</v>
      </c>
      <c r="D8" s="687" t="n">
        <v>820000</v>
      </c>
      <c r="E8" s="687" t="n">
        <v>555815</v>
      </c>
      <c r="F8" s="687" t="n">
        <v>1375815</v>
      </c>
      <c r="G8" s="687" t="n">
        <v>820000</v>
      </c>
      <c r="H8" s="687" t="n">
        <v>1055125</v>
      </c>
      <c r="I8" s="687" t="n">
        <v>1875125</v>
      </c>
      <c r="J8" s="687" t="n">
        <v>1640000</v>
      </c>
      <c r="K8" s="688" t="n">
        <v>1610940</v>
      </c>
      <c r="L8" s="689" t="n">
        <v>3250940</v>
      </c>
    </row>
    <row r="9" customFormat="false" ht="15.6" hidden="false" customHeight="false" outlineLevel="0" collapsed="false">
      <c r="A9" s="686" t="n">
        <v>5</v>
      </c>
      <c r="B9" s="670" t="s">
        <v>435</v>
      </c>
      <c r="C9" s="672" t="s">
        <v>436</v>
      </c>
      <c r="D9" s="687" t="n">
        <v>372523</v>
      </c>
      <c r="E9" s="687" t="n">
        <v>71622</v>
      </c>
      <c r="F9" s="687" t="n">
        <v>444145</v>
      </c>
      <c r="G9" s="687" t="n">
        <v>434610</v>
      </c>
      <c r="H9" s="687" t="n">
        <v>175855</v>
      </c>
      <c r="I9" s="687" t="n">
        <v>610465</v>
      </c>
      <c r="J9" s="687" t="n">
        <v>807133</v>
      </c>
      <c r="K9" s="688" t="n">
        <v>247477</v>
      </c>
      <c r="L9" s="689" t="n">
        <v>1054610</v>
      </c>
    </row>
    <row r="10" customFormat="false" ht="15.6" hidden="false" customHeight="false" outlineLevel="0" collapsed="false">
      <c r="A10" s="686" t="n">
        <v>6</v>
      </c>
      <c r="B10" s="670" t="s">
        <v>440</v>
      </c>
      <c r="C10" s="672" t="s">
        <v>441</v>
      </c>
      <c r="D10" s="687" t="n">
        <v>247875</v>
      </c>
      <c r="E10" s="687" t="n">
        <v>-44231</v>
      </c>
      <c r="F10" s="687" t="n">
        <v>203644</v>
      </c>
      <c r="G10" s="687" t="n">
        <v>273275</v>
      </c>
      <c r="H10" s="687" t="n">
        <v>-37175</v>
      </c>
      <c r="I10" s="687" t="n">
        <v>236100</v>
      </c>
      <c r="J10" s="687" t="n">
        <v>521150</v>
      </c>
      <c r="K10" s="688" t="n">
        <v>-81406</v>
      </c>
      <c r="L10" s="689" t="n">
        <v>439744</v>
      </c>
    </row>
    <row r="11" customFormat="false" ht="15.6" hidden="false" customHeight="false" outlineLevel="0" collapsed="false">
      <c r="A11" s="686" t="n">
        <v>7</v>
      </c>
      <c r="B11" s="670" t="s">
        <v>442</v>
      </c>
      <c r="C11" s="672" t="s">
        <v>443</v>
      </c>
      <c r="D11" s="672"/>
      <c r="E11" s="687" t="n">
        <v>163436</v>
      </c>
      <c r="F11" s="687" t="n">
        <v>163436</v>
      </c>
      <c r="G11" s="672"/>
      <c r="H11" s="687" t="n">
        <v>71000</v>
      </c>
      <c r="I11" s="687" t="n">
        <v>71000</v>
      </c>
      <c r="J11" s="672" t="s">
        <v>1185</v>
      </c>
      <c r="K11" s="688" t="n">
        <v>234436</v>
      </c>
      <c r="L11" s="689" t="n">
        <v>234436</v>
      </c>
    </row>
    <row r="12" customFormat="false" ht="16.2" hidden="false" customHeight="false" outlineLevel="0" collapsed="false">
      <c r="A12" s="690" t="n">
        <v>8</v>
      </c>
      <c r="B12" s="691" t="s">
        <v>1197</v>
      </c>
      <c r="C12" s="692"/>
      <c r="D12" s="692"/>
      <c r="E12" s="693" t="n">
        <v>35315</v>
      </c>
      <c r="F12" s="693" t="n">
        <v>35315</v>
      </c>
      <c r="G12" s="692"/>
      <c r="H12" s="693" t="n">
        <v>189211</v>
      </c>
      <c r="I12" s="693" t="n">
        <v>189211</v>
      </c>
      <c r="J12" s="692" t="s">
        <v>1185</v>
      </c>
      <c r="K12" s="694" t="n">
        <v>224526</v>
      </c>
      <c r="L12" s="695" t="n">
        <v>224526</v>
      </c>
    </row>
    <row r="13" s="662" customFormat="true" ht="18.75" hidden="false" customHeight="true" outlineLevel="0" collapsed="false">
      <c r="A13" s="696" t="n">
        <v>9</v>
      </c>
      <c r="B13" s="697" t="s">
        <v>1198</v>
      </c>
      <c r="C13" s="698" t="s">
        <v>453</v>
      </c>
      <c r="D13" s="699" t="n">
        <v>10664798</v>
      </c>
      <c r="E13" s="699" t="n">
        <v>1939200</v>
      </c>
      <c r="F13" s="699" t="n">
        <v>12603998</v>
      </c>
      <c r="G13" s="699" t="n">
        <v>10602174</v>
      </c>
      <c r="H13" s="699" t="n">
        <v>2098104</v>
      </c>
      <c r="I13" s="699" t="n">
        <v>12700278</v>
      </c>
      <c r="J13" s="699" t="n">
        <v>21266972</v>
      </c>
      <c r="K13" s="700" t="n">
        <v>4037304</v>
      </c>
      <c r="L13" s="701" t="n">
        <v>25304276</v>
      </c>
    </row>
    <row r="14" customFormat="false" ht="16.2" hidden="false" customHeight="false" outlineLevel="0" collapsed="false">
      <c r="A14" s="702" t="n">
        <v>10</v>
      </c>
      <c r="B14" s="674" t="s">
        <v>1199</v>
      </c>
      <c r="C14" s="678" t="s">
        <v>462</v>
      </c>
      <c r="D14" s="703" t="n">
        <v>2795000</v>
      </c>
      <c r="E14" s="703" t="n">
        <v>-5000</v>
      </c>
      <c r="F14" s="703" t="n">
        <v>2790000</v>
      </c>
      <c r="G14" s="703" t="n">
        <v>1500000</v>
      </c>
      <c r="H14" s="703" t="n">
        <v>-37500</v>
      </c>
      <c r="I14" s="703" t="n">
        <v>1462500</v>
      </c>
      <c r="J14" s="703" t="n">
        <v>4295000</v>
      </c>
      <c r="K14" s="704" t="n">
        <v>-42500</v>
      </c>
      <c r="L14" s="705" t="n">
        <v>4252500</v>
      </c>
    </row>
    <row r="15" s="711" customFormat="true" ht="31.5" hidden="false" customHeight="true" outlineLevel="0" collapsed="false">
      <c r="A15" s="706" t="n">
        <v>11</v>
      </c>
      <c r="B15" s="707" t="s">
        <v>1200</v>
      </c>
      <c r="C15" s="708" t="s">
        <v>21</v>
      </c>
      <c r="D15" s="709" t="n">
        <v>13459798</v>
      </c>
      <c r="E15" s="709" t="n">
        <v>1934200</v>
      </c>
      <c r="F15" s="709" t="n">
        <v>15393998</v>
      </c>
      <c r="G15" s="709" t="n">
        <v>12102174</v>
      </c>
      <c r="H15" s="709" t="n">
        <v>2060604</v>
      </c>
      <c r="I15" s="709" t="n">
        <v>14162778</v>
      </c>
      <c r="J15" s="709" t="n">
        <v>25561972</v>
      </c>
      <c r="K15" s="709" t="n">
        <v>3994804</v>
      </c>
      <c r="L15" s="710" t="n">
        <v>29556776</v>
      </c>
    </row>
    <row r="16" customFormat="false" ht="15.6" hidden="false" customHeight="false" outlineLevel="0" collapsed="false">
      <c r="A16" s="681" t="n">
        <v>12</v>
      </c>
      <c r="B16" s="682" t="s">
        <v>1201</v>
      </c>
      <c r="C16" s="683" t="s">
        <v>25</v>
      </c>
      <c r="D16" s="712" t="n">
        <v>2811963</v>
      </c>
      <c r="E16" s="712" t="n">
        <v>398452</v>
      </c>
      <c r="F16" s="712" t="n">
        <v>3210415</v>
      </c>
      <c r="G16" s="712" t="n">
        <v>2513534</v>
      </c>
      <c r="H16" s="712" t="n">
        <v>427763</v>
      </c>
      <c r="I16" s="712" t="n">
        <v>2941297</v>
      </c>
      <c r="J16" s="712" t="n">
        <v>5325497</v>
      </c>
      <c r="K16" s="713" t="n">
        <v>826215</v>
      </c>
      <c r="L16" s="701" t="n">
        <v>6151712</v>
      </c>
    </row>
    <row r="17" customFormat="false" ht="15.6" hidden="false" customHeight="false" outlineLevel="0" collapsed="false">
      <c r="A17" s="686" t="n">
        <v>13</v>
      </c>
      <c r="B17" s="670" t="s">
        <v>1202</v>
      </c>
      <c r="C17" s="672" t="s">
        <v>25</v>
      </c>
      <c r="D17" s="687" t="n">
        <v>61541</v>
      </c>
      <c r="E17" s="687" t="n">
        <v>39162</v>
      </c>
      <c r="F17" s="687" t="n">
        <v>100703</v>
      </c>
      <c r="G17" s="687" t="n">
        <v>71797</v>
      </c>
      <c r="H17" s="687" t="n">
        <v>3987</v>
      </c>
      <c r="I17" s="687" t="n">
        <v>75784</v>
      </c>
      <c r="J17" s="687" t="n">
        <v>133338</v>
      </c>
      <c r="K17" s="688" t="n">
        <v>43149</v>
      </c>
      <c r="L17" s="689" t="n">
        <v>176487</v>
      </c>
    </row>
    <row r="18" customFormat="false" ht="16.2" hidden="false" customHeight="false" outlineLevel="0" collapsed="false">
      <c r="A18" s="702" t="n">
        <v>14</v>
      </c>
      <c r="B18" s="674" t="s">
        <v>1203</v>
      </c>
      <c r="C18" s="678" t="s">
        <v>25</v>
      </c>
      <c r="D18" s="703" t="n">
        <v>65936</v>
      </c>
      <c r="E18" s="703" t="n">
        <v>39535</v>
      </c>
      <c r="F18" s="703" t="n">
        <v>105471</v>
      </c>
      <c r="G18" s="703" t="n">
        <v>76926</v>
      </c>
      <c r="H18" s="703" t="n">
        <v>4268</v>
      </c>
      <c r="I18" s="703" t="n">
        <v>81194</v>
      </c>
      <c r="J18" s="703" t="n">
        <v>142862</v>
      </c>
      <c r="K18" s="704" t="n">
        <v>43803</v>
      </c>
      <c r="L18" s="705" t="n">
        <v>186665</v>
      </c>
    </row>
    <row r="19" s="711" customFormat="true" ht="31.5" hidden="false" customHeight="true" outlineLevel="0" collapsed="false">
      <c r="A19" s="706" t="n">
        <v>15</v>
      </c>
      <c r="B19" s="707" t="s">
        <v>1204</v>
      </c>
      <c r="C19" s="708" t="s">
        <v>25</v>
      </c>
      <c r="D19" s="709" t="n">
        <v>2939440</v>
      </c>
      <c r="E19" s="709" t="n">
        <v>477149</v>
      </c>
      <c r="F19" s="709" t="n">
        <v>3416589</v>
      </c>
      <c r="G19" s="709" t="n">
        <v>2662257</v>
      </c>
      <c r="H19" s="709" t="n">
        <v>436018</v>
      </c>
      <c r="I19" s="709" t="n">
        <v>3098275</v>
      </c>
      <c r="J19" s="709" t="n">
        <v>5601697</v>
      </c>
      <c r="K19" s="709" t="n">
        <v>913167</v>
      </c>
      <c r="L19" s="710" t="n">
        <v>6514864</v>
      </c>
    </row>
    <row r="20" customFormat="false" ht="15.6" hidden="false" customHeight="false" outlineLevel="0" collapsed="false">
      <c r="A20" s="714" t="n">
        <v>16</v>
      </c>
      <c r="B20" s="715" t="s">
        <v>1205</v>
      </c>
      <c r="C20" s="716" t="s">
        <v>466</v>
      </c>
      <c r="D20" s="717" t="n">
        <v>15000</v>
      </c>
      <c r="E20" s="717" t="n">
        <v>-2990</v>
      </c>
      <c r="F20" s="717" t="n">
        <v>12010</v>
      </c>
      <c r="G20" s="717" t="n">
        <v>5000</v>
      </c>
      <c r="H20" s="717" t="n">
        <v>-5000</v>
      </c>
      <c r="I20" s="716" t="s">
        <v>1185</v>
      </c>
      <c r="J20" s="717" t="n">
        <v>20000</v>
      </c>
      <c r="K20" s="718" t="n">
        <v>-7990</v>
      </c>
      <c r="L20" s="719" t="n">
        <v>12010</v>
      </c>
    </row>
    <row r="21" customFormat="false" ht="15.6" hidden="false" customHeight="false" outlineLevel="0" collapsed="false">
      <c r="A21" s="669" t="n">
        <v>17</v>
      </c>
      <c r="B21" s="670" t="s">
        <v>1206</v>
      </c>
      <c r="C21" s="672" t="s">
        <v>468</v>
      </c>
      <c r="D21" s="672"/>
      <c r="E21" s="672"/>
      <c r="F21" s="672" t="s">
        <v>1185</v>
      </c>
      <c r="G21" s="672"/>
      <c r="H21" s="672" t="s">
        <v>1185</v>
      </c>
      <c r="I21" s="672" t="s">
        <v>1185</v>
      </c>
      <c r="J21" s="672" t="s">
        <v>1185</v>
      </c>
      <c r="K21" s="670" t="s">
        <v>1185</v>
      </c>
      <c r="L21" s="720" t="s">
        <v>1185</v>
      </c>
    </row>
    <row r="22" customFormat="false" ht="15.6" hidden="false" customHeight="false" outlineLevel="0" collapsed="false">
      <c r="A22" s="669" t="n">
        <v>18</v>
      </c>
      <c r="B22" s="670" t="s">
        <v>1207</v>
      </c>
      <c r="C22" s="672" t="s">
        <v>466</v>
      </c>
      <c r="D22" s="687" t="n">
        <v>45000</v>
      </c>
      <c r="E22" s="687" t="n">
        <v>-45000</v>
      </c>
      <c r="F22" s="672" t="s">
        <v>1185</v>
      </c>
      <c r="G22" s="687" t="n">
        <v>100000</v>
      </c>
      <c r="H22" s="687" t="n">
        <v>-39543</v>
      </c>
      <c r="I22" s="687" t="n">
        <v>60457</v>
      </c>
      <c r="J22" s="687" t="n">
        <v>145000</v>
      </c>
      <c r="K22" s="688" t="n">
        <v>-84543</v>
      </c>
      <c r="L22" s="721" t="n">
        <v>60457</v>
      </c>
    </row>
    <row r="23" s="662" customFormat="true" ht="15.6" hidden="false" customHeight="false" outlineLevel="0" collapsed="false">
      <c r="A23" s="669" t="n">
        <v>19</v>
      </c>
      <c r="B23" s="720" t="s">
        <v>1208</v>
      </c>
      <c r="C23" s="722"/>
      <c r="D23" s="723" t="n">
        <v>60000</v>
      </c>
      <c r="E23" s="723" t="n">
        <v>-47990</v>
      </c>
      <c r="F23" s="723" t="n">
        <v>12010</v>
      </c>
      <c r="G23" s="723" t="n">
        <v>105000</v>
      </c>
      <c r="H23" s="723" t="n">
        <v>-44543</v>
      </c>
      <c r="I23" s="723" t="n">
        <v>60457</v>
      </c>
      <c r="J23" s="723" t="n">
        <v>165000</v>
      </c>
      <c r="K23" s="721" t="n">
        <v>-92533</v>
      </c>
      <c r="L23" s="721" t="n">
        <v>72467</v>
      </c>
    </row>
    <row r="24" customFormat="false" ht="15.6" hidden="false" customHeight="false" outlineLevel="0" collapsed="false">
      <c r="A24" s="669" t="n">
        <v>20</v>
      </c>
      <c r="B24" s="670" t="s">
        <v>1209</v>
      </c>
      <c r="C24" s="672" t="s">
        <v>468</v>
      </c>
      <c r="D24" s="687" t="n">
        <v>300000</v>
      </c>
      <c r="E24" s="687" t="n">
        <v>-140551</v>
      </c>
      <c r="F24" s="687" t="n">
        <v>159449</v>
      </c>
      <c r="G24" s="687" t="n">
        <v>200000</v>
      </c>
      <c r="H24" s="687" t="n">
        <v>117631</v>
      </c>
      <c r="I24" s="687" t="n">
        <v>317631</v>
      </c>
      <c r="J24" s="687" t="n">
        <v>500000</v>
      </c>
      <c r="K24" s="688" t="n">
        <v>-22920</v>
      </c>
      <c r="L24" s="721" t="n">
        <v>477080</v>
      </c>
    </row>
    <row r="25" customFormat="false" ht="15.6" hidden="false" customHeight="false" outlineLevel="0" collapsed="false">
      <c r="A25" s="669" t="n">
        <v>21</v>
      </c>
      <c r="B25" s="670" t="s">
        <v>1210</v>
      </c>
      <c r="C25" s="672" t="s">
        <v>466</v>
      </c>
      <c r="D25" s="687" t="n">
        <v>30000</v>
      </c>
      <c r="E25" s="687" t="n">
        <v>-23748</v>
      </c>
      <c r="F25" s="687" t="n">
        <v>6252</v>
      </c>
      <c r="G25" s="687" t="n">
        <v>120000</v>
      </c>
      <c r="H25" s="687" t="n">
        <v>20719</v>
      </c>
      <c r="I25" s="687" t="n">
        <v>140719</v>
      </c>
      <c r="J25" s="687" t="n">
        <v>150000</v>
      </c>
      <c r="K25" s="688" t="n">
        <v>-3029</v>
      </c>
      <c r="L25" s="721" t="n">
        <v>146971</v>
      </c>
    </row>
    <row r="26" s="662" customFormat="true" ht="15.6" hidden="false" customHeight="false" outlineLevel="0" collapsed="false">
      <c r="A26" s="669" t="n">
        <v>22</v>
      </c>
      <c r="B26" s="720" t="s">
        <v>1211</v>
      </c>
      <c r="C26" s="722"/>
      <c r="D26" s="723" t="n">
        <v>330000</v>
      </c>
      <c r="E26" s="723" t="n">
        <v>-164299</v>
      </c>
      <c r="F26" s="723" t="n">
        <v>165701</v>
      </c>
      <c r="G26" s="723" t="n">
        <v>320000</v>
      </c>
      <c r="H26" s="723" t="n">
        <v>138350</v>
      </c>
      <c r="I26" s="723" t="n">
        <v>458350</v>
      </c>
      <c r="J26" s="723" t="n">
        <v>650000</v>
      </c>
      <c r="K26" s="721" t="n">
        <v>-25949</v>
      </c>
      <c r="L26" s="721" t="n">
        <v>624051</v>
      </c>
    </row>
    <row r="27" s="662" customFormat="true" ht="16.2" hidden="false" customHeight="false" outlineLevel="0" collapsed="false">
      <c r="A27" s="669" t="n">
        <v>23</v>
      </c>
      <c r="B27" s="724" t="s">
        <v>1212</v>
      </c>
      <c r="C27" s="725" t="s">
        <v>472</v>
      </c>
      <c r="D27" s="726" t="n">
        <v>390000</v>
      </c>
      <c r="E27" s="726" t="n">
        <v>-212289</v>
      </c>
      <c r="F27" s="726" t="n">
        <v>177711</v>
      </c>
      <c r="G27" s="726" t="n">
        <v>425000</v>
      </c>
      <c r="H27" s="726" t="n">
        <v>93807</v>
      </c>
      <c r="I27" s="726" t="n">
        <v>518807</v>
      </c>
      <c r="J27" s="726" t="n">
        <v>815000</v>
      </c>
      <c r="K27" s="727" t="n">
        <v>-118482</v>
      </c>
      <c r="L27" s="727" t="n">
        <v>696518</v>
      </c>
    </row>
    <row r="28" customFormat="false" ht="15.6" hidden="false" customHeight="false" outlineLevel="0" collapsed="false">
      <c r="A28" s="669" t="n">
        <v>24</v>
      </c>
      <c r="B28" s="682" t="s">
        <v>1213</v>
      </c>
      <c r="C28" s="683" t="s">
        <v>474</v>
      </c>
      <c r="D28" s="712" t="n">
        <v>45000</v>
      </c>
      <c r="E28" s="712" t="n">
        <v>947677</v>
      </c>
      <c r="F28" s="712" t="n">
        <v>992677</v>
      </c>
      <c r="G28" s="712" t="n">
        <v>120000</v>
      </c>
      <c r="H28" s="712" t="n">
        <v>982180</v>
      </c>
      <c r="I28" s="712" t="n">
        <v>1102180</v>
      </c>
      <c r="J28" s="712" t="n">
        <v>165000</v>
      </c>
      <c r="K28" s="713" t="n">
        <v>1929857</v>
      </c>
      <c r="L28" s="701" t="n">
        <v>2094857</v>
      </c>
    </row>
    <row r="29" customFormat="false" ht="15.6" hidden="false" customHeight="false" outlineLevel="0" collapsed="false">
      <c r="A29" s="669" t="n">
        <v>25</v>
      </c>
      <c r="B29" s="670" t="s">
        <v>1214</v>
      </c>
      <c r="C29" s="672" t="s">
        <v>474</v>
      </c>
      <c r="D29" s="687" t="n">
        <v>50000</v>
      </c>
      <c r="E29" s="687" t="n">
        <v>-50000</v>
      </c>
      <c r="F29" s="672"/>
      <c r="G29" s="687" t="n">
        <v>50000</v>
      </c>
      <c r="H29" s="687" t="n">
        <v>-50000</v>
      </c>
      <c r="I29" s="672"/>
      <c r="J29" s="687" t="n">
        <v>100000</v>
      </c>
      <c r="K29" s="688" t="n">
        <v>-100000</v>
      </c>
      <c r="L29" s="728" t="s">
        <v>1185</v>
      </c>
    </row>
    <row r="30" customFormat="false" ht="15.6" hidden="false" customHeight="false" outlineLevel="0" collapsed="false">
      <c r="A30" s="669" t="n">
        <v>26</v>
      </c>
      <c r="B30" s="670" t="s">
        <v>1215</v>
      </c>
      <c r="C30" s="672" t="s">
        <v>474</v>
      </c>
      <c r="D30" s="687" t="n">
        <v>236000</v>
      </c>
      <c r="E30" s="687" t="n">
        <v>-236000</v>
      </c>
      <c r="F30" s="672"/>
      <c r="G30" s="687" t="n">
        <v>236000</v>
      </c>
      <c r="H30" s="687" t="n">
        <v>-236000</v>
      </c>
      <c r="I30" s="672"/>
      <c r="J30" s="687" t="n">
        <v>472000</v>
      </c>
      <c r="K30" s="688" t="n">
        <v>-472000</v>
      </c>
      <c r="L30" s="728" t="s">
        <v>1185</v>
      </c>
    </row>
    <row r="31" customFormat="false" ht="15.6" hidden="false" customHeight="false" outlineLevel="0" collapsed="false">
      <c r="A31" s="669" t="n">
        <v>27</v>
      </c>
      <c r="B31" s="670" t="s">
        <v>1216</v>
      </c>
      <c r="C31" s="672" t="s">
        <v>474</v>
      </c>
      <c r="D31" s="672"/>
      <c r="E31" s="672" t="s">
        <v>1185</v>
      </c>
      <c r="F31" s="672"/>
      <c r="G31" s="687" t="n">
        <v>50000</v>
      </c>
      <c r="H31" s="687" t="n">
        <v>-50000</v>
      </c>
      <c r="I31" s="672"/>
      <c r="J31" s="687" t="n">
        <v>50000</v>
      </c>
      <c r="K31" s="688" t="n">
        <v>-50000</v>
      </c>
      <c r="L31" s="728" t="s">
        <v>1185</v>
      </c>
    </row>
    <row r="32" customFormat="false" ht="15.6" hidden="false" customHeight="false" outlineLevel="0" collapsed="false">
      <c r="A32" s="669" t="n">
        <v>28</v>
      </c>
      <c r="B32" s="670" t="s">
        <v>1217</v>
      </c>
      <c r="C32" s="672" t="s">
        <v>474</v>
      </c>
      <c r="D32" s="687" t="n">
        <v>20000</v>
      </c>
      <c r="E32" s="687" t="n">
        <v>-20000</v>
      </c>
      <c r="F32" s="672"/>
      <c r="G32" s="687" t="n">
        <v>20000</v>
      </c>
      <c r="H32" s="687" t="n">
        <v>-20000</v>
      </c>
      <c r="I32" s="672"/>
      <c r="J32" s="687" t="n">
        <v>40000</v>
      </c>
      <c r="K32" s="688" t="n">
        <v>-40000</v>
      </c>
      <c r="L32" s="728" t="s">
        <v>1185</v>
      </c>
    </row>
    <row r="33" customFormat="false" ht="15.6" hidden="false" customHeight="false" outlineLevel="0" collapsed="false">
      <c r="A33" s="669" t="n">
        <v>29</v>
      </c>
      <c r="B33" s="670" t="s">
        <v>1218</v>
      </c>
      <c r="C33" s="672" t="s">
        <v>474</v>
      </c>
      <c r="D33" s="687" t="n">
        <v>225000</v>
      </c>
      <c r="E33" s="687" t="n">
        <v>-225000</v>
      </c>
      <c r="F33" s="672"/>
      <c r="G33" s="687" t="n">
        <v>225000</v>
      </c>
      <c r="H33" s="687" t="n">
        <v>-225000</v>
      </c>
      <c r="I33" s="672"/>
      <c r="J33" s="687" t="n">
        <v>450000</v>
      </c>
      <c r="K33" s="688" t="n">
        <v>-450000</v>
      </c>
      <c r="L33" s="728" t="s">
        <v>1185</v>
      </c>
    </row>
    <row r="34" customFormat="false" ht="15.6" hidden="false" customHeight="false" outlineLevel="0" collapsed="false">
      <c r="A34" s="669" t="n">
        <v>30</v>
      </c>
      <c r="B34" s="670" t="s">
        <v>1219</v>
      </c>
      <c r="C34" s="672" t="s">
        <v>474</v>
      </c>
      <c r="D34" s="687" t="n">
        <v>190000</v>
      </c>
      <c r="E34" s="687" t="n">
        <v>-190000</v>
      </c>
      <c r="F34" s="672"/>
      <c r="G34" s="687" t="n">
        <v>220000</v>
      </c>
      <c r="H34" s="687" t="n">
        <v>-220000</v>
      </c>
      <c r="I34" s="672"/>
      <c r="J34" s="687" t="n">
        <v>410000</v>
      </c>
      <c r="K34" s="688" t="n">
        <v>-410000</v>
      </c>
      <c r="L34" s="728" t="s">
        <v>1185</v>
      </c>
    </row>
    <row r="35" s="662" customFormat="true" ht="15.6" hidden="false" customHeight="false" outlineLevel="0" collapsed="false">
      <c r="A35" s="669" t="n">
        <v>31</v>
      </c>
      <c r="B35" s="720" t="s">
        <v>1220</v>
      </c>
      <c r="C35" s="722" t="s">
        <v>474</v>
      </c>
      <c r="D35" s="723" t="n">
        <v>766000</v>
      </c>
      <c r="E35" s="723" t="n">
        <v>226677</v>
      </c>
      <c r="F35" s="723" t="n">
        <v>992677</v>
      </c>
      <c r="G35" s="723" t="n">
        <v>921000</v>
      </c>
      <c r="H35" s="723" t="n">
        <v>181180</v>
      </c>
      <c r="I35" s="723" t="n">
        <v>1102180</v>
      </c>
      <c r="J35" s="723" t="n">
        <v>1687000</v>
      </c>
      <c r="K35" s="721" t="n">
        <v>407857</v>
      </c>
      <c r="L35" s="689" t="n">
        <v>2094857</v>
      </c>
    </row>
    <row r="36" s="662" customFormat="true" ht="15.6" hidden="false" customHeight="false" outlineLevel="0" collapsed="false">
      <c r="A36" s="669" t="n">
        <v>32</v>
      </c>
      <c r="B36" s="720" t="s">
        <v>1221</v>
      </c>
      <c r="C36" s="722" t="s">
        <v>476</v>
      </c>
      <c r="D36" s="723" t="n">
        <v>540000</v>
      </c>
      <c r="E36" s="723" t="n">
        <v>-117889</v>
      </c>
      <c r="F36" s="723" t="n">
        <v>422111</v>
      </c>
      <c r="G36" s="723" t="n">
        <v>195000</v>
      </c>
      <c r="H36" s="723" t="n">
        <v>31866</v>
      </c>
      <c r="I36" s="723" t="n">
        <v>226866</v>
      </c>
      <c r="J36" s="723" t="n">
        <v>735000</v>
      </c>
      <c r="K36" s="721" t="n">
        <v>-86023</v>
      </c>
      <c r="L36" s="689" t="n">
        <v>648977</v>
      </c>
    </row>
    <row r="37" s="662" customFormat="true" ht="16.2" hidden="false" customHeight="false" outlineLevel="0" collapsed="false">
      <c r="A37" s="669" t="n">
        <v>33</v>
      </c>
      <c r="B37" s="729" t="s">
        <v>1222</v>
      </c>
      <c r="C37" s="730" t="s">
        <v>478</v>
      </c>
      <c r="D37" s="731" t="n">
        <v>1306000</v>
      </c>
      <c r="E37" s="731" t="n">
        <v>108788</v>
      </c>
      <c r="F37" s="731" t="n">
        <v>1414788</v>
      </c>
      <c r="G37" s="731" t="n">
        <v>1116000</v>
      </c>
      <c r="H37" s="731" t="n">
        <v>213046</v>
      </c>
      <c r="I37" s="731" t="n">
        <v>1329046</v>
      </c>
      <c r="J37" s="731" t="n">
        <v>2422000</v>
      </c>
      <c r="K37" s="732" t="n">
        <v>321834</v>
      </c>
      <c r="L37" s="695" t="n">
        <v>2743834</v>
      </c>
    </row>
    <row r="38" customFormat="false" ht="15.6" hidden="false" customHeight="false" outlineLevel="0" collapsed="false">
      <c r="A38" s="669" t="n">
        <v>34</v>
      </c>
      <c r="B38" s="682" t="s">
        <v>1223</v>
      </c>
      <c r="C38" s="683" t="s">
        <v>480</v>
      </c>
      <c r="D38" s="712" t="n">
        <v>900000</v>
      </c>
      <c r="E38" s="712" t="n">
        <v>-267022</v>
      </c>
      <c r="F38" s="712" t="n">
        <v>632978</v>
      </c>
      <c r="G38" s="712" t="n">
        <v>1000000</v>
      </c>
      <c r="H38" s="712" t="n">
        <v>-199862</v>
      </c>
      <c r="I38" s="712" t="n">
        <v>800138</v>
      </c>
      <c r="J38" s="712" t="n">
        <v>1900000</v>
      </c>
      <c r="K38" s="713" t="n">
        <v>-466884</v>
      </c>
      <c r="L38" s="701" t="n">
        <v>1433116</v>
      </c>
    </row>
    <row r="39" customFormat="false" ht="15.6" hidden="false" customHeight="false" outlineLevel="0" collapsed="false">
      <c r="A39" s="669" t="n">
        <v>35</v>
      </c>
      <c r="B39" s="670" t="s">
        <v>1224</v>
      </c>
      <c r="C39" s="672" t="s">
        <v>480</v>
      </c>
      <c r="D39" s="687" t="n">
        <v>190000</v>
      </c>
      <c r="E39" s="687" t="n">
        <v>9673</v>
      </c>
      <c r="F39" s="687" t="n">
        <v>199673</v>
      </c>
      <c r="G39" s="687" t="n">
        <v>250000</v>
      </c>
      <c r="H39" s="687" t="n">
        <v>-36109</v>
      </c>
      <c r="I39" s="687" t="n">
        <v>213891</v>
      </c>
      <c r="J39" s="687" t="n">
        <v>440000</v>
      </c>
      <c r="K39" s="688" t="n">
        <v>-26436</v>
      </c>
      <c r="L39" s="689" t="n">
        <v>413564</v>
      </c>
    </row>
    <row r="40" customFormat="false" ht="15.6" hidden="false" customHeight="false" outlineLevel="0" collapsed="false">
      <c r="A40" s="669" t="n">
        <v>36</v>
      </c>
      <c r="B40" s="670" t="s">
        <v>1225</v>
      </c>
      <c r="C40" s="672" t="s">
        <v>480</v>
      </c>
      <c r="D40" s="687" t="n">
        <v>20000</v>
      </c>
      <c r="E40" s="687" t="n">
        <v>7281</v>
      </c>
      <c r="F40" s="687" t="n">
        <v>27281</v>
      </c>
      <c r="G40" s="672" t="s">
        <v>1185</v>
      </c>
      <c r="H40" s="672" t="s">
        <v>1185</v>
      </c>
      <c r="I40" s="672" t="s">
        <v>1185</v>
      </c>
      <c r="J40" s="687" t="n">
        <v>20000</v>
      </c>
      <c r="K40" s="688" t="n">
        <v>7281</v>
      </c>
      <c r="L40" s="689" t="n">
        <v>27281</v>
      </c>
    </row>
    <row r="41" s="662" customFormat="true" ht="16.2" hidden="false" customHeight="false" outlineLevel="0" collapsed="false">
      <c r="A41" s="669" t="n">
        <v>37</v>
      </c>
      <c r="B41" s="729" t="s">
        <v>1226</v>
      </c>
      <c r="C41" s="730" t="s">
        <v>480</v>
      </c>
      <c r="D41" s="731" t="n">
        <v>1110000</v>
      </c>
      <c r="E41" s="731" t="n">
        <v>-250068</v>
      </c>
      <c r="F41" s="731" t="n">
        <v>859932</v>
      </c>
      <c r="G41" s="731" t="n">
        <v>1250000</v>
      </c>
      <c r="H41" s="731" t="n">
        <v>-235971</v>
      </c>
      <c r="I41" s="731" t="n">
        <v>1014029</v>
      </c>
      <c r="J41" s="731" t="n">
        <v>2360000</v>
      </c>
      <c r="K41" s="732" t="n">
        <v>-486039</v>
      </c>
      <c r="L41" s="695" t="n">
        <v>1873961</v>
      </c>
    </row>
    <row r="42" customFormat="false" ht="15.6" hidden="false" customHeight="false" outlineLevel="0" collapsed="false">
      <c r="A42" s="669" t="n">
        <v>38</v>
      </c>
      <c r="B42" s="715" t="s">
        <v>1227</v>
      </c>
      <c r="C42" s="716" t="s">
        <v>488</v>
      </c>
      <c r="D42" s="717" t="n">
        <v>20000</v>
      </c>
      <c r="E42" s="717" t="n">
        <v>-2000</v>
      </c>
      <c r="F42" s="717" t="n">
        <v>18000</v>
      </c>
      <c r="G42" s="717" t="n">
        <v>85000</v>
      </c>
      <c r="H42" s="717" t="n">
        <v>-78060</v>
      </c>
      <c r="I42" s="717" t="n">
        <v>6940</v>
      </c>
      <c r="J42" s="717" t="n">
        <v>105000</v>
      </c>
      <c r="K42" s="718" t="n">
        <v>-80060</v>
      </c>
      <c r="L42" s="719" t="n">
        <v>24940</v>
      </c>
    </row>
    <row r="43" customFormat="false" ht="15.6" hidden="false" customHeight="false" outlineLevel="0" collapsed="false">
      <c r="A43" s="669" t="n">
        <v>39</v>
      </c>
      <c r="B43" s="670" t="s">
        <v>490</v>
      </c>
      <c r="C43" s="672" t="s">
        <v>491</v>
      </c>
      <c r="D43" s="672"/>
      <c r="E43" s="672"/>
      <c r="F43" s="672" t="s">
        <v>1185</v>
      </c>
      <c r="G43" s="687" t="n">
        <v>900000</v>
      </c>
      <c r="H43" s="687" t="n">
        <v>289144</v>
      </c>
      <c r="I43" s="687" t="n">
        <v>1189144</v>
      </c>
      <c r="J43" s="687" t="n">
        <v>900000</v>
      </c>
      <c r="K43" s="688" t="n">
        <v>289144</v>
      </c>
      <c r="L43" s="721" t="n">
        <v>1189144</v>
      </c>
    </row>
    <row r="44" customFormat="false" ht="15.6" hidden="false" customHeight="false" outlineLevel="0" collapsed="false">
      <c r="A44" s="669" t="n">
        <v>40</v>
      </c>
      <c r="B44" s="670" t="s">
        <v>1228</v>
      </c>
      <c r="C44" s="672" t="s">
        <v>493</v>
      </c>
      <c r="D44" s="687" t="n">
        <v>260000</v>
      </c>
      <c r="E44" s="687" t="n">
        <v>179173</v>
      </c>
      <c r="F44" s="687" t="n">
        <v>439173</v>
      </c>
      <c r="G44" s="687" t="n">
        <v>140000</v>
      </c>
      <c r="H44" s="687" t="n">
        <v>302148</v>
      </c>
      <c r="I44" s="687" t="n">
        <v>442148</v>
      </c>
      <c r="J44" s="687" t="n">
        <v>400000</v>
      </c>
      <c r="K44" s="688" t="n">
        <v>481321</v>
      </c>
      <c r="L44" s="721" t="n">
        <v>881321</v>
      </c>
    </row>
    <row r="45" customFormat="false" ht="15.6" hidden="false" customHeight="false" outlineLevel="0" collapsed="false">
      <c r="A45" s="669" t="n">
        <v>41</v>
      </c>
      <c r="B45" s="670" t="s">
        <v>1229</v>
      </c>
      <c r="C45" s="672" t="s">
        <v>495</v>
      </c>
      <c r="D45" s="687" t="n">
        <v>150000</v>
      </c>
      <c r="E45" s="687" t="n">
        <v>-95904</v>
      </c>
      <c r="F45" s="687" t="n">
        <v>54096</v>
      </c>
      <c r="G45" s="687" t="n">
        <v>130000</v>
      </c>
      <c r="H45" s="687" t="n">
        <v>26075</v>
      </c>
      <c r="I45" s="687" t="n">
        <v>156075</v>
      </c>
      <c r="J45" s="687" t="n">
        <v>280000</v>
      </c>
      <c r="K45" s="688" t="n">
        <v>-69829</v>
      </c>
      <c r="L45" s="721" t="n">
        <v>210171</v>
      </c>
    </row>
    <row r="46" customFormat="false" ht="15.6" hidden="false" customHeight="false" outlineLevel="0" collapsed="false">
      <c r="A46" s="669" t="n">
        <v>42</v>
      </c>
      <c r="B46" s="670" t="s">
        <v>1230</v>
      </c>
      <c r="C46" s="672" t="s">
        <v>495</v>
      </c>
      <c r="D46" s="687" t="n">
        <v>20000</v>
      </c>
      <c r="E46" s="687" t="n">
        <v>-6722</v>
      </c>
      <c r="F46" s="687" t="n">
        <v>13278</v>
      </c>
      <c r="G46" s="687" t="n">
        <v>20000</v>
      </c>
      <c r="H46" s="687" t="n">
        <v>-9156</v>
      </c>
      <c r="I46" s="687" t="n">
        <v>10844</v>
      </c>
      <c r="J46" s="687" t="n">
        <v>40000</v>
      </c>
      <c r="K46" s="688" t="n">
        <v>-15878</v>
      </c>
      <c r="L46" s="721" t="n">
        <v>24122</v>
      </c>
    </row>
    <row r="47" customFormat="false" ht="15.6" hidden="false" customHeight="false" outlineLevel="0" collapsed="false">
      <c r="A47" s="669" t="n">
        <v>43</v>
      </c>
      <c r="B47" s="670" t="s">
        <v>1231</v>
      </c>
      <c r="C47" s="672" t="s">
        <v>495</v>
      </c>
      <c r="D47" s="687" t="n">
        <v>73000</v>
      </c>
      <c r="E47" s="687" t="n">
        <v>8354</v>
      </c>
      <c r="F47" s="687" t="n">
        <v>81354</v>
      </c>
      <c r="G47" s="687" t="n">
        <v>73000</v>
      </c>
      <c r="H47" s="687" t="n">
        <v>38538</v>
      </c>
      <c r="I47" s="687" t="n">
        <v>111538</v>
      </c>
      <c r="J47" s="687" t="n">
        <v>146000</v>
      </c>
      <c r="K47" s="688" t="n">
        <v>46892</v>
      </c>
      <c r="L47" s="721" t="n">
        <v>192892</v>
      </c>
    </row>
    <row r="48" s="738" customFormat="true" ht="15.6" hidden="false" customHeight="false" outlineLevel="0" collapsed="false">
      <c r="A48" s="669" t="n">
        <v>44</v>
      </c>
      <c r="B48" s="733" t="s">
        <v>1232</v>
      </c>
      <c r="C48" s="734" t="s">
        <v>495</v>
      </c>
      <c r="D48" s="735" t="n">
        <v>243000</v>
      </c>
      <c r="E48" s="735" t="n">
        <v>-94272</v>
      </c>
      <c r="F48" s="735" t="n">
        <v>148728</v>
      </c>
      <c r="G48" s="735" t="n">
        <v>223000</v>
      </c>
      <c r="H48" s="735" t="n">
        <v>55457</v>
      </c>
      <c r="I48" s="735" t="n">
        <v>278457</v>
      </c>
      <c r="J48" s="735" t="n">
        <v>466000</v>
      </c>
      <c r="K48" s="736" t="n">
        <v>-38815</v>
      </c>
      <c r="L48" s="737" t="n">
        <v>427185</v>
      </c>
      <c r="N48" s="739"/>
      <c r="AL48" s="739"/>
      <c r="AM48" s="739"/>
      <c r="AN48" s="739"/>
      <c r="AO48" s="739"/>
      <c r="AP48" s="739"/>
      <c r="AQ48" s="739"/>
      <c r="AR48" s="739"/>
      <c r="AS48" s="739"/>
      <c r="AT48" s="739"/>
      <c r="AU48" s="739"/>
      <c r="AV48" s="739"/>
      <c r="AW48" s="739"/>
    </row>
    <row r="49" s="662" customFormat="true" ht="15.6" hidden="false" customHeight="false" outlineLevel="0" collapsed="false">
      <c r="A49" s="669" t="n">
        <v>45</v>
      </c>
      <c r="B49" s="720" t="s">
        <v>1233</v>
      </c>
      <c r="C49" s="722" t="s">
        <v>497</v>
      </c>
      <c r="D49" s="723" t="n">
        <v>1633000</v>
      </c>
      <c r="E49" s="723" t="n">
        <v>-167167</v>
      </c>
      <c r="F49" s="723" t="n">
        <v>1465833</v>
      </c>
      <c r="G49" s="723" t="n">
        <v>2598000</v>
      </c>
      <c r="H49" s="723" t="n">
        <v>332718</v>
      </c>
      <c r="I49" s="723" t="n">
        <v>2930718</v>
      </c>
      <c r="J49" s="723" t="n">
        <v>4231000</v>
      </c>
      <c r="K49" s="721" t="n">
        <v>165551</v>
      </c>
      <c r="L49" s="721" t="n">
        <v>4396551</v>
      </c>
    </row>
    <row r="50" s="662" customFormat="true" ht="16.2" hidden="false" customHeight="false" outlineLevel="0" collapsed="false">
      <c r="A50" s="669" t="n">
        <v>46</v>
      </c>
      <c r="B50" s="724" t="s">
        <v>1234</v>
      </c>
      <c r="C50" s="725" t="s">
        <v>504</v>
      </c>
      <c r="D50" s="726" t="n">
        <v>530000</v>
      </c>
      <c r="E50" s="726" t="n">
        <v>2450</v>
      </c>
      <c r="F50" s="726" t="n">
        <v>532450</v>
      </c>
      <c r="G50" s="726" t="n">
        <v>250000</v>
      </c>
      <c r="H50" s="726" t="n">
        <v>9793</v>
      </c>
      <c r="I50" s="726" t="n">
        <v>259793</v>
      </c>
      <c r="J50" s="726" t="n">
        <v>780000</v>
      </c>
      <c r="K50" s="727" t="n">
        <v>12243</v>
      </c>
      <c r="L50" s="727" t="n">
        <v>792243</v>
      </c>
    </row>
    <row r="51" customFormat="false" ht="15.6" hidden="false" customHeight="false" outlineLevel="0" collapsed="false">
      <c r="A51" s="669" t="n">
        <v>47</v>
      </c>
      <c r="B51" s="682" t="s">
        <v>505</v>
      </c>
      <c r="C51" s="683" t="s">
        <v>506</v>
      </c>
      <c r="D51" s="712" t="n">
        <v>751815</v>
      </c>
      <c r="E51" s="712" t="n">
        <v>-66667</v>
      </c>
      <c r="F51" s="712" t="n">
        <v>685148</v>
      </c>
      <c r="G51" s="712" t="n">
        <v>1061316</v>
      </c>
      <c r="H51" s="712" t="n">
        <v>-72597</v>
      </c>
      <c r="I51" s="712" t="n">
        <v>988719</v>
      </c>
      <c r="J51" s="712" t="n">
        <v>1813131</v>
      </c>
      <c r="K51" s="713" t="n">
        <v>-139264</v>
      </c>
      <c r="L51" s="701" t="n">
        <v>1673867</v>
      </c>
    </row>
    <row r="52" customFormat="false" ht="15.6" hidden="false" customHeight="false" outlineLevel="0" collapsed="false">
      <c r="A52" s="669" t="n">
        <v>48</v>
      </c>
      <c r="B52" s="670" t="s">
        <v>1235</v>
      </c>
      <c r="C52" s="672" t="s">
        <v>516</v>
      </c>
      <c r="D52" s="672"/>
      <c r="E52" s="687" t="n">
        <v>3851</v>
      </c>
      <c r="F52" s="687" t="n">
        <v>3851</v>
      </c>
      <c r="G52" s="687" t="n">
        <v>35000</v>
      </c>
      <c r="H52" s="687" t="n">
        <v>-32794</v>
      </c>
      <c r="I52" s="687" t="n">
        <v>2206</v>
      </c>
      <c r="J52" s="687" t="n">
        <v>35000</v>
      </c>
      <c r="K52" s="688" t="n">
        <v>-28943</v>
      </c>
      <c r="L52" s="689" t="n">
        <v>6057</v>
      </c>
    </row>
    <row r="53" s="662" customFormat="true" ht="16.2" hidden="false" customHeight="false" outlineLevel="0" collapsed="false">
      <c r="A53" s="669" t="n">
        <v>49</v>
      </c>
      <c r="B53" s="724" t="s">
        <v>1236</v>
      </c>
      <c r="C53" s="725" t="s">
        <v>519</v>
      </c>
      <c r="D53" s="726" t="n">
        <v>751815</v>
      </c>
      <c r="E53" s="726" t="n">
        <v>-62816</v>
      </c>
      <c r="F53" s="726" t="n">
        <v>688999</v>
      </c>
      <c r="G53" s="726" t="n">
        <v>1096316</v>
      </c>
      <c r="H53" s="726" t="n">
        <v>-105391</v>
      </c>
      <c r="I53" s="726" t="n">
        <v>990925</v>
      </c>
      <c r="J53" s="726" t="n">
        <v>1848131</v>
      </c>
      <c r="K53" s="727" t="n">
        <v>-168207</v>
      </c>
      <c r="L53" s="705" t="n">
        <v>1679924</v>
      </c>
    </row>
    <row r="54" s="744" customFormat="true" ht="31.5" hidden="false" customHeight="true" outlineLevel="0" collapsed="false">
      <c r="A54" s="740" t="n">
        <v>50</v>
      </c>
      <c r="B54" s="741" t="s">
        <v>1237</v>
      </c>
      <c r="C54" s="708" t="s">
        <v>29</v>
      </c>
      <c r="D54" s="709" t="n">
        <v>4610815</v>
      </c>
      <c r="E54" s="709" t="n">
        <v>-331034</v>
      </c>
      <c r="F54" s="709" t="n">
        <v>4279781</v>
      </c>
      <c r="G54" s="709" t="n">
        <v>5485316</v>
      </c>
      <c r="H54" s="709" t="n">
        <v>543973</v>
      </c>
      <c r="I54" s="709" t="n">
        <v>6029289</v>
      </c>
      <c r="J54" s="709" t="n">
        <v>10096131</v>
      </c>
      <c r="K54" s="742" t="n">
        <v>212939</v>
      </c>
      <c r="L54" s="743" t="n">
        <v>10309070</v>
      </c>
    </row>
    <row r="55" customFormat="false" ht="15.6" hidden="false" customHeight="false" outlineLevel="0" collapsed="false">
      <c r="A55" s="669" t="n">
        <v>52</v>
      </c>
      <c r="B55" s="670" t="s">
        <v>1238</v>
      </c>
      <c r="C55" s="672" t="s">
        <v>570</v>
      </c>
      <c r="D55" s="672"/>
      <c r="E55" s="687" t="n">
        <v>66100</v>
      </c>
      <c r="F55" s="687" t="n">
        <v>66100</v>
      </c>
      <c r="G55" s="672"/>
      <c r="H55" s="687" t="n">
        <v>17500</v>
      </c>
      <c r="I55" s="687" t="n">
        <v>17500</v>
      </c>
      <c r="J55" s="672" t="s">
        <v>1185</v>
      </c>
      <c r="K55" s="688" t="n">
        <v>83600</v>
      </c>
      <c r="L55" s="721" t="n">
        <v>83600</v>
      </c>
    </row>
    <row r="56" customFormat="false" ht="15.6" hidden="false" customHeight="false" outlineLevel="0" collapsed="false">
      <c r="A56" s="669" t="n">
        <v>53</v>
      </c>
      <c r="B56" s="670" t="s">
        <v>850</v>
      </c>
      <c r="C56" s="672" t="s">
        <v>570</v>
      </c>
      <c r="D56" s="672"/>
      <c r="E56" s="687" t="n">
        <v>17847</v>
      </c>
      <c r="F56" s="687" t="n">
        <v>17847</v>
      </c>
      <c r="G56" s="672"/>
      <c r="H56" s="687" t="n">
        <v>4725</v>
      </c>
      <c r="I56" s="687" t="n">
        <v>4725</v>
      </c>
      <c r="J56" s="672" t="s">
        <v>1185</v>
      </c>
      <c r="K56" s="688" t="n">
        <v>22572</v>
      </c>
      <c r="L56" s="721" t="n">
        <v>22572</v>
      </c>
    </row>
    <row r="57" customFormat="false" ht="15.6" hidden="false" customHeight="false" outlineLevel="0" collapsed="false">
      <c r="A57" s="669" t="n">
        <v>54</v>
      </c>
      <c r="B57" s="670" t="s">
        <v>52</v>
      </c>
      <c r="C57" s="672" t="s">
        <v>570</v>
      </c>
      <c r="D57" s="672" t="s">
        <v>1185</v>
      </c>
      <c r="E57" s="687" t="n">
        <v>83947</v>
      </c>
      <c r="F57" s="687" t="n">
        <v>83947</v>
      </c>
      <c r="G57" s="672" t="s">
        <v>1185</v>
      </c>
      <c r="H57" s="687" t="n">
        <v>22225</v>
      </c>
      <c r="I57" s="687" t="n">
        <v>22225</v>
      </c>
      <c r="J57" s="672" t="s">
        <v>1185</v>
      </c>
      <c r="K57" s="688" t="n">
        <v>106172</v>
      </c>
      <c r="L57" s="721" t="n">
        <v>106172</v>
      </c>
    </row>
    <row r="58" s="747" customFormat="true" ht="33" hidden="false" customHeight="true" outlineLevel="0" collapsed="false">
      <c r="A58" s="745" t="n">
        <v>55</v>
      </c>
      <c r="B58" s="746" t="s">
        <v>1239</v>
      </c>
      <c r="C58" s="746" t="s">
        <v>570</v>
      </c>
      <c r="D58" s="99" t="n">
        <v>21010053</v>
      </c>
      <c r="E58" s="99" t="n">
        <v>2164262</v>
      </c>
      <c r="F58" s="99" t="n">
        <v>23174315</v>
      </c>
      <c r="G58" s="99" t="n">
        <v>20249747</v>
      </c>
      <c r="H58" s="99" t="n">
        <v>3062820</v>
      </c>
      <c r="I58" s="99" t="n">
        <v>23312567</v>
      </c>
      <c r="J58" s="99" t="n">
        <v>41259800</v>
      </c>
      <c r="K58" s="99" t="n">
        <v>5227082</v>
      </c>
      <c r="L58" s="99" t="n">
        <v>46486882</v>
      </c>
    </row>
    <row r="59" customFormat="false" ht="15.6" hidden="false" customHeight="false" outlineLevel="0" collapsed="false">
      <c r="A59" s="669" t="n">
        <v>56</v>
      </c>
      <c r="B59" s="670" t="s">
        <v>1240</v>
      </c>
      <c r="C59" s="672"/>
      <c r="D59" s="687" t="n">
        <v>680153</v>
      </c>
      <c r="E59" s="672"/>
      <c r="F59" s="687" t="n">
        <v>680153</v>
      </c>
      <c r="G59" s="687" t="n">
        <v>-680153</v>
      </c>
      <c r="H59" s="672"/>
      <c r="I59" s="687" t="n">
        <v>-680153</v>
      </c>
      <c r="J59" s="672"/>
      <c r="K59" s="670" t="s">
        <v>1185</v>
      </c>
      <c r="L59" s="720" t="s">
        <v>1185</v>
      </c>
    </row>
    <row r="60" customFormat="false" ht="15.6" hidden="false" customHeight="false" outlineLevel="0" collapsed="false">
      <c r="A60" s="669" t="n">
        <v>57</v>
      </c>
      <c r="B60" s="670" t="s">
        <v>1241</v>
      </c>
      <c r="C60" s="672" t="s">
        <v>570</v>
      </c>
      <c r="D60" s="687" t="n">
        <v>20329900</v>
      </c>
      <c r="E60" s="687" t="n">
        <v>2497430</v>
      </c>
      <c r="F60" s="687" t="n">
        <v>22569776</v>
      </c>
      <c r="G60" s="687" t="n">
        <v>20029900</v>
      </c>
      <c r="H60" s="687" t="n">
        <v>2497430</v>
      </c>
      <c r="I60" s="687" t="n">
        <v>22569775</v>
      </c>
      <c r="J60" s="687" t="n">
        <v>40359800</v>
      </c>
      <c r="K60" s="688" t="n">
        <v>4994860</v>
      </c>
      <c r="L60" s="721" t="n">
        <v>45354660</v>
      </c>
    </row>
    <row r="61" customFormat="false" ht="15.6" hidden="false" customHeight="false" outlineLevel="0" collapsed="false">
      <c r="A61" s="669" t="n">
        <v>58</v>
      </c>
      <c r="B61" s="670" t="s">
        <v>1242</v>
      </c>
      <c r="C61" s="672"/>
      <c r="D61" s="672"/>
      <c r="E61" s="672"/>
      <c r="F61" s="672" t="s">
        <v>1185</v>
      </c>
      <c r="G61" s="687" t="n">
        <v>900000</v>
      </c>
      <c r="H61" s="687" t="n">
        <v>232222</v>
      </c>
      <c r="I61" s="687" t="n">
        <v>1132222</v>
      </c>
      <c r="J61" s="687" t="n">
        <v>900000</v>
      </c>
      <c r="K61" s="688" t="n">
        <v>232222</v>
      </c>
      <c r="L61" s="721" t="n">
        <v>1132222</v>
      </c>
    </row>
    <row r="62" customFormat="false" ht="15.6" hidden="false" customHeight="false" outlineLevel="0" collapsed="false">
      <c r="A62" s="669" t="n">
        <v>59</v>
      </c>
      <c r="B62" s="670" t="s">
        <v>1243</v>
      </c>
      <c r="C62" s="672"/>
      <c r="D62" s="672"/>
      <c r="E62" s="687" t="n">
        <v>2000</v>
      </c>
      <c r="F62" s="687" t="n">
        <v>2000</v>
      </c>
      <c r="G62" s="672"/>
      <c r="H62" s="687" t="n">
        <v>123000</v>
      </c>
      <c r="I62" s="687" t="n">
        <v>123000</v>
      </c>
      <c r="J62" s="672" t="s">
        <v>1185</v>
      </c>
      <c r="K62" s="688" t="n">
        <v>125000</v>
      </c>
      <c r="L62" s="721" t="n">
        <v>125000</v>
      </c>
    </row>
    <row r="63" customFormat="false" ht="15.6" hidden="false" customHeight="false" outlineLevel="0" collapsed="false">
      <c r="A63" s="669" t="n">
        <v>60</v>
      </c>
      <c r="B63" s="670" t="s">
        <v>1244</v>
      </c>
      <c r="C63" s="672"/>
      <c r="D63" s="672"/>
      <c r="E63" s="672" t="n">
        <v>215</v>
      </c>
      <c r="F63" s="672" t="n">
        <v>215</v>
      </c>
      <c r="G63" s="672"/>
      <c r="H63" s="672" t="n">
        <v>216</v>
      </c>
      <c r="I63" s="672" t="n">
        <v>216</v>
      </c>
      <c r="J63" s="672" t="s">
        <v>1185</v>
      </c>
      <c r="K63" s="670" t="n">
        <v>431</v>
      </c>
      <c r="L63" s="720" t="n">
        <v>431</v>
      </c>
    </row>
    <row r="64" customFormat="false" ht="15.6" hidden="false" customHeight="false" outlineLevel="0" collapsed="false">
      <c r="A64" s="669" t="n">
        <v>61</v>
      </c>
      <c r="B64" s="670" t="s">
        <v>1245</v>
      </c>
      <c r="C64" s="672"/>
      <c r="D64" s="672"/>
      <c r="E64" s="672" t="n">
        <v>59</v>
      </c>
      <c r="F64" s="672" t="n">
        <v>59</v>
      </c>
      <c r="G64" s="672"/>
      <c r="H64" s="672" t="n">
        <v>58</v>
      </c>
      <c r="I64" s="672" t="n">
        <v>58</v>
      </c>
      <c r="J64" s="672" t="s">
        <v>1185</v>
      </c>
      <c r="K64" s="670" t="n">
        <v>117</v>
      </c>
      <c r="L64" s="720" t="n">
        <v>117</v>
      </c>
    </row>
    <row r="65" s="711" customFormat="true" ht="28.5" hidden="false" customHeight="true" outlineLevel="0" collapsed="false">
      <c r="A65" s="740" t="n">
        <v>62</v>
      </c>
      <c r="B65" s="605" t="s">
        <v>1246</v>
      </c>
      <c r="C65" s="605" t="s">
        <v>570</v>
      </c>
      <c r="D65" s="748" t="n">
        <v>21010053</v>
      </c>
      <c r="E65" s="748" t="n">
        <v>2499704</v>
      </c>
      <c r="F65" s="748" t="n">
        <v>22572050</v>
      </c>
      <c r="G65" s="748" t="n">
        <v>20249747</v>
      </c>
      <c r="H65" s="748" t="n">
        <v>2852652</v>
      </c>
      <c r="I65" s="748" t="n">
        <v>23145118</v>
      </c>
      <c r="J65" s="748" t="n">
        <v>41259800</v>
      </c>
      <c r="K65" s="748" t="n">
        <v>5227082</v>
      </c>
      <c r="L65" s="748" t="n">
        <v>46486882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KÖZÖS
ÖNKORMÁNYZATI HIVATAL&amp;C2017. ÉVI KÖLTSÉGVETÉS&amp;R10.c. melléklet Magyarpolány Község Önkormányat Képviselő-testületének
3/2018. (IV. 6.) önkormányzati rendeleté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7.4" zeroHeight="false" outlineLevelRow="0" outlineLevelCol="0"/>
  <cols>
    <col collapsed="false" customWidth="true" hidden="false" outlineLevel="0" max="1" min="1" style="749" width="7.66"/>
    <col collapsed="false" customWidth="true" hidden="false" outlineLevel="0" max="2" min="2" style="750" width="9.87"/>
    <col collapsed="false" customWidth="true" hidden="false" outlineLevel="0" max="3" min="3" style="751" width="64.66"/>
    <col collapsed="false" customWidth="true" hidden="false" outlineLevel="0" max="6" min="4" style="751" width="21.88"/>
    <col collapsed="false" customWidth="true" hidden="false" outlineLevel="0" max="7" min="7" style="750" width="9.87"/>
    <col collapsed="false" customWidth="true" hidden="false" outlineLevel="0" max="8" min="8" style="751" width="47.1"/>
    <col collapsed="false" customWidth="true" hidden="false" outlineLevel="0" max="9" min="9" style="751" width="24.33"/>
    <col collapsed="false" customWidth="true" hidden="false" outlineLevel="0" max="10" min="10" style="752" width="22.55"/>
    <col collapsed="false" customWidth="true" hidden="false" outlineLevel="0" max="11" min="11" style="752" width="17.66"/>
    <col collapsed="false" customWidth="false" hidden="false" outlineLevel="0" max="257" min="12" style="753" width="9.1"/>
  </cols>
  <sheetData>
    <row r="1" customFormat="false" ht="18" hidden="false" customHeight="false" outlineLevel="0" collapsed="false">
      <c r="H1" s="754"/>
      <c r="I1" s="755"/>
    </row>
    <row r="2" s="762" customFormat="true" ht="17.4" hidden="false" customHeight="false" outlineLevel="0" collapsed="false">
      <c r="A2" s="756"/>
      <c r="B2" s="757" t="s">
        <v>1</v>
      </c>
      <c r="C2" s="758" t="s">
        <v>630</v>
      </c>
      <c r="D2" s="758" t="s">
        <v>3</v>
      </c>
      <c r="E2" s="758" t="s">
        <v>4</v>
      </c>
      <c r="F2" s="758" t="s">
        <v>5</v>
      </c>
      <c r="G2" s="758" t="s">
        <v>6</v>
      </c>
      <c r="H2" s="759" t="s">
        <v>7</v>
      </c>
      <c r="I2" s="758" t="s">
        <v>8</v>
      </c>
      <c r="J2" s="760" t="s">
        <v>9</v>
      </c>
      <c r="K2" s="761" t="s">
        <v>10</v>
      </c>
    </row>
    <row r="3" s="771" customFormat="true" ht="34.8" hidden="false" customHeight="false" outlineLevel="0" collapsed="false">
      <c r="A3" s="763" t="n">
        <v>1</v>
      </c>
      <c r="B3" s="764" t="s">
        <v>1247</v>
      </c>
      <c r="C3" s="765" t="s">
        <v>11</v>
      </c>
      <c r="D3" s="765"/>
      <c r="E3" s="766" t="s">
        <v>1248</v>
      </c>
      <c r="F3" s="767" t="s">
        <v>1249</v>
      </c>
      <c r="G3" s="768" t="s">
        <v>1247</v>
      </c>
      <c r="H3" s="765" t="s">
        <v>12</v>
      </c>
      <c r="I3" s="765"/>
      <c r="J3" s="769" t="s">
        <v>1248</v>
      </c>
      <c r="K3" s="770" t="s">
        <v>1249</v>
      </c>
    </row>
    <row r="4" customFormat="false" ht="37.5" hidden="false" customHeight="true" outlineLevel="0" collapsed="false">
      <c r="A4" s="763" t="n">
        <v>2</v>
      </c>
      <c r="B4" s="772"/>
      <c r="C4" s="773" t="s">
        <v>1250</v>
      </c>
      <c r="D4" s="774" t="n">
        <v>16687627</v>
      </c>
      <c r="E4" s="774" t="n">
        <v>0</v>
      </c>
      <c r="F4" s="774" t="n">
        <f aca="false">SUM(D4:E4)</f>
        <v>16687627</v>
      </c>
      <c r="G4" s="775" t="s">
        <v>1251</v>
      </c>
      <c r="H4" s="776" t="s">
        <v>22</v>
      </c>
      <c r="I4" s="775" t="n">
        <f aca="false">'[1]2.b.m.'!H16</f>
        <v>27007795</v>
      </c>
      <c r="J4" s="777" t="n">
        <f aca="false">K4-I4</f>
        <v>358327</v>
      </c>
      <c r="K4" s="778" t="n">
        <v>27366122</v>
      </c>
    </row>
    <row r="5" customFormat="false" ht="37.5" hidden="false" customHeight="true" outlineLevel="0" collapsed="false">
      <c r="A5" s="763" t="n">
        <v>3</v>
      </c>
      <c r="B5" s="772"/>
      <c r="C5" s="773" t="s">
        <v>1252</v>
      </c>
      <c r="D5" s="774" t="n">
        <v>3600000</v>
      </c>
      <c r="E5" s="774"/>
      <c r="F5" s="774" t="n">
        <f aca="false">SUM(D5:E5)</f>
        <v>3600000</v>
      </c>
      <c r="G5" s="775" t="s">
        <v>1253</v>
      </c>
      <c r="H5" s="776" t="s">
        <v>1254</v>
      </c>
      <c r="I5" s="775" t="n">
        <f aca="false">'[1]2.b.m.'!H20</f>
        <v>6031749</v>
      </c>
      <c r="J5" s="777" t="n">
        <f aca="false">K5-I5</f>
        <v>154838</v>
      </c>
      <c r="K5" s="778" t="n">
        <v>6186587</v>
      </c>
    </row>
    <row r="6" customFormat="false" ht="37.5" hidden="false" customHeight="true" outlineLevel="0" collapsed="false">
      <c r="A6" s="763" t="n">
        <v>4</v>
      </c>
      <c r="B6" s="772"/>
      <c r="C6" s="773" t="s">
        <v>1255</v>
      </c>
      <c r="D6" s="774" t="n">
        <v>7002843</v>
      </c>
      <c r="E6" s="774" t="n">
        <f aca="false">F6-D6</f>
        <v>279268</v>
      </c>
      <c r="F6" s="774" t="n">
        <v>7282111</v>
      </c>
      <c r="G6" s="775" t="s">
        <v>1256</v>
      </c>
      <c r="H6" s="776" t="s">
        <v>1173</v>
      </c>
      <c r="I6" s="775" t="n">
        <f aca="false">'[1]2.b.m.'!H56</f>
        <v>2399456.92</v>
      </c>
      <c r="J6" s="777" t="n">
        <f aca="false">K6-I6</f>
        <v>1596714.08</v>
      </c>
      <c r="K6" s="778" t="n">
        <v>3996171</v>
      </c>
    </row>
    <row r="7" customFormat="false" ht="30" hidden="false" customHeight="false" outlineLevel="0" collapsed="false">
      <c r="A7" s="763" t="n">
        <v>5</v>
      </c>
      <c r="B7" s="772"/>
      <c r="C7" s="773" t="s">
        <v>1257</v>
      </c>
      <c r="D7" s="774" t="n">
        <v>179540</v>
      </c>
      <c r="E7" s="774"/>
      <c r="F7" s="774" t="n">
        <f aca="false">SUM(D7:E7)</f>
        <v>179540</v>
      </c>
      <c r="G7" s="775" t="s">
        <v>1258</v>
      </c>
      <c r="H7" s="776" t="s">
        <v>52</v>
      </c>
      <c r="I7" s="775"/>
      <c r="J7" s="777" t="n">
        <f aca="false">K7-I7</f>
        <v>362274</v>
      </c>
      <c r="K7" s="778" t="n">
        <v>362274</v>
      </c>
    </row>
    <row r="8" customFormat="false" ht="34.8" hidden="false" customHeight="false" outlineLevel="0" collapsed="false">
      <c r="A8" s="763" t="n">
        <v>6</v>
      </c>
      <c r="B8" s="772"/>
      <c r="C8" s="773" t="s">
        <v>1259</v>
      </c>
      <c r="D8" s="774" t="n">
        <v>1200000</v>
      </c>
      <c r="E8" s="774" t="n">
        <v>967000</v>
      </c>
      <c r="F8" s="774" t="n">
        <f aca="false">SUM(D8:E8)</f>
        <v>2167000</v>
      </c>
      <c r="G8" s="775"/>
      <c r="H8" s="779" t="s">
        <v>1260</v>
      </c>
      <c r="I8" s="780" t="n">
        <f aca="false">SUM(I4:I7)</f>
        <v>35439000.92</v>
      </c>
      <c r="J8" s="777" t="n">
        <f aca="false">SUM(J4:J7)</f>
        <v>2472153.08</v>
      </c>
      <c r="K8" s="778" t="n">
        <f aca="false">SUM(I8:J8)</f>
        <v>37911154</v>
      </c>
    </row>
    <row r="9" customFormat="false" ht="17.4" hidden="false" customHeight="false" outlineLevel="0" collapsed="false">
      <c r="A9" s="763" t="n">
        <v>7</v>
      </c>
      <c r="B9" s="772"/>
      <c r="C9" s="773" t="s">
        <v>1261</v>
      </c>
      <c r="D9" s="774"/>
      <c r="E9" s="774" t="n">
        <v>800727</v>
      </c>
      <c r="F9" s="774" t="n">
        <f aca="false">SUM(D9:E9)</f>
        <v>800727</v>
      </c>
      <c r="G9" s="775"/>
      <c r="H9" s="779"/>
      <c r="I9" s="780"/>
      <c r="J9" s="781"/>
      <c r="K9" s="778"/>
    </row>
    <row r="10" customFormat="false" ht="52.2" hidden="false" customHeight="false" outlineLevel="0" collapsed="false">
      <c r="A10" s="763" t="n">
        <v>8</v>
      </c>
      <c r="B10" s="782"/>
      <c r="C10" s="783" t="s">
        <v>1262</v>
      </c>
      <c r="D10" s="784" t="n">
        <f aca="false">SUM(D4:D8)</f>
        <v>28670010</v>
      </c>
      <c r="E10" s="784" t="n">
        <f aca="false">SUM(E4:E9)</f>
        <v>2046995</v>
      </c>
      <c r="F10" s="774" t="n">
        <f aca="false">SUM(D10:E10)</f>
        <v>30717005</v>
      </c>
      <c r="G10" s="780"/>
      <c r="H10" s="785"/>
      <c r="I10" s="780"/>
      <c r="J10" s="781"/>
      <c r="K10" s="778" t="n">
        <f aca="false">SUM(I10:J10)</f>
        <v>0</v>
      </c>
    </row>
    <row r="11" customFormat="false" ht="30" hidden="false" customHeight="false" outlineLevel="0" collapsed="false">
      <c r="A11" s="763" t="n">
        <v>9</v>
      </c>
      <c r="B11" s="772"/>
      <c r="C11" s="773" t="s">
        <v>1263</v>
      </c>
      <c r="D11" s="774" t="n">
        <v>3159067</v>
      </c>
      <c r="E11" s="774"/>
      <c r="F11" s="774" t="n">
        <f aca="false">SUM(D11:E11)</f>
        <v>3159067</v>
      </c>
      <c r="G11" s="775" t="s">
        <v>1251</v>
      </c>
      <c r="H11" s="786" t="s">
        <v>22</v>
      </c>
      <c r="I11" s="775" t="n">
        <f aca="false">'[1]2.b.m.'!J16</f>
        <v>1891500</v>
      </c>
      <c r="J11" s="781"/>
      <c r="K11" s="778" t="n">
        <f aca="false">SUM(I11:J11)</f>
        <v>1891500</v>
      </c>
    </row>
    <row r="12" customFormat="false" ht="30" hidden="false" customHeight="false" outlineLevel="0" collapsed="false">
      <c r="A12" s="763" t="n">
        <v>10</v>
      </c>
      <c r="B12" s="772"/>
      <c r="C12" s="773" t="s">
        <v>1264</v>
      </c>
      <c r="D12" s="774" t="n">
        <v>1361667</v>
      </c>
      <c r="E12" s="774" t="n">
        <v>1038333</v>
      </c>
      <c r="F12" s="774" t="n">
        <f aca="false">SUM(D12:E12)</f>
        <v>2400000</v>
      </c>
      <c r="G12" s="775" t="s">
        <v>1253</v>
      </c>
      <c r="H12" s="786" t="s">
        <v>1171</v>
      </c>
      <c r="I12" s="775" t="n">
        <f aca="false">'[1]2.b.m.'!J20</f>
        <v>421160</v>
      </c>
      <c r="J12" s="781" t="n">
        <f aca="false">L12-I12</f>
        <v>-421160</v>
      </c>
      <c r="K12" s="778" t="n">
        <f aca="false">SUM(I12:J12)</f>
        <v>0</v>
      </c>
    </row>
    <row r="13" s="788" customFormat="true" ht="35.25" hidden="false" customHeight="true" outlineLevel="0" collapsed="false">
      <c r="A13" s="763" t="n">
        <v>11</v>
      </c>
      <c r="B13" s="782"/>
      <c r="C13" s="783" t="s">
        <v>1265</v>
      </c>
      <c r="D13" s="784" t="n">
        <f aca="false">SUM(D11:D12)</f>
        <v>4520734</v>
      </c>
      <c r="E13" s="784" t="n">
        <f aca="false">SUM(E11:E12)</f>
        <v>1038333</v>
      </c>
      <c r="F13" s="774" t="n">
        <f aca="false">SUM(D13:E13)</f>
        <v>5559067</v>
      </c>
      <c r="G13" s="775" t="s">
        <v>1256</v>
      </c>
      <c r="H13" s="786" t="s">
        <v>1173</v>
      </c>
      <c r="I13" s="775" t="n">
        <f aca="false">SUM('[1]2.b.m.'!J56)</f>
        <v>7209780</v>
      </c>
      <c r="J13" s="787" t="n">
        <f aca="false">L13-I13</f>
        <v>-7209780</v>
      </c>
      <c r="K13" s="778" t="n">
        <f aca="false">SUM(I13:J13)</f>
        <v>0</v>
      </c>
    </row>
    <row r="14" s="788" customFormat="true" ht="35.25" hidden="false" customHeight="true" outlineLevel="0" collapsed="false">
      <c r="A14" s="763" t="n">
        <v>12</v>
      </c>
      <c r="B14" s="772"/>
      <c r="C14" s="773" t="s">
        <v>1266</v>
      </c>
      <c r="D14" s="774" t="n">
        <v>837800</v>
      </c>
      <c r="E14" s="774"/>
      <c r="F14" s="774" t="n">
        <f aca="false">SUM(D14:E14)</f>
        <v>837800</v>
      </c>
      <c r="G14" s="775" t="s">
        <v>1258</v>
      </c>
      <c r="H14" s="786" t="s">
        <v>1267</v>
      </c>
      <c r="I14" s="775"/>
      <c r="J14" s="787" t="n">
        <v>15637</v>
      </c>
      <c r="K14" s="778" t="n">
        <f aca="false">SUM(I14:J14)</f>
        <v>15637</v>
      </c>
    </row>
    <row r="15" s="788" customFormat="true" ht="35.25" hidden="false" customHeight="true" outlineLevel="0" collapsed="false">
      <c r="A15" s="763" t="n">
        <v>13</v>
      </c>
      <c r="B15" s="782" t="s">
        <v>23</v>
      </c>
      <c r="C15" s="779" t="s">
        <v>1268</v>
      </c>
      <c r="D15" s="784" t="n">
        <f aca="false">SUM(D10+D13+D14)</f>
        <v>34028544</v>
      </c>
      <c r="E15" s="784" t="n">
        <f aca="false">SUM(E13,E10)</f>
        <v>3085328</v>
      </c>
      <c r="F15" s="774" t="n">
        <f aca="false">SUM(D15:E15)</f>
        <v>37113872</v>
      </c>
      <c r="G15" s="780"/>
      <c r="H15" s="779" t="s">
        <v>1269</v>
      </c>
      <c r="I15" s="780" t="n">
        <f aca="false">SUM(I11:I14)</f>
        <v>9522440</v>
      </c>
      <c r="J15" s="789" t="n">
        <f aca="false">SUM(J11:J14)</f>
        <v>-7615303</v>
      </c>
      <c r="K15" s="778" t="n">
        <f aca="false">SUM(I15:J15)</f>
        <v>1907137</v>
      </c>
    </row>
    <row r="16" s="788" customFormat="true" ht="35.25" hidden="false" customHeight="true" outlineLevel="0" collapsed="false">
      <c r="A16" s="763" t="n">
        <v>14</v>
      </c>
      <c r="B16" s="790"/>
      <c r="C16" s="773" t="s">
        <v>1270</v>
      </c>
      <c r="D16" s="774" t="n">
        <v>6921420</v>
      </c>
      <c r="E16" s="774" t="n">
        <f aca="false">F16-D16</f>
        <v>-116013</v>
      </c>
      <c r="F16" s="774" t="n">
        <v>6805407</v>
      </c>
      <c r="G16" s="791"/>
      <c r="H16" s="792"/>
      <c r="I16" s="793"/>
      <c r="J16" s="794"/>
      <c r="K16" s="778" t="n">
        <f aca="false">SUM(I16:J16)</f>
        <v>0</v>
      </c>
    </row>
    <row r="17" s="788" customFormat="true" ht="17.4" hidden="false" customHeight="false" outlineLevel="0" collapsed="false">
      <c r="A17" s="763" t="n">
        <v>15</v>
      </c>
      <c r="B17" s="790"/>
      <c r="C17" s="773" t="s">
        <v>1271</v>
      </c>
      <c r="D17" s="774" t="n">
        <v>1170000</v>
      </c>
      <c r="E17" s="774" t="n">
        <f aca="false">F17-D17</f>
        <v>-208585</v>
      </c>
      <c r="F17" s="774" t="n">
        <v>961415</v>
      </c>
      <c r="G17" s="791"/>
      <c r="H17" s="786" t="s">
        <v>22</v>
      </c>
      <c r="I17" s="795"/>
      <c r="J17" s="794"/>
      <c r="K17" s="778" t="n">
        <f aca="false">SUM(I17:J17)</f>
        <v>0</v>
      </c>
    </row>
    <row r="18" s="804" customFormat="true" ht="64.5" hidden="false" customHeight="true" outlineLevel="0" collapsed="false">
      <c r="A18" s="763" t="n">
        <v>16</v>
      </c>
      <c r="B18" s="796" t="s">
        <v>27</v>
      </c>
      <c r="C18" s="797" t="s">
        <v>1272</v>
      </c>
      <c r="D18" s="798" t="n">
        <f aca="false">SUM(D16:D17)</f>
        <v>8091420</v>
      </c>
      <c r="E18" s="799" t="n">
        <f aca="false">SUM(E16:E17)</f>
        <v>-324598</v>
      </c>
      <c r="F18" s="774" t="n">
        <f aca="false">SUM(D18:E18)</f>
        <v>7766822</v>
      </c>
      <c r="G18" s="800"/>
      <c r="H18" s="786" t="s">
        <v>1171</v>
      </c>
      <c r="I18" s="795" t="n">
        <f aca="false">'[1]2.b.m.'!I20</f>
        <v>0</v>
      </c>
      <c r="J18" s="794"/>
      <c r="K18" s="17" t="n">
        <f aca="false">SUM(I18:J18)</f>
        <v>0</v>
      </c>
      <c r="L18" s="801"/>
      <c r="M18" s="801"/>
      <c r="N18" s="801"/>
      <c r="O18" s="801"/>
      <c r="P18" s="801"/>
      <c r="Q18" s="801"/>
      <c r="R18" s="801"/>
      <c r="S18" s="801"/>
      <c r="T18" s="801"/>
      <c r="U18" s="801"/>
      <c r="V18" s="801"/>
      <c r="W18" s="801"/>
      <c r="X18" s="801"/>
      <c r="Y18" s="802"/>
      <c r="Z18" s="802"/>
      <c r="AA18" s="802"/>
      <c r="AB18" s="802"/>
      <c r="AC18" s="803"/>
      <c r="AD18" s="803"/>
      <c r="AE18" s="803"/>
      <c r="AF18" s="803"/>
    </row>
    <row r="19" s="809" customFormat="true" ht="38.25" hidden="false" customHeight="true" outlineLevel="0" collapsed="false">
      <c r="A19" s="763" t="n">
        <v>17</v>
      </c>
      <c r="B19" s="796"/>
      <c r="C19" s="805" t="s">
        <v>1273</v>
      </c>
      <c r="D19" s="784" t="n">
        <v>823500</v>
      </c>
      <c r="E19" s="784" t="n">
        <v>-823500</v>
      </c>
      <c r="F19" s="774" t="n">
        <f aca="false">SUM(D19:E19)</f>
        <v>0</v>
      </c>
      <c r="G19" s="800"/>
      <c r="H19" s="786" t="s">
        <v>1173</v>
      </c>
      <c r="I19" s="795" t="n">
        <f aca="false">'[1]2.b.m.'!I56</f>
        <v>0</v>
      </c>
      <c r="J19" s="794"/>
      <c r="K19" s="17" t="n">
        <f aca="false">SUM(I19:J19)</f>
        <v>0</v>
      </c>
      <c r="L19" s="806"/>
      <c r="M19" s="806"/>
      <c r="N19" s="806"/>
      <c r="O19" s="806"/>
      <c r="P19" s="806"/>
      <c r="Q19" s="806"/>
      <c r="R19" s="806"/>
      <c r="S19" s="806"/>
      <c r="T19" s="806"/>
      <c r="U19" s="806"/>
      <c r="V19" s="806"/>
      <c r="W19" s="806"/>
      <c r="X19" s="806"/>
      <c r="Y19" s="807"/>
      <c r="Z19" s="807"/>
      <c r="AA19" s="807"/>
      <c r="AB19" s="807"/>
      <c r="AC19" s="808"/>
      <c r="AD19" s="808"/>
      <c r="AE19" s="808"/>
      <c r="AF19" s="808"/>
    </row>
    <row r="20" s="809" customFormat="true" ht="38.25" hidden="false" customHeight="true" outlineLevel="0" collapsed="false">
      <c r="A20" s="763" t="n">
        <v>18</v>
      </c>
      <c r="B20" s="772"/>
      <c r="C20" s="773" t="s">
        <v>1274</v>
      </c>
      <c r="D20" s="774"/>
      <c r="E20" s="774" t="n">
        <v>224965</v>
      </c>
      <c r="F20" s="774" t="n">
        <f aca="false">SUM(D20:E20)</f>
        <v>224965</v>
      </c>
      <c r="G20" s="800"/>
      <c r="H20" s="786"/>
      <c r="I20" s="795"/>
      <c r="J20" s="794"/>
      <c r="K20" s="17"/>
      <c r="L20" s="806"/>
      <c r="M20" s="806"/>
      <c r="N20" s="806"/>
      <c r="O20" s="806"/>
      <c r="P20" s="806"/>
      <c r="Q20" s="806"/>
      <c r="R20" s="806"/>
      <c r="S20" s="806"/>
      <c r="T20" s="806"/>
      <c r="U20" s="806"/>
      <c r="V20" s="806"/>
      <c r="W20" s="806"/>
      <c r="X20" s="806"/>
      <c r="Y20" s="807"/>
      <c r="Z20" s="807"/>
      <c r="AA20" s="807"/>
      <c r="AB20" s="807"/>
      <c r="AC20" s="808"/>
      <c r="AD20" s="808"/>
      <c r="AE20" s="808"/>
      <c r="AF20" s="808"/>
    </row>
    <row r="21" s="809" customFormat="true" ht="38.25" hidden="false" customHeight="true" outlineLevel="0" collapsed="false">
      <c r="A21" s="763" t="n">
        <v>19</v>
      </c>
      <c r="B21" s="772"/>
      <c r="C21" s="773" t="s">
        <v>1275</v>
      </c>
      <c r="D21" s="774"/>
      <c r="E21" s="774" t="n">
        <v>563368</v>
      </c>
      <c r="F21" s="774" t="n">
        <f aca="false">SUM(D21:E21)</f>
        <v>563368</v>
      </c>
      <c r="G21" s="780"/>
      <c r="H21" s="786" t="s">
        <v>1267</v>
      </c>
      <c r="I21" s="793"/>
      <c r="J21" s="789"/>
      <c r="K21" s="17" t="n">
        <f aca="false">SUM(I21:J21)</f>
        <v>0</v>
      </c>
      <c r="L21" s="806"/>
      <c r="M21" s="806"/>
      <c r="N21" s="806"/>
      <c r="O21" s="806"/>
      <c r="P21" s="806"/>
      <c r="Q21" s="806"/>
      <c r="R21" s="806"/>
      <c r="S21" s="806"/>
      <c r="T21" s="806"/>
      <c r="U21" s="806"/>
      <c r="V21" s="806"/>
      <c r="W21" s="806"/>
      <c r="X21" s="806"/>
      <c r="Y21" s="807"/>
      <c r="Z21" s="807"/>
      <c r="AA21" s="807"/>
      <c r="AB21" s="807"/>
      <c r="AC21" s="808"/>
      <c r="AD21" s="808"/>
      <c r="AE21" s="808"/>
      <c r="AF21" s="808"/>
    </row>
    <row r="22" s="804" customFormat="true" ht="56.25" hidden="false" customHeight="true" outlineLevel="0" collapsed="false">
      <c r="A22" s="763" t="n">
        <v>20</v>
      </c>
      <c r="B22" s="810"/>
      <c r="C22" s="811" t="s">
        <v>1276</v>
      </c>
      <c r="D22" s="812" t="n">
        <v>2017977</v>
      </c>
      <c r="E22" s="812" t="n">
        <f aca="false">F22-D22</f>
        <v>-495487</v>
      </c>
      <c r="F22" s="774" t="n">
        <v>1522490</v>
      </c>
      <c r="G22" s="813"/>
      <c r="H22" s="779" t="s">
        <v>1277</v>
      </c>
      <c r="I22" s="780" t="n">
        <f aca="false">SUM(I17:I21)</f>
        <v>0</v>
      </c>
      <c r="J22" s="794"/>
      <c r="K22" s="17" t="n">
        <f aca="false">SUM(I22:J22)</f>
        <v>0</v>
      </c>
      <c r="L22" s="801"/>
      <c r="M22" s="801"/>
      <c r="N22" s="801"/>
      <c r="O22" s="801"/>
      <c r="P22" s="801"/>
      <c r="Q22" s="801"/>
      <c r="R22" s="801"/>
      <c r="S22" s="801"/>
      <c r="T22" s="801"/>
      <c r="U22" s="801"/>
      <c r="V22" s="801"/>
      <c r="W22" s="801"/>
      <c r="X22" s="801"/>
      <c r="Y22" s="802"/>
      <c r="Z22" s="802"/>
      <c r="AA22" s="802"/>
      <c r="AB22" s="802"/>
      <c r="AC22" s="803"/>
      <c r="AD22" s="803"/>
      <c r="AE22" s="803"/>
      <c r="AF22" s="803"/>
    </row>
    <row r="23" s="809" customFormat="true" ht="36" hidden="false" customHeight="false" outlineLevel="0" collapsed="false">
      <c r="A23" s="763" t="n">
        <v>21</v>
      </c>
      <c r="B23" s="814"/>
      <c r="C23" s="815" t="s">
        <v>1278</v>
      </c>
      <c r="D23" s="816" t="n">
        <f aca="false">D15+D16+D19+D22</f>
        <v>43791441</v>
      </c>
      <c r="E23" s="816" t="n">
        <f aca="false">E15+E16+E19+E22+E20+E21-E24</f>
        <v>-9589990</v>
      </c>
      <c r="F23" s="774" t="n">
        <f aca="false">SUM(D23:E23)</f>
        <v>34201451</v>
      </c>
      <c r="G23" s="817"/>
      <c r="H23" s="818"/>
      <c r="I23" s="819"/>
      <c r="J23" s="794"/>
      <c r="K23" s="17" t="n">
        <f aca="false">SUM(I23:J23)</f>
        <v>0</v>
      </c>
      <c r="L23" s="806"/>
      <c r="M23" s="806"/>
      <c r="N23" s="806"/>
      <c r="O23" s="806"/>
      <c r="P23" s="806"/>
      <c r="Q23" s="806"/>
      <c r="R23" s="806"/>
      <c r="S23" s="806"/>
      <c r="T23" s="806"/>
      <c r="U23" s="806"/>
      <c r="V23" s="806"/>
      <c r="W23" s="806"/>
      <c r="X23" s="806"/>
      <c r="Y23" s="807"/>
      <c r="Z23" s="807"/>
      <c r="AA23" s="807"/>
      <c r="AB23" s="807"/>
      <c r="AC23" s="808"/>
      <c r="AD23" s="808"/>
      <c r="AE23" s="808"/>
      <c r="AF23" s="808"/>
    </row>
    <row r="24" s="809" customFormat="true" ht="36" hidden="false" customHeight="false" outlineLevel="0" collapsed="false">
      <c r="A24" s="763" t="n">
        <v>22</v>
      </c>
      <c r="B24" s="820"/>
      <c r="C24" s="815" t="s">
        <v>1279</v>
      </c>
      <c r="D24" s="821"/>
      <c r="E24" s="821" t="n">
        <v>12028651</v>
      </c>
      <c r="F24" s="774" t="n">
        <f aca="false">SUM(D24:E24)</f>
        <v>12028651</v>
      </c>
      <c r="G24" s="822"/>
      <c r="H24" s="818"/>
      <c r="I24" s="819"/>
      <c r="J24" s="794"/>
      <c r="K24" s="17"/>
      <c r="L24" s="806"/>
      <c r="M24" s="806"/>
      <c r="N24" s="806"/>
      <c r="O24" s="806"/>
      <c r="P24" s="806"/>
      <c r="Q24" s="806"/>
      <c r="R24" s="806"/>
      <c r="S24" s="806"/>
      <c r="T24" s="806"/>
      <c r="U24" s="806"/>
      <c r="V24" s="806"/>
      <c r="W24" s="806"/>
      <c r="X24" s="806"/>
      <c r="Y24" s="807"/>
      <c r="Z24" s="807"/>
      <c r="AA24" s="807"/>
      <c r="AB24" s="807"/>
      <c r="AC24" s="808"/>
      <c r="AD24" s="808"/>
      <c r="AE24" s="808"/>
      <c r="AF24" s="808"/>
    </row>
    <row r="25" s="809" customFormat="true" ht="43.5" hidden="false" customHeight="true" outlineLevel="0" collapsed="false">
      <c r="A25" s="763" t="n">
        <v>23</v>
      </c>
      <c r="B25" s="810" t="s">
        <v>2</v>
      </c>
      <c r="C25" s="823" t="s">
        <v>1280</v>
      </c>
      <c r="D25" s="812" t="n">
        <f aca="false">SUM(D17)</f>
        <v>1170000</v>
      </c>
      <c r="E25" s="812" t="n">
        <f aca="false">F25-D25</f>
        <v>-207286</v>
      </c>
      <c r="F25" s="824" t="n">
        <v>962714</v>
      </c>
      <c r="G25" s="822"/>
      <c r="H25" s="818"/>
      <c r="I25" s="819"/>
      <c r="J25" s="794"/>
      <c r="K25" s="17"/>
      <c r="L25" s="806"/>
      <c r="M25" s="806"/>
      <c r="N25" s="806"/>
      <c r="O25" s="806"/>
      <c r="P25" s="806"/>
      <c r="Q25" s="806"/>
      <c r="R25" s="806"/>
      <c r="S25" s="806"/>
      <c r="T25" s="806"/>
      <c r="U25" s="806"/>
      <c r="V25" s="806"/>
      <c r="W25" s="806"/>
      <c r="X25" s="806"/>
      <c r="Y25" s="807"/>
      <c r="Z25" s="807"/>
      <c r="AA25" s="807"/>
      <c r="AB25" s="807"/>
      <c r="AC25" s="808"/>
      <c r="AD25" s="808"/>
      <c r="AE25" s="808"/>
      <c r="AF25" s="808"/>
    </row>
    <row r="26" s="804" customFormat="true" ht="64.5" hidden="false" customHeight="true" outlineLevel="0" collapsed="false">
      <c r="A26" s="763" t="n">
        <v>24</v>
      </c>
      <c r="B26" s="820"/>
      <c r="C26" s="825" t="s">
        <v>1281</v>
      </c>
      <c r="D26" s="821"/>
      <c r="E26" s="821" t="n">
        <v>6351</v>
      </c>
      <c r="F26" s="826" t="n">
        <f aca="false">SUM(D26:E26)</f>
        <v>6351</v>
      </c>
      <c r="G26" s="822"/>
      <c r="H26" s="818"/>
      <c r="I26" s="819"/>
      <c r="J26" s="827"/>
      <c r="K26" s="828"/>
      <c r="L26" s="801"/>
      <c r="M26" s="801"/>
      <c r="N26" s="801"/>
      <c r="O26" s="801"/>
      <c r="P26" s="801"/>
      <c r="Q26" s="801"/>
      <c r="R26" s="801"/>
      <c r="S26" s="801"/>
      <c r="T26" s="801"/>
      <c r="U26" s="801"/>
      <c r="V26" s="801"/>
      <c r="W26" s="801"/>
      <c r="X26" s="801"/>
      <c r="Y26" s="802"/>
      <c r="Z26" s="802"/>
      <c r="AA26" s="802"/>
      <c r="AB26" s="802"/>
      <c r="AC26" s="803"/>
      <c r="AD26" s="803"/>
      <c r="AE26" s="803"/>
      <c r="AF26" s="803"/>
    </row>
    <row r="27" customFormat="false" ht="18.6" hidden="false" customHeight="false" outlineLevel="0" collapsed="false">
      <c r="A27" s="763" t="n">
        <v>25</v>
      </c>
      <c r="B27" s="820"/>
      <c r="C27" s="825" t="s">
        <v>240</v>
      </c>
      <c r="D27" s="821"/>
      <c r="E27" s="821" t="n">
        <v>1299</v>
      </c>
      <c r="F27" s="826" t="n">
        <f aca="false">SUM(D27:E27)</f>
        <v>1299</v>
      </c>
      <c r="G27" s="813"/>
      <c r="H27" s="818"/>
      <c r="I27" s="819"/>
      <c r="J27" s="829"/>
      <c r="K27" s="830" t="n">
        <f aca="false">SUM(I27:J27)</f>
        <v>0</v>
      </c>
    </row>
    <row r="28" customFormat="false" ht="36" hidden="false" customHeight="false" outlineLevel="0" collapsed="false">
      <c r="A28" s="831" t="n">
        <v>26</v>
      </c>
      <c r="B28" s="832" t="s">
        <v>1282</v>
      </c>
      <c r="C28" s="833" t="s">
        <v>1283</v>
      </c>
      <c r="D28" s="834" t="n">
        <f aca="false">SUM(D23:D25)</f>
        <v>44961441</v>
      </c>
      <c r="E28" s="834" t="n">
        <f aca="false">F28-D28</f>
        <v>2239025</v>
      </c>
      <c r="F28" s="835" t="n">
        <f aca="false">SUM(F23:F27)</f>
        <v>47200466</v>
      </c>
      <c r="G28" s="836" t="s">
        <v>345</v>
      </c>
      <c r="H28" s="833" t="s">
        <v>1284</v>
      </c>
      <c r="I28" s="836" t="n">
        <f aca="false">I8+I15+I22</f>
        <v>44961440.92</v>
      </c>
      <c r="J28" s="837" t="n">
        <f aca="false">J8+J15+J22</f>
        <v>-5143149.92</v>
      </c>
      <c r="K28" s="838" t="n">
        <f aca="false">SUM(I28:J28)</f>
        <v>39818291</v>
      </c>
    </row>
  </sheetData>
  <mergeCells count="8">
    <mergeCell ref="C3:D3"/>
    <mergeCell ref="H3:I3"/>
    <mergeCell ref="Y18:AB18"/>
    <mergeCell ref="AC18:AF18"/>
    <mergeCell ref="Y22:AB22"/>
    <mergeCell ref="AC22:AF22"/>
    <mergeCell ref="Y26:AB26"/>
    <mergeCell ref="AC26:AF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Hosszú-hegyi Német Nemzetiségi Óvoda és Egységes Óvoda-bölcsőde&amp;C2017. ÉVI KÖLTSÉGVETÉS
BEVÉTELEK ÉS KIADÁSOK ALAKULÁSA&amp;R11.a. melléklet Magyarpolány Község Önkormányat Képviselő-testületének
3/2018. (IV. 6.) önkormányzati rendeleté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43" width="9.1"/>
    <col collapsed="false" customWidth="true" hidden="false" outlineLevel="0" max="3" min="2" style="143" width="25.99"/>
    <col collapsed="false" customWidth="true" hidden="false" outlineLevel="0" max="4" min="4" style="143" width="13.66"/>
    <col collapsed="false" customWidth="true" hidden="false" outlineLevel="0" max="5" min="5" style="143" width="15.1"/>
    <col collapsed="false" customWidth="true" hidden="false" outlineLevel="0" max="6" min="6" style="143" width="15.99"/>
    <col collapsed="false" customWidth="true" hidden="false" outlineLevel="0" max="7" min="7" style="143" width="19.55"/>
    <col collapsed="false" customWidth="true" hidden="false" outlineLevel="0" max="8" min="8" style="143" width="14.66"/>
    <col collapsed="false" customWidth="false" hidden="false" outlineLevel="0" max="257" min="9" style="143" width="9.1"/>
  </cols>
  <sheetData>
    <row r="1" customFormat="false" ht="13.2" hidden="false" customHeight="false" outlineLevel="0" collapsed="false">
      <c r="A1" s="117"/>
      <c r="B1" s="118"/>
      <c r="C1" s="117"/>
      <c r="D1" s="117"/>
      <c r="E1" s="117"/>
      <c r="F1" s="117"/>
      <c r="G1" s="117"/>
      <c r="H1" s="117"/>
    </row>
    <row r="2" customFormat="false" ht="13.2" hidden="false" customHeight="false" outlineLevel="0" collapsed="false">
      <c r="A2" s="120"/>
      <c r="B2" s="121" t="s">
        <v>1</v>
      </c>
      <c r="C2" s="121" t="s">
        <v>2</v>
      </c>
      <c r="D2" s="121" t="s">
        <v>3</v>
      </c>
      <c r="E2" s="121" t="s">
        <v>4</v>
      </c>
      <c r="F2" s="121" t="s">
        <v>5</v>
      </c>
      <c r="G2" s="121" t="s">
        <v>6</v>
      </c>
      <c r="H2" s="121" t="s">
        <v>6</v>
      </c>
    </row>
    <row r="3" customFormat="false" ht="79.2" hidden="false" customHeight="false" outlineLevel="0" collapsed="false">
      <c r="A3" s="123" t="n">
        <v>1</v>
      </c>
      <c r="B3" s="124" t="s">
        <v>281</v>
      </c>
      <c r="C3" s="124" t="s">
        <v>282</v>
      </c>
      <c r="D3" s="124" t="s">
        <v>283</v>
      </c>
      <c r="E3" s="124" t="s">
        <v>284</v>
      </c>
      <c r="F3" s="124" t="s">
        <v>1181</v>
      </c>
      <c r="G3" s="124" t="s">
        <v>286</v>
      </c>
      <c r="H3" s="124" t="s">
        <v>1183</v>
      </c>
    </row>
    <row r="4" customFormat="false" ht="49.5" hidden="false" customHeight="true" outlineLevel="0" collapsed="false">
      <c r="A4" s="123" t="n">
        <v>2</v>
      </c>
      <c r="B4" s="839" t="s">
        <v>1285</v>
      </c>
      <c r="C4" s="840" t="s">
        <v>1286</v>
      </c>
      <c r="D4" s="841" t="n">
        <f aca="false">E4+F4+G4+H4</f>
        <v>22933316</v>
      </c>
      <c r="E4" s="841" t="n">
        <f aca="false">'[1]2.b.m.'!E16</f>
        <v>18508927</v>
      </c>
      <c r="F4" s="841" t="n">
        <f aca="false">'[1]2.b.m.'!E20</f>
        <v>4152939</v>
      </c>
      <c r="G4" s="841" t="n">
        <f aca="false">'[1]2.b.m.'!E56</f>
        <v>271450</v>
      </c>
      <c r="H4" s="842"/>
    </row>
    <row r="5" customFormat="false" ht="49.5" hidden="false" customHeight="true" outlineLevel="0" collapsed="false">
      <c r="A5" s="123" t="n">
        <v>3</v>
      </c>
      <c r="B5" s="839" t="s">
        <v>1287</v>
      </c>
      <c r="C5" s="840" t="s">
        <v>1288</v>
      </c>
      <c r="D5" s="841" t="n">
        <f aca="false">E5+F5+G5+H5</f>
        <v>2075307</v>
      </c>
      <c r="E5" s="841"/>
      <c r="F5" s="841"/>
      <c r="G5" s="841" t="n">
        <f aca="false">'[1]2.b.m.'!F56</f>
        <v>2075307</v>
      </c>
      <c r="H5" s="842"/>
    </row>
    <row r="6" customFormat="false" ht="49.5" hidden="false" customHeight="true" outlineLevel="0" collapsed="false">
      <c r="A6" s="123" t="n">
        <v>4</v>
      </c>
      <c r="B6" s="839" t="s">
        <v>1289</v>
      </c>
      <c r="C6" s="840" t="s">
        <v>1290</v>
      </c>
      <c r="D6" s="841" t="n">
        <f aca="false">E6+F6+G6+H6</f>
        <v>10430378</v>
      </c>
      <c r="E6" s="841" t="n">
        <f aca="false">'[1]2.b.m.'!G16</f>
        <v>8498868</v>
      </c>
      <c r="F6" s="841" t="n">
        <f aca="false">'[1]2.b.m.'!G20</f>
        <v>1878810</v>
      </c>
      <c r="G6" s="841" t="n">
        <v>52700</v>
      </c>
      <c r="H6" s="842"/>
    </row>
    <row r="7" customFormat="false" ht="49.5" hidden="false" customHeight="true" outlineLevel="0" collapsed="false">
      <c r="A7" s="123" t="n">
        <v>5</v>
      </c>
      <c r="B7" s="839" t="s">
        <v>330</v>
      </c>
      <c r="C7" s="840" t="s">
        <v>1291</v>
      </c>
      <c r="D7" s="841" t="n">
        <f aca="false">E7+F7+G7+H7</f>
        <v>9522440</v>
      </c>
      <c r="E7" s="841" t="n">
        <f aca="false">'[1]2.b.m.'!J16</f>
        <v>1891500</v>
      </c>
      <c r="F7" s="841" t="n">
        <f aca="false">'[1]2.b.m.'!J20</f>
        <v>421160</v>
      </c>
      <c r="G7" s="841" t="n">
        <f aca="false">'[1]2.b.m.'!J56</f>
        <v>7209780</v>
      </c>
      <c r="H7" s="842"/>
    </row>
    <row r="8" customFormat="false" ht="49.5" hidden="false" customHeight="true" outlineLevel="0" collapsed="false">
      <c r="A8" s="123"/>
      <c r="B8" s="839" t="s">
        <v>1292</v>
      </c>
      <c r="C8" s="840" t="s">
        <v>1293</v>
      </c>
      <c r="D8" s="841"/>
      <c r="E8" s="841"/>
      <c r="F8" s="841"/>
      <c r="G8" s="841"/>
      <c r="H8" s="842"/>
    </row>
    <row r="9" customFormat="false" ht="54" hidden="false" customHeight="true" outlineLevel="0" collapsed="false">
      <c r="A9" s="123" t="n">
        <v>6</v>
      </c>
      <c r="B9" s="130" t="s">
        <v>1044</v>
      </c>
      <c r="C9" s="130"/>
      <c r="D9" s="841" t="n">
        <f aca="false">SUM(D4:D8)</f>
        <v>44961441</v>
      </c>
      <c r="E9" s="841" t="n">
        <f aca="false">SUM(E4:E8)</f>
        <v>28899295</v>
      </c>
      <c r="F9" s="841" t="n">
        <f aca="false">SUM(F4:F8)</f>
        <v>6452909</v>
      </c>
      <c r="G9" s="841" t="n">
        <f aca="false">SUM(G4:G8)</f>
        <v>9609237</v>
      </c>
      <c r="H9" s="842" t="n">
        <f aca="false">SUM(H4:H8)</f>
        <v>0</v>
      </c>
    </row>
    <row r="10" customFormat="false" ht="13.2" hidden="false" customHeight="false" outlineLevel="0" collapsed="false">
      <c r="A10" s="123"/>
      <c r="B10" s="654" t="s">
        <v>1294</v>
      </c>
      <c r="C10" s="654"/>
      <c r="D10" s="630" t="n">
        <f aca="false">E10+F10+G10+H10</f>
        <v>2239025</v>
      </c>
      <c r="E10" s="630" t="n">
        <f aca="false">'[1]2.b.m.'!L16</f>
        <v>358327</v>
      </c>
      <c r="F10" s="630" t="n">
        <f aca="false">'[1]2.b.m.'!L20</f>
        <v>165838</v>
      </c>
      <c r="G10" s="630" t="n">
        <f aca="false">'[1]2.b.m.'!L56</f>
        <v>1336949</v>
      </c>
      <c r="H10" s="843" t="n">
        <f aca="false">'[1]2.b.m.'!L60</f>
        <v>377911</v>
      </c>
    </row>
    <row r="11" customFormat="false" ht="13.2" hidden="false" customHeight="false" outlineLevel="0" collapsed="false">
      <c r="A11" s="344"/>
      <c r="B11" s="654" t="s">
        <v>17</v>
      </c>
      <c r="C11" s="654"/>
      <c r="D11" s="844" t="n">
        <f aca="false">SUM(D9:D10)</f>
        <v>47200466</v>
      </c>
      <c r="E11" s="844" t="n">
        <f aca="false">SUM(E9:E10)</f>
        <v>29257622</v>
      </c>
      <c r="F11" s="844" t="n">
        <f aca="false">SUM(F9:F10)</f>
        <v>6618747</v>
      </c>
      <c r="G11" s="844" t="n">
        <f aca="false">SUM(G9:G10)</f>
        <v>10946186</v>
      </c>
      <c r="H11" s="844" t="n">
        <f aca="false">SUM(H9:H10)</f>
        <v>377911</v>
      </c>
    </row>
  </sheetData>
  <mergeCells count="3"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Hosszú-hegyi 
Német Nemzetiségi Óvoda és Egységes Óvoda-bölcsőde&amp;C2017. ÉVI KÖLTSÉGVETÉS
KIADÁSOK&amp;R11.b. melléklet
Magyarpolány Község Önkormányat Képviselő-testületének
3/2018. (IV. 6.) önkormányzati rendeleté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015625" defaultRowHeight="17.4" zeroHeight="false" outlineLevelRow="0" outlineLevelCol="0"/>
  <cols>
    <col collapsed="false" customWidth="true" hidden="false" outlineLevel="0" max="1" min="1" style="845" width="4.43"/>
    <col collapsed="false" customWidth="true" hidden="false" outlineLevel="0" max="2" min="2" style="846" width="55.1"/>
    <col collapsed="false" customWidth="true" hidden="false" outlineLevel="0" max="3" min="3" style="847" width="23.87"/>
    <col collapsed="false" customWidth="true" hidden="false" outlineLevel="0" max="4" min="4" style="847" width="19.87"/>
    <col collapsed="false" customWidth="true" hidden="false" outlineLevel="0" max="5" min="5" style="847" width="16.88"/>
    <col collapsed="false" customWidth="true" hidden="false" outlineLevel="0" max="7" min="6" style="847" width="17.88"/>
    <col collapsed="false" customWidth="true" hidden="false" outlineLevel="0" max="10" min="8" style="847" width="19.1"/>
    <col collapsed="false" customWidth="true" hidden="false" outlineLevel="0" max="13" min="11" style="847" width="20.32"/>
    <col collapsed="false" customWidth="true" hidden="false" outlineLevel="0" max="16" min="14" style="847" width="21.1"/>
    <col collapsed="false" customWidth="true" hidden="false" outlineLevel="0" max="17" min="17" style="847" width="15.1"/>
    <col collapsed="false" customWidth="true" hidden="false" outlineLevel="0" max="18" min="18" style="847" width="16.1"/>
    <col collapsed="false" customWidth="true" hidden="false" outlineLevel="0" max="19" min="19" style="847" width="16.88"/>
    <col collapsed="false" customWidth="true" hidden="false" outlineLevel="0" max="35" min="20" style="847" width="2.66"/>
    <col collapsed="false" customWidth="true" hidden="false" outlineLevel="0" max="36" min="36" style="848" width="16.1"/>
    <col collapsed="false" customWidth="true" hidden="false" outlineLevel="0" max="40" min="37" style="849" width="2.66"/>
    <col collapsed="false" customWidth="true" hidden="false" outlineLevel="0" max="52" min="41" style="847" width="5.1"/>
    <col collapsed="false" customWidth="true" hidden="false" outlineLevel="0" max="56" min="53" style="850" width="5.1"/>
    <col collapsed="false" customWidth="true" hidden="false" outlineLevel="0" max="60" min="57" style="847" width="5.1"/>
    <col collapsed="false" customWidth="true" hidden="false" outlineLevel="0" max="64" min="61" style="850" width="5.1"/>
    <col collapsed="false" customWidth="false" hidden="false" outlineLevel="0" max="257" min="65" style="847" width="9.1"/>
  </cols>
  <sheetData>
    <row r="1" customFormat="false" ht="25.5" hidden="false" customHeight="true" outlineLevel="0" collapsed="false">
      <c r="A1" s="851" t="s">
        <v>1188</v>
      </c>
      <c r="B1" s="851"/>
      <c r="C1" s="851"/>
      <c r="D1" s="851"/>
      <c r="E1" s="851"/>
      <c r="F1" s="851"/>
      <c r="G1" s="851"/>
      <c r="H1" s="851"/>
      <c r="I1" s="851"/>
      <c r="J1" s="851"/>
      <c r="K1" s="851"/>
      <c r="L1" s="851"/>
      <c r="M1" s="851"/>
      <c r="N1" s="851"/>
      <c r="O1" s="851"/>
      <c r="P1" s="851"/>
      <c r="Q1" s="851"/>
      <c r="R1" s="851"/>
      <c r="S1" s="851"/>
      <c r="AJ1" s="847"/>
      <c r="AK1" s="847"/>
      <c r="AL1" s="847"/>
      <c r="AM1" s="847"/>
      <c r="AN1" s="847"/>
      <c r="BA1" s="847"/>
      <c r="BB1" s="847"/>
      <c r="BC1" s="847"/>
      <c r="BD1" s="847"/>
      <c r="BI1" s="847"/>
      <c r="BJ1" s="847"/>
      <c r="BK1" s="847"/>
      <c r="BL1" s="847"/>
    </row>
    <row r="2" customFormat="false" ht="15.9" hidden="false" customHeight="true" outlineLevel="0" collapsed="false">
      <c r="A2" s="852"/>
      <c r="B2" s="852"/>
      <c r="C2" s="852"/>
      <c r="D2" s="852"/>
      <c r="E2" s="852"/>
      <c r="F2" s="852"/>
      <c r="G2" s="852"/>
      <c r="H2" s="852"/>
      <c r="I2" s="852"/>
      <c r="J2" s="852"/>
      <c r="K2" s="852"/>
      <c r="L2" s="852"/>
      <c r="M2" s="852"/>
      <c r="N2" s="852"/>
      <c r="O2" s="852"/>
      <c r="P2" s="852"/>
      <c r="Q2" s="852"/>
      <c r="R2" s="852"/>
      <c r="S2" s="852"/>
      <c r="AJ2" s="847"/>
      <c r="AK2" s="847"/>
      <c r="AL2" s="847"/>
      <c r="AM2" s="847"/>
      <c r="AN2" s="847"/>
      <c r="BA2" s="847"/>
      <c r="BB2" s="847"/>
      <c r="BC2" s="847"/>
      <c r="BD2" s="847"/>
      <c r="BI2" s="847"/>
      <c r="BJ2" s="847"/>
      <c r="BK2" s="847"/>
      <c r="BL2" s="847"/>
    </row>
    <row r="3" customFormat="false" ht="17.4" hidden="false" customHeight="true" outlineLevel="0" collapsed="false">
      <c r="A3" s="853"/>
      <c r="B3" s="854" t="s">
        <v>1</v>
      </c>
      <c r="C3" s="854"/>
      <c r="D3" s="855" t="s">
        <v>2</v>
      </c>
      <c r="E3" s="856" t="s">
        <v>3</v>
      </c>
      <c r="F3" s="856" t="s">
        <v>4</v>
      </c>
      <c r="G3" s="856" t="s">
        <v>344</v>
      </c>
      <c r="H3" s="856" t="s">
        <v>6</v>
      </c>
      <c r="I3" s="856" t="s">
        <v>7</v>
      </c>
      <c r="J3" s="856" t="s">
        <v>8</v>
      </c>
      <c r="K3" s="856" t="s">
        <v>9</v>
      </c>
      <c r="L3" s="856" t="s">
        <v>10</v>
      </c>
      <c r="M3" s="856" t="s">
        <v>345</v>
      </c>
      <c r="AJ3" s="847"/>
      <c r="AK3" s="847"/>
      <c r="AL3" s="847"/>
      <c r="AM3" s="847"/>
      <c r="AN3" s="847"/>
      <c r="BA3" s="847"/>
      <c r="BB3" s="847"/>
      <c r="BC3" s="847"/>
      <c r="BD3" s="847"/>
      <c r="BI3" s="847"/>
      <c r="BJ3" s="847"/>
      <c r="BK3" s="847"/>
      <c r="BL3" s="847"/>
    </row>
    <row r="4" customFormat="false" ht="17.4" hidden="false" customHeight="true" outlineLevel="0" collapsed="false">
      <c r="A4" s="857" t="s">
        <v>0</v>
      </c>
      <c r="B4" s="854" t="s">
        <v>14</v>
      </c>
      <c r="C4" s="854"/>
      <c r="D4" s="858" t="s">
        <v>73</v>
      </c>
      <c r="E4" s="856" t="s">
        <v>367</v>
      </c>
      <c r="F4" s="856"/>
      <c r="G4" s="856"/>
      <c r="H4" s="856"/>
      <c r="I4" s="856"/>
      <c r="J4" s="856"/>
      <c r="K4" s="856"/>
      <c r="L4" s="859"/>
      <c r="M4" s="859"/>
      <c r="AJ4" s="847"/>
      <c r="AK4" s="847"/>
      <c r="AL4" s="847"/>
      <c r="AM4" s="847"/>
      <c r="AN4" s="847"/>
      <c r="BA4" s="847"/>
      <c r="BB4" s="847"/>
      <c r="BC4" s="847"/>
      <c r="BD4" s="847"/>
      <c r="BI4" s="847"/>
      <c r="BJ4" s="847"/>
      <c r="BK4" s="847"/>
      <c r="BL4" s="847"/>
    </row>
    <row r="5" customFormat="false" ht="17.4" hidden="false" customHeight="true" outlineLevel="0" collapsed="false">
      <c r="A5" s="857"/>
      <c r="B5" s="854"/>
      <c r="C5" s="854"/>
      <c r="D5" s="858"/>
      <c r="E5" s="854" t="s">
        <v>1295</v>
      </c>
      <c r="F5" s="854" t="s">
        <v>1296</v>
      </c>
      <c r="G5" s="854" t="s">
        <v>1297</v>
      </c>
      <c r="H5" s="855" t="s">
        <v>1298</v>
      </c>
      <c r="I5" s="855" t="n">
        <v>104031</v>
      </c>
      <c r="J5" s="860" t="s">
        <v>330</v>
      </c>
      <c r="K5" s="854" t="s">
        <v>386</v>
      </c>
      <c r="L5" s="859"/>
      <c r="M5" s="859"/>
      <c r="AJ5" s="847"/>
      <c r="AK5" s="847"/>
      <c r="AL5" s="847"/>
      <c r="AM5" s="847"/>
      <c r="AN5" s="847"/>
      <c r="BA5" s="847"/>
      <c r="BB5" s="847"/>
      <c r="BC5" s="847"/>
      <c r="BD5" s="847"/>
      <c r="BI5" s="847"/>
      <c r="BJ5" s="847"/>
      <c r="BK5" s="847"/>
      <c r="BL5" s="847"/>
    </row>
    <row r="6" customFormat="false" ht="104.4" hidden="false" customHeight="false" outlineLevel="0" collapsed="false">
      <c r="A6" s="857"/>
      <c r="B6" s="854"/>
      <c r="C6" s="854"/>
      <c r="D6" s="858"/>
      <c r="E6" s="855" t="s">
        <v>1299</v>
      </c>
      <c r="F6" s="855" t="s">
        <v>1300</v>
      </c>
      <c r="G6" s="855" t="s">
        <v>1301</v>
      </c>
      <c r="H6" s="855"/>
      <c r="I6" s="855" t="s">
        <v>1302</v>
      </c>
      <c r="J6" s="855" t="s">
        <v>1303</v>
      </c>
      <c r="K6" s="854"/>
      <c r="L6" s="861" t="s">
        <v>1304</v>
      </c>
      <c r="M6" s="861" t="s">
        <v>1305</v>
      </c>
      <c r="AJ6" s="847"/>
      <c r="AK6" s="847"/>
      <c r="AL6" s="847"/>
      <c r="AM6" s="847"/>
      <c r="AN6" s="847"/>
      <c r="BA6" s="847"/>
      <c r="BB6" s="847"/>
      <c r="BC6" s="847"/>
      <c r="BD6" s="847"/>
      <c r="BI6" s="847"/>
      <c r="BJ6" s="847"/>
      <c r="BK6" s="847"/>
      <c r="BL6" s="847"/>
    </row>
    <row r="7" customFormat="false" ht="21" hidden="false" customHeight="false" outlineLevel="0" collapsed="false">
      <c r="A7" s="862" t="n">
        <v>1</v>
      </c>
      <c r="B7" s="863" t="s">
        <v>416</v>
      </c>
      <c r="C7" s="864"/>
      <c r="D7" s="865" t="s">
        <v>417</v>
      </c>
      <c r="E7" s="866" t="n">
        <v>17045263</v>
      </c>
      <c r="F7" s="866"/>
      <c r="G7" s="866" t="n">
        <v>8076000</v>
      </c>
      <c r="H7" s="867" t="n">
        <f aca="false">SUM(E7:G7)</f>
        <v>25121263</v>
      </c>
      <c r="I7" s="866"/>
      <c r="J7" s="866" t="n">
        <v>1729500</v>
      </c>
      <c r="K7" s="867" t="n">
        <f aca="false">SUM(H7:J7)</f>
        <v>26850763</v>
      </c>
      <c r="L7" s="859" t="n">
        <f aca="false">M7-K7</f>
        <v>0</v>
      </c>
      <c r="M7" s="859" t="n">
        <v>26850763</v>
      </c>
      <c r="AJ7" s="847"/>
      <c r="AK7" s="847"/>
      <c r="AL7" s="847"/>
      <c r="AM7" s="847"/>
      <c r="AN7" s="847"/>
      <c r="BA7" s="847"/>
      <c r="BB7" s="847"/>
      <c r="BC7" s="847"/>
      <c r="BD7" s="847"/>
      <c r="BI7" s="847"/>
      <c r="BJ7" s="847"/>
      <c r="BK7" s="847"/>
      <c r="BL7" s="847"/>
    </row>
    <row r="8" customFormat="false" ht="21" hidden="false" customHeight="false" outlineLevel="0" collapsed="false">
      <c r="A8" s="862" t="n">
        <v>2</v>
      </c>
      <c r="B8" s="863" t="s">
        <v>431</v>
      </c>
      <c r="C8" s="864"/>
      <c r="D8" s="868" t="s">
        <v>423</v>
      </c>
      <c r="E8" s="866" t="n">
        <v>483000</v>
      </c>
      <c r="F8" s="866"/>
      <c r="G8" s="866"/>
      <c r="H8" s="867" t="n">
        <f aca="false">SUM(E8:G8)</f>
        <v>483000</v>
      </c>
      <c r="I8" s="866"/>
      <c r="J8" s="866"/>
      <c r="K8" s="867" t="n">
        <f aca="false">SUM(H8:J8)</f>
        <v>483000</v>
      </c>
      <c r="L8" s="859" t="n">
        <v>48000</v>
      </c>
      <c r="M8" s="859" t="n">
        <f aca="false">SUM(K8:L8)</f>
        <v>531000</v>
      </c>
      <c r="AJ8" s="847"/>
      <c r="AK8" s="847"/>
      <c r="AL8" s="847"/>
      <c r="AM8" s="847"/>
      <c r="AN8" s="847"/>
      <c r="BA8" s="847"/>
      <c r="BB8" s="847"/>
      <c r="BC8" s="847"/>
      <c r="BD8" s="847"/>
      <c r="BI8" s="847"/>
      <c r="BJ8" s="847"/>
      <c r="BK8" s="847"/>
      <c r="BL8" s="847"/>
    </row>
    <row r="9" customFormat="false" ht="34.8" hidden="false" customHeight="false" outlineLevel="0" collapsed="false">
      <c r="A9" s="862" t="n">
        <v>3</v>
      </c>
      <c r="B9" s="869" t="s">
        <v>425</v>
      </c>
      <c r="C9" s="870"/>
      <c r="D9" s="868" t="s">
        <v>426</v>
      </c>
      <c r="E9" s="866" t="n">
        <v>250000</v>
      </c>
      <c r="F9" s="866"/>
      <c r="G9" s="866" t="n">
        <v>100000</v>
      </c>
      <c r="H9" s="867" t="n">
        <f aca="false">SUM(E9:G9)</f>
        <v>350000</v>
      </c>
      <c r="I9" s="866"/>
      <c r="J9" s="866" t="n">
        <v>50000</v>
      </c>
      <c r="K9" s="867" t="n">
        <f aca="false">SUM(H9:J9)</f>
        <v>400000</v>
      </c>
      <c r="L9" s="859" t="n">
        <v>330000</v>
      </c>
      <c r="M9" s="859" t="n">
        <f aca="false">SUM(K9:L9)</f>
        <v>730000</v>
      </c>
      <c r="AJ9" s="847"/>
      <c r="AK9" s="847"/>
      <c r="AL9" s="847"/>
      <c r="AM9" s="847"/>
      <c r="AN9" s="847"/>
      <c r="BA9" s="847"/>
      <c r="BB9" s="847"/>
      <c r="BC9" s="847"/>
      <c r="BD9" s="847"/>
      <c r="BI9" s="847"/>
      <c r="BJ9" s="847"/>
      <c r="BK9" s="847"/>
      <c r="BL9" s="847"/>
    </row>
    <row r="10" customFormat="false" ht="21" hidden="false" customHeight="false" outlineLevel="0" collapsed="false">
      <c r="A10" s="862" t="n">
        <v>4</v>
      </c>
      <c r="B10" s="869" t="s">
        <v>435</v>
      </c>
      <c r="C10" s="870"/>
      <c r="D10" s="868" t="s">
        <v>436</v>
      </c>
      <c r="E10" s="866" t="n">
        <v>533332</v>
      </c>
      <c r="F10" s="866"/>
      <c r="G10" s="866" t="n">
        <v>200000</v>
      </c>
      <c r="H10" s="867" t="n">
        <f aca="false">E10+F10+G10</f>
        <v>733332</v>
      </c>
      <c r="I10" s="866"/>
      <c r="J10" s="866" t="n">
        <v>100000</v>
      </c>
      <c r="K10" s="867" t="n">
        <f aca="false">SUM(H10:J10)</f>
        <v>833332</v>
      </c>
      <c r="L10" s="859"/>
      <c r="M10" s="859" t="n">
        <f aca="false">SUM(K10:L10)</f>
        <v>833332</v>
      </c>
    </row>
    <row r="11" customFormat="false" ht="21" hidden="false" customHeight="false" outlineLevel="0" collapsed="false">
      <c r="A11" s="862" t="n">
        <v>5</v>
      </c>
      <c r="B11" s="871" t="s">
        <v>440</v>
      </c>
      <c r="C11" s="870"/>
      <c r="D11" s="868" t="s">
        <v>441</v>
      </c>
      <c r="E11" s="866" t="n">
        <v>134332</v>
      </c>
      <c r="F11" s="866"/>
      <c r="G11" s="866" t="n">
        <v>98868</v>
      </c>
      <c r="H11" s="867" t="n">
        <f aca="false">SUM(E11:G11)</f>
        <v>233200</v>
      </c>
      <c r="I11" s="866"/>
      <c r="J11" s="866"/>
      <c r="K11" s="867" t="n">
        <f aca="false">SUM(H11:J11)</f>
        <v>233200</v>
      </c>
      <c r="L11" s="859" t="n">
        <f aca="false">M11-K11</f>
        <v>-48848</v>
      </c>
      <c r="M11" s="859" t="n">
        <v>184352</v>
      </c>
    </row>
    <row r="12" customFormat="false" ht="21" hidden="false" customHeight="false" outlineLevel="0" collapsed="false">
      <c r="A12" s="862" t="n">
        <v>6</v>
      </c>
      <c r="B12" s="871" t="s">
        <v>442</v>
      </c>
      <c r="C12" s="870"/>
      <c r="D12" s="868" t="s">
        <v>443</v>
      </c>
      <c r="E12" s="866" t="n">
        <v>63000</v>
      </c>
      <c r="F12" s="866"/>
      <c r="G12" s="866" t="n">
        <v>24000</v>
      </c>
      <c r="H12" s="867" t="n">
        <f aca="false">SUM(E12:G12)</f>
        <v>87000</v>
      </c>
      <c r="I12" s="866"/>
      <c r="J12" s="866" t="n">
        <v>12000</v>
      </c>
      <c r="K12" s="867" t="n">
        <f aca="false">SUM(H12:J12)</f>
        <v>99000</v>
      </c>
      <c r="L12" s="859" t="n">
        <f aca="false">M12-K12</f>
        <v>1000</v>
      </c>
      <c r="M12" s="859" t="n">
        <v>100000</v>
      </c>
    </row>
    <row r="13" customFormat="false" ht="21" hidden="false" customHeight="false" outlineLevel="0" collapsed="false">
      <c r="A13" s="862"/>
      <c r="B13" s="871" t="s">
        <v>1306</v>
      </c>
      <c r="C13" s="870"/>
      <c r="D13" s="868"/>
      <c r="E13" s="866"/>
      <c r="F13" s="866"/>
      <c r="G13" s="866"/>
      <c r="H13" s="867"/>
      <c r="I13" s="866"/>
      <c r="J13" s="866"/>
      <c r="K13" s="867"/>
      <c r="L13" s="859" t="n">
        <v>28175</v>
      </c>
      <c r="M13" s="859" t="n">
        <f aca="false">SUM(K13:L13)</f>
        <v>28175</v>
      </c>
    </row>
    <row r="14" customFormat="false" ht="21" hidden="false" customHeight="false" outlineLevel="0" collapsed="false">
      <c r="A14" s="862" t="n">
        <v>7</v>
      </c>
      <c r="B14" s="872" t="s">
        <v>1307</v>
      </c>
      <c r="C14" s="870" t="s">
        <v>1308</v>
      </c>
      <c r="D14" s="873" t="s">
        <v>453</v>
      </c>
      <c r="E14" s="867" t="n">
        <f aca="false">SUM(E7:E12)</f>
        <v>18508927</v>
      </c>
      <c r="F14" s="867" t="n">
        <f aca="false">SUM(F7:F12)</f>
        <v>0</v>
      </c>
      <c r="G14" s="867" t="n">
        <f aca="false">SUM(G7:G12)</f>
        <v>8498868</v>
      </c>
      <c r="H14" s="867" t="n">
        <f aca="false">SUM(H7:H12)</f>
        <v>27007795</v>
      </c>
      <c r="I14" s="867"/>
      <c r="J14" s="867" t="n">
        <f aca="false">SUM(J7:J12)</f>
        <v>1891500</v>
      </c>
      <c r="K14" s="867" t="n">
        <f aca="false">SUM(H14:J14)</f>
        <v>28899295</v>
      </c>
      <c r="L14" s="874" t="n">
        <f aca="false">SUM(L7:L13)</f>
        <v>358327</v>
      </c>
      <c r="M14" s="874" t="n">
        <f aca="false">SUM(M7:M12)</f>
        <v>29229447</v>
      </c>
    </row>
    <row r="15" customFormat="false" ht="21" hidden="false" customHeight="false" outlineLevel="0" collapsed="false">
      <c r="A15" s="862" t="n">
        <v>8</v>
      </c>
      <c r="B15" s="871" t="s">
        <v>1309</v>
      </c>
      <c r="C15" s="870" t="s">
        <v>1310</v>
      </c>
      <c r="D15" s="868" t="s">
        <v>441</v>
      </c>
      <c r="E15" s="866"/>
      <c r="F15" s="866"/>
      <c r="G15" s="866"/>
      <c r="H15" s="867" t="n">
        <f aca="false">SUM(E15:G15)</f>
        <v>0</v>
      </c>
      <c r="I15" s="867"/>
      <c r="J15" s="866"/>
      <c r="K15" s="867" t="n">
        <f aca="false">SUM(H15:J15)</f>
        <v>0</v>
      </c>
      <c r="L15" s="859"/>
      <c r="M15" s="859"/>
    </row>
    <row r="16" customFormat="false" ht="21" hidden="false" customHeight="false" outlineLevel="0" collapsed="false">
      <c r="A16" s="862" t="n">
        <v>9</v>
      </c>
      <c r="B16" s="872" t="s">
        <v>1311</v>
      </c>
      <c r="C16" s="870" t="s">
        <v>1312</v>
      </c>
      <c r="D16" s="873" t="s">
        <v>21</v>
      </c>
      <c r="E16" s="867" t="n">
        <f aca="false">SUM(E14:E15)</f>
        <v>18508927</v>
      </c>
      <c r="F16" s="867" t="n">
        <f aca="false">SUM(F14:F15)</f>
        <v>0</v>
      </c>
      <c r="G16" s="867" t="n">
        <f aca="false">SUM(G14:G15)</f>
        <v>8498868</v>
      </c>
      <c r="H16" s="867" t="n">
        <f aca="false">SUM(H14:H15)</f>
        <v>27007795</v>
      </c>
      <c r="I16" s="867"/>
      <c r="J16" s="867" t="n">
        <f aca="false">SUM(J14:J15)</f>
        <v>1891500</v>
      </c>
      <c r="K16" s="867" t="n">
        <f aca="false">SUM(K14:K15)</f>
        <v>28899295</v>
      </c>
      <c r="L16" s="874" t="n">
        <f aca="false">SUM(L14:L15)</f>
        <v>358327</v>
      </c>
      <c r="M16" s="874" t="n">
        <f aca="false">SUM(K16:L16)</f>
        <v>29257622</v>
      </c>
    </row>
    <row r="17" customFormat="false" ht="21" hidden="false" customHeight="true" outlineLevel="0" collapsed="false">
      <c r="A17" s="862" t="n">
        <v>10</v>
      </c>
      <c r="B17" s="776" t="s">
        <v>1201</v>
      </c>
      <c r="C17" s="776"/>
      <c r="D17" s="868" t="s">
        <v>25</v>
      </c>
      <c r="E17" s="866" t="n">
        <v>3970433</v>
      </c>
      <c r="F17" s="866" t="n">
        <f aca="false">F7*0.27</f>
        <v>0</v>
      </c>
      <c r="G17" s="866" t="n">
        <v>1810370</v>
      </c>
      <c r="H17" s="867" t="n">
        <f aca="false">SUM(E17:G17)</f>
        <v>5780803</v>
      </c>
      <c r="I17" s="866"/>
      <c r="J17" s="866" t="n">
        <v>386940</v>
      </c>
      <c r="K17" s="867" t="n">
        <f aca="false">SUM(H17:J17)</f>
        <v>6167743</v>
      </c>
      <c r="L17" s="859" t="n">
        <v>165838</v>
      </c>
      <c r="M17" s="859" t="n">
        <f aca="false">6362292+38500</f>
        <v>6400792</v>
      </c>
    </row>
    <row r="18" customFormat="false" ht="21" hidden="false" customHeight="true" outlineLevel="0" collapsed="false">
      <c r="A18" s="862" t="n">
        <v>11</v>
      </c>
      <c r="B18" s="776" t="s">
        <v>645</v>
      </c>
      <c r="C18" s="776"/>
      <c r="D18" s="868" t="s">
        <v>25</v>
      </c>
      <c r="E18" s="866" t="n">
        <v>94400</v>
      </c>
      <c r="F18" s="866" t="n">
        <f aca="false">(F10*1.18)*0.14</f>
        <v>0</v>
      </c>
      <c r="G18" s="866" t="n">
        <v>35400</v>
      </c>
      <c r="H18" s="867" t="n">
        <f aca="false">SUM(E18:G18)</f>
        <v>129800</v>
      </c>
      <c r="I18" s="866"/>
      <c r="J18" s="866" t="n">
        <v>17700</v>
      </c>
      <c r="K18" s="867" t="n">
        <f aca="false">SUM(H18:J18)</f>
        <v>147500</v>
      </c>
      <c r="L18" s="859" t="n">
        <f aca="false">M18-K18</f>
        <v>0</v>
      </c>
      <c r="M18" s="859" t="n">
        <v>147500</v>
      </c>
    </row>
    <row r="19" customFormat="false" ht="21" hidden="false" customHeight="true" outlineLevel="0" collapsed="false">
      <c r="A19" s="862" t="n">
        <v>12</v>
      </c>
      <c r="B19" s="776" t="s">
        <v>644</v>
      </c>
      <c r="C19" s="776"/>
      <c r="D19" s="868" t="s">
        <v>25</v>
      </c>
      <c r="E19" s="866" t="n">
        <v>88106</v>
      </c>
      <c r="F19" s="866"/>
      <c r="G19" s="866" t="n">
        <v>33040</v>
      </c>
      <c r="H19" s="867" t="n">
        <f aca="false">SUM(E19:G19)</f>
        <v>121146</v>
      </c>
      <c r="I19" s="866"/>
      <c r="J19" s="866" t="n">
        <v>16520</v>
      </c>
      <c r="K19" s="867" t="n">
        <f aca="false">SUM(H19:J19)</f>
        <v>137666</v>
      </c>
      <c r="L19" s="859" t="n">
        <f aca="false">M19-K19</f>
        <v>0</v>
      </c>
      <c r="M19" s="859" t="n">
        <v>137666</v>
      </c>
    </row>
    <row r="20" customFormat="false" ht="34.8" hidden="false" customHeight="false" outlineLevel="0" collapsed="false">
      <c r="A20" s="862" t="n">
        <v>13</v>
      </c>
      <c r="B20" s="875" t="s">
        <v>1313</v>
      </c>
      <c r="C20" s="870" t="s">
        <v>1314</v>
      </c>
      <c r="D20" s="873" t="s">
        <v>25</v>
      </c>
      <c r="E20" s="867" t="n">
        <f aca="false">SUM(E17:E19)</f>
        <v>4152939</v>
      </c>
      <c r="F20" s="867" t="n">
        <f aca="false">SUM(F17:F19)</f>
        <v>0</v>
      </c>
      <c r="G20" s="867" t="n">
        <f aca="false">SUM(G17:G19)</f>
        <v>1878810</v>
      </c>
      <c r="H20" s="867" t="n">
        <f aca="false">SUM(H17:H19)</f>
        <v>6031749</v>
      </c>
      <c r="I20" s="867"/>
      <c r="J20" s="867" t="n">
        <f aca="false">SUM(J17:J19)</f>
        <v>421160</v>
      </c>
      <c r="K20" s="867" t="n">
        <f aca="false">SUM(H20:J20)</f>
        <v>6452909</v>
      </c>
      <c r="L20" s="874" t="n">
        <f aca="false">SUM(L17:L19)</f>
        <v>165838</v>
      </c>
      <c r="M20" s="874" t="n">
        <f aca="false">SUM(K20:L20)</f>
        <v>6618747</v>
      </c>
    </row>
    <row r="21" customFormat="false" ht="21" hidden="false" customHeight="false" outlineLevel="0" collapsed="false">
      <c r="A21" s="862" t="n">
        <v>14</v>
      </c>
      <c r="B21" s="876" t="s">
        <v>1315</v>
      </c>
      <c r="C21" s="870"/>
      <c r="D21" s="868" t="s">
        <v>466</v>
      </c>
      <c r="E21" s="866"/>
      <c r="F21" s="866" t="n">
        <v>10000</v>
      </c>
      <c r="G21" s="866"/>
      <c r="H21" s="867" t="n">
        <f aca="false">SUM(E21:G21)</f>
        <v>10000</v>
      </c>
      <c r="I21" s="867"/>
      <c r="J21" s="866"/>
      <c r="K21" s="867" t="n">
        <f aca="false">H21+J21</f>
        <v>10000</v>
      </c>
      <c r="L21" s="859" t="n">
        <v>-10000</v>
      </c>
      <c r="M21" s="859" t="n">
        <f aca="false">SUM(K21:L21)</f>
        <v>0</v>
      </c>
    </row>
    <row r="22" customFormat="false" ht="21" hidden="false" customHeight="false" outlineLevel="0" collapsed="false">
      <c r="A22" s="862" t="n">
        <v>15</v>
      </c>
      <c r="B22" s="876" t="s">
        <v>1316</v>
      </c>
      <c r="C22" s="870"/>
      <c r="D22" s="868" t="s">
        <v>466</v>
      </c>
      <c r="E22" s="866"/>
      <c r="F22" s="866" t="n">
        <v>55000</v>
      </c>
      <c r="G22" s="866"/>
      <c r="H22" s="867" t="n">
        <f aca="false">SUM(E22:G22)</f>
        <v>55000</v>
      </c>
      <c r="I22" s="867"/>
      <c r="J22" s="866"/>
      <c r="K22" s="867" t="n">
        <f aca="false">H22+J22</f>
        <v>55000</v>
      </c>
      <c r="L22" s="859" t="n">
        <v>-50000</v>
      </c>
      <c r="M22" s="859" t="n">
        <f aca="false">SUM(K22:L22)</f>
        <v>5000</v>
      </c>
    </row>
    <row r="23" customFormat="false" ht="21" hidden="false" customHeight="false" outlineLevel="0" collapsed="false">
      <c r="A23" s="862" t="n">
        <v>16</v>
      </c>
      <c r="B23" s="876" t="s">
        <v>649</v>
      </c>
      <c r="C23" s="870"/>
      <c r="D23" s="868" t="s">
        <v>466</v>
      </c>
      <c r="E23" s="866"/>
      <c r="F23" s="866" t="n">
        <v>35000</v>
      </c>
      <c r="G23" s="866"/>
      <c r="H23" s="867" t="n">
        <f aca="false">SUM(E23:G23)</f>
        <v>35000</v>
      </c>
      <c r="I23" s="867"/>
      <c r="J23" s="866"/>
      <c r="K23" s="867" t="n">
        <f aca="false">H23+J23</f>
        <v>35000</v>
      </c>
      <c r="L23" s="859" t="n">
        <v>-10000</v>
      </c>
      <c r="M23" s="859" t="n">
        <f aca="false">SUM(K23:L23)</f>
        <v>25000</v>
      </c>
    </row>
    <row r="24" customFormat="false" ht="34.8" hidden="false" customHeight="false" outlineLevel="0" collapsed="false">
      <c r="A24" s="862" t="n">
        <v>17</v>
      </c>
      <c r="B24" s="876" t="s">
        <v>1317</v>
      </c>
      <c r="C24" s="870"/>
      <c r="D24" s="868" t="s">
        <v>466</v>
      </c>
      <c r="E24" s="866"/>
      <c r="F24" s="866" t="n">
        <v>224000</v>
      </c>
      <c r="G24" s="866"/>
      <c r="H24" s="867" t="n">
        <f aca="false">SUM(E24:G24)</f>
        <v>224000</v>
      </c>
      <c r="I24" s="866"/>
      <c r="J24" s="866" t="n">
        <v>130000</v>
      </c>
      <c r="K24" s="867" t="n">
        <f aca="false">H24+J24</f>
        <v>354000</v>
      </c>
      <c r="L24" s="859" t="n">
        <v>-48000</v>
      </c>
      <c r="M24" s="859" t="n">
        <f aca="false">SUM(K24:L24)</f>
        <v>306000</v>
      </c>
    </row>
    <row r="25" customFormat="false" ht="21" hidden="false" customHeight="false" outlineLevel="0" collapsed="false">
      <c r="A25" s="862" t="n">
        <v>18</v>
      </c>
      <c r="B25" s="871" t="s">
        <v>1318</v>
      </c>
      <c r="C25" s="870" t="s">
        <v>1319</v>
      </c>
      <c r="D25" s="868" t="s">
        <v>466</v>
      </c>
      <c r="E25" s="866" t="n">
        <f aca="false">SUM(E21:E24)</f>
        <v>0</v>
      </c>
      <c r="F25" s="866" t="n">
        <f aca="false">SUM(F21:F24)</f>
        <v>324000</v>
      </c>
      <c r="G25" s="866" t="n">
        <f aca="false">SUM(G21:G24)</f>
        <v>0</v>
      </c>
      <c r="H25" s="867" t="n">
        <f aca="false">SUM(H21:H24)</f>
        <v>324000</v>
      </c>
      <c r="I25" s="867"/>
      <c r="J25" s="866" t="n">
        <f aca="false">SUM(J21:J24)</f>
        <v>130000</v>
      </c>
      <c r="K25" s="867" t="n">
        <f aca="false">SUM(K21:K24)</f>
        <v>454000</v>
      </c>
      <c r="L25" s="874" t="n">
        <f aca="false">SUM(L21:L24)</f>
        <v>-118000</v>
      </c>
      <c r="M25" s="874" t="n">
        <f aca="false">SUM(K25:L25)</f>
        <v>336000</v>
      </c>
    </row>
    <row r="26" customFormat="false" ht="21" hidden="false" customHeight="false" outlineLevel="0" collapsed="false">
      <c r="A26" s="862" t="n">
        <v>19</v>
      </c>
      <c r="B26" s="876" t="s">
        <v>919</v>
      </c>
      <c r="C26" s="870"/>
      <c r="D26" s="868" t="s">
        <v>468</v>
      </c>
      <c r="E26" s="866"/>
      <c r="F26" s="866"/>
      <c r="G26" s="866"/>
      <c r="H26" s="867" t="n">
        <f aca="false">SUM(E26:G26)</f>
        <v>0</v>
      </c>
      <c r="I26" s="867"/>
      <c r="J26" s="866"/>
      <c r="K26" s="867" t="n">
        <f aca="false">SUM(H26:J26)</f>
        <v>0</v>
      </c>
      <c r="L26" s="859" t="n">
        <v>35000</v>
      </c>
      <c r="M26" s="859" t="n">
        <f aca="false">SUM(L26:L26)</f>
        <v>35000</v>
      </c>
    </row>
    <row r="27" customFormat="false" ht="21" hidden="false" customHeight="false" outlineLevel="0" collapsed="false">
      <c r="A27" s="862" t="n">
        <v>20</v>
      </c>
      <c r="B27" s="876" t="s">
        <v>878</v>
      </c>
      <c r="C27" s="870"/>
      <c r="D27" s="868" t="s">
        <v>468</v>
      </c>
      <c r="E27" s="866"/>
      <c r="F27" s="866" t="n">
        <v>50000</v>
      </c>
      <c r="G27" s="866"/>
      <c r="H27" s="867" t="n">
        <f aca="false">SUM(E27:G27)</f>
        <v>50000</v>
      </c>
      <c r="I27" s="866"/>
      <c r="J27" s="866" t="n">
        <v>2000</v>
      </c>
      <c r="K27" s="867" t="n">
        <f aca="false">SUM(H27:J27)</f>
        <v>52000</v>
      </c>
      <c r="L27" s="859" t="n">
        <v>53000</v>
      </c>
      <c r="M27" s="859" t="n">
        <f aca="false">SUM(K27:L27)</f>
        <v>105000</v>
      </c>
    </row>
    <row r="28" customFormat="false" ht="21" hidden="false" customHeight="false" outlineLevel="0" collapsed="false">
      <c r="A28" s="862" t="n">
        <v>21</v>
      </c>
      <c r="B28" s="876" t="s">
        <v>1001</v>
      </c>
      <c r="C28" s="870"/>
      <c r="D28" s="868" t="s">
        <v>468</v>
      </c>
      <c r="E28" s="866" t="n">
        <v>78740</v>
      </c>
      <c r="F28" s="866"/>
      <c r="G28" s="866" t="n">
        <v>31496</v>
      </c>
      <c r="H28" s="867" t="n">
        <f aca="false">SUM(E28:G28)</f>
        <v>110236</v>
      </c>
      <c r="I28" s="866"/>
      <c r="J28" s="866" t="n">
        <v>15748</v>
      </c>
      <c r="K28" s="867" t="n">
        <f aca="false">SUM(H28:J28)</f>
        <v>125984</v>
      </c>
      <c r="L28" s="859"/>
      <c r="M28" s="859" t="n">
        <f aca="false">SUM(K28:L28)</f>
        <v>125984</v>
      </c>
    </row>
    <row r="29" customFormat="false" ht="21" hidden="false" customHeight="false" outlineLevel="0" collapsed="false">
      <c r="A29" s="862" t="n">
        <v>22</v>
      </c>
      <c r="B29" s="876" t="s">
        <v>1320</v>
      </c>
      <c r="C29" s="870"/>
      <c r="D29" s="868" t="s">
        <v>468</v>
      </c>
      <c r="E29" s="866"/>
      <c r="F29" s="866" t="n">
        <v>80000</v>
      </c>
      <c r="G29" s="866"/>
      <c r="H29" s="867" t="n">
        <f aca="false">SUM(E29:G29)</f>
        <v>80000</v>
      </c>
      <c r="I29" s="866"/>
      <c r="J29" s="866" t="n">
        <v>150000</v>
      </c>
      <c r="K29" s="867" t="n">
        <f aca="false">SUM(H29:J29)</f>
        <v>230000</v>
      </c>
      <c r="L29" s="859" t="n">
        <v>190000</v>
      </c>
      <c r="M29" s="859" t="n">
        <f aca="false">SUM(K29:L29)</f>
        <v>420000</v>
      </c>
    </row>
    <row r="30" customFormat="false" ht="21" hidden="false" customHeight="false" outlineLevel="0" collapsed="false">
      <c r="A30" s="862" t="n">
        <v>23</v>
      </c>
      <c r="B30" s="876" t="s">
        <v>1321</v>
      </c>
      <c r="C30" s="870"/>
      <c r="D30" s="868" t="s">
        <v>468</v>
      </c>
      <c r="E30" s="866"/>
      <c r="F30" s="866" t="n">
        <v>50000</v>
      </c>
      <c r="G30" s="866"/>
      <c r="H30" s="867" t="n">
        <f aca="false">SUM(E30:G30)</f>
        <v>50000</v>
      </c>
      <c r="I30" s="867"/>
      <c r="J30" s="866"/>
      <c r="K30" s="867" t="n">
        <f aca="false">SUM(H30:J30)</f>
        <v>50000</v>
      </c>
      <c r="L30" s="859" t="n">
        <v>-50000</v>
      </c>
      <c r="M30" s="859" t="n">
        <f aca="false">SUM(K30:L30)</f>
        <v>0</v>
      </c>
    </row>
    <row r="31" customFormat="false" ht="21" hidden="false" customHeight="false" outlineLevel="0" collapsed="false">
      <c r="A31" s="862" t="n">
        <v>24</v>
      </c>
      <c r="B31" s="871" t="s">
        <v>1322</v>
      </c>
      <c r="C31" s="870" t="s">
        <v>1323</v>
      </c>
      <c r="D31" s="868" t="s">
        <v>468</v>
      </c>
      <c r="E31" s="866" t="n">
        <f aca="false">SUM(E27:E30)</f>
        <v>78740</v>
      </c>
      <c r="F31" s="866" t="n">
        <f aca="false">SUM(F26:F30)</f>
        <v>180000</v>
      </c>
      <c r="G31" s="866" t="n">
        <f aca="false">SUM(G27:G30)</f>
        <v>31496</v>
      </c>
      <c r="H31" s="867" t="n">
        <f aca="false">SUM(H27:H30)</f>
        <v>290236</v>
      </c>
      <c r="I31" s="867"/>
      <c r="J31" s="866" t="n">
        <f aca="false">SUM(J26:J30)</f>
        <v>167748</v>
      </c>
      <c r="K31" s="867" t="n">
        <f aca="false">SUM(H31:J31)</f>
        <v>457984</v>
      </c>
      <c r="L31" s="859" t="n">
        <f aca="false">SUM(L26:L30)</f>
        <v>228000</v>
      </c>
      <c r="M31" s="859" t="n">
        <f aca="false">SUM(M26:M30)</f>
        <v>685984</v>
      </c>
    </row>
    <row r="32" customFormat="false" ht="21" hidden="false" customHeight="false" outlineLevel="0" collapsed="false">
      <c r="A32" s="862" t="n">
        <v>25</v>
      </c>
      <c r="B32" s="875" t="s">
        <v>1324</v>
      </c>
      <c r="C32" s="870" t="s">
        <v>1325</v>
      </c>
      <c r="D32" s="873" t="s">
        <v>472</v>
      </c>
      <c r="E32" s="867" t="n">
        <f aca="false">SUM(E25+E31)</f>
        <v>78740</v>
      </c>
      <c r="F32" s="867" t="n">
        <f aca="false">SUM(F25+F31)</f>
        <v>504000</v>
      </c>
      <c r="G32" s="867" t="n">
        <f aca="false">SUM(G25+G31)</f>
        <v>31496</v>
      </c>
      <c r="H32" s="867" t="n">
        <f aca="false">SUM(H25+H31)</f>
        <v>614236</v>
      </c>
      <c r="I32" s="867"/>
      <c r="J32" s="867" t="n">
        <f aca="false">SUM(J25+J31)</f>
        <v>297748</v>
      </c>
      <c r="K32" s="867" t="n">
        <f aca="false">SUM(H32:J32)</f>
        <v>911984</v>
      </c>
      <c r="L32" s="867" t="n">
        <f aca="false">SUM(L25+L31)</f>
        <v>110000</v>
      </c>
      <c r="M32" s="867" t="n">
        <f aca="false">SUM(M25+M31)</f>
        <v>1021984</v>
      </c>
    </row>
    <row r="33" customFormat="false" ht="21" hidden="false" customHeight="false" outlineLevel="0" collapsed="false">
      <c r="A33" s="862" t="n">
        <v>26</v>
      </c>
      <c r="B33" s="876" t="s">
        <v>1213</v>
      </c>
      <c r="C33" s="870"/>
      <c r="D33" s="868" t="s">
        <v>474</v>
      </c>
      <c r="E33" s="866"/>
      <c r="F33" s="866" t="n">
        <v>32000</v>
      </c>
      <c r="G33" s="866"/>
      <c r="H33" s="867" t="n">
        <f aca="false">SUM(E33:G33)</f>
        <v>32000</v>
      </c>
      <c r="I33" s="867"/>
      <c r="J33" s="866"/>
      <c r="K33" s="867" t="n">
        <f aca="false">SUM(H33:J33)</f>
        <v>32000</v>
      </c>
      <c r="L33" s="859" t="n">
        <v>80000</v>
      </c>
      <c r="M33" s="859" t="n">
        <f aca="false">SUM(K33:L33)</f>
        <v>112000</v>
      </c>
    </row>
    <row r="34" customFormat="false" ht="21" hidden="false" customHeight="false" outlineLevel="0" collapsed="false">
      <c r="A34" s="862" t="n">
        <v>27</v>
      </c>
      <c r="B34" s="876" t="s">
        <v>1326</v>
      </c>
      <c r="C34" s="870"/>
      <c r="D34" s="868" t="s">
        <v>476</v>
      </c>
      <c r="E34" s="866"/>
      <c r="F34" s="866" t="n">
        <v>65000</v>
      </c>
      <c r="G34" s="866"/>
      <c r="H34" s="867" t="n">
        <f aca="false">SUM(E34:G34)</f>
        <v>65000</v>
      </c>
      <c r="I34" s="867"/>
      <c r="J34" s="866"/>
      <c r="K34" s="867" t="n">
        <f aca="false">SUM(H34:J34)</f>
        <v>65000</v>
      </c>
      <c r="L34" s="859"/>
      <c r="M34" s="859" t="n">
        <f aca="false">SUM(K34:L34)</f>
        <v>65000</v>
      </c>
    </row>
    <row r="35" customFormat="false" ht="21" hidden="false" customHeight="false" outlineLevel="0" collapsed="false">
      <c r="A35" s="862" t="n">
        <v>28</v>
      </c>
      <c r="B35" s="875" t="s">
        <v>1327</v>
      </c>
      <c r="C35" s="870" t="s">
        <v>1328</v>
      </c>
      <c r="D35" s="873" t="s">
        <v>478</v>
      </c>
      <c r="E35" s="867" t="n">
        <f aca="false">SUM(E33:E34)</f>
        <v>0</v>
      </c>
      <c r="F35" s="867" t="n">
        <f aca="false">SUM(F33:F34)</f>
        <v>97000</v>
      </c>
      <c r="G35" s="867" t="n">
        <f aca="false">SUM(G33:G34)</f>
        <v>0</v>
      </c>
      <c r="H35" s="867" t="n">
        <f aca="false">SUM(E35:G35)</f>
        <v>97000</v>
      </c>
      <c r="I35" s="867"/>
      <c r="J35" s="867" t="n">
        <f aca="false">SUM(J33:J34)</f>
        <v>0</v>
      </c>
      <c r="K35" s="867" t="n">
        <f aca="false">SUM(H35:J35)</f>
        <v>97000</v>
      </c>
      <c r="L35" s="874" t="n">
        <f aca="false">SUM(L33:L34)</f>
        <v>80000</v>
      </c>
      <c r="M35" s="874" t="n">
        <f aca="false">SUM(M33:M34)</f>
        <v>177000</v>
      </c>
    </row>
    <row r="36" customFormat="false" ht="21" hidden="false" customHeight="false" outlineLevel="0" collapsed="false">
      <c r="A36" s="862" t="n">
        <v>29</v>
      </c>
      <c r="B36" s="876" t="s">
        <v>1329</v>
      </c>
      <c r="C36" s="870"/>
      <c r="D36" s="868" t="s">
        <v>480</v>
      </c>
      <c r="E36" s="866"/>
      <c r="F36" s="866" t="n">
        <v>300000</v>
      </c>
      <c r="G36" s="866"/>
      <c r="H36" s="867" t="n">
        <f aca="false">SUM(E36:G36)</f>
        <v>300000</v>
      </c>
      <c r="I36" s="866"/>
      <c r="J36" s="866" t="n">
        <v>30000</v>
      </c>
      <c r="K36" s="867" t="n">
        <f aca="false">SUM(H36:J36)</f>
        <v>330000</v>
      </c>
      <c r="L36" s="859" t="n">
        <v>135000</v>
      </c>
      <c r="M36" s="859" t="n">
        <f aca="false">SUM(K36:L36)</f>
        <v>465000</v>
      </c>
    </row>
    <row r="37" customFormat="false" ht="21" hidden="false" customHeight="false" outlineLevel="0" collapsed="false">
      <c r="A37" s="862" t="n">
        <v>30</v>
      </c>
      <c r="B37" s="876" t="s">
        <v>1330</v>
      </c>
      <c r="C37" s="870"/>
      <c r="D37" s="868" t="s">
        <v>480</v>
      </c>
      <c r="E37" s="866"/>
      <c r="F37" s="866" t="n">
        <v>185000</v>
      </c>
      <c r="G37" s="866"/>
      <c r="H37" s="867" t="n">
        <f aca="false">SUM(E37:G37)</f>
        <v>185000</v>
      </c>
      <c r="I37" s="866"/>
      <c r="J37" s="866" t="n">
        <v>30000</v>
      </c>
      <c r="K37" s="867" t="n">
        <f aca="false">SUM(H37:J37)</f>
        <v>215000</v>
      </c>
      <c r="L37" s="859" t="n">
        <v>-80000</v>
      </c>
      <c r="M37" s="859" t="n">
        <f aca="false">SUM(K37:L37)</f>
        <v>135000</v>
      </c>
    </row>
    <row r="38" customFormat="false" ht="21" hidden="false" customHeight="false" outlineLevel="0" collapsed="false">
      <c r="A38" s="862" t="n">
        <v>31</v>
      </c>
      <c r="B38" s="876" t="s">
        <v>1331</v>
      </c>
      <c r="C38" s="870"/>
      <c r="D38" s="868" t="s">
        <v>480</v>
      </c>
      <c r="E38" s="866"/>
      <c r="F38" s="866" t="n">
        <v>80000</v>
      </c>
      <c r="G38" s="866"/>
      <c r="H38" s="867" t="n">
        <f aca="false">SUM(E38:G38)</f>
        <v>80000</v>
      </c>
      <c r="I38" s="866"/>
      <c r="J38" s="866" t="n">
        <v>60000</v>
      </c>
      <c r="K38" s="867" t="n">
        <f aca="false">SUM(H38:J38)</f>
        <v>140000</v>
      </c>
      <c r="L38" s="859" t="n">
        <v>45000</v>
      </c>
      <c r="M38" s="859" t="n">
        <f aca="false">SUM(K38:L38)</f>
        <v>185000</v>
      </c>
    </row>
    <row r="39" customFormat="false" ht="21" hidden="false" customHeight="false" outlineLevel="0" collapsed="false">
      <c r="A39" s="862" t="n">
        <v>32</v>
      </c>
      <c r="B39" s="871" t="s">
        <v>479</v>
      </c>
      <c r="C39" s="870" t="s">
        <v>1332</v>
      </c>
      <c r="D39" s="868" t="s">
        <v>480</v>
      </c>
      <c r="E39" s="866" t="n">
        <f aca="false">SUM(E36:E38)</f>
        <v>0</v>
      </c>
      <c r="F39" s="866" t="n">
        <f aca="false">SUM(F36:F38)</f>
        <v>565000</v>
      </c>
      <c r="G39" s="866" t="n">
        <f aca="false">SUM(G36:G38)</f>
        <v>0</v>
      </c>
      <c r="H39" s="867" t="n">
        <f aca="false">SUM(H36:H38)</f>
        <v>565000</v>
      </c>
      <c r="I39" s="866"/>
      <c r="J39" s="866" t="n">
        <f aca="false">SUM(J36:J38)</f>
        <v>120000</v>
      </c>
      <c r="K39" s="867" t="n">
        <f aca="false">SUM(H39:J39)</f>
        <v>685000</v>
      </c>
      <c r="L39" s="874" t="n">
        <f aca="false">SUM(L36:L38)</f>
        <v>100000</v>
      </c>
      <c r="M39" s="874" t="n">
        <f aca="false">SUM(M36:M38)</f>
        <v>785000</v>
      </c>
    </row>
    <row r="40" customFormat="false" ht="21" hidden="false" customHeight="false" outlineLevel="0" collapsed="false">
      <c r="A40" s="862" t="n">
        <v>33</v>
      </c>
      <c r="B40" s="871" t="s">
        <v>481</v>
      </c>
      <c r="C40" s="870"/>
      <c r="D40" s="868" t="s">
        <v>482</v>
      </c>
      <c r="E40" s="866" t="n">
        <f aca="false">SUM(E37:E39)</f>
        <v>0</v>
      </c>
      <c r="F40" s="866" t="n">
        <v>0</v>
      </c>
      <c r="G40" s="866" t="n">
        <f aca="false">SUM(G37:G39)</f>
        <v>0</v>
      </c>
      <c r="H40" s="867" t="n">
        <f aca="false">SUM(E40:G40)</f>
        <v>0</v>
      </c>
      <c r="I40" s="867"/>
      <c r="J40" s="866" t="n">
        <v>5209795</v>
      </c>
      <c r="K40" s="867" t="n">
        <f aca="false">SUM(H40:J40)</f>
        <v>5209795</v>
      </c>
      <c r="L40" s="874" t="n">
        <v>311000</v>
      </c>
      <c r="M40" s="874" t="n">
        <f aca="false">SUM(K40:L40)</f>
        <v>5520795</v>
      </c>
    </row>
    <row r="41" customFormat="false" ht="34.8" hidden="false" customHeight="false" outlineLevel="0" collapsed="false">
      <c r="A41" s="862" t="n">
        <v>34</v>
      </c>
      <c r="B41" s="871" t="s">
        <v>1333</v>
      </c>
      <c r="C41" s="870"/>
      <c r="D41" s="868" t="s">
        <v>488</v>
      </c>
      <c r="E41" s="866"/>
      <c r="F41" s="866" t="n">
        <v>150000</v>
      </c>
      <c r="G41" s="866"/>
      <c r="H41" s="867" t="n">
        <f aca="false">SUM(E41:G41)</f>
        <v>150000</v>
      </c>
      <c r="I41" s="866"/>
      <c r="J41" s="866" t="n">
        <v>10000</v>
      </c>
      <c r="K41" s="867" t="n">
        <f aca="false">SUM(H41:J41)</f>
        <v>160000</v>
      </c>
      <c r="L41" s="859" t="n">
        <v>-120000</v>
      </c>
      <c r="M41" s="859" t="n">
        <f aca="false">SUM(K41:L41)</f>
        <v>40000</v>
      </c>
    </row>
    <row r="42" customFormat="false" ht="34.8" hidden="false" customHeight="false" outlineLevel="0" collapsed="false">
      <c r="A42" s="862" t="n">
        <v>35</v>
      </c>
      <c r="B42" s="871" t="s">
        <v>1334</v>
      </c>
      <c r="C42" s="870"/>
      <c r="D42" s="868" t="s">
        <v>491</v>
      </c>
      <c r="E42" s="866"/>
      <c r="F42" s="866" t="n">
        <v>98100</v>
      </c>
      <c r="G42" s="866"/>
      <c r="H42" s="867" t="n">
        <f aca="false">SUM(E42:G42)</f>
        <v>98100</v>
      </c>
      <c r="I42" s="867"/>
      <c r="J42" s="866"/>
      <c r="K42" s="867" t="n">
        <f aca="false">SUM(H42:J42)</f>
        <v>98100</v>
      </c>
      <c r="L42" s="859" t="n">
        <f aca="false">M42-K42</f>
        <v>546007</v>
      </c>
      <c r="M42" s="859" t="n">
        <v>644107</v>
      </c>
    </row>
    <row r="43" customFormat="false" ht="21" hidden="false" customHeight="false" outlineLevel="0" collapsed="false">
      <c r="A43" s="862" t="n">
        <v>36</v>
      </c>
      <c r="B43" s="871" t="s">
        <v>492</v>
      </c>
      <c r="C43" s="864"/>
      <c r="D43" s="868" t="s">
        <v>493</v>
      </c>
      <c r="E43" s="866"/>
      <c r="F43" s="866"/>
      <c r="G43" s="866"/>
      <c r="H43" s="867" t="n">
        <f aca="false">SUM(E43:G43)</f>
        <v>0</v>
      </c>
      <c r="I43" s="867"/>
      <c r="J43" s="866"/>
      <c r="K43" s="867" t="n">
        <f aca="false">SUM(H43:J43)</f>
        <v>0</v>
      </c>
      <c r="L43" s="859" t="n">
        <v>52000</v>
      </c>
      <c r="M43" s="859" t="n">
        <f aca="false">SUM(K43:L43)</f>
        <v>52000</v>
      </c>
    </row>
    <row r="44" customFormat="false" ht="21" hidden="false" customHeight="false" outlineLevel="0" collapsed="false">
      <c r="A44" s="862" t="n">
        <v>37</v>
      </c>
      <c r="B44" s="876" t="s">
        <v>1231</v>
      </c>
      <c r="C44" s="870"/>
      <c r="D44" s="868" t="s">
        <v>495</v>
      </c>
      <c r="E44" s="866"/>
      <c r="F44" s="866" t="n">
        <v>115000</v>
      </c>
      <c r="G44" s="866"/>
      <c r="H44" s="867" t="n">
        <f aca="false">SUM(E44:G44)</f>
        <v>115000</v>
      </c>
      <c r="I44" s="867"/>
      <c r="J44" s="866"/>
      <c r="K44" s="867" t="n">
        <f aca="false">SUM(H44:J44)</f>
        <v>115000</v>
      </c>
      <c r="L44" s="859" t="n">
        <v>16000</v>
      </c>
      <c r="M44" s="859" t="n">
        <f aca="false">SUM(K44:L44)</f>
        <v>131000</v>
      </c>
    </row>
    <row r="45" customFormat="false" ht="21" hidden="false" customHeight="false" outlineLevel="0" collapsed="false">
      <c r="A45" s="862" t="n">
        <v>38</v>
      </c>
      <c r="B45" s="876" t="s">
        <v>1335</v>
      </c>
      <c r="C45" s="870"/>
      <c r="D45" s="868" t="s">
        <v>495</v>
      </c>
      <c r="E45" s="866" t="n">
        <v>35000</v>
      </c>
      <c r="F45" s="866" t="n">
        <v>5000</v>
      </c>
      <c r="G45" s="866" t="n">
        <v>10000</v>
      </c>
      <c r="H45" s="867" t="n">
        <f aca="false">SUM(E45:G45)</f>
        <v>50000</v>
      </c>
      <c r="I45" s="866"/>
      <c r="J45" s="866" t="n">
        <v>5000</v>
      </c>
      <c r="K45" s="867" t="n">
        <f aca="false">SUM(H45:J45)</f>
        <v>55000</v>
      </c>
      <c r="L45" s="859" t="n">
        <v>-19000</v>
      </c>
      <c r="M45" s="859" t="n">
        <f aca="false">SUM(K45:L45)</f>
        <v>36000</v>
      </c>
    </row>
    <row r="46" customFormat="false" ht="21" hidden="false" customHeight="false" outlineLevel="0" collapsed="false">
      <c r="A46" s="862" t="n">
        <v>39</v>
      </c>
      <c r="B46" s="876" t="s">
        <v>1336</v>
      </c>
      <c r="C46" s="870"/>
      <c r="D46" s="868" t="s">
        <v>495</v>
      </c>
      <c r="E46" s="866"/>
      <c r="F46" s="866" t="n">
        <v>30000</v>
      </c>
      <c r="G46" s="866"/>
      <c r="H46" s="867" t="n">
        <f aca="false">SUM(E46:G46)</f>
        <v>30000</v>
      </c>
      <c r="I46" s="867"/>
      <c r="J46" s="866" t="n">
        <v>30000</v>
      </c>
      <c r="K46" s="867" t="n">
        <f aca="false">SUM(H46:J46)</f>
        <v>60000</v>
      </c>
      <c r="L46" s="859" t="n">
        <v>125000</v>
      </c>
      <c r="M46" s="859" t="n">
        <f aca="false">SUM(K46:L46)</f>
        <v>185000</v>
      </c>
    </row>
    <row r="47" customFormat="false" ht="21" hidden="false" customHeight="false" outlineLevel="0" collapsed="false">
      <c r="A47" s="862" t="n">
        <v>40</v>
      </c>
      <c r="B47" s="876" t="s">
        <v>703</v>
      </c>
      <c r="C47" s="870"/>
      <c r="D47" s="868" t="s">
        <v>495</v>
      </c>
      <c r="E47" s="866"/>
      <c r="F47" s="866" t="n">
        <v>20000</v>
      </c>
      <c r="G47" s="866"/>
      <c r="H47" s="867" t="n">
        <f aca="false">SUM(E47:G47)</f>
        <v>20000</v>
      </c>
      <c r="I47" s="867"/>
      <c r="J47" s="866" t="n">
        <v>5000</v>
      </c>
      <c r="K47" s="867" t="n">
        <f aca="false">SUM(H47:J47)</f>
        <v>25000</v>
      </c>
      <c r="L47" s="859"/>
      <c r="M47" s="859" t="n">
        <f aca="false">SUM(K47:L47)</f>
        <v>25000</v>
      </c>
    </row>
    <row r="48" customFormat="false" ht="21" hidden="false" customHeight="false" outlineLevel="0" collapsed="false">
      <c r="A48" s="862" t="n">
        <v>41</v>
      </c>
      <c r="B48" s="876" t="s">
        <v>1337</v>
      </c>
      <c r="C48" s="877"/>
      <c r="D48" s="868"/>
      <c r="E48" s="866" t="n">
        <v>100000</v>
      </c>
      <c r="F48" s="878"/>
      <c r="G48" s="878"/>
      <c r="H48" s="867" t="n">
        <f aca="false">SUM(E48:G48)</f>
        <v>100000</v>
      </c>
      <c r="I48" s="878"/>
      <c r="J48" s="878"/>
      <c r="K48" s="867" t="n">
        <v>100000</v>
      </c>
      <c r="L48" s="859" t="n">
        <v>-100000</v>
      </c>
      <c r="M48" s="859" t="n">
        <f aca="false">SUM(K48:L48)</f>
        <v>0</v>
      </c>
    </row>
    <row r="49" customFormat="false" ht="21" hidden="false" customHeight="false" outlineLevel="0" collapsed="false">
      <c r="A49" s="862" t="n">
        <v>42</v>
      </c>
      <c r="B49" s="871" t="s">
        <v>494</v>
      </c>
      <c r="C49" s="870" t="s">
        <v>1338</v>
      </c>
      <c r="D49" s="868" t="s">
        <v>495</v>
      </c>
      <c r="E49" s="866" t="n">
        <v>135000</v>
      </c>
      <c r="F49" s="866" t="n">
        <f aca="false">SUM(F44:F47)</f>
        <v>170000</v>
      </c>
      <c r="G49" s="866" t="n">
        <f aca="false">SUM(G44:G47)</f>
        <v>10000</v>
      </c>
      <c r="H49" s="867" t="n">
        <f aca="false">SUM(H44:H47)</f>
        <v>215000</v>
      </c>
      <c r="I49" s="866"/>
      <c r="J49" s="866" t="n">
        <f aca="false">SUM(J45:J48)</f>
        <v>40000</v>
      </c>
      <c r="K49" s="867" t="n">
        <f aca="false">SUM(H49:J49)</f>
        <v>255000</v>
      </c>
      <c r="L49" s="866" t="n">
        <f aca="false">SUM(L44:L48)</f>
        <v>22000</v>
      </c>
      <c r="M49" s="866" t="n">
        <f aca="false">SUM(M44:M48)</f>
        <v>377000</v>
      </c>
    </row>
    <row r="50" customFormat="false" ht="21" hidden="false" customHeight="false" outlineLevel="0" collapsed="false">
      <c r="A50" s="862" t="n">
        <v>43</v>
      </c>
      <c r="B50" s="854" t="s">
        <v>1339</v>
      </c>
      <c r="C50" s="854"/>
      <c r="D50" s="873" t="s">
        <v>497</v>
      </c>
      <c r="E50" s="867" t="n">
        <f aca="false">SUM(E39+E41+E42+E43+E49)</f>
        <v>135000</v>
      </c>
      <c r="F50" s="867" t="n">
        <f aca="false">SUM(F39+F41+F42+F43+F49)</f>
        <v>983100</v>
      </c>
      <c r="G50" s="867" t="n">
        <f aca="false">SUM(G39+G41+G42+G43+G49)</f>
        <v>10000</v>
      </c>
      <c r="H50" s="867" t="n">
        <f aca="false">SUM(E50:G50)</f>
        <v>1128100</v>
      </c>
      <c r="I50" s="867"/>
      <c r="J50" s="867" t="n">
        <f aca="false">SUM(J39+J41+J42+J43+J49+J40)</f>
        <v>5379795</v>
      </c>
      <c r="K50" s="867" t="n">
        <f aca="false">SUM(H50:J50)</f>
        <v>6507895</v>
      </c>
      <c r="L50" s="867" t="n">
        <f aca="false">SUM(L39+L41+L42+L43+L49+L40)</f>
        <v>911007</v>
      </c>
      <c r="M50" s="867" t="n">
        <f aca="false">SUM(K50:L50)</f>
        <v>7418902</v>
      </c>
    </row>
    <row r="51" customFormat="false" ht="34.8" hidden="false" customHeight="false" outlineLevel="0" collapsed="false">
      <c r="A51" s="862" t="n">
        <v>44</v>
      </c>
      <c r="B51" s="875" t="s">
        <v>1234</v>
      </c>
      <c r="C51" s="870"/>
      <c r="D51" s="873" t="s">
        <v>504</v>
      </c>
      <c r="E51" s="867" t="n">
        <v>0</v>
      </c>
      <c r="F51" s="867" t="n">
        <v>50000</v>
      </c>
      <c r="G51" s="867" t="n">
        <v>0</v>
      </c>
      <c r="H51" s="867" t="n">
        <f aca="false">SUM(E51:G51)</f>
        <v>50000</v>
      </c>
      <c r="I51" s="867"/>
      <c r="J51" s="867" t="n">
        <v>0</v>
      </c>
      <c r="K51" s="867" t="n">
        <f aca="false">SUM(H51:J51)</f>
        <v>50000</v>
      </c>
      <c r="L51" s="859"/>
      <c r="M51" s="859" t="n">
        <f aca="false">SUM(K51:L51)</f>
        <v>50000</v>
      </c>
    </row>
    <row r="52" customFormat="false" ht="21" hidden="false" customHeight="true" outlineLevel="0" collapsed="false">
      <c r="A52" s="862" t="n">
        <v>45</v>
      </c>
      <c r="B52" s="776" t="s">
        <v>505</v>
      </c>
      <c r="C52" s="776"/>
      <c r="D52" s="868" t="s">
        <v>506</v>
      </c>
      <c r="E52" s="866" t="n">
        <v>57710</v>
      </c>
      <c r="F52" s="866" t="n">
        <v>441207</v>
      </c>
      <c r="G52" s="866" t="n">
        <f aca="false">SUM(G32+G35+G39+G40+G41+G47+G50)*0.27</f>
        <v>11203.92</v>
      </c>
      <c r="H52" s="867" t="n">
        <f aca="false">SUM(E52:G52)</f>
        <v>510120.92</v>
      </c>
      <c r="I52" s="866"/>
      <c r="J52" s="866" t="n">
        <v>1532237</v>
      </c>
      <c r="K52" s="867" t="n">
        <f aca="false">SUM(H52:J52)</f>
        <v>2042357.92</v>
      </c>
      <c r="L52" s="859" t="n">
        <v>231000</v>
      </c>
      <c r="M52" s="859" t="n">
        <f aca="false">SUM(K52:L52)</f>
        <v>2273357.92</v>
      </c>
    </row>
    <row r="53" customFormat="false" ht="34.8" hidden="false" customHeight="false" outlineLevel="0" collapsed="false">
      <c r="A53" s="862"/>
      <c r="B53" s="871" t="s">
        <v>1340</v>
      </c>
      <c r="C53" s="879"/>
      <c r="D53" s="868"/>
      <c r="E53" s="866"/>
      <c r="F53" s="866"/>
      <c r="G53" s="866"/>
      <c r="H53" s="867"/>
      <c r="I53" s="866"/>
      <c r="J53" s="866"/>
      <c r="K53" s="867"/>
      <c r="L53" s="859"/>
      <c r="M53" s="859" t="n">
        <v>1942</v>
      </c>
    </row>
    <row r="54" customFormat="false" ht="21" hidden="false" customHeight="false" outlineLevel="0" collapsed="false">
      <c r="A54" s="862"/>
      <c r="B54" s="871" t="s">
        <v>1341</v>
      </c>
      <c r="C54" s="879"/>
      <c r="D54" s="868"/>
      <c r="E54" s="866"/>
      <c r="F54" s="866"/>
      <c r="G54" s="866"/>
      <c r="H54" s="867"/>
      <c r="I54" s="866"/>
      <c r="J54" s="866"/>
      <c r="K54" s="867"/>
      <c r="L54" s="859"/>
      <c r="M54" s="859" t="n">
        <v>3000</v>
      </c>
    </row>
    <row r="55" customFormat="false" ht="34.8" hidden="false" customHeight="false" outlineLevel="0" collapsed="false">
      <c r="A55" s="862" t="n">
        <v>46</v>
      </c>
      <c r="B55" s="875" t="s">
        <v>705</v>
      </c>
      <c r="C55" s="870" t="s">
        <v>1342</v>
      </c>
      <c r="D55" s="873" t="s">
        <v>519</v>
      </c>
      <c r="E55" s="867" t="n">
        <f aca="false">SUM(E52:E52)</f>
        <v>57710</v>
      </c>
      <c r="F55" s="867" t="n">
        <f aca="false">SUM(F52:F52)</f>
        <v>441207</v>
      </c>
      <c r="G55" s="867" t="n">
        <f aca="false">SUM(G52:G52)</f>
        <v>11203.92</v>
      </c>
      <c r="H55" s="867" t="n">
        <f aca="false">SUM(E55:G55)</f>
        <v>510120.92</v>
      </c>
      <c r="I55" s="867"/>
      <c r="J55" s="867" t="n">
        <f aca="false">SUM(J52:J52)</f>
        <v>1532237</v>
      </c>
      <c r="K55" s="867" t="n">
        <f aca="false">SUM(H55:J55)</f>
        <v>2042357.92</v>
      </c>
      <c r="L55" s="859" t="n">
        <f aca="false">SUM(L52:L54)</f>
        <v>231000</v>
      </c>
      <c r="M55" s="859" t="n">
        <f aca="false">SUM(M52:M54)</f>
        <v>2278299.92</v>
      </c>
    </row>
    <row r="56" customFormat="false" ht="21" hidden="false" customHeight="false" outlineLevel="0" collapsed="false">
      <c r="A56" s="862" t="n">
        <v>47</v>
      </c>
      <c r="B56" s="854" t="s">
        <v>1343</v>
      </c>
      <c r="C56" s="854"/>
      <c r="D56" s="873" t="s">
        <v>29</v>
      </c>
      <c r="E56" s="867" t="n">
        <f aca="false">SUM(E32+E35+E50+E51+E55)</f>
        <v>271450</v>
      </c>
      <c r="F56" s="867" t="n">
        <f aca="false">SUM(F32+F35+F50+F51+F55)</f>
        <v>2075307</v>
      </c>
      <c r="G56" s="867" t="n">
        <f aca="false">SUM(G32+G35+G50+G51+G55)</f>
        <v>52699.92</v>
      </c>
      <c r="H56" s="867" t="n">
        <f aca="false">E56+F56+G56</f>
        <v>2399456.92</v>
      </c>
      <c r="I56" s="867"/>
      <c r="J56" s="867" t="n">
        <f aca="false">SUM(J32+J35+J50+J51+J55)</f>
        <v>7209780</v>
      </c>
      <c r="K56" s="867" t="n">
        <f aca="false">SUM(H56:J56)</f>
        <v>9609236.92</v>
      </c>
      <c r="L56" s="867" t="n">
        <f aca="false">M56-K56</f>
        <v>1336949</v>
      </c>
      <c r="M56" s="867" t="n">
        <f aca="false">SUM(M32+M35+M50+M51+M55)</f>
        <v>10946185.92</v>
      </c>
    </row>
    <row r="57" customFormat="false" ht="21" hidden="false" customHeight="true" outlineLevel="0" collapsed="false">
      <c r="A57" s="862" t="n">
        <v>48</v>
      </c>
      <c r="B57" s="880" t="s">
        <v>1344</v>
      </c>
      <c r="C57" s="880"/>
      <c r="D57" s="868" t="s">
        <v>570</v>
      </c>
      <c r="E57" s="866"/>
      <c r="F57" s="866"/>
      <c r="G57" s="866"/>
      <c r="H57" s="867" t="n">
        <f aca="false">SUM(E57:G57)</f>
        <v>0</v>
      </c>
      <c r="I57" s="867"/>
      <c r="J57" s="866"/>
      <c r="K57" s="867" t="n">
        <f aca="false">SUM(H57:J57)</f>
        <v>0</v>
      </c>
      <c r="L57" s="859" t="n">
        <v>297568</v>
      </c>
      <c r="M57" s="859" t="n">
        <f aca="false">SUM(K57:L57)</f>
        <v>297568</v>
      </c>
    </row>
    <row r="58" customFormat="false" ht="21" hidden="false" customHeight="false" outlineLevel="0" collapsed="false">
      <c r="A58" s="862" t="n">
        <v>49</v>
      </c>
      <c r="B58" s="871"/>
      <c r="C58" s="870"/>
      <c r="D58" s="868" t="s">
        <v>576</v>
      </c>
      <c r="E58" s="866"/>
      <c r="F58" s="866"/>
      <c r="G58" s="866"/>
      <c r="H58" s="867" t="n">
        <f aca="false">SUM(E58:G58)</f>
        <v>0</v>
      </c>
      <c r="I58" s="867"/>
      <c r="J58" s="866"/>
      <c r="K58" s="867" t="n">
        <f aca="false">SUM(H58:J58)</f>
        <v>0</v>
      </c>
      <c r="L58" s="859"/>
      <c r="M58" s="859" t="n">
        <f aca="false">SUM(K58:L58)</f>
        <v>0</v>
      </c>
    </row>
    <row r="59" customFormat="false" ht="21" hidden="false" customHeight="false" outlineLevel="0" collapsed="false">
      <c r="A59" s="862" t="n">
        <v>50</v>
      </c>
      <c r="B59" s="871" t="s">
        <v>850</v>
      </c>
      <c r="C59" s="870"/>
      <c r="D59" s="868" t="s">
        <v>583</v>
      </c>
      <c r="E59" s="866"/>
      <c r="F59" s="866"/>
      <c r="G59" s="866"/>
      <c r="H59" s="867" t="n">
        <f aca="false">SUM(E59:G59)</f>
        <v>0</v>
      </c>
      <c r="I59" s="867"/>
      <c r="J59" s="866"/>
      <c r="K59" s="867" t="n">
        <f aca="false">SUM(H59:J59)</f>
        <v>0</v>
      </c>
      <c r="L59" s="859" t="n">
        <v>80343</v>
      </c>
      <c r="M59" s="859" t="n">
        <f aca="false">SUM(K59:L59)</f>
        <v>80343</v>
      </c>
    </row>
    <row r="60" customFormat="false" ht="21" hidden="false" customHeight="false" outlineLevel="0" collapsed="false">
      <c r="A60" s="862" t="n">
        <v>51</v>
      </c>
      <c r="B60" s="875" t="s">
        <v>52</v>
      </c>
      <c r="C60" s="870" t="s">
        <v>1345</v>
      </c>
      <c r="D60" s="873" t="s">
        <v>51</v>
      </c>
      <c r="E60" s="866"/>
      <c r="F60" s="866" t="n">
        <f aca="false">SUM(F57:F59)</f>
        <v>0</v>
      </c>
      <c r="G60" s="866"/>
      <c r="H60" s="867" t="n">
        <f aca="false">SUM(E60:G60)</f>
        <v>0</v>
      </c>
      <c r="I60" s="867"/>
      <c r="J60" s="866" t="n">
        <f aca="false">SUM(J57:J59)</f>
        <v>0</v>
      </c>
      <c r="K60" s="867" t="n">
        <f aca="false">SUM(H60:J60)</f>
        <v>0</v>
      </c>
      <c r="L60" s="859" t="n">
        <f aca="false">SUM(L57:L59)</f>
        <v>377911</v>
      </c>
      <c r="M60" s="859" t="n">
        <f aca="false">SUM(K60:L60)</f>
        <v>377911</v>
      </c>
    </row>
    <row r="61" customFormat="false" ht="21" hidden="false" customHeight="false" outlineLevel="0" collapsed="false">
      <c r="A61" s="862" t="n">
        <v>52</v>
      </c>
      <c r="B61" s="854" t="s">
        <v>1346</v>
      </c>
      <c r="C61" s="854"/>
      <c r="D61" s="881" t="s">
        <v>619</v>
      </c>
      <c r="E61" s="867" t="n">
        <f aca="false">SUM(E16+E20+E56+E60)</f>
        <v>22933316</v>
      </c>
      <c r="F61" s="867" t="n">
        <f aca="false">SUM(F16+F20+F56+F60)</f>
        <v>2075307</v>
      </c>
      <c r="G61" s="867" t="n">
        <f aca="false">SUM(G16+G20+G56+G60)</f>
        <v>10430377.92</v>
      </c>
      <c r="H61" s="867" t="n">
        <f aca="false">SUM(H16+H20+H56+H60)</f>
        <v>35439000.92</v>
      </c>
      <c r="I61" s="867"/>
      <c r="J61" s="867" t="n">
        <f aca="false">SUM(J16+J20+J56+J60)</f>
        <v>9522440</v>
      </c>
      <c r="K61" s="867" t="n">
        <f aca="false">SUM(H61:J61)</f>
        <v>44961440.92</v>
      </c>
      <c r="L61" s="867" t="n">
        <f aca="false">SUM(L16+L20+L56+L60)</f>
        <v>2239025</v>
      </c>
      <c r="M61" s="867" t="n">
        <f aca="false">SUM(M16+M20+M56+M60)</f>
        <v>47200465.92</v>
      </c>
    </row>
  </sheetData>
  <mergeCells count="17">
    <mergeCell ref="A1:S1"/>
    <mergeCell ref="A2:S2"/>
    <mergeCell ref="B3:C3"/>
    <mergeCell ref="A4:A6"/>
    <mergeCell ref="B4:C6"/>
    <mergeCell ref="D4:D6"/>
    <mergeCell ref="E4:K4"/>
    <mergeCell ref="H5:H6"/>
    <mergeCell ref="K5:K6"/>
    <mergeCell ref="B17:C17"/>
    <mergeCell ref="B18:C18"/>
    <mergeCell ref="B19:C19"/>
    <mergeCell ref="B50:C50"/>
    <mergeCell ref="B52:C52"/>
    <mergeCell ref="B56:C56"/>
    <mergeCell ref="B57:C57"/>
    <mergeCell ref="B61:C6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Hosszú-hegyi Német Nemzetiségi Óvoda és Egységes Óvoda-bölcsőde&amp;C2017. ÉVI KÖLTSÉGVETÉS&amp;R11.c. melléklet Magyarpolány Község Önkormányat Képviselő-testületének
3/2018. (IV. 6.) önkormányzati rendeleté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19" activeCellId="0" sqref="A119"/>
    </sheetView>
  </sheetViews>
  <sheetFormatPr defaultColWidth="2.66015625" defaultRowHeight="15.6" zeroHeight="false" outlineLevelRow="0" outlineLevelCol="0"/>
  <cols>
    <col collapsed="false" customWidth="true" hidden="false" outlineLevel="0" max="1" min="1" style="50" width="6.43"/>
    <col collapsed="false" customWidth="true" hidden="false" outlineLevel="0" max="2" min="2" style="51" width="9.66"/>
    <col collapsed="false" customWidth="true" hidden="false" outlineLevel="0" max="3" min="3" style="52" width="81.33"/>
    <col collapsed="false" customWidth="true" hidden="false" outlineLevel="0" max="4" min="4" style="53" width="8.43"/>
    <col collapsed="false" customWidth="true" hidden="false" outlineLevel="0" max="5" min="5" style="54" width="19.66"/>
    <col collapsed="false" customWidth="true" hidden="false" outlineLevel="0" max="6" min="6" style="55" width="17.99"/>
    <col collapsed="false" customWidth="true" hidden="false" outlineLevel="0" max="7" min="7" style="56" width="20.32"/>
    <col collapsed="false" customWidth="true" hidden="false" outlineLevel="0" max="217" min="8" style="53" width="9.1"/>
    <col collapsed="false" customWidth="false" hidden="false" outlineLevel="0" max="218" min="218" style="53" width="2.66"/>
    <col collapsed="false" customWidth="true" hidden="false" outlineLevel="0" max="219" min="219" style="53" width="3.1"/>
    <col collapsed="false" customWidth="false" hidden="false" outlineLevel="0" max="220" min="220" style="53" width="2.66"/>
    <col collapsed="false" customWidth="true" hidden="false" outlineLevel="0" max="221" min="221" style="53" width="6.87"/>
    <col collapsed="false" customWidth="false" hidden="false" outlineLevel="0" max="257" min="222" style="53" width="2.66"/>
  </cols>
  <sheetData>
    <row r="1" customFormat="false" ht="16.2" hidden="false" customHeight="true" outlineLevel="0" collapsed="false">
      <c r="A1" s="57"/>
      <c r="B1" s="57"/>
      <c r="C1" s="57"/>
      <c r="D1" s="57"/>
      <c r="E1" s="57"/>
    </row>
    <row r="2" customFormat="false" ht="27" hidden="false" customHeight="true" outlineLevel="0" collapsed="false">
      <c r="A2" s="58"/>
      <c r="B2" s="59" t="s">
        <v>1</v>
      </c>
      <c r="C2" s="59"/>
      <c r="D2" s="60" t="s">
        <v>2</v>
      </c>
      <c r="E2" s="61" t="s">
        <v>3</v>
      </c>
      <c r="F2" s="62" t="s">
        <v>5</v>
      </c>
      <c r="G2" s="63" t="s">
        <v>6</v>
      </c>
    </row>
    <row r="3" customFormat="false" ht="39" hidden="false" customHeight="true" outlineLevel="0" collapsed="false">
      <c r="A3" s="64" t="n">
        <v>1</v>
      </c>
      <c r="B3" s="65" t="s">
        <v>14</v>
      </c>
      <c r="C3" s="65"/>
      <c r="D3" s="66" t="s">
        <v>73</v>
      </c>
      <c r="E3" s="67" t="s">
        <v>74</v>
      </c>
      <c r="F3" s="15" t="s">
        <v>16</v>
      </c>
      <c r="G3" s="17" t="s">
        <v>17</v>
      </c>
    </row>
    <row r="4" customFormat="false" ht="15" hidden="false" customHeight="true" outlineLevel="0" collapsed="false">
      <c r="A4" s="64" t="n">
        <v>2</v>
      </c>
      <c r="B4" s="68" t="s">
        <v>75</v>
      </c>
      <c r="C4" s="69" t="s">
        <v>76</v>
      </c>
      <c r="D4" s="70"/>
      <c r="E4" s="71" t="n">
        <v>38059800</v>
      </c>
      <c r="F4" s="15" t="n">
        <f aca="false">122301</f>
        <v>122301</v>
      </c>
      <c r="G4" s="72" t="n">
        <f aca="false">SUM(E4:F4)</f>
        <v>38182101</v>
      </c>
      <c r="H4" s="53" t="s">
        <v>77</v>
      </c>
    </row>
    <row r="5" customFormat="false" ht="15" hidden="false" customHeight="true" outlineLevel="0" collapsed="false">
      <c r="A5" s="64" t="n">
        <v>3</v>
      </c>
      <c r="B5" s="68" t="s">
        <v>78</v>
      </c>
      <c r="C5" s="69" t="s">
        <v>79</v>
      </c>
      <c r="D5" s="70"/>
      <c r="E5" s="71" t="n">
        <v>8784170</v>
      </c>
      <c r="F5" s="15"/>
      <c r="G5" s="72" t="n">
        <f aca="false">SUM(E5:F5)</f>
        <v>8784170</v>
      </c>
    </row>
    <row r="6" customFormat="false" ht="15" hidden="false" customHeight="true" outlineLevel="0" collapsed="false">
      <c r="A6" s="64" t="n">
        <v>4</v>
      </c>
      <c r="B6" s="68" t="s">
        <v>80</v>
      </c>
      <c r="C6" s="69" t="s">
        <v>81</v>
      </c>
      <c r="D6" s="70"/>
      <c r="E6" s="71" t="n">
        <v>2785270</v>
      </c>
      <c r="F6" s="15"/>
      <c r="G6" s="72" t="n">
        <f aca="false">SUM(E6:F6)</f>
        <v>2785270</v>
      </c>
    </row>
    <row r="7" customFormat="false" ht="15" hidden="false" customHeight="true" outlineLevel="0" collapsed="false">
      <c r="A7" s="64" t="n">
        <v>5</v>
      </c>
      <c r="B7" s="68" t="s">
        <v>82</v>
      </c>
      <c r="C7" s="69" t="s">
        <v>83</v>
      </c>
      <c r="D7" s="70"/>
      <c r="E7" s="71" t="n">
        <v>4064000</v>
      </c>
      <c r="F7" s="15"/>
      <c r="G7" s="72" t="n">
        <f aca="false">SUM(E7:F7)</f>
        <v>4064000</v>
      </c>
    </row>
    <row r="8" customFormat="false" ht="15" hidden="false" customHeight="true" outlineLevel="0" collapsed="false">
      <c r="A8" s="64" t="n">
        <v>6</v>
      </c>
      <c r="B8" s="68" t="s">
        <v>84</v>
      </c>
      <c r="C8" s="69" t="s">
        <v>85</v>
      </c>
      <c r="D8" s="70"/>
      <c r="E8" s="71" t="n">
        <v>414000</v>
      </c>
      <c r="F8" s="15"/>
      <c r="G8" s="72" t="n">
        <f aca="false">SUM(E8:F8)</f>
        <v>414000</v>
      </c>
    </row>
    <row r="9" customFormat="false" ht="15" hidden="false" customHeight="true" outlineLevel="0" collapsed="false">
      <c r="A9" s="64" t="n">
        <v>7</v>
      </c>
      <c r="B9" s="68" t="s">
        <v>86</v>
      </c>
      <c r="C9" s="69" t="s">
        <v>87</v>
      </c>
      <c r="D9" s="70"/>
      <c r="E9" s="71" t="n">
        <v>1520900</v>
      </c>
      <c r="F9" s="15"/>
      <c r="G9" s="72" t="n">
        <f aca="false">SUM(E9:F9)</f>
        <v>1520900</v>
      </c>
    </row>
    <row r="10" customFormat="false" ht="15" hidden="false" customHeight="true" outlineLevel="0" collapsed="false">
      <c r="A10" s="64" t="n">
        <v>8</v>
      </c>
      <c r="B10" s="68" t="s">
        <v>88</v>
      </c>
      <c r="C10" s="69" t="s">
        <v>89</v>
      </c>
      <c r="D10" s="70"/>
      <c r="E10" s="71" t="n">
        <v>6000000</v>
      </c>
      <c r="F10" s="15"/>
      <c r="G10" s="72" t="n">
        <f aca="false">SUM(E10:F10)</f>
        <v>6000000</v>
      </c>
    </row>
    <row r="11" customFormat="false" ht="15" hidden="false" customHeight="true" outlineLevel="0" collapsed="false">
      <c r="A11" s="64" t="n">
        <v>9</v>
      </c>
      <c r="B11" s="68" t="s">
        <v>90</v>
      </c>
      <c r="C11" s="69" t="s">
        <v>91</v>
      </c>
      <c r="D11" s="70"/>
      <c r="E11" s="71" t="n">
        <v>618000</v>
      </c>
      <c r="F11" s="15"/>
      <c r="G11" s="72" t="n">
        <f aca="false">SUM(E11:F11)</f>
        <v>618000</v>
      </c>
    </row>
    <row r="12" customFormat="false" ht="15" hidden="false" customHeight="true" outlineLevel="0" collapsed="false">
      <c r="A12" s="64" t="n">
        <v>10</v>
      </c>
      <c r="B12" s="68" t="s">
        <v>92</v>
      </c>
      <c r="C12" s="69" t="s">
        <v>93</v>
      </c>
      <c r="D12" s="70"/>
      <c r="E12" s="71" t="n">
        <v>9623155</v>
      </c>
      <c r="F12" s="15" t="n">
        <v>1000000</v>
      </c>
      <c r="G12" s="72" t="n">
        <f aca="false">SUM(E12:F12)</f>
        <v>10623155</v>
      </c>
      <c r="H12" s="53" t="s">
        <v>94</v>
      </c>
    </row>
    <row r="13" customFormat="false" ht="30.75" hidden="false" customHeight="true" outlineLevel="0" collapsed="false">
      <c r="A13" s="64" t="n">
        <v>11</v>
      </c>
      <c r="B13" s="73" t="s">
        <v>95</v>
      </c>
      <c r="C13" s="74" t="s">
        <v>96</v>
      </c>
      <c r="D13" s="75" t="s">
        <v>19</v>
      </c>
      <c r="E13" s="76" t="n">
        <f aca="false">SUM(E4+E5+E10+E11+E12)</f>
        <v>63085125</v>
      </c>
      <c r="F13" s="15" t="n">
        <f aca="false">SUM(F4:F12)</f>
        <v>1122301</v>
      </c>
      <c r="G13" s="72" t="n">
        <f aca="false">SUM(E13:F13)</f>
        <v>64207426</v>
      </c>
    </row>
    <row r="14" customFormat="false" ht="30" hidden="false" customHeight="true" outlineLevel="0" collapsed="false">
      <c r="A14" s="64" t="n">
        <v>12</v>
      </c>
      <c r="B14" s="73" t="s">
        <v>97</v>
      </c>
      <c r="C14" s="74" t="s">
        <v>98</v>
      </c>
      <c r="D14" s="75"/>
      <c r="E14" s="76" t="n">
        <f aca="false">SUM(E15:E19)</f>
        <v>28670010</v>
      </c>
      <c r="F14" s="77" t="n">
        <f aca="false">F15+F16+F17+F18+F19</f>
        <v>-7581656</v>
      </c>
      <c r="G14" s="72" t="n">
        <f aca="false">SUM(E14:F14)</f>
        <v>21088354</v>
      </c>
    </row>
    <row r="15" customFormat="false" ht="15" hidden="false" customHeight="true" outlineLevel="0" collapsed="false">
      <c r="A15" s="64" t="n">
        <v>13</v>
      </c>
      <c r="B15" s="78" t="s">
        <v>99</v>
      </c>
      <c r="C15" s="69" t="s">
        <v>100</v>
      </c>
      <c r="D15" s="70"/>
      <c r="E15" s="71" t="n">
        <v>16687627</v>
      </c>
      <c r="F15" s="15"/>
      <c r="G15" s="72" t="n">
        <f aca="false">SUM(E15:F15)</f>
        <v>16687627</v>
      </c>
    </row>
    <row r="16" customFormat="false" ht="15" hidden="false" customHeight="true" outlineLevel="0" collapsed="false">
      <c r="A16" s="64" t="n">
        <v>14</v>
      </c>
      <c r="B16" s="78" t="s">
        <v>101</v>
      </c>
      <c r="C16" s="69" t="s">
        <v>102</v>
      </c>
      <c r="D16" s="70"/>
      <c r="E16" s="71" t="n">
        <v>3600000</v>
      </c>
      <c r="F16" s="15" t="n">
        <v>800727</v>
      </c>
      <c r="G16" s="72" t="n">
        <f aca="false">SUM(E16:F16)</f>
        <v>4400727</v>
      </c>
      <c r="H16" s="53" t="s">
        <v>103</v>
      </c>
    </row>
    <row r="17" customFormat="false" ht="15" hidden="false" customHeight="true" outlineLevel="0" collapsed="false">
      <c r="A17" s="64" t="n">
        <v>15</v>
      </c>
      <c r="B17" s="78" t="s">
        <v>104</v>
      </c>
      <c r="C17" s="69" t="s">
        <v>105</v>
      </c>
      <c r="D17" s="70"/>
      <c r="E17" s="71" t="n">
        <v>7002843</v>
      </c>
      <c r="F17" s="15" t="n">
        <v>-7002843</v>
      </c>
      <c r="G17" s="72" t="n">
        <f aca="false">SUM(E17:F17)</f>
        <v>0</v>
      </c>
      <c r="H17" s="79" t="s">
        <v>106</v>
      </c>
      <c r="I17" s="79"/>
      <c r="J17" s="79"/>
    </row>
    <row r="18" customFormat="false" ht="15" hidden="false" customHeight="true" outlineLevel="0" collapsed="false">
      <c r="A18" s="64" t="n">
        <v>16</v>
      </c>
      <c r="B18" s="78" t="s">
        <v>107</v>
      </c>
      <c r="C18" s="69" t="s">
        <v>108</v>
      </c>
      <c r="D18" s="70"/>
      <c r="E18" s="71" t="n">
        <v>179540</v>
      </c>
      <c r="F18" s="15" t="n">
        <v>-179540</v>
      </c>
      <c r="G18" s="72" t="n">
        <f aca="false">SUM(E18:F18)</f>
        <v>0</v>
      </c>
      <c r="H18" s="79"/>
      <c r="I18" s="79"/>
      <c r="J18" s="79"/>
    </row>
    <row r="19" customFormat="false" ht="15" hidden="false" customHeight="true" outlineLevel="0" collapsed="false">
      <c r="A19" s="64" t="n">
        <v>17</v>
      </c>
      <c r="B19" s="78" t="s">
        <v>109</v>
      </c>
      <c r="C19" s="69" t="s">
        <v>110</v>
      </c>
      <c r="D19" s="70"/>
      <c r="E19" s="71" t="n">
        <v>1200000</v>
      </c>
      <c r="F19" s="15" t="n">
        <v>-1200000</v>
      </c>
      <c r="G19" s="72" t="n">
        <f aca="false">SUM(E19:F19)</f>
        <v>0</v>
      </c>
      <c r="H19" s="79"/>
      <c r="I19" s="79"/>
      <c r="J19" s="79"/>
    </row>
    <row r="20" customFormat="false" ht="29.25" hidden="false" customHeight="true" outlineLevel="0" collapsed="false">
      <c r="A20" s="64" t="n">
        <v>18</v>
      </c>
      <c r="B20" s="73" t="s">
        <v>111</v>
      </c>
      <c r="C20" s="74" t="s">
        <v>112</v>
      </c>
      <c r="D20" s="75"/>
      <c r="E20" s="76" t="n">
        <f aca="false">E22+E23</f>
        <v>4520734</v>
      </c>
      <c r="F20" s="77" t="n">
        <f aca="false">F21+F22+F23</f>
        <v>-1361667</v>
      </c>
      <c r="G20" s="72" t="n">
        <f aca="false">SUM(E20:F20)</f>
        <v>3159067</v>
      </c>
    </row>
    <row r="21" customFormat="false" ht="15" hidden="false" customHeight="true" outlineLevel="0" collapsed="false">
      <c r="A21" s="64" t="n">
        <v>19</v>
      </c>
      <c r="B21" s="78" t="s">
        <v>113</v>
      </c>
      <c r="C21" s="69" t="s">
        <v>114</v>
      </c>
      <c r="D21" s="70"/>
      <c r="E21" s="71"/>
      <c r="F21" s="15"/>
      <c r="G21" s="72" t="n">
        <f aca="false">SUM(E21:F21)</f>
        <v>0</v>
      </c>
    </row>
    <row r="22" customFormat="false" ht="15" hidden="false" customHeight="true" outlineLevel="0" collapsed="false">
      <c r="A22" s="64" t="n">
        <v>20</v>
      </c>
      <c r="B22" s="78" t="s">
        <v>115</v>
      </c>
      <c r="C22" s="69" t="s">
        <v>116</v>
      </c>
      <c r="D22" s="70"/>
      <c r="E22" s="71" t="n">
        <v>3159067</v>
      </c>
      <c r="F22" s="15"/>
      <c r="G22" s="72" t="n">
        <f aca="false">SUM(E22:F22)</f>
        <v>3159067</v>
      </c>
    </row>
    <row r="23" customFormat="false" ht="15" hidden="false" customHeight="true" outlineLevel="0" collapsed="false">
      <c r="A23" s="64" t="n">
        <v>21</v>
      </c>
      <c r="B23" s="78" t="s">
        <v>117</v>
      </c>
      <c r="C23" s="69" t="s">
        <v>118</v>
      </c>
      <c r="D23" s="70"/>
      <c r="E23" s="71" t="n">
        <v>1361667</v>
      </c>
      <c r="F23" s="15" t="n">
        <v>-1361667</v>
      </c>
      <c r="G23" s="72" t="n">
        <f aca="false">SUM(E23:F23)</f>
        <v>0</v>
      </c>
    </row>
    <row r="24" customFormat="false" ht="15" hidden="false" customHeight="true" outlineLevel="0" collapsed="false">
      <c r="A24" s="64" t="n">
        <v>22</v>
      </c>
      <c r="B24" s="78" t="s">
        <v>119</v>
      </c>
      <c r="C24" s="69" t="s">
        <v>120</v>
      </c>
      <c r="D24" s="70"/>
      <c r="E24" s="71" t="n">
        <v>837800</v>
      </c>
      <c r="F24" s="15" t="n">
        <v>-293230</v>
      </c>
      <c r="G24" s="72" t="n">
        <f aca="false">SUM(E24:F24)</f>
        <v>544570</v>
      </c>
      <c r="H24" s="80" t="s">
        <v>121</v>
      </c>
      <c r="I24" s="80"/>
      <c r="J24" s="80"/>
      <c r="K24" s="80"/>
      <c r="L24" s="80"/>
    </row>
    <row r="25" customFormat="false" ht="33.75" hidden="false" customHeight="true" outlineLevel="0" collapsed="false">
      <c r="A25" s="64" t="n">
        <v>23</v>
      </c>
      <c r="B25" s="73" t="s">
        <v>122</v>
      </c>
      <c r="C25" s="74" t="s">
        <v>123</v>
      </c>
      <c r="D25" s="75"/>
      <c r="E25" s="76" t="n">
        <f aca="false">E24</f>
        <v>837800</v>
      </c>
      <c r="F25" s="81" t="n">
        <v>-293230</v>
      </c>
      <c r="G25" s="72" t="n">
        <f aca="false">SUM(E25:F25)</f>
        <v>544570</v>
      </c>
    </row>
    <row r="26" customFormat="false" ht="30" hidden="false" customHeight="true" outlineLevel="0" collapsed="false">
      <c r="A26" s="64" t="n">
        <v>24</v>
      </c>
      <c r="B26" s="73" t="s">
        <v>124</v>
      </c>
      <c r="C26" s="74" t="s">
        <v>125</v>
      </c>
      <c r="D26" s="75" t="s">
        <v>23</v>
      </c>
      <c r="E26" s="76" t="n">
        <f aca="false">SUM(E14+E20+E25)</f>
        <v>34028544</v>
      </c>
      <c r="F26" s="77" t="n">
        <f aca="false">SUM(F14+F20+F25)</f>
        <v>-9236553</v>
      </c>
      <c r="G26" s="72" t="n">
        <f aca="false">SUM(E26:F26)</f>
        <v>24791991</v>
      </c>
    </row>
    <row r="27" customFormat="false" ht="15" hidden="false" customHeight="true" outlineLevel="0" collapsed="false">
      <c r="A27" s="64" t="n">
        <v>25</v>
      </c>
      <c r="B27" s="78" t="s">
        <v>126</v>
      </c>
      <c r="C27" s="69" t="s">
        <v>127</v>
      </c>
      <c r="D27" s="70"/>
      <c r="E27" s="71" t="n">
        <v>8201000</v>
      </c>
      <c r="F27" s="15"/>
      <c r="G27" s="72" t="n">
        <f aca="false">SUM(E27:F27)</f>
        <v>8201000</v>
      </c>
    </row>
    <row r="28" customFormat="false" ht="15" hidden="false" customHeight="true" outlineLevel="0" collapsed="false">
      <c r="A28" s="64" t="n">
        <v>26</v>
      </c>
      <c r="B28" s="78" t="s">
        <v>128</v>
      </c>
      <c r="C28" s="69" t="s">
        <v>129</v>
      </c>
      <c r="D28" s="70"/>
      <c r="E28" s="71" t="n">
        <v>1882240</v>
      </c>
      <c r="F28" s="15" t="n">
        <v>-55360</v>
      </c>
      <c r="G28" s="72" t="n">
        <f aca="false">SUM(E28:F28)</f>
        <v>1826880</v>
      </c>
      <c r="H28" s="53" t="s">
        <v>130</v>
      </c>
    </row>
    <row r="29" customFormat="false" ht="15" hidden="false" customHeight="true" outlineLevel="0" collapsed="false">
      <c r="A29" s="64" t="n">
        <v>27</v>
      </c>
      <c r="B29" s="78" t="s">
        <v>131</v>
      </c>
      <c r="C29" s="69" t="s">
        <v>132</v>
      </c>
      <c r="D29" s="70"/>
      <c r="E29" s="71" t="n">
        <v>1680000</v>
      </c>
      <c r="F29" s="15" t="n">
        <v>-185000</v>
      </c>
      <c r="G29" s="72" t="n">
        <f aca="false">SUM(E29:F29)</f>
        <v>1495000</v>
      </c>
    </row>
    <row r="30" customFormat="false" ht="15" hidden="false" customHeight="true" outlineLevel="0" collapsed="false">
      <c r="A30" s="64" t="n">
        <v>28</v>
      </c>
      <c r="B30" s="78" t="s">
        <v>133</v>
      </c>
      <c r="C30" s="69" t="s">
        <v>134</v>
      </c>
      <c r="D30" s="70"/>
      <c r="E30" s="71" t="n">
        <v>2470500</v>
      </c>
      <c r="F30" s="15" t="n">
        <v>-2470500</v>
      </c>
      <c r="G30" s="72" t="n">
        <f aca="false">SUM(E30:F30)</f>
        <v>0</v>
      </c>
      <c r="H30" s="53" t="s">
        <v>130</v>
      </c>
    </row>
    <row r="31" customFormat="false" ht="15" hidden="false" customHeight="true" outlineLevel="0" collapsed="false">
      <c r="A31" s="64" t="n">
        <v>29</v>
      </c>
      <c r="B31" s="78" t="s">
        <v>135</v>
      </c>
      <c r="C31" s="69" t="s">
        <v>136</v>
      </c>
      <c r="D31" s="70"/>
      <c r="E31" s="76" t="n">
        <f aca="false">E32+E33</f>
        <v>19978278</v>
      </c>
      <c r="F31" s="15"/>
      <c r="G31" s="72" t="n">
        <f aca="false">SUM(E31:F31)</f>
        <v>19978278</v>
      </c>
    </row>
    <row r="32" customFormat="false" ht="15" hidden="false" customHeight="true" outlineLevel="0" collapsed="false">
      <c r="A32" s="64" t="n">
        <v>30</v>
      </c>
      <c r="B32" s="78" t="s">
        <v>137</v>
      </c>
      <c r="C32" s="69" t="s">
        <v>138</v>
      </c>
      <c r="D32" s="70"/>
      <c r="E32" s="71" t="n">
        <v>9302400</v>
      </c>
      <c r="F32" s="15" t="n">
        <v>-32640</v>
      </c>
      <c r="G32" s="72" t="n">
        <f aca="false">SUM(E32:F32)</f>
        <v>9269760</v>
      </c>
      <c r="H32" s="53" t="s">
        <v>130</v>
      </c>
    </row>
    <row r="33" customFormat="false" ht="15" hidden="false" customHeight="true" outlineLevel="0" collapsed="false">
      <c r="A33" s="64" t="n">
        <v>31</v>
      </c>
      <c r="B33" s="78" t="s">
        <v>139</v>
      </c>
      <c r="C33" s="69" t="s">
        <v>140</v>
      </c>
      <c r="D33" s="70"/>
      <c r="E33" s="71" t="n">
        <v>10675878</v>
      </c>
      <c r="F33" s="15" t="n">
        <v>-158664</v>
      </c>
      <c r="G33" s="72" t="n">
        <f aca="false">SUM(E33:F33)</f>
        <v>10517214</v>
      </c>
      <c r="H33" s="53" t="s">
        <v>130</v>
      </c>
    </row>
    <row r="34" customFormat="false" ht="15" hidden="false" customHeight="true" outlineLevel="0" collapsed="false">
      <c r="A34" s="64" t="n">
        <v>32</v>
      </c>
      <c r="B34" s="78" t="s">
        <v>141</v>
      </c>
      <c r="C34" s="69" t="s">
        <v>142</v>
      </c>
      <c r="D34" s="70"/>
      <c r="E34" s="71"/>
      <c r="F34" s="15"/>
      <c r="G34" s="72" t="n">
        <f aca="false">SUM(E34:F34)</f>
        <v>0</v>
      </c>
    </row>
    <row r="35" customFormat="false" ht="15" hidden="false" customHeight="true" outlineLevel="0" collapsed="false">
      <c r="A35" s="64" t="n">
        <v>33</v>
      </c>
      <c r="B35" s="78"/>
      <c r="C35" s="69" t="s">
        <v>143</v>
      </c>
      <c r="D35" s="70"/>
      <c r="E35" s="71"/>
      <c r="F35" s="15" t="n">
        <v>826849</v>
      </c>
      <c r="G35" s="72" t="n">
        <f aca="false">SUM(E35:F35)</f>
        <v>826849</v>
      </c>
      <c r="H35" s="53" t="s">
        <v>144</v>
      </c>
    </row>
    <row r="36" customFormat="false" ht="30.75" hidden="false" customHeight="true" outlineLevel="0" collapsed="false">
      <c r="A36" s="64" t="n">
        <v>34</v>
      </c>
      <c r="B36" s="73" t="s">
        <v>145</v>
      </c>
      <c r="C36" s="74" t="s">
        <v>146</v>
      </c>
      <c r="D36" s="75" t="s">
        <v>27</v>
      </c>
      <c r="E36" s="76" t="n">
        <f aca="false">E27+E28+E29+E30+E31+E34</f>
        <v>34212018</v>
      </c>
      <c r="F36" s="82" t="n">
        <f aca="false">F27+F28+F29+F30+F31+F34+F35</f>
        <v>-1884011</v>
      </c>
      <c r="G36" s="72" t="n">
        <f aca="false">SUM(E36:F36)</f>
        <v>32328007</v>
      </c>
    </row>
    <row r="37" customFormat="false" ht="32.25" hidden="false" customHeight="true" outlineLevel="0" collapsed="false">
      <c r="A37" s="64" t="n">
        <v>35</v>
      </c>
      <c r="B37" s="73" t="s">
        <v>147</v>
      </c>
      <c r="C37" s="74" t="s">
        <v>32</v>
      </c>
      <c r="D37" s="75" t="s">
        <v>31</v>
      </c>
      <c r="E37" s="76" t="n">
        <v>1459200</v>
      </c>
      <c r="F37" s="15"/>
      <c r="G37" s="72" t="n">
        <f aca="false">SUM(E37:F37)</f>
        <v>1459200</v>
      </c>
    </row>
    <row r="38" s="83" customFormat="true" ht="28.5" hidden="true" customHeight="true" outlineLevel="0" collapsed="false">
      <c r="A38" s="64" t="n">
        <v>36</v>
      </c>
      <c r="B38" s="73" t="s">
        <v>148</v>
      </c>
      <c r="C38" s="74" t="s">
        <v>149</v>
      </c>
      <c r="D38" s="75" t="s">
        <v>37</v>
      </c>
      <c r="E38" s="76" t="n">
        <v>0</v>
      </c>
      <c r="F38" s="15"/>
      <c r="G38" s="72" t="n">
        <f aca="false">SUM(E38:F38)</f>
        <v>0</v>
      </c>
    </row>
    <row r="39" s="83" customFormat="true" ht="28.5" hidden="false" customHeight="true" outlineLevel="0" collapsed="false">
      <c r="A39" s="64" t="n">
        <v>37</v>
      </c>
      <c r="B39" s="73" t="s">
        <v>150</v>
      </c>
      <c r="C39" s="84" t="s">
        <v>151</v>
      </c>
      <c r="D39" s="75" t="s">
        <v>35</v>
      </c>
      <c r="E39" s="76"/>
      <c r="F39" s="15" t="n">
        <v>4164538</v>
      </c>
      <c r="G39" s="72" t="n">
        <v>4164538</v>
      </c>
      <c r="H39" s="85" t="s">
        <v>152</v>
      </c>
      <c r="I39" s="85"/>
      <c r="J39" s="85"/>
      <c r="K39" s="85"/>
      <c r="L39" s="85"/>
      <c r="M39" s="85"/>
      <c r="N39" s="85"/>
      <c r="O39" s="85"/>
      <c r="P39" s="85"/>
      <c r="Q39" s="85"/>
    </row>
    <row r="40" s="83" customFormat="true" ht="28.5" hidden="false" customHeight="true" outlineLevel="0" collapsed="false">
      <c r="A40" s="64" t="n">
        <v>38</v>
      </c>
      <c r="B40" s="73" t="s">
        <v>148</v>
      </c>
      <c r="C40" s="84" t="s">
        <v>153</v>
      </c>
      <c r="D40" s="75" t="s">
        <v>37</v>
      </c>
      <c r="E40" s="76"/>
      <c r="F40" s="15" t="n">
        <v>71901</v>
      </c>
      <c r="G40" s="72" t="n">
        <f aca="false">SUM(E40:F40)</f>
        <v>71901</v>
      </c>
      <c r="H40" s="83" t="s">
        <v>154</v>
      </c>
    </row>
    <row r="41" s="83" customFormat="true" ht="30.75" hidden="false" customHeight="true" outlineLevel="0" collapsed="false">
      <c r="A41" s="64" t="n">
        <v>39</v>
      </c>
      <c r="B41" s="74" t="s">
        <v>155</v>
      </c>
      <c r="C41" s="74"/>
      <c r="D41" s="75" t="s">
        <v>156</v>
      </c>
      <c r="E41" s="76" t="n">
        <f aca="false">SUM(E13+E26+E36+E37+E38)</f>
        <v>132784887</v>
      </c>
      <c r="F41" s="77" t="n">
        <f aca="false">SUM(F13+F26+F36+F37+F38+F39+F40)</f>
        <v>-5761824</v>
      </c>
      <c r="G41" s="72" t="n">
        <f aca="false">SUM(E41:F41)</f>
        <v>127023063</v>
      </c>
    </row>
    <row r="42" customFormat="false" ht="27.75" hidden="true" customHeight="true" outlineLevel="0" collapsed="false">
      <c r="A42" s="64" t="n">
        <v>40</v>
      </c>
      <c r="B42" s="74" t="s">
        <v>157</v>
      </c>
      <c r="C42" s="74"/>
      <c r="D42" s="75" t="s">
        <v>158</v>
      </c>
      <c r="E42" s="76"/>
      <c r="F42" s="15"/>
      <c r="G42" s="72" t="n">
        <f aca="false">SUM(E42:F42)</f>
        <v>0</v>
      </c>
    </row>
    <row r="43" customFormat="false" ht="27.75" hidden="true" customHeight="true" outlineLevel="0" collapsed="false">
      <c r="A43" s="64" t="n">
        <v>41</v>
      </c>
      <c r="B43" s="74" t="s">
        <v>159</v>
      </c>
      <c r="C43" s="74"/>
      <c r="D43" s="75" t="s">
        <v>160</v>
      </c>
      <c r="E43" s="76"/>
      <c r="F43" s="15"/>
      <c r="G43" s="72" t="n">
        <f aca="false">SUM(E43:F43)</f>
        <v>0</v>
      </c>
    </row>
    <row r="44" customFormat="false" ht="27.75" hidden="true" customHeight="true" outlineLevel="0" collapsed="false">
      <c r="A44" s="64" t="n">
        <v>42</v>
      </c>
      <c r="B44" s="74" t="s">
        <v>161</v>
      </c>
      <c r="C44" s="74"/>
      <c r="D44" s="75" t="s">
        <v>39</v>
      </c>
      <c r="E44" s="76"/>
      <c r="F44" s="15"/>
      <c r="G44" s="72" t="n">
        <f aca="false">SUM(E44:F44)</f>
        <v>0</v>
      </c>
    </row>
    <row r="45" customFormat="false" ht="27.75" hidden="true" customHeight="true" outlineLevel="0" collapsed="false">
      <c r="A45" s="64" t="n">
        <v>43</v>
      </c>
      <c r="B45" s="74" t="s">
        <v>162</v>
      </c>
      <c r="C45" s="74"/>
      <c r="D45" s="75" t="s">
        <v>163</v>
      </c>
      <c r="E45" s="76" t="e">
        <f aca="false">SUM(#REF!)/1000</f>
        <v>#REF!</v>
      </c>
      <c r="F45" s="15"/>
      <c r="G45" s="72" t="e">
        <f aca="false">SUM(E45:F45)</f>
        <v>#REF!</v>
      </c>
    </row>
    <row r="46" customFormat="false" ht="27.75" hidden="true" customHeight="true" outlineLevel="0" collapsed="false">
      <c r="A46" s="64" t="n">
        <v>44</v>
      </c>
      <c r="B46" s="86" t="s">
        <v>164</v>
      </c>
      <c r="C46" s="86"/>
      <c r="D46" s="70"/>
      <c r="E46" s="76"/>
      <c r="F46" s="15"/>
      <c r="G46" s="72" t="n">
        <f aca="false">SUM(E46:F46)</f>
        <v>0</v>
      </c>
    </row>
    <row r="47" customFormat="false" ht="27.75" hidden="true" customHeight="true" outlineLevel="0" collapsed="false">
      <c r="A47" s="64" t="n">
        <v>45</v>
      </c>
      <c r="B47" s="86" t="s">
        <v>165</v>
      </c>
      <c r="C47" s="86"/>
      <c r="D47" s="70"/>
      <c r="E47" s="76"/>
      <c r="F47" s="15"/>
      <c r="G47" s="72" t="n">
        <f aca="false">SUM(E47:F47)</f>
        <v>0</v>
      </c>
    </row>
    <row r="48" customFormat="false" ht="27.75" hidden="true" customHeight="true" outlineLevel="0" collapsed="false">
      <c r="A48" s="64" t="n">
        <v>46</v>
      </c>
      <c r="B48" s="86" t="s">
        <v>166</v>
      </c>
      <c r="C48" s="86"/>
      <c r="D48" s="70"/>
      <c r="E48" s="76"/>
      <c r="F48" s="15"/>
      <c r="G48" s="72" t="n">
        <f aca="false">SUM(E48:F48)</f>
        <v>0</v>
      </c>
    </row>
    <row r="49" customFormat="false" ht="27.75" hidden="true" customHeight="true" outlineLevel="0" collapsed="false">
      <c r="A49" s="64" t="n">
        <v>47</v>
      </c>
      <c r="B49" s="86" t="s">
        <v>167</v>
      </c>
      <c r="C49" s="86"/>
      <c r="D49" s="70"/>
      <c r="E49" s="76"/>
      <c r="F49" s="15"/>
      <c r="G49" s="72" t="n">
        <f aca="false">SUM(E49:F49)</f>
        <v>0</v>
      </c>
    </row>
    <row r="50" customFormat="false" ht="27.75" hidden="true" customHeight="true" outlineLevel="0" collapsed="false">
      <c r="A50" s="64" t="n">
        <v>48</v>
      </c>
      <c r="B50" s="86" t="s">
        <v>168</v>
      </c>
      <c r="C50" s="86"/>
      <c r="D50" s="70"/>
      <c r="E50" s="76"/>
      <c r="F50" s="15"/>
      <c r="G50" s="72" t="n">
        <f aca="false">SUM(E50:F50)</f>
        <v>0</v>
      </c>
    </row>
    <row r="51" customFormat="false" ht="27.75" hidden="true" customHeight="true" outlineLevel="0" collapsed="false">
      <c r="A51" s="64" t="n">
        <v>49</v>
      </c>
      <c r="B51" s="86" t="s">
        <v>169</v>
      </c>
      <c r="C51" s="86"/>
      <c r="D51" s="70"/>
      <c r="E51" s="76"/>
      <c r="F51" s="15"/>
      <c r="G51" s="72" t="n">
        <f aca="false">SUM(E51:F51)</f>
        <v>0</v>
      </c>
    </row>
    <row r="52" customFormat="false" ht="15.6" hidden="false" customHeight="false" outlineLevel="0" collapsed="false">
      <c r="A52" s="64" t="n">
        <v>40</v>
      </c>
      <c r="B52" s="86"/>
      <c r="C52" s="84" t="s">
        <v>170</v>
      </c>
      <c r="D52" s="75" t="s">
        <v>39</v>
      </c>
      <c r="E52" s="76"/>
      <c r="F52" s="87" t="n">
        <v>9175742</v>
      </c>
      <c r="G52" s="87" t="n">
        <f aca="false">SUM(E52:F52)</f>
        <v>9175742</v>
      </c>
    </row>
    <row r="53" customFormat="false" ht="27.75" hidden="false" customHeight="true" outlineLevel="0" collapsed="false">
      <c r="A53" s="64" t="n">
        <v>41</v>
      </c>
      <c r="B53" s="74" t="s">
        <v>171</v>
      </c>
      <c r="C53" s="74"/>
      <c r="D53" s="75" t="s">
        <v>41</v>
      </c>
      <c r="E53" s="76" t="n">
        <f aca="false">E56+E57+E58+E62</f>
        <v>12430853</v>
      </c>
      <c r="F53" s="76" t="n">
        <f aca="false">F56+F57+F58+F62+F55+F54</f>
        <v>7069388</v>
      </c>
      <c r="G53" s="76" t="n">
        <f aca="false">G56+G57+G58+G62+G55+G54</f>
        <v>19500241</v>
      </c>
    </row>
    <row r="54" customFormat="false" ht="15.6" hidden="false" customHeight="false" outlineLevel="0" collapsed="false">
      <c r="A54" s="64" t="n">
        <v>42</v>
      </c>
      <c r="B54" s="74"/>
      <c r="C54" s="88" t="s">
        <v>172</v>
      </c>
      <c r="D54" s="75"/>
      <c r="E54" s="76"/>
      <c r="F54" s="71" t="n">
        <f aca="false">G54-E54</f>
        <v>75000</v>
      </c>
      <c r="G54" s="71" t="n">
        <v>75000</v>
      </c>
      <c r="H54" s="53" t="n">
        <v>509806</v>
      </c>
    </row>
    <row r="55" customFormat="false" ht="15.6" hidden="false" customHeight="false" outlineLevel="0" collapsed="false">
      <c r="A55" s="64" t="n">
        <v>43</v>
      </c>
      <c r="B55" s="74"/>
      <c r="C55" s="88" t="s">
        <v>173</v>
      </c>
      <c r="D55" s="75"/>
      <c r="E55" s="76"/>
      <c r="F55" s="71" t="n">
        <f aca="false">G55-E55</f>
        <v>6500000</v>
      </c>
      <c r="G55" s="72" t="n">
        <v>6500000</v>
      </c>
    </row>
    <row r="56" customFormat="false" ht="15.6" hidden="false" customHeight="false" outlineLevel="0" collapsed="false">
      <c r="A56" s="64" t="n">
        <v>44</v>
      </c>
      <c r="B56" s="89" t="s">
        <v>174</v>
      </c>
      <c r="C56" s="69" t="s">
        <v>175</v>
      </c>
      <c r="D56" s="70"/>
      <c r="E56" s="71" t="n">
        <v>4642800</v>
      </c>
      <c r="F56" s="71" t="n">
        <f aca="false">G56-E56</f>
        <v>55700</v>
      </c>
      <c r="G56" s="72" t="n">
        <v>4698500</v>
      </c>
      <c r="H56" s="53" t="s">
        <v>176</v>
      </c>
    </row>
    <row r="57" customFormat="false" ht="15.6" hidden="false" customHeight="false" outlineLevel="0" collapsed="false">
      <c r="A57" s="64" t="n">
        <v>45</v>
      </c>
      <c r="B57" s="89" t="s">
        <v>174</v>
      </c>
      <c r="C57" s="69" t="s">
        <v>177</v>
      </c>
      <c r="D57" s="70"/>
      <c r="E57" s="71" t="n">
        <v>276120</v>
      </c>
      <c r="F57" s="71" t="n">
        <f aca="false">G57-E57</f>
        <v>233686</v>
      </c>
      <c r="G57" s="72" t="n">
        <v>509806</v>
      </c>
    </row>
    <row r="58" customFormat="false" ht="15.6" hidden="false" customHeight="false" outlineLevel="0" collapsed="false">
      <c r="A58" s="64" t="n">
        <v>46</v>
      </c>
      <c r="B58" s="89"/>
      <c r="C58" s="69" t="s">
        <v>178</v>
      </c>
      <c r="D58" s="70"/>
      <c r="E58" s="71" t="n">
        <v>6511933</v>
      </c>
      <c r="F58" s="71" t="n">
        <f aca="false">G58-E58</f>
        <v>-334482</v>
      </c>
      <c r="G58" s="72" t="n">
        <v>6177451</v>
      </c>
    </row>
    <row r="59" customFormat="false" ht="15.75" hidden="true" customHeight="true" outlineLevel="0" collapsed="false">
      <c r="A59" s="64" t="n">
        <v>50.1282051282051</v>
      </c>
      <c r="B59" s="86" t="s">
        <v>167</v>
      </c>
      <c r="C59" s="86"/>
      <c r="D59" s="70"/>
      <c r="E59" s="76"/>
      <c r="F59" s="71" t="e">
        <f aca="false">G59-E59</f>
        <v>#VALUE!</v>
      </c>
      <c r="G59" s="72" t="e">
        <f aca="false">SUM(E59:F59)</f>
        <v>#VALUE!</v>
      </c>
    </row>
    <row r="60" customFormat="false" ht="15.75" hidden="true" customHeight="true" outlineLevel="0" collapsed="false">
      <c r="A60" s="64" t="n">
        <v>50.7435897435898</v>
      </c>
      <c r="B60" s="86" t="s">
        <v>168</v>
      </c>
      <c r="C60" s="86"/>
      <c r="D60" s="70"/>
      <c r="E60" s="76"/>
      <c r="F60" s="71" t="e">
        <f aca="false">G60-E60</f>
        <v>#VALUE!</v>
      </c>
      <c r="G60" s="72" t="e">
        <f aca="false">SUM(E60:F60)</f>
        <v>#VALUE!</v>
      </c>
    </row>
    <row r="61" customFormat="false" ht="15.75" hidden="true" customHeight="true" outlineLevel="0" collapsed="false">
      <c r="A61" s="64" t="n">
        <v>51.3589743589744</v>
      </c>
      <c r="B61" s="86" t="s">
        <v>169</v>
      </c>
      <c r="C61" s="86"/>
      <c r="D61" s="70"/>
      <c r="E61" s="76"/>
      <c r="F61" s="71" t="e">
        <f aca="false">G61-E61</f>
        <v>#VALUE!</v>
      </c>
      <c r="G61" s="72" t="e">
        <f aca="false">SUM(E61:F61)</f>
        <v>#VALUE!</v>
      </c>
    </row>
    <row r="62" customFormat="false" ht="15.75" hidden="false" customHeight="true" outlineLevel="0" collapsed="false">
      <c r="A62" s="64" t="n">
        <v>47</v>
      </c>
      <c r="B62" s="86"/>
      <c r="C62" s="88" t="s">
        <v>179</v>
      </c>
      <c r="D62" s="70"/>
      <c r="E62" s="71" t="n">
        <v>1000000</v>
      </c>
      <c r="F62" s="71" t="n">
        <f aca="false">G62-E62</f>
        <v>539484</v>
      </c>
      <c r="G62" s="72" t="n">
        <v>1539484</v>
      </c>
    </row>
    <row r="63" customFormat="false" ht="33.75" hidden="false" customHeight="true" outlineLevel="0" collapsed="false">
      <c r="A63" s="64" t="n">
        <v>48</v>
      </c>
      <c r="B63" s="74" t="s">
        <v>180</v>
      </c>
      <c r="C63" s="74"/>
      <c r="D63" s="75" t="s">
        <v>45</v>
      </c>
      <c r="E63" s="77" t="n">
        <f aca="false">SUM(E41+E53+E52)</f>
        <v>145215740</v>
      </c>
      <c r="F63" s="77" t="n">
        <f aca="false">SUM(F41+F53+F52)</f>
        <v>10483306</v>
      </c>
      <c r="G63" s="72" t="n">
        <f aca="false">SUM(E63:F63)</f>
        <v>155699046</v>
      </c>
    </row>
    <row r="64" customFormat="false" ht="12.75" hidden="true" customHeight="true" outlineLevel="0" collapsed="false">
      <c r="A64" s="64" t="n">
        <v>53.2051282051282</v>
      </c>
      <c r="B64" s="57"/>
      <c r="C64" s="69" t="s">
        <v>181</v>
      </c>
      <c r="D64" s="70" t="s">
        <v>182</v>
      </c>
      <c r="E64" s="76" t="e">
        <f aca="false">SUM(#REF!)</f>
        <v>#REF!</v>
      </c>
      <c r="F64" s="15"/>
      <c r="G64" s="72" t="e">
        <f aca="false">SUM(E64:F64)</f>
        <v>#REF!</v>
      </c>
    </row>
    <row r="65" customFormat="false" ht="12.75" hidden="true" customHeight="true" outlineLevel="0" collapsed="false">
      <c r="A65" s="64" t="n">
        <v>53.8205128205128</v>
      </c>
      <c r="B65" s="90"/>
      <c r="C65" s="69" t="s">
        <v>183</v>
      </c>
      <c r="D65" s="70" t="s">
        <v>184</v>
      </c>
      <c r="E65" s="76" t="e">
        <f aca="false">SUM(#REF!)</f>
        <v>#REF!</v>
      </c>
      <c r="F65" s="15"/>
      <c r="G65" s="72" t="e">
        <f aca="false">SUM(E65:F65)</f>
        <v>#REF!</v>
      </c>
    </row>
    <row r="66" customFormat="false" ht="12.75" hidden="true" customHeight="true" outlineLevel="0" collapsed="false">
      <c r="A66" s="64" t="n">
        <v>54.4358974358975</v>
      </c>
      <c r="B66" s="90"/>
      <c r="C66" s="69" t="s">
        <v>185</v>
      </c>
      <c r="D66" s="70" t="s">
        <v>186</v>
      </c>
      <c r="E66" s="76" t="e">
        <f aca="false">SUM(#REF!)</f>
        <v>#REF!</v>
      </c>
      <c r="F66" s="15"/>
      <c r="G66" s="72" t="e">
        <f aca="false">SUM(E66:F66)</f>
        <v>#REF!</v>
      </c>
    </row>
    <row r="67" customFormat="false" ht="12.75" hidden="true" customHeight="true" outlineLevel="0" collapsed="false">
      <c r="A67" s="64" t="n">
        <v>55.0512820512821</v>
      </c>
      <c r="B67" s="90"/>
      <c r="C67" s="69" t="s">
        <v>187</v>
      </c>
      <c r="D67" s="70" t="s">
        <v>188</v>
      </c>
      <c r="E67" s="76" t="e">
        <f aca="false">SUM(#REF!)</f>
        <v>#REF!</v>
      </c>
      <c r="F67" s="15"/>
      <c r="G67" s="72" t="e">
        <f aca="false">SUM(E67:F67)</f>
        <v>#REF!</v>
      </c>
    </row>
    <row r="68" customFormat="false" ht="12.75" hidden="true" customHeight="true" outlineLevel="0" collapsed="false">
      <c r="A68" s="64" t="n">
        <v>55.6666666666667</v>
      </c>
      <c r="B68" s="90"/>
      <c r="C68" s="69" t="s">
        <v>189</v>
      </c>
      <c r="D68" s="70" t="s">
        <v>190</v>
      </c>
      <c r="E68" s="76" t="e">
        <f aca="false">SUM(#REF!)</f>
        <v>#REF!</v>
      </c>
      <c r="F68" s="15"/>
      <c r="G68" s="72" t="e">
        <f aca="false">SUM(E68:F68)</f>
        <v>#REF!</v>
      </c>
    </row>
    <row r="69" customFormat="false" ht="15.75" hidden="true" customHeight="true" outlineLevel="0" collapsed="false">
      <c r="A69" s="64" t="n">
        <v>56.2820512820513</v>
      </c>
      <c r="B69" s="74" t="s">
        <v>191</v>
      </c>
      <c r="C69" s="74"/>
      <c r="D69" s="75" t="s">
        <v>47</v>
      </c>
      <c r="E69" s="76" t="n">
        <v>0</v>
      </c>
      <c r="F69" s="15"/>
      <c r="G69" s="72" t="n">
        <f aca="false">SUM(E69:F69)</f>
        <v>0</v>
      </c>
    </row>
    <row r="70" customFormat="false" ht="12.75" hidden="true" customHeight="true" outlineLevel="0" collapsed="false">
      <c r="A70" s="64" t="n">
        <v>56.8974358974359</v>
      </c>
      <c r="B70" s="90"/>
      <c r="C70" s="86" t="s">
        <v>192</v>
      </c>
      <c r="D70" s="70" t="s">
        <v>193</v>
      </c>
      <c r="E70" s="76" t="e">
        <f aca="false">SUM(#REF!)</f>
        <v>#REF!</v>
      </c>
      <c r="F70" s="15"/>
      <c r="G70" s="72" t="e">
        <f aca="false">SUM(E70:F70)</f>
        <v>#REF!</v>
      </c>
    </row>
    <row r="71" customFormat="false" ht="12.75" hidden="true" customHeight="true" outlineLevel="0" collapsed="false">
      <c r="A71" s="64" t="n">
        <v>57.5128205128205</v>
      </c>
      <c r="B71" s="90"/>
      <c r="C71" s="86" t="s">
        <v>194</v>
      </c>
      <c r="D71" s="70" t="s">
        <v>195</v>
      </c>
      <c r="E71" s="76" t="e">
        <f aca="false">SUM(#REF!)</f>
        <v>#REF!</v>
      </c>
      <c r="F71" s="15"/>
      <c r="G71" s="72" t="e">
        <f aca="false">SUM(E71:F71)</f>
        <v>#REF!</v>
      </c>
    </row>
    <row r="72" customFormat="false" ht="12.75" hidden="true" customHeight="true" outlineLevel="0" collapsed="false">
      <c r="A72" s="64" t="n">
        <v>58.1282051282051</v>
      </c>
      <c r="B72" s="90"/>
      <c r="C72" s="69" t="s">
        <v>196</v>
      </c>
      <c r="D72" s="70" t="s">
        <v>197</v>
      </c>
      <c r="E72" s="76" t="e">
        <f aca="false">SUM(#REF!)</f>
        <v>#REF!</v>
      </c>
      <c r="F72" s="15"/>
      <c r="G72" s="72" t="e">
        <f aca="false">SUM(E72:F72)</f>
        <v>#REF!</v>
      </c>
    </row>
    <row r="73" s="52" customFormat="true" ht="12.75" hidden="true" customHeight="true" outlineLevel="0" collapsed="false">
      <c r="A73" s="64" t="n">
        <v>58.7435897435898</v>
      </c>
      <c r="B73" s="90"/>
      <c r="C73" s="69" t="s">
        <v>198</v>
      </c>
      <c r="D73" s="70" t="s">
        <v>199</v>
      </c>
      <c r="E73" s="76" t="e">
        <f aca="false">SUM(#REF!)</f>
        <v>#REF!</v>
      </c>
      <c r="F73" s="91"/>
      <c r="G73" s="72" t="e">
        <f aca="false">SUM(E73:F73)</f>
        <v>#REF!</v>
      </c>
    </row>
    <row r="74" customFormat="false" ht="12.75" hidden="true" customHeight="true" outlineLevel="0" collapsed="false">
      <c r="A74" s="64" t="n">
        <v>59.3589743589744</v>
      </c>
      <c r="B74" s="90"/>
      <c r="C74" s="69" t="s">
        <v>200</v>
      </c>
      <c r="D74" s="70" t="s">
        <v>201</v>
      </c>
      <c r="E74" s="76" t="e">
        <f aca="false">SUM(#REF!)</f>
        <v>#REF!</v>
      </c>
      <c r="F74" s="15"/>
      <c r="G74" s="72" t="e">
        <f aca="false">SUM(E74:F74)</f>
        <v>#REF!</v>
      </c>
    </row>
    <row r="75" customFormat="false" ht="12.75" hidden="false" customHeight="true" outlineLevel="0" collapsed="false">
      <c r="A75" s="64" t="n">
        <v>49</v>
      </c>
      <c r="B75" s="92"/>
      <c r="C75" s="88" t="s">
        <v>202</v>
      </c>
      <c r="D75" s="93" t="s">
        <v>182</v>
      </c>
      <c r="E75" s="76"/>
      <c r="F75" s="15" t="n">
        <v>1527429</v>
      </c>
      <c r="G75" s="94" t="n">
        <f aca="false">SUM(E75:F75)</f>
        <v>1527429</v>
      </c>
    </row>
    <row r="76" customFormat="false" ht="12.75" hidden="false" customHeight="true" outlineLevel="0" collapsed="false">
      <c r="A76" s="64" t="n">
        <v>50</v>
      </c>
      <c r="B76" s="95"/>
      <c r="C76" s="96" t="s">
        <v>203</v>
      </c>
      <c r="D76" s="97" t="s">
        <v>190</v>
      </c>
      <c r="E76" s="75"/>
      <c r="F76" s="15" t="n">
        <v>163446100</v>
      </c>
      <c r="G76" s="15" t="n">
        <f aca="false">SUM(E76:F76)</f>
        <v>163446100</v>
      </c>
      <c r="H76" s="53" t="s">
        <v>204</v>
      </c>
    </row>
    <row r="77" customFormat="false" ht="12.75" hidden="false" customHeight="true" outlineLevel="0" collapsed="false">
      <c r="A77" s="64" t="n">
        <v>51</v>
      </c>
      <c r="B77" s="98" t="s">
        <v>189</v>
      </c>
      <c r="C77" s="98"/>
      <c r="D77" s="97" t="s">
        <v>47</v>
      </c>
      <c r="E77" s="75"/>
      <c r="F77" s="99" t="n">
        <f aca="false">SUM(F75:F76)</f>
        <v>164973529</v>
      </c>
      <c r="G77" s="87" t="n">
        <f aca="false">SUM(G75:G76)</f>
        <v>164973529</v>
      </c>
    </row>
    <row r="78" customFormat="false" ht="15" hidden="false" customHeight="true" outlineLevel="0" collapsed="false">
      <c r="A78" s="64" t="n">
        <v>52</v>
      </c>
      <c r="B78" s="90"/>
      <c r="C78" s="69" t="s">
        <v>205</v>
      </c>
      <c r="D78" s="75" t="s">
        <v>206</v>
      </c>
      <c r="E78" s="71" t="n">
        <v>171000</v>
      </c>
      <c r="F78" s="15" t="n">
        <f aca="false">G78-E78</f>
        <v>295800</v>
      </c>
      <c r="G78" s="72" t="n">
        <v>466800</v>
      </c>
    </row>
    <row r="79" customFormat="false" ht="15" hidden="false" customHeight="true" outlineLevel="0" collapsed="false">
      <c r="A79" s="64" t="n">
        <v>53</v>
      </c>
      <c r="B79" s="90"/>
      <c r="C79" s="69" t="s">
        <v>207</v>
      </c>
      <c r="D79" s="75" t="s">
        <v>206</v>
      </c>
      <c r="E79" s="71" t="n">
        <v>4899400</v>
      </c>
      <c r="F79" s="15" t="n">
        <f aca="false">G79-E79</f>
        <v>408853</v>
      </c>
      <c r="G79" s="72" t="n">
        <v>5308253</v>
      </c>
    </row>
    <row r="80" customFormat="false" ht="17.25" hidden="false" customHeight="true" outlineLevel="0" collapsed="false">
      <c r="A80" s="64" t="n">
        <v>54</v>
      </c>
      <c r="B80" s="74" t="s">
        <v>208</v>
      </c>
      <c r="C80" s="74"/>
      <c r="D80" s="75" t="s">
        <v>206</v>
      </c>
      <c r="E80" s="76" t="n">
        <f aca="false">SUM(E78:E79)</f>
        <v>5070400</v>
      </c>
      <c r="F80" s="15" t="n">
        <f aca="false">G80-E80</f>
        <v>704653</v>
      </c>
      <c r="G80" s="72" t="n">
        <f aca="false">G78+G79</f>
        <v>5775053</v>
      </c>
    </row>
    <row r="81" customFormat="false" ht="15.75" hidden="false" customHeight="true" outlineLevel="0" collapsed="false">
      <c r="A81" s="64" t="n">
        <v>55</v>
      </c>
      <c r="B81" s="90"/>
      <c r="C81" s="69" t="s">
        <v>209</v>
      </c>
      <c r="D81" s="75" t="s">
        <v>210</v>
      </c>
      <c r="E81" s="76" t="n">
        <f aca="false">SUM(E82)</f>
        <v>12740600</v>
      </c>
      <c r="F81" s="15" t="n">
        <f aca="false">G81-E81</f>
        <v>-2833281</v>
      </c>
      <c r="G81" s="72" t="n">
        <v>9907319</v>
      </c>
      <c r="H81" s="53" t="s">
        <v>211</v>
      </c>
    </row>
    <row r="82" customFormat="false" ht="15" hidden="false" customHeight="true" outlineLevel="0" collapsed="false">
      <c r="A82" s="64" t="n">
        <v>56</v>
      </c>
      <c r="B82" s="90"/>
      <c r="C82" s="86" t="s">
        <v>212</v>
      </c>
      <c r="D82" s="70"/>
      <c r="E82" s="71" t="n">
        <v>12740600</v>
      </c>
      <c r="F82" s="15" t="n">
        <f aca="false">G82-E82</f>
        <v>-2833281</v>
      </c>
      <c r="G82" s="72" t="n">
        <v>9907319</v>
      </c>
    </row>
    <row r="83" customFormat="false" ht="12.75" hidden="true" customHeight="true" outlineLevel="0" collapsed="false">
      <c r="A83" s="64" t="n">
        <v>57</v>
      </c>
      <c r="B83" s="90"/>
      <c r="C83" s="69" t="s">
        <v>213</v>
      </c>
      <c r="D83" s="70"/>
      <c r="E83" s="76" t="e">
        <f aca="false">SUM(#REF!)/1000</f>
        <v>#REF!</v>
      </c>
      <c r="F83" s="15" t="e">
        <f aca="false">G83-E83</f>
        <v>#REF!</v>
      </c>
      <c r="G83" s="72" t="e">
        <f aca="false">SUM(E83:F83)</f>
        <v>#REF!</v>
      </c>
    </row>
    <row r="84" customFormat="false" ht="12.75" hidden="true" customHeight="true" outlineLevel="0" collapsed="false">
      <c r="A84" s="64" t="n">
        <v>58</v>
      </c>
      <c r="B84" s="90"/>
      <c r="C84" s="69" t="s">
        <v>214</v>
      </c>
      <c r="D84" s="70" t="s">
        <v>215</v>
      </c>
      <c r="E84" s="76" t="e">
        <f aca="false">SUM(#REF!)/1000</f>
        <v>#REF!</v>
      </c>
      <c r="F84" s="15" t="e">
        <f aca="false">G84-E84</f>
        <v>#REF!</v>
      </c>
      <c r="G84" s="72" t="e">
        <f aca="false">SUM(E84:F84)</f>
        <v>#REF!</v>
      </c>
    </row>
    <row r="85" customFormat="false" ht="12.75" hidden="true" customHeight="true" outlineLevel="0" collapsed="false">
      <c r="A85" s="64" t="n">
        <v>59</v>
      </c>
      <c r="B85" s="90"/>
      <c r="C85" s="69" t="s">
        <v>216</v>
      </c>
      <c r="D85" s="70" t="s">
        <v>217</v>
      </c>
      <c r="E85" s="76" t="e">
        <f aca="false">SUM(#REF!)/1000</f>
        <v>#REF!</v>
      </c>
      <c r="F85" s="15" t="e">
        <f aca="false">G85-E85</f>
        <v>#REF!</v>
      </c>
      <c r="G85" s="72" t="e">
        <f aca="false">SUM(E85:F85)</f>
        <v>#REF!</v>
      </c>
    </row>
    <row r="86" customFormat="false" ht="15.75" hidden="false" customHeight="true" outlineLevel="0" collapsed="false">
      <c r="A86" s="64" t="n">
        <v>60</v>
      </c>
      <c r="B86" s="90"/>
      <c r="C86" s="69" t="s">
        <v>218</v>
      </c>
      <c r="D86" s="75" t="s">
        <v>219</v>
      </c>
      <c r="E86" s="76" t="n">
        <f aca="false">SUM(E87)</f>
        <v>4168100</v>
      </c>
      <c r="F86" s="15" t="n">
        <f aca="false">G86-E86</f>
        <v>281955</v>
      </c>
      <c r="G86" s="72" t="n">
        <v>4450055</v>
      </c>
    </row>
    <row r="87" customFormat="false" ht="15" hidden="false" customHeight="true" outlineLevel="0" collapsed="false">
      <c r="A87" s="64" t="n">
        <v>61</v>
      </c>
      <c r="B87" s="90"/>
      <c r="C87" s="86" t="s">
        <v>220</v>
      </c>
      <c r="D87" s="70"/>
      <c r="E87" s="71" t="n">
        <v>4168100</v>
      </c>
      <c r="F87" s="15" t="n">
        <f aca="false">G87-E87</f>
        <v>281955</v>
      </c>
      <c r="G87" s="72" t="n">
        <v>4450055</v>
      </c>
    </row>
    <row r="88" customFormat="false" ht="15.75" hidden="false" customHeight="true" outlineLevel="0" collapsed="false">
      <c r="A88" s="64" t="n">
        <v>62</v>
      </c>
      <c r="B88" s="90"/>
      <c r="C88" s="69" t="s">
        <v>221</v>
      </c>
      <c r="D88" s="75" t="s">
        <v>222</v>
      </c>
      <c r="E88" s="76" t="n">
        <f aca="false">SUM(E89:E90)</f>
        <v>804300</v>
      </c>
      <c r="F88" s="15" t="n">
        <f aca="false">G88-E88</f>
        <v>-189552</v>
      </c>
      <c r="G88" s="72" t="n">
        <f aca="false">G89+G90</f>
        <v>614748</v>
      </c>
    </row>
    <row r="89" customFormat="false" ht="15" hidden="false" customHeight="true" outlineLevel="0" collapsed="false">
      <c r="A89" s="64" t="n">
        <v>63</v>
      </c>
      <c r="B89" s="90"/>
      <c r="C89" s="86" t="s">
        <v>223</v>
      </c>
      <c r="D89" s="70"/>
      <c r="E89" s="71" t="n">
        <v>432630</v>
      </c>
      <c r="F89" s="15" t="n">
        <f aca="false">G89-E89</f>
        <v>-87230</v>
      </c>
      <c r="G89" s="72" t="n">
        <v>345400</v>
      </c>
    </row>
    <row r="90" customFormat="false" ht="15" hidden="false" customHeight="true" outlineLevel="0" collapsed="false">
      <c r="A90" s="64" t="n">
        <v>64</v>
      </c>
      <c r="B90" s="90"/>
      <c r="C90" s="86" t="s">
        <v>224</v>
      </c>
      <c r="D90" s="70"/>
      <c r="E90" s="71" t="n">
        <v>371670</v>
      </c>
      <c r="F90" s="15" t="n">
        <f aca="false">G90-E90</f>
        <v>-102322</v>
      </c>
      <c r="G90" s="72" t="n">
        <v>269348</v>
      </c>
    </row>
    <row r="91" customFormat="false" ht="15.75" hidden="false" customHeight="true" outlineLevel="0" collapsed="false">
      <c r="A91" s="64" t="n">
        <v>65</v>
      </c>
      <c r="B91" s="74" t="s">
        <v>225</v>
      </c>
      <c r="C91" s="74"/>
      <c r="D91" s="75" t="s">
        <v>226</v>
      </c>
      <c r="E91" s="76" t="n">
        <f aca="false">SUM(E81+E86+E88)</f>
        <v>17713000</v>
      </c>
      <c r="F91" s="15" t="n">
        <f aca="false">G91-E91</f>
        <v>-2740878</v>
      </c>
      <c r="G91" s="76" t="n">
        <f aca="false">SUM(G81+G86+G88)</f>
        <v>14972122</v>
      </c>
    </row>
    <row r="92" s="103" customFormat="true" ht="30.75" hidden="false" customHeight="true" outlineLevel="0" collapsed="false">
      <c r="A92" s="64" t="n">
        <v>66</v>
      </c>
      <c r="B92" s="100" t="s">
        <v>227</v>
      </c>
      <c r="C92" s="100"/>
      <c r="D92" s="101" t="s">
        <v>49</v>
      </c>
      <c r="E92" s="102" t="n">
        <f aca="false">E80+E91</f>
        <v>22783400</v>
      </c>
      <c r="F92" s="102" t="n">
        <f aca="false">F80+F91</f>
        <v>-2036225</v>
      </c>
      <c r="G92" s="102" t="n">
        <f aca="false">G80+G91</f>
        <v>20747175</v>
      </c>
    </row>
    <row r="93" customFormat="false" ht="15.75" hidden="false" customHeight="true" outlineLevel="0" collapsed="false">
      <c r="A93" s="64" t="n">
        <v>67</v>
      </c>
      <c r="B93" s="90"/>
      <c r="C93" s="104" t="s">
        <v>228</v>
      </c>
      <c r="D93" s="75" t="s">
        <v>229</v>
      </c>
      <c r="E93" s="76" t="n">
        <v>1298000</v>
      </c>
      <c r="F93" s="15" t="n">
        <f aca="false">G93-E93</f>
        <v>-591900</v>
      </c>
      <c r="G93" s="72" t="n">
        <v>706100</v>
      </c>
    </row>
    <row r="94" customFormat="false" ht="15.75" hidden="false" customHeight="true" outlineLevel="0" collapsed="false">
      <c r="A94" s="64" t="n">
        <v>68</v>
      </c>
      <c r="B94" s="90"/>
      <c r="C94" s="104" t="s">
        <v>230</v>
      </c>
      <c r="D94" s="75" t="s">
        <v>231</v>
      </c>
      <c r="E94" s="76" t="n">
        <v>2223300</v>
      </c>
      <c r="F94" s="15" t="n">
        <f aca="false">G94-E94</f>
        <v>599431</v>
      </c>
      <c r="G94" s="72" t="n">
        <v>2822731</v>
      </c>
      <c r="H94" s="53" t="s">
        <v>232</v>
      </c>
    </row>
    <row r="95" customFormat="false" ht="15.75" hidden="false" customHeight="true" outlineLevel="0" collapsed="false">
      <c r="A95" s="64" t="n">
        <v>69</v>
      </c>
      <c r="B95" s="90"/>
      <c r="C95" s="104" t="s">
        <v>233</v>
      </c>
      <c r="D95" s="75" t="s">
        <v>234</v>
      </c>
      <c r="E95" s="76" t="n">
        <v>4074500</v>
      </c>
      <c r="F95" s="15" t="n">
        <f aca="false">G95-E95</f>
        <v>-1926302</v>
      </c>
      <c r="G95" s="72" t="n">
        <v>2148198</v>
      </c>
    </row>
    <row r="96" customFormat="false" ht="15.75" hidden="false" customHeight="true" outlineLevel="0" collapsed="false">
      <c r="A96" s="64" t="n">
        <v>70</v>
      </c>
      <c r="B96" s="90"/>
      <c r="C96" s="104" t="s">
        <v>235</v>
      </c>
      <c r="D96" s="75" t="s">
        <v>236</v>
      </c>
      <c r="E96" s="76" t="n">
        <v>11337500</v>
      </c>
      <c r="F96" s="15" t="n">
        <f aca="false">G96-E96</f>
        <v>162855</v>
      </c>
      <c r="G96" s="72" t="n">
        <v>11500355</v>
      </c>
    </row>
    <row r="97" customFormat="false" ht="15.75" hidden="false" customHeight="true" outlineLevel="0" collapsed="false">
      <c r="A97" s="64" t="n">
        <v>71</v>
      </c>
      <c r="B97" s="90"/>
      <c r="C97" s="104" t="s">
        <v>237</v>
      </c>
      <c r="D97" s="75" t="s">
        <v>238</v>
      </c>
      <c r="E97" s="76" t="n">
        <v>2125000</v>
      </c>
      <c r="F97" s="15" t="n">
        <f aca="false">G97-E97</f>
        <v>-212500</v>
      </c>
      <c r="G97" s="72" t="n">
        <v>1912500</v>
      </c>
    </row>
    <row r="98" customFormat="false" ht="15.75" hidden="false" customHeight="true" outlineLevel="0" collapsed="false">
      <c r="A98" s="64" t="n">
        <v>72</v>
      </c>
      <c r="B98" s="90"/>
      <c r="C98" s="105" t="s">
        <v>239</v>
      </c>
      <c r="D98" s="75" t="s">
        <v>238</v>
      </c>
      <c r="E98" s="76"/>
      <c r="F98" s="15" t="n">
        <f aca="false">G98-E98</f>
        <v>997</v>
      </c>
      <c r="G98" s="72" t="n">
        <v>997</v>
      </c>
    </row>
    <row r="99" customFormat="false" ht="15.75" hidden="false" customHeight="true" outlineLevel="0" collapsed="false">
      <c r="A99" s="64" t="n">
        <v>73</v>
      </c>
      <c r="B99" s="90"/>
      <c r="C99" s="105" t="s">
        <v>240</v>
      </c>
      <c r="D99" s="75" t="s">
        <v>241</v>
      </c>
      <c r="E99" s="76"/>
      <c r="F99" s="15" t="n">
        <f aca="false">G99-E99</f>
        <v>128027</v>
      </c>
      <c r="G99" s="72" t="n">
        <v>128027</v>
      </c>
    </row>
    <row r="100" customFormat="false" ht="30.75" hidden="false" customHeight="true" outlineLevel="0" collapsed="false">
      <c r="A100" s="64" t="n">
        <v>74</v>
      </c>
      <c r="B100" s="106" t="s">
        <v>242</v>
      </c>
      <c r="C100" s="106"/>
      <c r="D100" s="75" t="s">
        <v>53</v>
      </c>
      <c r="E100" s="76" t="n">
        <f aca="false">SUM(E93:E97)</f>
        <v>21058300</v>
      </c>
      <c r="F100" s="99" t="n">
        <f aca="false">SUM(F93:F99)</f>
        <v>-1839392</v>
      </c>
      <c r="G100" s="72" t="n">
        <f aca="false">SUM(G93:G99)</f>
        <v>19218908</v>
      </c>
    </row>
    <row r="101" customFormat="false" ht="15.75" hidden="true" customHeight="true" outlineLevel="0" collapsed="false">
      <c r="A101" s="64" t="n">
        <v>75</v>
      </c>
      <c r="B101" s="90"/>
      <c r="C101" s="104" t="s">
        <v>243</v>
      </c>
      <c r="D101" s="70" t="s">
        <v>244</v>
      </c>
      <c r="E101" s="76"/>
      <c r="F101" s="15"/>
      <c r="G101" s="72" t="n">
        <f aca="false">SUM(E101:F101)</f>
        <v>0</v>
      </c>
    </row>
    <row r="102" customFormat="false" ht="15.75" hidden="true" customHeight="true" outlineLevel="0" collapsed="false">
      <c r="A102" s="64" t="n">
        <v>76</v>
      </c>
      <c r="B102" s="90"/>
      <c r="C102" s="104" t="s">
        <v>245</v>
      </c>
      <c r="D102" s="70" t="s">
        <v>246</v>
      </c>
      <c r="E102" s="76"/>
      <c r="F102" s="15"/>
      <c r="G102" s="72" t="n">
        <f aca="false">SUM(E102:F102)</f>
        <v>0</v>
      </c>
    </row>
    <row r="103" customFormat="false" ht="15.75" hidden="true" customHeight="true" outlineLevel="0" collapsed="false">
      <c r="A103" s="64" t="n">
        <v>77</v>
      </c>
      <c r="B103" s="90"/>
      <c r="C103" s="104" t="s">
        <v>247</v>
      </c>
      <c r="D103" s="70" t="s">
        <v>248</v>
      </c>
      <c r="E103" s="76"/>
      <c r="F103" s="15"/>
      <c r="G103" s="72" t="n">
        <f aca="false">SUM(E103:F103)</f>
        <v>0</v>
      </c>
    </row>
    <row r="104" customFormat="false" ht="15.75" hidden="true" customHeight="true" outlineLevel="0" collapsed="false">
      <c r="A104" s="64" t="n">
        <v>78</v>
      </c>
      <c r="B104" s="90"/>
      <c r="C104" s="104" t="s">
        <v>249</v>
      </c>
      <c r="D104" s="70" t="s">
        <v>250</v>
      </c>
      <c r="E104" s="76"/>
      <c r="F104" s="15"/>
      <c r="G104" s="72" t="n">
        <f aca="false">SUM(E104:F104)</f>
        <v>0</v>
      </c>
    </row>
    <row r="105" customFormat="false" ht="15.75" hidden="true" customHeight="true" outlineLevel="0" collapsed="false">
      <c r="A105" s="64" t="n">
        <v>79</v>
      </c>
      <c r="B105" s="90"/>
      <c r="C105" s="104" t="s">
        <v>251</v>
      </c>
      <c r="D105" s="70" t="s">
        <v>252</v>
      </c>
      <c r="E105" s="76"/>
      <c r="F105" s="15"/>
      <c r="G105" s="72" t="n">
        <f aca="false">SUM(E105:F105)</f>
        <v>0</v>
      </c>
    </row>
    <row r="106" customFormat="false" ht="15.75" hidden="true" customHeight="true" outlineLevel="0" collapsed="false">
      <c r="A106" s="64" t="n">
        <v>80</v>
      </c>
      <c r="B106" s="69" t="s">
        <v>253</v>
      </c>
      <c r="C106" s="69"/>
      <c r="D106" s="70" t="s">
        <v>57</v>
      </c>
      <c r="E106" s="76" t="n">
        <v>0</v>
      </c>
      <c r="F106" s="15"/>
      <c r="G106" s="72" t="n">
        <f aca="false">SUM(E106:F106)</f>
        <v>0</v>
      </c>
    </row>
    <row r="107" customFormat="false" ht="15.75" hidden="true" customHeight="true" outlineLevel="0" collapsed="false">
      <c r="A107" s="64" t="n">
        <v>81</v>
      </c>
      <c r="B107" s="90"/>
      <c r="C107" s="104" t="s">
        <v>254</v>
      </c>
      <c r="D107" s="70" t="s">
        <v>255</v>
      </c>
      <c r="E107" s="76"/>
      <c r="F107" s="15"/>
      <c r="G107" s="72" t="n">
        <f aca="false">SUM(E107:F107)</f>
        <v>0</v>
      </c>
    </row>
    <row r="108" customFormat="false" ht="15.75" hidden="true" customHeight="true" outlineLevel="0" collapsed="false">
      <c r="A108" s="64" t="n">
        <v>82</v>
      </c>
      <c r="B108" s="90"/>
      <c r="C108" s="69" t="s">
        <v>256</v>
      </c>
      <c r="D108" s="70" t="s">
        <v>257</v>
      </c>
      <c r="E108" s="76"/>
      <c r="F108" s="15"/>
      <c r="G108" s="72" t="n">
        <f aca="false">SUM(E108:F108)</f>
        <v>0</v>
      </c>
    </row>
    <row r="109" customFormat="false" ht="15.75" hidden="true" customHeight="true" outlineLevel="0" collapsed="false">
      <c r="A109" s="64" t="n">
        <v>83</v>
      </c>
      <c r="B109" s="90"/>
      <c r="C109" s="104" t="s">
        <v>258</v>
      </c>
      <c r="D109" s="70" t="s">
        <v>259</v>
      </c>
      <c r="E109" s="76"/>
      <c r="F109" s="15"/>
      <c r="G109" s="72" t="n">
        <f aca="false">SUM(E109:F109)</f>
        <v>0</v>
      </c>
    </row>
    <row r="110" customFormat="false" ht="15.75" hidden="true" customHeight="true" outlineLevel="0" collapsed="false">
      <c r="A110" s="64" t="n">
        <v>84</v>
      </c>
      <c r="B110" s="69" t="s">
        <v>260</v>
      </c>
      <c r="C110" s="69"/>
      <c r="D110" s="70" t="s">
        <v>61</v>
      </c>
      <c r="E110" s="76" t="n">
        <v>0</v>
      </c>
      <c r="F110" s="15"/>
      <c r="G110" s="72" t="n">
        <f aca="false">SUM(E110:F110)</f>
        <v>0</v>
      </c>
    </row>
    <row r="111" customFormat="false" ht="15.75" hidden="true" customHeight="true" outlineLevel="0" collapsed="false">
      <c r="A111" s="64" t="n">
        <v>85</v>
      </c>
      <c r="B111" s="90"/>
      <c r="C111" s="104" t="s">
        <v>261</v>
      </c>
      <c r="D111" s="70" t="s">
        <v>262</v>
      </c>
      <c r="E111" s="76"/>
      <c r="F111" s="15"/>
      <c r="G111" s="72" t="n">
        <f aca="false">SUM(E111:F111)</f>
        <v>0</v>
      </c>
    </row>
    <row r="112" customFormat="false" ht="15.75" hidden="true" customHeight="true" outlineLevel="0" collapsed="false">
      <c r="A112" s="64" t="n">
        <v>86</v>
      </c>
      <c r="B112" s="90"/>
      <c r="C112" s="69" t="s">
        <v>263</v>
      </c>
      <c r="D112" s="70" t="s">
        <v>264</v>
      </c>
      <c r="E112" s="76"/>
      <c r="F112" s="15"/>
      <c r="G112" s="72" t="n">
        <f aca="false">SUM(E112:F112)</f>
        <v>0</v>
      </c>
    </row>
    <row r="113" customFormat="false" ht="15.75" hidden="true" customHeight="true" outlineLevel="0" collapsed="false">
      <c r="A113" s="64" t="n">
        <v>87</v>
      </c>
      <c r="B113" s="90"/>
      <c r="C113" s="104" t="s">
        <v>265</v>
      </c>
      <c r="D113" s="70" t="s">
        <v>266</v>
      </c>
      <c r="E113" s="76"/>
      <c r="F113" s="15"/>
      <c r="G113" s="72" t="n">
        <f aca="false">SUM(E113:F113)</f>
        <v>0</v>
      </c>
    </row>
    <row r="114" customFormat="false" ht="15.75" hidden="true" customHeight="true" outlineLevel="0" collapsed="false">
      <c r="A114" s="64" t="n">
        <v>88</v>
      </c>
      <c r="B114" s="69" t="s">
        <v>267</v>
      </c>
      <c r="C114" s="69"/>
      <c r="D114" s="70" t="s">
        <v>268</v>
      </c>
      <c r="E114" s="76" t="n">
        <v>0</v>
      </c>
      <c r="F114" s="15"/>
      <c r="G114" s="72" t="n">
        <f aca="false">SUM(E114:F114)</f>
        <v>0</v>
      </c>
    </row>
    <row r="115" customFormat="false" ht="15.75" hidden="false" customHeight="true" outlineLevel="0" collapsed="false">
      <c r="A115" s="64" t="n">
        <v>75</v>
      </c>
      <c r="B115" s="107" t="s">
        <v>58</v>
      </c>
      <c r="C115" s="107"/>
      <c r="D115" s="75" t="s">
        <v>57</v>
      </c>
      <c r="E115" s="76" t="n">
        <v>609840</v>
      </c>
      <c r="F115" s="15" t="n">
        <f aca="false">G115-E115</f>
        <v>1333325</v>
      </c>
      <c r="G115" s="72" t="n">
        <v>1943165</v>
      </c>
    </row>
    <row r="116" customFormat="false" ht="15.75" hidden="false" customHeight="true" outlineLevel="0" collapsed="false">
      <c r="A116" s="64" t="n">
        <v>76</v>
      </c>
      <c r="B116" s="107" t="s">
        <v>269</v>
      </c>
      <c r="C116" s="107"/>
      <c r="D116" s="75" t="s">
        <v>270</v>
      </c>
      <c r="E116" s="76"/>
      <c r="F116" s="15" t="n">
        <f aca="false">G116-E116</f>
        <v>4998258</v>
      </c>
      <c r="G116" s="72" t="n">
        <v>4998258</v>
      </c>
    </row>
    <row r="117" customFormat="false" ht="30.75" hidden="false" customHeight="true" outlineLevel="0" collapsed="false">
      <c r="A117" s="64" t="n">
        <v>77</v>
      </c>
      <c r="B117" s="106" t="s">
        <v>271</v>
      </c>
      <c r="C117" s="106"/>
      <c r="D117" s="75" t="s">
        <v>272</v>
      </c>
      <c r="E117" s="76" t="n">
        <f aca="false">SUM(E63+E69+E92+E100+E106+E110+E115)</f>
        <v>189667280</v>
      </c>
      <c r="F117" s="77" t="n">
        <f aca="false">F63+F77+F92+F100+F115+F116</f>
        <v>177912801</v>
      </c>
      <c r="G117" s="77" t="n">
        <f aca="false">G63+G77+G92+G100+G115+G116</f>
        <v>367580081</v>
      </c>
    </row>
    <row r="118" customFormat="false" ht="15.75" hidden="false" customHeight="true" outlineLevel="0" collapsed="false">
      <c r="A118" s="64" t="n">
        <v>78</v>
      </c>
      <c r="B118" s="104" t="s">
        <v>273</v>
      </c>
      <c r="C118" s="104"/>
      <c r="D118" s="70" t="s">
        <v>274</v>
      </c>
      <c r="E118" s="76"/>
      <c r="F118" s="15" t="n">
        <v>34722256</v>
      </c>
      <c r="G118" s="72" t="n">
        <f aca="false">SUM(E118:F118)</f>
        <v>34722256</v>
      </c>
    </row>
    <row r="119" customFormat="false" ht="15.6" hidden="false" customHeight="true" outlineLevel="0" collapsed="false">
      <c r="A119" s="64" t="n">
        <v>79</v>
      </c>
      <c r="B119" s="104" t="s">
        <v>275</v>
      </c>
      <c r="C119" s="104"/>
      <c r="D119" s="70" t="s">
        <v>276</v>
      </c>
      <c r="E119" s="76" t="n">
        <v>85000000</v>
      </c>
      <c r="F119" s="15"/>
      <c r="G119" s="72" t="n">
        <f aca="false">SUM(E119:F119)</f>
        <v>85000000</v>
      </c>
    </row>
    <row r="120" customFormat="false" ht="15.6" hidden="false" customHeight="true" outlineLevel="0" collapsed="false">
      <c r="A120" s="64" t="n">
        <v>80</v>
      </c>
      <c r="B120" s="108" t="s">
        <v>277</v>
      </c>
      <c r="C120" s="108"/>
      <c r="D120" s="109" t="s">
        <v>274</v>
      </c>
      <c r="E120" s="110"/>
      <c r="F120" s="15" t="n">
        <f aca="false">G120-E120</f>
        <v>6818926</v>
      </c>
      <c r="G120" s="72" t="n">
        <v>6818926</v>
      </c>
    </row>
    <row r="121" customFormat="false" ht="33.75" hidden="false" customHeight="true" outlineLevel="0" collapsed="false">
      <c r="A121" s="64" t="n">
        <v>81</v>
      </c>
      <c r="B121" s="111" t="s">
        <v>278</v>
      </c>
      <c r="C121" s="111"/>
      <c r="D121" s="109" t="s">
        <v>65</v>
      </c>
      <c r="E121" s="110" t="n">
        <f aca="false">SUM(E118:E120)</f>
        <v>85000000</v>
      </c>
      <c r="F121" s="77" t="n">
        <f aca="false">SUM(F118:F120)</f>
        <v>41541182</v>
      </c>
      <c r="G121" s="72" t="n">
        <f aca="false">SUM(G118:G120)</f>
        <v>126541182</v>
      </c>
    </row>
    <row r="122" customFormat="false" ht="36" hidden="false" customHeight="true" outlineLevel="0" collapsed="false">
      <c r="A122" s="64" t="n">
        <v>82</v>
      </c>
      <c r="B122" s="112" t="s">
        <v>279</v>
      </c>
      <c r="C122" s="112"/>
      <c r="D122" s="113" t="s">
        <v>2</v>
      </c>
      <c r="E122" s="114" t="n">
        <f aca="false">SUM(E117+E119)</f>
        <v>274667280</v>
      </c>
      <c r="F122" s="115" t="n">
        <f aca="false">F117+F121</f>
        <v>219453983</v>
      </c>
      <c r="G122" s="114" t="n">
        <f aca="false">SUM(G117+G121)</f>
        <v>494121263</v>
      </c>
    </row>
    <row r="125" customFormat="false" ht="15.6" hidden="false" customHeight="false" outlineLevel="0" collapsed="false">
      <c r="B125" s="116"/>
      <c r="C125" s="116"/>
    </row>
    <row r="126" customFormat="false" ht="15.6" hidden="false" customHeight="false" outlineLevel="0" collapsed="false">
      <c r="B126" s="116"/>
      <c r="C126" s="116"/>
    </row>
    <row r="127" customFormat="false" ht="15.6" hidden="false" customHeight="false" outlineLevel="0" collapsed="false">
      <c r="B127" s="116"/>
      <c r="C127" s="116"/>
    </row>
    <row r="128" customFormat="false" ht="15" hidden="false" customHeight="true" outlineLevel="0" collapsed="false">
      <c r="B128" s="79"/>
      <c r="C128" s="79"/>
    </row>
    <row r="129" customFormat="false" ht="15.6" hidden="false" customHeight="false" outlineLevel="0" collapsed="false">
      <c r="B129" s="79"/>
      <c r="C129" s="79"/>
    </row>
    <row r="130" customFormat="false" ht="15.6" hidden="false" customHeight="false" outlineLevel="0" collapsed="false">
      <c r="B130" s="79"/>
      <c r="C130" s="79"/>
    </row>
  </sheetData>
  <mergeCells count="41">
    <mergeCell ref="A1:D1"/>
    <mergeCell ref="B2:C2"/>
    <mergeCell ref="B3:C3"/>
    <mergeCell ref="H17:J19"/>
    <mergeCell ref="H24:L24"/>
    <mergeCell ref="H39:Q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9:C59"/>
    <mergeCell ref="B60:C60"/>
    <mergeCell ref="B61:C61"/>
    <mergeCell ref="B63:C63"/>
    <mergeCell ref="B69:C69"/>
    <mergeCell ref="B77:C77"/>
    <mergeCell ref="B80:C80"/>
    <mergeCell ref="B91:C91"/>
    <mergeCell ref="B92:C92"/>
    <mergeCell ref="B100:C100"/>
    <mergeCell ref="B106:C106"/>
    <mergeCell ref="B110:C110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5:C127"/>
    <mergeCell ref="B128:C130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7. ÉVI KÖLTSÉGVETÉS
BEVÉTELEK&amp;R2. melléklet Magyarpolány Község Önkormányat Képviselő-testületének
3/2018. (IV. 6.) önkormányzati rendeletéhez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015625" defaultRowHeight="16.5" zeroHeight="false" outlineLevelRow="0" outlineLevelCol="0"/>
  <cols>
    <col collapsed="false" customWidth="true" hidden="false" outlineLevel="0" max="1" min="1" style="117" width="5.55"/>
    <col collapsed="false" customWidth="true" hidden="false" outlineLevel="0" max="2" min="2" style="118" width="13.66"/>
    <col collapsed="false" customWidth="true" hidden="false" outlineLevel="0" max="3" min="3" style="117" width="56.33"/>
    <col collapsed="false" customWidth="true" hidden="false" outlineLevel="0" max="4" min="4" style="117" width="14.99"/>
    <col collapsed="false" customWidth="true" hidden="false" outlineLevel="0" max="13" min="5" style="117" width="15.99"/>
    <col collapsed="false" customWidth="true" hidden="false" outlineLevel="0" max="14" min="14" style="117" width="13.33"/>
    <col collapsed="false" customWidth="false" hidden="false" outlineLevel="0" max="257" min="15" style="117" width="9.1"/>
  </cols>
  <sheetData>
    <row r="1" customFormat="false" ht="16.5" hidden="false" customHeight="true" outlineLevel="0" collapsed="false">
      <c r="K1" s="119"/>
      <c r="L1" s="119"/>
      <c r="M1" s="119"/>
    </row>
    <row r="2" s="122" customFormat="true" ht="13.2" hidden="false" customHeight="true" outlineLevel="0" collapsed="false">
      <c r="A2" s="120"/>
      <c r="B2" s="121" t="s">
        <v>1</v>
      </c>
      <c r="C2" s="121" t="s">
        <v>2</v>
      </c>
      <c r="D2" s="121" t="s">
        <v>3</v>
      </c>
      <c r="E2" s="121" t="s">
        <v>4</v>
      </c>
      <c r="F2" s="121" t="s">
        <v>5</v>
      </c>
      <c r="G2" s="121" t="s">
        <v>6</v>
      </c>
      <c r="H2" s="121" t="s">
        <v>7</v>
      </c>
      <c r="I2" s="121" t="s">
        <v>8</v>
      </c>
      <c r="J2" s="121" t="s">
        <v>9</v>
      </c>
      <c r="K2" s="121" t="s">
        <v>10</v>
      </c>
      <c r="L2" s="121"/>
      <c r="M2" s="121" t="s">
        <v>280</v>
      </c>
    </row>
    <row r="3" customFormat="false" ht="66" hidden="false" customHeight="true" outlineLevel="0" collapsed="false">
      <c r="A3" s="123"/>
      <c r="B3" s="124" t="s">
        <v>281</v>
      </c>
      <c r="C3" s="124" t="s">
        <v>282</v>
      </c>
      <c r="D3" s="124" t="s">
        <v>283</v>
      </c>
      <c r="E3" s="124" t="s">
        <v>284</v>
      </c>
      <c r="F3" s="124" t="s">
        <v>285</v>
      </c>
      <c r="G3" s="124" t="s">
        <v>286</v>
      </c>
      <c r="H3" s="124" t="s">
        <v>287</v>
      </c>
      <c r="I3" s="124" t="s">
        <v>288</v>
      </c>
      <c r="J3" s="124" t="s">
        <v>289</v>
      </c>
      <c r="K3" s="124" t="s">
        <v>290</v>
      </c>
      <c r="L3" s="124" t="s">
        <v>59</v>
      </c>
      <c r="M3" s="124" t="s">
        <v>291</v>
      </c>
    </row>
    <row r="4" s="128" customFormat="true" ht="13.2" hidden="false" customHeight="true" outlineLevel="0" collapsed="false">
      <c r="A4" s="123" t="n">
        <v>1</v>
      </c>
      <c r="B4" s="125" t="s">
        <v>292</v>
      </c>
      <c r="C4" s="126" t="s">
        <v>293</v>
      </c>
      <c r="D4" s="127" t="n">
        <f aca="false">SUM(E4:M4)</f>
        <v>12256968</v>
      </c>
      <c r="E4" s="127" t="n">
        <v>5632517</v>
      </c>
      <c r="F4" s="127" t="n">
        <v>1118491</v>
      </c>
      <c r="G4" s="127" t="n">
        <f aca="false">'4.b.m.'!H44</f>
        <v>5145960</v>
      </c>
      <c r="H4" s="127"/>
      <c r="I4" s="127" t="n">
        <v>160000</v>
      </c>
      <c r="J4" s="127"/>
      <c r="K4" s="127" t="n">
        <v>200000</v>
      </c>
      <c r="L4" s="127"/>
      <c r="M4" s="127"/>
    </row>
    <row r="5" s="128" customFormat="true" ht="13.2" hidden="false" customHeight="true" outlineLevel="0" collapsed="false">
      <c r="A5" s="123" t="n">
        <v>2</v>
      </c>
      <c r="B5" s="125" t="s">
        <v>294</v>
      </c>
      <c r="C5" s="126" t="s">
        <v>295</v>
      </c>
      <c r="D5" s="127" t="n">
        <f aca="false">SUM(E5:M5)</f>
        <v>501650</v>
      </c>
      <c r="E5" s="127"/>
      <c r="F5" s="127"/>
      <c r="G5" s="127" t="n">
        <v>501650</v>
      </c>
      <c r="H5" s="127"/>
      <c r="I5" s="127"/>
      <c r="J5" s="127"/>
      <c r="K5" s="127"/>
      <c r="L5" s="127"/>
      <c r="M5" s="127"/>
    </row>
    <row r="6" s="128" customFormat="true" ht="13.2" hidden="false" customHeight="true" outlineLevel="0" collapsed="false">
      <c r="A6" s="123" t="n">
        <v>3</v>
      </c>
      <c r="B6" s="125" t="s">
        <v>296</v>
      </c>
      <c r="C6" s="126" t="s">
        <v>297</v>
      </c>
      <c r="D6" s="127" t="n">
        <f aca="false">SUM(E6:M6)</f>
        <v>1501140</v>
      </c>
      <c r="E6" s="127"/>
      <c r="F6" s="127"/>
      <c r="G6" s="127"/>
      <c r="H6" s="127"/>
      <c r="I6" s="127"/>
      <c r="J6" s="127" t="n">
        <v>1501140</v>
      </c>
      <c r="K6" s="127"/>
      <c r="L6" s="127"/>
      <c r="M6" s="127"/>
    </row>
    <row r="7" s="128" customFormat="true" ht="13.2" hidden="false" customHeight="true" outlineLevel="0" collapsed="false">
      <c r="A7" s="123" t="n">
        <v>4</v>
      </c>
      <c r="B7" s="125" t="s">
        <v>298</v>
      </c>
      <c r="C7" s="126" t="s">
        <v>299</v>
      </c>
      <c r="D7" s="127" t="n">
        <f aca="false">SUM(E7:M7)</f>
        <v>4888122</v>
      </c>
      <c r="E7" s="127"/>
      <c r="F7" s="127"/>
      <c r="G7" s="127"/>
      <c r="H7" s="127"/>
      <c r="I7" s="127"/>
      <c r="J7" s="127"/>
      <c r="K7" s="127"/>
      <c r="L7" s="127"/>
      <c r="M7" s="127" t="n">
        <v>4888122</v>
      </c>
    </row>
    <row r="8" s="128" customFormat="true" ht="13.2" hidden="false" customHeight="true" outlineLevel="0" collapsed="false">
      <c r="A8" s="123" t="n">
        <v>5</v>
      </c>
      <c r="B8" s="125" t="s">
        <v>300</v>
      </c>
      <c r="C8" s="126" t="s">
        <v>301</v>
      </c>
      <c r="D8" s="127" t="n">
        <f aca="false">SUM(E8:M8)</f>
        <v>84151241</v>
      </c>
      <c r="E8" s="127"/>
      <c r="F8" s="127"/>
      <c r="G8" s="127"/>
      <c r="H8" s="127"/>
      <c r="I8" s="127"/>
      <c r="J8" s="127"/>
      <c r="K8" s="127"/>
      <c r="L8" s="127"/>
      <c r="M8" s="127" t="n">
        <v>84151241</v>
      </c>
    </row>
    <row r="9" s="128" customFormat="true" ht="13.2" hidden="false" customHeight="true" outlineLevel="0" collapsed="false">
      <c r="A9" s="123" t="n">
        <v>6</v>
      </c>
      <c r="B9" s="125" t="s">
        <v>302</v>
      </c>
      <c r="C9" s="126" t="s">
        <v>303</v>
      </c>
      <c r="D9" s="127" t="n">
        <f aca="false">SUM(E9:M9)</f>
        <v>0</v>
      </c>
      <c r="E9" s="127"/>
      <c r="F9" s="127"/>
      <c r="G9" s="127"/>
      <c r="H9" s="127"/>
      <c r="I9" s="127"/>
      <c r="J9" s="127"/>
      <c r="K9" s="127"/>
      <c r="L9" s="127"/>
      <c r="M9" s="127"/>
    </row>
    <row r="10" customFormat="false" ht="13.2" hidden="false" customHeight="true" outlineLevel="0" collapsed="false">
      <c r="A10" s="123" t="n">
        <v>7</v>
      </c>
      <c r="B10" s="125" t="s">
        <v>304</v>
      </c>
      <c r="C10" s="126" t="s">
        <v>305</v>
      </c>
      <c r="D10" s="127" t="n">
        <f aca="false">SUM(E10:M10)</f>
        <v>6511933</v>
      </c>
      <c r="E10" s="127" t="n">
        <v>5855910</v>
      </c>
      <c r="F10" s="127" t="n">
        <v>656023</v>
      </c>
      <c r="G10" s="127"/>
      <c r="H10" s="127"/>
      <c r="I10" s="127"/>
      <c r="J10" s="127"/>
      <c r="K10" s="127"/>
      <c r="L10" s="127"/>
      <c r="M10" s="127"/>
    </row>
    <row r="11" customFormat="false" ht="13.2" hidden="false" customHeight="true" outlineLevel="0" collapsed="false">
      <c r="A11" s="123" t="n">
        <v>8</v>
      </c>
      <c r="B11" s="125" t="s">
        <v>306</v>
      </c>
      <c r="C11" s="129" t="s">
        <v>307</v>
      </c>
      <c r="D11" s="127" t="n">
        <f aca="false">SUM(E11:M11)</f>
        <v>2349500</v>
      </c>
      <c r="E11" s="127"/>
      <c r="F11" s="127"/>
      <c r="G11" s="127" t="n">
        <v>2349500</v>
      </c>
      <c r="H11" s="124"/>
      <c r="I11" s="124"/>
      <c r="J11" s="124"/>
      <c r="K11" s="130"/>
      <c r="L11" s="130"/>
      <c r="M11" s="130"/>
    </row>
    <row r="12" customFormat="false" ht="13.2" hidden="false" customHeight="true" outlineLevel="0" collapsed="false">
      <c r="A12" s="123" t="n">
        <v>9</v>
      </c>
      <c r="B12" s="125" t="s">
        <v>308</v>
      </c>
      <c r="C12" s="126" t="s">
        <v>309</v>
      </c>
      <c r="D12" s="127" t="n">
        <f aca="false">SUM(E12:M12)</f>
        <v>3873500</v>
      </c>
      <c r="E12" s="127"/>
      <c r="F12" s="127"/>
      <c r="G12" s="127" t="n">
        <v>3873500</v>
      </c>
      <c r="H12" s="127"/>
      <c r="I12" s="127"/>
      <c r="J12" s="127"/>
      <c r="K12" s="127"/>
      <c r="L12" s="127"/>
      <c r="M12" s="127"/>
    </row>
    <row r="13" customFormat="false" ht="13.2" hidden="false" customHeight="true" outlineLevel="0" collapsed="false">
      <c r="A13" s="123" t="n">
        <v>10</v>
      </c>
      <c r="B13" s="125" t="s">
        <v>310</v>
      </c>
      <c r="C13" s="126" t="s">
        <v>311</v>
      </c>
      <c r="D13" s="127" t="n">
        <f aca="false">SUM(E13:M13)</f>
        <v>2578100</v>
      </c>
      <c r="E13" s="127"/>
      <c r="F13" s="127"/>
      <c r="G13" s="127" t="n">
        <v>2578100</v>
      </c>
      <c r="H13" s="127"/>
      <c r="I13" s="127"/>
      <c r="J13" s="127"/>
      <c r="K13" s="127"/>
      <c r="L13" s="127"/>
      <c r="M13" s="127"/>
    </row>
    <row r="14" customFormat="false" ht="13.2" hidden="false" customHeight="true" outlineLevel="0" collapsed="false">
      <c r="A14" s="123" t="n">
        <v>11</v>
      </c>
      <c r="B14" s="125" t="s">
        <v>312</v>
      </c>
      <c r="C14" s="126" t="s">
        <v>313</v>
      </c>
      <c r="D14" s="127" t="n">
        <f aca="false">SUM(E14:M14)</f>
        <v>3869928</v>
      </c>
      <c r="E14" s="127" t="n">
        <v>2259400</v>
      </c>
      <c r="F14" s="127" t="n">
        <v>516828</v>
      </c>
      <c r="G14" s="127" t="n">
        <v>1093700</v>
      </c>
      <c r="H14" s="127"/>
      <c r="I14" s="127"/>
      <c r="J14" s="127"/>
      <c r="K14" s="127"/>
      <c r="L14" s="127"/>
      <c r="M14" s="127"/>
    </row>
    <row r="15" customFormat="false" ht="13.2" hidden="false" customHeight="true" outlineLevel="0" collapsed="false">
      <c r="A15" s="123" t="n">
        <v>12</v>
      </c>
      <c r="B15" s="125" t="s">
        <v>314</v>
      </c>
      <c r="C15" s="126" t="s">
        <v>315</v>
      </c>
      <c r="D15" s="127" t="n">
        <f aca="false">SUM(E15:M15)</f>
        <v>3048610</v>
      </c>
      <c r="E15" s="127"/>
      <c r="F15" s="127"/>
      <c r="G15" s="127" t="n">
        <v>3048610</v>
      </c>
      <c r="H15" s="127"/>
      <c r="I15" s="127"/>
      <c r="J15" s="127"/>
      <c r="K15" s="127"/>
      <c r="L15" s="127"/>
      <c r="M15" s="127"/>
    </row>
    <row r="16" customFormat="false" ht="13.2" hidden="false" customHeight="true" outlineLevel="0" collapsed="false">
      <c r="A16" s="123" t="n">
        <v>13</v>
      </c>
      <c r="B16" s="125" t="s">
        <v>316</v>
      </c>
      <c r="C16" s="126" t="s">
        <v>317</v>
      </c>
      <c r="D16" s="127" t="n">
        <f aca="false">SUM(E16:M16)</f>
        <v>321750</v>
      </c>
      <c r="E16" s="127"/>
      <c r="F16" s="127"/>
      <c r="G16" s="127" t="n">
        <v>321750</v>
      </c>
      <c r="H16" s="127"/>
      <c r="I16" s="127"/>
      <c r="J16" s="127"/>
      <c r="K16" s="127"/>
      <c r="L16" s="127"/>
      <c r="M16" s="127"/>
    </row>
    <row r="17" customFormat="false" ht="13.2" hidden="false" customHeight="true" outlineLevel="0" collapsed="false">
      <c r="A17" s="123" t="n">
        <v>14</v>
      </c>
      <c r="B17" s="125" t="s">
        <v>318</v>
      </c>
      <c r="C17" s="126" t="s">
        <v>319</v>
      </c>
      <c r="D17" s="127" t="n">
        <f aca="false">SUM(E17:M17)</f>
        <v>200000</v>
      </c>
      <c r="E17" s="127"/>
      <c r="F17" s="127"/>
      <c r="G17" s="127" t="n">
        <v>200000</v>
      </c>
      <c r="H17" s="127"/>
      <c r="I17" s="127"/>
      <c r="J17" s="127"/>
      <c r="K17" s="127"/>
      <c r="L17" s="127"/>
      <c r="M17" s="127"/>
    </row>
    <row r="18" s="132" customFormat="true" ht="13.2" hidden="false" customHeight="true" outlineLevel="0" collapsed="false">
      <c r="A18" s="123" t="n">
        <v>15</v>
      </c>
      <c r="B18" s="125" t="s">
        <v>320</v>
      </c>
      <c r="C18" s="131" t="s">
        <v>321</v>
      </c>
      <c r="D18" s="127" t="n">
        <f aca="false">SUM(E18:M18)</f>
        <v>5201147</v>
      </c>
      <c r="E18" s="127" t="n">
        <v>3233052</v>
      </c>
      <c r="F18" s="127" t="n">
        <v>720955</v>
      </c>
      <c r="G18" s="127" t="n">
        <v>411140</v>
      </c>
      <c r="H18" s="127"/>
      <c r="I18" s="127" t="n">
        <v>836000</v>
      </c>
      <c r="J18" s="127"/>
      <c r="K18" s="127"/>
      <c r="L18" s="127"/>
      <c r="M18" s="127"/>
    </row>
    <row r="19" customFormat="false" ht="13.2" hidden="false" customHeight="true" outlineLevel="0" collapsed="false">
      <c r="A19" s="123" t="n">
        <v>16</v>
      </c>
      <c r="B19" s="125" t="s">
        <v>322</v>
      </c>
      <c r="C19" s="126" t="s">
        <v>323</v>
      </c>
      <c r="D19" s="127" t="n">
        <f aca="false">SUM(E19:M19)</f>
        <v>756478</v>
      </c>
      <c r="E19" s="127" t="n">
        <v>489750</v>
      </c>
      <c r="F19" s="127" t="n">
        <v>109408</v>
      </c>
      <c r="G19" s="127" t="n">
        <v>157320</v>
      </c>
      <c r="H19" s="127"/>
      <c r="I19" s="127"/>
      <c r="J19" s="127"/>
      <c r="K19" s="127"/>
      <c r="L19" s="127"/>
      <c r="M19" s="127"/>
    </row>
    <row r="20" customFormat="false" ht="13.2" hidden="false" customHeight="true" outlineLevel="0" collapsed="false">
      <c r="A20" s="123" t="n">
        <v>17</v>
      </c>
      <c r="B20" s="125" t="s">
        <v>324</v>
      </c>
      <c r="C20" s="126" t="s">
        <v>325</v>
      </c>
      <c r="D20" s="127" t="n">
        <f aca="false">SUM(E20:M20)</f>
        <v>4209680</v>
      </c>
      <c r="E20" s="127"/>
      <c r="F20" s="127"/>
      <c r="G20" s="127" t="n">
        <v>4209680</v>
      </c>
      <c r="H20" s="127"/>
      <c r="I20" s="127"/>
      <c r="J20" s="127"/>
      <c r="K20" s="127"/>
      <c r="L20" s="127"/>
      <c r="M20" s="127"/>
    </row>
    <row r="21" customFormat="false" ht="13.2" hidden="false" customHeight="true" outlineLevel="0" collapsed="false">
      <c r="A21" s="123" t="n">
        <v>18</v>
      </c>
      <c r="B21" s="125" t="s">
        <v>326</v>
      </c>
      <c r="C21" s="126" t="s">
        <v>327</v>
      </c>
      <c r="D21" s="127" t="n">
        <f aca="false">SUM(E21:M21)</f>
        <v>3387000</v>
      </c>
      <c r="E21" s="127"/>
      <c r="F21" s="127"/>
      <c r="G21" s="127"/>
      <c r="H21" s="127"/>
      <c r="I21" s="127" t="n">
        <v>3387000</v>
      </c>
      <c r="J21" s="127"/>
      <c r="K21" s="127"/>
      <c r="L21" s="127"/>
      <c r="M21" s="127"/>
    </row>
    <row r="22" customFormat="false" ht="13.2" hidden="false" customHeight="true" outlineLevel="0" collapsed="false">
      <c r="A22" s="123" t="n">
        <v>19</v>
      </c>
      <c r="B22" s="125" t="s">
        <v>328</v>
      </c>
      <c r="C22" s="126" t="s">
        <v>329</v>
      </c>
      <c r="D22" s="127" t="n">
        <f aca="false">SUM(E22:M22)</f>
        <v>50000</v>
      </c>
      <c r="E22" s="127"/>
      <c r="F22" s="127"/>
      <c r="G22" s="127"/>
      <c r="H22" s="127"/>
      <c r="I22" s="127" t="n">
        <v>50000</v>
      </c>
      <c r="J22" s="127"/>
      <c r="K22" s="127"/>
      <c r="L22" s="127"/>
      <c r="M22" s="127"/>
    </row>
    <row r="23" customFormat="false" ht="13.2" hidden="false" customHeight="true" outlineLevel="0" collapsed="false">
      <c r="A23" s="123" t="n">
        <v>20</v>
      </c>
      <c r="B23" s="125" t="s">
        <v>330</v>
      </c>
      <c r="C23" s="126" t="s">
        <v>331</v>
      </c>
      <c r="D23" s="127" t="n">
        <f aca="false">SUM(E23:M23)</f>
        <v>20202311</v>
      </c>
      <c r="E23" s="127" t="n">
        <v>2594250</v>
      </c>
      <c r="F23" s="127" t="n">
        <v>559545</v>
      </c>
      <c r="G23" s="127" t="n">
        <v>17048516</v>
      </c>
      <c r="H23" s="127"/>
      <c r="I23" s="127"/>
      <c r="J23" s="127"/>
      <c r="K23" s="127"/>
      <c r="L23" s="127"/>
      <c r="M23" s="127"/>
    </row>
    <row r="24" customFormat="false" ht="13.2" hidden="false" customHeight="true" outlineLevel="0" collapsed="false">
      <c r="A24" s="123" t="n">
        <v>21</v>
      </c>
      <c r="B24" s="121" t="n">
        <v>103010</v>
      </c>
      <c r="C24" s="126" t="s">
        <v>332</v>
      </c>
      <c r="D24" s="127" t="n">
        <f aca="false">SUM(E24:M24)</f>
        <v>0</v>
      </c>
      <c r="E24" s="127"/>
      <c r="F24" s="127"/>
      <c r="G24" s="127"/>
      <c r="H24" s="127"/>
      <c r="I24" s="127"/>
      <c r="J24" s="127"/>
      <c r="K24" s="127"/>
      <c r="L24" s="127"/>
      <c r="M24" s="127"/>
    </row>
    <row r="25" customFormat="false" ht="13.2" hidden="false" customHeight="true" outlineLevel="0" collapsed="false">
      <c r="A25" s="123" t="n">
        <v>22</v>
      </c>
      <c r="B25" s="121" t="n">
        <v>104042</v>
      </c>
      <c r="C25" s="126" t="s">
        <v>333</v>
      </c>
      <c r="D25" s="127" t="n">
        <f aca="false">SUM(E25:M25)</f>
        <v>525884</v>
      </c>
      <c r="E25" s="127"/>
      <c r="F25" s="127"/>
      <c r="G25" s="127"/>
      <c r="H25" s="127"/>
      <c r="I25" s="127" t="n">
        <v>525884</v>
      </c>
      <c r="J25" s="127"/>
      <c r="K25" s="127"/>
      <c r="L25" s="127"/>
      <c r="M25" s="127"/>
    </row>
    <row r="26" s="128" customFormat="true" ht="13.2" hidden="false" customHeight="true" outlineLevel="0" collapsed="false">
      <c r="A26" s="123" t="n">
        <v>23</v>
      </c>
      <c r="B26" s="121" t="n">
        <v>104051</v>
      </c>
      <c r="C26" s="126" t="s">
        <v>334</v>
      </c>
      <c r="D26" s="127" t="n">
        <f aca="false">SUM(E26:M26)</f>
        <v>276120</v>
      </c>
      <c r="E26" s="127"/>
      <c r="F26" s="127"/>
      <c r="G26" s="127"/>
      <c r="H26" s="127" t="n">
        <v>276120</v>
      </c>
      <c r="I26" s="127"/>
      <c r="J26" s="127"/>
      <c r="K26" s="127"/>
      <c r="L26" s="127"/>
      <c r="M26" s="127"/>
    </row>
    <row r="27" s="128" customFormat="true" ht="13.2" hidden="false" customHeight="true" outlineLevel="0" collapsed="false">
      <c r="A27" s="123" t="n">
        <v>24</v>
      </c>
      <c r="B27" s="121" t="n">
        <v>105010</v>
      </c>
      <c r="C27" s="126" t="s">
        <v>335</v>
      </c>
      <c r="D27" s="127" t="n">
        <f aca="false">SUM(E27:M27)</f>
        <v>0</v>
      </c>
      <c r="E27" s="127"/>
      <c r="F27" s="127"/>
      <c r="G27" s="127"/>
      <c r="H27" s="127"/>
      <c r="I27" s="127"/>
      <c r="J27" s="127"/>
      <c r="K27" s="127"/>
      <c r="L27" s="127"/>
      <c r="M27" s="127"/>
    </row>
    <row r="28" s="128" customFormat="true" ht="13.2" hidden="false" customHeight="true" outlineLevel="0" collapsed="false">
      <c r="A28" s="123" t="n">
        <v>25</v>
      </c>
      <c r="B28" s="121" t="n">
        <v>107051</v>
      </c>
      <c r="C28" s="126" t="s">
        <v>336</v>
      </c>
      <c r="D28" s="127" t="n">
        <f aca="false">SUM(E28:M28)</f>
        <v>5997588</v>
      </c>
      <c r="E28" s="127"/>
      <c r="F28" s="127"/>
      <c r="G28" s="127" t="n">
        <v>5997588</v>
      </c>
      <c r="H28" s="127"/>
      <c r="I28" s="127"/>
      <c r="J28" s="127"/>
      <c r="K28" s="127"/>
      <c r="L28" s="127"/>
      <c r="M28" s="127"/>
    </row>
    <row r="29" s="128" customFormat="true" ht="13.2" hidden="false" customHeight="true" outlineLevel="0" collapsed="false">
      <c r="A29" s="123" t="n">
        <v>26</v>
      </c>
      <c r="B29" s="121" t="n">
        <v>107052</v>
      </c>
      <c r="C29" s="126" t="s">
        <v>132</v>
      </c>
      <c r="D29" s="127" t="n">
        <f aca="false">SUM(E29:M29)</f>
        <v>3303395</v>
      </c>
      <c r="E29" s="127" t="n">
        <v>2719976</v>
      </c>
      <c r="F29" s="127" t="n">
        <v>561719</v>
      </c>
      <c r="G29" s="127" t="n">
        <v>21700</v>
      </c>
      <c r="H29" s="127"/>
      <c r="I29" s="127"/>
      <c r="J29" s="127"/>
      <c r="K29" s="127"/>
      <c r="L29" s="127"/>
      <c r="M29" s="127"/>
    </row>
    <row r="30" s="128" customFormat="true" ht="13.2" hidden="false" customHeight="true" outlineLevel="0" collapsed="false">
      <c r="A30" s="123" t="n">
        <v>27</v>
      </c>
      <c r="B30" s="121" t="n">
        <v>107054</v>
      </c>
      <c r="C30" s="126" t="s">
        <v>337</v>
      </c>
      <c r="D30" s="127" t="n">
        <f aca="false">SUM(E30:M30)</f>
        <v>0</v>
      </c>
      <c r="E30" s="127"/>
      <c r="F30" s="127"/>
      <c r="G30" s="127"/>
      <c r="H30" s="127"/>
      <c r="I30" s="127"/>
      <c r="J30" s="127"/>
      <c r="K30" s="127"/>
      <c r="L30" s="127"/>
      <c r="M30" s="127"/>
    </row>
    <row r="31" s="128" customFormat="true" ht="13.2" hidden="false" customHeight="true" outlineLevel="0" collapsed="false">
      <c r="A31" s="123" t="n">
        <v>28</v>
      </c>
      <c r="B31" s="121" t="n">
        <v>107060</v>
      </c>
      <c r="C31" s="126" t="s">
        <v>338</v>
      </c>
      <c r="D31" s="127" t="n">
        <f aca="false">SUM(E31:M31)</f>
        <v>3339764</v>
      </c>
      <c r="E31" s="127"/>
      <c r="F31" s="127"/>
      <c r="G31" s="127"/>
      <c r="H31" s="127" t="n">
        <v>3339764</v>
      </c>
      <c r="I31" s="127"/>
      <c r="J31" s="127"/>
      <c r="K31" s="127"/>
      <c r="L31" s="127"/>
      <c r="M31" s="127"/>
    </row>
    <row r="32" s="128" customFormat="true" ht="13.2" hidden="false" customHeight="true" outlineLevel="0" collapsed="false">
      <c r="A32" s="123" t="n">
        <v>29</v>
      </c>
      <c r="B32" s="121" t="n">
        <v>900070</v>
      </c>
      <c r="C32" s="126" t="s">
        <v>339</v>
      </c>
      <c r="D32" s="127" t="n">
        <f aca="false">SUM(E32:M32)</f>
        <v>101365471</v>
      </c>
      <c r="E32" s="127"/>
      <c r="F32" s="127"/>
      <c r="G32" s="127"/>
      <c r="H32" s="127"/>
      <c r="I32" s="127" t="n">
        <v>101365471</v>
      </c>
      <c r="J32" s="127"/>
      <c r="K32" s="127"/>
      <c r="L32" s="127"/>
      <c r="M32" s="133"/>
    </row>
    <row r="33" s="128" customFormat="true" ht="16.5" hidden="false" customHeight="true" outlineLevel="0" collapsed="false">
      <c r="A33" s="123" t="n">
        <v>30</v>
      </c>
      <c r="B33" s="134" t="s">
        <v>340</v>
      </c>
      <c r="C33" s="134"/>
      <c r="D33" s="135" t="n">
        <f aca="false">SUM(D4:D32)</f>
        <v>274667280</v>
      </c>
      <c r="E33" s="135" t="n">
        <f aca="false">SUM(E4:E32)</f>
        <v>22784855</v>
      </c>
      <c r="F33" s="135" t="n">
        <f aca="false">SUM(F4:F32)</f>
        <v>4242969</v>
      </c>
      <c r="G33" s="135" t="n">
        <f aca="false">SUM(G4:G32)</f>
        <v>46958714</v>
      </c>
      <c r="H33" s="135" t="n">
        <f aca="false">SUM(H4:H32)</f>
        <v>3615884</v>
      </c>
      <c r="I33" s="135" t="n">
        <f aca="false">SUM(I4:I32)</f>
        <v>106324355</v>
      </c>
      <c r="J33" s="135" t="n">
        <f aca="false">SUM(J4:J32)</f>
        <v>1501140</v>
      </c>
      <c r="K33" s="135" t="n">
        <f aca="false">SUM(K4:K32)</f>
        <v>200000</v>
      </c>
      <c r="L33" s="135"/>
      <c r="M33" s="135" t="n">
        <f aca="false">SUM(M4:M32)</f>
        <v>89039363</v>
      </c>
      <c r="N33" s="136"/>
    </row>
    <row r="34" s="139" customFormat="true" ht="16.5" hidden="false" customHeight="true" outlineLevel="0" collapsed="false">
      <c r="A34" s="123" t="n">
        <v>31</v>
      </c>
      <c r="B34" s="137" t="s">
        <v>341</v>
      </c>
      <c r="C34" s="137"/>
      <c r="D34" s="137" t="n">
        <f aca="false">E34+F34+G34+H34+I34+J34+K34+M34+L34</f>
        <v>219453983</v>
      </c>
      <c r="E34" s="138" t="n">
        <f aca="false">'4.a.m'!AH28</f>
        <v>-94331</v>
      </c>
      <c r="F34" s="138" t="n">
        <f aca="false">'4.a.m'!AH29</f>
        <v>192151</v>
      </c>
      <c r="G34" s="138" t="n">
        <f aca="false">'4.a.m'!AH58</f>
        <v>994594</v>
      </c>
      <c r="H34" s="138" t="n">
        <f aca="false">'4.a.m'!AH67</f>
        <v>1464870</v>
      </c>
      <c r="I34" s="138" t="n">
        <f aca="false">'4.a.m'!AH83</f>
        <v>140891337</v>
      </c>
      <c r="J34" s="138" t="n">
        <f aca="false">'4.a.m'!AH92</f>
        <v>9150631</v>
      </c>
      <c r="K34" s="138" t="n">
        <f aca="false">'4.a.m'!AH98</f>
        <v>2841900</v>
      </c>
      <c r="L34" s="138" t="n">
        <f aca="false">'4.a.m'!AH108</f>
        <v>700000</v>
      </c>
      <c r="M34" s="138" t="n">
        <f aca="false">'4.a.m'!AH113</f>
        <v>63312831</v>
      </c>
    </row>
    <row r="35" s="128" customFormat="true" ht="16.5" hidden="false" customHeight="true" outlineLevel="0" collapsed="false">
      <c r="A35" s="123" t="n">
        <v>32</v>
      </c>
      <c r="B35" s="140" t="s">
        <v>342</v>
      </c>
      <c r="C35" s="140"/>
      <c r="D35" s="141" t="n">
        <f aca="false">E35+F35+G35+H35+I35+J35+K35+M35+L35</f>
        <v>494121263</v>
      </c>
      <c r="E35" s="142" t="n">
        <f aca="false">SUM(E33:E34)</f>
        <v>22690524</v>
      </c>
      <c r="F35" s="142" t="n">
        <f aca="false">SUM(F33:F34)</f>
        <v>4435120</v>
      </c>
      <c r="G35" s="142" t="n">
        <f aca="false">SUM(G33:G34)</f>
        <v>47953308</v>
      </c>
      <c r="H35" s="142" t="n">
        <f aca="false">SUM(H33:H34)</f>
        <v>5080754</v>
      </c>
      <c r="I35" s="142" t="n">
        <f aca="false">SUM(I33:I34)</f>
        <v>247215692</v>
      </c>
      <c r="J35" s="142" t="n">
        <f aca="false">SUM(J33:J34)</f>
        <v>10651771</v>
      </c>
      <c r="K35" s="142" t="n">
        <f aca="false">SUM(K33:K34)</f>
        <v>3041900</v>
      </c>
      <c r="L35" s="142" t="n">
        <f aca="false">SUM(L33:L34)</f>
        <v>700000</v>
      </c>
      <c r="M35" s="142" t="n">
        <f aca="false">SUM(M33:M34)</f>
        <v>152352194</v>
      </c>
    </row>
    <row r="36" customFormat="false" ht="16.5" hidden="false" customHeight="true" outlineLevel="0" collapsed="false"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</row>
    <row r="37" customFormat="false" ht="16.5" hidden="false" customHeight="true" outlineLevel="0" collapsed="false"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</sheetData>
  <mergeCells count="3">
    <mergeCell ref="B33:C33"/>
    <mergeCell ref="B34:C34"/>
    <mergeCell ref="B35:C35"/>
  </mergeCells>
  <printOptions headings="false" gridLines="false" gridLinesSet="true" horizontalCentered="false" verticalCentered="false"/>
  <pageMargins left="0.196527777777778" right="0.157638888888889" top="1.29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7. ÉVI KÖLTSÉGVETÉS
KIADÁSOK &amp;R3. melléklet Magyarpolány Község Önkormányat Képviselő-testületének
3/2018. (IV. 6.) önkormányzati rendeletéhez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0"/>
  <sheetViews>
    <sheetView showFormulas="false" showGridLines="true" showRowColHeaders="true" showZeros="true" rightToLeft="false" tabSelected="false" showOutlineSymbols="true" defaultGridColor="true" view="normal" topLeftCell="R1" colorId="64" zoomScale="98" zoomScaleNormal="98" zoomScalePageLayoutView="32" workbookViewId="0">
      <selection pane="topLeft" activeCell="AH113" activeCellId="0" sqref="AH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46" width="4.66"/>
    <col collapsed="false" customWidth="true" hidden="false" outlineLevel="0" max="2" min="2" style="147" width="58.32"/>
    <col collapsed="false" customWidth="true" hidden="false" outlineLevel="0" max="3" min="3" style="147" width="6.32"/>
    <col collapsed="false" customWidth="true" hidden="false" outlineLevel="0" max="4" min="4" style="147" width="12.88"/>
    <col collapsed="false" customWidth="true" hidden="false" outlineLevel="0" max="5" min="5" style="147" width="10.87"/>
    <col collapsed="false" customWidth="true" hidden="false" outlineLevel="0" max="6" min="6" style="147" width="12.99"/>
    <col collapsed="false" customWidth="true" hidden="false" outlineLevel="0" max="7" min="7" style="147" width="13.1"/>
    <col collapsed="false" customWidth="true" hidden="false" outlineLevel="0" max="8" min="8" style="147" width="10.99"/>
    <col collapsed="false" customWidth="true" hidden="false" outlineLevel="0" max="9" min="9" style="147" width="11.66"/>
    <col collapsed="false" customWidth="true" hidden="false" outlineLevel="0" max="10" min="10" style="147" width="11.55"/>
    <col collapsed="false" customWidth="true" hidden="false" outlineLevel="0" max="11" min="11" style="147" width="12.88"/>
    <col collapsed="false" customWidth="true" hidden="false" outlineLevel="0" max="12" min="12" style="147" width="11.55"/>
    <col collapsed="false" customWidth="true" hidden="false" outlineLevel="0" max="14" min="13" style="147" width="11.43"/>
    <col collapsed="false" customWidth="true" hidden="false" outlineLevel="0" max="16" min="15" style="147" width="9.55"/>
    <col collapsed="false" customWidth="true" hidden="false" outlineLevel="0" max="17" min="17" style="148" width="11.66"/>
    <col collapsed="false" customWidth="true" hidden="false" outlineLevel="0" max="18" min="18" style="147" width="9.55"/>
    <col collapsed="false" customWidth="true" hidden="false" outlineLevel="0" max="19" min="19" style="147" width="11.43"/>
    <col collapsed="false" customWidth="true" hidden="false" outlineLevel="0" max="20" min="20" style="147" width="12.99"/>
    <col collapsed="false" customWidth="true" hidden="false" outlineLevel="0" max="21" min="21" style="147" width="10.87"/>
    <col collapsed="false" customWidth="true" hidden="false" outlineLevel="0" max="22" min="22" style="147" width="12.66"/>
    <col collapsed="false" customWidth="true" hidden="false" outlineLevel="0" max="23" min="23" style="147" width="9.99"/>
    <col collapsed="false" customWidth="true" hidden="false" outlineLevel="0" max="25" min="24" style="147" width="9.55"/>
    <col collapsed="false" customWidth="true" hidden="false" outlineLevel="0" max="26" min="26" style="147" width="8.43"/>
    <col collapsed="false" customWidth="true" hidden="false" outlineLevel="0" max="27" min="27" style="147" width="11.43"/>
    <col collapsed="false" customWidth="true" hidden="false" outlineLevel="0" max="28" min="28" style="147" width="11.55"/>
    <col collapsed="false" customWidth="true" hidden="false" outlineLevel="0" max="29" min="29" style="147" width="6.99"/>
    <col collapsed="false" customWidth="true" hidden="false" outlineLevel="0" max="30" min="30" style="147" width="11.43"/>
    <col collapsed="false" customWidth="true" hidden="false" outlineLevel="0" max="31" min="31" style="147" width="14.43"/>
    <col collapsed="false" customWidth="true" hidden="false" outlineLevel="0" max="32" min="32" style="147" width="7.55"/>
    <col collapsed="false" customWidth="true" hidden="false" outlineLevel="0" max="33" min="33" style="147" width="14.1"/>
    <col collapsed="false" customWidth="true" hidden="false" outlineLevel="0" max="34" min="34" style="149" width="17.88"/>
    <col collapsed="false" customWidth="true" hidden="false" outlineLevel="0" max="35" min="35" style="149" width="23.55"/>
    <col collapsed="false" customWidth="true" hidden="false" outlineLevel="0" max="37" min="36" style="148" width="2.66"/>
    <col collapsed="false" customWidth="true" hidden="false" outlineLevel="0" max="38" min="38" style="147" width="16.55"/>
    <col collapsed="false" customWidth="false" hidden="false" outlineLevel="0" max="257" min="39" style="147" width="9.1"/>
  </cols>
  <sheetData>
    <row r="1" customFormat="false" ht="25.5" hidden="false" customHeight="true" outlineLevel="0" collapsed="false">
      <c r="A1" s="150" t="s">
        <v>34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</row>
    <row r="2" customFormat="false" ht="15.9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</row>
    <row r="3" customFormat="false" ht="15.9" hidden="false" customHeight="true" outlineLevel="0" collapsed="false">
      <c r="A3" s="152"/>
      <c r="B3" s="153" t="s">
        <v>1</v>
      </c>
      <c r="C3" s="153" t="s">
        <v>2</v>
      </c>
      <c r="D3" s="154" t="s">
        <v>3</v>
      </c>
      <c r="E3" s="154" t="s">
        <v>4</v>
      </c>
      <c r="F3" s="155" t="s">
        <v>344</v>
      </c>
      <c r="G3" s="155" t="s">
        <v>344</v>
      </c>
      <c r="H3" s="154" t="s">
        <v>6</v>
      </c>
      <c r="I3" s="154" t="s">
        <v>7</v>
      </c>
      <c r="J3" s="154" t="s">
        <v>8</v>
      </c>
      <c r="K3" s="154" t="s">
        <v>9</v>
      </c>
      <c r="L3" s="154" t="s">
        <v>10</v>
      </c>
      <c r="M3" s="154" t="s">
        <v>345</v>
      </c>
      <c r="N3" s="154" t="s">
        <v>346</v>
      </c>
      <c r="O3" s="154" t="s">
        <v>347</v>
      </c>
      <c r="P3" s="156" t="s">
        <v>348</v>
      </c>
      <c r="Q3" s="154" t="s">
        <v>349</v>
      </c>
      <c r="R3" s="154" t="s">
        <v>350</v>
      </c>
      <c r="S3" s="154" t="s">
        <v>351</v>
      </c>
      <c r="T3" s="154" t="s">
        <v>352</v>
      </c>
      <c r="U3" s="154" t="s">
        <v>353</v>
      </c>
      <c r="V3" s="154" t="s">
        <v>354</v>
      </c>
      <c r="W3" s="154" t="s">
        <v>355</v>
      </c>
      <c r="X3" s="154" t="s">
        <v>150</v>
      </c>
      <c r="Y3" s="154" t="s">
        <v>356</v>
      </c>
      <c r="Z3" s="154" t="s">
        <v>357</v>
      </c>
      <c r="AA3" s="154" t="s">
        <v>358</v>
      </c>
      <c r="AB3" s="154" t="s">
        <v>359</v>
      </c>
      <c r="AC3" s="154" t="s">
        <v>360</v>
      </c>
      <c r="AD3" s="154" t="s">
        <v>361</v>
      </c>
      <c r="AE3" s="154" t="s">
        <v>362</v>
      </c>
      <c r="AF3" s="154" t="s">
        <v>363</v>
      </c>
      <c r="AG3" s="152" t="s">
        <v>364</v>
      </c>
      <c r="AH3" s="157" t="s">
        <v>365</v>
      </c>
      <c r="AI3" s="158" t="s">
        <v>366</v>
      </c>
      <c r="AJ3" s="147"/>
      <c r="AK3" s="147"/>
    </row>
    <row r="4" customFormat="false" ht="12.75" hidden="false" customHeight="true" outlineLevel="0" collapsed="false">
      <c r="A4" s="159" t="s">
        <v>0</v>
      </c>
      <c r="B4" s="160" t="s">
        <v>14</v>
      </c>
      <c r="C4" s="161" t="s">
        <v>73</v>
      </c>
      <c r="D4" s="161" t="s">
        <v>367</v>
      </c>
      <c r="E4" s="162" t="s">
        <v>367</v>
      </c>
      <c r="F4" s="161" t="s">
        <v>367</v>
      </c>
      <c r="G4" s="161" t="s">
        <v>367</v>
      </c>
      <c r="H4" s="161" t="s">
        <v>367</v>
      </c>
      <c r="I4" s="161" t="s">
        <v>367</v>
      </c>
      <c r="J4" s="161" t="s">
        <v>367</v>
      </c>
      <c r="K4" s="161" t="s">
        <v>367</v>
      </c>
      <c r="L4" s="161" t="s">
        <v>367</v>
      </c>
      <c r="M4" s="161" t="s">
        <v>367</v>
      </c>
      <c r="N4" s="161" t="s">
        <v>367</v>
      </c>
      <c r="O4" s="161" t="s">
        <v>367</v>
      </c>
      <c r="P4" s="161" t="s">
        <v>367</v>
      </c>
      <c r="Q4" s="161" t="s">
        <v>367</v>
      </c>
      <c r="R4" s="161" t="s">
        <v>367</v>
      </c>
      <c r="S4" s="161" t="s">
        <v>367</v>
      </c>
      <c r="T4" s="161" t="s">
        <v>367</v>
      </c>
      <c r="U4" s="161" t="s">
        <v>367</v>
      </c>
      <c r="V4" s="161" t="s">
        <v>367</v>
      </c>
      <c r="W4" s="161" t="s">
        <v>367</v>
      </c>
      <c r="X4" s="161" t="s">
        <v>367</v>
      </c>
      <c r="Y4" s="161" t="s">
        <v>367</v>
      </c>
      <c r="Z4" s="162" t="s">
        <v>367</v>
      </c>
      <c r="AA4" s="161" t="s">
        <v>367</v>
      </c>
      <c r="AB4" s="161" t="s">
        <v>367</v>
      </c>
      <c r="AC4" s="161" t="s">
        <v>367</v>
      </c>
      <c r="AD4" s="161" t="s">
        <v>367</v>
      </c>
      <c r="AE4" s="162" t="s">
        <v>367</v>
      </c>
      <c r="AF4" s="161" t="s">
        <v>367</v>
      </c>
      <c r="AG4" s="161" t="s">
        <v>367</v>
      </c>
      <c r="AH4" s="163" t="s">
        <v>16</v>
      </c>
      <c r="AI4" s="163" t="s">
        <v>17</v>
      </c>
      <c r="AJ4" s="147"/>
      <c r="AK4" s="147"/>
    </row>
    <row r="5" customFormat="false" ht="13.2" hidden="false" customHeight="false" outlineLevel="0" collapsed="false">
      <c r="A5" s="159"/>
      <c r="B5" s="164" t="s">
        <v>368</v>
      </c>
      <c r="C5" s="164"/>
      <c r="D5" s="164" t="s">
        <v>369</v>
      </c>
      <c r="E5" s="164" t="s">
        <v>370</v>
      </c>
      <c r="F5" s="164" t="s">
        <v>371</v>
      </c>
      <c r="G5" s="164" t="s">
        <v>372</v>
      </c>
      <c r="H5" s="164" t="s">
        <v>373</v>
      </c>
      <c r="I5" s="164" t="s">
        <v>374</v>
      </c>
      <c r="J5" s="164" t="s">
        <v>375</v>
      </c>
      <c r="K5" s="164" t="s">
        <v>376</v>
      </c>
      <c r="L5" s="164" t="s">
        <v>377</v>
      </c>
      <c r="M5" s="164" t="s">
        <v>378</v>
      </c>
      <c r="N5" s="164" t="s">
        <v>379</v>
      </c>
      <c r="O5" s="164" t="n">
        <v>72112</v>
      </c>
      <c r="P5" s="165" t="n">
        <v>72312</v>
      </c>
      <c r="Q5" s="164" t="s">
        <v>380</v>
      </c>
      <c r="R5" s="164" t="s">
        <v>381</v>
      </c>
      <c r="S5" s="164" t="s">
        <v>382</v>
      </c>
      <c r="T5" s="164" t="s">
        <v>383</v>
      </c>
      <c r="U5" s="164" t="s">
        <v>384</v>
      </c>
      <c r="V5" s="166" t="s">
        <v>330</v>
      </c>
      <c r="W5" s="164" t="n">
        <v>103010</v>
      </c>
      <c r="X5" s="164" t="n">
        <v>104042</v>
      </c>
      <c r="Y5" s="164" t="n">
        <v>104051</v>
      </c>
      <c r="Z5" s="164" t="n">
        <v>105010</v>
      </c>
      <c r="AA5" s="164" t="n">
        <v>107051</v>
      </c>
      <c r="AB5" s="164" t="n">
        <v>107052</v>
      </c>
      <c r="AC5" s="164" t="n">
        <v>107052</v>
      </c>
      <c r="AD5" s="164" t="n">
        <v>107060</v>
      </c>
      <c r="AE5" s="164" t="n">
        <v>900070</v>
      </c>
      <c r="AF5" s="164" t="s">
        <v>385</v>
      </c>
      <c r="AG5" s="160" t="s">
        <v>386</v>
      </c>
      <c r="AH5" s="163"/>
      <c r="AI5" s="163"/>
      <c r="AJ5" s="147"/>
      <c r="AK5" s="147"/>
    </row>
    <row r="6" customFormat="false" ht="13.2" hidden="false" customHeight="false" outlineLevel="0" collapsed="false">
      <c r="A6" s="159"/>
      <c r="B6" s="164" t="s">
        <v>387</v>
      </c>
      <c r="C6" s="164"/>
      <c r="D6" s="164" t="n">
        <v>841112</v>
      </c>
      <c r="E6" s="164" t="n">
        <v>960302</v>
      </c>
      <c r="F6" s="164" t="n">
        <v>841913</v>
      </c>
      <c r="G6" s="164" t="n">
        <v>841913</v>
      </c>
      <c r="H6" s="164" t="n">
        <v>890444</v>
      </c>
      <c r="I6" s="164" t="n">
        <v>890442</v>
      </c>
      <c r="J6" s="164" t="n">
        <v>493909</v>
      </c>
      <c r="K6" s="164" t="n">
        <v>522001</v>
      </c>
      <c r="L6" s="164" t="n">
        <v>841402</v>
      </c>
      <c r="M6" s="164"/>
      <c r="N6" s="164" t="n">
        <v>841403</v>
      </c>
      <c r="O6" s="164"/>
      <c r="P6" s="165"/>
      <c r="Q6" s="164"/>
      <c r="R6" s="164" t="n">
        <v>910123</v>
      </c>
      <c r="S6" s="164" t="n">
        <v>910502</v>
      </c>
      <c r="T6" s="164" t="n">
        <v>890301</v>
      </c>
      <c r="U6" s="164"/>
      <c r="V6" s="164" t="n">
        <v>562913</v>
      </c>
      <c r="W6" s="164" t="n">
        <v>882123</v>
      </c>
      <c r="X6" s="164"/>
      <c r="Y6" s="164"/>
      <c r="Z6" s="164" t="n">
        <v>882111</v>
      </c>
      <c r="AA6" s="164"/>
      <c r="AB6" s="164"/>
      <c r="AC6" s="164"/>
      <c r="AD6" s="164" t="n">
        <v>882122</v>
      </c>
      <c r="AE6" s="164" t="n">
        <v>841908</v>
      </c>
      <c r="AF6" s="164" t="n">
        <v>890441</v>
      </c>
      <c r="AG6" s="160"/>
      <c r="AH6" s="163"/>
      <c r="AI6" s="163"/>
      <c r="AJ6" s="147"/>
      <c r="AK6" s="147"/>
    </row>
    <row r="7" customFormat="false" ht="59.25" hidden="false" customHeight="true" outlineLevel="0" collapsed="false">
      <c r="A7" s="159"/>
      <c r="B7" s="164" t="s">
        <v>388</v>
      </c>
      <c r="C7" s="164"/>
      <c r="D7" s="167" t="s">
        <v>389</v>
      </c>
      <c r="E7" s="167" t="s">
        <v>390</v>
      </c>
      <c r="F7" s="167" t="s">
        <v>391</v>
      </c>
      <c r="G7" s="167" t="s">
        <v>392</v>
      </c>
      <c r="H7" s="164" t="s">
        <v>393</v>
      </c>
      <c r="I7" s="167" t="s">
        <v>394</v>
      </c>
      <c r="J7" s="167" t="s">
        <v>395</v>
      </c>
      <c r="K7" s="167" t="s">
        <v>396</v>
      </c>
      <c r="L7" s="164" t="s">
        <v>311</v>
      </c>
      <c r="M7" s="167" t="s">
        <v>397</v>
      </c>
      <c r="N7" s="167" t="s">
        <v>398</v>
      </c>
      <c r="O7" s="167" t="s">
        <v>317</v>
      </c>
      <c r="P7" s="167" t="s">
        <v>319</v>
      </c>
      <c r="Q7" s="167" t="s">
        <v>399</v>
      </c>
      <c r="R7" s="167" t="s">
        <v>400</v>
      </c>
      <c r="S7" s="167" t="s">
        <v>401</v>
      </c>
      <c r="T7" s="167" t="s">
        <v>402</v>
      </c>
      <c r="U7" s="167" t="s">
        <v>403</v>
      </c>
      <c r="V7" s="167" t="s">
        <v>404</v>
      </c>
      <c r="W7" s="167" t="s">
        <v>405</v>
      </c>
      <c r="X7" s="167" t="s">
        <v>406</v>
      </c>
      <c r="Y7" s="167" t="s">
        <v>407</v>
      </c>
      <c r="Z7" s="167" t="s">
        <v>408</v>
      </c>
      <c r="AA7" s="167" t="s">
        <v>409</v>
      </c>
      <c r="AB7" s="167" t="s">
        <v>410</v>
      </c>
      <c r="AC7" s="167" t="s">
        <v>411</v>
      </c>
      <c r="AD7" s="167" t="s">
        <v>412</v>
      </c>
      <c r="AE7" s="167" t="s">
        <v>413</v>
      </c>
      <c r="AF7" s="167" t="s">
        <v>414</v>
      </c>
      <c r="AG7" s="160"/>
      <c r="AH7" s="163"/>
      <c r="AI7" s="163"/>
      <c r="AJ7" s="147"/>
      <c r="AK7" s="147"/>
    </row>
    <row r="8" customFormat="false" ht="15.6" hidden="false" customHeight="false" outlineLevel="0" collapsed="false">
      <c r="A8" s="168" t="s">
        <v>415</v>
      </c>
      <c r="B8" s="169" t="s">
        <v>416</v>
      </c>
      <c r="C8" s="170" t="s">
        <v>417</v>
      </c>
      <c r="D8" s="171"/>
      <c r="E8" s="171"/>
      <c r="F8" s="171"/>
      <c r="G8" s="171"/>
      <c r="H8" s="171"/>
      <c r="I8" s="171" t="n">
        <v>5855910</v>
      </c>
      <c r="J8" s="171"/>
      <c r="K8" s="171"/>
      <c r="L8" s="171"/>
      <c r="M8" s="171" t="n">
        <v>1909400</v>
      </c>
      <c r="N8" s="171"/>
      <c r="O8" s="171"/>
      <c r="P8" s="172"/>
      <c r="Q8" s="171" t="n">
        <v>2797532</v>
      </c>
      <c r="R8" s="171"/>
      <c r="S8" s="171"/>
      <c r="T8" s="171"/>
      <c r="U8" s="171"/>
      <c r="V8" s="171" t="n">
        <v>2270250</v>
      </c>
      <c r="W8" s="171"/>
      <c r="X8" s="171"/>
      <c r="Y8" s="171"/>
      <c r="Z8" s="171"/>
      <c r="AA8" s="171"/>
      <c r="AB8" s="171" t="n">
        <v>2357976</v>
      </c>
      <c r="AC8" s="171"/>
      <c r="AD8" s="171"/>
      <c r="AE8" s="171"/>
      <c r="AF8" s="171"/>
      <c r="AG8" s="173" t="n">
        <v>15309868</v>
      </c>
      <c r="AH8" s="174" t="n">
        <f aca="false">AI8-AG8</f>
        <v>-727593</v>
      </c>
      <c r="AI8" s="174" t="n">
        <v>14582275</v>
      </c>
      <c r="AJ8" s="147"/>
      <c r="AK8" s="147"/>
      <c r="AL8" s="175" t="n">
        <f aca="false">AI8-AG8</f>
        <v>-727593</v>
      </c>
    </row>
    <row r="9" customFormat="false" ht="19.5" hidden="true" customHeight="true" outlineLevel="0" collapsed="false">
      <c r="A9" s="168" t="s">
        <v>418</v>
      </c>
      <c r="B9" s="169" t="s">
        <v>419</v>
      </c>
      <c r="C9" s="176" t="s">
        <v>420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2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3" t="n">
        <f aca="false">SUM(D9:AF9)</f>
        <v>0</v>
      </c>
      <c r="AH9" s="174"/>
      <c r="AI9" s="174"/>
      <c r="AJ9" s="147"/>
      <c r="AK9" s="147"/>
    </row>
    <row r="10" customFormat="false" ht="19.5" hidden="true" customHeight="true" outlineLevel="0" collapsed="false">
      <c r="A10" s="168" t="s">
        <v>421</v>
      </c>
      <c r="B10" s="169" t="s">
        <v>422</v>
      </c>
      <c r="C10" s="176" t="s">
        <v>423</v>
      </c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2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3" t="n">
        <f aca="false">SUM(D10:AF10)</f>
        <v>0</v>
      </c>
      <c r="AH10" s="174"/>
      <c r="AI10" s="174"/>
      <c r="AJ10" s="147"/>
      <c r="AK10" s="147"/>
    </row>
    <row r="11" customFormat="false" ht="19.5" hidden="true" customHeight="true" outlineLevel="0" collapsed="false">
      <c r="A11" s="168" t="s">
        <v>424</v>
      </c>
      <c r="B11" s="177" t="s">
        <v>425</v>
      </c>
      <c r="C11" s="176" t="s">
        <v>426</v>
      </c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2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3" t="n">
        <f aca="false">SUM(D11:AF11)</f>
        <v>0</v>
      </c>
      <c r="AH11" s="174"/>
      <c r="AI11" s="174"/>
      <c r="AJ11" s="147"/>
      <c r="AK11" s="147"/>
    </row>
    <row r="12" customFormat="false" ht="19.5" hidden="true" customHeight="true" outlineLevel="0" collapsed="false">
      <c r="A12" s="168" t="s">
        <v>427</v>
      </c>
      <c r="B12" s="177" t="s">
        <v>428</v>
      </c>
      <c r="C12" s="176" t="s">
        <v>429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2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3" t="n">
        <f aca="false">SUM(D12:AF12)</f>
        <v>0</v>
      </c>
      <c r="AH12" s="174"/>
      <c r="AI12" s="174"/>
      <c r="AJ12" s="147"/>
      <c r="AK12" s="147"/>
    </row>
    <row r="13" customFormat="false" ht="19.5" hidden="true" customHeight="true" outlineLevel="0" collapsed="false">
      <c r="A13" s="168" t="s">
        <v>430</v>
      </c>
      <c r="B13" s="177" t="s">
        <v>431</v>
      </c>
      <c r="C13" s="176" t="s">
        <v>432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2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3" t="n">
        <f aca="false">SUM(D13:AF13)</f>
        <v>0</v>
      </c>
      <c r="AH13" s="174"/>
      <c r="AI13" s="174"/>
      <c r="AJ13" s="147"/>
      <c r="AK13" s="147"/>
    </row>
    <row r="14" customFormat="false" ht="19.5" hidden="false" customHeight="true" outlineLevel="0" collapsed="false">
      <c r="A14" s="168" t="n">
        <v>2</v>
      </c>
      <c r="B14" s="177" t="s">
        <v>433</v>
      </c>
      <c r="C14" s="176"/>
      <c r="D14" s="171"/>
      <c r="E14" s="171"/>
      <c r="F14" s="171"/>
      <c r="G14" s="171"/>
      <c r="H14" s="171"/>
      <c r="I14" s="171"/>
      <c r="J14" s="171"/>
      <c r="K14" s="171"/>
      <c r="L14" s="171"/>
      <c r="M14" s="171" t="n">
        <v>250000</v>
      </c>
      <c r="N14" s="171"/>
      <c r="O14" s="171"/>
      <c r="P14" s="172"/>
      <c r="Q14" s="171" t="n">
        <v>150000</v>
      </c>
      <c r="R14" s="171"/>
      <c r="S14" s="171"/>
      <c r="T14" s="171"/>
      <c r="U14" s="171"/>
      <c r="V14" s="171" t="n">
        <v>150000</v>
      </c>
      <c r="W14" s="171"/>
      <c r="X14" s="171"/>
      <c r="Y14" s="171" t="s">
        <v>434</v>
      </c>
      <c r="Z14" s="171"/>
      <c r="AA14" s="171"/>
      <c r="AB14" s="171" t="n">
        <v>250000</v>
      </c>
      <c r="AC14" s="171"/>
      <c r="AD14" s="171"/>
      <c r="AE14" s="171"/>
      <c r="AF14" s="171"/>
      <c r="AG14" s="173" t="n">
        <f aca="false">SUM(D14:AF14)</f>
        <v>800000</v>
      </c>
      <c r="AH14" s="174" t="n">
        <f aca="false">AI14-AG14</f>
        <v>0</v>
      </c>
      <c r="AI14" s="174" t="n">
        <v>800000</v>
      </c>
      <c r="AJ14" s="147"/>
      <c r="AK14" s="147"/>
      <c r="AL14" s="175" t="n">
        <f aca="false">AI14-AG14</f>
        <v>0</v>
      </c>
    </row>
    <row r="15" customFormat="false" ht="19.5" hidden="false" customHeight="true" outlineLevel="0" collapsed="false">
      <c r="A15" s="168" t="n">
        <v>3</v>
      </c>
      <c r="B15" s="177" t="s">
        <v>435</v>
      </c>
      <c r="C15" s="176" t="s">
        <v>436</v>
      </c>
      <c r="D15" s="171"/>
      <c r="E15" s="171"/>
      <c r="F15" s="171"/>
      <c r="G15" s="171"/>
      <c r="H15" s="171"/>
      <c r="I15" s="171"/>
      <c r="J15" s="171"/>
      <c r="K15" s="171"/>
      <c r="L15" s="171"/>
      <c r="M15" s="171" t="n">
        <v>100000</v>
      </c>
      <c r="N15" s="171"/>
      <c r="O15" s="171"/>
      <c r="P15" s="172"/>
      <c r="Q15" s="171" t="n">
        <v>100000</v>
      </c>
      <c r="R15" s="171"/>
      <c r="S15" s="171"/>
      <c r="T15" s="171"/>
      <c r="U15" s="171"/>
      <c r="V15" s="171" t="n">
        <v>150000</v>
      </c>
      <c r="W15" s="171"/>
      <c r="X15" s="171"/>
      <c r="Y15" s="171"/>
      <c r="Z15" s="171"/>
      <c r="AA15" s="171"/>
      <c r="AB15" s="171" t="n">
        <v>100000</v>
      </c>
      <c r="AC15" s="171"/>
      <c r="AD15" s="171"/>
      <c r="AE15" s="171"/>
      <c r="AF15" s="171"/>
      <c r="AG15" s="173" t="n">
        <f aca="false">SUM(D15:AF15)</f>
        <v>450000</v>
      </c>
      <c r="AH15" s="174" t="n">
        <f aca="false">AI15-AG15</f>
        <v>87666</v>
      </c>
      <c r="AI15" s="174" t="n">
        <v>537666</v>
      </c>
      <c r="AJ15" s="147"/>
      <c r="AK15" s="147"/>
      <c r="AL15" s="175" t="n">
        <f aca="false">AI15-AG15</f>
        <v>87666</v>
      </c>
    </row>
    <row r="16" customFormat="false" ht="19.5" hidden="true" customHeight="true" outlineLevel="0" collapsed="false">
      <c r="A16" s="168" t="s">
        <v>437</v>
      </c>
      <c r="B16" s="177" t="s">
        <v>438</v>
      </c>
      <c r="C16" s="178" t="s">
        <v>439</v>
      </c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2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3" t="n">
        <f aca="false">SUM(D16:AF16)</f>
        <v>0</v>
      </c>
      <c r="AH16" s="174" t="e">
        <f aca="false">AI16-AG16</f>
        <v>#VALUE!</v>
      </c>
      <c r="AI16" s="174" t="e">
        <f aca="false">SUM(AG16:AH16)</f>
        <v>#VALUE!</v>
      </c>
      <c r="AJ16" s="147"/>
      <c r="AK16" s="147"/>
      <c r="AL16" s="175" t="e">
        <f aca="false">AI16-AG16</f>
        <v>#VALUE!</v>
      </c>
    </row>
    <row r="17" customFormat="false" ht="19.5" hidden="false" customHeight="true" outlineLevel="0" collapsed="false">
      <c r="A17" s="168" t="n">
        <v>4</v>
      </c>
      <c r="B17" s="179" t="s">
        <v>440</v>
      </c>
      <c r="C17" s="176" t="s">
        <v>441</v>
      </c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2"/>
      <c r="Q17" s="171" t="n">
        <v>54720</v>
      </c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3" t="n">
        <f aca="false">SUM(D17:AF17)</f>
        <v>54720</v>
      </c>
      <c r="AH17" s="174" t="n">
        <f aca="false">AI17-AG17</f>
        <v>-19194</v>
      </c>
      <c r="AI17" s="174" t="n">
        <v>35526</v>
      </c>
      <c r="AJ17" s="147"/>
      <c r="AK17" s="147"/>
      <c r="AL17" s="175" t="n">
        <f aca="false">AI17-AG17</f>
        <v>-19194</v>
      </c>
    </row>
    <row r="18" customFormat="false" ht="19.5" hidden="false" customHeight="true" outlineLevel="0" collapsed="false">
      <c r="A18" s="168" t="n">
        <v>5</v>
      </c>
      <c r="B18" s="179" t="s">
        <v>442</v>
      </c>
      <c r="C18" s="176" t="s">
        <v>443</v>
      </c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2"/>
      <c r="Q18" s="171" t="n">
        <v>12000</v>
      </c>
      <c r="R18" s="171"/>
      <c r="S18" s="171"/>
      <c r="T18" s="171"/>
      <c r="U18" s="171"/>
      <c r="V18" s="171" t="n">
        <v>24000</v>
      </c>
      <c r="W18" s="171"/>
      <c r="X18" s="171"/>
      <c r="Y18" s="171"/>
      <c r="Z18" s="171"/>
      <c r="AA18" s="171"/>
      <c r="AB18" s="171" t="n">
        <v>12000</v>
      </c>
      <c r="AC18" s="171"/>
      <c r="AD18" s="171"/>
      <c r="AE18" s="171"/>
      <c r="AF18" s="171"/>
      <c r="AG18" s="173" t="n">
        <f aca="false">SUM(D18:AF18)</f>
        <v>48000</v>
      </c>
      <c r="AH18" s="174" t="n">
        <f aca="false">AI18-AG18</f>
        <v>73000</v>
      </c>
      <c r="AI18" s="174" t="n">
        <v>121000</v>
      </c>
      <c r="AJ18" s="147"/>
      <c r="AK18" s="147"/>
      <c r="AL18" s="175" t="n">
        <f aca="false">AI18-AG18</f>
        <v>73000</v>
      </c>
    </row>
    <row r="19" customFormat="false" ht="19.5" hidden="true" customHeight="true" outlineLevel="0" collapsed="false">
      <c r="A19" s="168" t="s">
        <v>444</v>
      </c>
      <c r="B19" s="179" t="s">
        <v>445</v>
      </c>
      <c r="C19" s="176" t="s">
        <v>446</v>
      </c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2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3" t="n">
        <f aca="false">SUM(D19:AF19)</f>
        <v>0</v>
      </c>
      <c r="AH19" s="174" t="e">
        <f aca="false">AI19-AG19</f>
        <v>#VALUE!</v>
      </c>
      <c r="AI19" s="174" t="e">
        <f aca="false">SUM(AG19:AH19)</f>
        <v>#VALUE!</v>
      </c>
      <c r="AJ19" s="147"/>
      <c r="AK19" s="147"/>
      <c r="AL19" s="175" t="e">
        <f aca="false">AI19-AG19</f>
        <v>#VALUE!</v>
      </c>
    </row>
    <row r="20" s="180" customFormat="true" ht="19.5" hidden="true" customHeight="true" outlineLevel="0" collapsed="false">
      <c r="A20" s="168" t="s">
        <v>447</v>
      </c>
      <c r="B20" s="179" t="s">
        <v>448</v>
      </c>
      <c r="C20" s="176" t="s">
        <v>449</v>
      </c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2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3" t="n">
        <f aca="false">SUM(D20:AF20)</f>
        <v>0</v>
      </c>
      <c r="AH20" s="174" t="e">
        <f aca="false">AI20-AG20</f>
        <v>#VALUE!</v>
      </c>
      <c r="AI20" s="174" t="e">
        <f aca="false">SUM(AG20:AH20)</f>
        <v>#VALUE!</v>
      </c>
      <c r="AL20" s="175" t="e">
        <f aca="false">AI20-AG20</f>
        <v>#VALUE!</v>
      </c>
    </row>
    <row r="21" s="180" customFormat="true" ht="19.5" hidden="true" customHeight="true" outlineLevel="0" collapsed="false">
      <c r="A21" s="168" t="n">
        <v>3</v>
      </c>
      <c r="B21" s="179" t="s">
        <v>450</v>
      </c>
      <c r="C21" s="176" t="s">
        <v>451</v>
      </c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2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3" t="n">
        <f aca="false">SUM(D21:AF21)</f>
        <v>0</v>
      </c>
      <c r="AH21" s="174" t="e">
        <f aca="false">AI21-AG21</f>
        <v>#VALUE!</v>
      </c>
      <c r="AI21" s="174" t="e">
        <f aca="false">SUM(AG21:AH21)</f>
        <v>#VALUE!</v>
      </c>
      <c r="AL21" s="175" t="e">
        <f aca="false">AI21-AG21</f>
        <v>#VALUE!</v>
      </c>
    </row>
    <row r="22" s="180" customFormat="true" ht="19.5" hidden="false" customHeight="true" outlineLevel="0" collapsed="false">
      <c r="A22" s="168" t="n">
        <v>6</v>
      </c>
      <c r="B22" s="179" t="s">
        <v>450</v>
      </c>
      <c r="C22" s="176" t="s">
        <v>451</v>
      </c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2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3"/>
      <c r="AH22" s="174" t="n">
        <f aca="false">AI22-AG22</f>
        <v>88808</v>
      </c>
      <c r="AI22" s="174" t="n">
        <v>88808</v>
      </c>
      <c r="AL22" s="175" t="n">
        <f aca="false">AI22-AG22</f>
        <v>88808</v>
      </c>
    </row>
    <row r="23" s="180" customFormat="true" ht="19.5" hidden="false" customHeight="true" outlineLevel="0" collapsed="false">
      <c r="A23" s="168" t="n">
        <v>7</v>
      </c>
      <c r="B23" s="181" t="s">
        <v>452</v>
      </c>
      <c r="C23" s="182" t="s">
        <v>453</v>
      </c>
      <c r="D23" s="172" t="n">
        <f aca="false">SUM(D8:D21)</f>
        <v>0</v>
      </c>
      <c r="E23" s="172" t="n">
        <f aca="false">SUM(E8:E21)</f>
        <v>0</v>
      </c>
      <c r="F23" s="172" t="n">
        <f aca="false">SUM(F8:F21)</f>
        <v>0</v>
      </c>
      <c r="G23" s="172" t="n">
        <f aca="false">SUM(G8:G21)</f>
        <v>0</v>
      </c>
      <c r="H23" s="172" t="n">
        <f aca="false">SUM(H8:H21)</f>
        <v>0</v>
      </c>
      <c r="I23" s="172" t="n">
        <f aca="false">SUM(I8:I21)</f>
        <v>5855910</v>
      </c>
      <c r="J23" s="172" t="n">
        <f aca="false">SUM(J8:J21)</f>
        <v>0</v>
      </c>
      <c r="K23" s="172" t="n">
        <f aca="false">SUM(K8:K21)</f>
        <v>0</v>
      </c>
      <c r="L23" s="172" t="n">
        <f aca="false">SUM(L8:L21)</f>
        <v>0</v>
      </c>
      <c r="M23" s="172" t="n">
        <f aca="false">SUM(M8:M21)</f>
        <v>2259400</v>
      </c>
      <c r="N23" s="172" t="n">
        <f aca="false">SUM(N8:N21)</f>
        <v>0</v>
      </c>
      <c r="O23" s="172" t="n">
        <f aca="false">SUM(O8:O21)</f>
        <v>0</v>
      </c>
      <c r="P23" s="172" t="n">
        <f aca="false">SUM(P8:P21)</f>
        <v>0</v>
      </c>
      <c r="Q23" s="172" t="n">
        <f aca="false">SUM(Q8:Q21)</f>
        <v>3114252</v>
      </c>
      <c r="R23" s="172" t="n">
        <f aca="false">SUM(R8:R21)</f>
        <v>0</v>
      </c>
      <c r="S23" s="172" t="n">
        <f aca="false">SUM(S8:S21)</f>
        <v>0</v>
      </c>
      <c r="T23" s="172" t="n">
        <f aca="false">SUM(T8:T21)</f>
        <v>0</v>
      </c>
      <c r="U23" s="172" t="n">
        <f aca="false">SUM(U8:U21)</f>
        <v>0</v>
      </c>
      <c r="V23" s="172" t="n">
        <f aca="false">SUM(V8:V21)</f>
        <v>2594250</v>
      </c>
      <c r="W23" s="172" t="n">
        <f aca="false">SUM(W8:W21)</f>
        <v>0</v>
      </c>
      <c r="X23" s="172" t="n">
        <f aca="false">SUM(X8:X21)</f>
        <v>0</v>
      </c>
      <c r="Y23" s="172" t="n">
        <f aca="false">SUM(Y8:Y21)</f>
        <v>0</v>
      </c>
      <c r="Z23" s="172" t="n">
        <f aca="false">SUM(Z8:Z21)</f>
        <v>0</v>
      </c>
      <c r="AA23" s="172" t="n">
        <f aca="false">SUM(AA8:AA21)</f>
        <v>0</v>
      </c>
      <c r="AB23" s="172" t="n">
        <f aca="false">SUM(AB8:AB21)</f>
        <v>2719976</v>
      </c>
      <c r="AC23" s="172" t="n">
        <f aca="false">SUM(AC8:AC21)</f>
        <v>0</v>
      </c>
      <c r="AD23" s="172" t="n">
        <f aca="false">SUM(AD8:AD21)</f>
        <v>0</v>
      </c>
      <c r="AE23" s="172" t="n">
        <f aca="false">SUM(AE8:AE21)</f>
        <v>0</v>
      </c>
      <c r="AF23" s="172" t="n">
        <f aca="false">SUM(AF8:AF21)</f>
        <v>0</v>
      </c>
      <c r="AG23" s="173" t="n">
        <f aca="false">SUM(AG8:AG22)</f>
        <v>16662588</v>
      </c>
      <c r="AH23" s="183" t="n">
        <f aca="false">AH8+AH14+AH15+AH17+AH18+AH22</f>
        <v>-497313</v>
      </c>
      <c r="AI23" s="172" t="n">
        <f aca="false">AI8+AI14+AI15+AI17+AI18+AI22</f>
        <v>16165275</v>
      </c>
      <c r="AL23" s="175" t="n">
        <f aca="false">AI23-AG23</f>
        <v>-497313</v>
      </c>
    </row>
    <row r="24" customFormat="false" ht="19.5" hidden="false" customHeight="true" outlineLevel="0" collapsed="false">
      <c r="A24" s="168" t="n">
        <v>8</v>
      </c>
      <c r="B24" s="179" t="s">
        <v>454</v>
      </c>
      <c r="C24" s="176" t="s">
        <v>455</v>
      </c>
      <c r="D24" s="171" t="n">
        <v>5632517</v>
      </c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2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3" t="n">
        <f aca="false">SUM(D24:AF24)</f>
        <v>5632517</v>
      </c>
      <c r="AH24" s="183" t="n">
        <f aca="false">AI24-AG24</f>
        <v>148982</v>
      </c>
      <c r="AI24" s="183" t="n">
        <v>5781499</v>
      </c>
      <c r="AJ24" s="147"/>
      <c r="AK24" s="147"/>
      <c r="AL24" s="175" t="n">
        <f aca="false">AI24-AG24</f>
        <v>148982</v>
      </c>
    </row>
    <row r="25" customFormat="false" ht="29.25" hidden="false" customHeight="true" outlineLevel="0" collapsed="false">
      <c r="A25" s="168" t="n">
        <v>9</v>
      </c>
      <c r="B25" s="179" t="s">
        <v>456</v>
      </c>
      <c r="C25" s="176" t="s">
        <v>457</v>
      </c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2"/>
      <c r="Q25" s="171"/>
      <c r="R25" s="171" t="n">
        <v>489750</v>
      </c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3" t="n">
        <f aca="false">SUM(D25:AF25)</f>
        <v>489750</v>
      </c>
      <c r="AH25" s="174" t="n">
        <f aca="false">AI25-AG25</f>
        <v>254000</v>
      </c>
      <c r="AI25" s="174" t="n">
        <v>743750</v>
      </c>
      <c r="AJ25" s="147"/>
      <c r="AK25" s="147"/>
      <c r="AL25" s="175" t="n">
        <f aca="false">AI25-AG25</f>
        <v>254000</v>
      </c>
    </row>
    <row r="26" customFormat="false" ht="19.5" hidden="true" customHeight="true" outlineLevel="0" collapsed="false">
      <c r="A26" s="168" t="s">
        <v>458</v>
      </c>
      <c r="B26" s="184" t="s">
        <v>459</v>
      </c>
      <c r="C26" s="176" t="s">
        <v>460</v>
      </c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2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3" t="n">
        <f aca="false">SUM(D26:AF26)</f>
        <v>0</v>
      </c>
      <c r="AH26" s="174" t="e">
        <f aca="false">AI26-AG26</f>
        <v>#VALUE!</v>
      </c>
      <c r="AI26" s="174" t="e">
        <f aca="false">SUM(AG26:AH26)</f>
        <v>#VALUE!</v>
      </c>
      <c r="AJ26" s="147"/>
      <c r="AK26" s="147"/>
      <c r="AL26" s="175" t="e">
        <f aca="false">AI26-AG26</f>
        <v>#VALUE!</v>
      </c>
    </row>
    <row r="27" customFormat="false" ht="19.5" hidden="false" customHeight="true" outlineLevel="0" collapsed="false">
      <c r="A27" s="168" t="n">
        <v>10</v>
      </c>
      <c r="B27" s="185" t="s">
        <v>461</v>
      </c>
      <c r="C27" s="182" t="s">
        <v>462</v>
      </c>
      <c r="D27" s="172" t="n">
        <f aca="false">SUM(D24:D26)</f>
        <v>5632517</v>
      </c>
      <c r="E27" s="172" t="n">
        <f aca="false">SUM(E24:E26)</f>
        <v>0</v>
      </c>
      <c r="F27" s="172" t="n">
        <f aca="false">SUM(F24:F26)</f>
        <v>0</v>
      </c>
      <c r="G27" s="172" t="n">
        <f aca="false">SUM(G24:G26)</f>
        <v>0</v>
      </c>
      <c r="H27" s="172" t="n">
        <f aca="false">SUM(H24:H26)</f>
        <v>0</v>
      </c>
      <c r="I27" s="172" t="n">
        <f aca="false">SUM(I24:I26)</f>
        <v>0</v>
      </c>
      <c r="J27" s="172" t="n">
        <f aca="false">SUM(J24:J26)</f>
        <v>0</v>
      </c>
      <c r="K27" s="172" t="n">
        <f aca="false">SUM(K24:K26)</f>
        <v>0</v>
      </c>
      <c r="L27" s="172" t="n">
        <f aca="false">SUM(L24:L26)</f>
        <v>0</v>
      </c>
      <c r="M27" s="172" t="n">
        <f aca="false">SUM(M24:M26)</f>
        <v>0</v>
      </c>
      <c r="N27" s="172" t="n">
        <f aca="false">SUM(N24:N26)</f>
        <v>0</v>
      </c>
      <c r="O27" s="172" t="n">
        <f aca="false">SUM(O24:O26)</f>
        <v>0</v>
      </c>
      <c r="P27" s="172" t="n">
        <f aca="false">SUM(P24:P26)</f>
        <v>0</v>
      </c>
      <c r="Q27" s="172" t="n">
        <f aca="false">SUM(Q24:Q26)</f>
        <v>0</v>
      </c>
      <c r="R27" s="172" t="n">
        <f aca="false">SUM(R24:R26)</f>
        <v>489750</v>
      </c>
      <c r="S27" s="172" t="n">
        <f aca="false">SUM(S25:S26)</f>
        <v>0</v>
      </c>
      <c r="T27" s="172" t="n">
        <f aca="false">SUM(T24:T26)</f>
        <v>0</v>
      </c>
      <c r="U27" s="172" t="n">
        <f aca="false">SUM(U24:U26)</f>
        <v>0</v>
      </c>
      <c r="V27" s="172" t="n">
        <f aca="false">SUM(V24:V26)</f>
        <v>0</v>
      </c>
      <c r="W27" s="172" t="n">
        <f aca="false">SUM(W24:W26)</f>
        <v>0</v>
      </c>
      <c r="X27" s="172" t="n">
        <f aca="false">SUM(X24:X26)</f>
        <v>0</v>
      </c>
      <c r="Y27" s="172" t="n">
        <f aca="false">SUM(Y24:Y26)</f>
        <v>0</v>
      </c>
      <c r="Z27" s="172" t="n">
        <f aca="false">SUM(Z24:Z26)</f>
        <v>0</v>
      </c>
      <c r="AA27" s="172" t="n">
        <f aca="false">SUM(AA24:AA26)</f>
        <v>0</v>
      </c>
      <c r="AB27" s="172" t="n">
        <f aca="false">SUM(AB24:AB26)</f>
        <v>0</v>
      </c>
      <c r="AC27" s="172" t="n">
        <f aca="false">SUM(AC24:AC26)</f>
        <v>0</v>
      </c>
      <c r="AD27" s="172" t="n">
        <f aca="false">SUM(AD24:AD26)</f>
        <v>0</v>
      </c>
      <c r="AE27" s="172" t="n">
        <f aca="false">SUM(AE24:AE26)</f>
        <v>0</v>
      </c>
      <c r="AF27" s="172" t="n">
        <f aca="false">SUM(AF24:AF26)</f>
        <v>0</v>
      </c>
      <c r="AG27" s="173" t="n">
        <f aca="false">SUM(D27:AF27)</f>
        <v>6122267</v>
      </c>
      <c r="AH27" s="183" t="n">
        <f aca="false">AI27-AG27</f>
        <v>402982</v>
      </c>
      <c r="AI27" s="173" t="n">
        <f aca="false">AI24+AI25</f>
        <v>6525249</v>
      </c>
      <c r="AJ27" s="147"/>
      <c r="AK27" s="147"/>
      <c r="AL27" s="175" t="n">
        <f aca="false">AI27-AG27</f>
        <v>402982</v>
      </c>
    </row>
    <row r="28" customFormat="false" ht="19.5" hidden="false" customHeight="true" outlineLevel="0" collapsed="false">
      <c r="A28" s="168" t="n">
        <v>11</v>
      </c>
      <c r="B28" s="181" t="s">
        <v>463</v>
      </c>
      <c r="C28" s="182" t="s">
        <v>21</v>
      </c>
      <c r="D28" s="172" t="n">
        <f aca="false">SUM(D23+D27)</f>
        <v>5632517</v>
      </c>
      <c r="E28" s="172" t="n">
        <f aca="false">SUM(E23+E27)</f>
        <v>0</v>
      </c>
      <c r="F28" s="172" t="n">
        <f aca="false">SUM(F23+F27)</f>
        <v>0</v>
      </c>
      <c r="G28" s="172" t="n">
        <f aca="false">SUM(G23+G27)</f>
        <v>0</v>
      </c>
      <c r="H28" s="172" t="n">
        <f aca="false">SUM(H23+H27)</f>
        <v>0</v>
      </c>
      <c r="I28" s="172" t="n">
        <f aca="false">SUM(I23+I27)</f>
        <v>5855910</v>
      </c>
      <c r="J28" s="172" t="n">
        <f aca="false">SUM(J23+J27)</f>
        <v>0</v>
      </c>
      <c r="K28" s="172" t="n">
        <f aca="false">SUM(K23+K27)</f>
        <v>0</v>
      </c>
      <c r="L28" s="172" t="n">
        <f aca="false">SUM(L23+L27)</f>
        <v>0</v>
      </c>
      <c r="M28" s="172" t="n">
        <f aca="false">SUM(M23+M27)</f>
        <v>2259400</v>
      </c>
      <c r="N28" s="172" t="n">
        <f aca="false">SUM(N23+N27)</f>
        <v>0</v>
      </c>
      <c r="O28" s="172" t="n">
        <f aca="false">SUM(O23+O27)</f>
        <v>0</v>
      </c>
      <c r="P28" s="172" t="n">
        <f aca="false">SUM(P23+P27)</f>
        <v>0</v>
      </c>
      <c r="Q28" s="172" t="n">
        <f aca="false">SUM(Q23+Q27)</f>
        <v>3114252</v>
      </c>
      <c r="R28" s="172" t="n">
        <f aca="false">SUM(R23+R27)</f>
        <v>489750</v>
      </c>
      <c r="S28" s="172" t="n">
        <f aca="false">SUM(S23+S27)</f>
        <v>0</v>
      </c>
      <c r="T28" s="172" t="n">
        <f aca="false">SUM(T23+T27)</f>
        <v>0</v>
      </c>
      <c r="U28" s="172" t="n">
        <f aca="false">SUM(U23+U27)</f>
        <v>0</v>
      </c>
      <c r="V28" s="172" t="n">
        <f aca="false">SUM(V23+V27)</f>
        <v>2594250</v>
      </c>
      <c r="W28" s="172" t="n">
        <f aca="false">SUM(W23+W27)</f>
        <v>0</v>
      </c>
      <c r="X28" s="172" t="n">
        <f aca="false">SUM(X23+X27)</f>
        <v>0</v>
      </c>
      <c r="Y28" s="172" t="n">
        <f aca="false">SUM(Y23+Y27)</f>
        <v>0</v>
      </c>
      <c r="Z28" s="172" t="n">
        <f aca="false">SUM(Z23+Z27)</f>
        <v>0</v>
      </c>
      <c r="AA28" s="172" t="n">
        <f aca="false">SUM(AA23+AA27)</f>
        <v>0</v>
      </c>
      <c r="AB28" s="172" t="n">
        <f aca="false">SUM(AB23+AB27)</f>
        <v>2719976</v>
      </c>
      <c r="AC28" s="172" t="n">
        <f aca="false">SUM(AC23+AC27)</f>
        <v>0</v>
      </c>
      <c r="AD28" s="172" t="n">
        <f aca="false">SUM(AD23+AD27)</f>
        <v>0</v>
      </c>
      <c r="AE28" s="172" t="n">
        <f aca="false">SUM(AE23+AE27)</f>
        <v>0</v>
      </c>
      <c r="AF28" s="172" t="n">
        <f aca="false">SUM(AF23+AF27)</f>
        <v>0</v>
      </c>
      <c r="AG28" s="173" t="n">
        <f aca="false">AG23+AG27</f>
        <v>22784855</v>
      </c>
      <c r="AH28" s="183" t="n">
        <f aca="false">AH23+AH27</f>
        <v>-94331</v>
      </c>
      <c r="AI28" s="183" t="n">
        <f aca="false">SUM(AG28:AH28)</f>
        <v>22690524</v>
      </c>
      <c r="AJ28" s="147"/>
      <c r="AK28" s="147"/>
      <c r="AL28" s="175" t="n">
        <f aca="false">AI28-AG28</f>
        <v>-94331</v>
      </c>
    </row>
    <row r="29" s="148" customFormat="true" ht="19.5" hidden="false" customHeight="true" outlineLevel="0" collapsed="false">
      <c r="A29" s="168" t="n">
        <v>12</v>
      </c>
      <c r="B29" s="185" t="s">
        <v>464</v>
      </c>
      <c r="C29" s="182" t="s">
        <v>25</v>
      </c>
      <c r="D29" s="172" t="n">
        <v>1118491</v>
      </c>
      <c r="E29" s="172"/>
      <c r="F29" s="172"/>
      <c r="G29" s="172"/>
      <c r="H29" s="172"/>
      <c r="I29" s="172" t="n">
        <v>656023</v>
      </c>
      <c r="J29" s="172"/>
      <c r="K29" s="172"/>
      <c r="L29" s="172"/>
      <c r="M29" s="172" t="n">
        <v>516828</v>
      </c>
      <c r="N29" s="172"/>
      <c r="O29" s="172"/>
      <c r="P29" s="172"/>
      <c r="Q29" s="172" t="n">
        <v>720955</v>
      </c>
      <c r="R29" s="172" t="n">
        <v>109408</v>
      </c>
      <c r="S29" s="172"/>
      <c r="T29" s="172"/>
      <c r="U29" s="172"/>
      <c r="V29" s="172" t="n">
        <v>559545</v>
      </c>
      <c r="W29" s="172"/>
      <c r="X29" s="172"/>
      <c r="Y29" s="172"/>
      <c r="Z29" s="172"/>
      <c r="AA29" s="172"/>
      <c r="AB29" s="172" t="n">
        <v>561719</v>
      </c>
      <c r="AC29" s="172"/>
      <c r="AD29" s="172"/>
      <c r="AE29" s="172"/>
      <c r="AF29" s="172"/>
      <c r="AG29" s="173" t="n">
        <f aca="false">SUM(D29:AF29)</f>
        <v>4242969</v>
      </c>
      <c r="AH29" s="183" t="n">
        <f aca="false">AI29-AG29</f>
        <v>192151</v>
      </c>
      <c r="AI29" s="183" t="n">
        <v>4435120</v>
      </c>
      <c r="AL29" s="175" t="n">
        <f aca="false">AI29-AG29</f>
        <v>192151</v>
      </c>
    </row>
    <row r="30" customFormat="false" ht="19.5" hidden="false" customHeight="true" outlineLevel="0" collapsed="false">
      <c r="A30" s="168" t="n">
        <v>13</v>
      </c>
      <c r="B30" s="179" t="s">
        <v>465</v>
      </c>
      <c r="C30" s="176" t="s">
        <v>466</v>
      </c>
      <c r="D30" s="171" t="n">
        <v>50000</v>
      </c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2"/>
      <c r="Q30" s="171" t="n">
        <v>15000</v>
      </c>
      <c r="R30" s="171"/>
      <c r="S30" s="171" t="n">
        <v>180000</v>
      </c>
      <c r="T30" s="171"/>
      <c r="U30" s="171"/>
      <c r="V30" s="171" t="n">
        <v>130000</v>
      </c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3" t="n">
        <f aca="false">SUM(D30:AF30)</f>
        <v>375000</v>
      </c>
      <c r="AH30" s="174" t="n">
        <f aca="false">AI30-AG30</f>
        <v>-333334</v>
      </c>
      <c r="AI30" s="174" t="n">
        <v>41666</v>
      </c>
      <c r="AJ30" s="147"/>
      <c r="AK30" s="147"/>
      <c r="AL30" s="175" t="n">
        <f aca="false">AI30-AG30</f>
        <v>-333334</v>
      </c>
    </row>
    <row r="31" customFormat="false" ht="19.5" hidden="false" customHeight="true" outlineLevel="0" collapsed="false">
      <c r="A31" s="168" t="n">
        <v>14</v>
      </c>
      <c r="B31" s="179" t="s">
        <v>467</v>
      </c>
      <c r="C31" s="176" t="s">
        <v>468</v>
      </c>
      <c r="D31" s="171" t="n">
        <v>300000</v>
      </c>
      <c r="E31" s="171" t="n">
        <v>120000</v>
      </c>
      <c r="F31" s="171"/>
      <c r="G31" s="171"/>
      <c r="H31" s="171"/>
      <c r="I31" s="171"/>
      <c r="J31" s="171"/>
      <c r="K31" s="171" t="n">
        <v>50000</v>
      </c>
      <c r="L31" s="171"/>
      <c r="M31" s="171" t="n">
        <v>685748</v>
      </c>
      <c r="N31" s="171" t="n">
        <v>400000</v>
      </c>
      <c r="O31" s="171"/>
      <c r="P31" s="172"/>
      <c r="Q31" s="171" t="n">
        <v>125000</v>
      </c>
      <c r="R31" s="171"/>
      <c r="S31" s="171" t="n">
        <v>700000</v>
      </c>
      <c r="T31" s="171"/>
      <c r="U31" s="171"/>
      <c r="V31" s="171" t="n">
        <v>296622</v>
      </c>
      <c r="W31" s="171"/>
      <c r="X31" s="171"/>
      <c r="Y31" s="171"/>
      <c r="Z31" s="171"/>
      <c r="AA31" s="171"/>
      <c r="AB31" s="171" t="n">
        <v>15748</v>
      </c>
      <c r="AC31" s="171"/>
      <c r="AD31" s="171"/>
      <c r="AE31" s="171"/>
      <c r="AF31" s="171"/>
      <c r="AG31" s="173" t="n">
        <f aca="false">SUM(D31:AF31)</f>
        <v>2693118</v>
      </c>
      <c r="AH31" s="174" t="n">
        <f aca="false">AI31-AG31</f>
        <v>287120</v>
      </c>
      <c r="AI31" s="174" t="n">
        <v>2980238</v>
      </c>
      <c r="AJ31" s="147"/>
      <c r="AK31" s="147"/>
      <c r="AL31" s="175" t="n">
        <f aca="false">AI31-AG31</f>
        <v>287120</v>
      </c>
    </row>
    <row r="32" customFormat="false" ht="19.5" hidden="true" customHeight="true" outlineLevel="0" collapsed="false">
      <c r="A32" s="168" t="n">
        <v>15</v>
      </c>
      <c r="B32" s="179" t="s">
        <v>469</v>
      </c>
      <c r="C32" s="176" t="s">
        <v>470</v>
      </c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2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3" t="n">
        <f aca="false">SUM(D32:AF32)</f>
        <v>0</v>
      </c>
      <c r="AH32" s="174" t="e">
        <f aca="false">AI32-AG32</f>
        <v>#VALUE!</v>
      </c>
      <c r="AI32" s="174" t="e">
        <f aca="false">SUM(AG32:AH32)</f>
        <v>#VALUE!</v>
      </c>
      <c r="AJ32" s="147"/>
      <c r="AK32" s="147"/>
      <c r="AL32" s="175" t="e">
        <f aca="false">AI32-AG32</f>
        <v>#VALUE!</v>
      </c>
    </row>
    <row r="33" customFormat="false" ht="19.5" hidden="false" customHeight="true" outlineLevel="0" collapsed="false">
      <c r="A33" s="168" t="n">
        <v>16</v>
      </c>
      <c r="B33" s="185" t="s">
        <v>471</v>
      </c>
      <c r="C33" s="182" t="s">
        <v>472</v>
      </c>
      <c r="D33" s="172" t="n">
        <f aca="false">SUM(D30:D32)</f>
        <v>350000</v>
      </c>
      <c r="E33" s="172" t="n">
        <f aca="false">SUM(E30:E32)</f>
        <v>120000</v>
      </c>
      <c r="F33" s="172" t="n">
        <f aca="false">SUM(F30:F32)</f>
        <v>0</v>
      </c>
      <c r="G33" s="172" t="n">
        <f aca="false">SUM(G30:G32)</f>
        <v>0</v>
      </c>
      <c r="H33" s="172" t="n">
        <f aca="false">SUM(H30:H32)</f>
        <v>0</v>
      </c>
      <c r="I33" s="172" t="n">
        <f aca="false">SUM(I30:I32)</f>
        <v>0</v>
      </c>
      <c r="J33" s="172" t="n">
        <f aca="false">SUM(J30:J32)</f>
        <v>0</v>
      </c>
      <c r="K33" s="172" t="n">
        <f aca="false">SUM(K30:K32)</f>
        <v>50000</v>
      </c>
      <c r="L33" s="172" t="n">
        <f aca="false">SUM(L30:L32)</f>
        <v>0</v>
      </c>
      <c r="M33" s="172" t="n">
        <f aca="false">SUM(M30:M32)</f>
        <v>685748</v>
      </c>
      <c r="N33" s="172" t="n">
        <f aca="false">SUM(N30:N32)</f>
        <v>400000</v>
      </c>
      <c r="O33" s="172" t="n">
        <f aca="false">SUM(O30:O32)</f>
        <v>0</v>
      </c>
      <c r="P33" s="172" t="n">
        <f aca="false">SUM(P30:P32)</f>
        <v>0</v>
      </c>
      <c r="Q33" s="172" t="n">
        <f aca="false">SUM(Q30:Q32)</f>
        <v>140000</v>
      </c>
      <c r="R33" s="172" t="n">
        <f aca="false">SUM(R30:R32)</f>
        <v>0</v>
      </c>
      <c r="S33" s="172" t="n">
        <f aca="false">SUM(S30:S32)</f>
        <v>880000</v>
      </c>
      <c r="T33" s="172" t="n">
        <f aca="false">SUM(T30:T32)</f>
        <v>0</v>
      </c>
      <c r="U33" s="172" t="n">
        <f aca="false">SUM(U30:U32)</f>
        <v>0</v>
      </c>
      <c r="V33" s="172" t="n">
        <f aca="false">SUM(V30:V32)</f>
        <v>426622</v>
      </c>
      <c r="W33" s="172" t="n">
        <f aca="false">SUM(W30:W32)</f>
        <v>0</v>
      </c>
      <c r="X33" s="172" t="n">
        <f aca="false">SUM(X30:X32)</f>
        <v>0</v>
      </c>
      <c r="Y33" s="172" t="n">
        <f aca="false">SUM(Y30:Y32)</f>
        <v>0</v>
      </c>
      <c r="Z33" s="172" t="n">
        <f aca="false">SUM(Z30:Z32)</f>
        <v>0</v>
      </c>
      <c r="AA33" s="172" t="n">
        <f aca="false">SUM(AA30:AA32)</f>
        <v>0</v>
      </c>
      <c r="AB33" s="172" t="n">
        <f aca="false">SUM(AB30:AB32)</f>
        <v>15748</v>
      </c>
      <c r="AC33" s="172" t="n">
        <f aca="false">SUM(AC30:AC32)</f>
        <v>0</v>
      </c>
      <c r="AD33" s="172" t="n">
        <f aca="false">SUM(AD30:AD32)</f>
        <v>0</v>
      </c>
      <c r="AE33" s="172" t="n">
        <f aca="false">SUM(AE30:AE32)</f>
        <v>0</v>
      </c>
      <c r="AF33" s="172" t="n">
        <f aca="false">SUM(AF30:AF32)</f>
        <v>0</v>
      </c>
      <c r="AG33" s="173" t="n">
        <f aca="false">SUM(D33:AF33)</f>
        <v>3068118</v>
      </c>
      <c r="AH33" s="183" t="n">
        <f aca="false">AI33-AG33</f>
        <v>-46214</v>
      </c>
      <c r="AI33" s="183" t="n">
        <f aca="false">AI30+AI31</f>
        <v>3021904</v>
      </c>
      <c r="AJ33" s="147"/>
      <c r="AK33" s="147"/>
      <c r="AL33" s="175" t="n">
        <f aca="false">AI33-AG33</f>
        <v>-46214</v>
      </c>
    </row>
    <row r="34" customFormat="false" ht="19.5" hidden="false" customHeight="true" outlineLevel="0" collapsed="false">
      <c r="A34" s="168" t="n">
        <v>17</v>
      </c>
      <c r="B34" s="179" t="s">
        <v>473</v>
      </c>
      <c r="C34" s="176" t="s">
        <v>474</v>
      </c>
      <c r="D34" s="171" t="n">
        <v>12000</v>
      </c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2"/>
      <c r="Q34" s="171" t="n">
        <v>78000</v>
      </c>
      <c r="R34" s="171" t="n">
        <v>116000</v>
      </c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3" t="n">
        <f aca="false">SUM(D34:AF34)</f>
        <v>206000</v>
      </c>
      <c r="AH34" s="174" t="n">
        <f aca="false">AI34-AG34</f>
        <v>40365</v>
      </c>
      <c r="AI34" s="174" t="n">
        <v>246365</v>
      </c>
      <c r="AJ34" s="147"/>
      <c r="AK34" s="147"/>
      <c r="AL34" s="175" t="n">
        <f aca="false">AI34-AG34</f>
        <v>40365</v>
      </c>
    </row>
    <row r="35" customFormat="false" ht="19.5" hidden="false" customHeight="true" outlineLevel="0" collapsed="false">
      <c r="A35" s="168" t="n">
        <v>18</v>
      </c>
      <c r="B35" s="179" t="s">
        <v>475</v>
      </c>
      <c r="C35" s="176" t="s">
        <v>476</v>
      </c>
      <c r="D35" s="171" t="n">
        <v>15000</v>
      </c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2"/>
      <c r="Q35" s="171" t="n">
        <v>35000</v>
      </c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3" t="n">
        <f aca="false">SUM(D35:AF35)</f>
        <v>50000</v>
      </c>
      <c r="AH35" s="174" t="n">
        <f aca="false">AI35-AG35</f>
        <v>-7986</v>
      </c>
      <c r="AI35" s="174" t="n">
        <v>42014</v>
      </c>
      <c r="AJ35" s="147"/>
      <c r="AK35" s="147"/>
      <c r="AL35" s="175" t="n">
        <f aca="false">AI35-AG35</f>
        <v>-7986</v>
      </c>
    </row>
    <row r="36" customFormat="false" ht="19.5" hidden="false" customHeight="true" outlineLevel="0" collapsed="false">
      <c r="A36" s="168" t="n">
        <v>19</v>
      </c>
      <c r="B36" s="185" t="s">
        <v>477</v>
      </c>
      <c r="C36" s="182" t="s">
        <v>478</v>
      </c>
      <c r="D36" s="172" t="n">
        <f aca="false">SUM(D34:D35)</f>
        <v>27000</v>
      </c>
      <c r="E36" s="172" t="n">
        <f aca="false">SUM(E34:E35)</f>
        <v>0</v>
      </c>
      <c r="F36" s="172" t="n">
        <f aca="false">SUM(F34:F35)</f>
        <v>0</v>
      </c>
      <c r="G36" s="172" t="n">
        <f aca="false">SUM(G34:G35)</f>
        <v>0</v>
      </c>
      <c r="H36" s="172" t="n">
        <f aca="false">SUM(H34:H35)</f>
        <v>0</v>
      </c>
      <c r="I36" s="172" t="n">
        <f aca="false">SUM(I34:I35)</f>
        <v>0</v>
      </c>
      <c r="J36" s="172" t="n">
        <f aca="false">SUM(J34:J35)</f>
        <v>0</v>
      </c>
      <c r="K36" s="172" t="n">
        <f aca="false">SUM(K34:K35)</f>
        <v>0</v>
      </c>
      <c r="L36" s="172" t="n">
        <f aca="false">SUM(L34:L35)</f>
        <v>0</v>
      </c>
      <c r="M36" s="172" t="n">
        <f aca="false">SUM(M34:M35)</f>
        <v>0</v>
      </c>
      <c r="N36" s="172" t="n">
        <f aca="false">SUM(N34:N35)</f>
        <v>0</v>
      </c>
      <c r="O36" s="172" t="n">
        <f aca="false">SUM(O34:O35)</f>
        <v>0</v>
      </c>
      <c r="P36" s="172" t="n">
        <f aca="false">SUM(P34:P35)</f>
        <v>0</v>
      </c>
      <c r="Q36" s="172" t="n">
        <f aca="false">SUM(Q34:Q35)</f>
        <v>113000</v>
      </c>
      <c r="R36" s="172" t="n">
        <f aca="false">SUM(R34:R35)</f>
        <v>116000</v>
      </c>
      <c r="S36" s="172" t="n">
        <f aca="false">SUM(S34:S35)</f>
        <v>0</v>
      </c>
      <c r="T36" s="172" t="n">
        <f aca="false">SUM(T34:T35)</f>
        <v>0</v>
      </c>
      <c r="U36" s="172" t="n">
        <f aca="false">SUM(U34:U35)</f>
        <v>0</v>
      </c>
      <c r="V36" s="172" t="n">
        <f aca="false">SUM(V34:V35)</f>
        <v>0</v>
      </c>
      <c r="W36" s="172" t="n">
        <f aca="false">SUM(W34:W35)</f>
        <v>0</v>
      </c>
      <c r="X36" s="172" t="n">
        <f aca="false">SUM(X34:X35)</f>
        <v>0</v>
      </c>
      <c r="Y36" s="172" t="n">
        <f aca="false">SUM(Y34:Y35)</f>
        <v>0</v>
      </c>
      <c r="Z36" s="172" t="n">
        <f aca="false">SUM(Z34:Z35)</f>
        <v>0</v>
      </c>
      <c r="AA36" s="172" t="n">
        <f aca="false">SUM(AA34:AA35)</f>
        <v>0</v>
      </c>
      <c r="AB36" s="172" t="n">
        <f aca="false">SUM(AB34:AB35)</f>
        <v>0</v>
      </c>
      <c r="AC36" s="172" t="n">
        <f aca="false">SUM(AC34:AC35)</f>
        <v>0</v>
      </c>
      <c r="AD36" s="172" t="n">
        <f aca="false">SUM(AD34:AD35)</f>
        <v>0</v>
      </c>
      <c r="AE36" s="172" t="n">
        <f aca="false">SUM(AE34:AE35)</f>
        <v>0</v>
      </c>
      <c r="AF36" s="172" t="n">
        <f aca="false">SUM(AF34:AF35)</f>
        <v>0</v>
      </c>
      <c r="AG36" s="173" t="n">
        <f aca="false">SUM(D36:AF36)</f>
        <v>256000</v>
      </c>
      <c r="AH36" s="183" t="n">
        <f aca="false">AI36-AG36</f>
        <v>32379</v>
      </c>
      <c r="AI36" s="183" t="n">
        <f aca="false">AI34+AI35</f>
        <v>288379</v>
      </c>
      <c r="AJ36" s="147"/>
      <c r="AK36" s="147"/>
      <c r="AL36" s="175" t="n">
        <f aca="false">AI36-AG36</f>
        <v>32379</v>
      </c>
    </row>
    <row r="37" customFormat="false" ht="19.5" hidden="false" customHeight="true" outlineLevel="0" collapsed="false">
      <c r="A37" s="168" t="n">
        <v>20</v>
      </c>
      <c r="B37" s="179" t="s">
        <v>479</v>
      </c>
      <c r="C37" s="176" t="s">
        <v>480</v>
      </c>
      <c r="D37" s="171"/>
      <c r="E37" s="171" t="n">
        <v>25000</v>
      </c>
      <c r="F37" s="171"/>
      <c r="G37" s="171"/>
      <c r="H37" s="171"/>
      <c r="I37" s="171"/>
      <c r="J37" s="171"/>
      <c r="K37" s="171"/>
      <c r="L37" s="171" t="n">
        <v>1800000</v>
      </c>
      <c r="M37" s="171"/>
      <c r="N37" s="171" t="n">
        <v>275000</v>
      </c>
      <c r="O37" s="171"/>
      <c r="P37" s="172"/>
      <c r="Q37" s="171"/>
      <c r="R37" s="171"/>
      <c r="S37" s="171" t="n">
        <v>1095000</v>
      </c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3" t="n">
        <f aca="false">SUM(D37:AF37)</f>
        <v>3195000</v>
      </c>
      <c r="AH37" s="174" t="n">
        <f aca="false">AI37-AG37</f>
        <v>-1074865</v>
      </c>
      <c r="AI37" s="174" t="n">
        <v>2120135</v>
      </c>
      <c r="AJ37" s="147"/>
      <c r="AK37" s="147"/>
      <c r="AL37" s="175" t="n">
        <f aca="false">AI37-AG37</f>
        <v>-1074865</v>
      </c>
    </row>
    <row r="38" customFormat="false" ht="15.75" hidden="false" customHeight="true" outlineLevel="0" collapsed="false">
      <c r="A38" s="168" t="n">
        <v>21</v>
      </c>
      <c r="B38" s="179" t="s">
        <v>481</v>
      </c>
      <c r="C38" s="176" t="s">
        <v>482</v>
      </c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2"/>
      <c r="Q38" s="171"/>
      <c r="R38" s="171"/>
      <c r="S38" s="171"/>
      <c r="T38" s="171"/>
      <c r="U38" s="171"/>
      <c r="V38" s="171" t="n">
        <v>12847406</v>
      </c>
      <c r="W38" s="171"/>
      <c r="X38" s="171"/>
      <c r="Y38" s="171"/>
      <c r="Z38" s="171"/>
      <c r="AA38" s="171" t="n">
        <v>4722510</v>
      </c>
      <c r="AB38" s="171"/>
      <c r="AC38" s="171"/>
      <c r="AD38" s="171"/>
      <c r="AE38" s="171"/>
      <c r="AF38" s="171"/>
      <c r="AG38" s="173" t="n">
        <f aca="false">SUM(D38:AF38)</f>
        <v>17569916</v>
      </c>
      <c r="AH38" s="174" t="n">
        <f aca="false">AI38-AG38</f>
        <v>975418</v>
      </c>
      <c r="AI38" s="174" t="n">
        <v>18545334</v>
      </c>
      <c r="AJ38" s="147"/>
      <c r="AK38" s="147"/>
      <c r="AL38" s="175" t="n">
        <f aca="false">AI38-AG38</f>
        <v>975418</v>
      </c>
    </row>
    <row r="39" customFormat="false" ht="15.75" hidden="true" customHeight="true" outlineLevel="0" collapsed="false">
      <c r="A39" s="168" t="s">
        <v>483</v>
      </c>
      <c r="B39" s="179" t="s">
        <v>484</v>
      </c>
      <c r="C39" s="176" t="s">
        <v>485</v>
      </c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2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3" t="n">
        <f aca="false">SUM(D39:AF39)</f>
        <v>0</v>
      </c>
      <c r="AH39" s="174" t="e">
        <f aca="false">AI39-AG39</f>
        <v>#VALUE!</v>
      </c>
      <c r="AI39" s="174" t="e">
        <f aca="false">SUM(AG39:AH39)</f>
        <v>#VALUE!</v>
      </c>
      <c r="AJ39" s="147"/>
      <c r="AK39" s="147"/>
      <c r="AL39" s="175" t="e">
        <f aca="false">AI39-AG39</f>
        <v>#VALUE!</v>
      </c>
    </row>
    <row r="40" customFormat="false" ht="15.75" hidden="false" customHeight="true" outlineLevel="0" collapsed="false">
      <c r="A40" s="168" t="n">
        <v>22</v>
      </c>
      <c r="B40" s="179" t="s">
        <v>486</v>
      </c>
      <c r="C40" s="176" t="s">
        <v>485</v>
      </c>
      <c r="D40" s="171" t="n">
        <v>8000</v>
      </c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2"/>
      <c r="Q40" s="171"/>
      <c r="R40" s="171"/>
      <c r="S40" s="171" t="n">
        <v>28000</v>
      </c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3" t="n">
        <f aca="false">SUM(D40:AF40)</f>
        <v>36000</v>
      </c>
      <c r="AH40" s="174" t="n">
        <f aca="false">AI40-AG40</f>
        <v>2500</v>
      </c>
      <c r="AI40" s="174" t="n">
        <v>38500</v>
      </c>
      <c r="AJ40" s="147"/>
      <c r="AK40" s="147"/>
      <c r="AL40" s="175" t="n">
        <f aca="false">AI40-AG40</f>
        <v>2500</v>
      </c>
    </row>
    <row r="41" customFormat="false" ht="15.75" hidden="false" customHeight="true" outlineLevel="0" collapsed="false">
      <c r="A41" s="168" t="n">
        <v>23</v>
      </c>
      <c r="B41" s="179" t="s">
        <v>487</v>
      </c>
      <c r="C41" s="176" t="s">
        <v>488</v>
      </c>
      <c r="D41" s="171" t="n">
        <v>20000</v>
      </c>
      <c r="E41" s="171" t="n">
        <v>100000</v>
      </c>
      <c r="F41" s="171"/>
      <c r="G41" s="171"/>
      <c r="H41" s="171"/>
      <c r="I41" s="171"/>
      <c r="J41" s="171"/>
      <c r="K41" s="171"/>
      <c r="L41" s="171" t="n">
        <v>230000</v>
      </c>
      <c r="M41" s="171" t="n">
        <v>100000</v>
      </c>
      <c r="N41" s="171" t="n">
        <v>1000000</v>
      </c>
      <c r="O41" s="171"/>
      <c r="P41" s="172"/>
      <c r="Q41" s="171"/>
      <c r="R41" s="171" t="n">
        <v>10000</v>
      </c>
      <c r="S41" s="171" t="n">
        <v>100000</v>
      </c>
      <c r="T41" s="171"/>
      <c r="U41" s="171"/>
      <c r="V41" s="171" t="n">
        <v>90000</v>
      </c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3" t="n">
        <f aca="false">SUM(D41:AF41)</f>
        <v>1650000</v>
      </c>
      <c r="AH41" s="174" t="n">
        <f aca="false">AI41-AG41</f>
        <v>-506186</v>
      </c>
      <c r="AI41" s="174" t="n">
        <v>1143814</v>
      </c>
      <c r="AJ41" s="147"/>
      <c r="AK41" s="147"/>
      <c r="AL41" s="175" t="n">
        <f aca="false">AI41-AG41</f>
        <v>-506186</v>
      </c>
    </row>
    <row r="42" customFormat="false" ht="19.5" hidden="true" customHeight="true" outlineLevel="0" collapsed="false">
      <c r="A42" s="168" t="s">
        <v>489</v>
      </c>
      <c r="B42" s="179" t="s">
        <v>490</v>
      </c>
      <c r="C42" s="176" t="s">
        <v>491</v>
      </c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2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3" t="n">
        <f aca="false">SUM(D42:AF42)</f>
        <v>0</v>
      </c>
      <c r="AH42" s="174" t="e">
        <f aca="false">AI42-AG42</f>
        <v>#VALUE!</v>
      </c>
      <c r="AI42" s="174" t="e">
        <f aca="false">SUM(AG42:AH42)</f>
        <v>#VALUE!</v>
      </c>
      <c r="AJ42" s="147"/>
      <c r="AK42" s="147"/>
      <c r="AL42" s="175" t="e">
        <f aca="false">AI42-AG42</f>
        <v>#VALUE!</v>
      </c>
    </row>
    <row r="43" customFormat="false" ht="19.5" hidden="false" customHeight="true" outlineLevel="0" collapsed="false">
      <c r="A43" s="168" t="n">
        <v>24</v>
      </c>
      <c r="B43" s="179" t="s">
        <v>490</v>
      </c>
      <c r="C43" s="176" t="s">
        <v>491</v>
      </c>
      <c r="D43" s="171" t="n">
        <v>1320000</v>
      </c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2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3" t="n">
        <f aca="false">SUM(D43:AF43)</f>
        <v>1320000</v>
      </c>
      <c r="AH43" s="174" t="n">
        <f aca="false">AI43-AG43</f>
        <v>1086535</v>
      </c>
      <c r="AI43" s="174" t="n">
        <v>2406535</v>
      </c>
      <c r="AJ43" s="147"/>
      <c r="AK43" s="147"/>
      <c r="AL43" s="175" t="n">
        <f aca="false">AI43-AG43</f>
        <v>1086535</v>
      </c>
    </row>
    <row r="44" customFormat="false" ht="19.5" hidden="false" customHeight="true" outlineLevel="0" collapsed="false">
      <c r="A44" s="168" t="n">
        <v>25</v>
      </c>
      <c r="B44" s="184" t="s">
        <v>492</v>
      </c>
      <c r="C44" s="176" t="s">
        <v>493</v>
      </c>
      <c r="D44" s="171" t="n">
        <v>350000</v>
      </c>
      <c r="E44" s="171"/>
      <c r="F44" s="171"/>
      <c r="G44" s="171"/>
      <c r="H44" s="171"/>
      <c r="I44" s="171"/>
      <c r="J44" s="171" t="n">
        <v>1850000</v>
      </c>
      <c r="K44" s="171"/>
      <c r="L44" s="171"/>
      <c r="M44" s="171"/>
      <c r="N44" s="171"/>
      <c r="O44" s="171" t="n">
        <v>321750</v>
      </c>
      <c r="P44" s="172"/>
      <c r="Q44" s="171" t="n">
        <v>50000</v>
      </c>
      <c r="R44" s="171"/>
      <c r="S44" s="171" t="n">
        <v>300000</v>
      </c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3" t="n">
        <f aca="false">SUM(D44:AF44)</f>
        <v>2871750</v>
      </c>
      <c r="AH44" s="174" t="n">
        <f aca="false">AI44-AG44</f>
        <v>1610304</v>
      </c>
      <c r="AI44" s="174" t="n">
        <v>4482054</v>
      </c>
      <c r="AJ44" s="147"/>
      <c r="AK44" s="147"/>
      <c r="AL44" s="175" t="n">
        <f aca="false">AI44-AG44</f>
        <v>1610304</v>
      </c>
    </row>
    <row r="45" customFormat="false" ht="19.5" hidden="false" customHeight="true" outlineLevel="0" collapsed="false">
      <c r="A45" s="168" t="n">
        <v>26</v>
      </c>
      <c r="B45" s="179" t="s">
        <v>494</v>
      </c>
      <c r="C45" s="176" t="s">
        <v>495</v>
      </c>
      <c r="D45" s="171" t="n">
        <v>1010000</v>
      </c>
      <c r="E45" s="171" t="n">
        <v>150000</v>
      </c>
      <c r="F45" s="171"/>
      <c r="G45" s="171"/>
      <c r="H45" s="171"/>
      <c r="I45" s="171"/>
      <c r="J45" s="171"/>
      <c r="K45" s="171" t="n">
        <v>3000000</v>
      </c>
      <c r="L45" s="171"/>
      <c r="M45" s="171" t="n">
        <v>85000</v>
      </c>
      <c r="N45" s="171" t="n">
        <v>672000</v>
      </c>
      <c r="O45" s="171"/>
      <c r="P45" s="171" t="n">
        <v>200000</v>
      </c>
      <c r="Q45" s="171" t="n">
        <v>11330</v>
      </c>
      <c r="R45" s="171"/>
      <c r="S45" s="171" t="n">
        <v>385000</v>
      </c>
      <c r="T45" s="171"/>
      <c r="U45" s="171"/>
      <c r="V45" s="171" t="n">
        <v>60000</v>
      </c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3" t="n">
        <f aca="false">SUM(D45:AF45)</f>
        <v>5573330</v>
      </c>
      <c r="AH45" s="174" t="n">
        <f aca="false">AI45-AG45</f>
        <v>39976</v>
      </c>
      <c r="AI45" s="174" t="n">
        <v>5613306</v>
      </c>
      <c r="AJ45" s="147"/>
      <c r="AK45" s="147"/>
      <c r="AL45" s="175" t="n">
        <f aca="false">AI45-AG45</f>
        <v>39976</v>
      </c>
    </row>
    <row r="46" customFormat="false" ht="19.5" hidden="false" customHeight="true" outlineLevel="0" collapsed="false">
      <c r="A46" s="168" t="n">
        <v>27</v>
      </c>
      <c r="B46" s="185" t="s">
        <v>496</v>
      </c>
      <c r="C46" s="182" t="s">
        <v>497</v>
      </c>
      <c r="D46" s="172" t="n">
        <f aca="false">SUM(D37:D45)</f>
        <v>2708000</v>
      </c>
      <c r="E46" s="172" t="n">
        <f aca="false">SUM(E37:E45)</f>
        <v>275000</v>
      </c>
      <c r="F46" s="172" t="n">
        <f aca="false">SUM(F37:F45)</f>
        <v>0</v>
      </c>
      <c r="G46" s="172" t="n">
        <f aca="false">SUM(G37:G45)</f>
        <v>0</v>
      </c>
      <c r="H46" s="172" t="n">
        <f aca="false">SUM(H37:H45)</f>
        <v>0</v>
      </c>
      <c r="I46" s="172" t="n">
        <f aca="false">SUM(I37:I45)</f>
        <v>0</v>
      </c>
      <c r="J46" s="172" t="n">
        <f aca="false">SUM(J37:J45)</f>
        <v>1850000</v>
      </c>
      <c r="K46" s="172" t="n">
        <f aca="false">SUM(K37:K45)</f>
        <v>3000000</v>
      </c>
      <c r="L46" s="172" t="n">
        <f aca="false">SUM(L37:L45)</f>
        <v>2030000</v>
      </c>
      <c r="M46" s="172" t="n">
        <f aca="false">SUM(M37:M45)</f>
        <v>185000</v>
      </c>
      <c r="N46" s="172" t="n">
        <f aca="false">SUM(N37:N45)</f>
        <v>1947000</v>
      </c>
      <c r="O46" s="172" t="n">
        <f aca="false">SUM(O37:O45)</f>
        <v>321750</v>
      </c>
      <c r="P46" s="172" t="n">
        <f aca="false">SUM(P37:P45)</f>
        <v>200000</v>
      </c>
      <c r="Q46" s="172" t="n">
        <f aca="false">SUM(Q37:Q45)</f>
        <v>61330</v>
      </c>
      <c r="R46" s="172" t="n">
        <f aca="false">SUM(R37:R45)</f>
        <v>10000</v>
      </c>
      <c r="S46" s="172" t="n">
        <f aca="false">SUM(S37:S45)</f>
        <v>1908000</v>
      </c>
      <c r="T46" s="172" t="n">
        <f aca="false">SUM(T37:T45)</f>
        <v>0</v>
      </c>
      <c r="U46" s="172" t="n">
        <f aca="false">SUM(U37:U45)</f>
        <v>0</v>
      </c>
      <c r="V46" s="172" t="n">
        <f aca="false">SUM(V37:V45)</f>
        <v>12997406</v>
      </c>
      <c r="W46" s="172" t="n">
        <f aca="false">SUM(W37:W45)</f>
        <v>0</v>
      </c>
      <c r="X46" s="172" t="n">
        <f aca="false">SUM(X37:X45)</f>
        <v>0</v>
      </c>
      <c r="Y46" s="172" t="n">
        <f aca="false">SUM(Y37:Y45)</f>
        <v>0</v>
      </c>
      <c r="Z46" s="172" t="n">
        <f aca="false">SUM(Z37:Z45)</f>
        <v>0</v>
      </c>
      <c r="AA46" s="172" t="n">
        <v>4722510</v>
      </c>
      <c r="AB46" s="172" t="n">
        <f aca="false">SUM(AB37:AB45)</f>
        <v>0</v>
      </c>
      <c r="AC46" s="172" t="n">
        <f aca="false">SUM(AC37:AC45)</f>
        <v>0</v>
      </c>
      <c r="AD46" s="172" t="n">
        <f aca="false">SUM(AD37:AD45)</f>
        <v>0</v>
      </c>
      <c r="AE46" s="172" t="n">
        <f aca="false">SUM(AE37:AE45)</f>
        <v>0</v>
      </c>
      <c r="AF46" s="172" t="n">
        <f aca="false">SUM(AF37:AF45)</f>
        <v>0</v>
      </c>
      <c r="AG46" s="173" t="n">
        <f aca="false">SUM(D46:AF46)</f>
        <v>32215996</v>
      </c>
      <c r="AH46" s="183" t="n">
        <f aca="false">AH37+AH38+AH40+AH41+AH43+AH44+AH45</f>
        <v>2133682</v>
      </c>
      <c r="AI46" s="183" t="n">
        <f aca="false">AI37+AI38+AI40+AI41+AI43+AI44+AI45</f>
        <v>34349678</v>
      </c>
      <c r="AJ46" s="147"/>
      <c r="AK46" s="147"/>
      <c r="AL46" s="175" t="n">
        <f aca="false">AI46-AG46</f>
        <v>2133682</v>
      </c>
    </row>
    <row r="47" customFormat="false" ht="19.5" hidden="false" customHeight="true" outlineLevel="0" collapsed="false">
      <c r="A47" s="168" t="s">
        <v>498</v>
      </c>
      <c r="B47" s="179" t="s">
        <v>499</v>
      </c>
      <c r="C47" s="176" t="s">
        <v>500</v>
      </c>
      <c r="D47" s="171" t="n">
        <v>0</v>
      </c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2"/>
      <c r="Q47" s="171" t="n">
        <v>15000</v>
      </c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3" t="n">
        <f aca="false">SUM(D47:AF47)</f>
        <v>15000</v>
      </c>
      <c r="AH47" s="174" t="n">
        <f aca="false">AI47-AG47</f>
        <v>69846</v>
      </c>
      <c r="AI47" s="174" t="n">
        <v>84846</v>
      </c>
      <c r="AJ47" s="147"/>
      <c r="AK47" s="147"/>
      <c r="AL47" s="175" t="n">
        <f aca="false">AI47-AG47</f>
        <v>69846</v>
      </c>
    </row>
    <row r="48" customFormat="false" ht="19.5" hidden="false" customHeight="true" outlineLevel="0" collapsed="false">
      <c r="A48" s="168" t="n">
        <v>29</v>
      </c>
      <c r="B48" s="179" t="s">
        <v>501</v>
      </c>
      <c r="C48" s="176" t="s">
        <v>502</v>
      </c>
      <c r="D48" s="171" t="n">
        <v>400000</v>
      </c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2"/>
      <c r="Q48" s="171"/>
      <c r="R48" s="171"/>
      <c r="S48" s="171" t="n">
        <v>250000</v>
      </c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3" t="n">
        <f aca="false">SUM(D48:AF48)</f>
        <v>650000</v>
      </c>
      <c r="AH48" s="174" t="n">
        <f aca="false">AI48-AG48</f>
        <v>60687</v>
      </c>
      <c r="AI48" s="174" t="n">
        <v>710687</v>
      </c>
      <c r="AJ48" s="147"/>
      <c r="AK48" s="147"/>
      <c r="AL48" s="175" t="n">
        <f aca="false">AI48-AG48</f>
        <v>60687</v>
      </c>
    </row>
    <row r="49" customFormat="false" ht="19.5" hidden="false" customHeight="true" outlineLevel="0" collapsed="false">
      <c r="A49" s="168" t="n">
        <v>30</v>
      </c>
      <c r="B49" s="185" t="s">
        <v>503</v>
      </c>
      <c r="C49" s="182" t="s">
        <v>504</v>
      </c>
      <c r="D49" s="172" t="n">
        <f aca="false">SUM(D47:D48)</f>
        <v>400000</v>
      </c>
      <c r="E49" s="172" t="n">
        <f aca="false">SUM(E47:E48)</f>
        <v>0</v>
      </c>
      <c r="F49" s="172" t="n">
        <f aca="false">SUM(F47:F48)</f>
        <v>0</v>
      </c>
      <c r="G49" s="172" t="n">
        <f aca="false">SUM(G47:G48)</f>
        <v>0</v>
      </c>
      <c r="H49" s="172" t="n">
        <f aca="false">SUM(H47:H48)</f>
        <v>0</v>
      </c>
      <c r="I49" s="172" t="n">
        <f aca="false">SUM(I47:I48)</f>
        <v>0</v>
      </c>
      <c r="J49" s="172" t="n">
        <f aca="false">SUM(J47:J48)</f>
        <v>0</v>
      </c>
      <c r="K49" s="172" t="n">
        <f aca="false">SUM(K47:K48)</f>
        <v>0</v>
      </c>
      <c r="L49" s="172" t="n">
        <f aca="false">SUM(L47:L48)</f>
        <v>0</v>
      </c>
      <c r="M49" s="172" t="n">
        <f aca="false">SUM(M47:M48)</f>
        <v>0</v>
      </c>
      <c r="N49" s="172" t="n">
        <f aca="false">SUM(N47:N48)</f>
        <v>0</v>
      </c>
      <c r="O49" s="172" t="n">
        <f aca="false">SUM(O47:O48)</f>
        <v>0</v>
      </c>
      <c r="P49" s="172" t="n">
        <f aca="false">SUM(P47:P48)</f>
        <v>0</v>
      </c>
      <c r="Q49" s="172" t="n">
        <f aca="false">SUM(Q47:Q48)</f>
        <v>15000</v>
      </c>
      <c r="R49" s="172" t="n">
        <f aca="false">SUM(R47:R48)</f>
        <v>0</v>
      </c>
      <c r="S49" s="172" t="n">
        <f aca="false">SUM(S47:S48)</f>
        <v>250000</v>
      </c>
      <c r="T49" s="172" t="n">
        <f aca="false">SUM(T47:T48)</f>
        <v>0</v>
      </c>
      <c r="U49" s="172" t="n">
        <f aca="false">SUM(U47:U48)</f>
        <v>0</v>
      </c>
      <c r="V49" s="172" t="n">
        <f aca="false">SUM(V47:V48)</f>
        <v>0</v>
      </c>
      <c r="W49" s="172" t="n">
        <f aca="false">SUM(W47:W48)</f>
        <v>0</v>
      </c>
      <c r="X49" s="172" t="n">
        <f aca="false">SUM(X47:X48)</f>
        <v>0</v>
      </c>
      <c r="Y49" s="172" t="n">
        <f aca="false">SUM(Y47:Y48)</f>
        <v>0</v>
      </c>
      <c r="Z49" s="172" t="n">
        <f aca="false">SUM(Z47:Z48)</f>
        <v>0</v>
      </c>
      <c r="AA49" s="172" t="n">
        <f aca="false">SUM(AA47:AA48)</f>
        <v>0</v>
      </c>
      <c r="AB49" s="172" t="n">
        <f aca="false">SUM(AB47:AB48)</f>
        <v>0</v>
      </c>
      <c r="AC49" s="172" t="n">
        <f aca="false">SUM(AC47:AC48)</f>
        <v>0</v>
      </c>
      <c r="AD49" s="172" t="n">
        <f aca="false">SUM(AD47:AD48)</f>
        <v>0</v>
      </c>
      <c r="AE49" s="172" t="n">
        <f aca="false">SUM(AE47:AE48)</f>
        <v>0</v>
      </c>
      <c r="AF49" s="172" t="n">
        <f aca="false">SUM(AF47:AF48)</f>
        <v>0</v>
      </c>
      <c r="AG49" s="173" t="n">
        <f aca="false">SUM(D49:AF49)</f>
        <v>665000</v>
      </c>
      <c r="AH49" s="183" t="n">
        <f aca="false">SUM(AH47:AH48)</f>
        <v>130533</v>
      </c>
      <c r="AI49" s="183" t="n">
        <f aca="false">AI47+AI48</f>
        <v>795533</v>
      </c>
      <c r="AJ49" s="147"/>
      <c r="AK49" s="147"/>
      <c r="AL49" s="175" t="n">
        <f aca="false">AI49-AG49</f>
        <v>130533</v>
      </c>
    </row>
    <row r="50" customFormat="false" ht="19.5" hidden="false" customHeight="true" outlineLevel="0" collapsed="false">
      <c r="A50" s="168" t="n">
        <v>31</v>
      </c>
      <c r="B50" s="179" t="s">
        <v>505</v>
      </c>
      <c r="C50" s="176" t="s">
        <v>506</v>
      </c>
      <c r="D50" s="171" t="n">
        <v>660960</v>
      </c>
      <c r="E50" s="171" t="n">
        <v>106650</v>
      </c>
      <c r="F50" s="171"/>
      <c r="G50" s="171"/>
      <c r="H50" s="171"/>
      <c r="I50" s="171"/>
      <c r="J50" s="171" t="n">
        <v>499500</v>
      </c>
      <c r="K50" s="171" t="n">
        <v>823500</v>
      </c>
      <c r="L50" s="171" t="n">
        <v>548100</v>
      </c>
      <c r="M50" s="171" t="n">
        <v>222952</v>
      </c>
      <c r="N50" s="171" t="n">
        <v>551610</v>
      </c>
      <c r="O50" s="171"/>
      <c r="P50" s="172"/>
      <c r="Q50" s="171" t="n">
        <v>81810</v>
      </c>
      <c r="R50" s="171" t="n">
        <v>31320</v>
      </c>
      <c r="S50" s="171" t="n">
        <v>1021680</v>
      </c>
      <c r="T50" s="171"/>
      <c r="U50" s="171"/>
      <c r="V50" s="171" t="n">
        <v>3624488</v>
      </c>
      <c r="W50" s="171"/>
      <c r="X50" s="171"/>
      <c r="Y50" s="171"/>
      <c r="Z50" s="171"/>
      <c r="AA50" s="171" t="n">
        <v>1275078</v>
      </c>
      <c r="AB50" s="171" t="n">
        <v>4252</v>
      </c>
      <c r="AC50" s="171"/>
      <c r="AD50" s="171"/>
      <c r="AE50" s="171"/>
      <c r="AF50" s="171"/>
      <c r="AG50" s="173" t="n">
        <f aca="false">SUM(D50:AF50)</f>
        <v>9451900</v>
      </c>
      <c r="AH50" s="174" t="n">
        <f aca="false">AI50-AG50</f>
        <v>-170141</v>
      </c>
      <c r="AI50" s="174" t="n">
        <v>9281759</v>
      </c>
      <c r="AJ50" s="147"/>
      <c r="AK50" s="147"/>
      <c r="AL50" s="175" t="n">
        <f aca="false">AI50-AG50</f>
        <v>-170141</v>
      </c>
    </row>
    <row r="51" customFormat="false" ht="19.5" hidden="true" customHeight="true" outlineLevel="0" collapsed="false">
      <c r="A51" s="168" t="s">
        <v>507</v>
      </c>
      <c r="B51" s="179" t="s">
        <v>508</v>
      </c>
      <c r="C51" s="176" t="s">
        <v>509</v>
      </c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2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3" t="n">
        <f aca="false">SUM(D51:AF51)</f>
        <v>0</v>
      </c>
      <c r="AH51" s="174" t="e">
        <f aca="false">AI51-AG51</f>
        <v>#VALUE!</v>
      </c>
      <c r="AI51" s="174" t="e">
        <f aca="false">SUM(AG51:AH51)</f>
        <v>#VALUE!</v>
      </c>
      <c r="AJ51" s="147"/>
      <c r="AK51" s="147"/>
      <c r="AL51" s="175" t="e">
        <f aca="false">AI51-AG51</f>
        <v>#VALUE!</v>
      </c>
    </row>
    <row r="52" customFormat="false" ht="19.5" hidden="true" customHeight="true" outlineLevel="0" collapsed="false">
      <c r="A52" s="168" t="n">
        <v>27</v>
      </c>
      <c r="B52" s="179" t="s">
        <v>510</v>
      </c>
      <c r="C52" s="176" t="s">
        <v>511</v>
      </c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2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3" t="n">
        <f aca="false">SUM(D52:AF52)</f>
        <v>0</v>
      </c>
      <c r="AH52" s="174" t="e">
        <f aca="false">AI52-AG52</f>
        <v>#VALUE!</v>
      </c>
      <c r="AI52" s="174" t="e">
        <f aca="false">SUM(AG52:AH52)</f>
        <v>#VALUE!</v>
      </c>
      <c r="AJ52" s="147"/>
      <c r="AK52" s="147"/>
      <c r="AL52" s="175" t="e">
        <f aca="false">AI52-AG52</f>
        <v>#VALUE!</v>
      </c>
    </row>
    <row r="53" customFormat="false" ht="19.5" hidden="true" customHeight="true" outlineLevel="0" collapsed="false">
      <c r="A53" s="168" t="n">
        <v>27</v>
      </c>
      <c r="B53" s="179" t="s">
        <v>512</v>
      </c>
      <c r="C53" s="176" t="s">
        <v>513</v>
      </c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2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3" t="n">
        <f aca="false">SUM(D53:AF53)</f>
        <v>0</v>
      </c>
      <c r="AH53" s="174" t="e">
        <f aca="false">AI53-AG53</f>
        <v>#VALUE!</v>
      </c>
      <c r="AI53" s="174" t="e">
        <f aca="false">SUM(AG53:AH53)</f>
        <v>#VALUE!</v>
      </c>
      <c r="AJ53" s="147"/>
      <c r="AK53" s="147"/>
      <c r="AL53" s="175" t="e">
        <f aca="false">AI53-AG53</f>
        <v>#VALUE!</v>
      </c>
    </row>
    <row r="54" customFormat="false" ht="19.5" hidden="true" customHeight="true" outlineLevel="0" collapsed="false">
      <c r="A54" s="168" t="s">
        <v>514</v>
      </c>
      <c r="B54" s="179" t="s">
        <v>515</v>
      </c>
      <c r="C54" s="176" t="s">
        <v>516</v>
      </c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2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3" t="n">
        <f aca="false">SUM(D54:AF54)</f>
        <v>0</v>
      </c>
      <c r="AH54" s="174" t="e">
        <f aca="false">AI54-AG54</f>
        <v>#VALUE!</v>
      </c>
      <c r="AI54" s="174" t="e">
        <f aca="false">SUM(AG54:AH54)</f>
        <v>#VALUE!</v>
      </c>
      <c r="AJ54" s="147"/>
      <c r="AK54" s="147"/>
      <c r="AL54" s="175" t="e">
        <f aca="false">AI54-AG54</f>
        <v>#VALUE!</v>
      </c>
    </row>
    <row r="55" customFormat="false" ht="19.5" hidden="false" customHeight="true" outlineLevel="0" collapsed="false">
      <c r="A55" s="168" t="n">
        <v>32</v>
      </c>
      <c r="B55" s="179" t="s">
        <v>512</v>
      </c>
      <c r="C55" s="176" t="s">
        <v>513</v>
      </c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2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3"/>
      <c r="AH55" s="174" t="n">
        <f aca="false">AI55-AG55</f>
        <v>1047</v>
      </c>
      <c r="AI55" s="174" t="n">
        <v>1047</v>
      </c>
      <c r="AJ55" s="147"/>
      <c r="AK55" s="147"/>
      <c r="AL55" s="175" t="n">
        <f aca="false">AI55-AG55</f>
        <v>1047</v>
      </c>
    </row>
    <row r="56" customFormat="false" ht="19.5" hidden="false" customHeight="true" outlineLevel="0" collapsed="false">
      <c r="A56" s="168" t="n">
        <v>33</v>
      </c>
      <c r="B56" s="179" t="s">
        <v>517</v>
      </c>
      <c r="C56" s="176" t="s">
        <v>516</v>
      </c>
      <c r="D56" s="171" t="n">
        <v>1000000</v>
      </c>
      <c r="E56" s="171"/>
      <c r="F56" s="171"/>
      <c r="G56" s="171"/>
      <c r="H56" s="171"/>
      <c r="I56" s="171"/>
      <c r="J56" s="171"/>
      <c r="K56" s="186"/>
      <c r="L56" s="186"/>
      <c r="M56" s="171"/>
      <c r="N56" s="186" t="n">
        <v>150000</v>
      </c>
      <c r="O56" s="186"/>
      <c r="P56" s="186"/>
      <c r="Q56" s="186"/>
      <c r="R56" s="171"/>
      <c r="S56" s="171" t="n">
        <v>150000</v>
      </c>
      <c r="T56" s="171"/>
      <c r="U56" s="171"/>
      <c r="V56" s="171"/>
      <c r="W56" s="171"/>
      <c r="X56" s="171"/>
      <c r="Y56" s="171"/>
      <c r="Z56" s="171"/>
      <c r="AA56" s="171"/>
      <c r="AB56" s="171" t="n">
        <v>1700</v>
      </c>
      <c r="AC56" s="171"/>
      <c r="AD56" s="171"/>
      <c r="AE56" s="171"/>
      <c r="AF56" s="171"/>
      <c r="AG56" s="173" t="n">
        <f aca="false">SUM(D56:AF56)</f>
        <v>1301700</v>
      </c>
      <c r="AH56" s="174" t="n">
        <f aca="false">AI56-AG56</f>
        <v>-1086692</v>
      </c>
      <c r="AI56" s="174" t="n">
        <v>215008</v>
      </c>
      <c r="AJ56" s="147"/>
      <c r="AK56" s="147"/>
      <c r="AL56" s="175" t="n">
        <f aca="false">AI56-AG56</f>
        <v>-1086692</v>
      </c>
    </row>
    <row r="57" customFormat="false" ht="19.5" hidden="false" customHeight="true" outlineLevel="0" collapsed="false">
      <c r="A57" s="168" t="n">
        <v>34</v>
      </c>
      <c r="B57" s="185" t="s">
        <v>518</v>
      </c>
      <c r="C57" s="182" t="s">
        <v>519</v>
      </c>
      <c r="D57" s="172" t="n">
        <f aca="false">SUM(D50:D56)</f>
        <v>1660960</v>
      </c>
      <c r="E57" s="172" t="n">
        <f aca="false">SUM(E50:E54)</f>
        <v>106650</v>
      </c>
      <c r="F57" s="172" t="n">
        <f aca="false">SUM(F50:F54)</f>
        <v>0</v>
      </c>
      <c r="G57" s="172" t="n">
        <f aca="false">SUM(G50:G54)</f>
        <v>0</v>
      </c>
      <c r="H57" s="172" t="n">
        <f aca="false">SUM(H50:H54)</f>
        <v>0</v>
      </c>
      <c r="I57" s="172" t="n">
        <f aca="false">SUM(I50:I54)</f>
        <v>0</v>
      </c>
      <c r="J57" s="172" t="n">
        <f aca="false">SUM(J50:J54)</f>
        <v>499500</v>
      </c>
      <c r="K57" s="172" t="n">
        <f aca="false">SUM(K50:K54)</f>
        <v>823500</v>
      </c>
      <c r="L57" s="172" t="n">
        <f aca="false">SUM(L50:L54)</f>
        <v>548100</v>
      </c>
      <c r="M57" s="172" t="n">
        <f aca="false">SUM(M50:M54)</f>
        <v>222952</v>
      </c>
      <c r="N57" s="172" t="n">
        <f aca="false">SUM(N50:N56)</f>
        <v>701610</v>
      </c>
      <c r="O57" s="172" t="n">
        <f aca="false">SUM(O50:O54)</f>
        <v>0</v>
      </c>
      <c r="P57" s="172" t="n">
        <f aca="false">SUM(P50:P54)</f>
        <v>0</v>
      </c>
      <c r="Q57" s="172" t="n">
        <f aca="false">SUM(Q50:Q54)</f>
        <v>81810</v>
      </c>
      <c r="R57" s="172" t="n">
        <f aca="false">SUM(R50:R54)</f>
        <v>31320</v>
      </c>
      <c r="S57" s="172" t="n">
        <f aca="false">SUM(S50:S56)</f>
        <v>1171680</v>
      </c>
      <c r="T57" s="172" t="n">
        <f aca="false">SUM(T50:T54)</f>
        <v>0</v>
      </c>
      <c r="U57" s="172" t="n">
        <f aca="false">SUM(U50:U54)</f>
        <v>0</v>
      </c>
      <c r="V57" s="172" t="n">
        <f aca="false">SUM(V50:V54)</f>
        <v>3624488</v>
      </c>
      <c r="W57" s="172" t="n">
        <f aca="false">SUM(W50:W54)</f>
        <v>0</v>
      </c>
      <c r="X57" s="172" t="n">
        <f aca="false">SUM(X50:X54)</f>
        <v>0</v>
      </c>
      <c r="Y57" s="172" t="n">
        <f aca="false">SUM(Y50:Y54)</f>
        <v>0</v>
      </c>
      <c r="Z57" s="172" t="n">
        <f aca="false">SUM(Z50:Z54)</f>
        <v>0</v>
      </c>
      <c r="AA57" s="172" t="n">
        <f aca="false">SUM(AA50:AA54)</f>
        <v>1275078</v>
      </c>
      <c r="AB57" s="172" t="n">
        <f aca="false">SUM(AB50:AB56)</f>
        <v>5952</v>
      </c>
      <c r="AC57" s="172" t="n">
        <f aca="false">SUM(AC50:AC54)</f>
        <v>0</v>
      </c>
      <c r="AD57" s="172" t="n">
        <f aca="false">SUM(AD50:AD54)</f>
        <v>0</v>
      </c>
      <c r="AE57" s="172" t="n">
        <f aca="false">SUM(AE50:AE54)</f>
        <v>0</v>
      </c>
      <c r="AF57" s="172" t="n">
        <f aca="false">SUM(AF50:AF54)</f>
        <v>0</v>
      </c>
      <c r="AG57" s="173" t="n">
        <f aca="false">SUM(D57:AF57)</f>
        <v>10753600</v>
      </c>
      <c r="AH57" s="183" t="n">
        <f aca="false">AI57-AG57</f>
        <v>-1255786</v>
      </c>
      <c r="AI57" s="183" t="n">
        <f aca="false">AI50+AI55+AI56</f>
        <v>9497814</v>
      </c>
      <c r="AJ57" s="147"/>
      <c r="AK57" s="147"/>
      <c r="AL57" s="175" t="n">
        <f aca="false">AI57-AG57</f>
        <v>-1255786</v>
      </c>
    </row>
    <row r="58" customFormat="false" ht="19.5" hidden="false" customHeight="true" outlineLevel="0" collapsed="false">
      <c r="A58" s="168" t="n">
        <v>35</v>
      </c>
      <c r="B58" s="185" t="s">
        <v>520</v>
      </c>
      <c r="C58" s="182" t="s">
        <v>29</v>
      </c>
      <c r="D58" s="172" t="n">
        <f aca="false">SUM(D33+D36+D46+D49+D57)</f>
        <v>5145960</v>
      </c>
      <c r="E58" s="172" t="n">
        <f aca="false">SUM(E33+E36+E46+E49+E57)</f>
        <v>501650</v>
      </c>
      <c r="F58" s="172" t="n">
        <f aca="false">SUM(F33+F36+F46+F49+F57)</f>
        <v>0</v>
      </c>
      <c r="G58" s="172" t="n">
        <f aca="false">SUM(G33+G36+G46+G49+G57)</f>
        <v>0</v>
      </c>
      <c r="H58" s="172" t="n">
        <f aca="false">SUM(H33+H36+H46+H49+H57)</f>
        <v>0</v>
      </c>
      <c r="I58" s="172" t="n">
        <f aca="false">SUM(I33+I36+I46+I49+I57)</f>
        <v>0</v>
      </c>
      <c r="J58" s="172" t="n">
        <f aca="false">SUM(J33+J36+J46+J49+J57)</f>
        <v>2349500</v>
      </c>
      <c r="K58" s="172" t="n">
        <f aca="false">SUM(K33+K36+K46+K49+K57)</f>
        <v>3873500</v>
      </c>
      <c r="L58" s="172" t="n">
        <f aca="false">SUM(L33+L36+L46+L49+L57)</f>
        <v>2578100</v>
      </c>
      <c r="M58" s="172" t="n">
        <f aca="false">SUM(M33+M36+M46+M49+M57)</f>
        <v>1093700</v>
      </c>
      <c r="N58" s="172" t="n">
        <f aca="false">SUM(N33+N36+N46+N49+N57)</f>
        <v>3048610</v>
      </c>
      <c r="O58" s="172" t="n">
        <f aca="false">SUM(O33+O36+O46+O49+O57)</f>
        <v>321750</v>
      </c>
      <c r="P58" s="172" t="n">
        <f aca="false">SUM(P33+P36+P46+P49+P57)</f>
        <v>200000</v>
      </c>
      <c r="Q58" s="172" t="n">
        <f aca="false">SUM(Q33+Q36+Q46+Q49+Q57)</f>
        <v>411140</v>
      </c>
      <c r="R58" s="172" t="n">
        <f aca="false">SUM(R33+R36+R46+R49+R57)</f>
        <v>157320</v>
      </c>
      <c r="S58" s="172" t="n">
        <f aca="false">S57+S49+S46+S33</f>
        <v>4209680</v>
      </c>
      <c r="T58" s="172" t="n">
        <f aca="false">SUM(T33+T36+T46+T49+T57)</f>
        <v>0</v>
      </c>
      <c r="U58" s="172" t="n">
        <f aca="false">SUM(U33+U36+U46+U49+U57)</f>
        <v>0</v>
      </c>
      <c r="V58" s="172" t="n">
        <f aca="false">SUM(V33+V36+V46+V49+V57)</f>
        <v>17048516</v>
      </c>
      <c r="W58" s="172" t="n">
        <f aca="false">SUM(W33+W36+W46+W49+W57)</f>
        <v>0</v>
      </c>
      <c r="X58" s="172" t="n">
        <f aca="false">SUM(X33+X36+X46+X49+X57)</f>
        <v>0</v>
      </c>
      <c r="Y58" s="172" t="n">
        <f aca="false">SUM(Y33+Y36+Y46+Y49+Y57)</f>
        <v>0</v>
      </c>
      <c r="Z58" s="172" t="n">
        <f aca="false">SUM(Z33+Z36+Z46+Z49+Z57)</f>
        <v>0</v>
      </c>
      <c r="AA58" s="172" t="n">
        <f aca="false">SUM(AA33+AA36+AA46+AA49+AA57)</f>
        <v>5997588</v>
      </c>
      <c r="AB58" s="172" t="n">
        <f aca="false">SUM(AB33+AB36+AB46+AB49+AB57)</f>
        <v>21700</v>
      </c>
      <c r="AC58" s="172" t="n">
        <f aca="false">SUM(AC33+AC36+AC46+AC49+AC57)</f>
        <v>0</v>
      </c>
      <c r="AD58" s="172" t="n">
        <f aca="false">SUM(AD33+AD36+AD46+AD49+AD57)</f>
        <v>0</v>
      </c>
      <c r="AE58" s="172" t="n">
        <f aca="false">SUM(AE33+AE36+AE46+AE49+AE57)</f>
        <v>0</v>
      </c>
      <c r="AF58" s="172" t="n">
        <f aca="false">SUM(AF33+AF36+AF46+AF49+AF57)</f>
        <v>0</v>
      </c>
      <c r="AG58" s="173" t="n">
        <f aca="false">SUM(D58:AF58)</f>
        <v>46958714</v>
      </c>
      <c r="AH58" s="172" t="n">
        <f aca="false">SUM(AH33+AH36+AH46+AH49+AH57)</f>
        <v>994594</v>
      </c>
      <c r="AI58" s="172" t="n">
        <f aca="false">SUM(AI33+AI36+AI46+AI49+AI57)</f>
        <v>47953308</v>
      </c>
      <c r="AJ58" s="147"/>
      <c r="AK58" s="147"/>
      <c r="AL58" s="175" t="n">
        <f aca="false">AI58-AG58</f>
        <v>994594</v>
      </c>
    </row>
    <row r="59" customFormat="false" ht="19.5" hidden="true" customHeight="true" outlineLevel="0" collapsed="false">
      <c r="A59" s="168" t="n">
        <v>29</v>
      </c>
      <c r="B59" s="179" t="s">
        <v>521</v>
      </c>
      <c r="C59" s="176" t="s">
        <v>522</v>
      </c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2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3" t="n">
        <f aca="false">SUM(D59:AF59)</f>
        <v>0</v>
      </c>
      <c r="AH59" s="174" t="e">
        <f aca="false">AI59-AG59</f>
        <v>#VALUE!</v>
      </c>
      <c r="AI59" s="174" t="e">
        <f aca="false">SUM(AG59:AH59)</f>
        <v>#VALUE!</v>
      </c>
      <c r="AJ59" s="147"/>
      <c r="AK59" s="147"/>
      <c r="AL59" s="175" t="e">
        <f aca="false">AI59-AG59</f>
        <v>#VALUE!</v>
      </c>
    </row>
    <row r="60" customFormat="false" ht="19.5" hidden="false" customHeight="true" outlineLevel="0" collapsed="false">
      <c r="A60" s="168" t="n">
        <v>36</v>
      </c>
      <c r="B60" s="179" t="s">
        <v>523</v>
      </c>
      <c r="C60" s="176" t="s">
        <v>524</v>
      </c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2"/>
      <c r="Q60" s="171"/>
      <c r="R60" s="171"/>
      <c r="S60" s="171"/>
      <c r="T60" s="171"/>
      <c r="U60" s="171"/>
      <c r="V60" s="171"/>
      <c r="W60" s="171"/>
      <c r="X60" s="171"/>
      <c r="Y60" s="171" t="n">
        <v>276120</v>
      </c>
      <c r="Z60" s="171"/>
      <c r="AA60" s="171"/>
      <c r="AB60" s="171"/>
      <c r="AC60" s="171"/>
      <c r="AD60" s="171"/>
      <c r="AE60" s="171"/>
      <c r="AF60" s="171"/>
      <c r="AG60" s="173" t="n">
        <f aca="false">SUM(D60:AF60)</f>
        <v>276120</v>
      </c>
      <c r="AH60" s="174" t="n">
        <f aca="false">AI60-AG60</f>
        <v>49800</v>
      </c>
      <c r="AI60" s="174" t="n">
        <v>325920</v>
      </c>
      <c r="AJ60" s="147"/>
      <c r="AK60" s="147"/>
      <c r="AL60" s="175" t="n">
        <f aca="false">AI60-AG60</f>
        <v>49800</v>
      </c>
    </row>
    <row r="61" customFormat="false" ht="19.5" hidden="true" customHeight="true" outlineLevel="0" collapsed="false">
      <c r="A61" s="168" t="n">
        <v>30</v>
      </c>
      <c r="B61" s="179" t="s">
        <v>525</v>
      </c>
      <c r="C61" s="176" t="s">
        <v>526</v>
      </c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2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3" t="n">
        <f aca="false">SUM(D61:AF61)</f>
        <v>0</v>
      </c>
      <c r="AH61" s="174" t="e">
        <f aca="false">AI61-AG61</f>
        <v>#VALUE!</v>
      </c>
      <c r="AI61" s="174" t="e">
        <f aca="false">SUM(AG61:AH61)</f>
        <v>#VALUE!</v>
      </c>
      <c r="AJ61" s="147"/>
      <c r="AK61" s="147"/>
      <c r="AL61" s="175" t="e">
        <f aca="false">AI61-AG61</f>
        <v>#VALUE!</v>
      </c>
    </row>
    <row r="62" customFormat="false" ht="19.5" hidden="true" customHeight="true" outlineLevel="0" collapsed="false">
      <c r="A62" s="168" t="n">
        <v>30</v>
      </c>
      <c r="B62" s="179" t="s">
        <v>527</v>
      </c>
      <c r="C62" s="176" t="s">
        <v>528</v>
      </c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2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3" t="n">
        <f aca="false">SUM(D62:AF62)</f>
        <v>0</v>
      </c>
      <c r="AH62" s="174" t="e">
        <f aca="false">AI62-AG62</f>
        <v>#VALUE!</v>
      </c>
      <c r="AI62" s="174" t="e">
        <f aca="false">SUM(AG62:AH62)</f>
        <v>#VALUE!</v>
      </c>
      <c r="AJ62" s="147"/>
      <c r="AK62" s="147"/>
      <c r="AL62" s="175" t="e">
        <f aca="false">AI62-AG62</f>
        <v>#VALUE!</v>
      </c>
    </row>
    <row r="63" customFormat="false" ht="19.5" hidden="false" customHeight="true" outlineLevel="0" collapsed="false">
      <c r="A63" s="168" t="n">
        <v>37</v>
      </c>
      <c r="B63" s="179" t="s">
        <v>529</v>
      </c>
      <c r="C63" s="176" t="s">
        <v>530</v>
      </c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2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3" t="n">
        <f aca="false">SUM(D63:AF63)</f>
        <v>0</v>
      </c>
      <c r="AH63" s="174" t="n">
        <f aca="false">AI63-AG63</f>
        <v>0</v>
      </c>
      <c r="AI63" s="174"/>
      <c r="AJ63" s="147"/>
      <c r="AK63" s="147"/>
      <c r="AL63" s="175" t="n">
        <f aca="false">AI63-AG63</f>
        <v>0</v>
      </c>
    </row>
    <row r="64" customFormat="false" ht="19.5" hidden="true" customHeight="true" outlineLevel="0" collapsed="false">
      <c r="A64" s="168" t="s">
        <v>531</v>
      </c>
      <c r="B64" s="179" t="s">
        <v>532</v>
      </c>
      <c r="C64" s="176" t="s">
        <v>533</v>
      </c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2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3" t="n">
        <f aca="false">SUM(D64:AF64)</f>
        <v>0</v>
      </c>
      <c r="AH64" s="174" t="e">
        <f aca="false">AI64-AG64</f>
        <v>#VALUE!</v>
      </c>
      <c r="AI64" s="174" t="e">
        <f aca="false">SUM(AG64:AH64)</f>
        <v>#VALUE!</v>
      </c>
      <c r="AJ64" s="147"/>
      <c r="AK64" s="147"/>
      <c r="AL64" s="175" t="e">
        <f aca="false">AI64-AG64</f>
        <v>#VALUE!</v>
      </c>
    </row>
    <row r="65" customFormat="false" ht="19.5" hidden="true" customHeight="true" outlineLevel="0" collapsed="false">
      <c r="A65" s="168" t="n">
        <v>29</v>
      </c>
      <c r="B65" s="179" t="s">
        <v>534</v>
      </c>
      <c r="C65" s="176" t="s">
        <v>535</v>
      </c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2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3" t="n">
        <f aca="false">SUM(D65:AF65)</f>
        <v>0</v>
      </c>
      <c r="AH65" s="174" t="e">
        <f aca="false">AI65-AG65</f>
        <v>#VALUE!</v>
      </c>
      <c r="AI65" s="174" t="e">
        <f aca="false">SUM(AG65:AH65)</f>
        <v>#VALUE!</v>
      </c>
      <c r="AJ65" s="147"/>
      <c r="AK65" s="147"/>
      <c r="AL65" s="175" t="e">
        <f aca="false">AI65-AG65</f>
        <v>#VALUE!</v>
      </c>
    </row>
    <row r="66" customFormat="false" ht="19.5" hidden="false" customHeight="true" outlineLevel="0" collapsed="false">
      <c r="A66" s="168" t="n">
        <v>38</v>
      </c>
      <c r="B66" s="179" t="s">
        <v>536</v>
      </c>
      <c r="C66" s="176" t="s">
        <v>537</v>
      </c>
      <c r="D66" s="171"/>
      <c r="E66" s="171"/>
      <c r="F66" s="171"/>
      <c r="G66" s="171"/>
      <c r="H66" s="172" t="n">
        <f aca="false">SUM(H59:H65)</f>
        <v>0</v>
      </c>
      <c r="I66" s="171"/>
      <c r="J66" s="171"/>
      <c r="K66" s="171"/>
      <c r="L66" s="171"/>
      <c r="M66" s="171"/>
      <c r="N66" s="171"/>
      <c r="O66" s="171"/>
      <c r="P66" s="172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 t="n">
        <v>3339764</v>
      </c>
      <c r="AE66" s="171"/>
      <c r="AF66" s="171"/>
      <c r="AG66" s="173" t="n">
        <f aca="false">SUM(D66:AF66)</f>
        <v>3339764</v>
      </c>
      <c r="AH66" s="174" t="n">
        <f aca="false">AI66-AG66</f>
        <v>1415070</v>
      </c>
      <c r="AI66" s="174" t="n">
        <v>4754834</v>
      </c>
      <c r="AJ66" s="147"/>
      <c r="AK66" s="147"/>
      <c r="AL66" s="175" t="n">
        <f aca="false">AI66-AG66</f>
        <v>1415070</v>
      </c>
    </row>
    <row r="67" customFormat="false" ht="19.5" hidden="false" customHeight="true" outlineLevel="0" collapsed="false">
      <c r="A67" s="168" t="n">
        <v>39</v>
      </c>
      <c r="B67" s="185" t="s">
        <v>538</v>
      </c>
      <c r="C67" s="182" t="s">
        <v>33</v>
      </c>
      <c r="D67" s="172" t="n">
        <f aca="false">SUM(D59:D66)</f>
        <v>0</v>
      </c>
      <c r="E67" s="172" t="n">
        <f aca="false">SUM(E59:E66)</f>
        <v>0</v>
      </c>
      <c r="F67" s="172" t="n">
        <f aca="false">SUM(F59:F66)</f>
        <v>0</v>
      </c>
      <c r="G67" s="172" t="n">
        <f aca="false">SUM(G59:G66)</f>
        <v>0</v>
      </c>
      <c r="H67" s="171"/>
      <c r="I67" s="172" t="n">
        <f aca="false">SUM(I59:I66)</f>
        <v>0</v>
      </c>
      <c r="J67" s="172" t="n">
        <f aca="false">SUM(J59:J66)</f>
        <v>0</v>
      </c>
      <c r="K67" s="172" t="n">
        <f aca="false">SUM(K59:K66)</f>
        <v>0</v>
      </c>
      <c r="L67" s="172" t="n">
        <f aca="false">SUM(L59:L66)</f>
        <v>0</v>
      </c>
      <c r="M67" s="172" t="n">
        <f aca="false">SUM(M59:M66)</f>
        <v>0</v>
      </c>
      <c r="N67" s="172" t="n">
        <f aca="false">SUM(N59:N66)</f>
        <v>0</v>
      </c>
      <c r="O67" s="172" t="n">
        <f aca="false">SUM(O59:O66)</f>
        <v>0</v>
      </c>
      <c r="P67" s="172" t="n">
        <f aca="false">SUM(P59:P66)</f>
        <v>0</v>
      </c>
      <c r="Q67" s="172" t="n">
        <f aca="false">SUM(Q59:Q66)</f>
        <v>0</v>
      </c>
      <c r="R67" s="172" t="n">
        <f aca="false">SUM(R59:R66)</f>
        <v>0</v>
      </c>
      <c r="S67" s="172" t="n">
        <f aca="false">SUM(S59:S66)</f>
        <v>0</v>
      </c>
      <c r="T67" s="172" t="n">
        <f aca="false">SUM(T59:T66)</f>
        <v>0</v>
      </c>
      <c r="U67" s="172" t="n">
        <f aca="false">SUM(U59:U66)</f>
        <v>0</v>
      </c>
      <c r="V67" s="172" t="n">
        <f aca="false">SUM(V59:V66)</f>
        <v>0</v>
      </c>
      <c r="W67" s="172" t="n">
        <f aca="false">SUM(W59:W66)</f>
        <v>0</v>
      </c>
      <c r="X67" s="172" t="n">
        <f aca="false">SUM(X59:X66)</f>
        <v>0</v>
      </c>
      <c r="Y67" s="172" t="n">
        <f aca="false">SUM(Y59:Y66)</f>
        <v>276120</v>
      </c>
      <c r="Z67" s="172" t="n">
        <f aca="false">SUM(Z59:Z66)</f>
        <v>0</v>
      </c>
      <c r="AA67" s="172" t="n">
        <f aca="false">SUM(AA59:AA66)</f>
        <v>0</v>
      </c>
      <c r="AB67" s="172" t="n">
        <f aca="false">SUM(AB59:AB66)</f>
        <v>0</v>
      </c>
      <c r="AC67" s="172" t="n">
        <f aca="false">SUM(AC59:AC66)</f>
        <v>0</v>
      </c>
      <c r="AD67" s="172" t="n">
        <f aca="false">SUM(AD59:AD66)</f>
        <v>3339764</v>
      </c>
      <c r="AE67" s="172" t="n">
        <f aca="false">SUM(AE59:AE66)</f>
        <v>0</v>
      </c>
      <c r="AF67" s="172" t="n">
        <f aca="false">SUM(AF59:AF66)</f>
        <v>0</v>
      </c>
      <c r="AG67" s="173" t="n">
        <f aca="false">SUM(D67:AF67)</f>
        <v>3615884</v>
      </c>
      <c r="AH67" s="172" t="n">
        <f aca="false">AH60+AH63+AH66</f>
        <v>1464870</v>
      </c>
      <c r="AI67" s="183" t="n">
        <f aca="false">AI60+AI63+AI66</f>
        <v>5080754</v>
      </c>
      <c r="AJ67" s="147"/>
      <c r="AK67" s="147"/>
      <c r="AL67" s="175" t="n">
        <f aca="false">AI67-AG67</f>
        <v>1464870</v>
      </c>
    </row>
    <row r="68" customFormat="false" ht="19.5" hidden="true" customHeight="true" outlineLevel="0" collapsed="false">
      <c r="A68" s="168" t="n">
        <v>30</v>
      </c>
      <c r="B68" s="177" t="s">
        <v>539</v>
      </c>
      <c r="C68" s="176" t="s">
        <v>540</v>
      </c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2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3" t="n">
        <f aca="false">SUM(D68:AF68)</f>
        <v>0</v>
      </c>
      <c r="AH68" s="174" t="e">
        <f aca="false">AI68-AG68</f>
        <v>#VALUE!</v>
      </c>
      <c r="AI68" s="174" t="e">
        <f aca="false">SUM(AG68:AH68)</f>
        <v>#VALUE!</v>
      </c>
      <c r="AJ68" s="147"/>
      <c r="AK68" s="147"/>
      <c r="AL68" s="175" t="e">
        <f aca="false">AI68-AG68</f>
        <v>#VALUE!</v>
      </c>
    </row>
    <row r="69" customFormat="false" ht="19.5" hidden="true" customHeight="true" outlineLevel="0" collapsed="false">
      <c r="A69" s="168" t="n">
        <v>30</v>
      </c>
      <c r="B69" s="177" t="s">
        <v>541</v>
      </c>
      <c r="C69" s="176" t="s">
        <v>542</v>
      </c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2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3" t="n">
        <f aca="false">SUM(D69:AF69)</f>
        <v>0</v>
      </c>
      <c r="AH69" s="174" t="e">
        <f aca="false">AI69-AG69</f>
        <v>#VALUE!</v>
      </c>
      <c r="AI69" s="174" t="e">
        <f aca="false">SUM(AG69:AH69)</f>
        <v>#VALUE!</v>
      </c>
      <c r="AJ69" s="147"/>
      <c r="AK69" s="147"/>
      <c r="AL69" s="175" t="e">
        <f aca="false">AI69-AG69</f>
        <v>#VALUE!</v>
      </c>
    </row>
    <row r="70" customFormat="false" ht="29.25" hidden="true" customHeight="true" outlineLevel="0" collapsed="false">
      <c r="A70" s="168" t="s">
        <v>543</v>
      </c>
      <c r="B70" s="177" t="s">
        <v>544</v>
      </c>
      <c r="C70" s="176" t="s">
        <v>545</v>
      </c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2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3" t="n">
        <f aca="false">SUM(D70:AF70)</f>
        <v>0</v>
      </c>
      <c r="AH70" s="174" t="e">
        <f aca="false">AI70-AG70</f>
        <v>#VALUE!</v>
      </c>
      <c r="AI70" s="174" t="e">
        <f aca="false">SUM(AG70:AH70)</f>
        <v>#VALUE!</v>
      </c>
      <c r="AJ70" s="147"/>
      <c r="AK70" s="147"/>
      <c r="AL70" s="175" t="e">
        <f aca="false">AI70-AG70</f>
        <v>#VALUE!</v>
      </c>
    </row>
    <row r="71" customFormat="false" ht="29.25" hidden="true" customHeight="true" outlineLevel="0" collapsed="false">
      <c r="A71" s="168" t="n">
        <v>31</v>
      </c>
      <c r="B71" s="177" t="s">
        <v>546</v>
      </c>
      <c r="C71" s="176" t="s">
        <v>547</v>
      </c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2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3" t="n">
        <f aca="false">SUM(D71:AF71)</f>
        <v>0</v>
      </c>
      <c r="AH71" s="174" t="e">
        <f aca="false">AI71-AG71</f>
        <v>#VALUE!</v>
      </c>
      <c r="AI71" s="174" t="e">
        <f aca="false">SUM(AG71:AH71)</f>
        <v>#VALUE!</v>
      </c>
      <c r="AJ71" s="147"/>
      <c r="AK71" s="147"/>
      <c r="AL71" s="175" t="e">
        <f aca="false">AI71-AG71</f>
        <v>#VALUE!</v>
      </c>
    </row>
    <row r="72" customFormat="false" ht="29.25" hidden="true" customHeight="true" outlineLevel="0" collapsed="false">
      <c r="A72" s="168" t="n">
        <v>31</v>
      </c>
      <c r="B72" s="177" t="s">
        <v>548</v>
      </c>
      <c r="C72" s="176" t="s">
        <v>549</v>
      </c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2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3" t="n">
        <f aca="false">SUM(D72:AF72)</f>
        <v>0</v>
      </c>
      <c r="AH72" s="174" t="e">
        <f aca="false">AI72-AG72</f>
        <v>#VALUE!</v>
      </c>
      <c r="AI72" s="174" t="e">
        <f aca="false">SUM(AG72:AH72)</f>
        <v>#VALUE!</v>
      </c>
      <c r="AJ72" s="147"/>
      <c r="AK72" s="147"/>
      <c r="AL72" s="175" t="e">
        <f aca="false">AI72-AG72</f>
        <v>#VALUE!</v>
      </c>
    </row>
    <row r="73" s="148" customFormat="true" ht="29.25" hidden="false" customHeight="true" outlineLevel="0" collapsed="false">
      <c r="A73" s="187" t="n">
        <v>40</v>
      </c>
      <c r="B73" s="177" t="s">
        <v>550</v>
      </c>
      <c r="C73" s="182" t="s">
        <v>542</v>
      </c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3" t="n">
        <f aca="false">SUM(D73:AF73)</f>
        <v>0</v>
      </c>
      <c r="AH73" s="174" t="n">
        <f aca="false">AI73-AG73</f>
        <v>1807876</v>
      </c>
      <c r="AI73" s="183" t="n">
        <v>1807876</v>
      </c>
      <c r="AL73" s="175" t="n">
        <f aca="false">AI73-AG73</f>
        <v>1807876</v>
      </c>
    </row>
    <row r="74" s="148" customFormat="true" ht="29.25" hidden="false" customHeight="true" outlineLevel="0" collapsed="false">
      <c r="A74" s="187" t="n">
        <v>41</v>
      </c>
      <c r="B74" s="177" t="s">
        <v>551</v>
      </c>
      <c r="C74" s="182" t="s">
        <v>547</v>
      </c>
      <c r="D74" s="171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3" t="n">
        <f aca="false">SUM(D74:AF74)</f>
        <v>0</v>
      </c>
      <c r="AH74" s="174" t="n">
        <f aca="false">AI74-AG74</f>
        <v>9175742</v>
      </c>
      <c r="AI74" s="183" t="n">
        <v>9175742</v>
      </c>
      <c r="AL74" s="175" t="n">
        <f aca="false">AI74-AG74</f>
        <v>9175742</v>
      </c>
    </row>
    <row r="75" customFormat="false" ht="19.5" hidden="false" customHeight="true" outlineLevel="0" collapsed="false">
      <c r="A75" s="168" t="n">
        <v>42</v>
      </c>
      <c r="B75" s="177" t="s">
        <v>552</v>
      </c>
      <c r="C75" s="176" t="s">
        <v>553</v>
      </c>
      <c r="D75" s="171" t="n">
        <v>160000</v>
      </c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2"/>
      <c r="Q75" s="171"/>
      <c r="R75" s="171"/>
      <c r="S75" s="171"/>
      <c r="T75" s="171"/>
      <c r="U75" s="171"/>
      <c r="V75" s="171"/>
      <c r="W75" s="171"/>
      <c r="X75" s="171" t="n">
        <v>525884</v>
      </c>
      <c r="Y75" s="171"/>
      <c r="Z75" s="171"/>
      <c r="AA75" s="171"/>
      <c r="AB75" s="171"/>
      <c r="AC75" s="171"/>
      <c r="AD75" s="171"/>
      <c r="AE75" s="171"/>
      <c r="AF75" s="171"/>
      <c r="AG75" s="173" t="n">
        <f aca="false">SUM(D75:AF75)</f>
        <v>685884</v>
      </c>
      <c r="AH75" s="174" t="n">
        <f aca="false">AI75-AG75</f>
        <v>30364504</v>
      </c>
      <c r="AI75" s="174" t="n">
        <v>31050388</v>
      </c>
      <c r="AJ75" s="147"/>
      <c r="AK75" s="147"/>
      <c r="AL75" s="175" t="n">
        <f aca="false">AI75-AG75</f>
        <v>30364504</v>
      </c>
    </row>
    <row r="76" customFormat="false" ht="29.25" hidden="true" customHeight="true" outlineLevel="0" collapsed="false">
      <c r="A76" s="168" t="n">
        <v>32</v>
      </c>
      <c r="B76" s="177" t="s">
        <v>554</v>
      </c>
      <c r="C76" s="176" t="s">
        <v>555</v>
      </c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2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3" t="n">
        <f aca="false">SUM(D76:AF76)</f>
        <v>0</v>
      </c>
      <c r="AH76" s="174" t="e">
        <f aca="false">AI76-AG76</f>
        <v>#VALUE!</v>
      </c>
      <c r="AI76" s="174" t="e">
        <f aca="false">SUM(AG76:AH76)</f>
        <v>#VALUE!</v>
      </c>
      <c r="AJ76" s="147"/>
      <c r="AK76" s="147"/>
      <c r="AL76" s="175" t="e">
        <f aca="false">AI76-AG76</f>
        <v>#VALUE!</v>
      </c>
    </row>
    <row r="77" customFormat="false" ht="29.25" hidden="true" customHeight="true" outlineLevel="0" collapsed="false">
      <c r="A77" s="168" t="n">
        <v>32</v>
      </c>
      <c r="B77" s="177" t="s">
        <v>556</v>
      </c>
      <c r="C77" s="176" t="s">
        <v>557</v>
      </c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2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3" t="n">
        <f aca="false">SUM(D77:AF77)</f>
        <v>0</v>
      </c>
      <c r="AH77" s="174" t="e">
        <f aca="false">AI77-AG77</f>
        <v>#VALUE!</v>
      </c>
      <c r="AI77" s="174" t="e">
        <f aca="false">SUM(AG77:AH77)</f>
        <v>#VALUE!</v>
      </c>
      <c r="AJ77" s="147"/>
      <c r="AK77" s="147"/>
      <c r="AL77" s="175" t="e">
        <f aca="false">AI77-AG77</f>
        <v>#VALUE!</v>
      </c>
    </row>
    <row r="78" customFormat="false" ht="19.5" hidden="true" customHeight="true" outlineLevel="0" collapsed="false">
      <c r="A78" s="168" t="s">
        <v>558</v>
      </c>
      <c r="B78" s="177" t="s">
        <v>559</v>
      </c>
      <c r="C78" s="176" t="s">
        <v>560</v>
      </c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2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3" t="n">
        <f aca="false">SUM(D78:AF78)</f>
        <v>0</v>
      </c>
      <c r="AH78" s="174" t="e">
        <f aca="false">AI78-AG78</f>
        <v>#VALUE!</v>
      </c>
      <c r="AI78" s="174" t="e">
        <f aca="false">SUM(AG78:AH78)</f>
        <v>#VALUE!</v>
      </c>
      <c r="AJ78" s="147"/>
      <c r="AK78" s="147"/>
      <c r="AL78" s="175" t="e">
        <f aca="false">AI78-AG78</f>
        <v>#VALUE!</v>
      </c>
    </row>
    <row r="79" customFormat="false" ht="19.5" hidden="true" customHeight="true" outlineLevel="0" collapsed="false">
      <c r="A79" s="168" t="n">
        <v>33</v>
      </c>
      <c r="B79" s="169" t="s">
        <v>561</v>
      </c>
      <c r="C79" s="176" t="s">
        <v>562</v>
      </c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2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3" t="n">
        <f aca="false">SUM(D79:AF79)</f>
        <v>0</v>
      </c>
      <c r="AH79" s="174" t="e">
        <f aca="false">AI79-AG79</f>
        <v>#VALUE!</v>
      </c>
      <c r="AI79" s="174" t="e">
        <f aca="false">SUM(AG79:AH79)</f>
        <v>#VALUE!</v>
      </c>
      <c r="AJ79" s="147"/>
      <c r="AK79" s="147"/>
      <c r="AL79" s="175" t="e">
        <f aca="false">AI79-AG79</f>
        <v>#VALUE!</v>
      </c>
    </row>
    <row r="80" customFormat="false" ht="19.5" hidden="false" customHeight="true" outlineLevel="0" collapsed="false">
      <c r="A80" s="168" t="n">
        <v>43</v>
      </c>
      <c r="B80" s="177" t="s">
        <v>563</v>
      </c>
      <c r="C80" s="176" t="s">
        <v>557</v>
      </c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2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3" t="n">
        <f aca="false">SUM(D80:AF80)</f>
        <v>0</v>
      </c>
      <c r="AH80" s="174" t="n">
        <f aca="false">AI80-AG80</f>
        <v>1500000</v>
      </c>
      <c r="AI80" s="174" t="n">
        <v>1500000</v>
      </c>
      <c r="AJ80" s="147"/>
      <c r="AK80" s="147"/>
      <c r="AL80" s="175" t="n">
        <f aca="false">AI80-AG80</f>
        <v>1500000</v>
      </c>
    </row>
    <row r="81" customFormat="false" ht="19.5" hidden="false" customHeight="true" outlineLevel="0" collapsed="false">
      <c r="A81" s="168" t="n">
        <v>44</v>
      </c>
      <c r="B81" s="177" t="s">
        <v>564</v>
      </c>
      <c r="C81" s="176" t="s">
        <v>565</v>
      </c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2"/>
      <c r="Q81" s="171" t="n">
        <v>836000</v>
      </c>
      <c r="R81" s="171"/>
      <c r="S81" s="171"/>
      <c r="T81" s="171" t="n">
        <v>3387000</v>
      </c>
      <c r="U81" s="171" t="n">
        <v>50000</v>
      </c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3" t="n">
        <f aca="false">SUM(D81:AF81)</f>
        <v>4273000</v>
      </c>
      <c r="AH81" s="174" t="n">
        <f aca="false">AI81-AG81</f>
        <v>2992251</v>
      </c>
      <c r="AI81" s="174" t="n">
        <v>7265251</v>
      </c>
      <c r="AJ81" s="147"/>
      <c r="AK81" s="147"/>
      <c r="AL81" s="175" t="n">
        <f aca="false">AI81-AG81</f>
        <v>2992251</v>
      </c>
    </row>
    <row r="82" customFormat="false" ht="19.5" hidden="false" customHeight="true" outlineLevel="0" collapsed="false">
      <c r="A82" s="168" t="n">
        <v>45</v>
      </c>
      <c r="B82" s="169" t="s">
        <v>566</v>
      </c>
      <c r="C82" s="176" t="s">
        <v>567</v>
      </c>
      <c r="D82" s="171"/>
      <c r="E82" s="171"/>
      <c r="F82" s="171"/>
      <c r="G82" s="171"/>
      <c r="H82" s="172" t="n">
        <f aca="false">SUM(H67:H81)</f>
        <v>0</v>
      </c>
      <c r="I82" s="171"/>
      <c r="J82" s="171"/>
      <c r="K82" s="171"/>
      <c r="L82" s="171"/>
      <c r="M82" s="171"/>
      <c r="N82" s="171"/>
      <c r="O82" s="171"/>
      <c r="P82" s="172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 t="n">
        <v>101365471</v>
      </c>
      <c r="AF82" s="171"/>
      <c r="AG82" s="173" t="n">
        <f aca="false">SUM(D82:AF82)</f>
        <v>101365471</v>
      </c>
      <c r="AH82" s="174" t="n">
        <f aca="false">AI82-AG82</f>
        <v>95050964</v>
      </c>
      <c r="AI82" s="174" t="n">
        <v>196416435</v>
      </c>
      <c r="AJ82" s="147"/>
      <c r="AK82" s="147"/>
      <c r="AL82" s="175" t="n">
        <f aca="false">AI82-AG82</f>
        <v>95050964</v>
      </c>
    </row>
    <row r="83" customFormat="false" ht="19.5" hidden="false" customHeight="true" outlineLevel="0" collapsed="false">
      <c r="A83" s="168" t="n">
        <v>46</v>
      </c>
      <c r="B83" s="185" t="s">
        <v>568</v>
      </c>
      <c r="C83" s="182" t="s">
        <v>43</v>
      </c>
      <c r="D83" s="172" t="n">
        <f aca="false">SUM(D68:D82)</f>
        <v>160000</v>
      </c>
      <c r="E83" s="172" t="n">
        <f aca="false">SUM(E68:E82)</f>
        <v>0</v>
      </c>
      <c r="F83" s="172" t="n">
        <f aca="false">SUM(F68:F82)</f>
        <v>0</v>
      </c>
      <c r="G83" s="172" t="n">
        <f aca="false">SUM(G68:G82)</f>
        <v>0</v>
      </c>
      <c r="H83" s="172" t="n">
        <f aca="false">SUM(H68:H82)</f>
        <v>0</v>
      </c>
      <c r="I83" s="172" t="n">
        <f aca="false">SUM(I68:I82)</f>
        <v>0</v>
      </c>
      <c r="J83" s="172" t="n">
        <f aca="false">SUM(J68:J82)</f>
        <v>0</v>
      </c>
      <c r="K83" s="172" t="n">
        <f aca="false">SUM(K68:K82)</f>
        <v>0</v>
      </c>
      <c r="L83" s="172" t="n">
        <f aca="false">SUM(L68:L82)</f>
        <v>0</v>
      </c>
      <c r="M83" s="172" t="n">
        <f aca="false">SUM(M68:M82)</f>
        <v>0</v>
      </c>
      <c r="N83" s="172" t="n">
        <f aca="false">SUM(N68:N82)</f>
        <v>0</v>
      </c>
      <c r="O83" s="172" t="n">
        <f aca="false">SUM(O68:O82)</f>
        <v>0</v>
      </c>
      <c r="P83" s="172" t="n">
        <f aca="false">SUM(P68:P82)</f>
        <v>0</v>
      </c>
      <c r="Q83" s="172" t="n">
        <f aca="false">SUM(Q68:Q82)</f>
        <v>836000</v>
      </c>
      <c r="R83" s="172" t="n">
        <f aca="false">SUM(R68:R82)</f>
        <v>0</v>
      </c>
      <c r="S83" s="172" t="n">
        <f aca="false">SUM(S68:S82)</f>
        <v>0</v>
      </c>
      <c r="T83" s="172" t="n">
        <f aca="false">SUM(T68:T82)</f>
        <v>3387000</v>
      </c>
      <c r="U83" s="172" t="n">
        <f aca="false">SUM(U68:U82)</f>
        <v>50000</v>
      </c>
      <c r="V83" s="172" t="n">
        <f aca="false">SUM(V68:V82)</f>
        <v>0</v>
      </c>
      <c r="W83" s="172" t="n">
        <f aca="false">SUM(W68:W82)</f>
        <v>0</v>
      </c>
      <c r="X83" s="172" t="n">
        <f aca="false">SUM(X68:X82)</f>
        <v>525884</v>
      </c>
      <c r="Y83" s="172" t="n">
        <f aca="false">SUM(Y68:Y82)</f>
        <v>0</v>
      </c>
      <c r="Z83" s="172" t="n">
        <f aca="false">SUM(Z68:Z82)</f>
        <v>0</v>
      </c>
      <c r="AA83" s="172" t="n">
        <f aca="false">SUM(AA68:AA82)</f>
        <v>0</v>
      </c>
      <c r="AB83" s="172" t="n">
        <f aca="false">SUM(AB68:AB82)</f>
        <v>0</v>
      </c>
      <c r="AC83" s="172" t="n">
        <f aca="false">SUM(AC68:AC82)</f>
        <v>0</v>
      </c>
      <c r="AD83" s="172" t="n">
        <f aca="false">SUM(AD68:AD82)</f>
        <v>0</v>
      </c>
      <c r="AE83" s="172" t="n">
        <f aca="false">SUM(AE68:AE82)</f>
        <v>101365471</v>
      </c>
      <c r="AF83" s="172" t="n">
        <f aca="false">SUM(AF68:AF82)</f>
        <v>0</v>
      </c>
      <c r="AG83" s="172" t="n">
        <f aca="false">SUM(AG68:AG82)</f>
        <v>106324355</v>
      </c>
      <c r="AH83" s="183" t="n">
        <f aca="false">AI83-AG83</f>
        <v>140891337</v>
      </c>
      <c r="AI83" s="183" t="n">
        <f aca="false">AI73+AI74+AI75+AI80+AI81+AI82</f>
        <v>247215692</v>
      </c>
      <c r="AJ83" s="147"/>
      <c r="AK83" s="147"/>
      <c r="AL83" s="175" t="n">
        <f aca="false">AI83-AG83</f>
        <v>140891337</v>
      </c>
    </row>
    <row r="84" customFormat="false" ht="15.6" hidden="false" customHeight="false" outlineLevel="0" collapsed="false">
      <c r="A84" s="168" t="n">
        <v>47</v>
      </c>
      <c r="B84" s="188" t="s">
        <v>569</v>
      </c>
      <c r="C84" s="176" t="s">
        <v>570</v>
      </c>
      <c r="D84" s="171"/>
      <c r="E84" s="171"/>
      <c r="F84" s="171" t="n">
        <v>1182000</v>
      </c>
      <c r="G84" s="171"/>
      <c r="H84" s="171"/>
      <c r="I84" s="171"/>
      <c r="J84" s="171"/>
      <c r="K84" s="171"/>
      <c r="L84" s="171"/>
      <c r="M84" s="171"/>
      <c r="N84" s="171"/>
      <c r="O84" s="171"/>
      <c r="P84" s="172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3" t="n">
        <f aca="false">SUM(D84:AF84)</f>
        <v>1182000</v>
      </c>
      <c r="AH84" s="174" t="n">
        <f aca="false">AI84-AG84</f>
        <v>-997630</v>
      </c>
      <c r="AI84" s="174" t="n">
        <v>184370</v>
      </c>
      <c r="AJ84" s="147"/>
      <c r="AK84" s="147"/>
      <c r="AL84" s="175" t="n">
        <f aca="false">AI84-AG84</f>
        <v>-997630</v>
      </c>
    </row>
    <row r="85" customFormat="false" ht="15.6" hidden="false" customHeight="false" outlineLevel="0" collapsed="false">
      <c r="A85" s="168" t="n">
        <v>48</v>
      </c>
      <c r="B85" s="188" t="s">
        <v>571</v>
      </c>
      <c r="C85" s="178" t="s">
        <v>572</v>
      </c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2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3" t="n">
        <f aca="false">SUM(D85:AF85)</f>
        <v>0</v>
      </c>
      <c r="AH85" s="174" t="n">
        <f aca="false">AI85-AG85</f>
        <v>5852400</v>
      </c>
      <c r="AI85" s="174" t="n">
        <v>5852400</v>
      </c>
      <c r="AJ85" s="147"/>
      <c r="AK85" s="147"/>
      <c r="AL85" s="175" t="n">
        <f aca="false">AI85-AG85</f>
        <v>5852400</v>
      </c>
    </row>
    <row r="86" customFormat="false" ht="15.75" hidden="true" customHeight="true" outlineLevel="0" collapsed="false">
      <c r="A86" s="168" t="n">
        <v>35</v>
      </c>
      <c r="B86" s="188" t="s">
        <v>573</v>
      </c>
      <c r="C86" s="178" t="s">
        <v>574</v>
      </c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2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3" t="n">
        <f aca="false">SUM(D86:AF86)</f>
        <v>0</v>
      </c>
      <c r="AH86" s="174" t="e">
        <f aca="false">AI86-AG86</f>
        <v>#VALUE!</v>
      </c>
      <c r="AI86" s="174" t="e">
        <f aca="false">SUM(AG86:AH86)</f>
        <v>#VALUE!</v>
      </c>
      <c r="AJ86" s="147"/>
      <c r="AK86" s="147"/>
      <c r="AL86" s="175" t="e">
        <f aca="false">AI86-AG86</f>
        <v>#VALUE!</v>
      </c>
    </row>
    <row r="87" customFormat="false" ht="15.75" hidden="false" customHeight="true" outlineLevel="0" collapsed="false">
      <c r="A87" s="168" t="n">
        <v>49</v>
      </c>
      <c r="B87" s="188" t="s">
        <v>573</v>
      </c>
      <c r="C87" s="178" t="s">
        <v>574</v>
      </c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2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3"/>
      <c r="AH87" s="174" t="n">
        <v>2632511</v>
      </c>
      <c r="AI87" s="174" t="n">
        <v>2632511</v>
      </c>
      <c r="AJ87" s="147"/>
      <c r="AK87" s="147"/>
      <c r="AL87" s="175" t="n">
        <f aca="false">AI87-AG87</f>
        <v>2632511</v>
      </c>
    </row>
    <row r="88" customFormat="false" ht="15.6" hidden="false" customHeight="false" outlineLevel="0" collapsed="false">
      <c r="A88" s="168" t="n">
        <v>50</v>
      </c>
      <c r="B88" s="188" t="s">
        <v>575</v>
      </c>
      <c r="C88" s="176" t="s">
        <v>576</v>
      </c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2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3" t="n">
        <f aca="false">SUM(D88:AF88)</f>
        <v>0</v>
      </c>
      <c r="AH88" s="174" t="n">
        <v>680206</v>
      </c>
      <c r="AI88" s="174" t="n">
        <v>680206</v>
      </c>
      <c r="AJ88" s="147"/>
      <c r="AK88" s="147"/>
      <c r="AL88" s="175" t="n">
        <f aca="false">AI88-AG88</f>
        <v>680206</v>
      </c>
    </row>
    <row r="89" customFormat="false" ht="15.75" hidden="true" customHeight="true" outlineLevel="0" collapsed="false">
      <c r="A89" s="168" t="s">
        <v>577</v>
      </c>
      <c r="B89" s="184" t="s">
        <v>578</v>
      </c>
      <c r="C89" s="176" t="s">
        <v>579</v>
      </c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2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3" t="n">
        <f aca="false">SUM(D89:AF89)</f>
        <v>0</v>
      </c>
      <c r="AH89" s="174" t="e">
        <f aca="false">AI89-AG89</f>
        <v>#VALUE!</v>
      </c>
      <c r="AI89" s="174" t="e">
        <f aca="false">SUM(AG89:AH89)</f>
        <v>#VALUE!</v>
      </c>
      <c r="AJ89" s="147"/>
      <c r="AK89" s="147"/>
      <c r="AL89" s="175" t="e">
        <f aca="false">AI89-AG89</f>
        <v>#VALUE!</v>
      </c>
    </row>
    <row r="90" customFormat="false" ht="15.75" hidden="true" customHeight="true" outlineLevel="0" collapsed="false">
      <c r="A90" s="168" t="n">
        <v>36</v>
      </c>
      <c r="B90" s="184" t="s">
        <v>580</v>
      </c>
      <c r="C90" s="176" t="s">
        <v>581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2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3" t="n">
        <f aca="false">SUM(D90:AF90)</f>
        <v>0</v>
      </c>
      <c r="AH90" s="174" t="e">
        <f aca="false">AI90-AG90</f>
        <v>#VALUE!</v>
      </c>
      <c r="AI90" s="174" t="e">
        <f aca="false">SUM(AG90:AH90)</f>
        <v>#VALUE!</v>
      </c>
      <c r="AJ90" s="147"/>
      <c r="AK90" s="147"/>
      <c r="AL90" s="175" t="e">
        <f aca="false">AI90-AG90</f>
        <v>#VALUE!</v>
      </c>
    </row>
    <row r="91" customFormat="false" ht="15.6" hidden="false" customHeight="false" outlineLevel="0" collapsed="false">
      <c r="A91" s="168" t="n">
        <v>51</v>
      </c>
      <c r="B91" s="184" t="s">
        <v>582</v>
      </c>
      <c r="C91" s="176" t="s">
        <v>583</v>
      </c>
      <c r="D91" s="171"/>
      <c r="E91" s="171"/>
      <c r="F91" s="171" t="n">
        <v>319140</v>
      </c>
      <c r="G91" s="171"/>
      <c r="H91" s="172" t="n">
        <f aca="false">SUM(H83:H90)</f>
        <v>0</v>
      </c>
      <c r="I91" s="171"/>
      <c r="J91" s="171"/>
      <c r="K91" s="171"/>
      <c r="L91" s="171"/>
      <c r="M91" s="171"/>
      <c r="N91" s="171"/>
      <c r="O91" s="171"/>
      <c r="P91" s="172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3" t="n">
        <f aca="false">SUM(D91:AF91)</f>
        <v>319140</v>
      </c>
      <c r="AH91" s="174" t="n">
        <f aca="false">AI91-AG91</f>
        <v>983144</v>
      </c>
      <c r="AI91" s="174" t="n">
        <v>1302284</v>
      </c>
      <c r="AJ91" s="147"/>
      <c r="AK91" s="147"/>
      <c r="AL91" s="175" t="n">
        <f aca="false">AI91-AG91</f>
        <v>983144</v>
      </c>
    </row>
    <row r="92" s="148" customFormat="true" ht="19.5" hidden="false" customHeight="true" outlineLevel="0" collapsed="false">
      <c r="A92" s="168" t="n">
        <v>52</v>
      </c>
      <c r="B92" s="189" t="s">
        <v>584</v>
      </c>
      <c r="C92" s="182" t="s">
        <v>51</v>
      </c>
      <c r="D92" s="172" t="n">
        <f aca="false">SUM(D84:D91)</f>
        <v>0</v>
      </c>
      <c r="E92" s="172" t="n">
        <f aca="false">SUM(E84:E91)</f>
        <v>0</v>
      </c>
      <c r="F92" s="172" t="n">
        <f aca="false">SUM(F84:F91)</f>
        <v>1501140</v>
      </c>
      <c r="G92" s="172" t="n">
        <f aca="false">SUM(G84:G91)</f>
        <v>0</v>
      </c>
      <c r="H92" s="171"/>
      <c r="I92" s="172" t="n">
        <f aca="false">SUM(I84:I91)</f>
        <v>0</v>
      </c>
      <c r="J92" s="172" t="n">
        <f aca="false">SUM(J84:J91)</f>
        <v>0</v>
      </c>
      <c r="K92" s="172" t="n">
        <f aca="false">SUM(K84:K91)</f>
        <v>0</v>
      </c>
      <c r="L92" s="172" t="n">
        <f aca="false">SUM(L84:L91)</f>
        <v>0</v>
      </c>
      <c r="M92" s="172" t="n">
        <f aca="false">SUM(M84:M91)</f>
        <v>0</v>
      </c>
      <c r="N92" s="172" t="n">
        <f aca="false">SUM(N84:N91)</f>
        <v>0</v>
      </c>
      <c r="O92" s="172" t="n">
        <f aca="false">SUM(O84:O91)</f>
        <v>0</v>
      </c>
      <c r="P92" s="172" t="n">
        <f aca="false">SUM(P84:P91)</f>
        <v>0</v>
      </c>
      <c r="Q92" s="172"/>
      <c r="R92" s="172" t="n">
        <f aca="false">SUM(R84:R91)</f>
        <v>0</v>
      </c>
      <c r="S92" s="172" t="n">
        <f aca="false">SUM(S84:S91)</f>
        <v>0</v>
      </c>
      <c r="T92" s="172" t="n">
        <f aca="false">SUM(T84:T91)</f>
        <v>0</v>
      </c>
      <c r="U92" s="172" t="n">
        <f aca="false">SUM(U84:U91)</f>
        <v>0</v>
      </c>
      <c r="V92" s="172" t="n">
        <f aca="false">SUM(V84:V91)</f>
        <v>0</v>
      </c>
      <c r="W92" s="172" t="n">
        <f aca="false">SUM(W84:W91)</f>
        <v>0</v>
      </c>
      <c r="X92" s="172" t="n">
        <f aca="false">SUM(X84:X91)</f>
        <v>0</v>
      </c>
      <c r="Y92" s="172" t="n">
        <f aca="false">SUM(Y84:Y91)</f>
        <v>0</v>
      </c>
      <c r="Z92" s="172" t="n">
        <f aca="false">SUM(Z84:Z91)</f>
        <v>0</v>
      </c>
      <c r="AA92" s="172" t="n">
        <f aca="false">SUM(AA84:AA91)</f>
        <v>0</v>
      </c>
      <c r="AB92" s="172" t="n">
        <f aca="false">SUM(AB84:AB91)</f>
        <v>0</v>
      </c>
      <c r="AC92" s="172" t="n">
        <f aca="false">SUM(AC84:AC91)</f>
        <v>0</v>
      </c>
      <c r="AD92" s="172" t="n">
        <f aca="false">SUM(AD84:AD91)</f>
        <v>0</v>
      </c>
      <c r="AE92" s="172" t="n">
        <f aca="false">SUM(AE84:AE91)</f>
        <v>0</v>
      </c>
      <c r="AF92" s="172" t="n">
        <f aca="false">SUM(AF84:AF91)</f>
        <v>0</v>
      </c>
      <c r="AG92" s="173" t="n">
        <f aca="false">SUM(D92:AF92)</f>
        <v>1501140</v>
      </c>
      <c r="AH92" s="183" t="n">
        <f aca="false">AI92-AG92</f>
        <v>9150631</v>
      </c>
      <c r="AI92" s="172" t="n">
        <f aca="false">AI84+AI85+AI87+AI88+AI91</f>
        <v>10651771</v>
      </c>
      <c r="AL92" s="175" t="n">
        <f aca="false">AI92-AG92</f>
        <v>9150631</v>
      </c>
    </row>
    <row r="93" customFormat="false" ht="19.5" hidden="false" customHeight="true" outlineLevel="0" collapsed="false">
      <c r="A93" s="168" t="n">
        <v>53</v>
      </c>
      <c r="B93" s="179" t="s">
        <v>585</v>
      </c>
      <c r="C93" s="176" t="s">
        <v>586</v>
      </c>
      <c r="D93" s="171" t="n">
        <v>200000</v>
      </c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2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3" t="n">
        <f aca="false">SUM(D93:AF93)</f>
        <v>200000</v>
      </c>
      <c r="AH93" s="174" t="n">
        <f aca="false">AI93-AG93</f>
        <v>2103150</v>
      </c>
      <c r="AI93" s="190" t="n">
        <v>2303150</v>
      </c>
      <c r="AJ93" s="147"/>
      <c r="AK93" s="147"/>
      <c r="AL93" s="175" t="n">
        <f aca="false">AI93-AG93</f>
        <v>2103150</v>
      </c>
      <c r="AM93" s="191"/>
    </row>
    <row r="94" customFormat="false" ht="19.5" hidden="true" customHeight="true" outlineLevel="0" collapsed="false">
      <c r="A94" s="168" t="n">
        <v>37</v>
      </c>
      <c r="B94" s="179" t="s">
        <v>587</v>
      </c>
      <c r="C94" s="176" t="s">
        <v>588</v>
      </c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2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3" t="n">
        <f aca="false">SUM(D94:AF94)</f>
        <v>0</v>
      </c>
      <c r="AH94" s="174" t="e">
        <f aca="false">AI94-AG94</f>
        <v>#VALUE!</v>
      </c>
      <c r="AI94" s="174" t="e">
        <f aca="false">SUM(AG94:AH94)</f>
        <v>#VALUE!</v>
      </c>
      <c r="AJ94" s="147"/>
      <c r="AK94" s="147"/>
      <c r="AL94" s="175" t="e">
        <f aca="false">AI94-AG94</f>
        <v>#VALUE!</v>
      </c>
    </row>
    <row r="95" customFormat="false" ht="19.5" hidden="true" customHeight="true" outlineLevel="0" collapsed="false">
      <c r="A95" s="168" t="s">
        <v>589</v>
      </c>
      <c r="B95" s="179" t="s">
        <v>590</v>
      </c>
      <c r="C95" s="176" t="s">
        <v>591</v>
      </c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2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3" t="n">
        <f aca="false">SUM(D95:AF95)</f>
        <v>0</v>
      </c>
      <c r="AH95" s="174" t="e">
        <f aca="false">AI95-AG95</f>
        <v>#VALUE!</v>
      </c>
      <c r="AI95" s="174" t="e">
        <f aca="false">SUM(AG95:AH95)</f>
        <v>#VALUE!</v>
      </c>
      <c r="AJ95" s="147"/>
      <c r="AK95" s="147"/>
      <c r="AL95" s="175" t="e">
        <f aca="false">AI95-AG95</f>
        <v>#VALUE!</v>
      </c>
    </row>
    <row r="96" customFormat="false" ht="19.5" hidden="false" customHeight="true" outlineLevel="0" collapsed="false">
      <c r="A96" s="168" t="n">
        <v>54</v>
      </c>
      <c r="B96" s="179" t="s">
        <v>592</v>
      </c>
      <c r="C96" s="176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2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3"/>
      <c r="AH96" s="174" t="n">
        <f aca="false">AI96-AG96</f>
        <v>92047</v>
      </c>
      <c r="AI96" s="174" t="n">
        <v>92047</v>
      </c>
      <c r="AJ96" s="147"/>
      <c r="AK96" s="147"/>
      <c r="AL96" s="175" t="n">
        <f aca="false">AI96-AG96</f>
        <v>92047</v>
      </c>
    </row>
    <row r="97" customFormat="false" ht="19.5" hidden="false" customHeight="true" outlineLevel="0" collapsed="false">
      <c r="A97" s="168" t="n">
        <v>55</v>
      </c>
      <c r="B97" s="179" t="s">
        <v>593</v>
      </c>
      <c r="C97" s="176" t="s">
        <v>594</v>
      </c>
      <c r="D97" s="171"/>
      <c r="E97" s="171"/>
      <c r="F97" s="171"/>
      <c r="G97" s="171"/>
      <c r="H97" s="172" t="n">
        <f aca="false">SUM(H92:H95)</f>
        <v>0</v>
      </c>
      <c r="I97" s="171"/>
      <c r="J97" s="171"/>
      <c r="K97" s="171"/>
      <c r="L97" s="171"/>
      <c r="M97" s="171"/>
      <c r="N97" s="171"/>
      <c r="O97" s="171"/>
      <c r="P97" s="172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3" t="n">
        <f aca="false">SUM(D97:AF97)</f>
        <v>0</v>
      </c>
      <c r="AH97" s="174" t="n">
        <f aca="false">AI97-AG97</f>
        <v>646703</v>
      </c>
      <c r="AI97" s="174" t="n">
        <v>646703</v>
      </c>
      <c r="AJ97" s="147"/>
      <c r="AK97" s="147"/>
      <c r="AL97" s="175" t="n">
        <f aca="false">AI97-AG97</f>
        <v>646703</v>
      </c>
    </row>
    <row r="98" s="148" customFormat="true" ht="19.5" hidden="false" customHeight="true" outlineLevel="0" collapsed="false">
      <c r="A98" s="168" t="n">
        <v>56</v>
      </c>
      <c r="B98" s="185" t="s">
        <v>595</v>
      </c>
      <c r="C98" s="182" t="s">
        <v>55</v>
      </c>
      <c r="D98" s="172" t="n">
        <f aca="false">SUM(D93:D97)</f>
        <v>200000</v>
      </c>
      <c r="E98" s="172" t="n">
        <f aca="false">SUM(E93:E97)</f>
        <v>0</v>
      </c>
      <c r="F98" s="172" t="n">
        <f aca="false">SUM(F93:F97)</f>
        <v>0</v>
      </c>
      <c r="G98" s="172" t="n">
        <f aca="false">SUM(G93:G97)</f>
        <v>0</v>
      </c>
      <c r="H98" s="171"/>
      <c r="I98" s="172" t="n">
        <f aca="false">SUM(I93:I97)</f>
        <v>0</v>
      </c>
      <c r="J98" s="172" t="n">
        <f aca="false">SUM(J93:J97)</f>
        <v>0</v>
      </c>
      <c r="K98" s="172" t="n">
        <f aca="false">SUM(K93:K97)</f>
        <v>0</v>
      </c>
      <c r="L98" s="172" t="n">
        <f aca="false">SUM(L93:L97)</f>
        <v>0</v>
      </c>
      <c r="M98" s="172" t="n">
        <f aca="false">SUM(M93:M97)</f>
        <v>0</v>
      </c>
      <c r="N98" s="172" t="n">
        <f aca="false">SUM(N93:N97)</f>
        <v>0</v>
      </c>
      <c r="O98" s="172" t="n">
        <f aca="false">SUM(O93:O97)</f>
        <v>0</v>
      </c>
      <c r="P98" s="172" t="n">
        <f aca="false">SUM(P93:P97)</f>
        <v>0</v>
      </c>
      <c r="Q98" s="172" t="n">
        <f aca="false">SUM(Q93:Q97)</f>
        <v>0</v>
      </c>
      <c r="R98" s="172" t="n">
        <f aca="false">SUM(R93:R97)</f>
        <v>0</v>
      </c>
      <c r="S98" s="172" t="n">
        <f aca="false">SUM(S93:S97)</f>
        <v>0</v>
      </c>
      <c r="T98" s="172" t="n">
        <f aca="false">SUM(T93:T97)</f>
        <v>0</v>
      </c>
      <c r="U98" s="172" t="n">
        <f aca="false">SUM(U93:U97)</f>
        <v>0</v>
      </c>
      <c r="V98" s="172" t="n">
        <f aca="false">SUM(V93:V97)</f>
        <v>0</v>
      </c>
      <c r="W98" s="172" t="n">
        <f aca="false">SUM(W93:W97)</f>
        <v>0</v>
      </c>
      <c r="X98" s="172" t="n">
        <f aca="false">SUM(X93:X97)</f>
        <v>0</v>
      </c>
      <c r="Y98" s="172" t="n">
        <f aca="false">SUM(Y93:Y97)</f>
        <v>0</v>
      </c>
      <c r="Z98" s="172" t="n">
        <f aca="false">SUM(Z93:Z97)</f>
        <v>0</v>
      </c>
      <c r="AA98" s="172" t="n">
        <f aca="false">SUM(AA93:AA97)</f>
        <v>0</v>
      </c>
      <c r="AB98" s="172" t="n">
        <f aca="false">SUM(AB93:AB97)</f>
        <v>0</v>
      </c>
      <c r="AC98" s="172" t="n">
        <f aca="false">SUM(AC93:AC97)</f>
        <v>0</v>
      </c>
      <c r="AD98" s="172" t="n">
        <f aca="false">SUM(AD93:AD97)</f>
        <v>0</v>
      </c>
      <c r="AE98" s="172" t="n">
        <f aca="false">SUM(AE93:AE97)</f>
        <v>0</v>
      </c>
      <c r="AF98" s="172" t="n">
        <f aca="false">SUM(AF93:AF97)</f>
        <v>0</v>
      </c>
      <c r="AG98" s="173" t="n">
        <f aca="false">SUM(D98:AF98)</f>
        <v>200000</v>
      </c>
      <c r="AH98" s="183" t="n">
        <f aca="false">AH93+AH96+AH97</f>
        <v>2841900</v>
      </c>
      <c r="AI98" s="183" t="n">
        <f aca="false">SUM(AG98:AH98)</f>
        <v>3041900</v>
      </c>
      <c r="AL98" s="175" t="n">
        <f aca="false">AI98-AG98</f>
        <v>2841900</v>
      </c>
    </row>
    <row r="99" customFormat="false" ht="29.25" hidden="true" customHeight="true" outlineLevel="0" collapsed="false">
      <c r="A99" s="168" t="s">
        <v>596</v>
      </c>
      <c r="B99" s="179" t="s">
        <v>597</v>
      </c>
      <c r="C99" s="176" t="s">
        <v>598</v>
      </c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2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3" t="n">
        <f aca="false">SUM(D99:AF99)</f>
        <v>0</v>
      </c>
      <c r="AH99" s="174" t="e">
        <f aca="false">AI99-AG99</f>
        <v>#VALUE!</v>
      </c>
      <c r="AI99" s="174" t="e">
        <f aca="false">SUM(AG99:AH99)</f>
        <v>#VALUE!</v>
      </c>
      <c r="AJ99" s="147"/>
      <c r="AK99" s="147"/>
      <c r="AL99" s="175" t="e">
        <f aca="false">AI99-AG99</f>
        <v>#VALUE!</v>
      </c>
    </row>
    <row r="100" customFormat="false" ht="29.25" hidden="true" customHeight="true" outlineLevel="0" collapsed="false">
      <c r="A100" s="168" t="n">
        <v>39</v>
      </c>
      <c r="B100" s="179" t="s">
        <v>599</v>
      </c>
      <c r="C100" s="176" t="s">
        <v>600</v>
      </c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2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3" t="n">
        <f aca="false">SUM(D100:AF100)</f>
        <v>0</v>
      </c>
      <c r="AH100" s="174" t="e">
        <f aca="false">AI100-AG100</f>
        <v>#VALUE!</v>
      </c>
      <c r="AI100" s="174" t="e">
        <f aca="false">SUM(AG100:AH100)</f>
        <v>#VALUE!</v>
      </c>
      <c r="AJ100" s="147"/>
      <c r="AK100" s="147"/>
      <c r="AL100" s="175" t="e">
        <f aca="false">AI100-AG100</f>
        <v>#VALUE!</v>
      </c>
    </row>
    <row r="101" customFormat="false" ht="29.25" hidden="true" customHeight="true" outlineLevel="0" collapsed="false">
      <c r="A101" s="168" t="n">
        <v>39</v>
      </c>
      <c r="B101" s="179" t="s">
        <v>601</v>
      </c>
      <c r="C101" s="176" t="s">
        <v>602</v>
      </c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2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3" t="n">
        <f aca="false">SUM(D101:AF101)</f>
        <v>0</v>
      </c>
      <c r="AH101" s="174" t="e">
        <f aca="false">AI101-AG101</f>
        <v>#VALUE!</v>
      </c>
      <c r="AI101" s="174" t="e">
        <f aca="false">SUM(AG101:AH101)</f>
        <v>#VALUE!</v>
      </c>
      <c r="AJ101" s="147"/>
      <c r="AK101" s="147"/>
      <c r="AL101" s="175" t="e">
        <f aca="false">AI101-AG101</f>
        <v>#VALUE!</v>
      </c>
    </row>
    <row r="102" customFormat="false" ht="19.5" hidden="true" customHeight="true" outlineLevel="0" collapsed="false">
      <c r="A102" s="168" t="s">
        <v>603</v>
      </c>
      <c r="B102" s="179" t="s">
        <v>604</v>
      </c>
      <c r="C102" s="176" t="s">
        <v>605</v>
      </c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2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3" t="n">
        <f aca="false">SUM(D102:AF102)</f>
        <v>0</v>
      </c>
      <c r="AH102" s="174" t="e">
        <f aca="false">AI102-AG102</f>
        <v>#VALUE!</v>
      </c>
      <c r="AI102" s="174" t="e">
        <f aca="false">SUM(AG102:AH102)</f>
        <v>#VALUE!</v>
      </c>
      <c r="AJ102" s="147"/>
      <c r="AK102" s="147"/>
      <c r="AL102" s="175" t="e">
        <f aca="false">AI102-AG102</f>
        <v>#VALUE!</v>
      </c>
    </row>
    <row r="103" customFormat="false" ht="29.25" hidden="true" customHeight="true" outlineLevel="0" collapsed="false">
      <c r="A103" s="168" t="n">
        <v>40</v>
      </c>
      <c r="B103" s="179" t="s">
        <v>606</v>
      </c>
      <c r="C103" s="176" t="s">
        <v>607</v>
      </c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2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3" t="n">
        <f aca="false">SUM(D103:AF103)</f>
        <v>0</v>
      </c>
      <c r="AH103" s="174" t="e">
        <f aca="false">AI103-AG103</f>
        <v>#VALUE!</v>
      </c>
      <c r="AI103" s="174" t="e">
        <f aca="false">SUM(AG103:AH103)</f>
        <v>#VALUE!</v>
      </c>
      <c r="AJ103" s="147"/>
      <c r="AK103" s="147"/>
      <c r="AL103" s="175" t="e">
        <f aca="false">AI103-AG103</f>
        <v>#VALUE!</v>
      </c>
    </row>
    <row r="104" customFormat="false" ht="29.25" hidden="true" customHeight="true" outlineLevel="0" collapsed="false">
      <c r="A104" s="168" t="n">
        <v>40</v>
      </c>
      <c r="B104" s="179" t="s">
        <v>608</v>
      </c>
      <c r="C104" s="176" t="s">
        <v>609</v>
      </c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2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3" t="n">
        <f aca="false">SUM(D104:AF104)</f>
        <v>0</v>
      </c>
      <c r="AH104" s="174" t="e">
        <f aca="false">AI104-AG104</f>
        <v>#VALUE!</v>
      </c>
      <c r="AI104" s="174" t="e">
        <f aca="false">SUM(AG104:AH104)</f>
        <v>#VALUE!</v>
      </c>
      <c r="AJ104" s="147"/>
      <c r="AK104" s="147"/>
      <c r="AL104" s="175" t="e">
        <f aca="false">AI104-AG104</f>
        <v>#VALUE!</v>
      </c>
    </row>
    <row r="105" customFormat="false" ht="19.5" hidden="true" customHeight="true" outlineLevel="0" collapsed="false">
      <c r="A105" s="168" t="s">
        <v>610</v>
      </c>
      <c r="B105" s="179" t="s">
        <v>611</v>
      </c>
      <c r="C105" s="176" t="s">
        <v>612</v>
      </c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2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3" t="n">
        <f aca="false">SUM(D105:AF105)</f>
        <v>0</v>
      </c>
      <c r="AH105" s="174" t="e">
        <f aca="false">AI105-AG105</f>
        <v>#VALUE!</v>
      </c>
      <c r="AI105" s="174" t="e">
        <f aca="false">SUM(AG105:AH105)</f>
        <v>#VALUE!</v>
      </c>
      <c r="AJ105" s="147"/>
      <c r="AK105" s="147"/>
      <c r="AL105" s="175" t="e">
        <f aca="false">AI105-AG105</f>
        <v>#VALUE!</v>
      </c>
    </row>
    <row r="106" customFormat="false" ht="19.5" hidden="true" customHeight="true" outlineLevel="0" collapsed="false">
      <c r="A106" s="168" t="n">
        <v>41</v>
      </c>
      <c r="B106" s="179" t="s">
        <v>613</v>
      </c>
      <c r="C106" s="176" t="s">
        <v>614</v>
      </c>
      <c r="D106" s="171"/>
      <c r="E106" s="171"/>
      <c r="F106" s="171"/>
      <c r="G106" s="171"/>
      <c r="H106" s="172" t="n">
        <f aca="false">SUM(H98:H105)</f>
        <v>0</v>
      </c>
      <c r="I106" s="171"/>
      <c r="J106" s="171"/>
      <c r="K106" s="171"/>
      <c r="L106" s="171"/>
      <c r="M106" s="171"/>
      <c r="N106" s="171"/>
      <c r="O106" s="171"/>
      <c r="P106" s="172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3" t="n">
        <f aca="false">SUM(D106:AF106)</f>
        <v>0</v>
      </c>
      <c r="AH106" s="174" t="e">
        <f aca="false">AI106-AG106</f>
        <v>#VALUE!</v>
      </c>
      <c r="AI106" s="174" t="e">
        <f aca="false">SUM(AG106:AH106)</f>
        <v>#VALUE!</v>
      </c>
      <c r="AJ106" s="147"/>
      <c r="AK106" s="147"/>
      <c r="AL106" s="175" t="e">
        <f aca="false">AI106-AG106</f>
        <v>#VALUE!</v>
      </c>
    </row>
    <row r="107" customFormat="false" ht="19.5" hidden="true" customHeight="true" outlineLevel="0" collapsed="false">
      <c r="A107" s="168" t="n">
        <v>41</v>
      </c>
      <c r="B107" s="185" t="s">
        <v>615</v>
      </c>
      <c r="C107" s="182" t="s">
        <v>59</v>
      </c>
      <c r="D107" s="172" t="n">
        <f aca="false">SUM(D99:D106)</f>
        <v>0</v>
      </c>
      <c r="E107" s="172" t="n">
        <f aca="false">SUM(E99:E106)</f>
        <v>0</v>
      </c>
      <c r="F107" s="172" t="n">
        <f aca="false">SUM(F99:F106)</f>
        <v>0</v>
      </c>
      <c r="G107" s="172" t="n">
        <f aca="false">SUM(G99:G106)</f>
        <v>0</v>
      </c>
      <c r="H107" s="172" t="n">
        <f aca="false">SUM(H28+H29+H58+H66+H82+H91+H97+H106)</f>
        <v>0</v>
      </c>
      <c r="I107" s="172" t="n">
        <f aca="false">SUM(I99:I106)</f>
        <v>0</v>
      </c>
      <c r="J107" s="172" t="n">
        <f aca="false">SUM(J99:J106)</f>
        <v>0</v>
      </c>
      <c r="K107" s="172" t="n">
        <f aca="false">SUM(K99:K106)</f>
        <v>0</v>
      </c>
      <c r="L107" s="172" t="n">
        <f aca="false">SUM(L99:L106)</f>
        <v>0</v>
      </c>
      <c r="M107" s="172" t="n">
        <f aca="false">SUM(M99:M106)</f>
        <v>0</v>
      </c>
      <c r="N107" s="172" t="n">
        <f aca="false">SUM(N99:N106)</f>
        <v>0</v>
      </c>
      <c r="O107" s="172" t="n">
        <f aca="false">SUM(O99:O106)</f>
        <v>0</v>
      </c>
      <c r="P107" s="172" t="n">
        <f aca="false">SUM(P99:P106)</f>
        <v>0</v>
      </c>
      <c r="Q107" s="172" t="n">
        <f aca="false">SUM(Q99:Q106)</f>
        <v>0</v>
      </c>
      <c r="R107" s="172" t="n">
        <f aca="false">SUM(R99:R106)</f>
        <v>0</v>
      </c>
      <c r="S107" s="172" t="n">
        <f aca="false">SUM(S99:S106)</f>
        <v>0</v>
      </c>
      <c r="T107" s="172" t="n">
        <f aca="false">SUM(T99:T106)</f>
        <v>0</v>
      </c>
      <c r="U107" s="172" t="n">
        <f aca="false">SUM(U99:U106)</f>
        <v>0</v>
      </c>
      <c r="V107" s="172" t="n">
        <f aca="false">SUM(V99:V106)</f>
        <v>0</v>
      </c>
      <c r="W107" s="172" t="n">
        <f aca="false">SUM(W99:W106)</f>
        <v>0</v>
      </c>
      <c r="X107" s="172" t="n">
        <f aca="false">SUM(X99:X106)</f>
        <v>0</v>
      </c>
      <c r="Y107" s="172" t="n">
        <f aca="false">SUM(Y99:Y106)</f>
        <v>0</v>
      </c>
      <c r="Z107" s="172" t="n">
        <f aca="false">SUM(Z99:Z106)</f>
        <v>0</v>
      </c>
      <c r="AA107" s="172" t="n">
        <f aca="false">SUM(AA99:AA106)</f>
        <v>0</v>
      </c>
      <c r="AB107" s="172" t="n">
        <f aca="false">SUM(AB99:AB106)</f>
        <v>0</v>
      </c>
      <c r="AC107" s="172" t="n">
        <f aca="false">SUM(AC99:AC106)</f>
        <v>0</v>
      </c>
      <c r="AD107" s="172" t="n">
        <f aca="false">SUM(AD99:AD106)</f>
        <v>0</v>
      </c>
      <c r="AE107" s="172" t="n">
        <f aca="false">SUM(AE99:AE106)</f>
        <v>0</v>
      </c>
      <c r="AF107" s="172" t="n">
        <f aca="false">SUM(AF99:AF106)</f>
        <v>0</v>
      </c>
      <c r="AG107" s="173" t="n">
        <f aca="false">SUM(D107:AF107)</f>
        <v>0</v>
      </c>
      <c r="AH107" s="174" t="e">
        <f aca="false">AI107-AG107</f>
        <v>#VALUE!</v>
      </c>
      <c r="AI107" s="174" t="e">
        <f aca="false">SUM(AG107:AH107)</f>
        <v>#VALUE!</v>
      </c>
      <c r="AJ107" s="147"/>
      <c r="AK107" s="147"/>
      <c r="AL107" s="175" t="e">
        <f aca="false">AI107-AG107</f>
        <v>#VALUE!</v>
      </c>
    </row>
    <row r="108" customFormat="false" ht="19.5" hidden="false" customHeight="true" outlineLevel="0" collapsed="false">
      <c r="A108" s="168" t="n">
        <v>57</v>
      </c>
      <c r="B108" s="185" t="s">
        <v>616</v>
      </c>
      <c r="C108" s="192" t="s">
        <v>617</v>
      </c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3"/>
      <c r="AH108" s="174" t="n">
        <f aca="false">AI108-AG108</f>
        <v>700000</v>
      </c>
      <c r="AI108" s="174" t="n">
        <v>700000</v>
      </c>
      <c r="AJ108" s="147"/>
      <c r="AK108" s="147"/>
      <c r="AL108" s="175" t="n">
        <f aca="false">AI108-AG108</f>
        <v>700000</v>
      </c>
    </row>
    <row r="109" s="148" customFormat="true" ht="19.5" hidden="false" customHeight="true" outlineLevel="0" collapsed="false">
      <c r="A109" s="168" t="n">
        <v>58</v>
      </c>
      <c r="B109" s="189" t="s">
        <v>618</v>
      </c>
      <c r="C109" s="192" t="s">
        <v>619</v>
      </c>
      <c r="D109" s="172" t="n">
        <f aca="false">SUM(D28+D29+D58+D67+D83+D92+D98+D107)</f>
        <v>12256968</v>
      </c>
      <c r="E109" s="172" t="n">
        <f aca="false">SUM(E28+E29+E58+E67+E83+E92+E98+E107)</f>
        <v>501650</v>
      </c>
      <c r="F109" s="172" t="s">
        <v>620</v>
      </c>
      <c r="G109" s="172" t="n">
        <f aca="false">SUM(G28+G29+G58+G67+G83+G92+G98+G107)</f>
        <v>0</v>
      </c>
      <c r="H109" s="172"/>
      <c r="I109" s="172" t="n">
        <f aca="false">SUM(I28+I29+I58+I67+I83+I92+I98+I107)</f>
        <v>6511933</v>
      </c>
      <c r="J109" s="172" t="n">
        <f aca="false">SUM(J28+J29+J58+J67+J83+J92+J98+J107)</f>
        <v>2349500</v>
      </c>
      <c r="K109" s="172" t="n">
        <f aca="false">SUM(K28+K29+K58+K67+K83+K92+K98+K107)</f>
        <v>3873500</v>
      </c>
      <c r="L109" s="172" t="n">
        <f aca="false">SUM(L28+L29+L58+L67+L83+L92+L98+L107)</f>
        <v>2578100</v>
      </c>
      <c r="M109" s="172" t="n">
        <f aca="false">SUM(M28+M29+M58+M67+M83+M92+M98+M107)</f>
        <v>3869928</v>
      </c>
      <c r="N109" s="172" t="n">
        <f aca="false">SUM(N28+N29+N58+N67+N83+N92+N98+N107)</f>
        <v>3048610</v>
      </c>
      <c r="O109" s="172" t="n">
        <f aca="false">SUM(O28+O29+O58+O67+O83+O92+O98+O107)</f>
        <v>321750</v>
      </c>
      <c r="P109" s="172" t="n">
        <f aca="false">SUM(P28+P29+P58+P67+P83+P92+P98+P107)</f>
        <v>200000</v>
      </c>
      <c r="Q109" s="172" t="n">
        <f aca="false">SUM(Q28+Q29+Q58+Q67+Q83+Q92+Q98+Q107)</f>
        <v>5082347</v>
      </c>
      <c r="R109" s="172" t="n">
        <f aca="false">SUM(R28+R29+R58+R67+R83+R92+R98+R107)</f>
        <v>756478</v>
      </c>
      <c r="S109" s="172" t="n">
        <f aca="false">S58+S28+S29</f>
        <v>4209680</v>
      </c>
      <c r="T109" s="172" t="n">
        <f aca="false">SUM(T28+T29+T58+T67+T83+T92+T98+T107)</f>
        <v>3387000</v>
      </c>
      <c r="U109" s="172" t="n">
        <f aca="false">SUM(U28+U29+U58+U67+U83+U92+U98+U107)</f>
        <v>50000</v>
      </c>
      <c r="V109" s="172" t="n">
        <f aca="false">SUM(V28+V29+V58+V67+V83+V92+V98+V107)</f>
        <v>20202311</v>
      </c>
      <c r="W109" s="172" t="n">
        <f aca="false">SUM(W28+W29+W58+W67+W83+W92+W98+W107)</f>
        <v>0</v>
      </c>
      <c r="X109" s="172" t="n">
        <f aca="false">SUM(X28+X29+X58+X67+X83+X92+X98+X107)</f>
        <v>525884</v>
      </c>
      <c r="Y109" s="172" t="n">
        <f aca="false">SUM(Y28+Y29+Y58+Y67+Y83+Y92+Y98+Y107)</f>
        <v>276120</v>
      </c>
      <c r="Z109" s="172" t="n">
        <f aca="false">SUM(Z28+Z29+Z58+Z67+Z83+Z92+Z98+Z107)</f>
        <v>0</v>
      </c>
      <c r="AA109" s="172" t="n">
        <f aca="false">SUM(AA28+AA29+AA58+AA67+AA83+AA92+AA98+AA107)</f>
        <v>5997588</v>
      </c>
      <c r="AB109" s="172" t="n">
        <f aca="false">SUM(AB28+AB29+AB58+AB67+AB83+AB92+AB98+AB107)</f>
        <v>3303395</v>
      </c>
      <c r="AC109" s="172" t="n">
        <f aca="false">SUM(AC28+AC29+AC58+AC67+AC83+AC92+AC98+AC107)</f>
        <v>0</v>
      </c>
      <c r="AD109" s="172" t="n">
        <f aca="false">SUM(AD28+AD29+AD58+AD67+AD83+AD92+AD98+AD107)</f>
        <v>3339764</v>
      </c>
      <c r="AE109" s="172" t="n">
        <f aca="false">SUM(AE28+AE29+AE58+AE67+AE83+AE92+AE98+AE107)</f>
        <v>101365471</v>
      </c>
      <c r="AF109" s="172" t="n">
        <f aca="false">SUM(AF28+AF29+AF58+AF67+AF83+AF92+AF98+AF107)</f>
        <v>0</v>
      </c>
      <c r="AG109" s="172" t="n">
        <v>185627917</v>
      </c>
      <c r="AH109" s="183" t="n">
        <f aca="false">AI109-AG109</f>
        <v>156141152</v>
      </c>
      <c r="AI109" s="172" t="n">
        <f aca="false">AI28+AI29+AI58+AI67+AI83+AI92+AI98+AI108</f>
        <v>341769069</v>
      </c>
      <c r="AL109" s="175" t="n">
        <f aca="false">AI109-AG109</f>
        <v>156141152</v>
      </c>
    </row>
    <row r="110" s="148" customFormat="true" ht="19.5" hidden="false" customHeight="true" outlineLevel="0" collapsed="false">
      <c r="A110" s="168" t="n">
        <v>59</v>
      </c>
      <c r="B110" s="189" t="s">
        <v>621</v>
      </c>
      <c r="C110" s="192" t="s">
        <v>622</v>
      </c>
      <c r="D110" s="172"/>
      <c r="E110" s="172"/>
      <c r="F110" s="172"/>
      <c r="G110" s="173" t="n">
        <v>84151241</v>
      </c>
      <c r="H110" s="172" t="n">
        <f aca="false">SUM(H107:H109)</f>
        <v>0</v>
      </c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3" t="n">
        <v>84151241</v>
      </c>
      <c r="AH110" s="174" t="n">
        <f aca="false">AI110-AG110</f>
        <v>-39011690</v>
      </c>
      <c r="AI110" s="174" t="n">
        <v>45139551</v>
      </c>
      <c r="AL110" s="175" t="n">
        <f aca="false">AI110-AG110</f>
        <v>-39011690</v>
      </c>
    </row>
    <row r="111" s="148" customFormat="true" ht="19.5" hidden="false" customHeight="true" outlineLevel="0" collapsed="false">
      <c r="A111" s="168" t="n">
        <v>60</v>
      </c>
      <c r="B111" s="189" t="s">
        <v>623</v>
      </c>
      <c r="C111" s="19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3"/>
      <c r="AH111" s="174" t="n">
        <f aca="false">AI111-AG111</f>
        <v>100000000</v>
      </c>
      <c r="AI111" s="174" t="n">
        <v>100000000</v>
      </c>
      <c r="AL111" s="175" t="n">
        <f aca="false">AI111-AG111</f>
        <v>100000000</v>
      </c>
    </row>
    <row r="112" s="148" customFormat="true" ht="19.5" hidden="false" customHeight="true" outlineLevel="0" collapsed="false">
      <c r="A112" s="168" t="n">
        <v>61</v>
      </c>
      <c r="B112" s="189" t="s">
        <v>624</v>
      </c>
      <c r="C112" s="192"/>
      <c r="D112" s="172"/>
      <c r="E112" s="172"/>
      <c r="F112" s="172"/>
      <c r="G112" s="172" t="n">
        <v>4888122</v>
      </c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3" t="n">
        <v>4888122</v>
      </c>
      <c r="AH112" s="174" t="n">
        <f aca="false">AI112-AG112</f>
        <v>2324521</v>
      </c>
      <c r="AI112" s="174" t="n">
        <v>7212643</v>
      </c>
      <c r="AL112" s="175" t="n">
        <f aca="false">AI112-AG112</f>
        <v>2324521</v>
      </c>
    </row>
    <row r="113" s="148" customFormat="true" ht="19.5" hidden="false" customHeight="true" outlineLevel="0" collapsed="false">
      <c r="A113" s="168" t="n">
        <v>62</v>
      </c>
      <c r="B113" s="189" t="s">
        <v>625</v>
      </c>
      <c r="C113" s="192"/>
      <c r="D113" s="172"/>
      <c r="E113" s="172"/>
      <c r="F113" s="172"/>
      <c r="G113" s="172" t="n">
        <f aca="false">SUM(G110:G112)</f>
        <v>89039363</v>
      </c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3" t="n">
        <f aca="false">SUM(D113:AF113)</f>
        <v>89039363</v>
      </c>
      <c r="AH113" s="183" t="n">
        <f aca="false">AH110+AH111+AH112</f>
        <v>63312831</v>
      </c>
      <c r="AI113" s="183" t="n">
        <f aca="false">SUM(AI110:AI112)</f>
        <v>152352194</v>
      </c>
      <c r="AL113" s="175" t="n">
        <f aca="false">AI113-AG113</f>
        <v>63312831</v>
      </c>
    </row>
    <row r="114" s="148" customFormat="true" ht="19.5" hidden="false" customHeight="true" outlineLevel="0" collapsed="false">
      <c r="A114" s="168" t="n">
        <v>63</v>
      </c>
      <c r="B114" s="189" t="s">
        <v>626</v>
      </c>
      <c r="C114" s="192" t="s">
        <v>345</v>
      </c>
      <c r="D114" s="172" t="n">
        <f aca="false">SUM(D109:D110)</f>
        <v>12256968</v>
      </c>
      <c r="E114" s="172" t="n">
        <f aca="false">SUM(E109:E110)</f>
        <v>501650</v>
      </c>
      <c r="F114" s="172" t="n">
        <f aca="false">SUM(F109:F110)</f>
        <v>0</v>
      </c>
      <c r="G114" s="172" t="n">
        <f aca="false">G109+G113</f>
        <v>89039363</v>
      </c>
      <c r="H114" s="172"/>
      <c r="I114" s="172" t="n">
        <f aca="false">SUM(I109:I110)</f>
        <v>6511933</v>
      </c>
      <c r="J114" s="172" t="n">
        <f aca="false">SUM(J109:J110)</f>
        <v>2349500</v>
      </c>
      <c r="K114" s="172" t="n">
        <f aca="false">SUM(K109:K110)</f>
        <v>3873500</v>
      </c>
      <c r="L114" s="172" t="n">
        <f aca="false">SUM(L109:L110)</f>
        <v>2578100</v>
      </c>
      <c r="M114" s="172" t="n">
        <f aca="false">SUM(M109:M110)</f>
        <v>3869928</v>
      </c>
      <c r="N114" s="172" t="n">
        <f aca="false">SUM(N109:N110)</f>
        <v>3048610</v>
      </c>
      <c r="O114" s="172" t="n">
        <f aca="false">SUM(O109:O110)</f>
        <v>321750</v>
      </c>
      <c r="P114" s="172" t="n">
        <f aca="false">SUM(P109:P110)</f>
        <v>200000</v>
      </c>
      <c r="Q114" s="172" t="n">
        <f aca="false">SUM(Q109:Q110)</f>
        <v>5082347</v>
      </c>
      <c r="R114" s="172" t="n">
        <f aca="false">SUM(R109:R110)</f>
        <v>756478</v>
      </c>
      <c r="S114" s="172" t="n">
        <f aca="false">SUM(S109:S110)</f>
        <v>4209680</v>
      </c>
      <c r="T114" s="172" t="n">
        <f aca="false">SUM(T109:T110)</f>
        <v>3387000</v>
      </c>
      <c r="U114" s="172" t="n">
        <f aca="false">SUM(U109:U110)</f>
        <v>50000</v>
      </c>
      <c r="V114" s="172" t="n">
        <f aca="false">SUM(V109:V110)</f>
        <v>20202311</v>
      </c>
      <c r="W114" s="172" t="n">
        <f aca="false">SUM(W109:W110)</f>
        <v>0</v>
      </c>
      <c r="X114" s="172" t="n">
        <f aca="false">SUM(X109:X110)</f>
        <v>525884</v>
      </c>
      <c r="Y114" s="172" t="n">
        <f aca="false">SUM(Y109:Y110)</f>
        <v>276120</v>
      </c>
      <c r="Z114" s="172" t="n">
        <f aca="false">SUM(Z109:Z110)</f>
        <v>0</v>
      </c>
      <c r="AA114" s="172" t="n">
        <f aca="false">SUM(AA109:AA110)</f>
        <v>5997588</v>
      </c>
      <c r="AB114" s="172" t="n">
        <f aca="false">SUM(AB109:AB110)</f>
        <v>3303395</v>
      </c>
      <c r="AC114" s="172" t="n">
        <f aca="false">SUM(AC109:AC110)</f>
        <v>0</v>
      </c>
      <c r="AD114" s="172" t="n">
        <f aca="false">SUM(AD109:AD110)</f>
        <v>3339764</v>
      </c>
      <c r="AE114" s="172" t="n">
        <f aca="false">SUM(AE109:AE110)</f>
        <v>101365471</v>
      </c>
      <c r="AF114" s="172"/>
      <c r="AG114" s="173" t="n">
        <f aca="false">AG109+AG113</f>
        <v>274667280</v>
      </c>
      <c r="AH114" s="183" t="n">
        <f aca="false">AI114-AG114</f>
        <v>219453983</v>
      </c>
      <c r="AI114" s="173" t="n">
        <f aca="false">AI109+AI113</f>
        <v>494121263</v>
      </c>
      <c r="AL114" s="175" t="n">
        <f aca="false">AI114-AG114</f>
        <v>219453983</v>
      </c>
    </row>
    <row r="115" customFormat="false" ht="15.6" hidden="false" customHeight="false" outlineLevel="0" collapsed="false">
      <c r="B115" s="193"/>
      <c r="C115" s="193"/>
      <c r="U115" s="175"/>
    </row>
    <row r="116" customFormat="false" ht="15.6" hidden="false" customHeight="false" outlineLevel="0" collapsed="false">
      <c r="B116" s="193"/>
      <c r="C116" s="193"/>
    </row>
    <row r="117" customFormat="false" ht="15.6" hidden="false" customHeight="false" outlineLevel="0" collapsed="false">
      <c r="B117" s="193"/>
      <c r="C117" s="193"/>
    </row>
    <row r="118" customFormat="false" ht="15.6" hidden="false" customHeight="false" outlineLevel="0" collapsed="false">
      <c r="B118" s="193"/>
      <c r="C118" s="193"/>
    </row>
    <row r="119" customFormat="false" ht="15.6" hidden="false" customHeight="false" outlineLevel="0" collapsed="false">
      <c r="C119" s="193"/>
    </row>
    <row r="120" customFormat="false" ht="15.6" hidden="false" customHeight="false" outlineLevel="0" collapsed="false">
      <c r="C120" s="193"/>
    </row>
  </sheetData>
  <mergeCells count="6">
    <mergeCell ref="A1:AK1"/>
    <mergeCell ref="A2:AK2"/>
    <mergeCell ref="A4:A7"/>
    <mergeCell ref="AH4:AH7"/>
    <mergeCell ref="AI4:AI7"/>
    <mergeCell ref="AG5:AG7"/>
  </mergeCells>
  <printOptions headings="false" gridLines="false" gridLinesSet="true" horizontalCentered="true" verticalCentered="false"/>
  <pageMargins left="0.196527777777778" right="0.196527777777778" top="1.18125" bottom="0.59027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7. ÉVI KÖLTSÉGVETÉS&amp;R4.a. melléklet Magyarpolány Község Önkormányat Képviselő-testületének
3/2018. (IV. 6.) önkormányzati rendeleté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642" activeCellId="0" sqref="L642"/>
    </sheetView>
  </sheetViews>
  <sheetFormatPr defaultColWidth="9.0546875" defaultRowHeight="17.4" zeroHeight="false" outlineLevelRow="0" outlineLevelCol="0"/>
  <cols>
    <col collapsed="false" customWidth="true" hidden="false" outlineLevel="0" max="1" min="1" style="194" width="8.1"/>
    <col collapsed="false" customWidth="true" hidden="false" outlineLevel="0" max="2" min="2" style="195" width="2.32"/>
    <col collapsed="false" customWidth="true" hidden="false" outlineLevel="0" max="3" min="3" style="196" width="10.1"/>
    <col collapsed="false" customWidth="true" hidden="false" outlineLevel="0" max="4" min="4" style="0" width="65.43"/>
    <col collapsed="false" customWidth="true" hidden="true" outlineLevel="0" max="5" min="5" style="197" width="16.32"/>
    <col collapsed="false" customWidth="true" hidden="true" outlineLevel="0" max="6" min="6" style="196" width="12.66"/>
    <col collapsed="false" customWidth="true" hidden="true" outlineLevel="0" max="7" min="7" style="0" width="31.1"/>
    <col collapsed="false" customWidth="true" hidden="false" outlineLevel="0" max="8" min="8" style="198" width="24.43"/>
    <col collapsed="false" customWidth="true" hidden="false" outlineLevel="0" max="9" min="9" style="199" width="22.32"/>
    <col collapsed="false" customWidth="true" hidden="false" outlineLevel="0" max="10" min="10" style="199" width="24.33"/>
    <col collapsed="false" customWidth="true" hidden="false" outlineLevel="0" max="11" min="11" style="200" width="24.55"/>
    <col collapsed="false" customWidth="true" hidden="false" outlineLevel="0" max="12" min="12" style="200" width="23.55"/>
    <col collapsed="false" customWidth="true" hidden="false" outlineLevel="0" max="13" min="13" style="0" width="16.55"/>
  </cols>
  <sheetData>
    <row r="1" customFormat="false" ht="17.4" hidden="false" customHeight="false" outlineLevel="0" collapsed="false">
      <c r="D1" s="201" t="s">
        <v>627</v>
      </c>
      <c r="E1" s="202"/>
      <c r="H1" s="203"/>
    </row>
    <row r="2" customFormat="false" ht="27" hidden="false" customHeight="true" outlineLevel="0" collapsed="false">
      <c r="D2" s="204" t="s">
        <v>628</v>
      </c>
      <c r="E2" s="202"/>
      <c r="H2" s="203"/>
    </row>
    <row r="3" s="196" customFormat="true" ht="17.4" hidden="false" customHeight="false" outlineLevel="0" collapsed="false">
      <c r="A3" s="194"/>
      <c r="B3" s="195"/>
      <c r="D3" s="201"/>
      <c r="E3" s="205"/>
      <c r="H3" s="206"/>
      <c r="I3" s="207"/>
      <c r="J3" s="207"/>
      <c r="K3" s="208"/>
      <c r="L3" s="208"/>
    </row>
    <row r="4" customFormat="false" ht="17.4" hidden="false" customHeight="false" outlineLevel="0" collapsed="false">
      <c r="A4" s="209" t="s">
        <v>629</v>
      </c>
      <c r="B4" s="210" t="s">
        <v>1</v>
      </c>
      <c r="C4" s="210"/>
      <c r="D4" s="211" t="s">
        <v>630</v>
      </c>
      <c r="E4" s="212" t="s">
        <v>3</v>
      </c>
      <c r="F4" s="196" t="n">
        <v>511112</v>
      </c>
      <c r="H4" s="213" t="s">
        <v>3</v>
      </c>
      <c r="I4" s="214" t="s">
        <v>4</v>
      </c>
      <c r="J4" s="214" t="s">
        <v>5</v>
      </c>
      <c r="K4" s="214" t="s">
        <v>6</v>
      </c>
    </row>
    <row r="5" customFormat="false" ht="17.4" hidden="false" customHeight="false" outlineLevel="0" collapsed="false">
      <c r="A5" s="209"/>
      <c r="B5" s="210" t="s">
        <v>631</v>
      </c>
      <c r="C5" s="210"/>
      <c r="D5" s="211" t="s">
        <v>14</v>
      </c>
      <c r="E5" s="212" t="s">
        <v>632</v>
      </c>
      <c r="H5" s="213" t="s">
        <v>633</v>
      </c>
      <c r="I5" s="214" t="s">
        <v>634</v>
      </c>
      <c r="J5" s="215" t="s">
        <v>635</v>
      </c>
      <c r="K5" s="216"/>
    </row>
    <row r="6" customFormat="false" ht="17.4" hidden="false" customHeight="false" outlineLevel="0" collapsed="false">
      <c r="A6" s="217" t="n">
        <v>1</v>
      </c>
      <c r="B6" s="218" t="s">
        <v>345</v>
      </c>
      <c r="C6" s="219" t="n">
        <v>121</v>
      </c>
      <c r="D6" s="220" t="s">
        <v>636</v>
      </c>
      <c r="E6" s="127" t="n">
        <v>4464000</v>
      </c>
      <c r="F6" s="196" t="n">
        <v>514192</v>
      </c>
      <c r="H6" s="221" t="n">
        <v>4687100</v>
      </c>
      <c r="I6" s="222" t="n">
        <f aca="false">J6-H6</f>
        <v>1094399</v>
      </c>
      <c r="J6" s="223" t="n">
        <f aca="false">5843499-62000</f>
        <v>5781499</v>
      </c>
    </row>
    <row r="7" customFormat="false" ht="17.4" hidden="false" customHeight="false" outlineLevel="0" collapsed="false">
      <c r="A7" s="217" t="n">
        <v>2</v>
      </c>
      <c r="B7" s="218" t="s">
        <v>345</v>
      </c>
      <c r="C7" s="219" t="n">
        <v>121</v>
      </c>
      <c r="D7" s="220" t="s">
        <v>637</v>
      </c>
      <c r="E7" s="127" t="n">
        <v>1250000</v>
      </c>
      <c r="H7" s="221" t="n">
        <f aca="false">1*44880+11*59835</f>
        <v>703065</v>
      </c>
      <c r="I7" s="222" t="n">
        <f aca="false">J7-H7</f>
        <v>-703065</v>
      </c>
      <c r="J7" s="223"/>
    </row>
    <row r="8" customFormat="false" ht="17.4" hidden="false" customHeight="false" outlineLevel="0" collapsed="false">
      <c r="A8" s="217" t="n">
        <v>3</v>
      </c>
      <c r="B8" s="218" t="s">
        <v>345</v>
      </c>
      <c r="C8" s="219" t="n">
        <v>121</v>
      </c>
      <c r="D8" s="220" t="s">
        <v>638</v>
      </c>
      <c r="E8" s="127" t="n">
        <v>12000</v>
      </c>
      <c r="F8" s="196" t="n">
        <v>514122</v>
      </c>
      <c r="G8" s="196"/>
      <c r="H8" s="221" t="n">
        <v>242352</v>
      </c>
      <c r="I8" s="222" t="n">
        <f aca="false">J8-H8</f>
        <v>-242352</v>
      </c>
      <c r="J8" s="223"/>
    </row>
    <row r="9" customFormat="false" ht="17.4" hidden="false" customHeight="false" outlineLevel="0" collapsed="false">
      <c r="A9" s="217" t="n">
        <v>4</v>
      </c>
      <c r="B9" s="218" t="s">
        <v>345</v>
      </c>
      <c r="C9" s="219" t="n">
        <v>121</v>
      </c>
      <c r="D9" s="224" t="s">
        <v>435</v>
      </c>
      <c r="E9" s="225"/>
      <c r="G9" s="196"/>
      <c r="H9" s="226" t="n">
        <v>149009</v>
      </c>
      <c r="I9" s="222" t="n">
        <f aca="false">J9-H9</f>
        <v>-149009</v>
      </c>
      <c r="J9" s="223"/>
    </row>
    <row r="10" customFormat="false" ht="17.4" hidden="false" customHeight="false" outlineLevel="0" collapsed="false">
      <c r="A10" s="217" t="n">
        <v>5</v>
      </c>
      <c r="B10" s="218"/>
      <c r="C10" s="219" t="n">
        <v>121</v>
      </c>
      <c r="D10" s="224" t="s">
        <v>639</v>
      </c>
      <c r="E10" s="225"/>
      <c r="G10" s="196"/>
      <c r="H10" s="226"/>
      <c r="I10" s="222" t="n">
        <f aca="false">J10-H10</f>
        <v>62000</v>
      </c>
      <c r="J10" s="227" t="n">
        <v>62000</v>
      </c>
      <c r="K10" s="200" t="s">
        <v>640</v>
      </c>
    </row>
    <row r="11" customFormat="false" ht="17.4" hidden="false" customHeight="false" outlineLevel="0" collapsed="false">
      <c r="A11" s="217" t="n">
        <v>6</v>
      </c>
      <c r="B11" s="218" t="s">
        <v>345</v>
      </c>
      <c r="C11" s="228" t="n">
        <v>12</v>
      </c>
      <c r="D11" s="229" t="s">
        <v>641</v>
      </c>
      <c r="E11" s="230" t="n">
        <f aca="false">SUM(E6:E8)</f>
        <v>5726000</v>
      </c>
      <c r="F11" s="196" t="n">
        <v>53111</v>
      </c>
      <c r="H11" s="231" t="n">
        <f aca="false">SUM(H6:H8)</f>
        <v>5632517</v>
      </c>
      <c r="I11" s="232" t="n">
        <f aca="false">J11-H11</f>
        <v>210982</v>
      </c>
      <c r="J11" s="232" t="n">
        <f aca="false">SUM(J6:J10)</f>
        <v>5843499</v>
      </c>
      <c r="K11" s="200" t="s">
        <v>642</v>
      </c>
    </row>
    <row r="12" customFormat="false" ht="17.4" hidden="false" customHeight="false" outlineLevel="0" collapsed="false">
      <c r="A12" s="217" t="n">
        <v>7</v>
      </c>
      <c r="B12" s="218" t="s">
        <v>345</v>
      </c>
      <c r="C12" s="219" t="n">
        <v>21</v>
      </c>
      <c r="D12" s="233" t="s">
        <v>643</v>
      </c>
      <c r="E12" s="127" t="n">
        <f aca="false">SUM(E6+E7/2)*0.27</f>
        <v>1374030</v>
      </c>
      <c r="H12" s="221" t="n">
        <v>1046122</v>
      </c>
      <c r="I12" s="222" t="n">
        <f aca="false">J12-H12</f>
        <v>24552</v>
      </c>
      <c r="J12" s="222" t="n">
        <v>1070674</v>
      </c>
    </row>
    <row r="13" customFormat="false" ht="17.4" hidden="false" customHeight="false" outlineLevel="0" collapsed="false">
      <c r="A13" s="217" t="n">
        <v>8</v>
      </c>
      <c r="B13" s="218" t="s">
        <v>345</v>
      </c>
      <c r="C13" s="219" t="n">
        <v>23</v>
      </c>
      <c r="D13" s="233" t="s">
        <v>644</v>
      </c>
      <c r="E13" s="127"/>
      <c r="H13" s="221" t="n">
        <v>34937</v>
      </c>
      <c r="I13" s="222" t="n">
        <f aca="false">J13-H13</f>
        <v>0</v>
      </c>
      <c r="J13" s="222" t="n">
        <v>34937</v>
      </c>
    </row>
    <row r="14" customFormat="false" ht="17.4" hidden="false" customHeight="false" outlineLevel="0" collapsed="false">
      <c r="A14" s="217" t="n">
        <v>9</v>
      </c>
      <c r="B14" s="218" t="s">
        <v>345</v>
      </c>
      <c r="C14" s="219" t="n">
        <v>27</v>
      </c>
      <c r="D14" s="233" t="s">
        <v>645</v>
      </c>
      <c r="E14" s="127"/>
      <c r="H14" s="221" t="n">
        <v>37432</v>
      </c>
      <c r="I14" s="222" t="n">
        <f aca="false">J14-H14</f>
        <v>2</v>
      </c>
      <c r="J14" s="222" t="n">
        <v>37434</v>
      </c>
    </row>
    <row r="15" customFormat="false" ht="17.4" hidden="false" customHeight="false" outlineLevel="0" collapsed="false">
      <c r="A15" s="217" t="n">
        <v>10</v>
      </c>
      <c r="B15" s="218" t="s">
        <v>345</v>
      </c>
      <c r="C15" s="228" t="n">
        <v>2</v>
      </c>
      <c r="D15" s="234" t="s">
        <v>646</v>
      </c>
      <c r="E15" s="235" t="n">
        <f aca="false">SUM(E12:E12)</f>
        <v>1374030</v>
      </c>
      <c r="H15" s="236" t="n">
        <f aca="false">SUM(H12:H14)</f>
        <v>1118491</v>
      </c>
      <c r="I15" s="236" t="n">
        <f aca="false">SUM(I12:I14)</f>
        <v>24554</v>
      </c>
      <c r="J15" s="232" t="n">
        <f aca="false">SUM(H15:I15)</f>
        <v>1143045</v>
      </c>
    </row>
    <row r="16" customFormat="false" ht="17.4" hidden="false" customHeight="false" outlineLevel="0" collapsed="false">
      <c r="A16" s="217" t="n">
        <v>11</v>
      </c>
      <c r="B16" s="218" t="s">
        <v>345</v>
      </c>
      <c r="C16" s="219" t="n">
        <v>312</v>
      </c>
      <c r="D16" s="233" t="s">
        <v>647</v>
      </c>
      <c r="E16" s="237" t="n">
        <v>100000</v>
      </c>
      <c r="F16" s="196" t="n">
        <v>55111</v>
      </c>
      <c r="H16" s="238" t="n">
        <v>20000</v>
      </c>
      <c r="I16" s="222" t="n">
        <f aca="false">J16-H16</f>
        <v>-20000</v>
      </c>
      <c r="J16" s="222" t="n">
        <v>0</v>
      </c>
      <c r="K16" s="200" t="s">
        <v>648</v>
      </c>
    </row>
    <row r="17" customFormat="false" ht="17.4" hidden="false" customHeight="false" outlineLevel="0" collapsed="false">
      <c r="A17" s="217" t="n">
        <v>12</v>
      </c>
      <c r="B17" s="218" t="s">
        <v>345</v>
      </c>
      <c r="C17" s="219" t="n">
        <v>311</v>
      </c>
      <c r="D17" s="233" t="s">
        <v>649</v>
      </c>
      <c r="E17" s="237" t="n">
        <v>50000</v>
      </c>
      <c r="H17" s="238"/>
      <c r="I17" s="222" t="n">
        <f aca="false">J17-H17</f>
        <v>0</v>
      </c>
      <c r="J17" s="222" t="n">
        <v>0</v>
      </c>
    </row>
    <row r="18" customFormat="false" ht="17.4" hidden="false" customHeight="false" outlineLevel="0" collapsed="false">
      <c r="A18" s="217" t="n">
        <v>13</v>
      </c>
      <c r="B18" s="218" t="s">
        <v>345</v>
      </c>
      <c r="C18" s="219" t="n">
        <v>311</v>
      </c>
      <c r="D18" s="233" t="s">
        <v>650</v>
      </c>
      <c r="E18" s="237"/>
      <c r="H18" s="238" t="n">
        <v>30000</v>
      </c>
      <c r="I18" s="222" t="n">
        <f aca="false">J18-H18</f>
        <v>-30000</v>
      </c>
      <c r="J18" s="222" t="n">
        <v>0</v>
      </c>
    </row>
    <row r="19" customFormat="false" ht="17.4" hidden="false" customHeight="false" outlineLevel="0" collapsed="false">
      <c r="A19" s="217" t="n">
        <v>14</v>
      </c>
      <c r="B19" s="218" t="s">
        <v>345</v>
      </c>
      <c r="C19" s="228" t="n">
        <v>31</v>
      </c>
      <c r="D19" s="234" t="s">
        <v>651</v>
      </c>
      <c r="E19" s="239" t="n">
        <f aca="false">SUM(E16:E18)</f>
        <v>150000</v>
      </c>
      <c r="F19" s="196" t="n">
        <v>55111</v>
      </c>
      <c r="H19" s="240" t="n">
        <f aca="false">SUM(H16:H18)</f>
        <v>50000</v>
      </c>
      <c r="I19" s="232" t="n">
        <f aca="false">SUM(I16:I18)</f>
        <v>-50000</v>
      </c>
      <c r="J19" s="232" t="n">
        <f aca="false">SUM(H19:I19)</f>
        <v>0</v>
      </c>
      <c r="K19" s="241"/>
    </row>
    <row r="20" customFormat="false" ht="17.4" hidden="false" customHeight="false" outlineLevel="0" collapsed="false">
      <c r="A20" s="217" t="n">
        <v>15</v>
      </c>
      <c r="B20" s="218" t="s">
        <v>345</v>
      </c>
      <c r="C20" s="242" t="n">
        <v>312</v>
      </c>
      <c r="D20" s="243" t="s">
        <v>652</v>
      </c>
      <c r="E20" s="244"/>
      <c r="F20" s="245"/>
      <c r="G20" s="246"/>
      <c r="H20" s="247" t="n">
        <v>150000</v>
      </c>
      <c r="I20" s="222" t="n">
        <f aca="false">J20-H20</f>
        <v>10650</v>
      </c>
      <c r="J20" s="222" t="n">
        <v>160650</v>
      </c>
      <c r="K20" s="200" t="s">
        <v>653</v>
      </c>
    </row>
    <row r="21" customFormat="false" ht="17.4" hidden="false" customHeight="false" outlineLevel="0" collapsed="false">
      <c r="A21" s="217" t="n">
        <v>16</v>
      </c>
      <c r="B21" s="218" t="s">
        <v>345</v>
      </c>
      <c r="C21" s="242" t="n">
        <v>312</v>
      </c>
      <c r="D21" s="243" t="s">
        <v>654</v>
      </c>
      <c r="E21" s="248"/>
      <c r="F21" s="249"/>
      <c r="G21" s="250"/>
      <c r="H21" s="247"/>
      <c r="I21" s="222" t="n">
        <f aca="false">J21-H21</f>
        <v>296152</v>
      </c>
      <c r="J21" s="222" t="n">
        <v>296152</v>
      </c>
      <c r="K21" s="200" t="s">
        <v>655</v>
      </c>
    </row>
    <row r="22" customFormat="false" ht="17.4" hidden="false" customHeight="false" outlineLevel="0" collapsed="false">
      <c r="A22" s="217" t="n">
        <v>17</v>
      </c>
      <c r="B22" s="218" t="s">
        <v>345</v>
      </c>
      <c r="C22" s="242" t="n">
        <v>312</v>
      </c>
      <c r="D22" s="243" t="s">
        <v>656</v>
      </c>
      <c r="E22" s="248"/>
      <c r="F22" s="249"/>
      <c r="G22" s="250"/>
      <c r="H22" s="247" t="n">
        <v>150000</v>
      </c>
      <c r="I22" s="222" t="n">
        <f aca="false">J22-H22</f>
        <v>-61954</v>
      </c>
      <c r="J22" s="222" t="n">
        <v>88046</v>
      </c>
    </row>
    <row r="23" customFormat="false" ht="17.4" hidden="false" customHeight="false" outlineLevel="0" collapsed="false">
      <c r="A23" s="217" t="n">
        <v>18</v>
      </c>
      <c r="B23" s="218" t="s">
        <v>345</v>
      </c>
      <c r="C23" s="228" t="n">
        <v>312</v>
      </c>
      <c r="D23" s="234" t="s">
        <v>657</v>
      </c>
      <c r="E23" s="239"/>
      <c r="H23" s="240" t="n">
        <f aca="false">SUM(H20:H22)</f>
        <v>300000</v>
      </c>
      <c r="I23" s="232" t="n">
        <f aca="false">SUM(I20:I22)</f>
        <v>244848</v>
      </c>
      <c r="J23" s="232" t="n">
        <f aca="false">SUM(H23:I23)</f>
        <v>544848</v>
      </c>
    </row>
    <row r="24" customFormat="false" ht="17.4" hidden="false" customHeight="false" outlineLevel="0" collapsed="false">
      <c r="A24" s="217" t="n">
        <v>19</v>
      </c>
      <c r="B24" s="218" t="s">
        <v>345</v>
      </c>
      <c r="C24" s="242" t="n">
        <v>321</v>
      </c>
      <c r="D24" s="243" t="s">
        <v>658</v>
      </c>
      <c r="E24" s="248"/>
      <c r="F24" s="249"/>
      <c r="G24" s="250"/>
      <c r="H24" s="247" t="n">
        <v>12000</v>
      </c>
      <c r="I24" s="222" t="n">
        <f aca="false">J24-H24</f>
        <v>3500</v>
      </c>
      <c r="J24" s="222" t="n">
        <v>15500</v>
      </c>
    </row>
    <row r="25" customFormat="false" ht="17.4" hidden="false" customHeight="false" outlineLevel="0" collapsed="false">
      <c r="A25" s="217" t="n">
        <v>20</v>
      </c>
      <c r="B25" s="218" t="s">
        <v>345</v>
      </c>
      <c r="C25" s="242" t="n">
        <v>321</v>
      </c>
      <c r="D25" s="243" t="s">
        <v>659</v>
      </c>
      <c r="E25" s="248"/>
      <c r="F25" s="249"/>
      <c r="G25" s="250"/>
      <c r="H25" s="247" t="n">
        <v>15000</v>
      </c>
      <c r="I25" s="222" t="n">
        <f aca="false">J25-H25</f>
        <v>-15000</v>
      </c>
      <c r="J25" s="222" t="n">
        <v>0</v>
      </c>
    </row>
    <row r="26" customFormat="false" ht="17.4" hidden="false" customHeight="false" outlineLevel="0" collapsed="false">
      <c r="A26" s="217" t="n">
        <v>21</v>
      </c>
      <c r="B26" s="218" t="s">
        <v>345</v>
      </c>
      <c r="C26" s="228" t="n">
        <v>321</v>
      </c>
      <c r="D26" s="234" t="s">
        <v>660</v>
      </c>
      <c r="E26" s="239"/>
      <c r="H26" s="240" t="n">
        <f aca="false">SUM(H24:H25)</f>
        <v>27000</v>
      </c>
      <c r="I26" s="232" t="n">
        <f aca="false">SUM(I24:I25)</f>
        <v>-11500</v>
      </c>
      <c r="J26" s="232" t="n">
        <f aca="false">SUM(H26:I26)</f>
        <v>15500</v>
      </c>
    </row>
    <row r="27" customFormat="false" ht="17.4" hidden="false" customHeight="false" outlineLevel="0" collapsed="false">
      <c r="A27" s="217" t="n">
        <v>22</v>
      </c>
      <c r="B27" s="218" t="s">
        <v>345</v>
      </c>
      <c r="C27" s="251" t="n">
        <v>332</v>
      </c>
      <c r="D27" s="252" t="s">
        <v>481</v>
      </c>
      <c r="E27" s="253"/>
      <c r="F27" s="254"/>
      <c r="G27" s="143"/>
      <c r="H27" s="255" t="n">
        <v>0</v>
      </c>
      <c r="I27" s="222" t="n">
        <f aca="false">J27-H27</f>
        <v>448517</v>
      </c>
      <c r="J27" s="256" t="n">
        <v>448517</v>
      </c>
      <c r="K27" s="200" t="s">
        <v>661</v>
      </c>
    </row>
    <row r="28" customFormat="false" ht="17.4" hidden="false" customHeight="false" outlineLevel="0" collapsed="false">
      <c r="A28" s="217" t="n">
        <v>23</v>
      </c>
      <c r="B28" s="218" t="s">
        <v>345</v>
      </c>
      <c r="C28" s="257" t="n">
        <v>334</v>
      </c>
      <c r="D28" s="243" t="s">
        <v>662</v>
      </c>
      <c r="E28" s="248"/>
      <c r="F28" s="249"/>
      <c r="G28" s="250"/>
      <c r="H28" s="247" t="n">
        <v>20000</v>
      </c>
      <c r="I28" s="222" t="n">
        <f aca="false">J28-H28</f>
        <v>20000</v>
      </c>
      <c r="J28" s="222" t="n">
        <v>40000</v>
      </c>
    </row>
    <row r="29" customFormat="false" ht="17.4" hidden="false" customHeight="false" outlineLevel="0" collapsed="false">
      <c r="A29" s="217" t="n">
        <v>24</v>
      </c>
      <c r="B29" s="218" t="s">
        <v>345</v>
      </c>
      <c r="C29" s="257" t="n">
        <v>333</v>
      </c>
      <c r="D29" s="243" t="s">
        <v>663</v>
      </c>
      <c r="E29" s="248"/>
      <c r="F29" s="249"/>
      <c r="G29" s="250"/>
      <c r="H29" s="247" t="n">
        <v>8000</v>
      </c>
      <c r="I29" s="222" t="n">
        <f aca="false">J29-H29</f>
        <v>-8000</v>
      </c>
      <c r="J29" s="222" t="n">
        <v>0</v>
      </c>
    </row>
    <row r="30" customFormat="false" ht="17.4" hidden="false" customHeight="false" outlineLevel="0" collapsed="false">
      <c r="A30" s="217" t="n">
        <v>25</v>
      </c>
      <c r="B30" s="218" t="s">
        <v>345</v>
      </c>
      <c r="C30" s="257" t="n">
        <v>335</v>
      </c>
      <c r="D30" s="243" t="s">
        <v>664</v>
      </c>
      <c r="E30" s="248"/>
      <c r="F30" s="249"/>
      <c r="G30" s="250"/>
      <c r="H30" s="247" t="n">
        <v>1320000</v>
      </c>
      <c r="I30" s="222" t="n">
        <f aca="false">J30-H30</f>
        <v>886645</v>
      </c>
      <c r="J30" s="222" t="n">
        <v>2206645</v>
      </c>
      <c r="K30" s="200" t="s">
        <v>665</v>
      </c>
    </row>
    <row r="31" customFormat="false" ht="17.4" hidden="false" customHeight="false" outlineLevel="0" collapsed="false">
      <c r="A31" s="217" t="n">
        <v>26</v>
      </c>
      <c r="B31" s="218" t="s">
        <v>345</v>
      </c>
      <c r="C31" s="257" t="n">
        <v>336</v>
      </c>
      <c r="D31" s="243" t="s">
        <v>666</v>
      </c>
      <c r="E31" s="248"/>
      <c r="F31" s="249"/>
      <c r="G31" s="250"/>
      <c r="H31" s="247" t="n">
        <v>350000</v>
      </c>
      <c r="I31" s="222" t="n">
        <f aca="false">J31-H31</f>
        <v>258427</v>
      </c>
      <c r="J31" s="222" t="n">
        <v>608427</v>
      </c>
      <c r="K31" s="200" t="s">
        <v>667</v>
      </c>
    </row>
    <row r="32" customFormat="false" ht="17.4" hidden="false" customHeight="false" outlineLevel="0" collapsed="false">
      <c r="A32" s="217" t="n">
        <v>27</v>
      </c>
      <c r="B32" s="218" t="s">
        <v>345</v>
      </c>
      <c r="C32" s="219" t="n">
        <v>337</v>
      </c>
      <c r="D32" s="233" t="s">
        <v>668</v>
      </c>
      <c r="E32" s="127" t="n">
        <v>20000</v>
      </c>
      <c r="H32" s="221" t="n">
        <v>1010000</v>
      </c>
      <c r="I32" s="222" t="n">
        <f aca="false">J32-H32</f>
        <v>129957</v>
      </c>
      <c r="J32" s="222" t="n">
        <v>1139957</v>
      </c>
    </row>
    <row r="33" customFormat="false" ht="17.4" hidden="false" customHeight="false" outlineLevel="0" collapsed="false">
      <c r="A33" s="217" t="n">
        <v>28</v>
      </c>
      <c r="B33" s="218" t="s">
        <v>345</v>
      </c>
      <c r="C33" s="219" t="n">
        <v>337</v>
      </c>
      <c r="D33" s="233" t="s">
        <v>669</v>
      </c>
      <c r="E33" s="127" t="n">
        <v>5000</v>
      </c>
      <c r="H33" s="221"/>
      <c r="I33" s="222" t="n">
        <f aca="false">J33-H33</f>
        <v>185000</v>
      </c>
      <c r="J33" s="222" t="n">
        <v>185000</v>
      </c>
      <c r="K33" s="200" t="s">
        <v>670</v>
      </c>
    </row>
    <row r="34" customFormat="false" ht="17.4" hidden="false" customHeight="false" outlineLevel="0" collapsed="false">
      <c r="A34" s="217" t="n">
        <v>29</v>
      </c>
      <c r="B34" s="218" t="s">
        <v>345</v>
      </c>
      <c r="C34" s="219" t="n">
        <v>337</v>
      </c>
      <c r="D34" s="233" t="s">
        <v>671</v>
      </c>
      <c r="E34" s="127"/>
      <c r="H34" s="221"/>
      <c r="I34" s="222" t="n">
        <f aca="false">J34-H34</f>
        <v>298600</v>
      </c>
      <c r="J34" s="222" t="n">
        <v>298600</v>
      </c>
    </row>
    <row r="35" s="263" customFormat="true" ht="18" hidden="false" customHeight="false" outlineLevel="0" collapsed="false">
      <c r="A35" s="217" t="n">
        <v>30</v>
      </c>
      <c r="B35" s="258" t="s">
        <v>345</v>
      </c>
      <c r="C35" s="259" t="n">
        <v>337</v>
      </c>
      <c r="D35" s="260" t="s">
        <v>672</v>
      </c>
      <c r="E35" s="261" t="n">
        <v>860000</v>
      </c>
      <c r="F35" s="262"/>
      <c r="H35" s="264" t="n">
        <f aca="false">SUM(H32:H34)</f>
        <v>1010000</v>
      </c>
      <c r="I35" s="222" t="n">
        <f aca="false">J35-H35</f>
        <v>613557</v>
      </c>
      <c r="J35" s="265" t="n">
        <f aca="false">SUM(J32:J34)</f>
        <v>1623557</v>
      </c>
      <c r="K35" s="266"/>
      <c r="L35" s="266"/>
    </row>
    <row r="36" customFormat="false" ht="17.4" hidden="false" customHeight="false" outlineLevel="0" collapsed="false">
      <c r="A36" s="217" t="n">
        <v>31</v>
      </c>
      <c r="B36" s="218" t="s">
        <v>345</v>
      </c>
      <c r="C36" s="228" t="n">
        <v>33</v>
      </c>
      <c r="D36" s="234" t="s">
        <v>673</v>
      </c>
      <c r="E36" s="239" t="n">
        <f aca="false">SUM(E32:G35)</f>
        <v>885000</v>
      </c>
      <c r="F36" s="196" t="n">
        <v>56213</v>
      </c>
      <c r="H36" s="240" t="n">
        <f aca="false">H28+H29+H30+H31+H35</f>
        <v>2708000</v>
      </c>
      <c r="I36" s="232" t="n">
        <f aca="false">I27+I28+I29+I30+I31+I35</f>
        <v>2219146</v>
      </c>
      <c r="J36" s="232" t="n">
        <f aca="false">J27+J28+J29+J30+J31+J35</f>
        <v>4927146</v>
      </c>
    </row>
    <row r="37" customFormat="false" ht="17.4" hidden="false" customHeight="false" outlineLevel="0" collapsed="false">
      <c r="A37" s="217" t="n">
        <v>32</v>
      </c>
      <c r="B37" s="218" t="s">
        <v>345</v>
      </c>
      <c r="C37" s="219" t="n">
        <v>342</v>
      </c>
      <c r="D37" s="233" t="s">
        <v>674</v>
      </c>
      <c r="E37" s="127" t="n">
        <v>150000</v>
      </c>
      <c r="H37" s="221" t="n">
        <v>400000</v>
      </c>
      <c r="I37" s="222" t="n">
        <f aca="false">J37-H37</f>
        <v>-349221</v>
      </c>
      <c r="J37" s="222" t="n">
        <v>50779</v>
      </c>
      <c r="K37" s="200" t="s">
        <v>675</v>
      </c>
    </row>
    <row r="38" customFormat="false" ht="17.4" hidden="false" customHeight="false" outlineLevel="0" collapsed="false">
      <c r="A38" s="217" t="n">
        <v>33</v>
      </c>
      <c r="B38" s="218" t="s">
        <v>345</v>
      </c>
      <c r="C38" s="219" t="n">
        <v>342</v>
      </c>
      <c r="D38" s="233" t="s">
        <v>676</v>
      </c>
      <c r="E38" s="127"/>
      <c r="H38" s="221"/>
      <c r="I38" s="222" t="n">
        <f aca="false">J38-H38</f>
        <v>46560</v>
      </c>
      <c r="J38" s="222" t="n">
        <v>46560</v>
      </c>
    </row>
    <row r="39" customFormat="false" ht="17.4" hidden="false" customHeight="false" outlineLevel="0" collapsed="false">
      <c r="A39" s="217" t="n">
        <v>34</v>
      </c>
      <c r="B39" s="218" t="s">
        <v>345</v>
      </c>
      <c r="C39" s="267" t="n">
        <v>34</v>
      </c>
      <c r="D39" s="268" t="s">
        <v>677</v>
      </c>
      <c r="E39" s="239" t="n">
        <f aca="false">SUM(E37)</f>
        <v>150000</v>
      </c>
      <c r="H39" s="240" t="n">
        <f aca="false">SUM(H37:H38)</f>
        <v>400000</v>
      </c>
      <c r="I39" s="232" t="n">
        <f aca="false">SUM(I37:I38)</f>
        <v>-302661</v>
      </c>
      <c r="J39" s="232" t="n">
        <f aca="false">SUM(H39:I39)</f>
        <v>97339</v>
      </c>
    </row>
    <row r="40" customFormat="false" ht="17.4" hidden="false" customHeight="false" outlineLevel="0" collapsed="false">
      <c r="A40" s="217" t="n">
        <v>35</v>
      </c>
      <c r="B40" s="218" t="s">
        <v>345</v>
      </c>
      <c r="C40" s="219" t="n">
        <v>351</v>
      </c>
      <c r="D40" s="233" t="s">
        <v>678</v>
      </c>
      <c r="E40" s="127" t="e">
        <f aca="false">SUM(E16+#REF!+E17+E32+E37)*0.27</f>
        <v>#VALUE!</v>
      </c>
      <c r="F40" s="196" t="n">
        <v>561111</v>
      </c>
      <c r="H40" s="221" t="n">
        <v>660960</v>
      </c>
      <c r="I40" s="222" t="n">
        <f aca="false">J40-H40</f>
        <v>317725</v>
      </c>
      <c r="J40" s="222" t="n">
        <v>978685</v>
      </c>
    </row>
    <row r="41" customFormat="false" ht="17.4" hidden="false" customHeight="false" outlineLevel="0" collapsed="false">
      <c r="A41" s="217" t="n">
        <v>36</v>
      </c>
      <c r="B41" s="218" t="s">
        <v>345</v>
      </c>
      <c r="C41" s="219" t="n">
        <v>354</v>
      </c>
      <c r="D41" s="233" t="s">
        <v>679</v>
      </c>
      <c r="E41" s="127"/>
      <c r="H41" s="221"/>
      <c r="I41" s="222" t="n">
        <f aca="false">J41-H41</f>
        <v>223</v>
      </c>
      <c r="J41" s="222" t="n">
        <v>223</v>
      </c>
      <c r="K41" s="200" t="s">
        <v>680</v>
      </c>
    </row>
    <row r="42" customFormat="false" ht="17.4" hidden="false" customHeight="false" outlineLevel="0" collapsed="false">
      <c r="A42" s="217" t="n">
        <v>37</v>
      </c>
      <c r="B42" s="218" t="s">
        <v>345</v>
      </c>
      <c r="C42" s="219" t="n">
        <v>351</v>
      </c>
      <c r="D42" s="233" t="s">
        <v>681</v>
      </c>
      <c r="E42" s="127"/>
      <c r="H42" s="221" t="n">
        <v>1000000</v>
      </c>
      <c r="I42" s="222" t="n">
        <f aca="false">J42-H42</f>
        <v>-900244</v>
      </c>
      <c r="J42" s="222" t="n">
        <v>99756</v>
      </c>
    </row>
    <row r="43" customFormat="false" ht="17.4" hidden="false" customHeight="false" outlineLevel="0" collapsed="false">
      <c r="A43" s="217" t="n">
        <v>38</v>
      </c>
      <c r="B43" s="218" t="s">
        <v>345</v>
      </c>
      <c r="C43" s="228" t="n">
        <v>35</v>
      </c>
      <c r="D43" s="234" t="s">
        <v>682</v>
      </c>
      <c r="E43" s="239" t="e">
        <f aca="false">SUM(E40)</f>
        <v>#VALUE!</v>
      </c>
      <c r="H43" s="240" t="n">
        <f aca="false">SUM(H40:H42)</f>
        <v>1660960</v>
      </c>
      <c r="I43" s="232" t="n">
        <f aca="false">SUM(I40:I42)</f>
        <v>-582296</v>
      </c>
      <c r="J43" s="232" t="n">
        <f aca="false">SUM(J40:J42)</f>
        <v>1078664</v>
      </c>
    </row>
    <row r="44" customFormat="false" ht="17.4" hidden="false" customHeight="false" outlineLevel="0" collapsed="false">
      <c r="A44" s="217" t="n">
        <v>39</v>
      </c>
      <c r="B44" s="218" t="s">
        <v>345</v>
      </c>
      <c r="C44" s="228" t="n">
        <v>3</v>
      </c>
      <c r="D44" s="234" t="s">
        <v>683</v>
      </c>
      <c r="E44" s="239" t="e">
        <f aca="false">SUM(E36+E39+E19+E43)</f>
        <v>#VALUE!</v>
      </c>
      <c r="H44" s="240" t="n">
        <f aca="false">H19+H23+H26+H36+H39+H43</f>
        <v>5145960</v>
      </c>
      <c r="I44" s="240" t="n">
        <f aca="false">I19+I23+I26+I36+I39+I43</f>
        <v>1517537</v>
      </c>
      <c r="J44" s="240" t="n">
        <f aca="false">J19+J23+J26+J36+J39+J43</f>
        <v>6663497</v>
      </c>
    </row>
    <row r="45" customFormat="false" ht="17.4" hidden="false" customHeight="false" outlineLevel="0" collapsed="false">
      <c r="A45" s="217" t="n">
        <v>40</v>
      </c>
      <c r="B45" s="218" t="s">
        <v>345</v>
      </c>
      <c r="C45" s="242" t="n">
        <v>506</v>
      </c>
      <c r="D45" s="269" t="s">
        <v>684</v>
      </c>
      <c r="E45" s="244"/>
      <c r="F45" s="245"/>
      <c r="G45" s="246"/>
      <c r="H45" s="270"/>
      <c r="I45" s="222" t="n">
        <f aca="false">J45-H45</f>
        <v>9175742</v>
      </c>
      <c r="J45" s="271" t="n">
        <v>9175742</v>
      </c>
    </row>
    <row r="46" customFormat="false" ht="17.4" hidden="false" customHeight="false" outlineLevel="0" collapsed="false">
      <c r="A46" s="217" t="n">
        <v>41</v>
      </c>
      <c r="B46" s="218" t="s">
        <v>345</v>
      </c>
      <c r="C46" s="242" t="n">
        <v>508</v>
      </c>
      <c r="D46" s="269" t="s">
        <v>685</v>
      </c>
      <c r="E46" s="244"/>
      <c r="F46" s="245"/>
      <c r="G46" s="246"/>
      <c r="H46" s="270"/>
      <c r="I46" s="222" t="n">
        <f aca="false">J46-H46</f>
        <v>1500000</v>
      </c>
      <c r="J46" s="271" t="n">
        <v>1500000</v>
      </c>
    </row>
    <row r="47" customFormat="false" ht="17.4" hidden="false" customHeight="false" outlineLevel="0" collapsed="false">
      <c r="A47" s="217" t="n">
        <v>42</v>
      </c>
      <c r="B47" s="218" t="s">
        <v>345</v>
      </c>
      <c r="C47" s="219" t="n">
        <v>506</v>
      </c>
      <c r="D47" s="233" t="s">
        <v>686</v>
      </c>
      <c r="E47" s="127" t="n">
        <v>200000</v>
      </c>
      <c r="H47" s="221" t="n">
        <v>160000</v>
      </c>
      <c r="I47" s="222" t="n">
        <f aca="false">J47-H47</f>
        <v>-160000</v>
      </c>
      <c r="J47" s="222" t="n">
        <v>0</v>
      </c>
    </row>
    <row r="48" customFormat="false" ht="17.4" hidden="false" customHeight="false" outlineLevel="0" collapsed="false">
      <c r="A48" s="217" t="n">
        <v>43</v>
      </c>
      <c r="B48" s="218" t="s">
        <v>345</v>
      </c>
      <c r="C48" s="228" t="n">
        <v>5</v>
      </c>
      <c r="D48" s="272" t="s">
        <v>687</v>
      </c>
      <c r="E48" s="239" t="n">
        <f aca="false">SUM(E47)</f>
        <v>200000</v>
      </c>
      <c r="F48" s="196" t="n">
        <v>56213</v>
      </c>
      <c r="H48" s="240" t="n">
        <f aca="false">SUM(H47)</f>
        <v>160000</v>
      </c>
      <c r="I48" s="232" t="n">
        <f aca="false">SUM(I45:I47)</f>
        <v>10515742</v>
      </c>
      <c r="J48" s="232" t="n">
        <f aca="false">SUM(H48:I48)</f>
        <v>10675742</v>
      </c>
    </row>
    <row r="49" customFormat="false" ht="17.4" hidden="false" customHeight="false" outlineLevel="0" collapsed="false">
      <c r="A49" s="217" t="n">
        <v>44</v>
      </c>
      <c r="B49" s="218" t="s">
        <v>345</v>
      </c>
      <c r="C49" s="218" t="n">
        <v>61</v>
      </c>
      <c r="D49" s="273" t="s">
        <v>688</v>
      </c>
      <c r="E49" s="274"/>
      <c r="F49" s="245"/>
      <c r="G49" s="246"/>
      <c r="H49" s="275"/>
      <c r="I49" s="222" t="n">
        <f aca="false">J49-H49</f>
        <v>39370</v>
      </c>
      <c r="J49" s="271" t="n">
        <v>39370</v>
      </c>
    </row>
    <row r="50" customFormat="false" ht="17.4" hidden="false" customHeight="false" outlineLevel="0" collapsed="false">
      <c r="A50" s="217" t="n">
        <v>45</v>
      </c>
      <c r="B50" s="218" t="s">
        <v>345</v>
      </c>
      <c r="C50" s="218" t="n">
        <v>633</v>
      </c>
      <c r="D50" s="273" t="s">
        <v>689</v>
      </c>
      <c r="E50" s="274"/>
      <c r="F50" s="245"/>
      <c r="G50" s="246"/>
      <c r="H50" s="275"/>
      <c r="I50" s="222" t="n">
        <f aca="false">J50-H50</f>
        <v>2620700</v>
      </c>
      <c r="J50" s="271" t="n">
        <v>2620700</v>
      </c>
    </row>
    <row r="51" customFormat="false" ht="17.4" hidden="false" customHeight="false" outlineLevel="0" collapsed="false">
      <c r="A51" s="217" t="n">
        <v>46</v>
      </c>
      <c r="B51" s="218" t="s">
        <v>345</v>
      </c>
      <c r="C51" s="218" t="n">
        <v>67</v>
      </c>
      <c r="D51" s="273" t="s">
        <v>690</v>
      </c>
      <c r="E51" s="274"/>
      <c r="F51" s="245"/>
      <c r="G51" s="246"/>
      <c r="H51" s="275"/>
      <c r="I51" s="222" t="n">
        <f aca="false">J51-H51</f>
        <v>718219</v>
      </c>
      <c r="J51" s="271" t="n">
        <v>718219</v>
      </c>
    </row>
    <row r="52" customFormat="false" ht="17.4" hidden="false" customHeight="false" outlineLevel="0" collapsed="false">
      <c r="A52" s="217" t="n">
        <v>47</v>
      </c>
      <c r="B52" s="218" t="s">
        <v>345</v>
      </c>
      <c r="C52" s="276" t="n">
        <v>6</v>
      </c>
      <c r="D52" s="277" t="s">
        <v>691</v>
      </c>
      <c r="E52" s="278"/>
      <c r="F52" s="279"/>
      <c r="G52" s="280"/>
      <c r="H52" s="281"/>
      <c r="I52" s="282" t="n">
        <f aca="false">SUM(I49:I51)</f>
        <v>3378289</v>
      </c>
      <c r="J52" s="282" t="n">
        <f aca="false">SUM(J49:J51)</f>
        <v>3378289</v>
      </c>
    </row>
    <row r="53" customFormat="false" ht="17.4" hidden="false" customHeight="false" outlineLevel="0" collapsed="false">
      <c r="A53" s="217" t="n">
        <v>48</v>
      </c>
      <c r="B53" s="218" t="s">
        <v>345</v>
      </c>
      <c r="C53" s="283" t="n">
        <v>7</v>
      </c>
      <c r="D53" s="284" t="s">
        <v>692</v>
      </c>
      <c r="E53" s="274"/>
      <c r="F53" s="245"/>
      <c r="G53" s="246"/>
      <c r="H53" s="275" t="n">
        <v>200000</v>
      </c>
      <c r="I53" s="222" t="n">
        <f aca="false">J53-H53</f>
        <v>-200000</v>
      </c>
      <c r="J53" s="222" t="n">
        <v>0</v>
      </c>
    </row>
    <row r="54" customFormat="false" ht="17.4" hidden="false" customHeight="false" outlineLevel="0" collapsed="false">
      <c r="A54" s="217" t="n">
        <v>49</v>
      </c>
      <c r="B54" s="218" t="s">
        <v>345</v>
      </c>
      <c r="C54" s="285" t="n">
        <v>7</v>
      </c>
      <c r="D54" s="277" t="s">
        <v>56</v>
      </c>
      <c r="E54" s="278"/>
      <c r="H54" s="281" t="n">
        <f aca="false">SUM(H53)</f>
        <v>200000</v>
      </c>
      <c r="I54" s="232" t="n">
        <f aca="false">SUM(I53)</f>
        <v>-200000</v>
      </c>
      <c r="J54" s="232" t="n">
        <f aca="false">SUM(J53)</f>
        <v>0</v>
      </c>
    </row>
    <row r="55" s="246" customFormat="true" ht="17.4" hidden="false" customHeight="false" outlineLevel="0" collapsed="false">
      <c r="A55" s="217" t="n">
        <v>50</v>
      </c>
      <c r="B55" s="286" t="s">
        <v>345</v>
      </c>
      <c r="C55" s="287" t="n">
        <v>912</v>
      </c>
      <c r="D55" s="273" t="s">
        <v>693</v>
      </c>
      <c r="E55" s="274"/>
      <c r="F55" s="245"/>
      <c r="H55" s="275"/>
      <c r="I55" s="222" t="n">
        <f aca="false">J55-H55</f>
        <v>100000000</v>
      </c>
      <c r="J55" s="271" t="n">
        <v>100000000</v>
      </c>
      <c r="K55" s="241"/>
      <c r="L55" s="241"/>
    </row>
    <row r="56" customFormat="false" ht="12.75" hidden="false" customHeight="true" outlineLevel="0" collapsed="false">
      <c r="A56" s="209" t="n">
        <v>51</v>
      </c>
      <c r="B56" s="288" t="s">
        <v>694</v>
      </c>
      <c r="C56" s="288"/>
      <c r="D56" s="288"/>
      <c r="E56" s="289" t="e">
        <f aca="false">SUM(E11+E15+E44+E48)</f>
        <v>#VALUE!</v>
      </c>
      <c r="H56" s="290" t="n">
        <f aca="false">H11+H15+H44+H48+H54+H52</f>
        <v>12256968</v>
      </c>
      <c r="I56" s="290" t="n">
        <f aca="false">I11+I15+I44+I48+I54+I52+I55</f>
        <v>115447104</v>
      </c>
      <c r="J56" s="290" t="n">
        <f aca="false">J11+J15+J44+J48+J54+J52+J55</f>
        <v>127704072</v>
      </c>
    </row>
    <row r="57" customFormat="false" ht="12.75" hidden="false" customHeight="true" outlineLevel="0" collapsed="false">
      <c r="A57" s="209"/>
      <c r="B57" s="288"/>
      <c r="C57" s="288"/>
      <c r="D57" s="288"/>
      <c r="E57" s="289"/>
      <c r="H57" s="290"/>
      <c r="I57" s="290"/>
      <c r="J57" s="290"/>
      <c r="L57" s="200" t="n">
        <f aca="false">H56+I56</f>
        <v>127704072</v>
      </c>
    </row>
    <row r="58" customFormat="false" ht="17.4" hidden="false" customHeight="false" outlineLevel="0" collapsed="false">
      <c r="C58" s="291"/>
      <c r="D58" s="292"/>
      <c r="E58" s="293"/>
      <c r="H58" s="294"/>
    </row>
    <row r="59" customFormat="false" ht="17.4" hidden="false" customHeight="false" outlineLevel="0" collapsed="false">
      <c r="D59" s="201" t="s">
        <v>695</v>
      </c>
      <c r="E59" s="202"/>
      <c r="H59" s="203"/>
    </row>
    <row r="60" s="196" customFormat="true" ht="17.4" hidden="false" customHeight="false" outlineLevel="0" collapsed="false">
      <c r="A60" s="194"/>
      <c r="B60" s="195"/>
      <c r="D60" s="201" t="s">
        <v>696</v>
      </c>
      <c r="E60" s="202"/>
      <c r="H60" s="203"/>
      <c r="I60" s="207"/>
      <c r="J60" s="207"/>
      <c r="K60" s="208"/>
      <c r="L60" s="208"/>
    </row>
    <row r="61" customFormat="false" ht="17.4" hidden="false" customHeight="false" outlineLevel="0" collapsed="false">
      <c r="D61" s="201"/>
      <c r="E61" s="205"/>
      <c r="F61" s="196" t="n">
        <v>12543</v>
      </c>
      <c r="H61" s="295"/>
    </row>
    <row r="62" customFormat="false" ht="17.4" hidden="false" customHeight="false" outlineLevel="0" collapsed="false">
      <c r="D62" s="201"/>
      <c r="E62" s="205"/>
      <c r="G62" s="196"/>
      <c r="H62" s="206"/>
    </row>
    <row r="63" customFormat="false" ht="17.4" hidden="false" customHeight="false" outlineLevel="0" collapsed="false">
      <c r="A63" s="209" t="s">
        <v>629</v>
      </c>
      <c r="B63" s="210" t="s">
        <v>1</v>
      </c>
      <c r="C63" s="210"/>
      <c r="D63" s="211" t="s">
        <v>630</v>
      </c>
      <c r="E63" s="212" t="s">
        <v>3</v>
      </c>
      <c r="F63" s="196" t="n">
        <v>511112</v>
      </c>
      <c r="H63" s="213" t="s">
        <v>3</v>
      </c>
      <c r="I63" s="214" t="s">
        <v>4</v>
      </c>
      <c r="J63" s="214" t="s">
        <v>5</v>
      </c>
    </row>
    <row r="64" customFormat="false" ht="17.4" hidden="false" customHeight="false" outlineLevel="0" collapsed="false">
      <c r="A64" s="209"/>
      <c r="B64" s="210" t="s">
        <v>631</v>
      </c>
      <c r="C64" s="210"/>
      <c r="D64" s="211" t="s">
        <v>14</v>
      </c>
      <c r="E64" s="212" t="s">
        <v>632</v>
      </c>
      <c r="H64" s="213" t="s">
        <v>633</v>
      </c>
      <c r="I64" s="214" t="s">
        <v>634</v>
      </c>
      <c r="J64" s="215" t="s">
        <v>635</v>
      </c>
    </row>
    <row r="65" customFormat="false" ht="17.4" hidden="false" customHeight="false" outlineLevel="0" collapsed="false">
      <c r="A65" s="217" t="n">
        <v>1</v>
      </c>
      <c r="B65" s="218" t="s">
        <v>345</v>
      </c>
      <c r="C65" s="219" t="n">
        <v>312</v>
      </c>
      <c r="D65" s="296" t="s">
        <v>697</v>
      </c>
      <c r="E65" s="127" t="n">
        <v>250000</v>
      </c>
      <c r="H65" s="221" t="n">
        <v>65000</v>
      </c>
      <c r="I65" s="222" t="n">
        <f aca="false">J65-H65</f>
        <v>8124</v>
      </c>
      <c r="J65" s="222" t="n">
        <v>73124</v>
      </c>
    </row>
    <row r="66" s="298" customFormat="true" ht="17.4" hidden="false" customHeight="false" outlineLevel="0" collapsed="false">
      <c r="A66" s="217" t="n">
        <v>2</v>
      </c>
      <c r="B66" s="218" t="s">
        <v>345</v>
      </c>
      <c r="C66" s="219" t="n">
        <v>312</v>
      </c>
      <c r="D66" s="296" t="s">
        <v>698</v>
      </c>
      <c r="E66" s="127" t="n">
        <v>200000</v>
      </c>
      <c r="F66" s="196" t="n">
        <v>55215</v>
      </c>
      <c r="G66" s="0"/>
      <c r="H66" s="221" t="n">
        <v>55000</v>
      </c>
      <c r="I66" s="222" t="n">
        <f aca="false">J66-H66</f>
        <v>-55000</v>
      </c>
      <c r="J66" s="222" t="n">
        <v>0</v>
      </c>
      <c r="K66" s="297"/>
      <c r="L66" s="297"/>
    </row>
    <row r="67" s="298" customFormat="true" ht="17.4" hidden="false" customHeight="false" outlineLevel="0" collapsed="false">
      <c r="A67" s="217" t="n">
        <v>3</v>
      </c>
      <c r="B67" s="218" t="s">
        <v>345</v>
      </c>
      <c r="C67" s="228" t="n">
        <v>31</v>
      </c>
      <c r="D67" s="234" t="s">
        <v>699</v>
      </c>
      <c r="E67" s="235" t="n">
        <f aca="false">SUM(E65:E66)</f>
        <v>450000</v>
      </c>
      <c r="F67" s="196" t="n">
        <v>55217</v>
      </c>
      <c r="G67" s="0"/>
      <c r="H67" s="236" t="n">
        <f aca="false">SUM(H65:H66)</f>
        <v>120000</v>
      </c>
      <c r="I67" s="232" t="n">
        <f aca="false">SUM(I65:I66)</f>
        <v>-46876</v>
      </c>
      <c r="J67" s="232" t="n">
        <f aca="false">SUM(J65:J66)</f>
        <v>73124</v>
      </c>
      <c r="K67" s="297"/>
      <c r="L67" s="297"/>
    </row>
    <row r="68" s="298" customFormat="true" ht="17.4" hidden="false" customHeight="false" outlineLevel="0" collapsed="false">
      <c r="A68" s="217" t="n">
        <v>4</v>
      </c>
      <c r="B68" s="218" t="s">
        <v>345</v>
      </c>
      <c r="C68" s="219" t="n">
        <v>331</v>
      </c>
      <c r="D68" s="299" t="s">
        <v>700</v>
      </c>
      <c r="E68" s="127" t="n">
        <v>10000</v>
      </c>
      <c r="F68" s="196" t="n">
        <v>552192</v>
      </c>
      <c r="G68" s="0"/>
      <c r="H68" s="221" t="n">
        <v>5000</v>
      </c>
      <c r="I68" s="222" t="n">
        <f aca="false">J68-H68</f>
        <v>-3517</v>
      </c>
      <c r="J68" s="222" t="n">
        <v>1483</v>
      </c>
      <c r="K68" s="297"/>
      <c r="L68" s="297"/>
    </row>
    <row r="69" s="298" customFormat="true" ht="17.4" hidden="false" customHeight="false" outlineLevel="0" collapsed="false">
      <c r="A69" s="217" t="n">
        <v>5</v>
      </c>
      <c r="B69" s="218" t="s">
        <v>345</v>
      </c>
      <c r="C69" s="219" t="n">
        <v>331</v>
      </c>
      <c r="D69" s="299" t="s">
        <v>701</v>
      </c>
      <c r="E69" s="127" t="n">
        <v>30000</v>
      </c>
      <c r="F69" s="196"/>
      <c r="G69" s="0"/>
      <c r="H69" s="221" t="n">
        <v>20000</v>
      </c>
      <c r="I69" s="222" t="n">
        <f aca="false">J69-H69</f>
        <v>-7342</v>
      </c>
      <c r="J69" s="222" t="n">
        <v>12658</v>
      </c>
      <c r="K69" s="297"/>
      <c r="L69" s="297"/>
    </row>
    <row r="70" s="298" customFormat="true" ht="17.4" hidden="false" customHeight="false" outlineLevel="0" collapsed="false">
      <c r="A70" s="217" t="n">
        <v>6</v>
      </c>
      <c r="B70" s="218" t="s">
        <v>345</v>
      </c>
      <c r="C70" s="219" t="n">
        <v>334</v>
      </c>
      <c r="D70" s="299" t="s">
        <v>702</v>
      </c>
      <c r="E70" s="127"/>
      <c r="F70" s="196"/>
      <c r="G70" s="0"/>
      <c r="H70" s="221" t="n">
        <v>100000</v>
      </c>
      <c r="I70" s="222" t="n">
        <f aca="false">J70-H70</f>
        <v>-100000</v>
      </c>
      <c r="J70" s="222" t="n">
        <v>0</v>
      </c>
      <c r="K70" s="297"/>
      <c r="L70" s="297"/>
    </row>
    <row r="71" s="298" customFormat="true" ht="17.4" hidden="false" customHeight="false" outlineLevel="0" collapsed="false">
      <c r="A71" s="217" t="n">
        <v>7</v>
      </c>
      <c r="B71" s="218" t="s">
        <v>345</v>
      </c>
      <c r="C71" s="219" t="n">
        <v>337</v>
      </c>
      <c r="D71" s="233" t="s">
        <v>703</v>
      </c>
      <c r="E71" s="127" t="n">
        <v>250000</v>
      </c>
      <c r="F71" s="196" t="n">
        <v>561111</v>
      </c>
      <c r="G71" s="0"/>
      <c r="H71" s="221" t="n">
        <v>150000</v>
      </c>
      <c r="I71" s="222" t="n">
        <f aca="false">J71-H71</f>
        <v>211996</v>
      </c>
      <c r="J71" s="222" t="n">
        <v>361996</v>
      </c>
      <c r="K71" s="297"/>
      <c r="L71" s="297"/>
    </row>
    <row r="72" s="298" customFormat="true" ht="17.4" hidden="false" customHeight="false" outlineLevel="0" collapsed="false">
      <c r="A72" s="217" t="n">
        <v>8</v>
      </c>
      <c r="B72" s="218" t="s">
        <v>345</v>
      </c>
      <c r="C72" s="228" t="n">
        <v>33</v>
      </c>
      <c r="D72" s="234" t="s">
        <v>704</v>
      </c>
      <c r="E72" s="235" t="n">
        <f aca="false">SUM(E68:E71)</f>
        <v>290000</v>
      </c>
      <c r="F72" s="196"/>
      <c r="G72" s="0"/>
      <c r="H72" s="236" t="n">
        <f aca="false">SUM(H68:H71)</f>
        <v>275000</v>
      </c>
      <c r="I72" s="232" t="n">
        <f aca="false">SUM(I68:I71)</f>
        <v>101137</v>
      </c>
      <c r="J72" s="232" t="n">
        <f aca="false">SUM(J68:J71)</f>
        <v>376137</v>
      </c>
      <c r="K72" s="297"/>
      <c r="L72" s="297"/>
    </row>
    <row r="73" s="298" customFormat="true" ht="17.4" hidden="false" customHeight="false" outlineLevel="0" collapsed="false">
      <c r="A73" s="217" t="n">
        <v>9</v>
      </c>
      <c r="B73" s="218" t="s">
        <v>345</v>
      </c>
      <c r="C73" s="219" t="n">
        <v>351</v>
      </c>
      <c r="D73" s="233" t="s">
        <v>678</v>
      </c>
      <c r="E73" s="127" t="n">
        <f aca="false">SUM(E72,E67)*0.27</f>
        <v>199800</v>
      </c>
      <c r="F73" s="196"/>
      <c r="G73" s="0"/>
      <c r="H73" s="221" t="n">
        <v>106650</v>
      </c>
      <c r="I73" s="222" t="n">
        <f aca="false">J73-H73</f>
        <v>14352</v>
      </c>
      <c r="J73" s="222" t="n">
        <v>121002</v>
      </c>
      <c r="K73" s="297"/>
      <c r="L73" s="297"/>
    </row>
    <row r="74" s="298" customFormat="true" ht="17.4" hidden="false" customHeight="false" outlineLevel="0" collapsed="false">
      <c r="A74" s="217" t="n">
        <v>10</v>
      </c>
      <c r="B74" s="218" t="s">
        <v>345</v>
      </c>
      <c r="C74" s="228" t="n">
        <v>35</v>
      </c>
      <c r="D74" s="234" t="s">
        <v>705</v>
      </c>
      <c r="E74" s="239" t="n">
        <f aca="false">SUM(E73:E73)</f>
        <v>199800</v>
      </c>
      <c r="F74" s="196"/>
      <c r="G74" s="0"/>
      <c r="H74" s="240" t="n">
        <f aca="false">SUM(H73:H73)</f>
        <v>106650</v>
      </c>
      <c r="I74" s="240" t="n">
        <f aca="false">SUM(I73:I73)</f>
        <v>14352</v>
      </c>
      <c r="J74" s="232" t="n">
        <f aca="false">SUM(H74:I74)</f>
        <v>121002</v>
      </c>
      <c r="K74" s="297"/>
      <c r="L74" s="297"/>
    </row>
    <row r="75" s="301" customFormat="true" ht="17.4" hidden="false" customHeight="false" outlineLevel="0" collapsed="false">
      <c r="A75" s="217" t="n">
        <v>11</v>
      </c>
      <c r="B75" s="218" t="s">
        <v>345</v>
      </c>
      <c r="C75" s="228" t="n">
        <v>3</v>
      </c>
      <c r="D75" s="234" t="s">
        <v>30</v>
      </c>
      <c r="E75" s="235" t="n">
        <f aca="false">SUM(E67+E72+E74)</f>
        <v>939800</v>
      </c>
      <c r="F75" s="196"/>
      <c r="G75" s="0"/>
      <c r="H75" s="236" t="n">
        <f aca="false">SUM(H67+H72+H74)</f>
        <v>501650</v>
      </c>
      <c r="I75" s="236" t="n">
        <f aca="false">SUM(I67+I72+I74)</f>
        <v>68613</v>
      </c>
      <c r="J75" s="232" t="n">
        <f aca="false">SUM(H75:I75)</f>
        <v>570263</v>
      </c>
      <c r="K75" s="300"/>
      <c r="L75" s="300"/>
    </row>
    <row r="76" s="301" customFormat="true" ht="17.4" hidden="false" customHeight="false" outlineLevel="0" collapsed="false">
      <c r="A76" s="217" t="n">
        <v>12</v>
      </c>
      <c r="B76" s="302" t="s">
        <v>345</v>
      </c>
      <c r="C76" s="303" t="n">
        <v>61</v>
      </c>
      <c r="D76" s="304"/>
      <c r="E76" s="302"/>
      <c r="F76" s="302"/>
      <c r="G76" s="302"/>
      <c r="H76" s="221"/>
      <c r="I76" s="222"/>
      <c r="J76" s="222" t="n">
        <f aca="false">SUM(H76:I76)</f>
        <v>0</v>
      </c>
      <c r="K76" s="300"/>
      <c r="L76" s="300"/>
    </row>
    <row r="77" s="301" customFormat="true" ht="17.4" hidden="false" customHeight="false" outlineLevel="0" collapsed="false">
      <c r="A77" s="217" t="n">
        <v>13</v>
      </c>
      <c r="B77" s="302" t="s">
        <v>345</v>
      </c>
      <c r="C77" s="303" t="n">
        <v>67</v>
      </c>
      <c r="D77" s="304"/>
      <c r="E77" s="302"/>
      <c r="F77" s="302"/>
      <c r="G77" s="302"/>
      <c r="H77" s="221"/>
      <c r="I77" s="222"/>
      <c r="J77" s="222" t="n">
        <f aca="false">SUM(H77:I77)</f>
        <v>0</v>
      </c>
      <c r="K77" s="300"/>
      <c r="L77" s="300"/>
    </row>
    <row r="78" s="301" customFormat="true" ht="17.4" hidden="false" customHeight="false" outlineLevel="0" collapsed="false">
      <c r="A78" s="217" t="n">
        <v>14</v>
      </c>
      <c r="B78" s="218" t="s">
        <v>345</v>
      </c>
      <c r="C78" s="228" t="n">
        <v>6</v>
      </c>
      <c r="D78" s="234" t="s">
        <v>706</v>
      </c>
      <c r="E78" s="235"/>
      <c r="F78" s="196"/>
      <c r="G78" s="0"/>
      <c r="H78" s="236" t="n">
        <f aca="false">SUM(H76:H77)</f>
        <v>0</v>
      </c>
      <c r="I78" s="232"/>
      <c r="J78" s="232" t="n">
        <f aca="false">SUM(H78:I78)</f>
        <v>0</v>
      </c>
      <c r="K78" s="300"/>
      <c r="L78" s="300"/>
    </row>
    <row r="79" customFormat="false" ht="18" hidden="false" customHeight="true" outlineLevel="0" collapsed="false">
      <c r="A79" s="209" t="n">
        <v>15</v>
      </c>
      <c r="B79" s="288" t="s">
        <v>694</v>
      </c>
      <c r="C79" s="288"/>
      <c r="D79" s="288"/>
      <c r="E79" s="305" t="n">
        <f aca="false">SUM(E75)</f>
        <v>939800</v>
      </c>
      <c r="H79" s="306" t="n">
        <f aca="false">SUM(H75+H78)</f>
        <v>501650</v>
      </c>
      <c r="I79" s="306" t="n">
        <f aca="false">SUM(I75+I78)</f>
        <v>68613</v>
      </c>
      <c r="J79" s="307" t="n">
        <f aca="false">SUM(H79:I79)</f>
        <v>570263</v>
      </c>
    </row>
    <row r="80" customFormat="false" ht="18" hidden="false" customHeight="true" outlineLevel="0" collapsed="false">
      <c r="A80" s="209"/>
      <c r="B80" s="288"/>
      <c r="C80" s="288"/>
      <c r="D80" s="288"/>
      <c r="E80" s="305"/>
      <c r="H80" s="306"/>
      <c r="I80" s="306"/>
      <c r="J80" s="307"/>
      <c r="L80" s="200" t="n">
        <f aca="false">H79+I79</f>
        <v>570263</v>
      </c>
    </row>
    <row r="81" customFormat="false" ht="17.4" hidden="false" customHeight="false" outlineLevel="0" collapsed="false">
      <c r="A81" s="308"/>
      <c r="C81" s="309"/>
      <c r="D81" s="292"/>
      <c r="E81" s="310"/>
      <c r="F81" s="254"/>
      <c r="G81" s="143"/>
      <c r="H81" s="311"/>
    </row>
    <row r="82" customFormat="false" ht="17.4" hidden="false" customHeight="false" outlineLevel="0" collapsed="false">
      <c r="D82" s="201" t="s">
        <v>707</v>
      </c>
      <c r="E82" s="202"/>
      <c r="F82" s="196" t="s">
        <v>708</v>
      </c>
      <c r="H82" s="203"/>
    </row>
    <row r="83" customFormat="false" ht="17.4" hidden="false" customHeight="false" outlineLevel="0" collapsed="false">
      <c r="D83" s="201" t="s">
        <v>709</v>
      </c>
      <c r="E83" s="202"/>
      <c r="H83" s="203"/>
    </row>
    <row r="84" customFormat="false" ht="17.4" hidden="false" customHeight="false" outlineLevel="0" collapsed="false">
      <c r="D84" s="201"/>
      <c r="E84" s="202"/>
      <c r="H84" s="203"/>
    </row>
    <row r="85" customFormat="false" ht="17.4" hidden="false" customHeight="false" outlineLevel="0" collapsed="false">
      <c r="A85" s="209" t="s">
        <v>629</v>
      </c>
      <c r="B85" s="210" t="s">
        <v>1</v>
      </c>
      <c r="C85" s="210"/>
      <c r="D85" s="211" t="s">
        <v>630</v>
      </c>
      <c r="E85" s="212" t="s">
        <v>3</v>
      </c>
      <c r="F85" s="196" t="n">
        <v>511112</v>
      </c>
      <c r="H85" s="312" t="s">
        <v>3</v>
      </c>
      <c r="I85" s="214" t="s">
        <v>4</v>
      </c>
      <c r="J85" s="214" t="s">
        <v>5</v>
      </c>
    </row>
    <row r="86" customFormat="false" ht="17.4" hidden="false" customHeight="false" outlineLevel="0" collapsed="false">
      <c r="A86" s="209"/>
      <c r="B86" s="210" t="s">
        <v>631</v>
      </c>
      <c r="C86" s="210"/>
      <c r="D86" s="211" t="s">
        <v>14</v>
      </c>
      <c r="E86" s="212" t="s">
        <v>632</v>
      </c>
      <c r="H86" s="312" t="s">
        <v>633</v>
      </c>
      <c r="I86" s="214" t="s">
        <v>634</v>
      </c>
      <c r="J86" s="215" t="s">
        <v>635</v>
      </c>
    </row>
    <row r="87" customFormat="false" ht="17.4" hidden="false" customHeight="false" outlineLevel="0" collapsed="false">
      <c r="A87" s="313" t="n">
        <v>1</v>
      </c>
      <c r="B87" s="303" t="s">
        <v>345</v>
      </c>
      <c r="C87" s="303" t="n">
        <v>33</v>
      </c>
      <c r="D87" s="314" t="s">
        <v>710</v>
      </c>
      <c r="E87" s="315"/>
      <c r="H87" s="312"/>
      <c r="I87" s="222" t="n">
        <f aca="false">J87-H87</f>
        <v>326600</v>
      </c>
      <c r="J87" s="215" t="n">
        <v>326600</v>
      </c>
      <c r="K87" s="200" t="s">
        <v>711</v>
      </c>
    </row>
    <row r="88" customFormat="false" ht="17.4" hidden="false" customHeight="false" outlineLevel="0" collapsed="false">
      <c r="A88" s="313" t="n">
        <v>2</v>
      </c>
      <c r="B88" s="302" t="s">
        <v>345</v>
      </c>
      <c r="C88" s="303" t="n">
        <v>355</v>
      </c>
      <c r="D88" s="316" t="s">
        <v>712</v>
      </c>
      <c r="E88" s="315"/>
      <c r="H88" s="312"/>
      <c r="I88" s="222" t="n">
        <f aca="false">J88-H88</f>
        <v>78732</v>
      </c>
      <c r="J88" s="215" t="n">
        <v>78732</v>
      </c>
    </row>
    <row r="89" customFormat="false" ht="17.4" hidden="false" customHeight="false" outlineLevel="0" collapsed="false">
      <c r="A89" s="313" t="n">
        <v>3</v>
      </c>
      <c r="B89" s="302" t="s">
        <v>345</v>
      </c>
      <c r="C89" s="303" t="n">
        <v>535</v>
      </c>
      <c r="D89" s="316" t="s">
        <v>713</v>
      </c>
      <c r="E89" s="315"/>
      <c r="H89" s="312"/>
      <c r="I89" s="222" t="n">
        <f aca="false">J89-H89</f>
        <v>46500</v>
      </c>
      <c r="J89" s="215" t="n">
        <v>46500</v>
      </c>
    </row>
    <row r="90" customFormat="false" ht="17.4" hidden="false" customHeight="false" outlineLevel="0" collapsed="false">
      <c r="A90" s="313" t="n">
        <v>4</v>
      </c>
      <c r="B90" s="302"/>
      <c r="C90" s="317"/>
      <c r="D90" s="318" t="s">
        <v>30</v>
      </c>
      <c r="E90" s="319"/>
      <c r="F90" s="320"/>
      <c r="G90" s="321"/>
      <c r="H90" s="322"/>
      <c r="I90" s="232" t="n">
        <f aca="false">J90-H90</f>
        <v>451832</v>
      </c>
      <c r="J90" s="323" t="n">
        <f aca="false">SUM(J87:J89)</f>
        <v>451832</v>
      </c>
    </row>
    <row r="91" customFormat="false" ht="17.4" hidden="false" customHeight="false" outlineLevel="0" collapsed="false">
      <c r="A91" s="313" t="n">
        <v>5</v>
      </c>
      <c r="B91" s="302" t="s">
        <v>345</v>
      </c>
      <c r="C91" s="303" t="n">
        <v>61</v>
      </c>
      <c r="D91" s="316" t="s">
        <v>714</v>
      </c>
      <c r="E91" s="315"/>
      <c r="H91" s="312"/>
      <c r="I91" s="222" t="n">
        <f aca="false">J91-H91</f>
        <v>145000</v>
      </c>
      <c r="J91" s="215" t="n">
        <v>145000</v>
      </c>
      <c r="K91" s="200" t="s">
        <v>715</v>
      </c>
    </row>
    <row r="92" customFormat="false" ht="17.4" hidden="false" customHeight="false" outlineLevel="0" collapsed="false">
      <c r="A92" s="313" t="n">
        <v>6</v>
      </c>
      <c r="B92" s="302" t="s">
        <v>345</v>
      </c>
      <c r="C92" s="303" t="n">
        <v>62</v>
      </c>
      <c r="D92" s="304" t="s">
        <v>716</v>
      </c>
      <c r="E92" s="302"/>
      <c r="F92" s="302"/>
      <c r="G92" s="302"/>
      <c r="H92" s="324" t="n">
        <v>1182000</v>
      </c>
      <c r="I92" s="222" t="n">
        <f aca="false">J92-H92</f>
        <v>2268000</v>
      </c>
      <c r="J92" s="222" t="n">
        <v>3450000</v>
      </c>
      <c r="K92" s="200" t="s">
        <v>717</v>
      </c>
    </row>
    <row r="93" customFormat="false" ht="17.4" hidden="false" customHeight="false" outlineLevel="0" collapsed="false">
      <c r="A93" s="313" t="n">
        <v>7</v>
      </c>
      <c r="B93" s="302" t="s">
        <v>345</v>
      </c>
      <c r="C93" s="303" t="n">
        <v>62</v>
      </c>
      <c r="D93" s="304" t="s">
        <v>718</v>
      </c>
      <c r="E93" s="302"/>
      <c r="F93" s="302"/>
      <c r="G93" s="302"/>
      <c r="H93" s="324"/>
      <c r="I93" s="222" t="n">
        <f aca="false">J93-H93</f>
        <v>0</v>
      </c>
      <c r="J93" s="222"/>
    </row>
    <row r="94" customFormat="false" ht="17.4" hidden="false" customHeight="false" outlineLevel="0" collapsed="false">
      <c r="A94" s="313" t="n">
        <v>8</v>
      </c>
      <c r="B94" s="302" t="s">
        <v>345</v>
      </c>
      <c r="C94" s="303" t="n">
        <v>62</v>
      </c>
      <c r="D94" s="304" t="s">
        <v>719</v>
      </c>
      <c r="E94" s="302"/>
      <c r="F94" s="302"/>
      <c r="G94" s="302"/>
      <c r="H94" s="324"/>
      <c r="I94" s="222" t="n">
        <f aca="false">J94-H94</f>
        <v>0</v>
      </c>
      <c r="J94" s="222" t="n">
        <v>0</v>
      </c>
    </row>
    <row r="95" customFormat="false" ht="17.4" hidden="false" customHeight="false" outlineLevel="0" collapsed="false">
      <c r="A95" s="313" t="n">
        <v>9</v>
      </c>
      <c r="B95" s="302" t="s">
        <v>345</v>
      </c>
      <c r="C95" s="303" t="n">
        <v>67</v>
      </c>
      <c r="D95" s="304" t="s">
        <v>720</v>
      </c>
      <c r="E95" s="302"/>
      <c r="F95" s="302"/>
      <c r="G95" s="302"/>
      <c r="H95" s="324" t="n">
        <v>319140</v>
      </c>
      <c r="I95" s="222" t="n">
        <f aca="false">J95-H95</f>
        <v>-319140</v>
      </c>
      <c r="J95" s="222" t="n">
        <v>0</v>
      </c>
    </row>
    <row r="96" customFormat="false" ht="17.4" hidden="false" customHeight="false" outlineLevel="0" collapsed="false">
      <c r="A96" s="313" t="n">
        <v>10</v>
      </c>
      <c r="B96" s="325" t="s">
        <v>345</v>
      </c>
      <c r="C96" s="317" t="n">
        <v>6</v>
      </c>
      <c r="D96" s="326" t="s">
        <v>721</v>
      </c>
      <c r="E96" s="325"/>
      <c r="F96" s="325"/>
      <c r="G96" s="325"/>
      <c r="H96" s="327" t="n">
        <f aca="false">SUM(H92:H95)</f>
        <v>1501140</v>
      </c>
      <c r="I96" s="232" t="n">
        <f aca="false">SUM(I91:I95)</f>
        <v>2093860</v>
      </c>
      <c r="J96" s="232" t="n">
        <f aca="false">SUM(J91:J95)</f>
        <v>3595000</v>
      </c>
    </row>
    <row r="97" s="301" customFormat="true" ht="18" hidden="false" customHeight="true" outlineLevel="0" collapsed="false">
      <c r="A97" s="313" t="n">
        <v>11</v>
      </c>
      <c r="B97" s="302" t="s">
        <v>345</v>
      </c>
      <c r="C97" s="303" t="n">
        <v>72</v>
      </c>
      <c r="D97" s="304" t="s">
        <v>722</v>
      </c>
      <c r="E97" s="302"/>
      <c r="F97" s="302"/>
      <c r="G97" s="302"/>
      <c r="H97" s="328"/>
      <c r="I97" s="329" t="n">
        <v>2303150</v>
      </c>
      <c r="J97" s="222" t="n">
        <f aca="false">SUM(H97:I97)</f>
        <v>2303150</v>
      </c>
      <c r="K97" s="330" t="s">
        <v>723</v>
      </c>
      <c r="L97" s="300"/>
    </row>
    <row r="98" s="301" customFormat="true" ht="18" hidden="false" customHeight="false" outlineLevel="0" collapsed="false">
      <c r="A98" s="313" t="n">
        <v>12</v>
      </c>
      <c r="B98" s="302" t="s">
        <v>345</v>
      </c>
      <c r="C98" s="303" t="n">
        <v>76</v>
      </c>
      <c r="D98" s="304" t="s">
        <v>724</v>
      </c>
      <c r="E98" s="302"/>
      <c r="F98" s="302"/>
      <c r="G98" s="302"/>
      <c r="H98" s="324"/>
      <c r="I98" s="329" t="n">
        <v>621850</v>
      </c>
      <c r="J98" s="222" t="n">
        <f aca="false">SUM(H98:I98)</f>
        <v>621850</v>
      </c>
      <c r="K98" s="330"/>
      <c r="L98" s="300"/>
    </row>
    <row r="99" s="301" customFormat="true" ht="18" hidden="false" customHeight="false" outlineLevel="0" collapsed="false">
      <c r="A99" s="313" t="n">
        <v>13</v>
      </c>
      <c r="B99" s="331" t="s">
        <v>345</v>
      </c>
      <c r="C99" s="228" t="n">
        <v>6</v>
      </c>
      <c r="D99" s="234" t="s">
        <v>725</v>
      </c>
      <c r="E99" s="235"/>
      <c r="F99" s="196"/>
      <c r="G99" s="0"/>
      <c r="H99" s="332" t="n">
        <f aca="false">SUM(H97:H98)</f>
        <v>0</v>
      </c>
      <c r="I99" s="333" t="n">
        <f aca="false">SUM(I97:I98)</f>
        <v>2925000</v>
      </c>
      <c r="J99" s="232" t="n">
        <f aca="false">SUM(J97:J98)</f>
        <v>2925000</v>
      </c>
      <c r="K99" s="300"/>
      <c r="L99" s="300"/>
    </row>
    <row r="100" customFormat="false" ht="18" hidden="false" customHeight="true" outlineLevel="0" collapsed="false">
      <c r="A100" s="209" t="n">
        <v>14</v>
      </c>
      <c r="B100" s="288" t="s">
        <v>694</v>
      </c>
      <c r="C100" s="288"/>
      <c r="D100" s="288"/>
      <c r="E100" s="305" t="n">
        <f aca="false">SUM(E83)</f>
        <v>0</v>
      </c>
      <c r="H100" s="334" t="n">
        <f aca="false">H96+H99</f>
        <v>1501140</v>
      </c>
      <c r="I100" s="334" t="n">
        <f aca="false">I96+I99+I90</f>
        <v>5470692</v>
      </c>
      <c r="J100" s="334" t="n">
        <f aca="false">J96+J99+J90</f>
        <v>6971832</v>
      </c>
    </row>
    <row r="101" customFormat="false" ht="18" hidden="false" customHeight="true" outlineLevel="0" collapsed="false">
      <c r="A101" s="209"/>
      <c r="B101" s="288"/>
      <c r="C101" s="288"/>
      <c r="D101" s="288"/>
      <c r="E101" s="305"/>
      <c r="H101" s="334"/>
      <c r="I101" s="334"/>
      <c r="J101" s="334"/>
      <c r="L101" s="200" t="n">
        <f aca="false">H100+I100</f>
        <v>6971832</v>
      </c>
    </row>
    <row r="102" customFormat="false" ht="17.4" hidden="false" customHeight="false" outlineLevel="0" collapsed="false">
      <c r="A102" s="308"/>
      <c r="C102" s="309"/>
      <c r="D102" s="292"/>
      <c r="E102" s="310"/>
      <c r="F102" s="254"/>
      <c r="G102" s="143"/>
      <c r="H102" s="311"/>
    </row>
    <row r="103" customFormat="false" ht="17.4" hidden="false" customHeight="false" outlineLevel="0" collapsed="false">
      <c r="A103" s="335"/>
      <c r="C103" s="336"/>
      <c r="D103" s="292"/>
      <c r="E103" s="293"/>
      <c r="F103" s="254"/>
      <c r="G103" s="143"/>
      <c r="H103" s="294"/>
    </row>
    <row r="104" customFormat="false" ht="17.4" hidden="false" customHeight="false" outlineLevel="0" collapsed="false">
      <c r="A104" s="335"/>
      <c r="C104" s="336"/>
      <c r="D104" s="201" t="s">
        <v>726</v>
      </c>
      <c r="E104" s="202"/>
      <c r="F104" s="196" t="s">
        <v>708</v>
      </c>
      <c r="H104" s="203"/>
    </row>
    <row r="105" customFormat="false" ht="17.4" hidden="false" customHeight="false" outlineLevel="0" collapsed="false">
      <c r="A105" s="335"/>
      <c r="C105" s="336"/>
      <c r="D105" s="201" t="s">
        <v>727</v>
      </c>
      <c r="E105" s="202"/>
      <c r="H105" s="203"/>
    </row>
    <row r="106" customFormat="false" ht="17.4" hidden="false" customHeight="false" outlineLevel="0" collapsed="false">
      <c r="A106" s="337" t="s">
        <v>629</v>
      </c>
      <c r="B106" s="210" t="s">
        <v>1</v>
      </c>
      <c r="C106" s="210"/>
      <c r="D106" s="211" t="s">
        <v>630</v>
      </c>
      <c r="E106" s="212" t="s">
        <v>3</v>
      </c>
      <c r="F106" s="219" t="n">
        <v>511112</v>
      </c>
      <c r="G106" s="338"/>
      <c r="H106" s="213" t="s">
        <v>3</v>
      </c>
      <c r="I106" s="214" t="s">
        <v>728</v>
      </c>
      <c r="J106" s="214" t="s">
        <v>5</v>
      </c>
    </row>
    <row r="107" customFormat="false" ht="17.4" hidden="false" customHeight="false" outlineLevel="0" collapsed="false">
      <c r="A107" s="337"/>
      <c r="B107" s="210" t="s">
        <v>631</v>
      </c>
      <c r="C107" s="210"/>
      <c r="D107" s="211" t="s">
        <v>14</v>
      </c>
      <c r="E107" s="212" t="s">
        <v>632</v>
      </c>
      <c r="F107" s="219"/>
      <c r="G107" s="338"/>
      <c r="H107" s="213" t="s">
        <v>633</v>
      </c>
      <c r="I107" s="214" t="s">
        <v>729</v>
      </c>
      <c r="J107" s="214" t="s">
        <v>635</v>
      </c>
    </row>
    <row r="108" customFormat="false" ht="17.4" hidden="false" customHeight="false" outlineLevel="0" collapsed="false">
      <c r="A108" s="339" t="n">
        <v>1</v>
      </c>
      <c r="B108" s="219" t="s">
        <v>345</v>
      </c>
      <c r="C108" s="219" t="n">
        <v>355</v>
      </c>
      <c r="D108" s="340" t="s">
        <v>730</v>
      </c>
      <c r="E108" s="212"/>
      <c r="F108" s="219"/>
      <c r="G108" s="338"/>
      <c r="H108" s="213"/>
      <c r="I108" s="222" t="n">
        <v>5089</v>
      </c>
      <c r="J108" s="222" t="n">
        <v>5089</v>
      </c>
      <c r="K108" s="200" t="s">
        <v>730</v>
      </c>
    </row>
    <row r="109" customFormat="false" ht="17.4" hidden="false" customHeight="false" outlineLevel="0" collapsed="false">
      <c r="A109" s="339" t="n">
        <v>2</v>
      </c>
      <c r="B109" s="219" t="s">
        <v>345</v>
      </c>
      <c r="C109" s="219" t="n">
        <v>5021</v>
      </c>
      <c r="D109" s="340" t="s">
        <v>731</v>
      </c>
      <c r="E109" s="212"/>
      <c r="F109" s="219"/>
      <c r="G109" s="338"/>
      <c r="H109" s="213"/>
      <c r="I109" s="222" t="n">
        <v>1807876</v>
      </c>
      <c r="J109" s="222" t="n">
        <f aca="false">SUM(H109:I109)</f>
        <v>1807876</v>
      </c>
      <c r="K109" s="200" t="s">
        <v>732</v>
      </c>
    </row>
    <row r="110" customFormat="false" ht="17.4" hidden="false" customHeight="false" outlineLevel="0" collapsed="false">
      <c r="A110" s="339" t="n">
        <v>3</v>
      </c>
      <c r="B110" s="218" t="s">
        <v>345</v>
      </c>
      <c r="C110" s="341" t="n">
        <v>9141</v>
      </c>
      <c r="D110" s="342" t="s">
        <v>733</v>
      </c>
      <c r="E110" s="343"/>
      <c r="F110" s="251"/>
      <c r="G110" s="344"/>
      <c r="H110" s="345" t="n">
        <v>4888122</v>
      </c>
      <c r="I110" s="222"/>
      <c r="J110" s="222" t="n">
        <f aca="false">SUM(H110:I110)</f>
        <v>4888122</v>
      </c>
      <c r="K110" s="200" t="s">
        <v>734</v>
      </c>
    </row>
    <row r="111" customFormat="false" ht="17.4" hidden="false" customHeight="false" outlineLevel="0" collapsed="false">
      <c r="A111" s="339" t="n">
        <v>4</v>
      </c>
      <c r="B111" s="218" t="s">
        <v>345</v>
      </c>
      <c r="C111" s="341" t="n">
        <v>9141</v>
      </c>
      <c r="D111" s="342" t="s">
        <v>735</v>
      </c>
      <c r="E111" s="343"/>
      <c r="F111" s="251"/>
      <c r="G111" s="344"/>
      <c r="H111" s="345"/>
      <c r="I111" s="222" t="n">
        <v>2324521</v>
      </c>
      <c r="J111" s="222" t="n">
        <v>2324521</v>
      </c>
    </row>
    <row r="112" customFormat="false" ht="18" hidden="false" customHeight="true" outlineLevel="0" collapsed="false">
      <c r="A112" s="346" t="n">
        <v>5</v>
      </c>
      <c r="B112" s="288" t="s">
        <v>694</v>
      </c>
      <c r="C112" s="288"/>
      <c r="D112" s="288"/>
      <c r="E112" s="343"/>
      <c r="F112" s="251"/>
      <c r="G112" s="344"/>
      <c r="H112" s="290" t="n">
        <f aca="false">H108+H109+H110+H111</f>
        <v>4888122</v>
      </c>
      <c r="I112" s="347" t="n">
        <f aca="false">I108+I109+I110+I111</f>
        <v>4137486</v>
      </c>
      <c r="J112" s="347" t="n">
        <f aca="false">J108+J109+J110+J111</f>
        <v>9025608</v>
      </c>
    </row>
    <row r="113" customFormat="false" ht="18" hidden="false" customHeight="true" outlineLevel="0" collapsed="false">
      <c r="A113" s="346"/>
      <c r="B113" s="288"/>
      <c r="C113" s="288"/>
      <c r="D113" s="288"/>
      <c r="E113" s="343"/>
      <c r="F113" s="251"/>
      <c r="G113" s="344"/>
      <c r="H113" s="290"/>
      <c r="I113" s="347"/>
      <c r="J113" s="347"/>
      <c r="L113" s="200" t="n">
        <f aca="false">H112+I112</f>
        <v>9025608</v>
      </c>
    </row>
    <row r="114" customFormat="false" ht="17.4" hidden="false" customHeight="false" outlineLevel="0" collapsed="false">
      <c r="A114" s="335"/>
      <c r="C114" s="336"/>
      <c r="D114" s="292"/>
      <c r="E114" s="293"/>
      <c r="F114" s="254"/>
      <c r="G114" s="143"/>
      <c r="H114" s="294"/>
    </row>
    <row r="115" customFormat="false" ht="17.4" hidden="false" customHeight="false" outlineLevel="0" collapsed="false">
      <c r="A115" s="335"/>
      <c r="D115" s="201" t="s">
        <v>736</v>
      </c>
      <c r="E115" s="202"/>
      <c r="H115" s="203"/>
    </row>
    <row r="116" customFormat="false" ht="17.4" hidden="false" customHeight="false" outlineLevel="0" collapsed="false">
      <c r="D116" s="201" t="s">
        <v>737</v>
      </c>
      <c r="E116" s="202"/>
      <c r="H116" s="203"/>
    </row>
    <row r="117" customFormat="false" ht="17.4" hidden="false" customHeight="false" outlineLevel="0" collapsed="false">
      <c r="D117" s="201"/>
      <c r="E117" s="205"/>
      <c r="F117" s="196" t="n">
        <v>583119</v>
      </c>
      <c r="H117" s="206"/>
    </row>
    <row r="118" customFormat="false" ht="17.4" hidden="false" customHeight="false" outlineLevel="0" collapsed="false">
      <c r="A118" s="209" t="s">
        <v>629</v>
      </c>
      <c r="B118" s="210" t="s">
        <v>1</v>
      </c>
      <c r="C118" s="210"/>
      <c r="D118" s="211" t="s">
        <v>630</v>
      </c>
      <c r="E118" s="212" t="s">
        <v>3</v>
      </c>
      <c r="F118" s="196" t="n">
        <v>511112</v>
      </c>
      <c r="H118" s="213" t="s">
        <v>3</v>
      </c>
      <c r="I118" s="214" t="s">
        <v>4</v>
      </c>
      <c r="J118" s="214" t="s">
        <v>5</v>
      </c>
    </row>
    <row r="119" customFormat="false" ht="39" hidden="false" customHeight="true" outlineLevel="0" collapsed="false">
      <c r="A119" s="209"/>
      <c r="B119" s="210" t="s">
        <v>631</v>
      </c>
      <c r="C119" s="210"/>
      <c r="D119" s="211" t="s">
        <v>14</v>
      </c>
      <c r="E119" s="212" t="s">
        <v>632</v>
      </c>
      <c r="H119" s="213" t="s">
        <v>633</v>
      </c>
      <c r="I119" s="214" t="s">
        <v>634</v>
      </c>
      <c r="J119" s="215" t="s">
        <v>635</v>
      </c>
    </row>
    <row r="120" customFormat="false" ht="17.4" hidden="false" customHeight="false" outlineLevel="0" collapsed="false">
      <c r="A120" s="217" t="n">
        <v>1</v>
      </c>
      <c r="B120" s="218" t="s">
        <v>345</v>
      </c>
      <c r="C120" s="219" t="n">
        <v>915</v>
      </c>
      <c r="D120" s="340" t="s">
        <v>738</v>
      </c>
      <c r="E120" s="348" t="n">
        <v>27398720</v>
      </c>
      <c r="H120" s="349" t="n">
        <v>43791441</v>
      </c>
      <c r="I120" s="222" t="n">
        <v>-43791441</v>
      </c>
      <c r="J120" s="222" t="n">
        <f aca="false">SUM(H120:I120)</f>
        <v>0</v>
      </c>
      <c r="K120" s="200" t="s">
        <v>739</v>
      </c>
    </row>
    <row r="121" s="353" customFormat="true" ht="18.75" hidden="false" customHeight="true" outlineLevel="0" collapsed="false">
      <c r="A121" s="217" t="n">
        <v>2</v>
      </c>
      <c r="B121" s="350" t="s">
        <v>345</v>
      </c>
      <c r="C121" s="217" t="n">
        <v>915</v>
      </c>
      <c r="D121" s="351" t="s">
        <v>740</v>
      </c>
      <c r="E121" s="352" t="n">
        <v>19052800</v>
      </c>
      <c r="F121" s="194"/>
      <c r="H121" s="354" t="n">
        <v>40359800</v>
      </c>
      <c r="I121" s="355" t="n">
        <f aca="false">J121-H121</f>
        <v>4779751</v>
      </c>
      <c r="J121" s="356" t="n">
        <v>45139551</v>
      </c>
      <c r="K121" s="357" t="s">
        <v>741</v>
      </c>
      <c r="L121" s="357"/>
      <c r="M121" s="357"/>
      <c r="N121" s="358"/>
    </row>
    <row r="122" s="353" customFormat="true" ht="18.75" hidden="false" customHeight="true" outlineLevel="0" collapsed="false">
      <c r="A122" s="217" t="n">
        <v>3</v>
      </c>
      <c r="B122" s="350" t="s">
        <v>742</v>
      </c>
      <c r="C122" s="217" t="n">
        <v>506</v>
      </c>
      <c r="D122" s="351" t="s">
        <v>743</v>
      </c>
      <c r="E122" s="359"/>
      <c r="F122" s="194"/>
      <c r="H122" s="360"/>
      <c r="I122" s="355" t="n">
        <f aca="false">J122-H122</f>
        <v>30524504</v>
      </c>
      <c r="J122" s="356" t="n">
        <v>30524504</v>
      </c>
      <c r="K122" s="361"/>
      <c r="L122" s="361"/>
      <c r="M122" s="361"/>
      <c r="N122" s="358"/>
    </row>
    <row r="123" customFormat="false" ht="17.4" hidden="false" customHeight="false" outlineLevel="0" collapsed="false">
      <c r="A123" s="217" t="n">
        <v>4</v>
      </c>
      <c r="B123" s="218" t="s">
        <v>345</v>
      </c>
      <c r="C123" s="228" t="n">
        <v>9</v>
      </c>
      <c r="D123" s="234" t="s">
        <v>744</v>
      </c>
      <c r="E123" s="362" t="n">
        <f aca="false">SUM(E120:E121)</f>
        <v>46451520</v>
      </c>
      <c r="H123" s="363" t="n">
        <f aca="false">SUM(H120:H121)</f>
        <v>84151241</v>
      </c>
      <c r="I123" s="232" t="n">
        <f aca="false">SUM(I120:I122)</f>
        <v>-8487186</v>
      </c>
      <c r="J123" s="232" t="n">
        <f aca="false">SUM(J121:J122)</f>
        <v>75664055</v>
      </c>
    </row>
    <row r="124" customFormat="false" ht="18" hidden="false" customHeight="true" outlineLevel="0" collapsed="false">
      <c r="A124" s="209" t="n">
        <v>5</v>
      </c>
      <c r="B124" s="288" t="s">
        <v>694</v>
      </c>
      <c r="C124" s="288"/>
      <c r="D124" s="288"/>
      <c r="E124" s="305" t="n">
        <f aca="false">SUM(E120:G121)</f>
        <v>46451520</v>
      </c>
      <c r="H124" s="306" t="n">
        <f aca="false">SUM(H123)</f>
        <v>84151241</v>
      </c>
      <c r="I124" s="347" t="n">
        <f aca="false">I123</f>
        <v>-8487186</v>
      </c>
      <c r="J124" s="347" t="n">
        <f aca="false">J123</f>
        <v>75664055</v>
      </c>
    </row>
    <row r="125" customFormat="false" ht="18" hidden="false" customHeight="true" outlineLevel="0" collapsed="false">
      <c r="A125" s="209"/>
      <c r="B125" s="288"/>
      <c r="C125" s="288"/>
      <c r="D125" s="288"/>
      <c r="E125" s="305"/>
      <c r="H125" s="306"/>
      <c r="I125" s="347"/>
      <c r="J125" s="347"/>
      <c r="L125" s="200" t="n">
        <f aca="false">H124+I124</f>
        <v>75664055</v>
      </c>
    </row>
    <row r="126" customFormat="false" ht="17.4" hidden="false" customHeight="false" outlineLevel="0" collapsed="false">
      <c r="C126" s="309"/>
      <c r="D126" s="292"/>
      <c r="E126" s="310"/>
      <c r="F126" s="254"/>
      <c r="G126" s="143"/>
      <c r="H126" s="311"/>
    </row>
    <row r="127" customFormat="false" ht="17.4" hidden="false" customHeight="false" outlineLevel="0" collapsed="false">
      <c r="A127" s="335"/>
      <c r="D127" s="201" t="s">
        <v>745</v>
      </c>
      <c r="E127" s="202"/>
      <c r="H127" s="203"/>
    </row>
    <row r="128" s="143" customFormat="true" ht="17.4" hidden="false" customHeight="false" outlineLevel="0" collapsed="false">
      <c r="A128" s="194"/>
      <c r="B128" s="195"/>
      <c r="C128" s="196"/>
      <c r="D128" s="201" t="s">
        <v>746</v>
      </c>
      <c r="E128" s="202"/>
      <c r="F128" s="196"/>
      <c r="G128" s="0"/>
      <c r="H128" s="203"/>
      <c r="I128" s="364"/>
      <c r="J128" s="364"/>
      <c r="K128" s="365"/>
      <c r="L128" s="365"/>
    </row>
    <row r="129" customFormat="false" ht="17.4" hidden="false" customHeight="false" outlineLevel="0" collapsed="false">
      <c r="D129" s="201"/>
      <c r="E129" s="205"/>
      <c r="F129" s="196" t="n">
        <v>511116</v>
      </c>
      <c r="H129" s="206"/>
    </row>
    <row r="130" s="367" customFormat="true" ht="20.1" hidden="false" customHeight="true" outlineLevel="0" collapsed="false">
      <c r="A130" s="209" t="s">
        <v>629</v>
      </c>
      <c r="B130" s="210" t="s">
        <v>1</v>
      </c>
      <c r="C130" s="210"/>
      <c r="D130" s="211" t="s">
        <v>630</v>
      </c>
      <c r="E130" s="212" t="s">
        <v>3</v>
      </c>
      <c r="F130" s="196" t="n">
        <v>511112</v>
      </c>
      <c r="G130" s="0"/>
      <c r="H130" s="213" t="s">
        <v>3</v>
      </c>
      <c r="I130" s="214" t="s">
        <v>4</v>
      </c>
      <c r="J130" s="214" t="s">
        <v>5</v>
      </c>
      <c r="K130" s="366"/>
      <c r="L130" s="366"/>
    </row>
    <row r="131" customFormat="false" ht="39.75" hidden="false" customHeight="true" outlineLevel="0" collapsed="false">
      <c r="A131" s="209"/>
      <c r="B131" s="210" t="s">
        <v>631</v>
      </c>
      <c r="C131" s="210"/>
      <c r="D131" s="211" t="s">
        <v>14</v>
      </c>
      <c r="E131" s="212" t="s">
        <v>632</v>
      </c>
      <c r="H131" s="213" t="s">
        <v>633</v>
      </c>
      <c r="I131" s="214" t="s">
        <v>634</v>
      </c>
      <c r="J131" s="215" t="s">
        <v>635</v>
      </c>
    </row>
    <row r="132" customFormat="false" ht="17.4" hidden="false" customHeight="false" outlineLevel="0" collapsed="false">
      <c r="A132" s="217" t="n">
        <v>1</v>
      </c>
      <c r="B132" s="218" t="s">
        <v>345</v>
      </c>
      <c r="C132" s="219" t="n">
        <v>1101</v>
      </c>
      <c r="D132" s="220" t="s">
        <v>747</v>
      </c>
      <c r="E132" s="127" t="n">
        <v>1461000</v>
      </c>
      <c r="F132" s="196" t="n">
        <v>53111</v>
      </c>
      <c r="H132" s="221"/>
      <c r="I132" s="222"/>
      <c r="J132" s="222"/>
    </row>
    <row r="133" s="367" customFormat="true" ht="17.4" hidden="false" customHeight="false" outlineLevel="0" collapsed="false">
      <c r="A133" s="217" t="n">
        <v>2</v>
      </c>
      <c r="B133" s="218" t="s">
        <v>345</v>
      </c>
      <c r="C133" s="228" t="n">
        <v>11</v>
      </c>
      <c r="D133" s="234" t="s">
        <v>748</v>
      </c>
      <c r="E133" s="230" t="n">
        <f aca="false">SUM(E132)</f>
        <v>1461000</v>
      </c>
      <c r="F133" s="196"/>
      <c r="G133" s="0"/>
      <c r="H133" s="231" t="n">
        <f aca="false">SUM(H132)</f>
        <v>0</v>
      </c>
      <c r="I133" s="368"/>
      <c r="J133" s="368"/>
      <c r="K133" s="366"/>
      <c r="L133" s="366"/>
    </row>
    <row r="134" s="367" customFormat="true" ht="17.4" hidden="false" customHeight="false" outlineLevel="0" collapsed="false">
      <c r="A134" s="217" t="n">
        <v>3</v>
      </c>
      <c r="B134" s="218" t="s">
        <v>345</v>
      </c>
      <c r="C134" s="219" t="n">
        <v>2</v>
      </c>
      <c r="D134" s="233" t="s">
        <v>749</v>
      </c>
      <c r="E134" s="127" t="n">
        <f aca="false">SUM(E133*0.135)</f>
        <v>197235</v>
      </c>
      <c r="F134" s="196"/>
      <c r="G134" s="0"/>
      <c r="H134" s="221"/>
      <c r="I134" s="369"/>
      <c r="J134" s="369"/>
      <c r="K134" s="366"/>
      <c r="L134" s="366"/>
    </row>
    <row r="135" customFormat="false" ht="17.4" hidden="false" customHeight="false" outlineLevel="0" collapsed="false">
      <c r="A135" s="217" t="n">
        <v>4</v>
      </c>
      <c r="B135" s="218" t="s">
        <v>345</v>
      </c>
      <c r="C135" s="228" t="n">
        <v>2</v>
      </c>
      <c r="D135" s="234" t="s">
        <v>750</v>
      </c>
      <c r="E135" s="235" t="n">
        <f aca="false">SUM(E134:E134)</f>
        <v>197235</v>
      </c>
      <c r="H135" s="236" t="n">
        <f aca="false">SUM(H134:H134)</f>
        <v>0</v>
      </c>
      <c r="I135" s="232"/>
      <c r="J135" s="232"/>
    </row>
    <row r="136" customFormat="false" ht="18" hidden="false" customHeight="true" outlineLevel="0" collapsed="false">
      <c r="A136" s="209" t="n">
        <v>5</v>
      </c>
      <c r="B136" s="288" t="s">
        <v>751</v>
      </c>
      <c r="C136" s="288"/>
      <c r="D136" s="288"/>
      <c r="E136" s="305" t="e">
        <f aca="false">SUM(#REF!,E135,E133)</f>
        <v>#REF!</v>
      </c>
      <c r="H136" s="306" t="n">
        <f aca="false">SUM(H135,H133)</f>
        <v>0</v>
      </c>
      <c r="I136" s="323"/>
      <c r="J136" s="323"/>
    </row>
    <row r="137" customFormat="false" ht="18" hidden="false" customHeight="true" outlineLevel="0" collapsed="false">
      <c r="A137" s="209"/>
      <c r="B137" s="288"/>
      <c r="C137" s="288"/>
      <c r="D137" s="288"/>
      <c r="E137" s="305"/>
      <c r="H137" s="306"/>
      <c r="I137" s="323"/>
      <c r="J137" s="323"/>
    </row>
    <row r="138" customFormat="false" ht="17.4" hidden="false" customHeight="false" outlineLevel="0" collapsed="false">
      <c r="A138" s="370"/>
      <c r="C138" s="371"/>
      <c r="D138" s="292"/>
      <c r="E138" s="310"/>
      <c r="H138" s="311"/>
    </row>
    <row r="139" s="367" customFormat="true" ht="17.4" hidden="false" customHeight="false" outlineLevel="0" collapsed="false">
      <c r="A139" s="194"/>
      <c r="B139" s="195"/>
      <c r="C139" s="196"/>
      <c r="D139" s="201" t="s">
        <v>752</v>
      </c>
      <c r="E139" s="202"/>
      <c r="F139" s="196"/>
      <c r="G139" s="0"/>
      <c r="H139" s="203"/>
      <c r="I139" s="372"/>
      <c r="J139" s="372"/>
      <c r="K139" s="366"/>
      <c r="L139" s="366"/>
    </row>
    <row r="140" customFormat="false" ht="17.4" hidden="false" customHeight="false" outlineLevel="0" collapsed="false">
      <c r="D140" s="201" t="s">
        <v>753</v>
      </c>
      <c r="E140" s="202"/>
      <c r="H140" s="203"/>
    </row>
    <row r="141" customFormat="false" ht="17.4" hidden="false" customHeight="false" outlineLevel="0" collapsed="false">
      <c r="D141" s="201"/>
      <c r="E141" s="205"/>
      <c r="F141" s="196" t="n">
        <v>511116</v>
      </c>
      <c r="H141" s="206"/>
    </row>
    <row r="142" customFormat="false" ht="17.4" hidden="false" customHeight="false" outlineLevel="0" collapsed="false">
      <c r="A142" s="209" t="s">
        <v>629</v>
      </c>
      <c r="B142" s="210" t="s">
        <v>1</v>
      </c>
      <c r="C142" s="210"/>
      <c r="D142" s="211" t="s">
        <v>630</v>
      </c>
      <c r="E142" s="212" t="s">
        <v>3</v>
      </c>
      <c r="F142" s="196" t="n">
        <v>511112</v>
      </c>
      <c r="H142" s="213" t="s">
        <v>3</v>
      </c>
      <c r="I142" s="214" t="s">
        <v>4</v>
      </c>
      <c r="J142" s="214" t="s">
        <v>5</v>
      </c>
    </row>
    <row r="143" s="367" customFormat="true" ht="32.25" hidden="false" customHeight="true" outlineLevel="0" collapsed="false">
      <c r="A143" s="209"/>
      <c r="B143" s="210" t="s">
        <v>631</v>
      </c>
      <c r="C143" s="210"/>
      <c r="D143" s="211" t="s">
        <v>14</v>
      </c>
      <c r="E143" s="212" t="s">
        <v>632</v>
      </c>
      <c r="F143" s="196"/>
      <c r="G143" s="0"/>
      <c r="H143" s="213" t="s">
        <v>633</v>
      </c>
      <c r="I143" s="214" t="s">
        <v>634</v>
      </c>
      <c r="J143" s="215" t="s">
        <v>635</v>
      </c>
      <c r="K143" s="366"/>
      <c r="L143" s="366"/>
    </row>
    <row r="144" s="375" customFormat="true" ht="17.4" hidden="false" customHeight="false" outlineLevel="0" collapsed="false">
      <c r="A144" s="217" t="n">
        <v>1</v>
      </c>
      <c r="B144" s="218" t="s">
        <v>345</v>
      </c>
      <c r="C144" s="219" t="n">
        <v>1101</v>
      </c>
      <c r="D144" s="220" t="s">
        <v>747</v>
      </c>
      <c r="E144" s="127" t="n">
        <v>1300000</v>
      </c>
      <c r="F144" s="196" t="n">
        <v>53111</v>
      </c>
      <c r="G144" s="0"/>
      <c r="H144" s="221" t="n">
        <v>5855910</v>
      </c>
      <c r="I144" s="222" t="n">
        <f aca="false">J144-H144</f>
        <v>-796160</v>
      </c>
      <c r="J144" s="373" t="n">
        <v>5059750</v>
      </c>
      <c r="K144" s="374"/>
      <c r="L144" s="374"/>
    </row>
    <row r="145" s="375" customFormat="true" ht="17.4" hidden="false" customHeight="false" outlineLevel="0" collapsed="false">
      <c r="A145" s="217" t="n">
        <v>2</v>
      </c>
      <c r="B145" s="218"/>
      <c r="C145" s="219" t="n">
        <v>1107</v>
      </c>
      <c r="D145" s="220" t="s">
        <v>754</v>
      </c>
      <c r="E145" s="225"/>
      <c r="F145" s="196"/>
      <c r="G145" s="0"/>
      <c r="H145" s="376"/>
      <c r="I145" s="222" t="n">
        <f aca="false">J145-H145</f>
        <v>96000</v>
      </c>
      <c r="J145" s="373" t="n">
        <v>96000</v>
      </c>
      <c r="K145" s="374" t="s">
        <v>755</v>
      </c>
      <c r="L145" s="374"/>
    </row>
    <row r="146" s="375" customFormat="true" ht="17.4" hidden="false" customHeight="false" outlineLevel="0" collapsed="false">
      <c r="A146" s="217" t="n">
        <v>3</v>
      </c>
      <c r="B146" s="218"/>
      <c r="C146" s="219" t="n">
        <v>1113</v>
      </c>
      <c r="D146" s="220" t="s">
        <v>756</v>
      </c>
      <c r="E146" s="225"/>
      <c r="F146" s="196"/>
      <c r="G146" s="0"/>
      <c r="H146" s="376"/>
      <c r="I146" s="222" t="n">
        <f aca="false">J146-H146</f>
        <v>20753</v>
      </c>
      <c r="J146" s="373" t="n">
        <v>20753</v>
      </c>
      <c r="K146" s="374"/>
      <c r="L146" s="374"/>
    </row>
    <row r="147" customFormat="false" ht="17.4" hidden="false" customHeight="false" outlineLevel="0" collapsed="false">
      <c r="A147" s="217" t="n">
        <v>4</v>
      </c>
      <c r="B147" s="218" t="s">
        <v>345</v>
      </c>
      <c r="C147" s="267" t="n">
        <v>11</v>
      </c>
      <c r="D147" s="234" t="s">
        <v>748</v>
      </c>
      <c r="E147" s="230" t="n">
        <f aca="false">SUM(E144)</f>
        <v>1300000</v>
      </c>
      <c r="H147" s="231" t="n">
        <f aca="false">SUM(H144)</f>
        <v>5855910</v>
      </c>
      <c r="I147" s="232" t="n">
        <f aca="false">SUM(I144:I146)</f>
        <v>-679407</v>
      </c>
      <c r="J147" s="368" t="n">
        <f aca="false">SUM(J144:J146)</f>
        <v>5176503</v>
      </c>
    </row>
    <row r="148" customFormat="false" ht="17.4" hidden="false" customHeight="false" outlineLevel="0" collapsed="false">
      <c r="A148" s="217" t="n">
        <v>5</v>
      </c>
      <c r="B148" s="218" t="s">
        <v>345</v>
      </c>
      <c r="C148" s="219" t="n">
        <v>2</v>
      </c>
      <c r="D148" s="233" t="s">
        <v>757</v>
      </c>
      <c r="E148" s="127" t="n">
        <f aca="false">SUM(E147*13.5%)</f>
        <v>175500</v>
      </c>
      <c r="H148" s="221" t="n">
        <v>656023</v>
      </c>
      <c r="I148" s="222" t="n">
        <f aca="false">J148-H148</f>
        <v>-87143</v>
      </c>
      <c r="J148" s="373" t="n">
        <v>568880</v>
      </c>
    </row>
    <row r="149" customFormat="false" ht="17.4" hidden="false" customHeight="false" outlineLevel="0" collapsed="false">
      <c r="A149" s="217" t="n">
        <v>6</v>
      </c>
      <c r="B149" s="377" t="s">
        <v>345</v>
      </c>
      <c r="C149" s="378" t="n">
        <v>2</v>
      </c>
      <c r="D149" s="379" t="s">
        <v>758</v>
      </c>
      <c r="E149" s="380"/>
      <c r="H149" s="381"/>
      <c r="I149" s="222" t="n">
        <f aca="false">J149-H149</f>
        <v>59397</v>
      </c>
      <c r="J149" s="382" t="n">
        <v>59397</v>
      </c>
    </row>
    <row r="150" customFormat="false" ht="17.4" hidden="false" customHeight="false" outlineLevel="0" collapsed="false">
      <c r="A150" s="217" t="n">
        <v>7</v>
      </c>
      <c r="B150" s="377" t="s">
        <v>345</v>
      </c>
      <c r="C150" s="378" t="n">
        <v>2</v>
      </c>
      <c r="D150" s="379" t="s">
        <v>644</v>
      </c>
      <c r="E150" s="380"/>
      <c r="H150" s="381"/>
      <c r="I150" s="222" t="n">
        <f aca="false">J150-H150</f>
        <v>24924</v>
      </c>
      <c r="J150" s="382" t="n">
        <v>24924</v>
      </c>
    </row>
    <row r="151" customFormat="false" ht="17.4" hidden="false" customHeight="false" outlineLevel="0" collapsed="false">
      <c r="A151" s="217" t="n">
        <v>8</v>
      </c>
      <c r="B151" s="377" t="s">
        <v>345</v>
      </c>
      <c r="C151" s="378" t="n">
        <v>2</v>
      </c>
      <c r="D151" s="379" t="s">
        <v>759</v>
      </c>
      <c r="E151" s="380"/>
      <c r="H151" s="381"/>
      <c r="I151" s="222" t="n">
        <f aca="false">J151-H151</f>
        <v>16992</v>
      </c>
      <c r="J151" s="382" t="n">
        <v>16992</v>
      </c>
    </row>
    <row r="152" customFormat="false" ht="17.4" hidden="false" customHeight="false" outlineLevel="0" collapsed="false">
      <c r="A152" s="217" t="n">
        <v>9</v>
      </c>
      <c r="B152" s="377" t="s">
        <v>345</v>
      </c>
      <c r="C152" s="383" t="n">
        <v>2</v>
      </c>
      <c r="D152" s="384" t="s">
        <v>760</v>
      </c>
      <c r="E152" s="385" t="n">
        <f aca="false">SUM(E148:E148)</f>
        <v>175500</v>
      </c>
      <c r="H152" s="363" t="n">
        <f aca="false">SUM(H148:H148)</f>
        <v>656023</v>
      </c>
      <c r="I152" s="386" t="n">
        <f aca="false">SUM(I148:I151)</f>
        <v>14170</v>
      </c>
      <c r="J152" s="387" t="n">
        <f aca="false">SUM(J148:J151)</f>
        <v>670193</v>
      </c>
    </row>
    <row r="153" customFormat="false" ht="17.4" hidden="false" customHeight="false" outlineLevel="0" collapsed="false">
      <c r="A153" s="217" t="n">
        <v>10</v>
      </c>
      <c r="B153" s="286" t="s">
        <v>345</v>
      </c>
      <c r="C153" s="242" t="n">
        <v>311</v>
      </c>
      <c r="D153" s="243" t="s">
        <v>761</v>
      </c>
      <c r="E153" s="388"/>
      <c r="F153" s="242"/>
      <c r="G153" s="389"/>
      <c r="H153" s="390"/>
      <c r="I153" s="391" t="n">
        <f aca="false">J153-H153</f>
        <v>31583</v>
      </c>
      <c r="J153" s="392" t="n">
        <v>31583</v>
      </c>
    </row>
    <row r="154" customFormat="false" ht="17.4" hidden="false" customHeight="false" outlineLevel="0" collapsed="false">
      <c r="A154" s="217" t="n">
        <v>11</v>
      </c>
      <c r="B154" s="286" t="s">
        <v>345</v>
      </c>
      <c r="C154" s="242" t="n">
        <v>312</v>
      </c>
      <c r="D154" s="243" t="s">
        <v>762</v>
      </c>
      <c r="E154" s="388"/>
      <c r="F154" s="242"/>
      <c r="G154" s="389"/>
      <c r="H154" s="390"/>
      <c r="I154" s="393" t="n">
        <f aca="false">J154-H154</f>
        <v>67324</v>
      </c>
      <c r="J154" s="394" t="n">
        <v>67324</v>
      </c>
    </row>
    <row r="155" customFormat="false" ht="17.4" hidden="false" customHeight="false" outlineLevel="0" collapsed="false">
      <c r="A155" s="217" t="n">
        <v>12</v>
      </c>
      <c r="B155" s="286" t="s">
        <v>345</v>
      </c>
      <c r="C155" s="242" t="n">
        <v>334</v>
      </c>
      <c r="D155" s="243" t="s">
        <v>763</v>
      </c>
      <c r="E155" s="388"/>
      <c r="F155" s="242"/>
      <c r="G155" s="389"/>
      <c r="H155" s="390"/>
      <c r="I155" s="222" t="n">
        <f aca="false">J155-H155</f>
        <v>62754</v>
      </c>
      <c r="J155" s="395" t="n">
        <v>62754</v>
      </c>
    </row>
    <row r="156" customFormat="false" ht="17.4" hidden="false" customHeight="false" outlineLevel="0" collapsed="false">
      <c r="A156" s="217" t="n">
        <v>13</v>
      </c>
      <c r="B156" s="286"/>
      <c r="C156" s="242" t="n">
        <v>337</v>
      </c>
      <c r="D156" s="243" t="s">
        <v>494</v>
      </c>
      <c r="E156" s="388"/>
      <c r="F156" s="242"/>
      <c r="G156" s="389"/>
      <c r="H156" s="390"/>
      <c r="I156" s="222" t="n">
        <f aca="false">J156-H156</f>
        <v>3041</v>
      </c>
      <c r="J156" s="395" t="n">
        <v>3041</v>
      </c>
    </row>
    <row r="157" customFormat="false" ht="17.4" hidden="false" customHeight="false" outlineLevel="0" collapsed="false">
      <c r="A157" s="217" t="n">
        <v>14</v>
      </c>
      <c r="B157" s="286" t="s">
        <v>345</v>
      </c>
      <c r="C157" s="242" t="n">
        <v>35</v>
      </c>
      <c r="D157" s="243" t="s">
        <v>764</v>
      </c>
      <c r="E157" s="388"/>
      <c r="F157" s="242"/>
      <c r="G157" s="389"/>
      <c r="H157" s="390"/>
      <c r="I157" s="222" t="n">
        <f aca="false">J157-H157</f>
        <v>44469</v>
      </c>
      <c r="J157" s="395" t="n">
        <v>44469</v>
      </c>
    </row>
    <row r="158" customFormat="false" ht="17.4" hidden="false" customHeight="false" outlineLevel="0" collapsed="false">
      <c r="A158" s="217" t="n">
        <v>15</v>
      </c>
      <c r="B158" s="396" t="s">
        <v>345</v>
      </c>
      <c r="C158" s="267" t="n">
        <v>3</v>
      </c>
      <c r="D158" s="397" t="s">
        <v>30</v>
      </c>
      <c r="E158" s="235"/>
      <c r="F158" s="228"/>
      <c r="G158" s="398"/>
      <c r="H158" s="236"/>
      <c r="I158" s="282" t="n">
        <f aca="false">SUM(I153:I157)</f>
        <v>209171</v>
      </c>
      <c r="J158" s="282" t="n">
        <f aca="false">SUM(H158:I158)</f>
        <v>209171</v>
      </c>
    </row>
    <row r="159" customFormat="false" ht="17.4" hidden="false" customHeight="false" outlineLevel="0" collapsed="false">
      <c r="A159" s="217" t="n">
        <v>16</v>
      </c>
      <c r="B159" s="218" t="s">
        <v>345</v>
      </c>
      <c r="C159" s="242" t="n">
        <v>64</v>
      </c>
      <c r="D159" s="399" t="s">
        <v>765</v>
      </c>
      <c r="E159" s="388"/>
      <c r="F159" s="242"/>
      <c r="G159" s="389"/>
      <c r="H159" s="390"/>
      <c r="I159" s="271" t="n">
        <v>54912</v>
      </c>
      <c r="J159" s="395" t="n">
        <f aca="false">SUM(H159:I159)</f>
        <v>54912</v>
      </c>
    </row>
    <row r="160" customFormat="false" ht="17.4" hidden="false" customHeight="false" outlineLevel="0" collapsed="false">
      <c r="A160" s="217" t="n">
        <v>17</v>
      </c>
      <c r="B160" s="218" t="s">
        <v>345</v>
      </c>
      <c r="C160" s="242" t="n">
        <v>67</v>
      </c>
      <c r="D160" s="399" t="s">
        <v>766</v>
      </c>
      <c r="E160" s="388"/>
      <c r="F160" s="242"/>
      <c r="G160" s="389"/>
      <c r="H160" s="390"/>
      <c r="I160" s="271" t="n">
        <v>14826</v>
      </c>
      <c r="J160" s="395" t="n">
        <f aca="false">SUM(H160:I160)</f>
        <v>14826</v>
      </c>
    </row>
    <row r="161" customFormat="false" ht="17.4" hidden="false" customHeight="false" outlineLevel="0" collapsed="false">
      <c r="A161" s="217" t="n">
        <v>18</v>
      </c>
      <c r="B161" s="276" t="s">
        <v>345</v>
      </c>
      <c r="C161" s="267" t="n">
        <v>6</v>
      </c>
      <c r="D161" s="397" t="s">
        <v>52</v>
      </c>
      <c r="E161" s="239"/>
      <c r="F161" s="267"/>
      <c r="G161" s="400"/>
      <c r="H161" s="240"/>
      <c r="I161" s="282" t="n">
        <f aca="false">SUM(I159:I160)</f>
        <v>69738</v>
      </c>
      <c r="J161" s="282" t="n">
        <f aca="false">SUM(H161:I161)</f>
        <v>69738</v>
      </c>
    </row>
    <row r="162" customFormat="false" ht="17.4" hidden="false" customHeight="false" outlineLevel="0" collapsed="false">
      <c r="A162" s="217" t="n">
        <v>19</v>
      </c>
      <c r="B162" s="218" t="s">
        <v>345</v>
      </c>
      <c r="C162" s="242" t="n">
        <v>731</v>
      </c>
      <c r="D162" s="399" t="s">
        <v>767</v>
      </c>
      <c r="E162" s="388"/>
      <c r="F162" s="242"/>
      <c r="G162" s="389"/>
      <c r="H162" s="390"/>
      <c r="I162" s="271" t="n">
        <v>92047</v>
      </c>
      <c r="J162" s="395" t="n">
        <f aca="false">SUM(H162:I162)</f>
        <v>92047</v>
      </c>
    </row>
    <row r="163" customFormat="false" ht="17.4" hidden="false" customHeight="false" outlineLevel="0" collapsed="false">
      <c r="A163" s="217" t="n">
        <v>20</v>
      </c>
      <c r="B163" s="218" t="s">
        <v>345</v>
      </c>
      <c r="C163" s="242" t="n">
        <v>733</v>
      </c>
      <c r="D163" s="399" t="s">
        <v>768</v>
      </c>
      <c r="E163" s="388"/>
      <c r="F163" s="242"/>
      <c r="G163" s="389"/>
      <c r="H163" s="390"/>
      <c r="I163" s="271" t="n">
        <v>24853</v>
      </c>
      <c r="J163" s="395" t="n">
        <f aca="false">SUM(H163:I163)</f>
        <v>24853</v>
      </c>
    </row>
    <row r="164" customFormat="false" ht="17.4" hidden="false" customHeight="false" outlineLevel="0" collapsed="false">
      <c r="A164" s="217" t="n">
        <v>21</v>
      </c>
      <c r="B164" s="276" t="s">
        <v>345</v>
      </c>
      <c r="C164" s="267" t="n">
        <v>7</v>
      </c>
      <c r="D164" s="397" t="s">
        <v>56</v>
      </c>
      <c r="E164" s="239"/>
      <c r="F164" s="267"/>
      <c r="G164" s="400"/>
      <c r="H164" s="240"/>
      <c r="I164" s="282" t="n">
        <f aca="false">SUM(I162:I163)</f>
        <v>116900</v>
      </c>
      <c r="J164" s="282" t="n">
        <f aca="false">SUM(H164:I164)</f>
        <v>116900</v>
      </c>
    </row>
    <row r="165" customFormat="false" ht="18" hidden="false" customHeight="true" outlineLevel="0" collapsed="false">
      <c r="A165" s="401" t="n">
        <v>22</v>
      </c>
      <c r="B165" s="402" t="s">
        <v>751</v>
      </c>
      <c r="C165" s="403"/>
      <c r="D165" s="404"/>
      <c r="E165" s="405" t="e">
        <f aca="false">SUM(#REF!,E152,E147)</f>
        <v>#REF!</v>
      </c>
      <c r="H165" s="406" t="n">
        <f aca="false">SUM(H152,H147+H158+H161+H164)</f>
        <v>6511933</v>
      </c>
      <c r="I165" s="406" t="n">
        <f aca="false">SUM(I152,I147+I158+I161+I164)</f>
        <v>-269428</v>
      </c>
      <c r="J165" s="406" t="n">
        <f aca="false">SUM(J152,J147+J158+J161+J164)</f>
        <v>6242505</v>
      </c>
    </row>
    <row r="166" customFormat="false" ht="18" hidden="false" customHeight="true" outlineLevel="0" collapsed="false">
      <c r="A166" s="401"/>
      <c r="B166" s="407"/>
      <c r="C166" s="408"/>
      <c r="D166" s="409"/>
      <c r="E166" s="405"/>
      <c r="H166" s="406"/>
      <c r="I166" s="406"/>
      <c r="J166" s="406"/>
      <c r="L166" s="200" t="n">
        <f aca="false">J165-H165</f>
        <v>-269428</v>
      </c>
    </row>
    <row r="167" customFormat="false" ht="17.4" hidden="false" customHeight="false" outlineLevel="0" collapsed="false">
      <c r="A167" s="410"/>
      <c r="C167" s="309"/>
      <c r="D167" s="292"/>
      <c r="E167" s="310"/>
      <c r="F167" s="254"/>
      <c r="G167" s="143"/>
      <c r="H167" s="311"/>
    </row>
    <row r="168" customFormat="false" ht="17.4" hidden="false" customHeight="false" outlineLevel="0" collapsed="false">
      <c r="A168" s="411"/>
      <c r="D168" s="201" t="s">
        <v>769</v>
      </c>
      <c r="E168" s="412"/>
      <c r="H168" s="206"/>
    </row>
    <row r="169" customFormat="false" ht="17.4" hidden="false" customHeight="false" outlineLevel="0" collapsed="false">
      <c r="D169" s="201" t="s">
        <v>770</v>
      </c>
      <c r="E169" s="202"/>
      <c r="H169" s="203"/>
    </row>
    <row r="170" customFormat="false" ht="17.4" hidden="false" customHeight="false" outlineLevel="0" collapsed="false">
      <c r="D170" s="367"/>
      <c r="E170" s="205"/>
      <c r="F170" s="196" t="s">
        <v>771</v>
      </c>
      <c r="H170" s="206"/>
    </row>
    <row r="171" customFormat="false" ht="17.4" hidden="false" customHeight="false" outlineLevel="0" collapsed="false">
      <c r="A171" s="209" t="s">
        <v>629</v>
      </c>
      <c r="B171" s="210" t="s">
        <v>1</v>
      </c>
      <c r="C171" s="210"/>
      <c r="D171" s="211" t="s">
        <v>630</v>
      </c>
      <c r="E171" s="212" t="s">
        <v>3</v>
      </c>
      <c r="F171" s="196" t="n">
        <v>511112</v>
      </c>
      <c r="H171" s="213" t="s">
        <v>3</v>
      </c>
      <c r="I171" s="214" t="s">
        <v>4</v>
      </c>
      <c r="J171" s="214" t="s">
        <v>5</v>
      </c>
    </row>
    <row r="172" customFormat="false" ht="30.75" hidden="false" customHeight="true" outlineLevel="0" collapsed="false">
      <c r="A172" s="209"/>
      <c r="B172" s="210" t="s">
        <v>631</v>
      </c>
      <c r="C172" s="210"/>
      <c r="D172" s="211" t="s">
        <v>14</v>
      </c>
      <c r="E172" s="212" t="s">
        <v>632</v>
      </c>
      <c r="H172" s="213" t="s">
        <v>772</v>
      </c>
      <c r="I172" s="214" t="s">
        <v>634</v>
      </c>
      <c r="J172" s="215" t="s">
        <v>635</v>
      </c>
    </row>
    <row r="173" customFormat="false" ht="17.4" hidden="false" customHeight="false" outlineLevel="0" collapsed="false">
      <c r="A173" s="217" t="n">
        <v>1</v>
      </c>
      <c r="B173" s="218" t="s">
        <v>345</v>
      </c>
      <c r="C173" s="219" t="n">
        <v>312</v>
      </c>
      <c r="D173" s="126" t="s">
        <v>697</v>
      </c>
      <c r="E173" s="127" t="n">
        <v>900000</v>
      </c>
      <c r="H173" s="221"/>
      <c r="I173" s="222"/>
      <c r="J173" s="222"/>
    </row>
    <row r="174" customFormat="false" ht="17.4" hidden="false" customHeight="false" outlineLevel="0" collapsed="false">
      <c r="A174" s="217" t="n">
        <v>2</v>
      </c>
      <c r="B174" s="218" t="s">
        <v>345</v>
      </c>
      <c r="C174" s="219" t="n">
        <v>312</v>
      </c>
      <c r="D174" s="126" t="s">
        <v>773</v>
      </c>
      <c r="E174" s="127" t="n">
        <v>10000</v>
      </c>
      <c r="H174" s="221"/>
      <c r="I174" s="222"/>
      <c r="J174" s="222"/>
    </row>
    <row r="175" s="143" customFormat="true" ht="17.4" hidden="false" customHeight="false" outlineLevel="0" collapsed="false">
      <c r="A175" s="217" t="n">
        <v>3</v>
      </c>
      <c r="B175" s="218" t="s">
        <v>345</v>
      </c>
      <c r="C175" s="219" t="n">
        <v>312</v>
      </c>
      <c r="D175" s="126" t="s">
        <v>774</v>
      </c>
      <c r="E175" s="127" t="n">
        <v>40000</v>
      </c>
      <c r="F175" s="196"/>
      <c r="G175" s="0"/>
      <c r="H175" s="221"/>
      <c r="I175" s="256"/>
      <c r="J175" s="256"/>
      <c r="K175" s="365"/>
      <c r="L175" s="365"/>
    </row>
    <row r="176" customFormat="false" ht="17.4" hidden="false" customHeight="false" outlineLevel="0" collapsed="false">
      <c r="A176" s="217" t="n">
        <v>4</v>
      </c>
      <c r="B176" s="218" t="s">
        <v>345</v>
      </c>
      <c r="C176" s="267" t="n">
        <v>31</v>
      </c>
      <c r="D176" s="234" t="s">
        <v>775</v>
      </c>
      <c r="E176" s="235" t="n">
        <f aca="false">SUM(E173:E175)</f>
        <v>950000</v>
      </c>
      <c r="H176" s="236" t="n">
        <f aca="false">SUM(H173:H175)</f>
        <v>0</v>
      </c>
      <c r="I176" s="232"/>
      <c r="J176" s="232"/>
    </row>
    <row r="177" customFormat="false" ht="17.4" hidden="false" customHeight="false" outlineLevel="0" collapsed="false">
      <c r="A177" s="217" t="n">
        <v>5</v>
      </c>
      <c r="B177" s="218" t="s">
        <v>345</v>
      </c>
      <c r="C177" s="219" t="n">
        <v>334</v>
      </c>
      <c r="D177" s="233" t="s">
        <v>776</v>
      </c>
      <c r="E177" s="127" t="n">
        <v>200000</v>
      </c>
      <c r="F177" s="196" t="n">
        <v>55219</v>
      </c>
      <c r="H177" s="221"/>
      <c r="I177" s="222"/>
      <c r="J177" s="222"/>
    </row>
    <row r="178" customFormat="false" ht="17.4" hidden="false" customHeight="false" outlineLevel="0" collapsed="false">
      <c r="A178" s="217" t="n">
        <v>6</v>
      </c>
      <c r="B178" s="218" t="s">
        <v>345</v>
      </c>
      <c r="C178" s="219" t="n">
        <v>336</v>
      </c>
      <c r="D178" s="340" t="s">
        <v>777</v>
      </c>
      <c r="E178" s="127" t="n">
        <v>1500000</v>
      </c>
      <c r="H178" s="221" t="n">
        <v>1850000</v>
      </c>
      <c r="I178" s="222" t="n">
        <f aca="false">J178-H178</f>
        <v>56925</v>
      </c>
      <c r="J178" s="222" t="n">
        <v>1906925</v>
      </c>
    </row>
    <row r="179" s="196" customFormat="true" ht="17.4" hidden="false" customHeight="false" outlineLevel="0" collapsed="false">
      <c r="A179" s="217" t="n">
        <v>7</v>
      </c>
      <c r="B179" s="218" t="s">
        <v>345</v>
      </c>
      <c r="C179" s="219" t="n">
        <v>337</v>
      </c>
      <c r="D179" s="233" t="s">
        <v>778</v>
      </c>
      <c r="E179" s="127" t="n">
        <v>450000</v>
      </c>
      <c r="G179" s="0"/>
      <c r="H179" s="221"/>
      <c r="I179" s="215"/>
      <c r="J179" s="222" t="n">
        <f aca="false">SUM(H179:I179)</f>
        <v>0</v>
      </c>
      <c r="K179" s="208"/>
      <c r="L179" s="208"/>
    </row>
    <row r="180" customFormat="false" ht="17.4" hidden="false" customHeight="false" outlineLevel="0" collapsed="false">
      <c r="A180" s="217" t="n">
        <v>8</v>
      </c>
      <c r="B180" s="218" t="s">
        <v>345</v>
      </c>
      <c r="C180" s="219" t="n">
        <v>337</v>
      </c>
      <c r="D180" s="233" t="s">
        <v>779</v>
      </c>
      <c r="E180" s="127" t="n">
        <v>50000</v>
      </c>
      <c r="H180" s="221"/>
      <c r="I180" s="222"/>
      <c r="J180" s="222" t="n">
        <f aca="false">SUM(H180:I180)</f>
        <v>0</v>
      </c>
    </row>
    <row r="181" customFormat="false" ht="17.4" hidden="false" customHeight="false" outlineLevel="0" collapsed="false">
      <c r="A181" s="217" t="n">
        <v>9</v>
      </c>
      <c r="B181" s="218" t="s">
        <v>345</v>
      </c>
      <c r="C181" s="228" t="n">
        <v>33</v>
      </c>
      <c r="D181" s="234" t="s">
        <v>780</v>
      </c>
      <c r="E181" s="235" t="n">
        <f aca="false">SUM(E177:E180)</f>
        <v>2200000</v>
      </c>
      <c r="H181" s="236" t="n">
        <f aca="false">SUM(H177:H180)</f>
        <v>1850000</v>
      </c>
      <c r="I181" s="232" t="n">
        <f aca="false">SUM(I177:I180)</f>
        <v>56925</v>
      </c>
      <c r="J181" s="232" t="n">
        <f aca="false">SUM(H181:I181)</f>
        <v>1906925</v>
      </c>
    </row>
    <row r="182" customFormat="false" ht="17.4" hidden="false" customHeight="false" outlineLevel="0" collapsed="false">
      <c r="A182" s="217" t="n">
        <v>10</v>
      </c>
      <c r="B182" s="218" t="s">
        <v>345</v>
      </c>
      <c r="C182" s="219" t="n">
        <v>351</v>
      </c>
      <c r="D182" s="233" t="s">
        <v>678</v>
      </c>
      <c r="E182" s="127" t="n">
        <f aca="false">SUM(E177+E180+E176)*0.27</f>
        <v>324000</v>
      </c>
      <c r="F182" s="196" t="n">
        <v>561111</v>
      </c>
      <c r="H182" s="221" t="n">
        <v>499500</v>
      </c>
      <c r="I182" s="222" t="n">
        <f aca="false">J182-H182</f>
        <v>15369</v>
      </c>
      <c r="J182" s="222" t="n">
        <v>514869</v>
      </c>
    </row>
    <row r="183" customFormat="false" ht="17.4" hidden="false" customHeight="false" outlineLevel="0" collapsed="false">
      <c r="A183" s="217" t="n">
        <v>11</v>
      </c>
      <c r="B183" s="218" t="s">
        <v>345</v>
      </c>
      <c r="C183" s="228" t="n">
        <v>35</v>
      </c>
      <c r="D183" s="234" t="s">
        <v>781</v>
      </c>
      <c r="E183" s="235" t="n">
        <f aca="false">SUM(E182:E182)</f>
        <v>324000</v>
      </c>
      <c r="H183" s="236" t="n">
        <f aca="false">SUM(H182:H182)</f>
        <v>499500</v>
      </c>
      <c r="I183" s="232" t="n">
        <f aca="false">SUM(I182)</f>
        <v>15369</v>
      </c>
      <c r="J183" s="232" t="n">
        <f aca="false">SUM(H183:I183)</f>
        <v>514869</v>
      </c>
    </row>
    <row r="184" customFormat="false" ht="17.4" hidden="false" customHeight="false" outlineLevel="0" collapsed="false">
      <c r="A184" s="217" t="n">
        <v>12</v>
      </c>
      <c r="B184" s="218" t="s">
        <v>345</v>
      </c>
      <c r="C184" s="228" t="n">
        <v>3</v>
      </c>
      <c r="D184" s="234" t="s">
        <v>782</v>
      </c>
      <c r="E184" s="235" t="n">
        <f aca="false">SUM(E181+E183+E176)</f>
        <v>3474000</v>
      </c>
      <c r="H184" s="236" t="n">
        <f aca="false">SUM(H181+H183+H176)</f>
        <v>2349500</v>
      </c>
      <c r="I184" s="236" t="n">
        <f aca="false">SUM(I181+I183+I176)</f>
        <v>72294</v>
      </c>
      <c r="J184" s="232" t="n">
        <f aca="false">SUM(H184:I184)</f>
        <v>2421794</v>
      </c>
    </row>
    <row r="185" customFormat="false" ht="18" hidden="false" customHeight="true" outlineLevel="0" collapsed="false">
      <c r="A185" s="209" t="n">
        <v>13</v>
      </c>
      <c r="B185" s="288" t="s">
        <v>783</v>
      </c>
      <c r="C185" s="288"/>
      <c r="D185" s="288"/>
      <c r="E185" s="289" t="n">
        <f aca="false">SUM(E184)</f>
        <v>3474000</v>
      </c>
      <c r="H185" s="290" t="n">
        <f aca="false">SUM(H184)</f>
        <v>2349500</v>
      </c>
      <c r="I185" s="290" t="n">
        <f aca="false">SUM(I184)</f>
        <v>72294</v>
      </c>
      <c r="J185" s="347" t="n">
        <f aca="false">SUM(H185:I185)</f>
        <v>2421794</v>
      </c>
    </row>
    <row r="186" customFormat="false" ht="18" hidden="false" customHeight="true" outlineLevel="0" collapsed="false">
      <c r="A186" s="209"/>
      <c r="B186" s="288"/>
      <c r="C186" s="288"/>
      <c r="D186" s="288"/>
      <c r="E186" s="289"/>
      <c r="H186" s="290"/>
      <c r="I186" s="290"/>
      <c r="J186" s="347"/>
      <c r="L186" s="200" t="n">
        <f aca="false">J185-H185</f>
        <v>72294</v>
      </c>
    </row>
    <row r="187" s="143" customFormat="true" ht="17.4" hidden="false" customHeight="false" outlineLevel="0" collapsed="false">
      <c r="A187" s="194"/>
      <c r="B187" s="195"/>
      <c r="C187" s="309"/>
      <c r="D187" s="292"/>
      <c r="E187" s="293"/>
      <c r="F187" s="254"/>
      <c r="H187" s="294"/>
      <c r="I187" s="364"/>
      <c r="J187" s="364"/>
      <c r="K187" s="365"/>
      <c r="L187" s="365"/>
    </row>
    <row r="188" customFormat="false" ht="17.4" hidden="false" customHeight="false" outlineLevel="0" collapsed="false">
      <c r="A188" s="335"/>
      <c r="D188" s="201" t="s">
        <v>784</v>
      </c>
      <c r="E188" s="412"/>
      <c r="H188" s="206"/>
    </row>
    <row r="189" customFormat="false" ht="17.4" hidden="false" customHeight="false" outlineLevel="0" collapsed="false">
      <c r="D189" s="201" t="s">
        <v>785</v>
      </c>
      <c r="E189" s="202"/>
      <c r="H189" s="203"/>
    </row>
    <row r="190" customFormat="false" ht="17.4" hidden="false" customHeight="false" outlineLevel="0" collapsed="false">
      <c r="D190" s="367"/>
      <c r="E190" s="205"/>
      <c r="F190" s="196" t="s">
        <v>771</v>
      </c>
      <c r="H190" s="206"/>
    </row>
    <row r="191" customFormat="false" ht="17.4" hidden="false" customHeight="false" outlineLevel="0" collapsed="false">
      <c r="A191" s="209" t="s">
        <v>629</v>
      </c>
      <c r="B191" s="210" t="s">
        <v>1</v>
      </c>
      <c r="C191" s="210"/>
      <c r="D191" s="211" t="s">
        <v>630</v>
      </c>
      <c r="E191" s="212" t="s">
        <v>3</v>
      </c>
      <c r="F191" s="196" t="n">
        <v>511112</v>
      </c>
      <c r="H191" s="213" t="s">
        <v>3</v>
      </c>
      <c r="I191" s="214" t="s">
        <v>4</v>
      </c>
      <c r="J191" s="214" t="s">
        <v>5</v>
      </c>
    </row>
    <row r="192" customFormat="false" ht="27" hidden="false" customHeight="true" outlineLevel="0" collapsed="false">
      <c r="A192" s="209"/>
      <c r="B192" s="210" t="s">
        <v>631</v>
      </c>
      <c r="C192" s="210"/>
      <c r="D192" s="211" t="s">
        <v>14</v>
      </c>
      <c r="E192" s="212" t="s">
        <v>632</v>
      </c>
      <c r="H192" s="213" t="s">
        <v>633</v>
      </c>
      <c r="I192" s="214" t="s">
        <v>634</v>
      </c>
      <c r="J192" s="215" t="s">
        <v>635</v>
      </c>
    </row>
    <row r="193" customFormat="false" ht="17.4" hidden="false" customHeight="false" outlineLevel="0" collapsed="false">
      <c r="A193" s="313" t="n">
        <v>1</v>
      </c>
      <c r="B193" s="413" t="s">
        <v>345</v>
      </c>
      <c r="C193" s="228" t="n">
        <v>312</v>
      </c>
      <c r="D193" s="414" t="s">
        <v>697</v>
      </c>
      <c r="E193" s="415"/>
      <c r="F193" s="320"/>
      <c r="G193" s="321"/>
      <c r="H193" s="416" t="n">
        <v>50000</v>
      </c>
      <c r="I193" s="232" t="n">
        <f aca="false">J193-H193</f>
        <v>2951</v>
      </c>
      <c r="J193" s="232" t="n">
        <v>52951</v>
      </c>
    </row>
    <row r="194" customFormat="false" ht="17.4" hidden="false" customHeight="false" outlineLevel="0" collapsed="false">
      <c r="A194" s="313" t="n">
        <v>2</v>
      </c>
      <c r="B194" s="413" t="s">
        <v>345</v>
      </c>
      <c r="C194" s="219" t="n">
        <v>334</v>
      </c>
      <c r="D194" s="126" t="s">
        <v>786</v>
      </c>
      <c r="E194" s="212"/>
      <c r="H194" s="417"/>
      <c r="I194" s="222" t="n">
        <f aca="false">J194-H194</f>
        <v>1039800</v>
      </c>
      <c r="J194" s="222" t="n">
        <v>1039800</v>
      </c>
    </row>
    <row r="195" customFormat="false" ht="17.4" hidden="false" customHeight="false" outlineLevel="0" collapsed="false">
      <c r="A195" s="313" t="n">
        <v>3</v>
      </c>
      <c r="B195" s="413" t="s">
        <v>345</v>
      </c>
      <c r="C195" s="219" t="n">
        <v>336</v>
      </c>
      <c r="D195" s="126" t="s">
        <v>787</v>
      </c>
      <c r="E195" s="212"/>
      <c r="H195" s="417" t="n">
        <v>0</v>
      </c>
      <c r="I195" s="222" t="n">
        <f aca="false">J195-H195</f>
        <v>150000</v>
      </c>
      <c r="J195" s="222" t="n">
        <v>150000</v>
      </c>
    </row>
    <row r="196" customFormat="false" ht="17.4" hidden="false" customHeight="false" outlineLevel="0" collapsed="false">
      <c r="A196" s="313" t="n">
        <v>4</v>
      </c>
      <c r="B196" s="418" t="s">
        <v>345</v>
      </c>
      <c r="C196" s="219" t="n">
        <v>337</v>
      </c>
      <c r="D196" s="233" t="s">
        <v>788</v>
      </c>
      <c r="E196" s="127" t="n">
        <v>1000000</v>
      </c>
      <c r="F196" s="196" t="n">
        <v>55218</v>
      </c>
      <c r="H196" s="221" t="n">
        <v>3000000</v>
      </c>
      <c r="I196" s="222" t="n">
        <f aca="false">J196-H196</f>
        <v>-1335500</v>
      </c>
      <c r="J196" s="222" t="n">
        <v>1664500</v>
      </c>
    </row>
    <row r="197" customFormat="false" ht="17.4" hidden="false" customHeight="false" outlineLevel="0" collapsed="false">
      <c r="A197" s="313" t="n">
        <v>5</v>
      </c>
      <c r="B197" s="418" t="s">
        <v>345</v>
      </c>
      <c r="C197" s="228" t="n">
        <v>3</v>
      </c>
      <c r="D197" s="234" t="s">
        <v>789</v>
      </c>
      <c r="E197" s="235" t="n">
        <f aca="false">SUM(E196:E196)</f>
        <v>1000000</v>
      </c>
      <c r="H197" s="236" t="n">
        <f aca="false">SUM(H193:H196)</f>
        <v>3050000</v>
      </c>
      <c r="I197" s="232" t="n">
        <f aca="false">SUM(I194:I196)</f>
        <v>-145700</v>
      </c>
      <c r="J197" s="232" t="n">
        <f aca="false">SUM(J194:J196)</f>
        <v>2854300</v>
      </c>
    </row>
    <row r="198" customFormat="false" ht="17.4" hidden="false" customHeight="false" outlineLevel="0" collapsed="false">
      <c r="A198" s="313" t="n">
        <v>6</v>
      </c>
      <c r="B198" s="418" t="s">
        <v>345</v>
      </c>
      <c r="C198" s="219" t="n">
        <v>351</v>
      </c>
      <c r="D198" s="233" t="s">
        <v>790</v>
      </c>
      <c r="E198" s="127" t="n">
        <f aca="false">SUM(E197*27%)</f>
        <v>270000</v>
      </c>
      <c r="F198" s="196" t="n">
        <v>561111</v>
      </c>
      <c r="H198" s="221" t="n">
        <v>823500</v>
      </c>
      <c r="I198" s="222" t="n">
        <f aca="false">J198-H198</f>
        <v>-38542</v>
      </c>
      <c r="J198" s="222" t="n">
        <v>784958</v>
      </c>
    </row>
    <row r="199" customFormat="false" ht="17.4" hidden="false" customHeight="false" outlineLevel="0" collapsed="false">
      <c r="A199" s="313" t="n">
        <v>7</v>
      </c>
      <c r="B199" s="418" t="s">
        <v>345</v>
      </c>
      <c r="C199" s="219" t="n">
        <v>355</v>
      </c>
      <c r="D199" s="233" t="s">
        <v>791</v>
      </c>
      <c r="E199" s="127"/>
      <c r="H199" s="221" t="n">
        <v>0</v>
      </c>
      <c r="I199" s="222" t="n">
        <f aca="false">J199-H199</f>
        <v>2400</v>
      </c>
      <c r="J199" s="222" t="n">
        <v>2400</v>
      </c>
    </row>
    <row r="200" customFormat="false" ht="17.4" hidden="false" customHeight="false" outlineLevel="0" collapsed="false">
      <c r="A200" s="313" t="n">
        <v>8</v>
      </c>
      <c r="B200" s="418" t="s">
        <v>345</v>
      </c>
      <c r="C200" s="228" t="n">
        <v>35</v>
      </c>
      <c r="D200" s="234" t="s">
        <v>792</v>
      </c>
      <c r="E200" s="235" t="n">
        <f aca="false">SUM(E198)</f>
        <v>270000</v>
      </c>
      <c r="H200" s="236" t="n">
        <f aca="false">SUM(H198:H199)</f>
        <v>823500</v>
      </c>
      <c r="I200" s="419" t="n">
        <f aca="false">SUM(I198:I199)</f>
        <v>-36142</v>
      </c>
      <c r="J200" s="420" t="n">
        <f aca="false">SUM(J198:J199)</f>
        <v>787358</v>
      </c>
    </row>
    <row r="201" customFormat="false" ht="17.4" hidden="false" customHeight="false" outlineLevel="0" collapsed="false">
      <c r="A201" s="313" t="n">
        <v>9</v>
      </c>
      <c r="B201" s="418" t="s">
        <v>345</v>
      </c>
      <c r="C201" s="228" t="n">
        <v>3</v>
      </c>
      <c r="D201" s="234" t="s">
        <v>793</v>
      </c>
      <c r="E201" s="235" t="n">
        <f aca="false">SUM(E197+E200)</f>
        <v>1270000</v>
      </c>
      <c r="H201" s="236" t="n">
        <f aca="false">SUM(H197+H200)</f>
        <v>3873500</v>
      </c>
      <c r="I201" s="236" t="n">
        <f aca="false">SUM(I197+I200+I193)</f>
        <v>-178891</v>
      </c>
      <c r="J201" s="236" t="n">
        <f aca="false">SUM(J197+J200+J193)</f>
        <v>3694609</v>
      </c>
    </row>
    <row r="202" customFormat="false" ht="17.4" hidden="false" customHeight="false" outlineLevel="0" collapsed="false">
      <c r="A202" s="313" t="n">
        <v>10</v>
      </c>
      <c r="B202" s="418" t="s">
        <v>345</v>
      </c>
      <c r="C202" s="242" t="n">
        <v>62</v>
      </c>
      <c r="D202" s="269" t="s">
        <v>794</v>
      </c>
      <c r="E202" s="421"/>
      <c r="F202" s="245"/>
      <c r="G202" s="246"/>
      <c r="H202" s="422"/>
      <c r="I202" s="222" t="n">
        <f aca="false">J202-H202</f>
        <v>1952400</v>
      </c>
      <c r="J202" s="222" t="n">
        <v>1952400</v>
      </c>
      <c r="K202" s="200" t="s">
        <v>795</v>
      </c>
    </row>
    <row r="203" customFormat="false" ht="17.4" hidden="false" customHeight="false" outlineLevel="0" collapsed="false">
      <c r="A203" s="313" t="n">
        <v>11</v>
      </c>
      <c r="B203" s="418" t="s">
        <v>345</v>
      </c>
      <c r="C203" s="242" t="n">
        <v>67</v>
      </c>
      <c r="D203" s="269" t="s">
        <v>690</v>
      </c>
      <c r="E203" s="421"/>
      <c r="F203" s="245"/>
      <c r="G203" s="246"/>
      <c r="H203" s="422"/>
      <c r="I203" s="222" t="n">
        <f aca="false">J203-H203</f>
        <v>396900</v>
      </c>
      <c r="J203" s="222" t="n">
        <v>396900</v>
      </c>
    </row>
    <row r="204" customFormat="false" ht="17.4" hidden="false" customHeight="false" outlineLevel="0" collapsed="false">
      <c r="A204" s="313" t="n">
        <v>12</v>
      </c>
      <c r="B204" s="418" t="s">
        <v>345</v>
      </c>
      <c r="C204" s="228" t="n">
        <v>6</v>
      </c>
      <c r="D204" s="234" t="s">
        <v>691</v>
      </c>
      <c r="E204" s="385"/>
      <c r="H204" s="363"/>
      <c r="I204" s="232" t="n">
        <f aca="false">SUM(I202:I203)</f>
        <v>2349300</v>
      </c>
      <c r="J204" s="232" t="n">
        <f aca="false">SUM(H204:I204)</f>
        <v>2349300</v>
      </c>
    </row>
    <row r="205" s="143" customFormat="true" ht="12.75" hidden="false" customHeight="true" outlineLevel="0" collapsed="false">
      <c r="A205" s="209" t="n">
        <v>13</v>
      </c>
      <c r="B205" s="288" t="s">
        <v>796</v>
      </c>
      <c r="C205" s="288"/>
      <c r="D205" s="288"/>
      <c r="E205" s="289" t="n">
        <f aca="false">SUM(E201)</f>
        <v>1270000</v>
      </c>
      <c r="F205" s="196"/>
      <c r="G205" s="0"/>
      <c r="H205" s="290" t="n">
        <f aca="false">H201+H204</f>
        <v>3873500</v>
      </c>
      <c r="I205" s="290" t="n">
        <f aca="false">I201+I204</f>
        <v>2170409</v>
      </c>
      <c r="J205" s="290" t="n">
        <f aca="false">J201+J204</f>
        <v>6043909</v>
      </c>
      <c r="K205" s="365"/>
      <c r="L205" s="365"/>
    </row>
    <row r="206" customFormat="false" ht="12.75" hidden="false" customHeight="true" outlineLevel="0" collapsed="false">
      <c r="A206" s="209"/>
      <c r="B206" s="288"/>
      <c r="C206" s="288"/>
      <c r="D206" s="288"/>
      <c r="E206" s="289"/>
      <c r="H206" s="290"/>
      <c r="I206" s="290"/>
      <c r="J206" s="290"/>
      <c r="L206" s="200" t="n">
        <f aca="false">J205-H205</f>
        <v>2170409</v>
      </c>
    </row>
    <row r="207" customFormat="false" ht="17.4" hidden="false" customHeight="false" outlineLevel="0" collapsed="false">
      <c r="C207" s="309"/>
      <c r="D207" s="292"/>
      <c r="E207" s="293"/>
      <c r="F207" s="254"/>
      <c r="G207" s="143"/>
      <c r="H207" s="294"/>
    </row>
    <row r="208" customFormat="false" ht="17.4" hidden="false" customHeight="false" outlineLevel="0" collapsed="false">
      <c r="A208" s="335"/>
      <c r="D208" s="201" t="s">
        <v>797</v>
      </c>
      <c r="E208" s="202"/>
      <c r="H208" s="203"/>
    </row>
    <row r="209" customFormat="false" ht="17.4" hidden="false" customHeight="false" outlineLevel="0" collapsed="false">
      <c r="D209" s="201" t="s">
        <v>798</v>
      </c>
      <c r="E209" s="202"/>
      <c r="H209" s="203"/>
    </row>
    <row r="210" customFormat="false" ht="17.4" hidden="false" customHeight="false" outlineLevel="0" collapsed="false">
      <c r="D210" s="201"/>
      <c r="E210" s="205"/>
      <c r="H210" s="206"/>
    </row>
    <row r="211" customFormat="false" ht="17.4" hidden="false" customHeight="false" outlineLevel="0" collapsed="false">
      <c r="A211" s="209" t="s">
        <v>629</v>
      </c>
      <c r="B211" s="210" t="s">
        <v>1</v>
      </c>
      <c r="C211" s="210"/>
      <c r="D211" s="211" t="s">
        <v>630</v>
      </c>
      <c r="E211" s="212" t="s">
        <v>3</v>
      </c>
      <c r="F211" s="196" t="n">
        <v>511112</v>
      </c>
      <c r="H211" s="213" t="s">
        <v>3</v>
      </c>
      <c r="I211" s="423" t="s">
        <v>4</v>
      </c>
      <c r="J211" s="423" t="s">
        <v>5</v>
      </c>
    </row>
    <row r="212" customFormat="false" ht="27.75" hidden="false" customHeight="true" outlineLevel="0" collapsed="false">
      <c r="A212" s="209"/>
      <c r="B212" s="210" t="s">
        <v>631</v>
      </c>
      <c r="C212" s="210"/>
      <c r="D212" s="211" t="s">
        <v>14</v>
      </c>
      <c r="E212" s="212" t="s">
        <v>632</v>
      </c>
      <c r="H212" s="213" t="s">
        <v>633</v>
      </c>
      <c r="I212" s="423" t="s">
        <v>634</v>
      </c>
      <c r="J212" s="424" t="s">
        <v>635</v>
      </c>
    </row>
    <row r="213" customFormat="false" ht="17.4" hidden="false" customHeight="false" outlineLevel="0" collapsed="false">
      <c r="A213" s="217" t="n">
        <v>1</v>
      </c>
      <c r="B213" s="418" t="s">
        <v>345</v>
      </c>
      <c r="C213" s="219" t="n">
        <v>331</v>
      </c>
      <c r="D213" s="299" t="s">
        <v>799</v>
      </c>
      <c r="E213" s="127" t="n">
        <v>1150000</v>
      </c>
      <c r="F213" s="196" t="n">
        <v>55215</v>
      </c>
      <c r="H213" s="425" t="n">
        <v>1800000</v>
      </c>
      <c r="I213" s="271" t="n">
        <f aca="false">J213-H213</f>
        <v>-251747</v>
      </c>
      <c r="J213" s="271" t="n">
        <v>1548253</v>
      </c>
    </row>
    <row r="214" customFormat="false" ht="17.4" hidden="false" customHeight="false" outlineLevel="0" collapsed="false">
      <c r="A214" s="217" t="n">
        <v>2</v>
      </c>
      <c r="B214" s="418" t="s">
        <v>345</v>
      </c>
      <c r="C214" s="219" t="n">
        <v>334</v>
      </c>
      <c r="D214" s="299" t="s">
        <v>786</v>
      </c>
      <c r="E214" s="127"/>
      <c r="H214" s="425" t="n">
        <v>230000</v>
      </c>
      <c r="I214" s="271" t="n">
        <f aca="false">J214-H214</f>
        <v>-230000</v>
      </c>
      <c r="J214" s="271" t="n">
        <v>0</v>
      </c>
    </row>
    <row r="215" customFormat="false" ht="17.4" hidden="false" customHeight="false" outlineLevel="0" collapsed="false">
      <c r="A215" s="217" t="n">
        <v>3</v>
      </c>
      <c r="B215" s="418" t="s">
        <v>345</v>
      </c>
      <c r="C215" s="228" t="n">
        <v>33</v>
      </c>
      <c r="D215" s="234" t="s">
        <v>800</v>
      </c>
      <c r="E215" s="239" t="n">
        <f aca="false">SUM(E213:E213)</f>
        <v>1150000</v>
      </c>
      <c r="F215" s="196" t="n">
        <v>56213</v>
      </c>
      <c r="H215" s="240" t="n">
        <f aca="false">SUM(H213:H214)</f>
        <v>2030000</v>
      </c>
      <c r="I215" s="232" t="n">
        <f aca="false">SUM(I213:I214)</f>
        <v>-481747</v>
      </c>
      <c r="J215" s="232" t="n">
        <f aca="false">SUM(J213:J214)</f>
        <v>1548253</v>
      </c>
    </row>
    <row r="216" customFormat="false" ht="17.4" hidden="false" customHeight="false" outlineLevel="0" collapsed="false">
      <c r="A216" s="217" t="n">
        <v>4</v>
      </c>
      <c r="B216" s="418" t="s">
        <v>345</v>
      </c>
      <c r="C216" s="219" t="n">
        <v>351</v>
      </c>
      <c r="D216" s="233" t="s">
        <v>678</v>
      </c>
      <c r="E216" s="127" t="n">
        <f aca="false">SUM(E213:E213)*0.27</f>
        <v>310500</v>
      </c>
      <c r="F216" s="196" t="n">
        <v>561111</v>
      </c>
      <c r="H216" s="221" t="n">
        <v>548100</v>
      </c>
      <c r="I216" s="271" t="n">
        <f aca="false">J216-H216</f>
        <v>-164374</v>
      </c>
      <c r="J216" s="271" t="n">
        <v>383726</v>
      </c>
    </row>
    <row r="217" customFormat="false" ht="17.4" hidden="false" customHeight="false" outlineLevel="0" collapsed="false">
      <c r="A217" s="217" t="n">
        <v>5</v>
      </c>
      <c r="B217" s="418" t="s">
        <v>345</v>
      </c>
      <c r="C217" s="228" t="n">
        <v>35</v>
      </c>
      <c r="D217" s="234" t="s">
        <v>801</v>
      </c>
      <c r="E217" s="239" t="n">
        <f aca="false">SUM(E216)</f>
        <v>310500</v>
      </c>
      <c r="H217" s="240" t="n">
        <f aca="false">SUM(H216)</f>
        <v>548100</v>
      </c>
      <c r="I217" s="240" t="n">
        <f aca="false">SUM(I216)</f>
        <v>-164374</v>
      </c>
      <c r="J217" s="232" t="n">
        <f aca="false">SUM(J216)</f>
        <v>383726</v>
      </c>
    </row>
    <row r="218" customFormat="false" ht="17.4" hidden="false" customHeight="false" outlineLevel="0" collapsed="false">
      <c r="A218" s="217" t="n">
        <v>6</v>
      </c>
      <c r="B218" s="418" t="s">
        <v>345</v>
      </c>
      <c r="C218" s="228" t="n">
        <v>3</v>
      </c>
      <c r="D218" s="234" t="s">
        <v>802</v>
      </c>
      <c r="E218" s="239" t="n">
        <f aca="false">SUM(E217,E215)</f>
        <v>1460500</v>
      </c>
      <c r="H218" s="240" t="n">
        <f aca="false">SUM(H217,H215)</f>
        <v>2578100</v>
      </c>
      <c r="I218" s="240" t="n">
        <f aca="false">SUM(I217,I215)</f>
        <v>-646121</v>
      </c>
      <c r="J218" s="232" t="n">
        <f aca="false">J215+J217</f>
        <v>1931979</v>
      </c>
    </row>
    <row r="219" customFormat="false" ht="12.75" hidden="false" customHeight="true" outlineLevel="0" collapsed="false">
      <c r="A219" s="209" t="n">
        <v>7</v>
      </c>
      <c r="B219" s="288" t="s">
        <v>803</v>
      </c>
      <c r="C219" s="288"/>
      <c r="D219" s="288"/>
      <c r="E219" s="289" t="n">
        <f aca="false">SUM(E218)</f>
        <v>1460500</v>
      </c>
      <c r="H219" s="290" t="n">
        <f aca="false">SUM(H218)</f>
        <v>2578100</v>
      </c>
      <c r="I219" s="290" t="n">
        <f aca="false">SUM(I218)</f>
        <v>-646121</v>
      </c>
      <c r="J219" s="347" t="n">
        <f aca="false">J218</f>
        <v>1931979</v>
      </c>
    </row>
    <row r="220" customFormat="false" ht="12.75" hidden="false" customHeight="true" outlineLevel="0" collapsed="false">
      <c r="A220" s="209"/>
      <c r="B220" s="288"/>
      <c r="C220" s="288"/>
      <c r="D220" s="288"/>
      <c r="E220" s="289"/>
      <c r="H220" s="290"/>
      <c r="I220" s="290"/>
      <c r="J220" s="347"/>
      <c r="L220" s="200" t="n">
        <f aca="false">J219-H219</f>
        <v>-646121</v>
      </c>
    </row>
    <row r="221" customFormat="false" ht="1.5" hidden="false" customHeight="true" outlineLevel="0" collapsed="false">
      <c r="C221" s="309"/>
      <c r="D221" s="292"/>
      <c r="E221" s="293"/>
      <c r="F221" s="254"/>
      <c r="G221" s="143"/>
      <c r="H221" s="294"/>
    </row>
    <row r="222" customFormat="false" ht="17.4" hidden="true" customHeight="false" outlineLevel="0" collapsed="false">
      <c r="C222" s="309"/>
      <c r="D222" s="292"/>
      <c r="E222" s="293"/>
      <c r="F222" s="254"/>
      <c r="G222" s="143"/>
      <c r="H222" s="294"/>
    </row>
    <row r="223" customFormat="false" ht="17.4" hidden="true" customHeight="false" outlineLevel="0" collapsed="false">
      <c r="C223" s="309"/>
      <c r="E223" s="293"/>
      <c r="F223" s="254"/>
      <c r="G223" s="143"/>
      <c r="H223" s="294"/>
    </row>
    <row r="224" customFormat="false" ht="17.4" hidden="false" customHeight="false" outlineLevel="0" collapsed="false">
      <c r="C224" s="309"/>
      <c r="E224" s="293"/>
      <c r="F224" s="254"/>
      <c r="G224" s="143"/>
      <c r="H224" s="294"/>
    </row>
    <row r="225" customFormat="false" ht="17.4" hidden="false" customHeight="false" outlineLevel="0" collapsed="false">
      <c r="D225" s="201" t="s">
        <v>804</v>
      </c>
      <c r="E225" s="412"/>
      <c r="H225" s="206"/>
    </row>
    <row r="226" customFormat="false" ht="17.4" hidden="false" customHeight="false" outlineLevel="0" collapsed="false">
      <c r="D226" s="201" t="s">
        <v>805</v>
      </c>
      <c r="E226" s="202"/>
      <c r="F226" s="196" t="s">
        <v>771</v>
      </c>
      <c r="H226" s="203"/>
    </row>
    <row r="227" customFormat="false" ht="17.4" hidden="false" customHeight="false" outlineLevel="0" collapsed="false">
      <c r="D227" s="367"/>
      <c r="E227" s="205"/>
      <c r="G227" s="196"/>
      <c r="H227" s="206"/>
    </row>
    <row r="228" customFormat="false" ht="17.4" hidden="false" customHeight="false" outlineLevel="0" collapsed="false">
      <c r="A228" s="209" t="s">
        <v>629</v>
      </c>
      <c r="B228" s="210" t="s">
        <v>1</v>
      </c>
      <c r="C228" s="210"/>
      <c r="D228" s="211" t="s">
        <v>630</v>
      </c>
      <c r="E228" s="212" t="s">
        <v>3</v>
      </c>
      <c r="F228" s="196" t="n">
        <v>511112</v>
      </c>
      <c r="H228" s="213" t="s">
        <v>3</v>
      </c>
      <c r="I228" s="214" t="s">
        <v>4</v>
      </c>
      <c r="J228" s="214" t="s">
        <v>5</v>
      </c>
    </row>
    <row r="229" customFormat="false" ht="31.5" hidden="false" customHeight="true" outlineLevel="0" collapsed="false">
      <c r="A229" s="209"/>
      <c r="B229" s="210" t="s">
        <v>631</v>
      </c>
      <c r="C229" s="210"/>
      <c r="D229" s="211" t="s">
        <v>14</v>
      </c>
      <c r="E229" s="212" t="s">
        <v>632</v>
      </c>
      <c r="H229" s="213" t="s">
        <v>633</v>
      </c>
      <c r="I229" s="214" t="s">
        <v>634</v>
      </c>
      <c r="J229" s="215" t="s">
        <v>635</v>
      </c>
    </row>
    <row r="230" customFormat="false" ht="17.4" hidden="false" customHeight="false" outlineLevel="0" collapsed="false">
      <c r="A230" s="217" t="n">
        <v>1</v>
      </c>
      <c r="B230" s="218" t="s">
        <v>345</v>
      </c>
      <c r="C230" s="219" t="n">
        <v>1101</v>
      </c>
      <c r="D230" s="296" t="s">
        <v>806</v>
      </c>
      <c r="E230" s="426" t="n">
        <v>618000</v>
      </c>
      <c r="H230" s="427" t="n">
        <v>1909400</v>
      </c>
      <c r="I230" s="222"/>
      <c r="J230" s="222" t="n">
        <f aca="false">SUM(H230:I230)</f>
        <v>1909400</v>
      </c>
    </row>
    <row r="231" customFormat="false" ht="17.4" hidden="false" customHeight="false" outlineLevel="0" collapsed="false">
      <c r="A231" s="217" t="n">
        <v>2</v>
      </c>
      <c r="B231" s="218" t="s">
        <v>345</v>
      </c>
      <c r="C231" s="219" t="n">
        <v>1107</v>
      </c>
      <c r="D231" s="296" t="s">
        <v>807</v>
      </c>
      <c r="E231" s="426" t="n">
        <v>30000</v>
      </c>
      <c r="H231" s="427" t="n">
        <v>100000</v>
      </c>
      <c r="I231" s="222"/>
      <c r="J231" s="222" t="n">
        <f aca="false">SUM(H231:I231)</f>
        <v>100000</v>
      </c>
    </row>
    <row r="232" customFormat="false" ht="17.4" hidden="false" customHeight="false" outlineLevel="0" collapsed="false">
      <c r="A232" s="217" t="n">
        <v>3</v>
      </c>
      <c r="B232" s="218" t="s">
        <v>345</v>
      </c>
      <c r="C232" s="219" t="n">
        <v>1103</v>
      </c>
      <c r="D232" s="296" t="s">
        <v>808</v>
      </c>
      <c r="E232" s="426" t="n">
        <v>6000</v>
      </c>
      <c r="H232" s="427" t="n">
        <v>250000</v>
      </c>
      <c r="I232" s="222"/>
      <c r="J232" s="222" t="n">
        <f aca="false">SUM(H232:I232)</f>
        <v>250000</v>
      </c>
    </row>
    <row r="233" customFormat="false" ht="17.4" hidden="false" customHeight="false" outlineLevel="0" collapsed="false">
      <c r="A233" s="217" t="n">
        <v>4</v>
      </c>
      <c r="B233" s="218"/>
      <c r="C233" s="219" t="n">
        <v>111</v>
      </c>
      <c r="D233" s="296" t="s">
        <v>442</v>
      </c>
      <c r="E233" s="426"/>
      <c r="H233" s="427"/>
      <c r="I233" s="222" t="n">
        <f aca="false">J233-H233</f>
        <v>12000</v>
      </c>
      <c r="J233" s="222" t="n">
        <v>12000</v>
      </c>
    </row>
    <row r="234" customFormat="false" ht="17.4" hidden="false" customHeight="false" outlineLevel="0" collapsed="false">
      <c r="A234" s="217" t="n">
        <v>5</v>
      </c>
      <c r="B234" s="218" t="s">
        <v>345</v>
      </c>
      <c r="C234" s="228" t="n">
        <v>11</v>
      </c>
      <c r="D234" s="428" t="s">
        <v>809</v>
      </c>
      <c r="E234" s="429" t="n">
        <f aca="false">SUM(E230:E232)</f>
        <v>654000</v>
      </c>
      <c r="H234" s="430" t="n">
        <f aca="false">SUM(H230:H232)</f>
        <v>2259400</v>
      </c>
      <c r="I234" s="232" t="n">
        <f aca="false">SUM(I230:I233)</f>
        <v>12000</v>
      </c>
      <c r="J234" s="232" t="n">
        <f aca="false">SUM(H234:I234)</f>
        <v>2271400</v>
      </c>
    </row>
    <row r="235" customFormat="false" ht="17.4" hidden="false" customHeight="false" outlineLevel="0" collapsed="false">
      <c r="A235" s="217" t="n">
        <v>6</v>
      </c>
      <c r="B235" s="218" t="s">
        <v>345</v>
      </c>
      <c r="C235" s="219" t="n">
        <v>2</v>
      </c>
      <c r="D235" s="296" t="s">
        <v>810</v>
      </c>
      <c r="E235" s="426" t="n">
        <f aca="false">SUM(E230*0.27)</f>
        <v>166860</v>
      </c>
      <c r="H235" s="427" t="n">
        <v>482318</v>
      </c>
      <c r="I235" s="222" t="n">
        <f aca="false">J235-H235</f>
        <v>0</v>
      </c>
      <c r="J235" s="222" t="n">
        <v>482318</v>
      </c>
    </row>
    <row r="236" customFormat="false" ht="17.4" hidden="false" customHeight="false" outlineLevel="0" collapsed="false">
      <c r="A236" s="217" t="n">
        <v>7</v>
      </c>
      <c r="B236" s="218" t="s">
        <v>345</v>
      </c>
      <c r="C236" s="219" t="n">
        <v>2</v>
      </c>
      <c r="D236" s="296" t="s">
        <v>811</v>
      </c>
      <c r="E236" s="426" t="n">
        <f aca="false">SUM(E231*1.19*0.14)</f>
        <v>4998</v>
      </c>
      <c r="H236" s="427" t="n">
        <v>16660</v>
      </c>
      <c r="I236" s="222" t="n">
        <f aca="false">J236-H236</f>
        <v>-140</v>
      </c>
      <c r="J236" s="222" t="n">
        <v>16520</v>
      </c>
    </row>
    <row r="237" customFormat="false" ht="17.4" hidden="false" customHeight="false" outlineLevel="0" collapsed="false">
      <c r="A237" s="217" t="n">
        <v>8</v>
      </c>
      <c r="B237" s="218" t="s">
        <v>345</v>
      </c>
      <c r="C237" s="219" t="n">
        <v>2</v>
      </c>
      <c r="D237" s="296" t="s">
        <v>812</v>
      </c>
      <c r="E237" s="426" t="n">
        <f aca="false">SUM(E231*1.19*0.16)</f>
        <v>5712</v>
      </c>
      <c r="H237" s="427" t="n">
        <v>17850</v>
      </c>
      <c r="I237" s="222" t="n">
        <f aca="false">J237-H237</f>
        <v>-150</v>
      </c>
      <c r="J237" s="222" t="n">
        <v>17700</v>
      </c>
    </row>
    <row r="238" customFormat="false" ht="17.4" hidden="false" customHeight="false" outlineLevel="0" collapsed="false">
      <c r="A238" s="217" t="n">
        <v>9</v>
      </c>
      <c r="B238" s="218" t="s">
        <v>345</v>
      </c>
      <c r="C238" s="228" t="n">
        <v>2</v>
      </c>
      <c r="D238" s="428" t="s">
        <v>813</v>
      </c>
      <c r="E238" s="429" t="n">
        <f aca="false">SUM(E235:E236)</f>
        <v>171858</v>
      </c>
      <c r="H238" s="430" t="n">
        <f aca="false">SUM(H235:H237)</f>
        <v>516828</v>
      </c>
      <c r="I238" s="232" t="n">
        <f aca="false">SUM(I235:I237)</f>
        <v>-290</v>
      </c>
      <c r="J238" s="232" t="n">
        <f aca="false">SUM(H238:I238)</f>
        <v>516538</v>
      </c>
    </row>
    <row r="239" customFormat="false" ht="17.4" hidden="false" customHeight="false" outlineLevel="0" collapsed="false">
      <c r="A239" s="217" t="n">
        <v>10</v>
      </c>
      <c r="B239" s="218" t="s">
        <v>345</v>
      </c>
      <c r="C239" s="219" t="n">
        <v>312</v>
      </c>
      <c r="D239" s="296" t="s">
        <v>814</v>
      </c>
      <c r="E239" s="426" t="n">
        <v>300000</v>
      </c>
      <c r="H239" s="427" t="n">
        <v>250000</v>
      </c>
      <c r="I239" s="222" t="n">
        <f aca="false">J239-H239</f>
        <v>-36240</v>
      </c>
      <c r="J239" s="222" t="n">
        <v>213760</v>
      </c>
    </row>
    <row r="240" customFormat="false" ht="17.4" hidden="false" customHeight="false" outlineLevel="0" collapsed="false">
      <c r="A240" s="217" t="n">
        <v>11</v>
      </c>
      <c r="B240" s="218" t="s">
        <v>345</v>
      </c>
      <c r="C240" s="219" t="n">
        <v>312</v>
      </c>
      <c r="D240" s="296" t="s">
        <v>815</v>
      </c>
      <c r="E240" s="426" t="n">
        <v>10000</v>
      </c>
      <c r="H240" s="427" t="n">
        <v>15748</v>
      </c>
      <c r="I240" s="222" t="n">
        <f aca="false">J240-H240</f>
        <v>163093</v>
      </c>
      <c r="J240" s="431" t="n">
        <v>178841</v>
      </c>
    </row>
    <row r="241" customFormat="false" ht="17.4" hidden="false" customHeight="false" outlineLevel="0" collapsed="false">
      <c r="A241" s="217" t="n">
        <v>12</v>
      </c>
      <c r="B241" s="218" t="s">
        <v>345</v>
      </c>
      <c r="C241" s="219" t="n">
        <v>312</v>
      </c>
      <c r="D241" s="296" t="s">
        <v>698</v>
      </c>
      <c r="E241" s="426" t="n">
        <v>600000</v>
      </c>
      <c r="H241" s="427" t="n">
        <v>420000</v>
      </c>
      <c r="I241" s="222" t="n">
        <f aca="false">J241-H241</f>
        <v>-420000</v>
      </c>
      <c r="J241" s="431"/>
    </row>
    <row r="242" customFormat="false" ht="17.4" hidden="false" customHeight="false" outlineLevel="0" collapsed="false">
      <c r="A242" s="217" t="n">
        <v>13</v>
      </c>
      <c r="B242" s="218" t="s">
        <v>345</v>
      </c>
      <c r="C242" s="228" t="n">
        <v>31</v>
      </c>
      <c r="D242" s="428" t="s">
        <v>816</v>
      </c>
      <c r="E242" s="429" t="n">
        <f aca="false">SUM(E239:E241)</f>
        <v>910000</v>
      </c>
      <c r="H242" s="430" t="n">
        <f aca="false">SUM(H239:H241)</f>
        <v>685748</v>
      </c>
      <c r="I242" s="232" t="n">
        <f aca="false">SUM(I239:I241)</f>
        <v>-293147</v>
      </c>
      <c r="J242" s="232" t="n">
        <f aca="false">SUM(H242:I242)</f>
        <v>392601</v>
      </c>
    </row>
    <row r="243" customFormat="false" ht="17.4" hidden="false" customHeight="false" outlineLevel="0" collapsed="false">
      <c r="A243" s="217" t="n">
        <v>14</v>
      </c>
      <c r="B243" s="218" t="s">
        <v>345</v>
      </c>
      <c r="C243" s="219" t="n">
        <v>334</v>
      </c>
      <c r="D243" s="296" t="s">
        <v>817</v>
      </c>
      <c r="E243" s="426" t="n">
        <v>250000</v>
      </c>
      <c r="H243" s="427" t="n">
        <v>100000</v>
      </c>
      <c r="I243" s="222" t="n">
        <f aca="false">J243-H243</f>
        <v>-98740</v>
      </c>
      <c r="J243" s="222" t="n">
        <v>1260</v>
      </c>
    </row>
    <row r="244" customFormat="false" ht="17.4" hidden="false" customHeight="false" outlineLevel="0" collapsed="false">
      <c r="A244" s="217" t="n">
        <v>15</v>
      </c>
      <c r="B244" s="218" t="s">
        <v>345</v>
      </c>
      <c r="C244" s="219" t="n">
        <v>337</v>
      </c>
      <c r="D244" s="296" t="s">
        <v>818</v>
      </c>
      <c r="E244" s="426" t="n">
        <v>62000</v>
      </c>
      <c r="H244" s="427" t="n">
        <v>45000</v>
      </c>
      <c r="I244" s="222" t="n">
        <f aca="false">J244-H244</f>
        <v>18935</v>
      </c>
      <c r="J244" s="222" t="n">
        <v>63935</v>
      </c>
      <c r="K244" s="200" t="s">
        <v>819</v>
      </c>
    </row>
    <row r="245" customFormat="false" ht="17.4" hidden="false" customHeight="false" outlineLevel="0" collapsed="false">
      <c r="A245" s="217" t="n">
        <v>16</v>
      </c>
      <c r="B245" s="218" t="s">
        <v>345</v>
      </c>
      <c r="C245" s="219" t="n">
        <v>337</v>
      </c>
      <c r="D245" s="296" t="s">
        <v>494</v>
      </c>
      <c r="E245" s="426"/>
      <c r="H245" s="427" t="n">
        <v>40000</v>
      </c>
      <c r="I245" s="222" t="n">
        <f aca="false">J245-H245</f>
        <v>141890</v>
      </c>
      <c r="J245" s="222" t="n">
        <v>181890</v>
      </c>
    </row>
    <row r="246" customFormat="false" ht="17.4" hidden="false" customHeight="false" outlineLevel="0" collapsed="false">
      <c r="A246" s="217" t="n">
        <v>17</v>
      </c>
      <c r="B246" s="218" t="s">
        <v>345</v>
      </c>
      <c r="C246" s="228" t="n">
        <v>33</v>
      </c>
      <c r="D246" s="428" t="s">
        <v>820</v>
      </c>
      <c r="E246" s="429" t="n">
        <f aca="false">SUM(E243:G244)</f>
        <v>312000</v>
      </c>
      <c r="H246" s="430" t="n">
        <f aca="false">SUM(H243:H245)</f>
        <v>185000</v>
      </c>
      <c r="I246" s="232" t="n">
        <f aca="false">SUM(I243:I245)</f>
        <v>62085</v>
      </c>
      <c r="J246" s="232" t="n">
        <f aca="false">SUM(H246:I246)</f>
        <v>247085</v>
      </c>
      <c r="K246" s="241"/>
    </row>
    <row r="247" customFormat="false" ht="17.4" hidden="false" customHeight="false" outlineLevel="0" collapsed="false">
      <c r="A247" s="217" t="n">
        <v>18</v>
      </c>
      <c r="B247" s="218" t="s">
        <v>345</v>
      </c>
      <c r="C247" s="219" t="n">
        <v>351</v>
      </c>
      <c r="D247" s="233" t="s">
        <v>678</v>
      </c>
      <c r="E247" s="426" t="e">
        <f aca="false">SUM(#REF!+E239+#REF!+E240+E241+E243)*0.27</f>
        <v>#VALUE!</v>
      </c>
      <c r="H247" s="427" t="n">
        <v>222952</v>
      </c>
      <c r="I247" s="222" t="n">
        <f aca="false">J247-H247</f>
        <v>-67500</v>
      </c>
      <c r="J247" s="222" t="n">
        <v>155452</v>
      </c>
    </row>
    <row r="248" customFormat="false" ht="17.4" hidden="false" customHeight="false" outlineLevel="0" collapsed="false">
      <c r="A248" s="217" t="n">
        <v>19</v>
      </c>
      <c r="B248" s="218" t="s">
        <v>345</v>
      </c>
      <c r="C248" s="228" t="n">
        <v>35</v>
      </c>
      <c r="D248" s="428" t="s">
        <v>821</v>
      </c>
      <c r="E248" s="429" t="e">
        <f aca="false">SUM(E247)</f>
        <v>#VALUE!</v>
      </c>
      <c r="H248" s="430" t="n">
        <f aca="false">SUM(H247)</f>
        <v>222952</v>
      </c>
      <c r="I248" s="430" t="n">
        <f aca="false">SUM(I247)</f>
        <v>-67500</v>
      </c>
      <c r="J248" s="232" t="n">
        <f aca="false">SUM(H248:I248)</f>
        <v>155452</v>
      </c>
    </row>
    <row r="249" customFormat="false" ht="17.4" hidden="false" customHeight="false" outlineLevel="0" collapsed="false">
      <c r="A249" s="217" t="n">
        <v>20</v>
      </c>
      <c r="B249" s="218" t="s">
        <v>345</v>
      </c>
      <c r="C249" s="228" t="n">
        <v>3</v>
      </c>
      <c r="D249" s="428" t="s">
        <v>822</v>
      </c>
      <c r="E249" s="429" t="e">
        <f aca="false">SUM(E242+E246+E248)</f>
        <v>#VALUE!</v>
      </c>
      <c r="H249" s="430" t="n">
        <f aca="false">SUM(H242+H246+H248)</f>
        <v>1093700</v>
      </c>
      <c r="I249" s="430" t="n">
        <f aca="false">SUM(I242+I246+I248)</f>
        <v>-298562</v>
      </c>
      <c r="J249" s="232" t="n">
        <f aca="false">SUM(H249:I249)</f>
        <v>795138</v>
      </c>
    </row>
    <row r="250" customFormat="false" ht="18" hidden="false" customHeight="true" outlineLevel="0" collapsed="false">
      <c r="A250" s="209" t="n">
        <v>21</v>
      </c>
      <c r="B250" s="432" t="s">
        <v>823</v>
      </c>
      <c r="C250" s="432"/>
      <c r="D250" s="432"/>
      <c r="E250" s="429" t="e">
        <f aca="false">SUM(E249+E234+E238)</f>
        <v>#VALUE!</v>
      </c>
      <c r="H250" s="430" t="n">
        <f aca="false">SUM(H249+H234+H238)</f>
        <v>3869928</v>
      </c>
      <c r="I250" s="430" t="n">
        <f aca="false">SUM(I249+I234+I238)</f>
        <v>-286852</v>
      </c>
      <c r="J250" s="430" t="n">
        <f aca="false">SUM(J249+J234+J238)</f>
        <v>3583076</v>
      </c>
    </row>
    <row r="251" customFormat="false" ht="18" hidden="false" customHeight="true" outlineLevel="0" collapsed="false">
      <c r="A251" s="209"/>
      <c r="B251" s="432"/>
      <c r="C251" s="432"/>
      <c r="D251" s="432"/>
      <c r="E251" s="429"/>
      <c r="H251" s="430"/>
      <c r="I251" s="430"/>
      <c r="J251" s="430"/>
      <c r="L251" s="200" t="n">
        <f aca="false">J250-H250</f>
        <v>-286852</v>
      </c>
    </row>
    <row r="252" customFormat="false" ht="17.4" hidden="false" customHeight="false" outlineLevel="0" collapsed="false">
      <c r="C252" s="309"/>
      <c r="D252" s="292"/>
      <c r="E252" s="293"/>
      <c r="F252" s="254"/>
      <c r="G252" s="143"/>
      <c r="H252" s="294"/>
    </row>
    <row r="253" customFormat="false" ht="17.4" hidden="false" customHeight="false" outlineLevel="0" collapsed="false">
      <c r="C253" s="309"/>
      <c r="D253" s="292"/>
      <c r="E253" s="293"/>
      <c r="F253" s="254"/>
      <c r="G253" s="143"/>
      <c r="H253" s="294"/>
    </row>
    <row r="254" customFormat="false" ht="17.4" hidden="false" customHeight="false" outlineLevel="0" collapsed="false">
      <c r="C254" s="309"/>
      <c r="D254" s="292"/>
      <c r="E254" s="293"/>
      <c r="F254" s="254"/>
      <c r="G254" s="143"/>
      <c r="H254" s="294"/>
    </row>
    <row r="255" customFormat="false" ht="17.4" hidden="false" customHeight="false" outlineLevel="0" collapsed="false">
      <c r="C255" s="309"/>
      <c r="D255" s="292"/>
      <c r="E255" s="293"/>
      <c r="F255" s="254"/>
      <c r="G255" s="143"/>
      <c r="H255" s="294"/>
    </row>
    <row r="256" customFormat="false" ht="17.4" hidden="false" customHeight="false" outlineLevel="0" collapsed="false">
      <c r="A256" s="335"/>
      <c r="D256" s="201" t="s">
        <v>824</v>
      </c>
      <c r="E256" s="202"/>
      <c r="F256" s="196" t="s">
        <v>708</v>
      </c>
      <c r="H256" s="203"/>
    </row>
    <row r="257" customFormat="false" ht="17.4" hidden="false" customHeight="false" outlineLevel="0" collapsed="false">
      <c r="D257" s="201" t="s">
        <v>825</v>
      </c>
      <c r="E257" s="202"/>
      <c r="H257" s="203"/>
    </row>
    <row r="258" customFormat="false" ht="17.4" hidden="false" customHeight="false" outlineLevel="0" collapsed="false">
      <c r="D258" s="201"/>
      <c r="E258" s="205"/>
      <c r="H258" s="206"/>
    </row>
    <row r="259" customFormat="false" ht="17.4" hidden="false" customHeight="false" outlineLevel="0" collapsed="false">
      <c r="A259" s="209" t="s">
        <v>629</v>
      </c>
      <c r="B259" s="210" t="s">
        <v>1</v>
      </c>
      <c r="C259" s="210"/>
      <c r="D259" s="211" t="s">
        <v>630</v>
      </c>
      <c r="E259" s="212" t="s">
        <v>3</v>
      </c>
      <c r="F259" s="196" t="n">
        <v>511112</v>
      </c>
      <c r="H259" s="213" t="s">
        <v>3</v>
      </c>
      <c r="I259" s="214" t="s">
        <v>4</v>
      </c>
      <c r="J259" s="214" t="s">
        <v>5</v>
      </c>
    </row>
    <row r="260" customFormat="false" ht="26.25" hidden="false" customHeight="true" outlineLevel="0" collapsed="false">
      <c r="A260" s="209"/>
      <c r="B260" s="210" t="s">
        <v>631</v>
      </c>
      <c r="C260" s="210"/>
      <c r="D260" s="211" t="s">
        <v>14</v>
      </c>
      <c r="E260" s="212" t="s">
        <v>632</v>
      </c>
      <c r="H260" s="213" t="s">
        <v>633</v>
      </c>
      <c r="I260" s="214" t="s">
        <v>634</v>
      </c>
      <c r="J260" s="215" t="s">
        <v>635</v>
      </c>
    </row>
    <row r="261" customFormat="false" ht="26.25" hidden="false" customHeight="true" outlineLevel="0" collapsed="false">
      <c r="A261" s="217" t="n">
        <v>1</v>
      </c>
      <c r="B261" s="219" t="s">
        <v>345</v>
      </c>
      <c r="C261" s="219" t="n">
        <v>11011</v>
      </c>
      <c r="D261" s="351" t="s">
        <v>826</v>
      </c>
      <c r="E261" s="212"/>
      <c r="H261" s="213"/>
      <c r="I261" s="214" t="n">
        <v>145714</v>
      </c>
      <c r="J261" s="215" t="n">
        <f aca="false">SUM(H261:I261)</f>
        <v>145714</v>
      </c>
      <c r="K261" s="433" t="s">
        <v>827</v>
      </c>
    </row>
    <row r="262" customFormat="false" ht="26.25" hidden="false" customHeight="true" outlineLevel="0" collapsed="false">
      <c r="A262" s="217" t="n">
        <v>2</v>
      </c>
      <c r="B262" s="219" t="s">
        <v>345</v>
      </c>
      <c r="C262" s="228" t="n">
        <v>11</v>
      </c>
      <c r="D262" s="288" t="s">
        <v>828</v>
      </c>
      <c r="E262" s="415"/>
      <c r="F262" s="320"/>
      <c r="G262" s="321"/>
      <c r="H262" s="434"/>
      <c r="I262" s="347" t="n">
        <f aca="false">SUM(I261)</f>
        <v>145714</v>
      </c>
      <c r="J262" s="323" t="n">
        <f aca="false">SUM(J261)</f>
        <v>145714</v>
      </c>
      <c r="K262" s="433"/>
    </row>
    <row r="263" customFormat="false" ht="26.25" hidden="false" customHeight="true" outlineLevel="0" collapsed="false">
      <c r="A263" s="217" t="n">
        <v>3</v>
      </c>
      <c r="B263" s="219" t="s">
        <v>345</v>
      </c>
      <c r="C263" s="219" t="n">
        <v>21</v>
      </c>
      <c r="D263" s="296" t="s">
        <v>810</v>
      </c>
      <c r="E263" s="212"/>
      <c r="H263" s="213"/>
      <c r="I263" s="214" t="n">
        <v>32057</v>
      </c>
      <c r="J263" s="215" t="n">
        <f aca="false">SUM(H263:I263)</f>
        <v>32057</v>
      </c>
      <c r="K263" s="433"/>
    </row>
    <row r="264" customFormat="false" ht="26.25" hidden="false" customHeight="true" outlineLevel="0" collapsed="false">
      <c r="A264" s="217" t="n">
        <v>4</v>
      </c>
      <c r="B264" s="219" t="s">
        <v>345</v>
      </c>
      <c r="C264" s="228" t="n">
        <v>2</v>
      </c>
      <c r="D264" s="435" t="s">
        <v>829</v>
      </c>
      <c r="E264" s="415"/>
      <c r="F264" s="320"/>
      <c r="G264" s="321"/>
      <c r="H264" s="434"/>
      <c r="I264" s="347" t="n">
        <f aca="false">SUM(I263)</f>
        <v>32057</v>
      </c>
      <c r="J264" s="323" t="n">
        <f aca="false">SUM(H264:I264)</f>
        <v>32057</v>
      </c>
      <c r="K264" s="433"/>
    </row>
    <row r="265" s="143" customFormat="true" ht="17.4" hidden="false" customHeight="false" outlineLevel="0" collapsed="false">
      <c r="A265" s="217" t="n">
        <v>5</v>
      </c>
      <c r="B265" s="218" t="s">
        <v>345</v>
      </c>
      <c r="C265" s="219" t="n">
        <v>312</v>
      </c>
      <c r="D265" s="296" t="s">
        <v>698</v>
      </c>
      <c r="E265" s="127" t="n">
        <v>100000</v>
      </c>
      <c r="F265" s="196" t="n">
        <v>5552193</v>
      </c>
      <c r="G265" s="0"/>
      <c r="H265" s="221" t="n">
        <v>400000</v>
      </c>
      <c r="I265" s="256" t="n">
        <f aca="false">J265-H265</f>
        <v>152781</v>
      </c>
      <c r="J265" s="215" t="n">
        <v>552781</v>
      </c>
      <c r="K265" s="365" t="s">
        <v>830</v>
      </c>
      <c r="L265" s="365"/>
    </row>
    <row r="266" s="143" customFormat="true" ht="17.4" hidden="false" customHeight="false" outlineLevel="0" collapsed="false">
      <c r="A266" s="217" t="n">
        <v>6</v>
      </c>
      <c r="B266" s="218" t="s">
        <v>345</v>
      </c>
      <c r="C266" s="228" t="n">
        <v>31</v>
      </c>
      <c r="D266" s="234" t="s">
        <v>831</v>
      </c>
      <c r="E266" s="239" t="n">
        <f aca="false">SUM(E265:E265)</f>
        <v>100000</v>
      </c>
      <c r="F266" s="196"/>
      <c r="G266" s="0"/>
      <c r="H266" s="240" t="n">
        <f aca="false">SUM(H265:H265)</f>
        <v>400000</v>
      </c>
      <c r="I266" s="232" t="n">
        <f aca="false">SUM(I265)</f>
        <v>152781</v>
      </c>
      <c r="J266" s="232" t="n">
        <f aca="false">SUM(J265)</f>
        <v>552781</v>
      </c>
      <c r="K266" s="365"/>
      <c r="L266" s="365"/>
    </row>
    <row r="267" customFormat="false" ht="17.4" hidden="false" customHeight="false" outlineLevel="0" collapsed="false">
      <c r="A267" s="217" t="n">
        <v>7</v>
      </c>
      <c r="B267" s="218" t="s">
        <v>345</v>
      </c>
      <c r="C267" s="219" t="n">
        <v>331</v>
      </c>
      <c r="D267" s="296" t="s">
        <v>832</v>
      </c>
      <c r="E267" s="127" t="n">
        <v>5000</v>
      </c>
      <c r="H267" s="221" t="n">
        <v>100000</v>
      </c>
      <c r="I267" s="256" t="n">
        <f aca="false">J267-H267</f>
        <v>-100000</v>
      </c>
      <c r="J267" s="215" t="n">
        <v>0</v>
      </c>
    </row>
    <row r="268" customFormat="false" ht="17.4" hidden="false" customHeight="false" outlineLevel="0" collapsed="false">
      <c r="A268" s="217" t="n">
        <v>8</v>
      </c>
      <c r="B268" s="218" t="s">
        <v>345</v>
      </c>
      <c r="C268" s="219" t="n">
        <v>331</v>
      </c>
      <c r="D268" s="296" t="s">
        <v>833</v>
      </c>
      <c r="E268" s="127" t="n">
        <v>115000</v>
      </c>
      <c r="H268" s="221" t="n">
        <v>60000</v>
      </c>
      <c r="I268" s="256" t="n">
        <f aca="false">J268-H268</f>
        <v>-47097</v>
      </c>
      <c r="J268" s="215" t="n">
        <v>12903</v>
      </c>
    </row>
    <row r="269" customFormat="false" ht="17.4" hidden="false" customHeight="false" outlineLevel="0" collapsed="false">
      <c r="A269" s="217" t="n">
        <v>9</v>
      </c>
      <c r="B269" s="218" t="s">
        <v>345</v>
      </c>
      <c r="C269" s="219" t="n">
        <v>331</v>
      </c>
      <c r="D269" s="296" t="s">
        <v>834</v>
      </c>
      <c r="E269" s="127" t="n">
        <v>23000</v>
      </c>
      <c r="H269" s="221" t="n">
        <v>115000</v>
      </c>
      <c r="I269" s="256" t="n">
        <f aca="false">J269-H269</f>
        <v>-101122</v>
      </c>
      <c r="J269" s="215" t="n">
        <v>13878</v>
      </c>
    </row>
    <row r="270" customFormat="false" ht="17.4" hidden="false" customHeight="false" outlineLevel="0" collapsed="false">
      <c r="A270" s="217" t="n">
        <v>10</v>
      </c>
      <c r="B270" s="218" t="s">
        <v>345</v>
      </c>
      <c r="C270" s="219" t="n">
        <v>334</v>
      </c>
      <c r="D270" s="296" t="s">
        <v>835</v>
      </c>
      <c r="E270" s="127" t="n">
        <v>100000</v>
      </c>
      <c r="H270" s="221" t="n">
        <v>500000</v>
      </c>
      <c r="I270" s="256" t="n">
        <f aca="false">J270-H270</f>
        <v>-500000</v>
      </c>
      <c r="J270" s="215" t="n">
        <v>0</v>
      </c>
    </row>
    <row r="271" customFormat="false" ht="17.4" hidden="false" customHeight="false" outlineLevel="0" collapsed="false">
      <c r="A271" s="217" t="n">
        <v>11</v>
      </c>
      <c r="B271" s="218" t="s">
        <v>345</v>
      </c>
      <c r="C271" s="219" t="n">
        <v>334</v>
      </c>
      <c r="D271" s="296" t="s">
        <v>836</v>
      </c>
      <c r="E271" s="127"/>
      <c r="H271" s="221" t="n">
        <v>500000</v>
      </c>
      <c r="I271" s="256" t="n">
        <f aca="false">J271-H271</f>
        <v>-500000</v>
      </c>
      <c r="J271" s="215" t="n">
        <v>0</v>
      </c>
    </row>
    <row r="272" customFormat="false" ht="17.4" hidden="false" customHeight="false" outlineLevel="0" collapsed="false">
      <c r="A272" s="217" t="n">
        <v>12</v>
      </c>
      <c r="B272" s="218"/>
      <c r="C272" s="219" t="n">
        <v>336</v>
      </c>
      <c r="D272" s="296" t="s">
        <v>837</v>
      </c>
      <c r="E272" s="127"/>
      <c r="H272" s="221"/>
      <c r="I272" s="256" t="n">
        <f aca="false">J272-H272</f>
        <v>787500</v>
      </c>
      <c r="J272" s="215" t="n">
        <v>787500</v>
      </c>
    </row>
    <row r="273" customFormat="false" ht="17.4" hidden="false" customHeight="false" outlineLevel="0" collapsed="false">
      <c r="A273" s="217" t="n">
        <v>13</v>
      </c>
      <c r="B273" s="218" t="s">
        <v>345</v>
      </c>
      <c r="C273" s="219" t="n">
        <v>336</v>
      </c>
      <c r="D273" s="233" t="s">
        <v>838</v>
      </c>
      <c r="E273" s="127" t="n">
        <v>200000</v>
      </c>
      <c r="H273" s="221" t="n">
        <v>50000</v>
      </c>
      <c r="I273" s="256" t="n">
        <f aca="false">J273-H273</f>
        <v>-50000</v>
      </c>
      <c r="J273" s="215" t="n">
        <v>0</v>
      </c>
    </row>
    <row r="274" customFormat="false" ht="17.4" hidden="false" customHeight="false" outlineLevel="0" collapsed="false">
      <c r="A274" s="217" t="n">
        <v>14</v>
      </c>
      <c r="B274" s="218"/>
      <c r="C274" s="219" t="n">
        <v>337</v>
      </c>
      <c r="D274" s="233" t="s">
        <v>839</v>
      </c>
      <c r="E274" s="127" t="n">
        <v>300000</v>
      </c>
      <c r="H274" s="221" t="n">
        <v>304000</v>
      </c>
      <c r="I274" s="256" t="n">
        <f aca="false">J274-H274</f>
        <v>35694</v>
      </c>
      <c r="J274" s="215" t="n">
        <v>339694</v>
      </c>
    </row>
    <row r="275" customFormat="false" ht="17.4" hidden="false" customHeight="false" outlineLevel="0" collapsed="false">
      <c r="A275" s="217" t="n">
        <v>15</v>
      </c>
      <c r="B275" s="218" t="s">
        <v>345</v>
      </c>
      <c r="C275" s="219" t="n">
        <v>337</v>
      </c>
      <c r="D275" s="296" t="s">
        <v>703</v>
      </c>
      <c r="E275" s="127" t="n">
        <v>50000</v>
      </c>
      <c r="H275" s="221" t="n">
        <v>10000</v>
      </c>
      <c r="I275" s="256" t="n">
        <f aca="false">J275-H275</f>
        <v>198678</v>
      </c>
      <c r="J275" s="215" t="n">
        <v>208678</v>
      </c>
    </row>
    <row r="276" customFormat="false" ht="17.4" hidden="false" customHeight="false" outlineLevel="0" collapsed="false">
      <c r="A276" s="217" t="n">
        <v>16</v>
      </c>
      <c r="B276" s="218" t="s">
        <v>345</v>
      </c>
      <c r="C276" s="219" t="n">
        <v>337</v>
      </c>
      <c r="D276" s="296" t="s">
        <v>840</v>
      </c>
      <c r="E276" s="127" t="n">
        <v>100000</v>
      </c>
      <c r="H276" s="221" t="n">
        <v>150000</v>
      </c>
      <c r="I276" s="256" t="n">
        <f aca="false">J276-H276</f>
        <v>595243</v>
      </c>
      <c r="J276" s="214" t="n">
        <v>745243</v>
      </c>
    </row>
    <row r="277" customFormat="false" ht="17.4" hidden="false" customHeight="false" outlineLevel="0" collapsed="false">
      <c r="A277" s="217" t="n">
        <v>17</v>
      </c>
      <c r="B277" s="218"/>
      <c r="C277" s="219" t="n">
        <v>337</v>
      </c>
      <c r="D277" s="296" t="s">
        <v>841</v>
      </c>
      <c r="E277" s="127"/>
      <c r="H277" s="221" t="n">
        <v>8000</v>
      </c>
      <c r="I277" s="256" t="n">
        <v>-8000</v>
      </c>
      <c r="J277" s="214"/>
    </row>
    <row r="278" customFormat="false" ht="17.4" hidden="false" customHeight="false" outlineLevel="0" collapsed="false">
      <c r="A278" s="217" t="n">
        <v>18</v>
      </c>
      <c r="B278" s="218" t="s">
        <v>345</v>
      </c>
      <c r="C278" s="219" t="n">
        <v>337</v>
      </c>
      <c r="D278" s="233" t="s">
        <v>842</v>
      </c>
      <c r="E278" s="127" t="n">
        <v>300000</v>
      </c>
      <c r="H278" s="221" t="n">
        <v>0</v>
      </c>
      <c r="I278" s="256" t="n">
        <f aca="false">J278-H278</f>
        <v>0</v>
      </c>
      <c r="J278" s="214"/>
      <c r="K278" s="200" t="s">
        <v>843</v>
      </c>
    </row>
    <row r="279" customFormat="false" ht="17.4" hidden="false" customHeight="false" outlineLevel="0" collapsed="false">
      <c r="A279" s="217" t="n">
        <v>19</v>
      </c>
      <c r="B279" s="218" t="s">
        <v>345</v>
      </c>
      <c r="C279" s="219" t="n">
        <v>337</v>
      </c>
      <c r="D279" s="233" t="s">
        <v>844</v>
      </c>
      <c r="E279" s="127" t="n">
        <v>30000</v>
      </c>
      <c r="H279" s="221" t="n">
        <v>150000</v>
      </c>
      <c r="I279" s="256" t="n">
        <f aca="false">J279-H279</f>
        <v>-150000</v>
      </c>
      <c r="J279" s="214"/>
    </row>
    <row r="280" customFormat="false" ht="17.4" hidden="false" customHeight="false" outlineLevel="0" collapsed="false">
      <c r="A280" s="217" t="n">
        <v>20</v>
      </c>
      <c r="B280" s="218" t="s">
        <v>345</v>
      </c>
      <c r="C280" s="228" t="n">
        <v>33</v>
      </c>
      <c r="D280" s="234" t="s">
        <v>845</v>
      </c>
      <c r="E280" s="239" t="n">
        <f aca="false">SUM(E267:G279)</f>
        <v>1223000</v>
      </c>
      <c r="H280" s="240" t="n">
        <f aca="false">SUM(H267:H279)</f>
        <v>1947000</v>
      </c>
      <c r="I280" s="232" t="n">
        <f aca="false">SUM(I267:I279)</f>
        <v>160896</v>
      </c>
      <c r="J280" s="232" t="n">
        <f aca="false">SUM(J267:J279)</f>
        <v>2107896</v>
      </c>
    </row>
    <row r="281" customFormat="false" ht="17.4" hidden="false" customHeight="false" outlineLevel="0" collapsed="false">
      <c r="A281" s="217" t="n">
        <v>21</v>
      </c>
      <c r="B281" s="218" t="s">
        <v>345</v>
      </c>
      <c r="C281" s="219" t="n">
        <v>351</v>
      </c>
      <c r="D281" s="233" t="s">
        <v>678</v>
      </c>
      <c r="E281" s="127" t="n">
        <f aca="false">SUM(E267:E276)*0.27</f>
        <v>241110</v>
      </c>
      <c r="F281" s="196" t="n">
        <v>561111</v>
      </c>
      <c r="H281" s="221" t="n">
        <v>551610</v>
      </c>
      <c r="I281" s="256" t="n">
        <f aca="false">J281-H281</f>
        <v>44846</v>
      </c>
      <c r="J281" s="222" t="n">
        <v>596456</v>
      </c>
    </row>
    <row r="282" customFormat="false" ht="17.4" hidden="false" customHeight="false" outlineLevel="0" collapsed="false">
      <c r="A282" s="217" t="n">
        <v>22</v>
      </c>
      <c r="B282" s="218" t="s">
        <v>345</v>
      </c>
      <c r="C282" s="219" t="n">
        <v>351</v>
      </c>
      <c r="D282" s="233" t="s">
        <v>846</v>
      </c>
      <c r="E282" s="127"/>
      <c r="H282" s="221" t="n">
        <v>150000</v>
      </c>
      <c r="I282" s="256" t="n">
        <f aca="false">J282-H282</f>
        <v>-10000</v>
      </c>
      <c r="J282" s="222" t="n">
        <v>140000</v>
      </c>
    </row>
    <row r="283" customFormat="false" ht="17.4" hidden="false" customHeight="false" outlineLevel="0" collapsed="false">
      <c r="A283" s="217" t="n">
        <v>23</v>
      </c>
      <c r="B283" s="218"/>
      <c r="C283" s="219" t="n">
        <v>355</v>
      </c>
      <c r="D283" s="233" t="s">
        <v>515</v>
      </c>
      <c r="E283" s="127"/>
      <c r="H283" s="221"/>
      <c r="I283" s="256" t="n">
        <f aca="false">J283-H283</f>
        <v>48671</v>
      </c>
      <c r="J283" s="222" t="n">
        <v>48671</v>
      </c>
      <c r="K283" s="200" t="s">
        <v>847</v>
      </c>
    </row>
    <row r="284" customFormat="false" ht="17.4" hidden="false" customHeight="false" outlineLevel="0" collapsed="false">
      <c r="A284" s="217" t="n">
        <v>24</v>
      </c>
      <c r="B284" s="218" t="s">
        <v>345</v>
      </c>
      <c r="C284" s="228" t="n">
        <v>35</v>
      </c>
      <c r="D284" s="436" t="s">
        <v>821</v>
      </c>
      <c r="E284" s="239" t="n">
        <f aca="false">SUM(E281:E281)</f>
        <v>241110</v>
      </c>
      <c r="H284" s="240" t="n">
        <f aca="false">SUM(H281:H282)</f>
        <v>701610</v>
      </c>
      <c r="I284" s="240" t="n">
        <f aca="false">SUM(I281:I283)</f>
        <v>83517</v>
      </c>
      <c r="J284" s="240" t="n">
        <f aca="false">SUM(H284:I284)</f>
        <v>785127</v>
      </c>
    </row>
    <row r="285" customFormat="false" ht="17.4" hidden="false" customHeight="false" outlineLevel="0" collapsed="false">
      <c r="A285" s="217" t="n">
        <v>25</v>
      </c>
      <c r="B285" s="218" t="s">
        <v>345</v>
      </c>
      <c r="C285" s="437" t="n">
        <v>3</v>
      </c>
      <c r="D285" s="384" t="s">
        <v>848</v>
      </c>
      <c r="E285" s="278" t="n">
        <f aca="false">SUM(E266+E280+E284)</f>
        <v>1564110</v>
      </c>
      <c r="H285" s="281" t="n">
        <f aca="false">SUM(H266+H280+H284)</f>
        <v>3048610</v>
      </c>
      <c r="I285" s="281" t="n">
        <f aca="false">SUM(I266+I280+I284)</f>
        <v>397194</v>
      </c>
      <c r="J285" s="281" t="n">
        <f aca="false">SUM(H285:I285)</f>
        <v>3445804</v>
      </c>
    </row>
    <row r="286" customFormat="false" ht="17.4" hidden="false" customHeight="false" outlineLevel="0" collapsed="false">
      <c r="A286" s="217" t="n">
        <v>26</v>
      </c>
      <c r="B286" s="302"/>
      <c r="C286" s="242" t="n">
        <v>64</v>
      </c>
      <c r="D286" s="269" t="s">
        <v>849</v>
      </c>
      <c r="E286" s="244"/>
      <c r="F286" s="242"/>
      <c r="G286" s="389"/>
      <c r="H286" s="270"/>
      <c r="I286" s="256" t="n">
        <f aca="false">J286-H286</f>
        <v>89396</v>
      </c>
      <c r="J286" s="270" t="n">
        <v>89396</v>
      </c>
    </row>
    <row r="287" customFormat="false" ht="17.4" hidden="false" customHeight="false" outlineLevel="0" collapsed="false">
      <c r="A287" s="217" t="n">
        <v>27</v>
      </c>
      <c r="B287" s="302"/>
      <c r="C287" s="242" t="n">
        <v>67</v>
      </c>
      <c r="D287" s="269" t="s">
        <v>850</v>
      </c>
      <c r="E287" s="244"/>
      <c r="F287" s="242"/>
      <c r="G287" s="389"/>
      <c r="H287" s="270"/>
      <c r="I287" s="256" t="n">
        <f aca="false">J287-H287</f>
        <v>24458</v>
      </c>
      <c r="J287" s="270" t="n">
        <v>24458</v>
      </c>
    </row>
    <row r="288" customFormat="false" ht="17.4" hidden="false" customHeight="false" outlineLevel="0" collapsed="false">
      <c r="A288" s="217" t="n">
        <v>28</v>
      </c>
      <c r="B288" s="302"/>
      <c r="C288" s="228" t="n">
        <v>6</v>
      </c>
      <c r="D288" s="234" t="s">
        <v>691</v>
      </c>
      <c r="E288" s="239"/>
      <c r="F288" s="228"/>
      <c r="G288" s="398"/>
      <c r="H288" s="240"/>
      <c r="I288" s="232" t="n">
        <f aca="false">J288-H288</f>
        <v>113854</v>
      </c>
      <c r="J288" s="240" t="n">
        <f aca="false">SUM(J286:J287)</f>
        <v>113854</v>
      </c>
    </row>
    <row r="289" customFormat="false" ht="18" hidden="false" customHeight="true" outlineLevel="0" collapsed="false">
      <c r="A289" s="209" t="n">
        <v>29</v>
      </c>
      <c r="B289" s="288" t="s">
        <v>694</v>
      </c>
      <c r="C289" s="288"/>
      <c r="D289" s="288"/>
      <c r="E289" s="305" t="n">
        <f aca="false">SUM(E285)</f>
        <v>1564110</v>
      </c>
      <c r="H289" s="306" t="n">
        <f aca="false">SUM(H285)</f>
        <v>3048610</v>
      </c>
      <c r="I289" s="306" t="n">
        <f aca="false">I262+I264+I285+I288</f>
        <v>688819</v>
      </c>
      <c r="J289" s="290" t="n">
        <f aca="false">SUM(H289:I289)</f>
        <v>3737429</v>
      </c>
    </row>
    <row r="290" s="143" customFormat="true" ht="18" hidden="false" customHeight="true" outlineLevel="0" collapsed="false">
      <c r="A290" s="209"/>
      <c r="B290" s="288"/>
      <c r="C290" s="288"/>
      <c r="D290" s="288"/>
      <c r="E290" s="305"/>
      <c r="F290" s="254"/>
      <c r="H290" s="306"/>
      <c r="I290" s="306"/>
      <c r="J290" s="290"/>
      <c r="K290" s="365"/>
      <c r="L290" s="365"/>
    </row>
    <row r="291" s="367" customFormat="true" ht="17.4" hidden="false" customHeight="false" outlineLevel="0" collapsed="false">
      <c r="A291" s="335"/>
      <c r="B291" s="195"/>
      <c r="C291" s="309"/>
      <c r="D291" s="292"/>
      <c r="E291" s="310"/>
      <c r="F291" s="254"/>
      <c r="G291" s="143"/>
      <c r="H291" s="311"/>
      <c r="I291" s="372"/>
      <c r="J291" s="372"/>
      <c r="K291" s="366"/>
      <c r="L291" s="366"/>
    </row>
    <row r="292" s="196" customFormat="true" ht="17.4" hidden="false" customHeight="false" outlineLevel="0" collapsed="false">
      <c r="A292" s="335"/>
      <c r="B292" s="195"/>
      <c r="D292" s="201" t="s">
        <v>851</v>
      </c>
      <c r="E292" s="202"/>
      <c r="G292" s="0"/>
      <c r="H292" s="203"/>
      <c r="I292" s="207"/>
      <c r="J292" s="207"/>
      <c r="K292" s="208"/>
      <c r="L292" s="208"/>
    </row>
    <row r="293" s="196" customFormat="true" ht="17.4" hidden="false" customHeight="false" outlineLevel="0" collapsed="false">
      <c r="A293" s="194"/>
      <c r="B293" s="195"/>
      <c r="D293" s="201" t="s">
        <v>852</v>
      </c>
      <c r="E293" s="202"/>
      <c r="G293" s="0"/>
      <c r="H293" s="203"/>
      <c r="I293" s="207"/>
      <c r="J293" s="207"/>
      <c r="K293" s="208"/>
      <c r="L293" s="208"/>
    </row>
    <row r="294" s="196" customFormat="true" ht="17.4" hidden="false" customHeight="false" outlineLevel="0" collapsed="false">
      <c r="A294" s="194"/>
      <c r="B294" s="195"/>
      <c r="D294" s="201"/>
      <c r="E294" s="205"/>
      <c r="F294" s="196" t="n">
        <v>583119</v>
      </c>
      <c r="G294" s="0"/>
      <c r="H294" s="206"/>
      <c r="I294" s="207"/>
      <c r="J294" s="207"/>
      <c r="K294" s="208"/>
      <c r="L294" s="208"/>
    </row>
    <row r="295" s="367" customFormat="true" ht="17.4" hidden="false" customHeight="false" outlineLevel="0" collapsed="false">
      <c r="A295" s="209" t="s">
        <v>629</v>
      </c>
      <c r="B295" s="210" t="s">
        <v>1</v>
      </c>
      <c r="C295" s="210"/>
      <c r="D295" s="211" t="s">
        <v>630</v>
      </c>
      <c r="E295" s="212" t="s">
        <v>3</v>
      </c>
      <c r="F295" s="196" t="n">
        <v>511112</v>
      </c>
      <c r="G295" s="0"/>
      <c r="H295" s="213" t="s">
        <v>3</v>
      </c>
      <c r="I295" s="214" t="s">
        <v>4</v>
      </c>
      <c r="J295" s="214" t="s">
        <v>5</v>
      </c>
      <c r="K295" s="366"/>
      <c r="L295" s="366"/>
    </row>
    <row r="296" s="367" customFormat="true" ht="27.75" hidden="false" customHeight="true" outlineLevel="0" collapsed="false">
      <c r="A296" s="209"/>
      <c r="B296" s="210" t="s">
        <v>631</v>
      </c>
      <c r="C296" s="210"/>
      <c r="D296" s="211" t="s">
        <v>14</v>
      </c>
      <c r="E296" s="212" t="s">
        <v>632</v>
      </c>
      <c r="F296" s="196"/>
      <c r="G296" s="0"/>
      <c r="H296" s="213" t="s">
        <v>633</v>
      </c>
      <c r="I296" s="214" t="s">
        <v>634</v>
      </c>
      <c r="J296" s="215" t="s">
        <v>635</v>
      </c>
      <c r="K296" s="366"/>
      <c r="L296" s="366"/>
    </row>
    <row r="297" s="367" customFormat="true" ht="17.4" hidden="false" customHeight="false" outlineLevel="0" collapsed="false">
      <c r="A297" s="217" t="n">
        <v>1</v>
      </c>
      <c r="B297" s="418" t="s">
        <v>345</v>
      </c>
      <c r="C297" s="219" t="n">
        <v>336</v>
      </c>
      <c r="D297" s="299" t="s">
        <v>317</v>
      </c>
      <c r="E297" s="127" t="n">
        <v>317000</v>
      </c>
      <c r="F297" s="196"/>
      <c r="G297" s="0"/>
      <c r="H297" s="221" t="n">
        <v>321750</v>
      </c>
      <c r="I297" s="369" t="n">
        <f aca="false">J297-H297</f>
        <v>62550</v>
      </c>
      <c r="J297" s="369" t="n">
        <v>384300</v>
      </c>
      <c r="K297" s="366" t="s">
        <v>853</v>
      </c>
      <c r="L297" s="366"/>
    </row>
    <row r="298" s="367" customFormat="true" ht="17.4" hidden="false" customHeight="false" outlineLevel="0" collapsed="false">
      <c r="A298" s="217" t="n">
        <v>2</v>
      </c>
      <c r="B298" s="418" t="s">
        <v>345</v>
      </c>
      <c r="C298" s="228" t="n">
        <v>5</v>
      </c>
      <c r="D298" s="438" t="s">
        <v>854</v>
      </c>
      <c r="E298" s="439" t="n">
        <f aca="false">SUM(E297)</f>
        <v>317000</v>
      </c>
      <c r="F298" s="196"/>
      <c r="G298" s="0"/>
      <c r="H298" s="440" t="n">
        <f aca="false">SUM(H297)</f>
        <v>321750</v>
      </c>
      <c r="I298" s="368" t="n">
        <f aca="false">SUM(I297)</f>
        <v>62550</v>
      </c>
      <c r="J298" s="368" t="n">
        <f aca="false">SUM(J297)</f>
        <v>384300</v>
      </c>
      <c r="K298" s="366"/>
      <c r="L298" s="366"/>
    </row>
    <row r="299" s="367" customFormat="true" ht="18" hidden="false" customHeight="true" outlineLevel="0" collapsed="false">
      <c r="A299" s="209" t="n">
        <v>3</v>
      </c>
      <c r="B299" s="288" t="s">
        <v>855</v>
      </c>
      <c r="C299" s="288"/>
      <c r="D299" s="288"/>
      <c r="E299" s="305" t="n">
        <f aca="false">SUM(E297:E297)</f>
        <v>317000</v>
      </c>
      <c r="F299" s="196"/>
      <c r="G299" s="0"/>
      <c r="H299" s="306" t="n">
        <f aca="false">SUM(H298)</f>
        <v>321750</v>
      </c>
      <c r="I299" s="441" t="n">
        <f aca="false">I298</f>
        <v>62550</v>
      </c>
      <c r="J299" s="441" t="n">
        <f aca="false">J298</f>
        <v>384300</v>
      </c>
      <c r="K299" s="366"/>
      <c r="L299" s="366"/>
    </row>
    <row r="300" s="367" customFormat="true" ht="18" hidden="false" customHeight="true" outlineLevel="0" collapsed="false">
      <c r="A300" s="209"/>
      <c r="B300" s="288"/>
      <c r="C300" s="288"/>
      <c r="D300" s="288"/>
      <c r="E300" s="305"/>
      <c r="F300" s="196"/>
      <c r="G300" s="0"/>
      <c r="H300" s="306"/>
      <c r="I300" s="441"/>
      <c r="J300" s="441"/>
      <c r="K300" s="366"/>
      <c r="L300" s="200" t="n">
        <f aca="false">J299-H299</f>
        <v>62550</v>
      </c>
    </row>
    <row r="301" s="367" customFormat="true" ht="17.4" hidden="false" customHeight="false" outlineLevel="0" collapsed="false">
      <c r="A301" s="194"/>
      <c r="B301" s="195"/>
      <c r="C301" s="309"/>
      <c r="D301" s="292"/>
      <c r="E301" s="310"/>
      <c r="F301" s="254"/>
      <c r="G301" s="143"/>
      <c r="H301" s="311"/>
      <c r="I301" s="372"/>
      <c r="J301" s="372"/>
      <c r="K301" s="366"/>
      <c r="L301" s="366"/>
    </row>
    <row r="302" s="367" customFormat="true" ht="17.4" hidden="false" customHeight="false" outlineLevel="0" collapsed="false">
      <c r="A302" s="335"/>
      <c r="B302" s="195"/>
      <c r="C302" s="196"/>
      <c r="D302" s="201" t="s">
        <v>856</v>
      </c>
      <c r="E302" s="202"/>
      <c r="F302" s="196"/>
      <c r="G302" s="0"/>
      <c r="H302" s="203"/>
      <c r="I302" s="372"/>
      <c r="J302" s="372"/>
      <c r="K302" s="366"/>
      <c r="L302" s="366"/>
    </row>
    <row r="303" s="367" customFormat="true" ht="17.4" hidden="false" customHeight="false" outlineLevel="0" collapsed="false">
      <c r="A303" s="194"/>
      <c r="B303" s="195"/>
      <c r="C303" s="196"/>
      <c r="D303" s="201" t="s">
        <v>857</v>
      </c>
      <c r="E303" s="202"/>
      <c r="F303" s="196"/>
      <c r="G303" s="0"/>
      <c r="H303" s="203"/>
      <c r="I303" s="372"/>
      <c r="J303" s="372"/>
      <c r="K303" s="366"/>
      <c r="L303" s="366"/>
    </row>
    <row r="304" s="367" customFormat="true" ht="17.4" hidden="false" customHeight="false" outlineLevel="0" collapsed="false">
      <c r="A304" s="194"/>
      <c r="B304" s="195"/>
      <c r="C304" s="196"/>
      <c r="D304" s="201"/>
      <c r="E304" s="205"/>
      <c r="F304" s="196" t="n">
        <v>583119</v>
      </c>
      <c r="G304" s="0"/>
      <c r="H304" s="206"/>
      <c r="I304" s="372"/>
      <c r="J304" s="372"/>
      <c r="K304" s="366"/>
      <c r="L304" s="366"/>
    </row>
    <row r="305" customFormat="false" ht="17.4" hidden="false" customHeight="false" outlineLevel="0" collapsed="false">
      <c r="A305" s="209" t="s">
        <v>629</v>
      </c>
      <c r="B305" s="210" t="s">
        <v>1</v>
      </c>
      <c r="C305" s="210"/>
      <c r="D305" s="211" t="s">
        <v>630</v>
      </c>
      <c r="E305" s="212" t="s">
        <v>3</v>
      </c>
      <c r="F305" s="196" t="n">
        <v>511112</v>
      </c>
      <c r="H305" s="213" t="s">
        <v>3</v>
      </c>
      <c r="I305" s="214" t="s">
        <v>4</v>
      </c>
      <c r="J305" s="214" t="s">
        <v>5</v>
      </c>
    </row>
    <row r="306" s="367" customFormat="true" ht="42" hidden="false" customHeight="true" outlineLevel="0" collapsed="false">
      <c r="A306" s="209"/>
      <c r="B306" s="210" t="s">
        <v>631</v>
      </c>
      <c r="C306" s="210"/>
      <c r="D306" s="211" t="s">
        <v>14</v>
      </c>
      <c r="E306" s="212" t="s">
        <v>632</v>
      </c>
      <c r="F306" s="196"/>
      <c r="G306" s="0"/>
      <c r="H306" s="213" t="s">
        <v>772</v>
      </c>
      <c r="I306" s="214" t="s">
        <v>634</v>
      </c>
      <c r="J306" s="215" t="s">
        <v>635</v>
      </c>
      <c r="K306" s="366"/>
      <c r="L306" s="366"/>
    </row>
    <row r="307" s="367" customFormat="true" ht="17.4" hidden="false" customHeight="false" outlineLevel="0" collapsed="false">
      <c r="A307" s="217" t="n">
        <v>1</v>
      </c>
      <c r="B307" s="218" t="s">
        <v>345</v>
      </c>
      <c r="C307" s="219" t="n">
        <v>506</v>
      </c>
      <c r="D307" s="299" t="s">
        <v>319</v>
      </c>
      <c r="E307" s="127" t="n">
        <v>200000</v>
      </c>
      <c r="F307" s="196"/>
      <c r="G307" s="0"/>
      <c r="H307" s="221" t="n">
        <v>200000</v>
      </c>
      <c r="I307" s="369" t="n">
        <f aca="false">J307-H307</f>
        <v>-200000</v>
      </c>
      <c r="J307" s="369" t="n">
        <v>0</v>
      </c>
      <c r="K307" s="366"/>
      <c r="L307" s="366"/>
    </row>
    <row r="308" s="367" customFormat="true" ht="17.4" hidden="false" customHeight="false" outlineLevel="0" collapsed="false">
      <c r="A308" s="217" t="n">
        <v>2</v>
      </c>
      <c r="B308" s="218" t="s">
        <v>345</v>
      </c>
      <c r="C308" s="228" t="n">
        <v>5</v>
      </c>
      <c r="D308" s="436" t="s">
        <v>854</v>
      </c>
      <c r="E308" s="439" t="n">
        <f aca="false">SUM(E307)</f>
        <v>200000</v>
      </c>
      <c r="F308" s="196"/>
      <c r="G308" s="0"/>
      <c r="H308" s="440" t="n">
        <f aca="false">SUM(H307)</f>
        <v>200000</v>
      </c>
      <c r="I308" s="368" t="n">
        <f aca="false">SUM(I307)</f>
        <v>-200000</v>
      </c>
      <c r="J308" s="368" t="n">
        <v>0</v>
      </c>
      <c r="K308" s="366"/>
      <c r="L308" s="366"/>
    </row>
    <row r="309" s="367" customFormat="true" ht="18" hidden="false" customHeight="true" outlineLevel="0" collapsed="false">
      <c r="A309" s="209" t="n">
        <v>3</v>
      </c>
      <c r="B309" s="288" t="s">
        <v>855</v>
      </c>
      <c r="C309" s="288"/>
      <c r="D309" s="288"/>
      <c r="E309" s="305" t="n">
        <f aca="false">SUM(E307:E307)</f>
        <v>200000</v>
      </c>
      <c r="F309" s="196"/>
      <c r="G309" s="0"/>
      <c r="H309" s="442" t="n">
        <f aca="false">SUM(H307:H307)</f>
        <v>200000</v>
      </c>
      <c r="I309" s="441" t="n">
        <f aca="false">I308</f>
        <v>-200000</v>
      </c>
      <c r="J309" s="441" t="n">
        <v>0</v>
      </c>
      <c r="K309" s="366"/>
      <c r="L309" s="366"/>
    </row>
    <row r="310" s="367" customFormat="true" ht="18" hidden="false" customHeight="true" outlineLevel="0" collapsed="false">
      <c r="A310" s="209"/>
      <c r="B310" s="288"/>
      <c r="C310" s="288"/>
      <c r="D310" s="288"/>
      <c r="E310" s="305"/>
      <c r="F310" s="196"/>
      <c r="G310" s="0"/>
      <c r="H310" s="442"/>
      <c r="I310" s="441"/>
      <c r="J310" s="441"/>
      <c r="K310" s="366"/>
      <c r="L310" s="200" t="n">
        <f aca="false">J309-H309</f>
        <v>-200000</v>
      </c>
    </row>
    <row r="311" s="367" customFormat="true" ht="17.4" hidden="false" customHeight="false" outlineLevel="0" collapsed="false">
      <c r="A311" s="194"/>
      <c r="B311" s="195"/>
      <c r="C311" s="309"/>
      <c r="D311" s="292"/>
      <c r="E311" s="310"/>
      <c r="F311" s="254"/>
      <c r="G311" s="143"/>
      <c r="H311" s="311"/>
      <c r="I311" s="372"/>
      <c r="J311" s="372"/>
      <c r="K311" s="366"/>
      <c r="L311" s="366"/>
    </row>
    <row r="312" s="375" customFormat="true" ht="17.4" hidden="false" customHeight="false" outlineLevel="0" collapsed="false">
      <c r="A312" s="335"/>
      <c r="B312" s="195"/>
      <c r="C312" s="371"/>
      <c r="D312" s="443" t="s">
        <v>858</v>
      </c>
      <c r="E312" s="444"/>
      <c r="F312" s="196"/>
      <c r="G312" s="0"/>
      <c r="H312" s="445"/>
      <c r="I312" s="446"/>
      <c r="J312" s="446"/>
      <c r="K312" s="374"/>
      <c r="L312" s="374"/>
    </row>
    <row r="313" customFormat="false" ht="17.4" hidden="false" customHeight="false" outlineLevel="0" collapsed="false">
      <c r="A313" s="370"/>
      <c r="C313" s="371"/>
      <c r="D313" s="443" t="s">
        <v>859</v>
      </c>
      <c r="E313" s="447"/>
      <c r="G313" s="196"/>
      <c r="H313" s="203"/>
    </row>
    <row r="314" customFormat="false" ht="17.4" hidden="false" customHeight="false" outlineLevel="0" collapsed="false">
      <c r="C314" s="371"/>
      <c r="D314" s="443"/>
      <c r="E314" s="205"/>
      <c r="G314" s="196"/>
      <c r="H314" s="206"/>
    </row>
    <row r="315" s="375" customFormat="true" ht="17.4" hidden="false" customHeight="false" outlineLevel="0" collapsed="false">
      <c r="A315" s="209" t="s">
        <v>629</v>
      </c>
      <c r="B315" s="210" t="s">
        <v>1</v>
      </c>
      <c r="C315" s="210"/>
      <c r="D315" s="211" t="s">
        <v>630</v>
      </c>
      <c r="E315" s="212" t="s">
        <v>3</v>
      </c>
      <c r="F315" s="196" t="n">
        <v>511112</v>
      </c>
      <c r="G315" s="0"/>
      <c r="H315" s="213" t="s">
        <v>3</v>
      </c>
      <c r="I315" s="214" t="s">
        <v>4</v>
      </c>
      <c r="J315" s="214" t="s">
        <v>5</v>
      </c>
      <c r="K315" s="374"/>
      <c r="L315" s="374"/>
    </row>
    <row r="316" s="375" customFormat="true" ht="31.5" hidden="false" customHeight="true" outlineLevel="0" collapsed="false">
      <c r="A316" s="209"/>
      <c r="B316" s="210" t="s">
        <v>631</v>
      </c>
      <c r="C316" s="210"/>
      <c r="D316" s="211" t="s">
        <v>14</v>
      </c>
      <c r="E316" s="212" t="s">
        <v>632</v>
      </c>
      <c r="F316" s="196"/>
      <c r="G316" s="0"/>
      <c r="H316" s="213" t="s">
        <v>633</v>
      </c>
      <c r="I316" s="214" t="s">
        <v>634</v>
      </c>
      <c r="J316" s="215" t="s">
        <v>635</v>
      </c>
      <c r="K316" s="374"/>
      <c r="L316" s="374"/>
    </row>
    <row r="317" s="143" customFormat="true" ht="17.4" hidden="false" customHeight="false" outlineLevel="0" collapsed="false">
      <c r="A317" s="448" t="n">
        <v>1</v>
      </c>
      <c r="B317" s="218" t="s">
        <v>345</v>
      </c>
      <c r="C317" s="219" t="n">
        <v>1101</v>
      </c>
      <c r="D317" s="449" t="s">
        <v>860</v>
      </c>
      <c r="E317" s="450" t="n">
        <v>1789200</v>
      </c>
      <c r="F317" s="196"/>
      <c r="G317" s="0"/>
      <c r="H317" s="221" t="n">
        <v>154300</v>
      </c>
      <c r="I317" s="451" t="n">
        <f aca="false">J317-H317-H318</f>
        <v>-54145</v>
      </c>
      <c r="J317" s="451" t="n">
        <v>1871155</v>
      </c>
      <c r="K317" s="365"/>
      <c r="L317" s="365"/>
    </row>
    <row r="318" s="143" customFormat="true" ht="17.4" hidden="false" customHeight="false" outlineLevel="0" collapsed="false">
      <c r="A318" s="448" t="n">
        <v>2</v>
      </c>
      <c r="B318" s="218" t="s">
        <v>345</v>
      </c>
      <c r="C318" s="219" t="n">
        <v>1101</v>
      </c>
      <c r="D318" s="449" t="s">
        <v>861</v>
      </c>
      <c r="E318" s="450"/>
      <c r="F318" s="196"/>
      <c r="G318" s="0"/>
      <c r="H318" s="221" t="n">
        <v>1771000</v>
      </c>
      <c r="I318" s="451"/>
      <c r="J318" s="451"/>
      <c r="K318" s="365" t="s">
        <v>862</v>
      </c>
      <c r="L318" s="365"/>
    </row>
    <row r="319" customFormat="false" ht="17.4" hidden="false" customHeight="false" outlineLevel="0" collapsed="false">
      <c r="A319" s="448" t="n">
        <v>3</v>
      </c>
      <c r="B319" s="218" t="s">
        <v>345</v>
      </c>
      <c r="C319" s="219" t="n">
        <v>1101</v>
      </c>
      <c r="D319" s="449" t="s">
        <v>863</v>
      </c>
      <c r="E319" s="450" t="n">
        <v>185000</v>
      </c>
      <c r="H319" s="221" t="n">
        <v>180000</v>
      </c>
      <c r="I319" s="452" t="n">
        <v>2616</v>
      </c>
      <c r="J319" s="452" t="n">
        <v>874848</v>
      </c>
    </row>
    <row r="320" s="143" customFormat="true" ht="17.4" hidden="false" customHeight="false" outlineLevel="0" collapsed="false">
      <c r="A320" s="448" t="n">
        <v>4</v>
      </c>
      <c r="B320" s="218" t="s">
        <v>345</v>
      </c>
      <c r="C320" s="219" t="n">
        <v>1101</v>
      </c>
      <c r="D320" s="449" t="s">
        <v>864</v>
      </c>
      <c r="E320" s="450" t="n">
        <v>181200</v>
      </c>
      <c r="F320" s="196"/>
      <c r="G320" s="0"/>
      <c r="H320" s="221" t="n">
        <v>692232</v>
      </c>
      <c r="I320" s="452"/>
      <c r="J320" s="452"/>
      <c r="K320" s="365"/>
      <c r="L320" s="365"/>
    </row>
    <row r="321" s="143" customFormat="true" ht="17.4" hidden="false" customHeight="false" outlineLevel="0" collapsed="false">
      <c r="A321" s="448" t="n">
        <v>5</v>
      </c>
      <c r="B321" s="218" t="s">
        <v>345</v>
      </c>
      <c r="C321" s="219" t="n">
        <v>1101</v>
      </c>
      <c r="D321" s="449" t="s">
        <v>176</v>
      </c>
      <c r="E321" s="450"/>
      <c r="F321" s="196"/>
      <c r="G321" s="0"/>
      <c r="H321" s="221"/>
      <c r="I321" s="452"/>
      <c r="J321" s="452"/>
      <c r="K321" s="365"/>
      <c r="L321" s="365"/>
    </row>
    <row r="322" s="143" customFormat="true" ht="17.4" hidden="false" customHeight="false" outlineLevel="0" collapsed="false">
      <c r="A322" s="448" t="n">
        <v>6</v>
      </c>
      <c r="B322" s="218"/>
      <c r="C322" s="219" t="n">
        <v>1101</v>
      </c>
      <c r="D322" s="449" t="s">
        <v>865</v>
      </c>
      <c r="E322" s="450"/>
      <c r="F322" s="196"/>
      <c r="G322" s="0"/>
      <c r="H322" s="453" t="n">
        <v>118800</v>
      </c>
      <c r="I322" s="454" t="n">
        <f aca="false">J322-H322</f>
        <v>-10000</v>
      </c>
      <c r="J322" s="355" t="n">
        <v>108800</v>
      </c>
      <c r="K322" s="365" t="s">
        <v>866</v>
      </c>
      <c r="L322" s="365"/>
    </row>
    <row r="323" s="143" customFormat="true" ht="17.4" hidden="false" customHeight="false" outlineLevel="0" collapsed="false">
      <c r="A323" s="448" t="n">
        <v>7</v>
      </c>
      <c r="B323" s="218" t="s">
        <v>345</v>
      </c>
      <c r="C323" s="219" t="n">
        <v>1101</v>
      </c>
      <c r="D323" s="449" t="s">
        <v>867</v>
      </c>
      <c r="E323" s="450"/>
      <c r="F323" s="196"/>
      <c r="G323" s="0"/>
      <c r="H323" s="455" t="n">
        <v>2916332</v>
      </c>
      <c r="I323" s="456" t="n">
        <f aca="false">SUM(I317:I322)</f>
        <v>-61529</v>
      </c>
      <c r="J323" s="456" t="n">
        <f aca="false">SUM(J317:J322)</f>
        <v>2854803</v>
      </c>
      <c r="K323" s="365"/>
      <c r="L323" s="365"/>
    </row>
    <row r="324" s="143" customFormat="true" ht="18" hidden="false" customHeight="false" outlineLevel="0" collapsed="false">
      <c r="A324" s="448" t="n">
        <v>8</v>
      </c>
      <c r="B324" s="218" t="s">
        <v>345</v>
      </c>
      <c r="C324" s="219" t="n">
        <v>1103</v>
      </c>
      <c r="D324" s="449" t="s">
        <v>868</v>
      </c>
      <c r="E324" s="450"/>
      <c r="F324" s="196"/>
      <c r="G324" s="0"/>
      <c r="H324" s="264" t="n">
        <v>150000</v>
      </c>
      <c r="I324" s="256"/>
      <c r="J324" s="256" t="n">
        <f aca="false">SUM(H324:I324)</f>
        <v>150000</v>
      </c>
      <c r="K324" s="365"/>
      <c r="L324" s="365"/>
    </row>
    <row r="325" customFormat="false" ht="17.4" hidden="false" customHeight="false" outlineLevel="0" collapsed="false">
      <c r="A325" s="448" t="n">
        <v>9</v>
      </c>
      <c r="B325" s="218" t="s">
        <v>345</v>
      </c>
      <c r="C325" s="219" t="n">
        <v>1107</v>
      </c>
      <c r="D325" s="449" t="s">
        <v>869</v>
      </c>
      <c r="E325" s="450" t="n">
        <v>60000</v>
      </c>
      <c r="F325" s="196" t="n">
        <v>53111</v>
      </c>
      <c r="H325" s="221" t="n">
        <v>100000</v>
      </c>
      <c r="I325" s="222"/>
      <c r="J325" s="256" t="n">
        <f aca="false">SUM(H325:I325)</f>
        <v>100000</v>
      </c>
    </row>
    <row r="326" s="196" customFormat="true" ht="17.4" hidden="false" customHeight="false" outlineLevel="0" collapsed="false">
      <c r="A326" s="448" t="n">
        <v>10</v>
      </c>
      <c r="B326" s="218" t="s">
        <v>345</v>
      </c>
      <c r="C326" s="219" t="n">
        <v>1109</v>
      </c>
      <c r="D326" s="449" t="s">
        <v>870</v>
      </c>
      <c r="E326" s="450" t="n">
        <v>30000</v>
      </c>
      <c r="G326" s="0"/>
      <c r="H326" s="221" t="n">
        <v>54720</v>
      </c>
      <c r="I326" s="215" t="n">
        <f aca="false">J326-H326</f>
        <v>-19194</v>
      </c>
      <c r="J326" s="256" t="n">
        <v>35526</v>
      </c>
      <c r="K326" s="208"/>
      <c r="L326" s="208"/>
    </row>
    <row r="327" customFormat="false" ht="17.4" hidden="false" customHeight="false" outlineLevel="0" collapsed="false">
      <c r="A327" s="448" t="n">
        <v>11</v>
      </c>
      <c r="B327" s="218" t="s">
        <v>345</v>
      </c>
      <c r="C327" s="219" t="n">
        <v>1110</v>
      </c>
      <c r="D327" s="449" t="s">
        <v>871</v>
      </c>
      <c r="E327" s="450" t="n">
        <v>12000</v>
      </c>
      <c r="H327" s="221" t="n">
        <v>12000</v>
      </c>
      <c r="I327" s="222"/>
      <c r="J327" s="256" t="n">
        <f aca="false">SUM(H327:I327)</f>
        <v>12000</v>
      </c>
    </row>
    <row r="328" customFormat="false" ht="17.4" hidden="false" customHeight="false" outlineLevel="0" collapsed="false">
      <c r="A328" s="448" t="n">
        <v>12</v>
      </c>
      <c r="B328" s="218" t="s">
        <v>345</v>
      </c>
      <c r="C328" s="219" t="n">
        <v>1113</v>
      </c>
      <c r="D328" s="449" t="s">
        <v>756</v>
      </c>
      <c r="E328" s="450"/>
      <c r="H328" s="221"/>
      <c r="I328" s="222" t="n">
        <v>39408</v>
      </c>
      <c r="J328" s="256" t="n">
        <f aca="false">SUM(H328:I328)</f>
        <v>39408</v>
      </c>
    </row>
    <row r="329" customFormat="false" ht="17.4" hidden="false" customHeight="false" outlineLevel="0" collapsed="false">
      <c r="A329" s="448" t="n">
        <v>13</v>
      </c>
      <c r="B329" s="218" t="s">
        <v>345</v>
      </c>
      <c r="C329" s="228" t="n">
        <v>11</v>
      </c>
      <c r="D329" s="457" t="s">
        <v>872</v>
      </c>
      <c r="E329" s="458" t="n">
        <f aca="false">SUM(E317:E327)</f>
        <v>2257400</v>
      </c>
      <c r="H329" s="236" t="n">
        <f aca="false">SUM(H323:H327)</f>
        <v>3233052</v>
      </c>
      <c r="I329" s="236" t="n">
        <f aca="false">SUM(I323:I328)</f>
        <v>-41315</v>
      </c>
      <c r="J329" s="232" t="n">
        <f aca="false">SUM(J323:J328)</f>
        <v>3191737</v>
      </c>
    </row>
    <row r="330" customFormat="false" ht="17.4" hidden="false" customHeight="false" outlineLevel="0" collapsed="false">
      <c r="A330" s="448" t="n">
        <v>14</v>
      </c>
      <c r="B330" s="218" t="s">
        <v>345</v>
      </c>
      <c r="C330" s="219" t="n">
        <v>21</v>
      </c>
      <c r="D330" s="233" t="s">
        <v>873</v>
      </c>
      <c r="E330" s="450" t="n">
        <f aca="false">SUM(E317+E319+E320)*0.27</f>
        <v>581958</v>
      </c>
      <c r="H330" s="221" t="n">
        <v>686445</v>
      </c>
      <c r="I330" s="215" t="n">
        <f aca="false">J330-H330</f>
        <v>-4873</v>
      </c>
      <c r="J330" s="256" t="n">
        <v>681572</v>
      </c>
    </row>
    <row r="331" customFormat="false" ht="17.4" hidden="false" customHeight="false" outlineLevel="0" collapsed="false">
      <c r="A331" s="448" t="n">
        <v>15</v>
      </c>
      <c r="B331" s="218" t="s">
        <v>345</v>
      </c>
      <c r="C331" s="219" t="n">
        <v>23</v>
      </c>
      <c r="D331" s="449" t="s">
        <v>874</v>
      </c>
      <c r="E331" s="450" t="n">
        <f aca="false">SUM(E325*1.19*0.14)</f>
        <v>9996</v>
      </c>
      <c r="F331" s="196" t="n">
        <v>54211</v>
      </c>
      <c r="H331" s="221" t="n">
        <v>16660</v>
      </c>
      <c r="I331" s="215" t="n">
        <f aca="false">J331-H331</f>
        <v>-140</v>
      </c>
      <c r="J331" s="256" t="n">
        <v>16520</v>
      </c>
    </row>
    <row r="332" customFormat="false" ht="17.4" hidden="false" customHeight="false" outlineLevel="0" collapsed="false">
      <c r="A332" s="448" t="n">
        <v>16</v>
      </c>
      <c r="B332" s="218" t="s">
        <v>345</v>
      </c>
      <c r="C332" s="219" t="n">
        <v>27</v>
      </c>
      <c r="D332" s="233" t="s">
        <v>875</v>
      </c>
      <c r="E332" s="450" t="n">
        <f aca="false">SUM(E325*1.19*0.16)</f>
        <v>11424</v>
      </c>
      <c r="F332" s="196" t="n">
        <v>561111</v>
      </c>
      <c r="H332" s="221" t="n">
        <v>17850</v>
      </c>
      <c r="I332" s="215" t="n">
        <f aca="false">J332-H332</f>
        <v>-150</v>
      </c>
      <c r="J332" s="256" t="n">
        <v>17700</v>
      </c>
    </row>
    <row r="333" customFormat="false" ht="17.4" hidden="false" customHeight="false" outlineLevel="0" collapsed="false">
      <c r="A333" s="448" t="n">
        <v>17</v>
      </c>
      <c r="B333" s="218" t="s">
        <v>345</v>
      </c>
      <c r="C333" s="228" t="n">
        <v>2</v>
      </c>
      <c r="D333" s="457" t="s">
        <v>876</v>
      </c>
      <c r="E333" s="458" t="n">
        <f aca="false">SUM(E330:E332)</f>
        <v>603378</v>
      </c>
      <c r="F333" s="196" t="n">
        <v>5431</v>
      </c>
      <c r="H333" s="236" t="n">
        <f aca="false">SUM(H330:H332)</f>
        <v>720955</v>
      </c>
      <c r="I333" s="232" t="n">
        <f aca="false">SUM(I330:I332)</f>
        <v>-5163</v>
      </c>
      <c r="J333" s="232" t="n">
        <f aca="false">SUM(H333:I333)</f>
        <v>715792</v>
      </c>
    </row>
    <row r="334" customFormat="false" ht="17.4" hidden="false" customHeight="false" outlineLevel="0" collapsed="false">
      <c r="A334" s="448" t="n">
        <v>18</v>
      </c>
      <c r="B334" s="218" t="s">
        <v>345</v>
      </c>
      <c r="C334" s="219" t="n">
        <v>311</v>
      </c>
      <c r="D334" s="233" t="s">
        <v>877</v>
      </c>
      <c r="E334" s="127" t="n">
        <v>10000</v>
      </c>
      <c r="H334" s="221" t="n">
        <v>15000</v>
      </c>
      <c r="I334" s="215" t="n">
        <f aca="false">J334-H334</f>
        <v>-13571</v>
      </c>
      <c r="J334" s="256" t="n">
        <v>1429</v>
      </c>
    </row>
    <row r="335" customFormat="false" ht="17.4" hidden="false" customHeight="false" outlineLevel="0" collapsed="false">
      <c r="A335" s="448" t="n">
        <v>19</v>
      </c>
      <c r="B335" s="218" t="s">
        <v>345</v>
      </c>
      <c r="C335" s="219" t="n">
        <v>312</v>
      </c>
      <c r="D335" s="233" t="s">
        <v>878</v>
      </c>
      <c r="E335" s="127" t="n">
        <v>10000</v>
      </c>
      <c r="F335" s="196" t="n">
        <v>54913</v>
      </c>
      <c r="H335" s="221" t="n">
        <v>15000</v>
      </c>
      <c r="I335" s="215" t="n">
        <f aca="false">J335-H335</f>
        <v>-1810</v>
      </c>
      <c r="J335" s="256" t="n">
        <v>13190</v>
      </c>
    </row>
    <row r="336" customFormat="false" ht="17.4" hidden="false" customHeight="false" outlineLevel="0" collapsed="false">
      <c r="A336" s="448" t="n">
        <v>20</v>
      </c>
      <c r="B336" s="218" t="s">
        <v>345</v>
      </c>
      <c r="C336" s="219" t="n">
        <v>312</v>
      </c>
      <c r="D336" s="233" t="s">
        <v>879</v>
      </c>
      <c r="E336" s="127" t="n">
        <v>10000</v>
      </c>
      <c r="F336" s="196" t="n">
        <v>55111</v>
      </c>
      <c r="H336" s="221" t="n">
        <v>110000</v>
      </c>
      <c r="I336" s="215" t="n">
        <f aca="false">J336-H336</f>
        <v>-108626</v>
      </c>
      <c r="J336" s="256" t="n">
        <v>1374</v>
      </c>
    </row>
    <row r="337" customFormat="false" ht="17.4" hidden="false" customHeight="false" outlineLevel="0" collapsed="false">
      <c r="A337" s="448" t="n">
        <v>21</v>
      </c>
      <c r="B337" s="218" t="s">
        <v>345</v>
      </c>
      <c r="C337" s="228" t="n">
        <v>31</v>
      </c>
      <c r="D337" s="234" t="s">
        <v>880</v>
      </c>
      <c r="E337" s="235" t="n">
        <f aca="false">SUM(E334:E336)</f>
        <v>30000</v>
      </c>
      <c r="H337" s="236" t="n">
        <f aca="false">SUM(H334:H336)</f>
        <v>140000</v>
      </c>
      <c r="I337" s="232" t="n">
        <f aca="false">SUM(I334:I336)</f>
        <v>-124007</v>
      </c>
      <c r="J337" s="232" t="n">
        <f aca="false">SUM(H337:I337)</f>
        <v>15993</v>
      </c>
    </row>
    <row r="338" customFormat="false" ht="17.4" hidden="false" customHeight="false" outlineLevel="0" collapsed="false">
      <c r="A338" s="448" t="n">
        <v>22</v>
      </c>
      <c r="B338" s="218" t="s">
        <v>345</v>
      </c>
      <c r="C338" s="251" t="n">
        <v>321</v>
      </c>
      <c r="D338" s="299" t="s">
        <v>881</v>
      </c>
      <c r="E338" s="135"/>
      <c r="F338" s="254"/>
      <c r="G338" s="143"/>
      <c r="H338" s="221" t="n">
        <v>78000</v>
      </c>
      <c r="I338" s="222"/>
      <c r="J338" s="256" t="n">
        <f aca="false">SUM(H338:I338)</f>
        <v>78000</v>
      </c>
    </row>
    <row r="339" customFormat="false" ht="17.4" hidden="false" customHeight="false" outlineLevel="0" collapsed="false">
      <c r="A339" s="448" t="n">
        <v>23</v>
      </c>
      <c r="B339" s="218" t="s">
        <v>345</v>
      </c>
      <c r="C339" s="219" t="n">
        <v>322</v>
      </c>
      <c r="D339" s="299" t="s">
        <v>882</v>
      </c>
      <c r="E339" s="127" t="n">
        <v>40000</v>
      </c>
      <c r="F339" s="196" t="n">
        <v>55119</v>
      </c>
      <c r="H339" s="221" t="n">
        <v>35000</v>
      </c>
      <c r="I339" s="215" t="n">
        <f aca="false">J339-H339</f>
        <v>-8289</v>
      </c>
      <c r="J339" s="256" t="n">
        <v>26711</v>
      </c>
    </row>
    <row r="340" customFormat="false" ht="17.4" hidden="false" customHeight="false" outlineLevel="0" collapsed="false">
      <c r="A340" s="448" t="n">
        <v>24</v>
      </c>
      <c r="B340" s="218" t="s">
        <v>345</v>
      </c>
      <c r="C340" s="228" t="n">
        <v>32</v>
      </c>
      <c r="D340" s="234" t="s">
        <v>883</v>
      </c>
      <c r="E340" s="235" t="n">
        <f aca="false">SUM(E339:E339)</f>
        <v>40000</v>
      </c>
      <c r="H340" s="236" t="n">
        <f aca="false">SUM(H338:H339)</f>
        <v>113000</v>
      </c>
      <c r="I340" s="232" t="n">
        <f aca="false">SUM(I338:I339)</f>
        <v>-8289</v>
      </c>
      <c r="J340" s="232" t="n">
        <f aca="false">SUM(J338:J339)</f>
        <v>104711</v>
      </c>
    </row>
    <row r="341" customFormat="false" ht="17.4" hidden="false" customHeight="false" outlineLevel="0" collapsed="false">
      <c r="A341" s="448" t="n">
        <v>25</v>
      </c>
      <c r="B341" s="218" t="s">
        <v>345</v>
      </c>
      <c r="C341" s="219" t="n">
        <v>334</v>
      </c>
      <c r="D341" s="233" t="s">
        <v>884</v>
      </c>
      <c r="E341" s="127"/>
      <c r="H341" s="221"/>
      <c r="I341" s="215" t="n">
        <f aca="false">J341-H341</f>
        <v>0</v>
      </c>
      <c r="J341" s="256" t="n">
        <v>0</v>
      </c>
    </row>
    <row r="342" customFormat="false" ht="17.4" hidden="false" customHeight="false" outlineLevel="0" collapsed="false">
      <c r="A342" s="448" t="n">
        <v>26</v>
      </c>
      <c r="B342" s="218" t="s">
        <v>345</v>
      </c>
      <c r="C342" s="219" t="n">
        <v>336</v>
      </c>
      <c r="D342" s="233" t="s">
        <v>885</v>
      </c>
      <c r="E342" s="127"/>
      <c r="H342" s="221" t="n">
        <v>50000</v>
      </c>
      <c r="I342" s="215" t="n">
        <f aca="false">J342-H342</f>
        <v>-50000</v>
      </c>
      <c r="J342" s="256" t="n">
        <v>0</v>
      </c>
    </row>
    <row r="343" customFormat="false" ht="17.4" hidden="false" customHeight="false" outlineLevel="0" collapsed="false">
      <c r="A343" s="448" t="n">
        <v>27</v>
      </c>
      <c r="B343" s="218" t="s">
        <v>345</v>
      </c>
      <c r="C343" s="219" t="n">
        <v>337</v>
      </c>
      <c r="D343" s="233" t="s">
        <v>886</v>
      </c>
      <c r="E343" s="127" t="n">
        <v>11000</v>
      </c>
      <c r="H343" s="221" t="n">
        <v>11330</v>
      </c>
      <c r="I343" s="215" t="n">
        <f aca="false">J343-H343</f>
        <v>340</v>
      </c>
      <c r="J343" s="256" t="n">
        <v>11670</v>
      </c>
    </row>
    <row r="344" customFormat="false" ht="17.4" hidden="false" customHeight="false" outlineLevel="0" collapsed="false">
      <c r="A344" s="448" t="n">
        <v>28</v>
      </c>
      <c r="B344" s="218" t="s">
        <v>345</v>
      </c>
      <c r="C344" s="228" t="n">
        <v>33</v>
      </c>
      <c r="D344" s="234" t="s">
        <v>887</v>
      </c>
      <c r="E344" s="239" t="n">
        <f aca="false">SUM(E343)</f>
        <v>11000</v>
      </c>
      <c r="H344" s="240" t="n">
        <f aca="false">SUM(H341:H343)</f>
        <v>61330</v>
      </c>
      <c r="I344" s="232" t="n">
        <f aca="false">SUM(I341:I343)</f>
        <v>-49660</v>
      </c>
      <c r="J344" s="232" t="n">
        <f aca="false">SUM(H344:I344)</f>
        <v>11670</v>
      </c>
    </row>
    <row r="345" customFormat="false" ht="17.4" hidden="false" customHeight="false" outlineLevel="0" collapsed="false">
      <c r="A345" s="448" t="n">
        <v>29</v>
      </c>
      <c r="B345" s="218" t="s">
        <v>345</v>
      </c>
      <c r="C345" s="251" t="n">
        <v>341</v>
      </c>
      <c r="D345" s="252" t="s">
        <v>888</v>
      </c>
      <c r="E345" s="237" t="n">
        <v>10000</v>
      </c>
      <c r="F345" s="254"/>
      <c r="G345" s="143"/>
      <c r="H345" s="238" t="n">
        <v>15000</v>
      </c>
      <c r="I345" s="215" t="n">
        <f aca="false">J345-H345</f>
        <v>15286</v>
      </c>
      <c r="J345" s="256" t="n">
        <v>30286</v>
      </c>
    </row>
    <row r="346" s="143" customFormat="true" ht="17.4" hidden="false" customHeight="false" outlineLevel="0" collapsed="false">
      <c r="A346" s="448" t="n">
        <v>30</v>
      </c>
      <c r="B346" s="218" t="s">
        <v>345</v>
      </c>
      <c r="C346" s="267" t="n">
        <v>34</v>
      </c>
      <c r="D346" s="268" t="s">
        <v>889</v>
      </c>
      <c r="E346" s="239" t="n">
        <f aca="false">SUM(E345)</f>
        <v>10000</v>
      </c>
      <c r="F346" s="254"/>
      <c r="H346" s="240" t="n">
        <f aca="false">SUM(H345)</f>
        <v>15000</v>
      </c>
      <c r="I346" s="232" t="n">
        <f aca="false">SUM(I345)</f>
        <v>15286</v>
      </c>
      <c r="J346" s="232" t="n">
        <v>30286</v>
      </c>
      <c r="K346" s="365"/>
      <c r="L346" s="365"/>
    </row>
    <row r="347" customFormat="false" ht="17.4" hidden="false" customHeight="false" outlineLevel="0" collapsed="false">
      <c r="A347" s="448" t="n">
        <v>31</v>
      </c>
      <c r="B347" s="218" t="s">
        <v>345</v>
      </c>
      <c r="C347" s="219" t="n">
        <v>351</v>
      </c>
      <c r="D347" s="233" t="s">
        <v>678</v>
      </c>
      <c r="E347" s="127" t="n">
        <f aca="false">SUM(E337+E340)*0.27</f>
        <v>18900</v>
      </c>
      <c r="H347" s="221" t="n">
        <v>81810</v>
      </c>
      <c r="I347" s="215" t="n">
        <f aca="false">J347-H347</f>
        <v>-55970</v>
      </c>
      <c r="J347" s="256" t="n">
        <v>25840</v>
      </c>
    </row>
    <row r="348" customFormat="false" ht="17.4" hidden="false" customHeight="false" outlineLevel="0" collapsed="false">
      <c r="A348" s="448" t="n">
        <v>32</v>
      </c>
      <c r="B348" s="218" t="s">
        <v>345</v>
      </c>
      <c r="C348" s="219" t="n">
        <v>355</v>
      </c>
      <c r="D348" s="233" t="s">
        <v>890</v>
      </c>
      <c r="E348" s="127"/>
      <c r="H348" s="221"/>
      <c r="I348" s="215" t="n">
        <f aca="false">J348-H348</f>
        <v>4000</v>
      </c>
      <c r="J348" s="256" t="n">
        <v>4000</v>
      </c>
    </row>
    <row r="349" s="196" customFormat="true" ht="17.4" hidden="false" customHeight="false" outlineLevel="0" collapsed="false">
      <c r="A349" s="448" t="n">
        <v>33</v>
      </c>
      <c r="B349" s="218" t="s">
        <v>345</v>
      </c>
      <c r="C349" s="228" t="n">
        <v>35</v>
      </c>
      <c r="D349" s="234" t="s">
        <v>891</v>
      </c>
      <c r="E349" s="239" t="n">
        <f aca="false">SUM(E347)</f>
        <v>18900</v>
      </c>
      <c r="G349" s="0"/>
      <c r="H349" s="240" t="n">
        <f aca="false">SUM(H347)</f>
        <v>81810</v>
      </c>
      <c r="I349" s="323" t="n">
        <f aca="false">SUM(I347:I348)</f>
        <v>-51970</v>
      </c>
      <c r="J349" s="232" t="n">
        <f aca="false">SUM(H349:I349)</f>
        <v>29840</v>
      </c>
      <c r="K349" s="208"/>
      <c r="L349" s="208"/>
    </row>
    <row r="350" customFormat="false" ht="17.4" hidden="false" customHeight="false" outlineLevel="0" collapsed="false">
      <c r="A350" s="448" t="n">
        <v>34</v>
      </c>
      <c r="B350" s="218" t="s">
        <v>345</v>
      </c>
      <c r="C350" s="228" t="n">
        <v>3</v>
      </c>
      <c r="D350" s="234" t="s">
        <v>892</v>
      </c>
      <c r="E350" s="235" t="n">
        <f aca="false">SUM(E337+E340+E349+E346+E344)</f>
        <v>109900</v>
      </c>
      <c r="H350" s="236" t="n">
        <f aca="false">SUM(H337+H340+H349+H346+H344)</f>
        <v>411140</v>
      </c>
      <c r="I350" s="236" t="n">
        <f aca="false">SUM(I337+I340+I349+I346+I344)</f>
        <v>-218640</v>
      </c>
      <c r="J350" s="236" t="n">
        <f aca="false">SUM(J337+J340+J349+J346+J344)</f>
        <v>192500</v>
      </c>
    </row>
    <row r="351" customFormat="false" ht="17.4" hidden="false" customHeight="false" outlineLevel="0" collapsed="false">
      <c r="A351" s="448" t="n">
        <v>35</v>
      </c>
      <c r="B351" s="218" t="s">
        <v>345</v>
      </c>
      <c r="C351" s="219" t="n">
        <v>511</v>
      </c>
      <c r="D351" s="340" t="s">
        <v>893</v>
      </c>
      <c r="E351" s="450" t="n">
        <v>800000</v>
      </c>
      <c r="H351" s="221" t="n">
        <v>836000</v>
      </c>
      <c r="I351" s="215" t="n">
        <f aca="false">J351-H351</f>
        <v>80727</v>
      </c>
      <c r="J351" s="256" t="n">
        <v>916727</v>
      </c>
    </row>
    <row r="352" customFormat="false" ht="17.4" hidden="false" customHeight="false" outlineLevel="0" collapsed="false">
      <c r="A352" s="448" t="n">
        <v>36</v>
      </c>
      <c r="B352" s="218" t="s">
        <v>345</v>
      </c>
      <c r="C352" s="228" t="n">
        <v>51</v>
      </c>
      <c r="D352" s="268" t="s">
        <v>894</v>
      </c>
      <c r="E352" s="458" t="n">
        <f aca="false">SUM(E351)</f>
        <v>800000</v>
      </c>
      <c r="H352" s="236" t="n">
        <f aca="false">SUM(H351)</f>
        <v>836000</v>
      </c>
      <c r="I352" s="232" t="n">
        <f aca="false">SUM(I351)</f>
        <v>80727</v>
      </c>
      <c r="J352" s="232" t="n">
        <f aca="false">SUM(H352:I352)</f>
        <v>916727</v>
      </c>
    </row>
    <row r="353" s="143" customFormat="true" ht="17.4" hidden="false" customHeight="false" outlineLevel="0" collapsed="false">
      <c r="A353" s="448" t="n">
        <v>37</v>
      </c>
      <c r="B353" s="459" t="s">
        <v>345</v>
      </c>
      <c r="C353" s="251" t="n">
        <v>6</v>
      </c>
      <c r="D353" s="252" t="s">
        <v>895</v>
      </c>
      <c r="E353" s="135"/>
      <c r="F353" s="254"/>
      <c r="H353" s="460"/>
      <c r="I353" s="222"/>
      <c r="J353" s="256"/>
      <c r="K353" s="365"/>
      <c r="L353" s="365"/>
    </row>
    <row r="354" s="143" customFormat="true" ht="17.4" hidden="false" customHeight="false" outlineLevel="0" collapsed="false">
      <c r="A354" s="448" t="n">
        <v>38</v>
      </c>
      <c r="B354" s="459" t="s">
        <v>345</v>
      </c>
      <c r="C354" s="251" t="n">
        <v>6</v>
      </c>
      <c r="D354" s="252" t="s">
        <v>690</v>
      </c>
      <c r="E354" s="135"/>
      <c r="F354" s="254"/>
      <c r="H354" s="460"/>
      <c r="I354" s="256"/>
      <c r="J354" s="256"/>
      <c r="K354" s="365"/>
      <c r="L354" s="365"/>
    </row>
    <row r="355" s="143" customFormat="true" ht="17.4" hidden="false" customHeight="false" outlineLevel="0" collapsed="false">
      <c r="A355" s="448" t="n">
        <v>39</v>
      </c>
      <c r="B355" s="459" t="s">
        <v>345</v>
      </c>
      <c r="C355" s="228" t="n">
        <v>6</v>
      </c>
      <c r="D355" s="234" t="s">
        <v>896</v>
      </c>
      <c r="E355" s="235"/>
      <c r="F355" s="320"/>
      <c r="G355" s="321"/>
      <c r="H355" s="236" t="n">
        <f aca="false">SUM(H353:H354)</f>
        <v>0</v>
      </c>
      <c r="I355" s="232" t="n">
        <f aca="false">SUM(I353:I354)</f>
        <v>0</v>
      </c>
      <c r="J355" s="232" t="n">
        <f aca="false">SUM(H355:I355)</f>
        <v>0</v>
      </c>
      <c r="K355" s="365"/>
      <c r="L355" s="365"/>
    </row>
    <row r="356" customFormat="false" ht="18" hidden="false" customHeight="true" outlineLevel="0" collapsed="false">
      <c r="A356" s="448" t="n">
        <v>40</v>
      </c>
      <c r="B356" s="288" t="s">
        <v>897</v>
      </c>
      <c r="C356" s="288"/>
      <c r="D356" s="288"/>
      <c r="E356" s="305" t="n">
        <f aca="false">SUM(E329+E333+E350+E352)</f>
        <v>3770678</v>
      </c>
      <c r="F356" s="254"/>
      <c r="G356" s="143"/>
      <c r="H356" s="306" t="n">
        <f aca="false">SUM(H352+H329+H333+H350+H353+H354)</f>
        <v>5201147</v>
      </c>
      <c r="I356" s="306" t="n">
        <f aca="false">SUM(I352+I329+I333+I350+I353+I354)</f>
        <v>-184391</v>
      </c>
      <c r="J356" s="306" t="n">
        <f aca="false">SUM(J352+J329+J333+J350+J353+J354)</f>
        <v>5016756</v>
      </c>
    </row>
    <row r="357" customFormat="false" ht="18" hidden="false" customHeight="true" outlineLevel="0" collapsed="false">
      <c r="A357" s="448"/>
      <c r="B357" s="288"/>
      <c r="C357" s="288"/>
      <c r="D357" s="288"/>
      <c r="E357" s="305"/>
      <c r="H357" s="306"/>
      <c r="I357" s="306"/>
      <c r="J357" s="306"/>
    </row>
    <row r="358" customFormat="false" ht="17.4" hidden="false" customHeight="false" outlineLevel="0" collapsed="false">
      <c r="C358" s="461"/>
      <c r="D358" s="292"/>
      <c r="E358" s="310"/>
      <c r="F358" s="254"/>
      <c r="G358" s="143"/>
      <c r="H358" s="311"/>
    </row>
    <row r="359" customFormat="false" ht="17.4" hidden="false" customHeight="false" outlineLevel="0" collapsed="false">
      <c r="A359" s="335"/>
      <c r="D359" s="201" t="s">
        <v>898</v>
      </c>
      <c r="E359" s="202"/>
      <c r="H359" s="203"/>
    </row>
    <row r="360" customFormat="false" ht="17.4" hidden="false" customHeight="false" outlineLevel="0" collapsed="false">
      <c r="D360" s="201" t="s">
        <v>899</v>
      </c>
      <c r="E360" s="202"/>
      <c r="G360" s="196"/>
      <c r="H360" s="203"/>
    </row>
    <row r="361" customFormat="false" ht="17.4" hidden="false" customHeight="false" outlineLevel="0" collapsed="false">
      <c r="D361" s="201"/>
      <c r="E361" s="205"/>
      <c r="F361" s="196" t="n">
        <v>52211</v>
      </c>
      <c r="H361" s="295"/>
    </row>
    <row r="362" customFormat="false" ht="17.4" hidden="false" customHeight="false" outlineLevel="0" collapsed="false">
      <c r="A362" s="209" t="s">
        <v>629</v>
      </c>
      <c r="B362" s="210" t="s">
        <v>1</v>
      </c>
      <c r="C362" s="210"/>
      <c r="D362" s="211" t="s">
        <v>630</v>
      </c>
      <c r="E362" s="212" t="s">
        <v>3</v>
      </c>
      <c r="F362" s="196" t="n">
        <v>511112</v>
      </c>
      <c r="H362" s="213" t="s">
        <v>3</v>
      </c>
      <c r="I362" s="214" t="s">
        <v>4</v>
      </c>
      <c r="J362" s="214" t="s">
        <v>5</v>
      </c>
    </row>
    <row r="363" customFormat="false" ht="39" hidden="false" customHeight="true" outlineLevel="0" collapsed="false">
      <c r="A363" s="209"/>
      <c r="B363" s="210" t="s">
        <v>631</v>
      </c>
      <c r="C363" s="210"/>
      <c r="D363" s="211" t="s">
        <v>14</v>
      </c>
      <c r="E363" s="212" t="s">
        <v>632</v>
      </c>
      <c r="H363" s="213" t="s">
        <v>633</v>
      </c>
      <c r="I363" s="214" t="s">
        <v>634</v>
      </c>
      <c r="J363" s="215" t="s">
        <v>635</v>
      </c>
    </row>
    <row r="364" customFormat="false" ht="17.4" hidden="false" customHeight="false" outlineLevel="0" collapsed="false">
      <c r="A364" s="217" t="n">
        <v>1</v>
      </c>
      <c r="B364" s="218" t="s">
        <v>345</v>
      </c>
      <c r="C364" s="219" t="n">
        <v>122</v>
      </c>
      <c r="D364" s="233" t="s">
        <v>900</v>
      </c>
      <c r="E364" s="127" t="n">
        <v>354000</v>
      </c>
      <c r="F364" s="196" t="n">
        <v>53111</v>
      </c>
      <c r="H364" s="221" t="n">
        <v>489750</v>
      </c>
      <c r="I364" s="222" t="n">
        <f aca="false">J364-H364</f>
        <v>-1000</v>
      </c>
      <c r="J364" s="222" t="n">
        <v>488750</v>
      </c>
    </row>
    <row r="365" customFormat="false" ht="17.4" hidden="false" customHeight="false" outlineLevel="0" collapsed="false">
      <c r="A365" s="217" t="n">
        <v>2</v>
      </c>
      <c r="B365" s="218" t="s">
        <v>345</v>
      </c>
      <c r="C365" s="228" t="n">
        <v>12</v>
      </c>
      <c r="D365" s="234" t="s">
        <v>901</v>
      </c>
      <c r="E365" s="230" t="n">
        <f aca="false">SUM(E364)</f>
        <v>354000</v>
      </c>
      <c r="F365" s="196" t="n">
        <v>53111</v>
      </c>
      <c r="H365" s="231" t="n">
        <f aca="false">SUM(H364)</f>
        <v>489750</v>
      </c>
      <c r="I365" s="232" t="n">
        <f aca="false">SUM(I364)</f>
        <v>-1000</v>
      </c>
      <c r="J365" s="232" t="n">
        <f aca="false">SUM(J364)</f>
        <v>488750</v>
      </c>
    </row>
    <row r="366" customFormat="false" ht="17.4" hidden="false" customHeight="false" outlineLevel="0" collapsed="false">
      <c r="A366" s="217" t="n">
        <v>3</v>
      </c>
      <c r="B366" s="218" t="s">
        <v>345</v>
      </c>
      <c r="C366" s="219" t="n">
        <v>2</v>
      </c>
      <c r="D366" s="233" t="s">
        <v>873</v>
      </c>
      <c r="E366" s="127" t="n">
        <f aca="false">SUM(E365)*27%</f>
        <v>95580</v>
      </c>
      <c r="H366" s="221" t="n">
        <v>109408</v>
      </c>
      <c r="I366" s="222" t="n">
        <f aca="false">J366-H366</f>
        <v>-11183</v>
      </c>
      <c r="J366" s="222" t="n">
        <v>98225</v>
      </c>
    </row>
    <row r="367" customFormat="false" ht="17.4" hidden="false" customHeight="false" outlineLevel="0" collapsed="false">
      <c r="A367" s="217" t="n">
        <v>4</v>
      </c>
      <c r="B367" s="218" t="s">
        <v>345</v>
      </c>
      <c r="C367" s="228" t="n">
        <v>2</v>
      </c>
      <c r="D367" s="457" t="s">
        <v>750</v>
      </c>
      <c r="E367" s="235" t="n">
        <f aca="false">SUM(E366:E366)</f>
        <v>95580</v>
      </c>
      <c r="F367" s="196" t="n">
        <v>54411</v>
      </c>
      <c r="H367" s="236" t="n">
        <f aca="false">SUM(H366:H366)</f>
        <v>109408</v>
      </c>
      <c r="I367" s="232" t="n">
        <f aca="false">SUM(I366)</f>
        <v>-11183</v>
      </c>
      <c r="J367" s="232" t="n">
        <f aca="false">SUM(H367:I367)</f>
        <v>98225</v>
      </c>
    </row>
    <row r="368" s="143" customFormat="true" ht="17.4" hidden="false" customHeight="false" outlineLevel="0" collapsed="false">
      <c r="A368" s="217" t="n">
        <v>5</v>
      </c>
      <c r="B368" s="459" t="s">
        <v>345</v>
      </c>
      <c r="C368" s="251" t="n">
        <v>321</v>
      </c>
      <c r="D368" s="299" t="s">
        <v>902</v>
      </c>
      <c r="E368" s="135"/>
      <c r="F368" s="254"/>
      <c r="H368" s="460" t="n">
        <v>116000</v>
      </c>
      <c r="I368" s="222" t="n">
        <f aca="false">J368-H368</f>
        <v>-17135</v>
      </c>
      <c r="J368" s="222" t="n">
        <v>98865</v>
      </c>
      <c r="K368" s="365"/>
      <c r="L368" s="365"/>
    </row>
    <row r="369" s="143" customFormat="true" ht="17.4" hidden="false" customHeight="false" outlineLevel="0" collapsed="false">
      <c r="A369" s="217" t="n">
        <v>6</v>
      </c>
      <c r="B369" s="459" t="s">
        <v>345</v>
      </c>
      <c r="C369" s="251" t="n">
        <v>322</v>
      </c>
      <c r="D369" s="299" t="s">
        <v>903</v>
      </c>
      <c r="E369" s="135"/>
      <c r="F369" s="254"/>
      <c r="H369" s="460"/>
      <c r="I369" s="222" t="n">
        <f aca="false">J369-H369</f>
        <v>15303</v>
      </c>
      <c r="J369" s="222" t="n">
        <v>15303</v>
      </c>
      <c r="K369" s="365"/>
      <c r="L369" s="365"/>
    </row>
    <row r="370" customFormat="false" ht="17.4" hidden="false" customHeight="false" outlineLevel="0" collapsed="false">
      <c r="A370" s="217" t="n">
        <v>7</v>
      </c>
      <c r="B370" s="218" t="s">
        <v>345</v>
      </c>
      <c r="C370" s="228" t="n">
        <v>32</v>
      </c>
      <c r="D370" s="234" t="s">
        <v>904</v>
      </c>
      <c r="E370" s="235"/>
      <c r="H370" s="236" t="n">
        <f aca="false">SUM(H368)</f>
        <v>116000</v>
      </c>
      <c r="I370" s="232" t="n">
        <f aca="false">SUM(I368:I369)</f>
        <v>-1832</v>
      </c>
      <c r="J370" s="232" t="n">
        <f aca="false">SUM(H370:I370)</f>
        <v>114168</v>
      </c>
    </row>
    <row r="371" customFormat="false" ht="17.4" hidden="false" customHeight="false" outlineLevel="0" collapsed="false">
      <c r="A371" s="217" t="n">
        <v>8</v>
      </c>
      <c r="B371" s="218" t="s">
        <v>345</v>
      </c>
      <c r="C371" s="219" t="n">
        <v>334</v>
      </c>
      <c r="D371" s="233" t="s">
        <v>905</v>
      </c>
      <c r="E371" s="127"/>
      <c r="F371" s="196" t="n">
        <v>561111</v>
      </c>
      <c r="H371" s="221" t="n">
        <v>10000</v>
      </c>
      <c r="I371" s="222" t="n">
        <f aca="false">J371-H371</f>
        <v>-10000</v>
      </c>
      <c r="J371" s="222" t="n">
        <v>0</v>
      </c>
    </row>
    <row r="372" customFormat="false" ht="17.4" hidden="false" customHeight="false" outlineLevel="0" collapsed="false">
      <c r="A372" s="217" t="n">
        <v>9</v>
      </c>
      <c r="B372" s="218" t="s">
        <v>345</v>
      </c>
      <c r="C372" s="228" t="n">
        <v>33</v>
      </c>
      <c r="D372" s="234" t="s">
        <v>906</v>
      </c>
      <c r="E372" s="235" t="n">
        <f aca="false">SUM(E371:E371)</f>
        <v>0</v>
      </c>
      <c r="H372" s="236" t="n">
        <f aca="false">SUM(H371:H371)</f>
        <v>10000</v>
      </c>
      <c r="I372" s="232" t="n">
        <f aca="false">SUM(I371)</f>
        <v>-10000</v>
      </c>
      <c r="J372" s="232" t="n">
        <f aca="false">SUM(H372:I372)</f>
        <v>0</v>
      </c>
    </row>
    <row r="373" customFormat="false" ht="17.4" hidden="false" customHeight="false" outlineLevel="0" collapsed="false">
      <c r="A373" s="217" t="n">
        <v>10</v>
      </c>
      <c r="B373" s="218" t="s">
        <v>345</v>
      </c>
      <c r="C373" s="219" t="n">
        <v>351</v>
      </c>
      <c r="D373" s="233" t="s">
        <v>678</v>
      </c>
      <c r="E373" s="127" t="e">
        <f aca="false">SUM(#REF!+E371)*0.27</f>
        <v>#VALUE!</v>
      </c>
      <c r="H373" s="221" t="n">
        <v>31320</v>
      </c>
      <c r="I373" s="222" t="n">
        <f aca="false">J373-H373</f>
        <v>-8672</v>
      </c>
      <c r="J373" s="222" t="n">
        <v>22648</v>
      </c>
    </row>
    <row r="374" customFormat="false" ht="17.4" hidden="false" customHeight="false" outlineLevel="0" collapsed="false">
      <c r="A374" s="217" t="n">
        <v>11</v>
      </c>
      <c r="B374" s="218" t="s">
        <v>345</v>
      </c>
      <c r="C374" s="219" t="n">
        <v>355</v>
      </c>
      <c r="D374" s="233" t="s">
        <v>907</v>
      </c>
      <c r="E374" s="127"/>
      <c r="H374" s="221"/>
      <c r="I374" s="222" t="n">
        <f aca="false">J374-H374</f>
        <v>750</v>
      </c>
      <c r="J374" s="222" t="n">
        <v>750</v>
      </c>
    </row>
    <row r="375" customFormat="false" ht="17.4" hidden="false" customHeight="false" outlineLevel="0" collapsed="false">
      <c r="A375" s="217" t="n">
        <v>12</v>
      </c>
      <c r="B375" s="218" t="s">
        <v>345</v>
      </c>
      <c r="C375" s="228" t="n">
        <v>35</v>
      </c>
      <c r="D375" s="234" t="s">
        <v>908</v>
      </c>
      <c r="E375" s="462" t="e">
        <f aca="false">SUM(E373:E373)</f>
        <v>#VALUE!</v>
      </c>
      <c r="H375" s="463" t="n">
        <f aca="false">SUM(H373:H373)</f>
        <v>31320</v>
      </c>
      <c r="I375" s="232" t="n">
        <f aca="false">SUM(I373:I374)</f>
        <v>-7922</v>
      </c>
      <c r="J375" s="232" t="n">
        <f aca="false">SUM(J373:J374)</f>
        <v>23398</v>
      </c>
    </row>
    <row r="376" customFormat="false" ht="17.4" hidden="false" customHeight="false" outlineLevel="0" collapsed="false">
      <c r="A376" s="217" t="n">
        <v>13</v>
      </c>
      <c r="B376" s="218" t="s">
        <v>345</v>
      </c>
      <c r="C376" s="228" t="n">
        <v>3</v>
      </c>
      <c r="D376" s="234" t="s">
        <v>909</v>
      </c>
      <c r="E376" s="235" t="e">
        <f aca="false">SUM(#REF!+E372+E375)</f>
        <v>#VALUE!</v>
      </c>
      <c r="H376" s="236" t="n">
        <f aca="false">SUM(H372+H375+H370)</f>
        <v>157320</v>
      </c>
      <c r="I376" s="236" t="n">
        <f aca="false">SUM(I372+I375+I370)</f>
        <v>-19754</v>
      </c>
      <c r="J376" s="232" t="n">
        <f aca="false">SUM(H376:I376)</f>
        <v>137566</v>
      </c>
    </row>
    <row r="377" customFormat="false" ht="18" hidden="false" customHeight="true" outlineLevel="0" collapsed="false">
      <c r="A377" s="209" t="n">
        <v>14</v>
      </c>
      <c r="B377" s="288" t="s">
        <v>910</v>
      </c>
      <c r="C377" s="288"/>
      <c r="D377" s="288"/>
      <c r="E377" s="305" t="e">
        <f aca="false">SUM(E365+E367+E376)</f>
        <v>#VALUE!</v>
      </c>
      <c r="H377" s="306" t="n">
        <f aca="false">SUM(H365+H367+H376)</f>
        <v>756478</v>
      </c>
      <c r="I377" s="306" t="n">
        <f aca="false">SUM(I365+I367+I376)</f>
        <v>-31937</v>
      </c>
      <c r="J377" s="306" t="n">
        <f aca="false">SUM(J365+J367+J376)</f>
        <v>724541</v>
      </c>
    </row>
    <row r="378" customFormat="false" ht="18" hidden="false" customHeight="true" outlineLevel="0" collapsed="false">
      <c r="A378" s="209"/>
      <c r="B378" s="288"/>
      <c r="C378" s="288"/>
      <c r="D378" s="288"/>
      <c r="E378" s="305"/>
      <c r="H378" s="306"/>
      <c r="I378" s="306"/>
      <c r="J378" s="306"/>
    </row>
    <row r="379" customFormat="false" ht="17.4" hidden="false" customHeight="false" outlineLevel="0" collapsed="false">
      <c r="C379" s="309"/>
      <c r="D379" s="292"/>
      <c r="E379" s="310"/>
      <c r="F379" s="254"/>
      <c r="G379" s="143"/>
      <c r="H379" s="311"/>
    </row>
    <row r="380" customFormat="false" ht="17.4" hidden="false" customHeight="false" outlineLevel="0" collapsed="false">
      <c r="A380" s="335"/>
      <c r="D380" s="201" t="s">
        <v>911</v>
      </c>
      <c r="E380" s="202"/>
      <c r="H380" s="203"/>
    </row>
    <row r="381" customFormat="false" ht="17.4" hidden="false" customHeight="false" outlineLevel="0" collapsed="false">
      <c r="D381" s="201" t="s">
        <v>912</v>
      </c>
      <c r="E381" s="202"/>
      <c r="G381" s="196"/>
      <c r="H381" s="203"/>
    </row>
    <row r="382" customFormat="false" ht="17.4" hidden="false" customHeight="false" outlineLevel="0" collapsed="false">
      <c r="D382" s="464" t="s">
        <v>913</v>
      </c>
      <c r="E382" s="205"/>
      <c r="F382" s="196" t="n">
        <v>55214</v>
      </c>
      <c r="H382" s="206"/>
    </row>
    <row r="383" customFormat="false" ht="17.4" hidden="false" customHeight="false" outlineLevel="0" collapsed="false">
      <c r="A383" s="209" t="s">
        <v>629</v>
      </c>
      <c r="B383" s="210" t="s">
        <v>1</v>
      </c>
      <c r="C383" s="210"/>
      <c r="D383" s="211" t="s">
        <v>630</v>
      </c>
      <c r="E383" s="212" t="s">
        <v>3</v>
      </c>
      <c r="F383" s="196" t="n">
        <v>511112</v>
      </c>
      <c r="H383" s="312" t="s">
        <v>3</v>
      </c>
      <c r="I383" s="214" t="s">
        <v>4</v>
      </c>
      <c r="J383" s="214" t="s">
        <v>5</v>
      </c>
    </row>
    <row r="384" customFormat="false" ht="48" hidden="false" customHeight="true" outlineLevel="0" collapsed="false">
      <c r="A384" s="209"/>
      <c r="B384" s="210" t="s">
        <v>631</v>
      </c>
      <c r="C384" s="210"/>
      <c r="D384" s="211" t="s">
        <v>14</v>
      </c>
      <c r="E384" s="212" t="s">
        <v>632</v>
      </c>
      <c r="H384" s="312" t="s">
        <v>633</v>
      </c>
      <c r="I384" s="214" t="s">
        <v>634</v>
      </c>
      <c r="J384" s="215" t="s">
        <v>635</v>
      </c>
    </row>
    <row r="385" customFormat="false" ht="17.4" hidden="false" customHeight="false" outlineLevel="0" collapsed="false">
      <c r="A385" s="313" t="n">
        <v>1</v>
      </c>
      <c r="B385" s="218" t="s">
        <v>345</v>
      </c>
      <c r="C385" s="219" t="n">
        <v>1101</v>
      </c>
      <c r="D385" s="220" t="s">
        <v>747</v>
      </c>
      <c r="E385" s="127" t="n">
        <v>1461000</v>
      </c>
      <c r="F385" s="196" t="n">
        <v>53111</v>
      </c>
      <c r="H385" s="324"/>
      <c r="I385" s="222"/>
      <c r="J385" s="222"/>
    </row>
    <row r="386" customFormat="false" ht="17.4" hidden="false" customHeight="false" outlineLevel="0" collapsed="false">
      <c r="A386" s="313" t="n">
        <v>2</v>
      </c>
      <c r="B386" s="218" t="s">
        <v>345</v>
      </c>
      <c r="C386" s="228" t="n">
        <v>11</v>
      </c>
      <c r="D386" s="234" t="s">
        <v>914</v>
      </c>
      <c r="E386" s="230" t="n">
        <f aca="false">SUM(E385)</f>
        <v>1461000</v>
      </c>
      <c r="H386" s="465" t="n">
        <f aca="false">SUM(H385)</f>
        <v>0</v>
      </c>
      <c r="I386" s="222"/>
      <c r="J386" s="222"/>
    </row>
    <row r="387" customFormat="false" ht="17.4" hidden="false" customHeight="false" outlineLevel="0" collapsed="false">
      <c r="A387" s="313" t="n">
        <v>3</v>
      </c>
      <c r="B387" s="218" t="s">
        <v>345</v>
      </c>
      <c r="C387" s="219" t="n">
        <v>122</v>
      </c>
      <c r="D387" s="233" t="s">
        <v>915</v>
      </c>
      <c r="E387" s="127" t="n">
        <v>354000</v>
      </c>
      <c r="F387" s="196" t="n">
        <v>53111</v>
      </c>
      <c r="H387" s="324"/>
      <c r="I387" s="222"/>
      <c r="J387" s="222"/>
    </row>
    <row r="388" customFormat="false" ht="17.4" hidden="false" customHeight="false" outlineLevel="0" collapsed="false">
      <c r="A388" s="313" t="n">
        <v>4</v>
      </c>
      <c r="B388" s="218" t="s">
        <v>345</v>
      </c>
      <c r="C388" s="228" t="n">
        <v>12</v>
      </c>
      <c r="D388" s="234" t="s">
        <v>916</v>
      </c>
      <c r="E388" s="230" t="n">
        <f aca="false">SUM(E387)</f>
        <v>354000</v>
      </c>
      <c r="F388" s="196" t="n">
        <v>53111</v>
      </c>
      <c r="H388" s="465" t="n">
        <f aca="false">SUM(H387)</f>
        <v>0</v>
      </c>
      <c r="I388" s="222"/>
      <c r="J388" s="222"/>
    </row>
    <row r="389" customFormat="false" ht="17.4" hidden="false" customHeight="false" outlineLevel="0" collapsed="false">
      <c r="A389" s="313" t="n">
        <v>5</v>
      </c>
      <c r="B389" s="218" t="s">
        <v>345</v>
      </c>
      <c r="C389" s="219" t="n">
        <v>2</v>
      </c>
      <c r="D389" s="233" t="s">
        <v>917</v>
      </c>
      <c r="E389" s="127" t="n">
        <f aca="false">SUM(E388)*27%</f>
        <v>95580</v>
      </c>
      <c r="H389" s="324"/>
      <c r="I389" s="222"/>
      <c r="J389" s="222"/>
    </row>
    <row r="390" customFormat="false" ht="17.4" hidden="false" customHeight="false" outlineLevel="0" collapsed="false">
      <c r="A390" s="313" t="n">
        <v>6</v>
      </c>
      <c r="B390" s="218" t="s">
        <v>345</v>
      </c>
      <c r="C390" s="228" t="n">
        <v>2</v>
      </c>
      <c r="D390" s="457" t="s">
        <v>646</v>
      </c>
      <c r="E390" s="235" t="n">
        <f aca="false">SUM(E389:E389)</f>
        <v>95580</v>
      </c>
      <c r="F390" s="196" t="n">
        <v>54411</v>
      </c>
      <c r="H390" s="332" t="n">
        <f aca="false">SUM(H389:H389)</f>
        <v>0</v>
      </c>
      <c r="I390" s="222"/>
      <c r="J390" s="222"/>
    </row>
    <row r="391" customFormat="false" ht="17.4" hidden="false" customHeight="false" outlineLevel="0" collapsed="false">
      <c r="A391" s="313" t="n">
        <v>7</v>
      </c>
      <c r="B391" s="218"/>
      <c r="C391" s="219" t="n">
        <v>311</v>
      </c>
      <c r="D391" s="340" t="s">
        <v>918</v>
      </c>
      <c r="E391" s="466"/>
      <c r="H391" s="467" t="n">
        <v>180000</v>
      </c>
      <c r="I391" s="227" t="n">
        <f aca="false">J391-H391</f>
        <v>-180000</v>
      </c>
      <c r="J391" s="468" t="n">
        <v>0</v>
      </c>
    </row>
    <row r="392" customFormat="false" ht="17.4" hidden="false" customHeight="false" outlineLevel="0" collapsed="false">
      <c r="A392" s="313" t="n">
        <v>8</v>
      </c>
      <c r="B392" s="218" t="s">
        <v>345</v>
      </c>
      <c r="C392" s="219" t="n">
        <v>312</v>
      </c>
      <c r="D392" s="340" t="s">
        <v>919</v>
      </c>
      <c r="E392" s="466" t="n">
        <v>800000</v>
      </c>
      <c r="H392" s="467"/>
      <c r="I392" s="469"/>
      <c r="J392" s="469" t="n">
        <v>362880</v>
      </c>
      <c r="K392" s="200" t="s">
        <v>920</v>
      </c>
    </row>
    <row r="393" customFormat="false" ht="17.4" hidden="false" customHeight="false" outlineLevel="0" collapsed="false">
      <c r="A393" s="313" t="n">
        <v>9</v>
      </c>
      <c r="B393" s="218"/>
      <c r="C393" s="219" t="n">
        <v>312</v>
      </c>
      <c r="D393" s="340" t="s">
        <v>921</v>
      </c>
      <c r="E393" s="466"/>
      <c r="H393" s="467"/>
      <c r="I393" s="470"/>
      <c r="J393" s="470" t="n">
        <v>223786</v>
      </c>
      <c r="K393" s="200" t="s">
        <v>922</v>
      </c>
    </row>
    <row r="394" customFormat="false" ht="17.4" hidden="false" customHeight="false" outlineLevel="0" collapsed="false">
      <c r="A394" s="313" t="n">
        <v>10</v>
      </c>
      <c r="B394" s="218"/>
      <c r="C394" s="219" t="n">
        <v>312</v>
      </c>
      <c r="D394" s="340" t="s">
        <v>923</v>
      </c>
      <c r="E394" s="466"/>
      <c r="H394" s="467"/>
      <c r="I394" s="470"/>
      <c r="J394" s="470" t="n">
        <v>6567</v>
      </c>
      <c r="K394" s="200" t="s">
        <v>924</v>
      </c>
    </row>
    <row r="395" customFormat="false" ht="17.4" hidden="false" customHeight="false" outlineLevel="0" collapsed="false">
      <c r="A395" s="313" t="n">
        <v>11</v>
      </c>
      <c r="B395" s="218"/>
      <c r="C395" s="219" t="n">
        <v>312</v>
      </c>
      <c r="D395" s="340" t="s">
        <v>925</v>
      </c>
      <c r="E395" s="466"/>
      <c r="H395" s="467"/>
      <c r="I395" s="470"/>
      <c r="J395" s="470" t="n">
        <f aca="false">3346+231287</f>
        <v>234633</v>
      </c>
      <c r="K395" s="200" t="s">
        <v>926</v>
      </c>
    </row>
    <row r="396" customFormat="false" ht="17.4" hidden="false" customHeight="false" outlineLevel="0" collapsed="false">
      <c r="A396" s="313" t="n">
        <v>12</v>
      </c>
      <c r="B396" s="218" t="s">
        <v>345</v>
      </c>
      <c r="C396" s="219" t="n">
        <v>312</v>
      </c>
      <c r="D396" s="340" t="s">
        <v>927</v>
      </c>
      <c r="E396" s="466"/>
      <c r="H396" s="471" t="n">
        <v>700000</v>
      </c>
      <c r="I396" s="472" t="n">
        <f aca="false">J396-H396</f>
        <v>127866</v>
      </c>
      <c r="J396" s="472" t="n">
        <f aca="false">SUM(J392:J395)</f>
        <v>827866</v>
      </c>
    </row>
    <row r="397" customFormat="false" ht="17.4" hidden="false" customHeight="false" outlineLevel="0" collapsed="false">
      <c r="A397" s="313" t="n">
        <v>13</v>
      </c>
      <c r="B397" s="218" t="s">
        <v>345</v>
      </c>
      <c r="C397" s="228" t="n">
        <v>31</v>
      </c>
      <c r="D397" s="234" t="s">
        <v>928</v>
      </c>
      <c r="E397" s="235" t="n">
        <f aca="false">SUM(E392)</f>
        <v>800000</v>
      </c>
      <c r="F397" s="196" t="n">
        <v>55214</v>
      </c>
      <c r="H397" s="332" t="n">
        <f aca="false">H391+H396</f>
        <v>880000</v>
      </c>
      <c r="I397" s="232" t="n">
        <f aca="false">I391+I396</f>
        <v>-52134</v>
      </c>
      <c r="J397" s="232" t="n">
        <f aca="false">J391+J396</f>
        <v>827866</v>
      </c>
    </row>
    <row r="398" customFormat="false" ht="17.4" hidden="false" customHeight="false" outlineLevel="0" collapsed="false">
      <c r="A398" s="313" t="n">
        <v>14</v>
      </c>
      <c r="B398" s="218"/>
      <c r="C398" s="219" t="n">
        <v>32</v>
      </c>
      <c r="D398" s="340" t="s">
        <v>929</v>
      </c>
      <c r="E398" s="466"/>
      <c r="H398" s="467"/>
      <c r="I398" s="222" t="n">
        <f aca="false">J398-H398</f>
        <v>54000</v>
      </c>
      <c r="J398" s="222" t="n">
        <v>54000</v>
      </c>
    </row>
    <row r="399" customFormat="false" ht="17.4" hidden="false" customHeight="false" outlineLevel="0" collapsed="false">
      <c r="A399" s="313" t="n">
        <v>15</v>
      </c>
      <c r="B399" s="218" t="s">
        <v>345</v>
      </c>
      <c r="C399" s="219" t="n">
        <v>331</v>
      </c>
      <c r="D399" s="299" t="s">
        <v>930</v>
      </c>
      <c r="E399" s="127" t="n">
        <v>1350000</v>
      </c>
      <c r="F399" s="196" t="n">
        <v>55217</v>
      </c>
      <c r="H399" s="324" t="n">
        <v>950000</v>
      </c>
      <c r="I399" s="222" t="n">
        <f aca="false">J399-H399</f>
        <v>-546841</v>
      </c>
      <c r="J399" s="222" t="n">
        <v>403159</v>
      </c>
    </row>
    <row r="400" customFormat="false" ht="17.4" hidden="false" customHeight="false" outlineLevel="0" collapsed="false">
      <c r="A400" s="313" t="n">
        <v>16</v>
      </c>
      <c r="B400" s="218" t="s">
        <v>345</v>
      </c>
      <c r="C400" s="219" t="n">
        <v>331</v>
      </c>
      <c r="D400" s="299" t="s">
        <v>700</v>
      </c>
      <c r="E400" s="127" t="n">
        <v>220000</v>
      </c>
      <c r="F400" s="196" t="n">
        <v>552192</v>
      </c>
      <c r="H400" s="324" t="n">
        <v>120000</v>
      </c>
      <c r="I400" s="222" t="n">
        <f aca="false">J400-H400</f>
        <v>-24057</v>
      </c>
      <c r="J400" s="222" t="n">
        <v>95943</v>
      </c>
    </row>
    <row r="401" customFormat="false" ht="17.4" hidden="false" customHeight="false" outlineLevel="0" collapsed="false">
      <c r="A401" s="313" t="n">
        <v>17</v>
      </c>
      <c r="B401" s="218" t="s">
        <v>345</v>
      </c>
      <c r="C401" s="219" t="n">
        <v>331</v>
      </c>
      <c r="D401" s="299" t="s">
        <v>701</v>
      </c>
      <c r="E401" s="127" t="n">
        <v>100000</v>
      </c>
      <c r="F401" s="196" t="n">
        <v>55218</v>
      </c>
      <c r="H401" s="324" t="n">
        <v>25000</v>
      </c>
      <c r="I401" s="222" t="n">
        <f aca="false">J401-H401</f>
        <v>6858</v>
      </c>
      <c r="J401" s="222" t="n">
        <v>31858</v>
      </c>
    </row>
    <row r="402" customFormat="false" ht="18" hidden="false" customHeight="false" outlineLevel="0" collapsed="false">
      <c r="A402" s="313" t="n">
        <v>18</v>
      </c>
      <c r="B402" s="218" t="s">
        <v>345</v>
      </c>
      <c r="C402" s="219" t="n">
        <v>331</v>
      </c>
      <c r="D402" s="299" t="s">
        <v>931</v>
      </c>
      <c r="E402" s="127"/>
      <c r="H402" s="473" t="n">
        <f aca="false">SUM(H399:H401)</f>
        <v>1095000</v>
      </c>
      <c r="I402" s="265" t="n">
        <f aca="false">J402-H402</f>
        <v>-564040</v>
      </c>
      <c r="J402" s="265" t="n">
        <f aca="false">SUM(J399:J401)</f>
        <v>530960</v>
      </c>
    </row>
    <row r="403" customFormat="false" ht="18" hidden="false" customHeight="false" outlineLevel="0" collapsed="false">
      <c r="A403" s="313" t="n">
        <v>19</v>
      </c>
      <c r="B403" s="218"/>
      <c r="C403" s="219" t="n">
        <v>332</v>
      </c>
      <c r="D403" s="299" t="s">
        <v>932</v>
      </c>
      <c r="E403" s="127"/>
      <c r="H403" s="473"/>
      <c r="I403" s="222" t="n">
        <f aca="false">J403-H403</f>
        <v>230315</v>
      </c>
      <c r="J403" s="222" t="n">
        <v>230315</v>
      </c>
      <c r="K403" s="200" t="s">
        <v>933</v>
      </c>
    </row>
    <row r="404" customFormat="false" ht="17.4" hidden="false" customHeight="false" outlineLevel="0" collapsed="false">
      <c r="A404" s="313" t="n">
        <v>20</v>
      </c>
      <c r="B404" s="218" t="s">
        <v>345</v>
      </c>
      <c r="C404" s="242" t="n">
        <v>333</v>
      </c>
      <c r="D404" s="243" t="s">
        <v>934</v>
      </c>
      <c r="E404" s="127"/>
      <c r="H404" s="324" t="n">
        <v>28000</v>
      </c>
      <c r="I404" s="222" t="n">
        <f aca="false">J404-H404</f>
        <v>10500</v>
      </c>
      <c r="J404" s="222" t="n">
        <v>38500</v>
      </c>
    </row>
    <row r="405" customFormat="false" ht="17.4" hidden="false" customHeight="false" outlineLevel="0" collapsed="false">
      <c r="A405" s="313" t="n">
        <v>21</v>
      </c>
      <c r="B405" s="218" t="s">
        <v>345</v>
      </c>
      <c r="C405" s="251" t="n">
        <v>334</v>
      </c>
      <c r="D405" s="299" t="s">
        <v>935</v>
      </c>
      <c r="E405" s="127" t="n">
        <v>30000</v>
      </c>
      <c r="F405" s="254"/>
      <c r="G405" s="143"/>
      <c r="H405" s="324" t="n">
        <v>100000</v>
      </c>
      <c r="I405" s="222" t="n">
        <f aca="false">J405-H405</f>
        <v>-100000</v>
      </c>
      <c r="J405" s="222" t="n">
        <v>0</v>
      </c>
    </row>
    <row r="406" customFormat="false" ht="17.4" hidden="false" customHeight="false" outlineLevel="0" collapsed="false">
      <c r="A406" s="313" t="n">
        <v>22</v>
      </c>
      <c r="B406" s="218"/>
      <c r="C406" s="251" t="n">
        <v>335</v>
      </c>
      <c r="D406" s="299" t="s">
        <v>936</v>
      </c>
      <c r="E406" s="127"/>
      <c r="F406" s="254"/>
      <c r="G406" s="143"/>
      <c r="H406" s="324"/>
      <c r="I406" s="222" t="n">
        <f aca="false">J406-H406</f>
        <v>199890</v>
      </c>
      <c r="J406" s="222" t="n">
        <v>199890</v>
      </c>
      <c r="K406" s="200" t="s">
        <v>937</v>
      </c>
    </row>
    <row r="407" customFormat="false" ht="17.4" hidden="false" customHeight="false" outlineLevel="0" collapsed="false">
      <c r="A407" s="313" t="n">
        <v>23</v>
      </c>
      <c r="B407" s="218" t="s">
        <v>345</v>
      </c>
      <c r="C407" s="219" t="n">
        <v>336</v>
      </c>
      <c r="D407" s="299" t="s">
        <v>938</v>
      </c>
      <c r="E407" s="127"/>
      <c r="H407" s="324" t="n">
        <v>300000</v>
      </c>
      <c r="I407" s="222" t="n">
        <f aca="false">J407-H407</f>
        <v>14902</v>
      </c>
      <c r="J407" s="222" t="n">
        <v>314902</v>
      </c>
    </row>
    <row r="408" customFormat="false" ht="17.4" hidden="false" customHeight="false" outlineLevel="0" collapsed="false">
      <c r="A408" s="313" t="n">
        <v>24</v>
      </c>
      <c r="B408" s="218" t="s">
        <v>345</v>
      </c>
      <c r="C408" s="219" t="n">
        <v>337</v>
      </c>
      <c r="D408" s="299" t="s">
        <v>939</v>
      </c>
      <c r="E408" s="127"/>
      <c r="H408" s="324" t="n">
        <v>10000</v>
      </c>
      <c r="I408" s="222" t="n">
        <f aca="false">J408-H408</f>
        <v>-729</v>
      </c>
      <c r="J408" s="222" t="n">
        <v>9271</v>
      </c>
    </row>
    <row r="409" customFormat="false" ht="17.4" hidden="false" customHeight="false" outlineLevel="0" collapsed="false">
      <c r="A409" s="313" t="n">
        <v>25</v>
      </c>
      <c r="B409" s="218" t="s">
        <v>345</v>
      </c>
      <c r="C409" s="219" t="n">
        <v>337</v>
      </c>
      <c r="D409" s="299" t="s">
        <v>940</v>
      </c>
      <c r="E409" s="127"/>
      <c r="H409" s="324"/>
      <c r="I409" s="222" t="n">
        <f aca="false">J409-H409</f>
        <v>347896</v>
      </c>
      <c r="J409" s="222" t="n">
        <v>347896</v>
      </c>
    </row>
    <row r="410" customFormat="false" ht="17.4" hidden="false" customHeight="false" outlineLevel="0" collapsed="false">
      <c r="A410" s="313" t="n">
        <v>26</v>
      </c>
      <c r="B410" s="218" t="s">
        <v>345</v>
      </c>
      <c r="C410" s="219" t="n">
        <v>337</v>
      </c>
      <c r="D410" s="299" t="s">
        <v>941</v>
      </c>
      <c r="E410" s="127"/>
      <c r="H410" s="324" t="n">
        <v>375000</v>
      </c>
      <c r="I410" s="222" t="n">
        <f aca="false">J410-H410</f>
        <v>-375000</v>
      </c>
      <c r="J410" s="222"/>
    </row>
    <row r="411" customFormat="false" ht="18" hidden="false" customHeight="false" outlineLevel="0" collapsed="false">
      <c r="A411" s="313" t="n">
        <v>27</v>
      </c>
      <c r="B411" s="218" t="s">
        <v>345</v>
      </c>
      <c r="C411" s="196" t="n">
        <v>337</v>
      </c>
      <c r="D411" s="299" t="s">
        <v>942</v>
      </c>
      <c r="H411" s="474" t="n">
        <f aca="false">SUM(H408:H410)</f>
        <v>385000</v>
      </c>
      <c r="I411" s="265" t="n">
        <f aca="false">J411-H411</f>
        <v>-27833</v>
      </c>
      <c r="J411" s="265" t="n">
        <f aca="false">SUM(J408:J410)</f>
        <v>357167</v>
      </c>
    </row>
    <row r="412" customFormat="false" ht="17.4" hidden="false" customHeight="false" outlineLevel="0" collapsed="false">
      <c r="A412" s="313" t="n">
        <v>28</v>
      </c>
      <c r="B412" s="218" t="s">
        <v>345</v>
      </c>
      <c r="C412" s="228" t="n">
        <v>33</v>
      </c>
      <c r="D412" s="234" t="s">
        <v>943</v>
      </c>
      <c r="E412" s="235" t="n">
        <f aca="false">SUM(E399:E410)</f>
        <v>1700000</v>
      </c>
      <c r="H412" s="332" t="n">
        <f aca="false">H402+H404+H405+H407+H411</f>
        <v>1908000</v>
      </c>
      <c r="I412" s="332" t="n">
        <f aca="false">I398+I402+I403+I404+I405+I406+I407+I411</f>
        <v>-182266</v>
      </c>
      <c r="J412" s="332" t="n">
        <f aca="false">J398+J402+J403+J404+J405+J406+J407+J411</f>
        <v>1725734</v>
      </c>
    </row>
    <row r="413" customFormat="false" ht="17.4" hidden="false" customHeight="false" outlineLevel="0" collapsed="false">
      <c r="A413" s="313" t="n">
        <v>29</v>
      </c>
      <c r="B413" s="218"/>
      <c r="C413" s="242" t="n">
        <v>341</v>
      </c>
      <c r="D413" s="243" t="s">
        <v>888</v>
      </c>
      <c r="E413" s="388"/>
      <c r="F413" s="245"/>
      <c r="G413" s="246"/>
      <c r="H413" s="475"/>
      <c r="I413" s="222" t="n">
        <f aca="false">J413-H413</f>
        <v>8000</v>
      </c>
      <c r="J413" s="222" t="n">
        <v>8000</v>
      </c>
    </row>
    <row r="414" customFormat="false" ht="17.4" hidden="false" customHeight="false" outlineLevel="0" collapsed="false">
      <c r="A414" s="313" t="n">
        <v>30</v>
      </c>
      <c r="B414" s="218" t="s">
        <v>345</v>
      </c>
      <c r="C414" s="219" t="n">
        <v>342</v>
      </c>
      <c r="D414" s="233" t="s">
        <v>944</v>
      </c>
      <c r="E414" s="127" t="n">
        <v>150000</v>
      </c>
      <c r="H414" s="324" t="n">
        <v>250000</v>
      </c>
      <c r="I414" s="222" t="n">
        <f aca="false">J414-H414</f>
        <v>269908</v>
      </c>
      <c r="J414" s="222" t="n">
        <v>519908</v>
      </c>
      <c r="K414" s="200" t="s">
        <v>945</v>
      </c>
    </row>
    <row r="415" customFormat="false" ht="17.4" hidden="false" customHeight="false" outlineLevel="0" collapsed="false">
      <c r="A415" s="313" t="n">
        <v>31</v>
      </c>
      <c r="B415" s="218" t="s">
        <v>345</v>
      </c>
      <c r="C415" s="267" t="n">
        <v>34</v>
      </c>
      <c r="D415" s="268" t="s">
        <v>946</v>
      </c>
      <c r="E415" s="239" t="n">
        <f aca="false">SUM(E414)</f>
        <v>150000</v>
      </c>
      <c r="H415" s="476" t="n">
        <f aca="false">SUM(H414)</f>
        <v>250000</v>
      </c>
      <c r="I415" s="232" t="n">
        <f aca="false">SUM(I413:I414)</f>
        <v>277908</v>
      </c>
      <c r="J415" s="232" t="n">
        <f aca="false">SUM(H415:I415)</f>
        <v>527908</v>
      </c>
    </row>
    <row r="416" customFormat="false" ht="17.4" hidden="false" customHeight="false" outlineLevel="0" collapsed="false">
      <c r="A416" s="313" t="n">
        <v>32</v>
      </c>
      <c r="B416" s="218" t="s">
        <v>345</v>
      </c>
      <c r="C416" s="219" t="n">
        <v>351</v>
      </c>
      <c r="D416" s="233" t="s">
        <v>678</v>
      </c>
      <c r="E416" s="127" t="n">
        <f aca="false">SUM(E397+E399+E400+E401+E405)*0.27</f>
        <v>675000</v>
      </c>
      <c r="H416" s="324" t="n">
        <v>1021680</v>
      </c>
      <c r="I416" s="222" t="n">
        <f aca="false">J416-H416</f>
        <v>-403761</v>
      </c>
      <c r="J416" s="222" t="n">
        <v>617919</v>
      </c>
    </row>
    <row r="417" customFormat="false" ht="17.4" hidden="false" customHeight="false" outlineLevel="0" collapsed="false">
      <c r="A417" s="313" t="n">
        <v>33</v>
      </c>
      <c r="B417" s="218" t="s">
        <v>345</v>
      </c>
      <c r="C417" s="219" t="n">
        <v>355</v>
      </c>
      <c r="D417" s="233" t="s">
        <v>515</v>
      </c>
      <c r="E417" s="127"/>
      <c r="H417" s="324" t="n">
        <v>150000</v>
      </c>
      <c r="I417" s="222" t="n">
        <f aca="false">J417-H417</f>
        <v>-141334</v>
      </c>
      <c r="J417" s="222" t="n">
        <v>8666</v>
      </c>
    </row>
    <row r="418" s="196" customFormat="true" ht="17.4" hidden="false" customHeight="false" outlineLevel="0" collapsed="false">
      <c r="A418" s="313" t="n">
        <v>34</v>
      </c>
      <c r="B418" s="218" t="s">
        <v>345</v>
      </c>
      <c r="C418" s="228" t="n">
        <v>35</v>
      </c>
      <c r="D418" s="234" t="s">
        <v>947</v>
      </c>
      <c r="E418" s="462" t="n">
        <f aca="false">SUM(E416:E416)</f>
        <v>675000</v>
      </c>
      <c r="G418" s="0"/>
      <c r="H418" s="476" t="n">
        <f aca="false">SUM(H416:H417)</f>
        <v>1171680</v>
      </c>
      <c r="I418" s="323" t="n">
        <f aca="false">SUM(I416:I417)</f>
        <v>-545095</v>
      </c>
      <c r="J418" s="232" t="n">
        <f aca="false">SUM(H418:I418)</f>
        <v>626585</v>
      </c>
      <c r="K418" s="208"/>
      <c r="L418" s="208"/>
    </row>
    <row r="419" customFormat="false" ht="17.4" hidden="false" customHeight="false" outlineLevel="0" collapsed="false">
      <c r="A419" s="313" t="n">
        <v>35</v>
      </c>
      <c r="B419" s="218" t="s">
        <v>345</v>
      </c>
      <c r="C419" s="228" t="n">
        <v>3</v>
      </c>
      <c r="D419" s="234" t="s">
        <v>948</v>
      </c>
      <c r="E419" s="235" t="e">
        <f aca="false">SUM(E392+#REF!+E416)</f>
        <v>#VALUE!</v>
      </c>
      <c r="H419" s="332" t="n">
        <f aca="false">H397+H412+H415+H418</f>
        <v>4209680</v>
      </c>
      <c r="I419" s="332" t="n">
        <f aca="false">I397+I412+I415+I418</f>
        <v>-501587</v>
      </c>
      <c r="J419" s="332" t="n">
        <f aca="false">J397+J412+J415+J418</f>
        <v>3708093</v>
      </c>
    </row>
    <row r="420" customFormat="false" ht="17.4" hidden="false" customHeight="false" outlineLevel="0" collapsed="false">
      <c r="A420" s="313" t="n">
        <v>36</v>
      </c>
      <c r="B420" s="218"/>
      <c r="C420" s="242" t="n">
        <v>62</v>
      </c>
      <c r="D420" s="269" t="s">
        <v>949</v>
      </c>
      <c r="E420" s="388"/>
      <c r="F420" s="245"/>
      <c r="G420" s="246"/>
      <c r="H420" s="475"/>
      <c r="I420" s="222" t="n">
        <f aca="false">J420-H420</f>
        <v>450000</v>
      </c>
      <c r="J420" s="271" t="n">
        <v>450000</v>
      </c>
      <c r="K420" s="200" t="s">
        <v>950</v>
      </c>
    </row>
    <row r="421" customFormat="false" ht="17.4" hidden="false" customHeight="false" outlineLevel="0" collapsed="false">
      <c r="A421" s="313" t="n">
        <v>37</v>
      </c>
      <c r="B421" s="218"/>
      <c r="C421" s="242" t="n">
        <v>63</v>
      </c>
      <c r="D421" s="269" t="s">
        <v>951</v>
      </c>
      <c r="E421" s="388"/>
      <c r="F421" s="245"/>
      <c r="G421" s="246"/>
      <c r="H421" s="475"/>
      <c r="I421" s="222" t="n">
        <f aca="false">J421-H421</f>
        <v>11811</v>
      </c>
      <c r="J421" s="271" t="n">
        <v>11811</v>
      </c>
    </row>
    <row r="422" customFormat="false" ht="17.4" hidden="false" customHeight="false" outlineLevel="0" collapsed="false">
      <c r="A422" s="313" t="n">
        <v>38</v>
      </c>
      <c r="B422" s="218" t="s">
        <v>345</v>
      </c>
      <c r="C422" s="242" t="n">
        <v>641</v>
      </c>
      <c r="D422" s="269" t="s">
        <v>952</v>
      </c>
      <c r="E422" s="388"/>
      <c r="F422" s="245"/>
      <c r="G422" s="246"/>
      <c r="H422" s="475"/>
      <c r="I422" s="222" t="n">
        <f aca="false">J422-H422</f>
        <v>474055</v>
      </c>
      <c r="J422" s="222" t="n">
        <v>474055</v>
      </c>
      <c r="K422" s="200" t="s">
        <v>953</v>
      </c>
    </row>
    <row r="423" customFormat="false" ht="17.4" hidden="false" customHeight="false" outlineLevel="0" collapsed="false">
      <c r="A423" s="313" t="n">
        <v>39</v>
      </c>
      <c r="B423" s="218" t="s">
        <v>345</v>
      </c>
      <c r="C423" s="242" t="n">
        <v>67</v>
      </c>
      <c r="D423" s="269" t="s">
        <v>954</v>
      </c>
      <c r="E423" s="388"/>
      <c r="F423" s="245"/>
      <c r="G423" s="246"/>
      <c r="H423" s="475"/>
      <c r="I423" s="222" t="n">
        <f aca="false">J423-H423</f>
        <v>131184</v>
      </c>
      <c r="J423" s="222" t="n">
        <v>131184</v>
      </c>
    </row>
    <row r="424" customFormat="false" ht="17.4" hidden="false" customHeight="false" outlineLevel="0" collapsed="false">
      <c r="A424" s="313" t="n">
        <v>40</v>
      </c>
      <c r="B424" s="218" t="s">
        <v>955</v>
      </c>
      <c r="C424" s="228" t="n">
        <v>6</v>
      </c>
      <c r="D424" s="234" t="s">
        <v>956</v>
      </c>
      <c r="E424" s="235"/>
      <c r="H424" s="332"/>
      <c r="I424" s="232" t="n">
        <f aca="false">SUM(I420:I423)</f>
        <v>1067050</v>
      </c>
      <c r="J424" s="232" t="n">
        <f aca="false">SUM(J420:J423)</f>
        <v>1067050</v>
      </c>
    </row>
    <row r="425" customFormat="false" ht="18" hidden="false" customHeight="true" outlineLevel="0" collapsed="false">
      <c r="A425" s="209" t="n">
        <v>41</v>
      </c>
      <c r="B425" s="288" t="s">
        <v>957</v>
      </c>
      <c r="C425" s="288"/>
      <c r="D425" s="288"/>
      <c r="E425" s="305" t="e">
        <f aca="false">SUM(#REF!)</f>
        <v>#REF!</v>
      </c>
      <c r="H425" s="334" t="n">
        <f aca="false">SUM(H386+H388+H390+H419)</f>
        <v>4209680</v>
      </c>
      <c r="I425" s="334" t="n">
        <f aca="false">SUM(I386+I388+I390+I419+I424)</f>
        <v>565463</v>
      </c>
      <c r="J425" s="347" t="n">
        <f aca="false">J419+J424</f>
        <v>4775143</v>
      </c>
    </row>
    <row r="426" customFormat="false" ht="18" hidden="false" customHeight="true" outlineLevel="0" collapsed="false">
      <c r="A426" s="209"/>
      <c r="B426" s="288"/>
      <c r="C426" s="288"/>
      <c r="D426" s="288"/>
      <c r="E426" s="305"/>
      <c r="H426" s="334"/>
      <c r="I426" s="334"/>
      <c r="J426" s="347"/>
    </row>
    <row r="428" customFormat="false" ht="17.4" hidden="false" customHeight="false" outlineLevel="0" collapsed="false">
      <c r="D428" s="201" t="s">
        <v>958</v>
      </c>
      <c r="E428" s="202"/>
      <c r="H428" s="203"/>
    </row>
    <row r="429" customFormat="false" ht="17.4" hidden="false" customHeight="false" outlineLevel="0" collapsed="false">
      <c r="D429" s="201" t="s">
        <v>959</v>
      </c>
      <c r="E429" s="202"/>
      <c r="H429" s="203"/>
    </row>
    <row r="430" customFormat="false" ht="17.4" hidden="false" customHeight="false" outlineLevel="0" collapsed="false">
      <c r="D430" s="201"/>
      <c r="E430" s="205"/>
      <c r="F430" s="196" t="n">
        <v>38115</v>
      </c>
      <c r="H430" s="206"/>
    </row>
    <row r="431" customFormat="false" ht="17.4" hidden="false" customHeight="false" outlineLevel="0" collapsed="false">
      <c r="A431" s="209" t="s">
        <v>629</v>
      </c>
      <c r="B431" s="210" t="s">
        <v>1</v>
      </c>
      <c r="C431" s="210"/>
      <c r="D431" s="211" t="s">
        <v>630</v>
      </c>
      <c r="E431" s="212" t="s">
        <v>3</v>
      </c>
      <c r="F431" s="196" t="n">
        <v>511112</v>
      </c>
      <c r="H431" s="213" t="s">
        <v>3</v>
      </c>
      <c r="I431" s="214" t="s">
        <v>4</v>
      </c>
      <c r="J431" s="214" t="s">
        <v>5</v>
      </c>
    </row>
    <row r="432" customFormat="false" ht="52.5" hidden="false" customHeight="true" outlineLevel="0" collapsed="false">
      <c r="A432" s="209"/>
      <c r="B432" s="210" t="s">
        <v>631</v>
      </c>
      <c r="C432" s="210"/>
      <c r="D432" s="211" t="s">
        <v>14</v>
      </c>
      <c r="E432" s="212" t="s">
        <v>632</v>
      </c>
      <c r="H432" s="213" t="s">
        <v>633</v>
      </c>
      <c r="I432" s="214" t="s">
        <v>634</v>
      </c>
      <c r="J432" s="215" t="s">
        <v>635</v>
      </c>
    </row>
    <row r="433" customFormat="false" ht="17.4" hidden="false" customHeight="false" outlineLevel="0" collapsed="false">
      <c r="A433" s="217" t="n">
        <v>1</v>
      </c>
      <c r="B433" s="218" t="s">
        <v>345</v>
      </c>
      <c r="C433" s="219" t="n">
        <v>512</v>
      </c>
      <c r="D433" s="299" t="s">
        <v>960</v>
      </c>
      <c r="E433" s="127" t="n">
        <v>400000</v>
      </c>
      <c r="F433" s="196" t="n">
        <v>38115</v>
      </c>
      <c r="H433" s="221"/>
      <c r="I433" s="222"/>
      <c r="J433" s="222"/>
      <c r="L433" s="200" t="s">
        <v>961</v>
      </c>
    </row>
    <row r="434" customFormat="false" ht="17.4" hidden="false" customHeight="false" outlineLevel="0" collapsed="false">
      <c r="A434" s="217" t="n">
        <v>2</v>
      </c>
      <c r="B434" s="218" t="s">
        <v>345</v>
      </c>
      <c r="C434" s="219" t="n">
        <v>512</v>
      </c>
      <c r="D434" s="299" t="s">
        <v>962</v>
      </c>
      <c r="E434" s="127"/>
      <c r="H434" s="221" t="n">
        <v>750000</v>
      </c>
      <c r="I434" s="222"/>
      <c r="J434" s="222" t="n">
        <f aca="false">SUM(H434:I434)</f>
        <v>750000</v>
      </c>
      <c r="K434" s="200" t="n">
        <v>750000</v>
      </c>
    </row>
    <row r="435" customFormat="false" ht="17.4" hidden="false" customHeight="false" outlineLevel="0" collapsed="false">
      <c r="A435" s="217" t="n">
        <v>3</v>
      </c>
      <c r="B435" s="218" t="s">
        <v>345</v>
      </c>
      <c r="C435" s="219" t="n">
        <v>512</v>
      </c>
      <c r="D435" s="299" t="s">
        <v>963</v>
      </c>
      <c r="E435" s="127"/>
      <c r="H435" s="221" t="n">
        <v>750000</v>
      </c>
      <c r="I435" s="222"/>
      <c r="J435" s="222" t="n">
        <f aca="false">SUM(H435:I435)</f>
        <v>750000</v>
      </c>
      <c r="K435" s="200" t="n">
        <v>750000</v>
      </c>
    </row>
    <row r="436" customFormat="false" ht="17.4" hidden="false" customHeight="false" outlineLevel="0" collapsed="false">
      <c r="A436" s="217" t="n">
        <v>4</v>
      </c>
      <c r="B436" s="218" t="s">
        <v>345</v>
      </c>
      <c r="C436" s="219" t="n">
        <v>512</v>
      </c>
      <c r="D436" s="299" t="s">
        <v>964</v>
      </c>
      <c r="E436" s="127"/>
      <c r="H436" s="221" t="n">
        <v>250000</v>
      </c>
      <c r="I436" s="222"/>
      <c r="J436" s="222" t="n">
        <f aca="false">SUM(H436:I436)</f>
        <v>250000</v>
      </c>
      <c r="K436" s="200" t="n">
        <v>250000</v>
      </c>
    </row>
    <row r="437" customFormat="false" ht="17.4" hidden="false" customHeight="false" outlineLevel="0" collapsed="false">
      <c r="A437" s="217" t="n">
        <v>5</v>
      </c>
      <c r="B437" s="218" t="s">
        <v>345</v>
      </c>
      <c r="C437" s="219" t="n">
        <v>512</v>
      </c>
      <c r="D437" s="299" t="s">
        <v>965</v>
      </c>
      <c r="E437" s="127"/>
      <c r="H437" s="221" t="n">
        <v>67000</v>
      </c>
      <c r="I437" s="222"/>
      <c r="J437" s="222" t="n">
        <f aca="false">SUM(H437:I437)</f>
        <v>67000</v>
      </c>
      <c r="K437" s="200" t="n">
        <v>20000</v>
      </c>
      <c r="L437" s="200" t="n">
        <v>47000</v>
      </c>
    </row>
    <row r="438" customFormat="false" ht="17.4" hidden="false" customHeight="false" outlineLevel="0" collapsed="false">
      <c r="A438" s="217" t="n">
        <v>6</v>
      </c>
      <c r="B438" s="218" t="s">
        <v>345</v>
      </c>
      <c r="C438" s="219" t="n">
        <v>512</v>
      </c>
      <c r="D438" s="299" t="s">
        <v>966</v>
      </c>
      <c r="E438" s="127"/>
      <c r="H438" s="221" t="n">
        <v>70000</v>
      </c>
      <c r="I438" s="222"/>
      <c r="J438" s="222" t="n">
        <f aca="false">SUM(H438:I438)</f>
        <v>70000</v>
      </c>
      <c r="K438" s="200" t="n">
        <v>70000</v>
      </c>
    </row>
    <row r="439" customFormat="false" ht="17.4" hidden="false" customHeight="false" outlineLevel="0" collapsed="false">
      <c r="A439" s="217" t="n">
        <v>7</v>
      </c>
      <c r="B439" s="218" t="s">
        <v>345</v>
      </c>
      <c r="C439" s="219" t="n">
        <v>512</v>
      </c>
      <c r="D439" s="299" t="s">
        <v>967</v>
      </c>
      <c r="E439" s="127"/>
      <c r="H439" s="221" t="n">
        <v>200000</v>
      </c>
      <c r="I439" s="222"/>
      <c r="J439" s="222" t="n">
        <f aca="false">SUM(H439:I439)</f>
        <v>200000</v>
      </c>
      <c r="K439" s="200" t="n">
        <v>100000</v>
      </c>
      <c r="L439" s="200" t="n">
        <v>100000</v>
      </c>
    </row>
    <row r="440" customFormat="false" ht="17.4" hidden="false" customHeight="false" outlineLevel="0" collapsed="false">
      <c r="A440" s="217" t="n">
        <v>8</v>
      </c>
      <c r="B440" s="218" t="s">
        <v>345</v>
      </c>
      <c r="C440" s="219" t="n">
        <v>512</v>
      </c>
      <c r="D440" s="299" t="s">
        <v>968</v>
      </c>
      <c r="E440" s="127" t="n">
        <v>350000</v>
      </c>
      <c r="F440" s="196" t="n">
        <v>38115</v>
      </c>
      <c r="H440" s="221"/>
      <c r="I440" s="222" t="n">
        <v>340000</v>
      </c>
      <c r="J440" s="222" t="n">
        <f aca="false">SUM(H440:I440)</f>
        <v>340000</v>
      </c>
      <c r="K440" s="200" t="n">
        <v>340000</v>
      </c>
    </row>
    <row r="441" customFormat="false" ht="17.4" hidden="false" customHeight="false" outlineLevel="0" collapsed="false">
      <c r="A441" s="217" t="n">
        <v>9</v>
      </c>
      <c r="B441" s="218" t="s">
        <v>345</v>
      </c>
      <c r="C441" s="219" t="n">
        <v>512</v>
      </c>
      <c r="D441" s="299" t="s">
        <v>969</v>
      </c>
      <c r="E441" s="380"/>
      <c r="H441" s="381" t="n">
        <v>100000</v>
      </c>
      <c r="I441" s="222"/>
      <c r="J441" s="222" t="n">
        <f aca="false">SUM(H441:I441)</f>
        <v>100000</v>
      </c>
      <c r="L441" s="200" t="n">
        <v>100000</v>
      </c>
    </row>
    <row r="442" customFormat="false" ht="17.4" hidden="false" customHeight="false" outlineLevel="0" collapsed="false">
      <c r="A442" s="217" t="n">
        <v>10</v>
      </c>
      <c r="B442" s="218" t="s">
        <v>345</v>
      </c>
      <c r="C442" s="219" t="n">
        <v>512</v>
      </c>
      <c r="D442" s="299" t="s">
        <v>970</v>
      </c>
      <c r="E442" s="380"/>
      <c r="H442" s="381" t="n">
        <v>1200000</v>
      </c>
      <c r="I442" s="222" t="n">
        <v>900000</v>
      </c>
      <c r="J442" s="222" t="n">
        <f aca="false">SUM(H442:I442)</f>
        <v>2100000</v>
      </c>
      <c r="K442" s="200" t="n">
        <v>1200000</v>
      </c>
      <c r="L442" s="200" t="n">
        <v>900000</v>
      </c>
    </row>
    <row r="443" customFormat="false" ht="17.4" hidden="false" customHeight="false" outlineLevel="0" collapsed="false">
      <c r="A443" s="217" t="n">
        <v>11</v>
      </c>
      <c r="B443" s="218" t="s">
        <v>345</v>
      </c>
      <c r="C443" s="219" t="n">
        <v>512</v>
      </c>
      <c r="D443" s="299" t="s">
        <v>971</v>
      </c>
      <c r="E443" s="380"/>
      <c r="H443" s="381"/>
      <c r="I443" s="222" t="n">
        <v>100000</v>
      </c>
      <c r="J443" s="222" t="n">
        <f aca="false">SUM(H443:I443)</f>
        <v>100000</v>
      </c>
      <c r="K443" s="200" t="n">
        <v>100000</v>
      </c>
    </row>
    <row r="444" customFormat="false" ht="17.4" hidden="false" customHeight="false" outlineLevel="0" collapsed="false">
      <c r="A444" s="217" t="n">
        <v>12</v>
      </c>
      <c r="B444" s="218"/>
      <c r="C444" s="219" t="n">
        <v>512</v>
      </c>
      <c r="D444" s="299" t="s">
        <v>972</v>
      </c>
      <c r="E444" s="380"/>
      <c r="H444" s="381"/>
      <c r="I444" s="222" t="n">
        <v>100000</v>
      </c>
      <c r="J444" s="222" t="n">
        <f aca="false">SUM(H444:I444)</f>
        <v>100000</v>
      </c>
      <c r="K444" s="200" t="n">
        <v>200000</v>
      </c>
      <c r="L444" s="200" t="n">
        <v>-100000</v>
      </c>
    </row>
    <row r="445" customFormat="false" ht="17.4" hidden="false" customHeight="false" outlineLevel="0" collapsed="false">
      <c r="A445" s="217" t="n">
        <v>13</v>
      </c>
      <c r="B445" s="218" t="s">
        <v>345</v>
      </c>
      <c r="C445" s="219" t="n">
        <v>512</v>
      </c>
      <c r="D445" s="299" t="s">
        <v>973</v>
      </c>
      <c r="E445" s="380"/>
      <c r="H445" s="381"/>
      <c r="I445" s="222" t="n">
        <v>2500000</v>
      </c>
      <c r="J445" s="222" t="n">
        <f aca="false">SUM(H445:I445)</f>
        <v>2500000</v>
      </c>
      <c r="K445" s="200" t="n">
        <v>2500000</v>
      </c>
    </row>
    <row r="446" customFormat="false" ht="17.4" hidden="false" customHeight="false" outlineLevel="0" collapsed="false">
      <c r="A446" s="217" t="n">
        <v>14</v>
      </c>
      <c r="B446" s="218"/>
      <c r="C446" s="219" t="n">
        <v>512</v>
      </c>
      <c r="D446" s="299" t="s">
        <v>686</v>
      </c>
      <c r="E446" s="380"/>
      <c r="H446" s="381"/>
      <c r="I446" s="222" t="n">
        <v>68524</v>
      </c>
      <c r="J446" s="222" t="n">
        <v>68524</v>
      </c>
      <c r="K446" s="200" t="n">
        <v>68524</v>
      </c>
    </row>
    <row r="447" customFormat="false" ht="15" hidden="false" customHeight="true" outlineLevel="0" collapsed="false">
      <c r="A447" s="217" t="n">
        <v>15</v>
      </c>
      <c r="B447" s="218" t="s">
        <v>345</v>
      </c>
      <c r="C447" s="228" t="n">
        <v>5</v>
      </c>
      <c r="D447" s="436" t="s">
        <v>974</v>
      </c>
      <c r="E447" s="439" t="n">
        <f aca="false">SUM(E433:E440)</f>
        <v>750000</v>
      </c>
      <c r="H447" s="440" t="n">
        <f aca="false">SUM(H434:H445)</f>
        <v>3387000</v>
      </c>
      <c r="I447" s="232" t="n">
        <f aca="false">J447-H447</f>
        <v>2961524</v>
      </c>
      <c r="J447" s="232" t="n">
        <v>6348524</v>
      </c>
      <c r="K447" s="200" t="n">
        <f aca="false">SUM(K434:K446)</f>
        <v>6348524</v>
      </c>
      <c r="L447" s="200" t="n">
        <f aca="false">SUM(L434:L445)</f>
        <v>1047000</v>
      </c>
      <c r="M447" s="200" t="n">
        <f aca="false">SUM(K447:L447)</f>
        <v>7395524</v>
      </c>
    </row>
    <row r="448" customFormat="false" ht="15" hidden="false" customHeight="true" outlineLevel="0" collapsed="false">
      <c r="A448" s="209" t="n">
        <v>16</v>
      </c>
      <c r="B448" s="477" t="s">
        <v>975</v>
      </c>
      <c r="C448" s="478"/>
      <c r="D448" s="479"/>
      <c r="E448" s="305" t="n">
        <f aca="false">SUM(E433:E440)</f>
        <v>750000</v>
      </c>
      <c r="H448" s="306" t="n">
        <f aca="false">H447</f>
        <v>3387000</v>
      </c>
      <c r="I448" s="347" t="n">
        <f aca="false">I447</f>
        <v>2961524</v>
      </c>
      <c r="J448" s="347" t="n">
        <f aca="false">SUM(H448:I448)</f>
        <v>6348524</v>
      </c>
    </row>
    <row r="449" customFormat="false" ht="15" hidden="false" customHeight="true" outlineLevel="0" collapsed="false">
      <c r="A449" s="209"/>
      <c r="B449" s="480"/>
      <c r="C449" s="408"/>
      <c r="D449" s="481"/>
      <c r="E449" s="305"/>
      <c r="H449" s="306"/>
      <c r="I449" s="347"/>
      <c r="J449" s="347"/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>
      <c r="D452" s="201" t="s">
        <v>976</v>
      </c>
    </row>
    <row r="453" customFormat="false" ht="15" hidden="false" customHeight="true" outlineLevel="0" collapsed="false">
      <c r="D453" s="201" t="s">
        <v>977</v>
      </c>
    </row>
    <row r="454" customFormat="false" ht="15" hidden="false" customHeight="true" outlineLevel="0" collapsed="false">
      <c r="A454" s="209" t="s">
        <v>629</v>
      </c>
      <c r="B454" s="210" t="s">
        <v>1</v>
      </c>
      <c r="C454" s="210"/>
      <c r="D454" s="211" t="s">
        <v>630</v>
      </c>
      <c r="E454" s="212" t="s">
        <v>3</v>
      </c>
      <c r="F454" s="196" t="n">
        <v>511112</v>
      </c>
      <c r="H454" s="213" t="s">
        <v>3</v>
      </c>
      <c r="I454" s="214" t="s">
        <v>4</v>
      </c>
      <c r="J454" s="214" t="s">
        <v>5</v>
      </c>
    </row>
    <row r="455" customFormat="false" ht="34.5" hidden="false" customHeight="true" outlineLevel="0" collapsed="false">
      <c r="A455" s="209"/>
      <c r="B455" s="210" t="s">
        <v>631</v>
      </c>
      <c r="C455" s="210"/>
      <c r="D455" s="482" t="s">
        <v>14</v>
      </c>
      <c r="E455" s="483" t="s">
        <v>632</v>
      </c>
      <c r="H455" s="213" t="s">
        <v>633</v>
      </c>
      <c r="I455" s="214" t="s">
        <v>634</v>
      </c>
      <c r="J455" s="215" t="s">
        <v>635</v>
      </c>
    </row>
    <row r="456" customFormat="false" ht="15" hidden="false" customHeight="true" outlineLevel="0" collapsed="false">
      <c r="A456" s="194" t="n">
        <v>1</v>
      </c>
      <c r="B456" s="218" t="s">
        <v>345</v>
      </c>
      <c r="C456" s="219" t="n">
        <v>562</v>
      </c>
      <c r="D456" s="338" t="s">
        <v>978</v>
      </c>
      <c r="E456" s="237"/>
      <c r="F456" s="219"/>
      <c r="G456" s="338"/>
      <c r="H456" s="238"/>
      <c r="I456" s="222"/>
      <c r="J456" s="222"/>
    </row>
    <row r="457" customFormat="false" ht="15" hidden="false" customHeight="true" outlineLevel="0" collapsed="false">
      <c r="A457" s="194" t="n">
        <v>2</v>
      </c>
      <c r="B457" s="218" t="s">
        <v>345</v>
      </c>
      <c r="C457" s="219" t="n">
        <v>567</v>
      </c>
      <c r="D457" s="338" t="s">
        <v>690</v>
      </c>
      <c r="E457" s="237"/>
      <c r="F457" s="219"/>
      <c r="G457" s="338"/>
      <c r="H457" s="238"/>
      <c r="I457" s="222"/>
      <c r="J457" s="222"/>
    </row>
    <row r="458" customFormat="false" ht="15" hidden="false" customHeight="true" outlineLevel="0" collapsed="false">
      <c r="A458" s="217" t="n">
        <v>3</v>
      </c>
      <c r="B458" s="218" t="s">
        <v>345</v>
      </c>
      <c r="C458" s="484" t="n">
        <v>56</v>
      </c>
      <c r="D458" s="485" t="s">
        <v>691</v>
      </c>
      <c r="E458" s="486" t="n">
        <f aca="false">SUM(E449:E456)</f>
        <v>0</v>
      </c>
      <c r="H458" s="487"/>
      <c r="I458" s="232"/>
      <c r="J458" s="232"/>
    </row>
    <row r="459" customFormat="false" ht="15" hidden="false" customHeight="true" outlineLevel="0" collapsed="false">
      <c r="A459" s="209" t="n">
        <v>4</v>
      </c>
      <c r="B459" s="477" t="s">
        <v>975</v>
      </c>
      <c r="C459" s="478"/>
      <c r="D459" s="479"/>
      <c r="E459" s="305" t="n">
        <f aca="false">SUM(E449:E456)</f>
        <v>0</v>
      </c>
      <c r="H459" s="306" t="n">
        <f aca="false">SUM(H458)</f>
        <v>0</v>
      </c>
      <c r="I459" s="323"/>
      <c r="J459" s="323"/>
    </row>
    <row r="460" customFormat="false" ht="15" hidden="false" customHeight="true" outlineLevel="0" collapsed="false">
      <c r="A460" s="209"/>
      <c r="B460" s="480"/>
      <c r="C460" s="408"/>
      <c r="D460" s="481"/>
      <c r="E460" s="305"/>
      <c r="H460" s="306"/>
      <c r="I460" s="323"/>
      <c r="J460" s="323"/>
    </row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>
      <c r="D464" s="201" t="s">
        <v>979</v>
      </c>
      <c r="E464" s="202"/>
      <c r="H464" s="203"/>
    </row>
    <row r="465" customFormat="false" ht="15" hidden="false" customHeight="true" outlineLevel="0" collapsed="false">
      <c r="D465" s="201" t="s">
        <v>980</v>
      </c>
      <c r="E465" s="202"/>
      <c r="H465" s="203"/>
    </row>
    <row r="466" customFormat="false" ht="15" hidden="false" customHeight="true" outlineLevel="0" collapsed="false">
      <c r="D466" s="201"/>
      <c r="E466" s="205"/>
      <c r="F466" s="196" t="n">
        <v>583119</v>
      </c>
      <c r="H466" s="206"/>
    </row>
    <row r="467" customFormat="false" ht="15" hidden="false" customHeight="true" outlineLevel="0" collapsed="false">
      <c r="A467" s="209" t="s">
        <v>629</v>
      </c>
      <c r="B467" s="210" t="s">
        <v>1</v>
      </c>
      <c r="C467" s="210"/>
      <c r="D467" s="211" t="s">
        <v>630</v>
      </c>
      <c r="E467" s="212" t="s">
        <v>3</v>
      </c>
      <c r="F467" s="196" t="n">
        <v>511112</v>
      </c>
      <c r="H467" s="213" t="s">
        <v>3</v>
      </c>
      <c r="I467" s="214" t="s">
        <v>4</v>
      </c>
      <c r="J467" s="214" t="s">
        <v>5</v>
      </c>
    </row>
    <row r="468" customFormat="false" ht="33" hidden="false" customHeight="true" outlineLevel="0" collapsed="false">
      <c r="A468" s="209"/>
      <c r="B468" s="210" t="s">
        <v>631</v>
      </c>
      <c r="C468" s="210"/>
      <c r="D468" s="211" t="s">
        <v>14</v>
      </c>
      <c r="E468" s="212" t="s">
        <v>632</v>
      </c>
      <c r="H468" s="213" t="s">
        <v>633</v>
      </c>
      <c r="I468" s="214" t="s">
        <v>634</v>
      </c>
      <c r="J468" s="215" t="s">
        <v>635</v>
      </c>
    </row>
    <row r="469" customFormat="false" ht="17.4" hidden="false" customHeight="false" outlineLevel="0" collapsed="false">
      <c r="A469" s="217" t="n">
        <v>1</v>
      </c>
      <c r="B469" s="218" t="s">
        <v>345</v>
      </c>
      <c r="C469" s="219" t="n">
        <v>47</v>
      </c>
      <c r="D469" s="299" t="s">
        <v>981</v>
      </c>
      <c r="E469" s="127" t="n">
        <v>250000</v>
      </c>
      <c r="H469" s="221" t="n">
        <v>50000</v>
      </c>
      <c r="I469" s="222" t="n">
        <v>-50000</v>
      </c>
      <c r="J469" s="222" t="n">
        <f aca="false">SUM(H469:I469)</f>
        <v>0</v>
      </c>
      <c r="K469" s="200" t="s">
        <v>982</v>
      </c>
    </row>
    <row r="470" customFormat="false" ht="17.4" hidden="false" customHeight="false" outlineLevel="0" collapsed="false">
      <c r="A470" s="217" t="n">
        <v>2</v>
      </c>
      <c r="B470" s="218" t="s">
        <v>345</v>
      </c>
      <c r="C470" s="228" t="n">
        <v>4</v>
      </c>
      <c r="D470" s="436" t="s">
        <v>983</v>
      </c>
      <c r="E470" s="439" t="n">
        <f aca="false">SUM(E469:E469)</f>
        <v>250000</v>
      </c>
      <c r="H470" s="440" t="n">
        <f aca="false">SUM(H469:H469)</f>
        <v>50000</v>
      </c>
      <c r="I470" s="232" t="n">
        <f aca="false">I469</f>
        <v>-50000</v>
      </c>
      <c r="J470" s="232" t="n">
        <f aca="false">SUM(H470:I470)</f>
        <v>0</v>
      </c>
    </row>
    <row r="471" customFormat="false" ht="15" hidden="false" customHeight="true" outlineLevel="0" collapsed="false">
      <c r="A471" s="209" t="n">
        <v>3</v>
      </c>
      <c r="B471" s="477" t="s">
        <v>855</v>
      </c>
      <c r="C471" s="478"/>
      <c r="D471" s="479"/>
      <c r="E471" s="305" t="n">
        <f aca="false">SUM(E469:E469)</f>
        <v>250000</v>
      </c>
      <c r="H471" s="306" t="n">
        <f aca="false">SUM(H469:H469)</f>
        <v>50000</v>
      </c>
      <c r="I471" s="347" t="n">
        <f aca="false">I470</f>
        <v>-50000</v>
      </c>
      <c r="J471" s="488" t="n">
        <f aca="false">SUM(H471:I471)</f>
        <v>0</v>
      </c>
    </row>
    <row r="472" customFormat="false" ht="15" hidden="false" customHeight="true" outlineLevel="0" collapsed="false">
      <c r="A472" s="209"/>
      <c r="B472" s="480"/>
      <c r="C472" s="408"/>
      <c r="D472" s="481"/>
      <c r="E472" s="305"/>
      <c r="H472" s="306"/>
      <c r="I472" s="347"/>
      <c r="J472" s="488"/>
    </row>
    <row r="473" customFormat="false" ht="15" hidden="false" customHeight="true" outlineLevel="0" collapsed="false">
      <c r="C473" s="309"/>
      <c r="D473" s="292"/>
      <c r="E473" s="310"/>
      <c r="F473" s="254"/>
      <c r="G473" s="143"/>
      <c r="H473" s="311"/>
    </row>
    <row r="474" customFormat="false" ht="15" hidden="false" customHeight="true" outlineLevel="0" collapsed="false"/>
    <row r="475" customFormat="false" ht="15" hidden="false" customHeight="true" outlineLevel="0" collapsed="false">
      <c r="D475" s="201" t="s">
        <v>984</v>
      </c>
      <c r="E475" s="412"/>
      <c r="H475" s="206"/>
    </row>
    <row r="476" customFormat="false" ht="15" hidden="false" customHeight="true" outlineLevel="0" collapsed="false">
      <c r="D476" s="201" t="s">
        <v>985</v>
      </c>
      <c r="E476" s="202"/>
      <c r="F476" s="196" t="s">
        <v>771</v>
      </c>
      <c r="H476" s="203"/>
    </row>
    <row r="477" customFormat="false" ht="15" hidden="false" customHeight="true" outlineLevel="0" collapsed="false">
      <c r="D477" s="367"/>
      <c r="E477" s="205"/>
      <c r="G477" s="196"/>
      <c r="H477" s="206"/>
    </row>
    <row r="478" customFormat="false" ht="15" hidden="false" customHeight="true" outlineLevel="0" collapsed="false">
      <c r="A478" s="209" t="s">
        <v>629</v>
      </c>
      <c r="B478" s="210" t="s">
        <v>1</v>
      </c>
      <c r="C478" s="210"/>
      <c r="D478" s="211" t="s">
        <v>630</v>
      </c>
      <c r="E478" s="212" t="s">
        <v>3</v>
      </c>
      <c r="F478" s="196" t="n">
        <v>511112</v>
      </c>
      <c r="H478" s="213" t="s">
        <v>3</v>
      </c>
      <c r="I478" s="214" t="s">
        <v>4</v>
      </c>
      <c r="J478" s="214" t="s">
        <v>5</v>
      </c>
    </row>
    <row r="479" customFormat="false" ht="33" hidden="false" customHeight="true" outlineLevel="0" collapsed="false">
      <c r="A479" s="209"/>
      <c r="B479" s="210" t="s">
        <v>631</v>
      </c>
      <c r="C479" s="210"/>
      <c r="D479" s="211" t="s">
        <v>14</v>
      </c>
      <c r="E479" s="212" t="s">
        <v>632</v>
      </c>
      <c r="H479" s="213" t="s">
        <v>633</v>
      </c>
      <c r="I479" s="214" t="s">
        <v>634</v>
      </c>
      <c r="J479" s="215" t="s">
        <v>635</v>
      </c>
    </row>
    <row r="480" customFormat="false" ht="18" hidden="false" customHeight="true" outlineLevel="0" collapsed="false">
      <c r="A480" s="313" t="n">
        <v>1</v>
      </c>
      <c r="B480" s="218" t="s">
        <v>345</v>
      </c>
      <c r="C480" s="219" t="n">
        <v>1101</v>
      </c>
      <c r="D480" s="340" t="s">
        <v>986</v>
      </c>
      <c r="E480" s="212"/>
      <c r="H480" s="349" t="n">
        <v>1513500</v>
      </c>
      <c r="I480" s="222" t="n">
        <f aca="false">J480-H480</f>
        <v>728950</v>
      </c>
      <c r="J480" s="222" t="n">
        <v>2242450</v>
      </c>
      <c r="K480" s="489"/>
    </row>
    <row r="481" customFormat="false" ht="18" hidden="false" customHeight="true" outlineLevel="0" collapsed="false">
      <c r="A481" s="217" t="n">
        <v>2</v>
      </c>
      <c r="B481" s="218" t="s">
        <v>345</v>
      </c>
      <c r="C481" s="219" t="n">
        <v>1101</v>
      </c>
      <c r="D481" s="296" t="s">
        <v>987</v>
      </c>
      <c r="E481" s="426" t="n">
        <v>1220000</v>
      </c>
      <c r="H481" s="427" t="n">
        <v>756750</v>
      </c>
      <c r="I481" s="222" t="n">
        <f aca="false">J481-H481</f>
        <v>-756750</v>
      </c>
      <c r="J481" s="222"/>
      <c r="K481" s="489"/>
    </row>
    <row r="482" customFormat="false" ht="18" hidden="false" customHeight="true" outlineLevel="0" collapsed="false">
      <c r="A482" s="313" t="n">
        <v>3</v>
      </c>
      <c r="B482" s="218" t="s">
        <v>345</v>
      </c>
      <c r="C482" s="219" t="n">
        <v>1103</v>
      </c>
      <c r="D482" s="340" t="s">
        <v>433</v>
      </c>
      <c r="E482" s="426"/>
      <c r="H482" s="427" t="n">
        <v>150000</v>
      </c>
      <c r="I482" s="222" t="n">
        <f aca="false">J482-H482</f>
        <v>0</v>
      </c>
      <c r="J482" s="222" t="n">
        <v>150000</v>
      </c>
    </row>
    <row r="483" s="196" customFormat="true" ht="18" hidden="false" customHeight="true" outlineLevel="0" collapsed="false">
      <c r="A483" s="217" t="n">
        <v>4</v>
      </c>
      <c r="B483" s="218" t="s">
        <v>345</v>
      </c>
      <c r="C483" s="219" t="n">
        <v>1107</v>
      </c>
      <c r="D483" s="296" t="s">
        <v>988</v>
      </c>
      <c r="E483" s="426" t="n">
        <v>60000</v>
      </c>
      <c r="G483" s="0"/>
      <c r="H483" s="427" t="n">
        <v>150000</v>
      </c>
      <c r="I483" s="222" t="n">
        <f aca="false">J483-H483</f>
        <v>-8334</v>
      </c>
      <c r="J483" s="222" t="n">
        <v>141666</v>
      </c>
      <c r="K483" s="200"/>
      <c r="L483" s="208"/>
    </row>
    <row r="484" s="196" customFormat="true" ht="15" hidden="false" customHeight="true" outlineLevel="0" collapsed="false">
      <c r="A484" s="313" t="n">
        <v>5</v>
      </c>
      <c r="B484" s="218" t="s">
        <v>345</v>
      </c>
      <c r="C484" s="219" t="n">
        <v>1110</v>
      </c>
      <c r="D484" s="296" t="s">
        <v>989</v>
      </c>
      <c r="E484" s="426" t="n">
        <v>12000</v>
      </c>
      <c r="G484" s="0"/>
      <c r="H484" s="427" t="n">
        <v>24000</v>
      </c>
      <c r="I484" s="222" t="n">
        <f aca="false">J484-H484</f>
        <v>-1000</v>
      </c>
      <c r="J484" s="222" t="n">
        <v>23000</v>
      </c>
      <c r="K484" s="200"/>
      <c r="L484" s="208"/>
    </row>
    <row r="485" s="196" customFormat="true" ht="15" hidden="false" customHeight="true" outlineLevel="0" collapsed="false">
      <c r="A485" s="217" t="n">
        <v>6</v>
      </c>
      <c r="B485" s="218"/>
      <c r="C485" s="219" t="n">
        <v>1113</v>
      </c>
      <c r="D485" s="296" t="s">
        <v>990</v>
      </c>
      <c r="E485" s="426"/>
      <c r="G485" s="0"/>
      <c r="H485" s="427"/>
      <c r="I485" s="222" t="n">
        <f aca="false">J485-H485</f>
        <v>36429</v>
      </c>
      <c r="J485" s="222" t="n">
        <v>36429</v>
      </c>
      <c r="K485" s="200"/>
      <c r="L485" s="208"/>
    </row>
    <row r="486" s="196" customFormat="true" ht="15" hidden="false" customHeight="true" outlineLevel="0" collapsed="false">
      <c r="A486" s="313" t="n">
        <v>7</v>
      </c>
      <c r="B486" s="218" t="s">
        <v>345</v>
      </c>
      <c r="C486" s="228" t="n">
        <v>11</v>
      </c>
      <c r="D486" s="428" t="s">
        <v>809</v>
      </c>
      <c r="E486" s="429" t="n">
        <f aca="false">SUM(E481:E484)</f>
        <v>1292000</v>
      </c>
      <c r="G486" s="0"/>
      <c r="H486" s="430" t="n">
        <f aca="false">SUM(H480:H484)</f>
        <v>2594250</v>
      </c>
      <c r="I486" s="323" t="n">
        <f aca="false">SUM(I480:I485)</f>
        <v>-705</v>
      </c>
      <c r="J486" s="232" t="n">
        <f aca="false">SUM(H486:I486)</f>
        <v>2593545</v>
      </c>
      <c r="K486" s="200"/>
      <c r="L486" s="208"/>
    </row>
    <row r="487" s="196" customFormat="true" ht="15" hidden="false" customHeight="true" outlineLevel="0" collapsed="false">
      <c r="A487" s="217" t="n">
        <v>8</v>
      </c>
      <c r="B487" s="218" t="s">
        <v>345</v>
      </c>
      <c r="C487" s="219" t="n">
        <v>122</v>
      </c>
      <c r="D487" s="490" t="s">
        <v>991</v>
      </c>
      <c r="E487" s="426" t="n">
        <v>213750</v>
      </c>
      <c r="G487" s="0"/>
      <c r="H487" s="427"/>
      <c r="I487" s="222" t="n">
        <f aca="false">J487-H487</f>
        <v>255000</v>
      </c>
      <c r="J487" s="222" t="n">
        <v>255000</v>
      </c>
      <c r="K487" s="200" t="s">
        <v>992</v>
      </c>
      <c r="L487" s="208"/>
    </row>
    <row r="488" s="196" customFormat="true" ht="15" hidden="false" customHeight="true" outlineLevel="0" collapsed="false">
      <c r="A488" s="313" t="n">
        <v>9</v>
      </c>
      <c r="B488" s="218" t="s">
        <v>345</v>
      </c>
      <c r="C488" s="228" t="n">
        <v>12</v>
      </c>
      <c r="D488" s="428" t="s">
        <v>993</v>
      </c>
      <c r="E488" s="429" t="n">
        <f aca="false">SUM(E487)</f>
        <v>213750</v>
      </c>
      <c r="G488" s="0"/>
      <c r="H488" s="430" t="n">
        <f aca="false">SUM(H487)</f>
        <v>0</v>
      </c>
      <c r="I488" s="323" t="n">
        <f aca="false">SUM(I487)</f>
        <v>255000</v>
      </c>
      <c r="J488" s="232" t="n">
        <f aca="false">SUM(J487)</f>
        <v>255000</v>
      </c>
      <c r="K488" s="200"/>
      <c r="L488" s="208"/>
    </row>
    <row r="489" s="196" customFormat="true" ht="15" hidden="false" customHeight="true" outlineLevel="0" collapsed="false">
      <c r="A489" s="217" t="n">
        <v>10</v>
      </c>
      <c r="B489" s="218"/>
      <c r="C489" s="228"/>
      <c r="D489" s="428" t="s">
        <v>994</v>
      </c>
      <c r="E489" s="429"/>
      <c r="G489" s="0"/>
      <c r="H489" s="430" t="n">
        <f aca="false">H486</f>
        <v>2594250</v>
      </c>
      <c r="I489" s="323" t="n">
        <f aca="false">I486+I488</f>
        <v>254295</v>
      </c>
      <c r="J489" s="232" t="n">
        <f aca="false">J486+J487</f>
        <v>2848545</v>
      </c>
      <c r="K489" s="200"/>
      <c r="L489" s="208"/>
    </row>
    <row r="490" s="196" customFormat="true" ht="15" hidden="false" customHeight="true" outlineLevel="0" collapsed="false">
      <c r="A490" s="313" t="n">
        <v>11</v>
      </c>
      <c r="B490" s="218" t="s">
        <v>345</v>
      </c>
      <c r="C490" s="219" t="n">
        <v>2</v>
      </c>
      <c r="D490" s="296" t="s">
        <v>995</v>
      </c>
      <c r="E490" s="426" t="n">
        <f aca="false">SUM(E481+E487)*0.27</f>
        <v>387112.5</v>
      </c>
      <c r="G490" s="0"/>
      <c r="H490" s="427" t="n">
        <v>507780</v>
      </c>
      <c r="I490" s="222" t="n">
        <f aca="false">J490-H490</f>
        <v>85698</v>
      </c>
      <c r="J490" s="222" t="n">
        <v>593478</v>
      </c>
      <c r="K490" s="200"/>
      <c r="L490" s="208"/>
    </row>
    <row r="491" s="196" customFormat="true" ht="15" hidden="false" customHeight="true" outlineLevel="0" collapsed="false">
      <c r="A491" s="217" t="n">
        <v>12</v>
      </c>
      <c r="B491" s="218" t="s">
        <v>345</v>
      </c>
      <c r="C491" s="219" t="n">
        <v>2</v>
      </c>
      <c r="D491" s="296" t="s">
        <v>996</v>
      </c>
      <c r="E491" s="426" t="n">
        <f aca="false">SUM(E483*1.19*0.14)</f>
        <v>9996</v>
      </c>
      <c r="G491" s="0"/>
      <c r="H491" s="427" t="n">
        <v>24990</v>
      </c>
      <c r="I491" s="222" t="n">
        <f aca="false">J491-H491</f>
        <v>-1628</v>
      </c>
      <c r="J491" s="222" t="n">
        <v>23362</v>
      </c>
      <c r="K491" s="200"/>
      <c r="L491" s="208"/>
    </row>
    <row r="492" s="196" customFormat="true" ht="15" hidden="false" customHeight="true" outlineLevel="0" collapsed="false">
      <c r="A492" s="313" t="n">
        <v>13</v>
      </c>
      <c r="B492" s="218" t="s">
        <v>345</v>
      </c>
      <c r="C492" s="219" t="n">
        <v>2</v>
      </c>
      <c r="D492" s="296" t="s">
        <v>997</v>
      </c>
      <c r="E492" s="426" t="n">
        <f aca="false">SUM(E483*1.19*0.16)</f>
        <v>11424</v>
      </c>
      <c r="G492" s="0"/>
      <c r="H492" s="427" t="n">
        <v>26775</v>
      </c>
      <c r="I492" s="222" t="n">
        <f aca="false">J492-H492</f>
        <v>-1742</v>
      </c>
      <c r="J492" s="222" t="n">
        <v>25033</v>
      </c>
      <c r="K492" s="200"/>
      <c r="L492" s="208"/>
    </row>
    <row r="493" s="196" customFormat="true" ht="15" hidden="false" customHeight="true" outlineLevel="0" collapsed="false">
      <c r="A493" s="217" t="n">
        <v>14</v>
      </c>
      <c r="B493" s="218" t="s">
        <v>345</v>
      </c>
      <c r="C493" s="228" t="n">
        <v>2</v>
      </c>
      <c r="D493" s="428" t="s">
        <v>998</v>
      </c>
      <c r="E493" s="429" t="n">
        <f aca="false">SUM(E490:E492)</f>
        <v>408532.5</v>
      </c>
      <c r="F493" s="254"/>
      <c r="G493" s="0"/>
      <c r="H493" s="430" t="n">
        <f aca="false">SUM(H490:H492)</f>
        <v>559545</v>
      </c>
      <c r="I493" s="323" t="n">
        <f aca="false">SUM(I490:I492)</f>
        <v>82328</v>
      </c>
      <c r="J493" s="232" t="n">
        <f aca="false">SUM(H493:I493)</f>
        <v>641873</v>
      </c>
      <c r="K493" s="200"/>
      <c r="L493" s="208"/>
    </row>
    <row r="494" s="196" customFormat="true" ht="15" hidden="false" customHeight="true" outlineLevel="0" collapsed="false">
      <c r="A494" s="313" t="n">
        <v>15</v>
      </c>
      <c r="B494" s="218" t="s">
        <v>345</v>
      </c>
      <c r="C494" s="219" t="n">
        <v>311</v>
      </c>
      <c r="D494" s="296" t="s">
        <v>999</v>
      </c>
      <c r="E494" s="426" t="n">
        <v>30000</v>
      </c>
      <c r="G494" s="0"/>
      <c r="H494" s="427" t="n">
        <v>130000</v>
      </c>
      <c r="I494" s="222" t="n">
        <f aca="false">J494-H494</f>
        <v>-121346</v>
      </c>
      <c r="J494" s="222" t="n">
        <v>8654</v>
      </c>
      <c r="K494" s="200"/>
      <c r="L494" s="208"/>
    </row>
    <row r="495" s="196" customFormat="true" ht="15" hidden="false" customHeight="true" outlineLevel="0" collapsed="false">
      <c r="A495" s="217" t="n">
        <v>16</v>
      </c>
      <c r="B495" s="218" t="s">
        <v>345</v>
      </c>
      <c r="C495" s="219" t="n">
        <v>312</v>
      </c>
      <c r="D495" s="296" t="s">
        <v>1000</v>
      </c>
      <c r="E495" s="426" t="n">
        <v>3000</v>
      </c>
      <c r="G495" s="0"/>
      <c r="H495" s="427" t="n">
        <v>3000</v>
      </c>
      <c r="I495" s="222" t="n">
        <f aca="false">J495-H495</f>
        <v>-3000</v>
      </c>
      <c r="J495" s="491" t="n">
        <v>0</v>
      </c>
      <c r="K495" s="200"/>
      <c r="L495" s="208"/>
    </row>
    <row r="496" s="196" customFormat="true" ht="15" hidden="false" customHeight="true" outlineLevel="0" collapsed="false">
      <c r="A496" s="313" t="n">
        <v>17</v>
      </c>
      <c r="B496" s="218" t="s">
        <v>345</v>
      </c>
      <c r="C496" s="219" t="n">
        <v>312</v>
      </c>
      <c r="D496" s="296" t="s">
        <v>1001</v>
      </c>
      <c r="E496" s="426" t="n">
        <v>20000</v>
      </c>
      <c r="G496" s="0"/>
      <c r="H496" s="427" t="n">
        <v>23622</v>
      </c>
      <c r="I496" s="222" t="n">
        <f aca="false">J496-H496</f>
        <v>-1311</v>
      </c>
      <c r="J496" s="491" t="n">
        <v>22311</v>
      </c>
      <c r="K496" s="200"/>
      <c r="L496" s="208"/>
    </row>
    <row r="497" s="196" customFormat="true" ht="15" hidden="false" customHeight="true" outlineLevel="0" collapsed="false">
      <c r="A497" s="217" t="n">
        <v>18</v>
      </c>
      <c r="B497" s="218" t="s">
        <v>345</v>
      </c>
      <c r="C497" s="219" t="n">
        <v>312</v>
      </c>
      <c r="D497" s="296" t="s">
        <v>1002</v>
      </c>
      <c r="E497" s="426" t="n">
        <v>150000</v>
      </c>
      <c r="G497" s="0"/>
      <c r="H497" s="427" t="n">
        <v>200000</v>
      </c>
      <c r="I497" s="222" t="n">
        <f aca="false">J497-H497</f>
        <v>216120</v>
      </c>
      <c r="J497" s="491" t="n">
        <v>416120</v>
      </c>
      <c r="K497" s="200"/>
      <c r="L497" s="208"/>
    </row>
    <row r="498" s="196" customFormat="true" ht="15" hidden="false" customHeight="true" outlineLevel="0" collapsed="false">
      <c r="A498" s="313" t="n">
        <v>19</v>
      </c>
      <c r="B498" s="218" t="s">
        <v>345</v>
      </c>
      <c r="C498" s="196" t="n">
        <v>312</v>
      </c>
      <c r="D498" s="340" t="s">
        <v>762</v>
      </c>
      <c r="H498" s="427" t="n">
        <v>70000</v>
      </c>
      <c r="I498" s="222" t="n">
        <f aca="false">J498-H498</f>
        <v>-70000</v>
      </c>
      <c r="J498" s="491" t="n">
        <v>0</v>
      </c>
      <c r="K498" s="200"/>
      <c r="L498" s="208"/>
    </row>
    <row r="499" customFormat="false" ht="15" hidden="false" customHeight="true" outlineLevel="0" collapsed="false">
      <c r="A499" s="217" t="n">
        <v>20</v>
      </c>
      <c r="B499" s="218" t="s">
        <v>345</v>
      </c>
      <c r="C499" s="228" t="n">
        <v>31</v>
      </c>
      <c r="D499" s="428" t="s">
        <v>1003</v>
      </c>
      <c r="E499" s="429" t="n">
        <f aca="false">SUM(E494:E496)</f>
        <v>53000</v>
      </c>
      <c r="H499" s="430" t="n">
        <f aca="false">SUM(H494:H498)</f>
        <v>426622</v>
      </c>
      <c r="I499" s="232" t="n">
        <f aca="false">SUM(I494:I498)</f>
        <v>20463</v>
      </c>
      <c r="J499" s="232" t="n">
        <f aca="false">SUM(H499:I499)</f>
        <v>447085</v>
      </c>
    </row>
    <row r="500" customFormat="false" ht="15" hidden="false" customHeight="true" outlineLevel="0" collapsed="false">
      <c r="A500" s="313" t="n">
        <v>21</v>
      </c>
      <c r="B500" s="218" t="s">
        <v>345</v>
      </c>
      <c r="C500" s="219" t="n">
        <v>332</v>
      </c>
      <c r="D500" s="296" t="s">
        <v>1004</v>
      </c>
      <c r="E500" s="426" t="n">
        <v>8197139</v>
      </c>
      <c r="H500" s="427" t="n">
        <v>12847406</v>
      </c>
      <c r="I500" s="222" t="n">
        <f aca="false">J500-H500</f>
        <v>173305</v>
      </c>
      <c r="J500" s="222" t="n">
        <v>13020711</v>
      </c>
    </row>
    <row r="501" customFormat="false" ht="15" hidden="false" customHeight="true" outlineLevel="0" collapsed="false">
      <c r="A501" s="217" t="n">
        <v>22</v>
      </c>
      <c r="B501" s="218" t="s">
        <v>345</v>
      </c>
      <c r="C501" s="219" t="n">
        <v>334</v>
      </c>
      <c r="D501" s="296" t="s">
        <v>1005</v>
      </c>
      <c r="E501" s="426" t="n">
        <v>50000</v>
      </c>
      <c r="H501" s="427" t="n">
        <v>90000</v>
      </c>
      <c r="I501" s="222" t="n">
        <f aca="false">J501-H501</f>
        <v>-90000</v>
      </c>
      <c r="J501" s="222" t="n">
        <v>0</v>
      </c>
    </row>
    <row r="502" customFormat="false" ht="15" hidden="false" customHeight="true" outlineLevel="0" collapsed="false">
      <c r="A502" s="313" t="n">
        <v>23</v>
      </c>
      <c r="B502" s="218"/>
      <c r="C502" s="219" t="n">
        <v>336</v>
      </c>
      <c r="D502" s="296" t="s">
        <v>1006</v>
      </c>
      <c r="E502" s="426"/>
      <c r="H502" s="427"/>
      <c r="I502" s="222" t="n">
        <f aca="false">J502-H502</f>
        <v>3400</v>
      </c>
      <c r="J502" s="222" t="n">
        <v>3400</v>
      </c>
    </row>
    <row r="503" customFormat="false" ht="15" hidden="false" customHeight="true" outlineLevel="0" collapsed="false">
      <c r="A503" s="217" t="n">
        <v>24</v>
      </c>
      <c r="B503" s="218" t="s">
        <v>345</v>
      </c>
      <c r="C503" s="219" t="n">
        <v>337</v>
      </c>
      <c r="D503" s="296" t="s">
        <v>1007</v>
      </c>
      <c r="E503" s="426" t="n">
        <v>30000</v>
      </c>
      <c r="H503" s="427" t="n">
        <v>60000</v>
      </c>
      <c r="I503" s="222" t="n">
        <f aca="false">J503-H503</f>
        <v>-8065</v>
      </c>
      <c r="J503" s="222" t="n">
        <v>51935</v>
      </c>
    </row>
    <row r="504" customFormat="false" ht="15" hidden="false" customHeight="true" outlineLevel="0" collapsed="false">
      <c r="A504" s="313" t="n">
        <v>25</v>
      </c>
      <c r="B504" s="218" t="s">
        <v>345</v>
      </c>
      <c r="C504" s="228" t="n">
        <v>33</v>
      </c>
      <c r="D504" s="428" t="s">
        <v>1008</v>
      </c>
      <c r="E504" s="429" t="n">
        <f aca="false">SUM(E500:E503)</f>
        <v>8277139</v>
      </c>
      <c r="H504" s="430" t="n">
        <f aca="false">SUM(H500:H503)</f>
        <v>12997406</v>
      </c>
      <c r="I504" s="232" t="n">
        <f aca="false">SUM(I500:I503)</f>
        <v>78640</v>
      </c>
      <c r="J504" s="232" t="n">
        <f aca="false">SUM(H504:I504)</f>
        <v>13076046</v>
      </c>
    </row>
    <row r="505" customFormat="false" ht="15" hidden="false" customHeight="true" outlineLevel="0" collapsed="false">
      <c r="A505" s="217" t="n">
        <v>26</v>
      </c>
      <c r="B505" s="218" t="s">
        <v>345</v>
      </c>
      <c r="C505" s="219" t="n">
        <v>351</v>
      </c>
      <c r="D505" s="233" t="s">
        <v>678</v>
      </c>
      <c r="E505" s="426" t="n">
        <v>2573811</v>
      </c>
      <c r="H505" s="427" t="n">
        <f aca="false">(H499+H504)*0.27</f>
        <v>3624487.56</v>
      </c>
      <c r="I505" s="222" t="n">
        <f aca="false">J505-H505</f>
        <v>19899.4399999999</v>
      </c>
      <c r="J505" s="222" t="n">
        <v>3644387</v>
      </c>
    </row>
    <row r="506" customFormat="false" ht="15" hidden="false" customHeight="true" outlineLevel="0" collapsed="false">
      <c r="A506" s="313" t="n">
        <v>27</v>
      </c>
      <c r="B506" s="218" t="s">
        <v>345</v>
      </c>
      <c r="C506" s="228" t="n">
        <v>3</v>
      </c>
      <c r="D506" s="428" t="s">
        <v>1009</v>
      </c>
      <c r="E506" s="429" t="n">
        <f aca="false">SUM(E499+E504+E505)</f>
        <v>10903950</v>
      </c>
      <c r="H506" s="430" t="n">
        <f aca="false">SUM(H499+H504+H505)</f>
        <v>17048515.56</v>
      </c>
      <c r="I506" s="430" t="n">
        <f aca="false">SUM(I499+I504+I505)</f>
        <v>119002.44</v>
      </c>
      <c r="J506" s="232" t="n">
        <f aca="false">SUM(H506:I506)</f>
        <v>17167518</v>
      </c>
    </row>
    <row r="507" customFormat="false" ht="15" hidden="false" customHeight="true" outlineLevel="0" collapsed="false">
      <c r="A507" s="217" t="n">
        <v>28</v>
      </c>
      <c r="B507" s="492" t="s">
        <v>345</v>
      </c>
      <c r="C507" s="287" t="n">
        <v>63</v>
      </c>
      <c r="D507" s="493" t="s">
        <v>1010</v>
      </c>
      <c r="E507" s="494"/>
      <c r="F507" s="245"/>
      <c r="G507" s="246"/>
      <c r="H507" s="495"/>
      <c r="I507" s="222" t="n">
        <v>61843</v>
      </c>
      <c r="J507" s="222" t="n">
        <f aca="false">SUM(H507:I507)</f>
        <v>61843</v>
      </c>
    </row>
    <row r="508" customFormat="false" ht="15" hidden="false" customHeight="true" outlineLevel="0" collapsed="false">
      <c r="A508" s="313" t="n">
        <v>29</v>
      </c>
      <c r="B508" s="492" t="s">
        <v>345</v>
      </c>
      <c r="C508" s="287" t="n">
        <v>67</v>
      </c>
      <c r="D508" s="493" t="s">
        <v>690</v>
      </c>
      <c r="E508" s="494"/>
      <c r="F508" s="245"/>
      <c r="G508" s="246"/>
      <c r="H508" s="495"/>
      <c r="I508" s="222" t="n">
        <v>16697</v>
      </c>
      <c r="J508" s="222" t="n">
        <f aca="false">SUM(H508:I508)</f>
        <v>16697</v>
      </c>
    </row>
    <row r="509" customFormat="false" ht="15" hidden="false" customHeight="true" outlineLevel="0" collapsed="false">
      <c r="A509" s="217" t="n">
        <v>30</v>
      </c>
      <c r="B509" s="302" t="s">
        <v>345</v>
      </c>
      <c r="C509" s="285" t="s">
        <v>1011</v>
      </c>
      <c r="D509" s="496" t="s">
        <v>52</v>
      </c>
      <c r="E509" s="429"/>
      <c r="H509" s="430"/>
      <c r="I509" s="282" t="n">
        <f aca="false">SUM(I507:I508)</f>
        <v>78540</v>
      </c>
      <c r="J509" s="232" t="n">
        <f aca="false">SUM(H509:I509)</f>
        <v>78540</v>
      </c>
    </row>
    <row r="510" customFormat="false" ht="15" hidden="false" customHeight="true" outlineLevel="0" collapsed="false">
      <c r="A510" s="209" t="n">
        <v>31</v>
      </c>
      <c r="B510" s="432" t="s">
        <v>1012</v>
      </c>
      <c r="C510" s="432"/>
      <c r="D510" s="432"/>
      <c r="E510" s="429" t="n">
        <f aca="false">SUM(E486+E488+E493+E506)</f>
        <v>12818232.5</v>
      </c>
      <c r="H510" s="430" t="n">
        <f aca="false">SUM(H486+H488+H493+H506)</f>
        <v>20202310.56</v>
      </c>
      <c r="I510" s="430" t="n">
        <f aca="false">SUM(I489+I493+I506+I509)</f>
        <v>534165.44</v>
      </c>
      <c r="J510" s="347" t="n">
        <f aca="false">SUM(H510:I510)</f>
        <v>20736476</v>
      </c>
    </row>
    <row r="511" customFormat="false" ht="15" hidden="false" customHeight="true" outlineLevel="0" collapsed="false">
      <c r="A511" s="209"/>
      <c r="B511" s="432"/>
      <c r="C511" s="432"/>
      <c r="D511" s="432"/>
      <c r="E511" s="429"/>
      <c r="H511" s="430"/>
      <c r="I511" s="430"/>
      <c r="J511" s="347"/>
    </row>
    <row r="512" s="143" customFormat="true" ht="15" hidden="false" customHeight="true" outlineLevel="0" collapsed="false">
      <c r="A512" s="194"/>
      <c r="B512" s="195"/>
      <c r="C512" s="196"/>
      <c r="D512" s="0"/>
      <c r="E512" s="197"/>
      <c r="F512" s="196"/>
      <c r="G512" s="0"/>
      <c r="H512" s="198"/>
      <c r="I512" s="364"/>
      <c r="J512" s="364"/>
      <c r="K512" s="365"/>
      <c r="L512" s="365"/>
    </row>
    <row r="513" customFormat="false" ht="15" hidden="false" customHeight="true" outlineLevel="0" collapsed="false"/>
    <row r="514" customFormat="false" ht="15" hidden="false" customHeight="true" outlineLevel="0" collapsed="false">
      <c r="D514" s="201" t="s">
        <v>1013</v>
      </c>
      <c r="E514" s="202"/>
      <c r="F514" s="254"/>
      <c r="G514" s="143"/>
      <c r="H514" s="203"/>
    </row>
    <row r="515" customFormat="false" ht="15" hidden="false" customHeight="true" outlineLevel="0" collapsed="false">
      <c r="A515" s="335"/>
      <c r="D515" s="201" t="s">
        <v>1014</v>
      </c>
      <c r="E515" s="202"/>
      <c r="H515" s="203"/>
    </row>
    <row r="516" s="143" customFormat="true" ht="15" hidden="false" customHeight="true" outlineLevel="0" collapsed="false">
      <c r="A516" s="194"/>
      <c r="B516" s="195"/>
      <c r="C516" s="196"/>
      <c r="D516" s="201"/>
      <c r="E516" s="205"/>
      <c r="F516" s="196"/>
      <c r="G516" s="0"/>
      <c r="H516" s="206"/>
      <c r="I516" s="364"/>
      <c r="J516" s="364"/>
      <c r="K516" s="365"/>
      <c r="L516" s="365"/>
    </row>
    <row r="517" customFormat="false" ht="15" hidden="false" customHeight="true" outlineLevel="0" collapsed="false">
      <c r="A517" s="209" t="s">
        <v>629</v>
      </c>
      <c r="B517" s="210" t="s">
        <v>1</v>
      </c>
      <c r="C517" s="210"/>
      <c r="D517" s="211" t="s">
        <v>630</v>
      </c>
      <c r="E517" s="212" t="s">
        <v>3</v>
      </c>
      <c r="F517" s="196" t="n">
        <v>511112</v>
      </c>
      <c r="H517" s="213" t="s">
        <v>3</v>
      </c>
      <c r="I517" s="214" t="s">
        <v>4</v>
      </c>
      <c r="J517" s="214" t="s">
        <v>5</v>
      </c>
    </row>
    <row r="518" s="143" customFormat="true" ht="31.5" hidden="false" customHeight="true" outlineLevel="0" collapsed="false">
      <c r="A518" s="209"/>
      <c r="B518" s="210" t="s">
        <v>631</v>
      </c>
      <c r="C518" s="210"/>
      <c r="D518" s="211" t="s">
        <v>14</v>
      </c>
      <c r="E518" s="212" t="s">
        <v>632</v>
      </c>
      <c r="F518" s="196"/>
      <c r="G518" s="0"/>
      <c r="H518" s="213" t="s">
        <v>633</v>
      </c>
      <c r="I518" s="214" t="s">
        <v>634</v>
      </c>
      <c r="J518" s="215" t="s">
        <v>635</v>
      </c>
      <c r="K518" s="365"/>
      <c r="L518" s="365"/>
    </row>
    <row r="519" s="196" customFormat="true" ht="15" hidden="false" customHeight="true" outlineLevel="0" collapsed="false">
      <c r="A519" s="217" t="n">
        <v>1</v>
      </c>
      <c r="B519" s="218" t="s">
        <v>345</v>
      </c>
      <c r="C519" s="219" t="n">
        <v>48</v>
      </c>
      <c r="D519" s="299" t="s">
        <v>1015</v>
      </c>
      <c r="E519" s="127" t="n">
        <v>210000</v>
      </c>
      <c r="G519" s="0"/>
      <c r="H519" s="221"/>
      <c r="I519" s="215"/>
      <c r="J519" s="215"/>
      <c r="K519" s="208"/>
      <c r="L519" s="208"/>
    </row>
    <row r="520" customFormat="false" ht="15" hidden="false" customHeight="true" outlineLevel="0" collapsed="false">
      <c r="A520" s="217" t="n">
        <v>2</v>
      </c>
      <c r="B520" s="218" t="s">
        <v>345</v>
      </c>
      <c r="C520" s="228" t="n">
        <v>4</v>
      </c>
      <c r="D520" s="436" t="s">
        <v>983</v>
      </c>
      <c r="E520" s="439" t="n">
        <f aca="false">SUM(E519:E519)</f>
        <v>210000</v>
      </c>
      <c r="F520" s="254"/>
      <c r="G520" s="143"/>
      <c r="H520" s="440" t="n">
        <f aca="false">SUM(H519:H519)</f>
        <v>0</v>
      </c>
      <c r="I520" s="222"/>
      <c r="J520" s="222"/>
    </row>
    <row r="521" customFormat="false" ht="15" hidden="false" customHeight="true" outlineLevel="0" collapsed="false">
      <c r="A521" s="209" t="n">
        <v>3</v>
      </c>
      <c r="B521" s="288" t="s">
        <v>855</v>
      </c>
      <c r="C521" s="288"/>
      <c r="D521" s="288"/>
      <c r="E521" s="305" t="n">
        <f aca="false">SUM(E519)</f>
        <v>210000</v>
      </c>
      <c r="F521" s="254"/>
      <c r="G521" s="143"/>
      <c r="H521" s="306" t="n">
        <f aca="false">SUM(H519)</f>
        <v>0</v>
      </c>
      <c r="I521" s="215"/>
      <c r="J521" s="215"/>
    </row>
    <row r="522" customFormat="false" ht="15" hidden="false" customHeight="true" outlineLevel="0" collapsed="false">
      <c r="A522" s="209"/>
      <c r="B522" s="288"/>
      <c r="C522" s="288"/>
      <c r="D522" s="288"/>
      <c r="E522" s="305"/>
      <c r="H522" s="306"/>
      <c r="I522" s="215"/>
      <c r="J522" s="215"/>
    </row>
    <row r="523" customFormat="false" ht="15" hidden="false" customHeight="true" outlineLevel="0" collapsed="false">
      <c r="C523" s="309"/>
      <c r="D523" s="292"/>
      <c r="E523" s="293"/>
      <c r="H523" s="294"/>
    </row>
    <row r="524" customFormat="false" ht="15" hidden="false" customHeight="true" outlineLevel="0" collapsed="false">
      <c r="D524" s="201" t="s">
        <v>1016</v>
      </c>
      <c r="E524" s="202"/>
      <c r="H524" s="203"/>
    </row>
    <row r="525" customFormat="false" ht="15" hidden="false" customHeight="true" outlineLevel="0" collapsed="false">
      <c r="D525" s="201" t="s">
        <v>1017</v>
      </c>
      <c r="E525" s="202"/>
      <c r="H525" s="203"/>
    </row>
    <row r="526" customFormat="false" ht="15" hidden="false" customHeight="true" outlineLevel="0" collapsed="false">
      <c r="D526" s="201"/>
      <c r="E526" s="205"/>
      <c r="H526" s="206"/>
    </row>
    <row r="527" s="143" customFormat="true" ht="15" hidden="false" customHeight="true" outlineLevel="0" collapsed="false">
      <c r="A527" s="209" t="s">
        <v>629</v>
      </c>
      <c r="B527" s="210" t="s">
        <v>1</v>
      </c>
      <c r="C527" s="210"/>
      <c r="D527" s="211" t="s">
        <v>630</v>
      </c>
      <c r="E527" s="212" t="s">
        <v>3</v>
      </c>
      <c r="F527" s="196" t="n">
        <v>511112</v>
      </c>
      <c r="G527" s="0"/>
      <c r="H527" s="213" t="s">
        <v>3</v>
      </c>
      <c r="I527" s="214" t="s">
        <v>4</v>
      </c>
      <c r="J527" s="214" t="s">
        <v>5</v>
      </c>
      <c r="K527" s="365"/>
      <c r="L527" s="365"/>
    </row>
    <row r="528" s="143" customFormat="true" ht="36" hidden="false" customHeight="true" outlineLevel="0" collapsed="false">
      <c r="A528" s="209"/>
      <c r="B528" s="210" t="s">
        <v>631</v>
      </c>
      <c r="C528" s="210"/>
      <c r="D528" s="211" t="s">
        <v>14</v>
      </c>
      <c r="E528" s="212" t="s">
        <v>632</v>
      </c>
      <c r="F528" s="196"/>
      <c r="G528" s="0"/>
      <c r="H528" s="213" t="s">
        <v>633</v>
      </c>
      <c r="I528" s="214" t="s">
        <v>634</v>
      </c>
      <c r="J528" s="215" t="s">
        <v>635</v>
      </c>
      <c r="K528" s="365"/>
      <c r="L528" s="365"/>
    </row>
    <row r="529" s="196" customFormat="true" ht="27" hidden="false" customHeight="false" outlineLevel="0" collapsed="false">
      <c r="A529" s="217" t="n">
        <v>1</v>
      </c>
      <c r="B529" s="218" t="s">
        <v>345</v>
      </c>
      <c r="C529" s="219" t="n">
        <v>506</v>
      </c>
      <c r="D529" s="497" t="s">
        <v>1018</v>
      </c>
      <c r="H529" s="498" t="n">
        <v>525884</v>
      </c>
      <c r="I529" s="215"/>
      <c r="J529" s="215" t="n">
        <f aca="false">SUM(H529:I529)</f>
        <v>525884</v>
      </c>
      <c r="K529" s="208"/>
      <c r="L529" s="208"/>
    </row>
    <row r="530" customFormat="false" ht="17.4" hidden="false" customHeight="false" outlineLevel="0" collapsed="false">
      <c r="A530" s="217" t="n">
        <v>2</v>
      </c>
      <c r="B530" s="218" t="s">
        <v>345</v>
      </c>
      <c r="C530" s="228" t="n">
        <v>5</v>
      </c>
      <c r="D530" s="436" t="s">
        <v>854</v>
      </c>
      <c r="E530" s="439" t="n">
        <f aca="false">SUM(E562)</f>
        <v>878477</v>
      </c>
      <c r="H530" s="440" t="n">
        <f aca="false">SUM(H529)</f>
        <v>525884</v>
      </c>
      <c r="I530" s="232"/>
      <c r="J530" s="323" t="n">
        <f aca="false">SUM(H530:I530)</f>
        <v>525884</v>
      </c>
    </row>
    <row r="531" customFormat="false" ht="15" hidden="false" customHeight="true" outlineLevel="0" collapsed="false">
      <c r="A531" s="209" t="n">
        <v>3</v>
      </c>
      <c r="B531" s="288" t="s">
        <v>855</v>
      </c>
      <c r="C531" s="288"/>
      <c r="D531" s="288"/>
      <c r="E531" s="305" t="n">
        <f aca="false">SUM(E562:E562)</f>
        <v>878477</v>
      </c>
      <c r="H531" s="306" t="n">
        <f aca="false">H530</f>
        <v>525884</v>
      </c>
      <c r="I531" s="323"/>
      <c r="J531" s="347" t="n">
        <f aca="false">SUM(H531:I531)</f>
        <v>525884</v>
      </c>
    </row>
    <row r="532" customFormat="false" ht="15" hidden="false" customHeight="true" outlineLevel="0" collapsed="false">
      <c r="A532" s="209"/>
      <c r="B532" s="288"/>
      <c r="C532" s="288"/>
      <c r="D532" s="288"/>
      <c r="E532" s="305"/>
      <c r="H532" s="306"/>
      <c r="I532" s="323"/>
      <c r="J532" s="347"/>
    </row>
    <row r="533" customFormat="false" ht="15" hidden="false" customHeight="true" outlineLevel="0" collapsed="false">
      <c r="C533" s="309"/>
      <c r="D533" s="292"/>
      <c r="E533" s="310"/>
      <c r="H533" s="311"/>
    </row>
    <row r="534" customFormat="false" ht="15" hidden="false" customHeight="true" outlineLevel="0" collapsed="false">
      <c r="C534" s="309"/>
      <c r="D534" s="292"/>
      <c r="E534" s="310"/>
      <c r="H534" s="311"/>
    </row>
    <row r="535" customFormat="false" ht="15" hidden="false" customHeight="true" outlineLevel="0" collapsed="false">
      <c r="D535" s="201" t="s">
        <v>1019</v>
      </c>
      <c r="E535" s="202"/>
      <c r="F535" s="254"/>
      <c r="G535" s="143"/>
      <c r="H535" s="203"/>
    </row>
    <row r="536" customFormat="false" ht="15" hidden="false" customHeight="true" outlineLevel="0" collapsed="false">
      <c r="A536" s="335"/>
      <c r="D536" s="201" t="s">
        <v>1020</v>
      </c>
      <c r="E536" s="202"/>
      <c r="H536" s="203"/>
    </row>
    <row r="537" customFormat="false" ht="15" hidden="false" customHeight="true" outlineLevel="0" collapsed="false">
      <c r="D537" s="201"/>
      <c r="E537" s="205"/>
      <c r="G537" s="196"/>
      <c r="H537" s="206"/>
    </row>
    <row r="538" customFormat="false" ht="15" hidden="false" customHeight="true" outlineLevel="0" collapsed="false">
      <c r="A538" s="209" t="s">
        <v>629</v>
      </c>
      <c r="B538" s="210" t="s">
        <v>1</v>
      </c>
      <c r="C538" s="210"/>
      <c r="D538" s="211" t="s">
        <v>630</v>
      </c>
      <c r="E538" s="212" t="s">
        <v>3</v>
      </c>
      <c r="F538" s="196" t="n">
        <v>511112</v>
      </c>
      <c r="H538" s="213" t="s">
        <v>3</v>
      </c>
      <c r="I538" s="214" t="s">
        <v>4</v>
      </c>
      <c r="J538" s="214" t="s">
        <v>5</v>
      </c>
    </row>
    <row r="539" customFormat="false" ht="39.75" hidden="false" customHeight="true" outlineLevel="0" collapsed="false">
      <c r="A539" s="209"/>
      <c r="B539" s="210" t="s">
        <v>631</v>
      </c>
      <c r="C539" s="210"/>
      <c r="D539" s="211" t="s">
        <v>14</v>
      </c>
      <c r="E539" s="212" t="s">
        <v>632</v>
      </c>
      <c r="H539" s="213" t="s">
        <v>633</v>
      </c>
      <c r="I539" s="214" t="s">
        <v>634</v>
      </c>
      <c r="J539" s="215" t="s">
        <v>635</v>
      </c>
    </row>
    <row r="540" customFormat="false" ht="15" hidden="false" customHeight="true" outlineLevel="0" collapsed="false">
      <c r="A540" s="217" t="n">
        <v>1</v>
      </c>
      <c r="B540" s="218" t="s">
        <v>345</v>
      </c>
      <c r="C540" s="219" t="n">
        <v>42</v>
      </c>
      <c r="D540" s="299" t="s">
        <v>1021</v>
      </c>
      <c r="E540" s="127" t="n">
        <v>225720</v>
      </c>
      <c r="H540" s="221" t="n">
        <v>276120</v>
      </c>
      <c r="I540" s="222" t="n">
        <f aca="false">J540-H540</f>
        <v>49800</v>
      </c>
      <c r="J540" s="222" t="n">
        <v>325920</v>
      </c>
      <c r="K540" s="200" t="s">
        <v>1022</v>
      </c>
    </row>
    <row r="541" customFormat="false" ht="15" hidden="false" customHeight="true" outlineLevel="0" collapsed="false">
      <c r="A541" s="217" t="n">
        <v>2</v>
      </c>
      <c r="B541" s="218" t="s">
        <v>345</v>
      </c>
      <c r="C541" s="228" t="n">
        <v>4</v>
      </c>
      <c r="D541" s="436" t="s">
        <v>983</v>
      </c>
      <c r="E541" s="439" t="n">
        <f aca="false">SUM(E540)</f>
        <v>225720</v>
      </c>
      <c r="H541" s="440" t="n">
        <f aca="false">SUM(H540:H540)</f>
        <v>276120</v>
      </c>
      <c r="I541" s="232" t="n">
        <f aca="false">SUM(I540)</f>
        <v>49800</v>
      </c>
      <c r="J541" s="232" t="n">
        <f aca="false">SUM(J540)</f>
        <v>325920</v>
      </c>
    </row>
    <row r="542" customFormat="false" ht="15" hidden="false" customHeight="true" outlineLevel="0" collapsed="false">
      <c r="A542" s="209" t="n">
        <v>3</v>
      </c>
      <c r="B542" s="288" t="s">
        <v>855</v>
      </c>
      <c r="C542" s="288"/>
      <c r="D542" s="288"/>
      <c r="E542" s="305" t="n">
        <f aca="false">SUM(E541)</f>
        <v>225720</v>
      </c>
      <c r="H542" s="306" t="n">
        <f aca="false">SUM(H541)</f>
        <v>276120</v>
      </c>
      <c r="I542" s="347" t="n">
        <f aca="false">I541</f>
        <v>49800</v>
      </c>
      <c r="J542" s="347" t="n">
        <f aca="false">SUM(H542:I542)</f>
        <v>325920</v>
      </c>
    </row>
    <row r="543" customFormat="false" ht="15" hidden="false" customHeight="true" outlineLevel="0" collapsed="false">
      <c r="A543" s="209"/>
      <c r="B543" s="288"/>
      <c r="C543" s="288"/>
      <c r="D543" s="288"/>
      <c r="E543" s="305"/>
      <c r="H543" s="306"/>
      <c r="I543" s="347"/>
      <c r="J543" s="347"/>
    </row>
    <row r="544" customFormat="false" ht="15" hidden="false" customHeight="true" outlineLevel="0" collapsed="false">
      <c r="C544" s="309"/>
      <c r="D544" s="292"/>
      <c r="E544" s="310"/>
      <c r="F544" s="254"/>
      <c r="G544" s="143"/>
      <c r="H544" s="311"/>
    </row>
    <row r="545" customFormat="false" ht="15" hidden="false" customHeight="true" outlineLevel="0" collapsed="false">
      <c r="A545" s="335"/>
      <c r="D545" s="201" t="s">
        <v>1023</v>
      </c>
      <c r="E545" s="202"/>
      <c r="H545" s="203"/>
    </row>
    <row r="546" customFormat="false" ht="15" hidden="false" customHeight="true" outlineLevel="0" collapsed="false">
      <c r="D546" s="201" t="s">
        <v>1024</v>
      </c>
      <c r="E546" s="202"/>
      <c r="H546" s="203"/>
    </row>
    <row r="547" customFormat="false" ht="15" hidden="false" customHeight="true" outlineLevel="0" collapsed="false">
      <c r="D547" s="201"/>
      <c r="E547" s="205"/>
      <c r="H547" s="206"/>
    </row>
    <row r="548" customFormat="false" ht="15" hidden="false" customHeight="true" outlineLevel="0" collapsed="false">
      <c r="A548" s="209" t="s">
        <v>629</v>
      </c>
      <c r="B548" s="210" t="s">
        <v>1</v>
      </c>
      <c r="C548" s="210"/>
      <c r="D548" s="211" t="s">
        <v>630</v>
      </c>
      <c r="E548" s="212" t="s">
        <v>3</v>
      </c>
      <c r="F548" s="196" t="n">
        <v>511112</v>
      </c>
      <c r="H548" s="213" t="s">
        <v>3</v>
      </c>
      <c r="I548" s="214" t="s">
        <v>4</v>
      </c>
      <c r="J548" s="214" t="s">
        <v>5</v>
      </c>
    </row>
    <row r="549" customFormat="false" ht="15" hidden="false" customHeight="true" outlineLevel="0" collapsed="false">
      <c r="A549" s="209"/>
      <c r="B549" s="210" t="s">
        <v>631</v>
      </c>
      <c r="C549" s="210"/>
      <c r="D549" s="211" t="s">
        <v>14</v>
      </c>
      <c r="E549" s="212" t="s">
        <v>632</v>
      </c>
      <c r="H549" s="213" t="s">
        <v>633</v>
      </c>
      <c r="I549" s="214" t="s">
        <v>634</v>
      </c>
      <c r="J549" s="215" t="s">
        <v>635</v>
      </c>
    </row>
    <row r="550" customFormat="false" ht="15" hidden="false" customHeight="true" outlineLevel="0" collapsed="false">
      <c r="A550" s="217" t="n">
        <v>1</v>
      </c>
      <c r="B550" s="218" t="s">
        <v>345</v>
      </c>
      <c r="C550" s="219" t="n">
        <v>45</v>
      </c>
      <c r="D550" s="299" t="s">
        <v>1025</v>
      </c>
      <c r="E550" s="127" t="n">
        <v>2000000</v>
      </c>
      <c r="H550" s="221"/>
      <c r="I550" s="222"/>
      <c r="J550" s="222"/>
    </row>
    <row r="551" customFormat="false" ht="15" hidden="false" customHeight="true" outlineLevel="0" collapsed="false">
      <c r="A551" s="217" t="n">
        <v>2</v>
      </c>
      <c r="B551" s="218" t="s">
        <v>345</v>
      </c>
      <c r="C551" s="219" t="n">
        <v>45</v>
      </c>
      <c r="D551" s="299" t="s">
        <v>1026</v>
      </c>
      <c r="E551" s="127" t="n">
        <v>300000</v>
      </c>
      <c r="H551" s="221"/>
      <c r="I551" s="222"/>
      <c r="J551" s="222"/>
    </row>
    <row r="552" customFormat="false" ht="15" hidden="false" customHeight="true" outlineLevel="0" collapsed="false">
      <c r="A552" s="217" t="n">
        <v>3</v>
      </c>
      <c r="B552" s="218" t="s">
        <v>345</v>
      </c>
      <c r="C552" s="228" t="n">
        <v>4</v>
      </c>
      <c r="D552" s="436" t="s">
        <v>1027</v>
      </c>
      <c r="E552" s="439" t="n">
        <f aca="false">SUM(E550:E551)</f>
        <v>2300000</v>
      </c>
      <c r="H552" s="440" t="n">
        <f aca="false">SUM(H550:H551)</f>
        <v>0</v>
      </c>
      <c r="I552" s="222"/>
      <c r="J552" s="222"/>
    </row>
    <row r="553" s="503" customFormat="true" ht="15" hidden="false" customHeight="true" outlineLevel="0" collapsed="false">
      <c r="A553" s="209" t="n">
        <v>4</v>
      </c>
      <c r="B553" s="288" t="s">
        <v>1028</v>
      </c>
      <c r="C553" s="288"/>
      <c r="D553" s="288"/>
      <c r="E553" s="305" t="n">
        <f aca="false">SUM(E550:E551)</f>
        <v>2300000</v>
      </c>
      <c r="F553" s="196"/>
      <c r="G553" s="0"/>
      <c r="H553" s="306" t="n">
        <f aca="false">SUM(H552)</f>
        <v>0</v>
      </c>
      <c r="I553" s="499"/>
      <c r="J553" s="500"/>
      <c r="K553" s="501"/>
      <c r="L553" s="502"/>
    </row>
    <row r="554" s="196" customFormat="true" ht="15" hidden="false" customHeight="true" outlineLevel="0" collapsed="false">
      <c r="A554" s="209"/>
      <c r="B554" s="288"/>
      <c r="C554" s="288"/>
      <c r="D554" s="288"/>
      <c r="E554" s="305"/>
      <c r="G554" s="0"/>
      <c r="H554" s="306"/>
      <c r="I554" s="215"/>
      <c r="J554" s="222"/>
      <c r="K554" s="200"/>
      <c r="L554" s="208"/>
    </row>
    <row r="555" s="196" customFormat="true" ht="15" hidden="false" customHeight="true" outlineLevel="0" collapsed="false">
      <c r="A555" s="194"/>
      <c r="B555" s="195"/>
      <c r="D555" s="0"/>
      <c r="E555" s="197"/>
      <c r="G555" s="0"/>
      <c r="H555" s="198"/>
      <c r="I555" s="207"/>
      <c r="J555" s="199"/>
      <c r="K555" s="200"/>
      <c r="L555" s="208"/>
    </row>
    <row r="556" s="196" customFormat="true" ht="15" hidden="false" customHeight="true" outlineLevel="0" collapsed="false">
      <c r="A556" s="194"/>
      <c r="B556" s="195"/>
      <c r="D556" s="201" t="s">
        <v>1029</v>
      </c>
      <c r="E556" s="202"/>
      <c r="G556" s="0"/>
      <c r="H556" s="203"/>
      <c r="I556" s="207"/>
      <c r="J556" s="199"/>
      <c r="K556" s="200"/>
      <c r="L556" s="208"/>
    </row>
    <row r="557" s="196" customFormat="true" ht="15" hidden="false" customHeight="true" outlineLevel="0" collapsed="false">
      <c r="A557" s="194"/>
      <c r="B557" s="195"/>
      <c r="D557" s="201" t="s">
        <v>1030</v>
      </c>
      <c r="E557" s="202"/>
      <c r="G557" s="0"/>
      <c r="H557" s="203"/>
      <c r="I557" s="207"/>
      <c r="J557" s="199"/>
      <c r="K557" s="200"/>
      <c r="L557" s="208"/>
    </row>
    <row r="558" s="196" customFormat="true" ht="15" hidden="false" customHeight="true" outlineLevel="0" collapsed="false">
      <c r="A558" s="194"/>
      <c r="B558" s="195"/>
      <c r="D558" s="201"/>
      <c r="E558" s="205"/>
      <c r="G558" s="0"/>
      <c r="H558" s="206"/>
      <c r="I558" s="207"/>
      <c r="J558" s="199"/>
      <c r="K558" s="200"/>
      <c r="L558" s="208"/>
    </row>
    <row r="559" s="196" customFormat="true" ht="15" hidden="false" customHeight="true" outlineLevel="0" collapsed="false">
      <c r="A559" s="209" t="s">
        <v>629</v>
      </c>
      <c r="B559" s="210" t="s">
        <v>1</v>
      </c>
      <c r="C559" s="210"/>
      <c r="D559" s="211" t="s">
        <v>630</v>
      </c>
      <c r="E559" s="212" t="s">
        <v>3</v>
      </c>
      <c r="F559" s="196" t="n">
        <v>511112</v>
      </c>
      <c r="G559" s="0"/>
      <c r="H559" s="213" t="s">
        <v>3</v>
      </c>
      <c r="I559" s="214" t="s">
        <v>4</v>
      </c>
      <c r="J559" s="214" t="s">
        <v>5</v>
      </c>
      <c r="K559" s="200"/>
      <c r="L559" s="208"/>
    </row>
    <row r="560" s="196" customFormat="true" ht="37.5" hidden="false" customHeight="true" outlineLevel="0" collapsed="false">
      <c r="A560" s="209"/>
      <c r="B560" s="210" t="s">
        <v>631</v>
      </c>
      <c r="C560" s="210"/>
      <c r="D560" s="211" t="s">
        <v>14</v>
      </c>
      <c r="E560" s="212" t="s">
        <v>632</v>
      </c>
      <c r="G560" s="0"/>
      <c r="H560" s="213" t="s">
        <v>633</v>
      </c>
      <c r="I560" s="214" t="s">
        <v>634</v>
      </c>
      <c r="J560" s="215" t="s">
        <v>635</v>
      </c>
      <c r="K560" s="200"/>
      <c r="L560" s="208"/>
    </row>
    <row r="561" s="196" customFormat="true" ht="16.5" hidden="false" customHeight="true" outlineLevel="0" collapsed="false">
      <c r="A561" s="313" t="n">
        <v>1</v>
      </c>
      <c r="B561" s="219"/>
      <c r="C561" s="219" t="n">
        <v>332</v>
      </c>
      <c r="D561" s="296" t="s">
        <v>1004</v>
      </c>
      <c r="E561" s="212"/>
      <c r="G561" s="0"/>
      <c r="H561" s="349" t="n">
        <v>4722510</v>
      </c>
      <c r="I561" s="222" t="n">
        <f aca="false">J561-H561</f>
        <v>123281</v>
      </c>
      <c r="J561" s="222" t="n">
        <v>4845791</v>
      </c>
      <c r="K561" s="200"/>
      <c r="L561" s="208"/>
    </row>
    <row r="562" s="196" customFormat="true" ht="17.4" hidden="false" customHeight="false" outlineLevel="0" collapsed="false">
      <c r="A562" s="217" t="n">
        <v>2</v>
      </c>
      <c r="B562" s="218" t="s">
        <v>345</v>
      </c>
      <c r="C562" s="219" t="n">
        <v>351</v>
      </c>
      <c r="D562" s="233" t="s">
        <v>678</v>
      </c>
      <c r="E562" s="127" t="n">
        <v>878477</v>
      </c>
      <c r="F562" s="196" t="n">
        <v>58812</v>
      </c>
      <c r="G562" s="0"/>
      <c r="H562" s="221" t="n">
        <v>1275078</v>
      </c>
      <c r="I562" s="222" t="n">
        <f aca="false">J562-H562</f>
        <v>33286</v>
      </c>
      <c r="J562" s="222" t="n">
        <v>1308364</v>
      </c>
      <c r="K562" s="200"/>
      <c r="L562" s="208"/>
    </row>
    <row r="563" s="196" customFormat="true" ht="17.4" hidden="false" customHeight="false" outlineLevel="0" collapsed="false">
      <c r="A563" s="217" t="n">
        <v>3</v>
      </c>
      <c r="B563" s="218" t="s">
        <v>345</v>
      </c>
      <c r="C563" s="228" t="n">
        <v>3</v>
      </c>
      <c r="D563" s="428" t="s">
        <v>1031</v>
      </c>
      <c r="E563" s="429" t="e">
        <f aca="false">SUM(E557+E560+E562)</f>
        <v>#VALUE!</v>
      </c>
      <c r="G563" s="0"/>
      <c r="H563" s="430" t="n">
        <f aca="false">SUM(H561:H562)</f>
        <v>5997588</v>
      </c>
      <c r="I563" s="323" t="n">
        <f aca="false">SUM(I561:I562)</f>
        <v>156567</v>
      </c>
      <c r="J563" s="232" t="n">
        <f aca="false">SUM(H563:I563)</f>
        <v>6154155</v>
      </c>
      <c r="K563" s="200"/>
      <c r="L563" s="208"/>
    </row>
    <row r="564" s="196" customFormat="true" ht="15" hidden="false" customHeight="true" outlineLevel="0" collapsed="false">
      <c r="A564" s="209" t="n">
        <v>4</v>
      </c>
      <c r="B564" s="288" t="s">
        <v>855</v>
      </c>
      <c r="C564" s="288"/>
      <c r="D564" s="288"/>
      <c r="E564" s="305" t="e">
        <f aca="false">SUM(#REF!)</f>
        <v>#REF!</v>
      </c>
      <c r="G564" s="0"/>
      <c r="H564" s="306" t="n">
        <f aca="false">H563</f>
        <v>5997588</v>
      </c>
      <c r="I564" s="347" t="n">
        <f aca="false">I563</f>
        <v>156567</v>
      </c>
      <c r="J564" s="347" t="n">
        <f aca="false">J563</f>
        <v>6154155</v>
      </c>
      <c r="K564" s="200"/>
      <c r="L564" s="208"/>
    </row>
    <row r="565" s="196" customFormat="true" ht="15" hidden="false" customHeight="true" outlineLevel="0" collapsed="false">
      <c r="A565" s="209"/>
      <c r="B565" s="288"/>
      <c r="C565" s="288"/>
      <c r="D565" s="288"/>
      <c r="E565" s="305"/>
      <c r="F565" s="254"/>
      <c r="G565" s="143"/>
      <c r="H565" s="306"/>
      <c r="I565" s="347"/>
      <c r="J565" s="347"/>
      <c r="K565" s="200"/>
      <c r="L565" s="208"/>
    </row>
    <row r="566" s="196" customFormat="true" ht="15" hidden="false" customHeight="true" outlineLevel="0" collapsed="false">
      <c r="A566" s="335"/>
      <c r="B566" s="195"/>
      <c r="C566" s="309"/>
      <c r="D566" s="292"/>
      <c r="E566" s="310"/>
      <c r="G566" s="0"/>
      <c r="H566" s="311"/>
      <c r="I566" s="207"/>
      <c r="J566" s="199"/>
      <c r="K566" s="200"/>
      <c r="L566" s="208"/>
    </row>
    <row r="567" s="196" customFormat="true" ht="15" hidden="false" customHeight="true" outlineLevel="0" collapsed="false">
      <c r="A567" s="194"/>
      <c r="B567" s="195"/>
      <c r="D567" s="201" t="s">
        <v>1032</v>
      </c>
      <c r="E567" s="202"/>
      <c r="H567" s="203"/>
      <c r="I567" s="207"/>
      <c r="J567" s="199"/>
      <c r="K567" s="200"/>
      <c r="L567" s="208"/>
    </row>
    <row r="568" s="196" customFormat="true" ht="15" hidden="false" customHeight="true" outlineLevel="0" collapsed="false">
      <c r="A568" s="194"/>
      <c r="B568" s="195"/>
      <c r="D568" s="201" t="s">
        <v>1033</v>
      </c>
      <c r="E568" s="202"/>
      <c r="F568" s="196" t="n">
        <v>5831123</v>
      </c>
      <c r="G568" s="0"/>
      <c r="H568" s="203"/>
      <c r="I568" s="207"/>
      <c r="J568" s="199"/>
      <c r="K568" s="200"/>
      <c r="L568" s="208"/>
    </row>
    <row r="569" s="196" customFormat="true" ht="15" hidden="false" customHeight="true" outlineLevel="0" collapsed="false">
      <c r="A569" s="194"/>
      <c r="B569" s="195"/>
      <c r="D569" s="201"/>
      <c r="E569" s="205"/>
      <c r="G569" s="0"/>
      <c r="H569" s="206"/>
      <c r="I569" s="207"/>
      <c r="J569" s="199"/>
      <c r="K569" s="200"/>
      <c r="L569" s="208"/>
    </row>
    <row r="570" s="196" customFormat="true" ht="15" hidden="false" customHeight="true" outlineLevel="0" collapsed="false">
      <c r="A570" s="209" t="s">
        <v>629</v>
      </c>
      <c r="B570" s="210" t="s">
        <v>1</v>
      </c>
      <c r="C570" s="210"/>
      <c r="D570" s="211" t="s">
        <v>630</v>
      </c>
      <c r="E570" s="212" t="s">
        <v>3</v>
      </c>
      <c r="F570" s="196" t="n">
        <v>511112</v>
      </c>
      <c r="G570" s="0"/>
      <c r="H570" s="213" t="s">
        <v>3</v>
      </c>
      <c r="I570" s="214" t="s">
        <v>4</v>
      </c>
      <c r="J570" s="214" t="s">
        <v>5</v>
      </c>
      <c r="K570" s="200"/>
      <c r="L570" s="208"/>
    </row>
    <row r="571" s="196" customFormat="true" ht="40.5" hidden="false" customHeight="true" outlineLevel="0" collapsed="false">
      <c r="A571" s="209"/>
      <c r="B571" s="210" t="s">
        <v>631</v>
      </c>
      <c r="C571" s="210"/>
      <c r="D571" s="211" t="s">
        <v>14</v>
      </c>
      <c r="E571" s="212" t="s">
        <v>632</v>
      </c>
      <c r="G571" s="0"/>
      <c r="H571" s="213" t="s">
        <v>633</v>
      </c>
      <c r="I571" s="214" t="s">
        <v>634</v>
      </c>
      <c r="J571" s="215" t="s">
        <v>635</v>
      </c>
      <c r="K571" s="200"/>
      <c r="L571" s="208"/>
    </row>
    <row r="572" s="196" customFormat="true" ht="15" hidden="false" customHeight="true" outlineLevel="0" collapsed="false">
      <c r="A572" s="217" t="n">
        <v>1</v>
      </c>
      <c r="B572" s="218" t="s">
        <v>345</v>
      </c>
      <c r="C572" s="219" t="n">
        <v>1101</v>
      </c>
      <c r="D572" s="449" t="s">
        <v>1034</v>
      </c>
      <c r="E572" s="450" t="n">
        <v>1789200</v>
      </c>
      <c r="G572" s="0"/>
      <c r="H572" s="221" t="n">
        <v>1900000</v>
      </c>
      <c r="I572" s="215"/>
      <c r="J572" s="222"/>
      <c r="K572" s="200"/>
      <c r="L572" s="208"/>
    </row>
    <row r="573" s="196" customFormat="true" ht="15" hidden="false" customHeight="true" outlineLevel="0" collapsed="false">
      <c r="A573" s="217" t="n">
        <v>2</v>
      </c>
      <c r="B573" s="218" t="s">
        <v>345</v>
      </c>
      <c r="C573" s="219" t="n">
        <v>1101</v>
      </c>
      <c r="D573" s="449" t="s">
        <v>1035</v>
      </c>
      <c r="E573" s="450"/>
      <c r="G573" s="0"/>
      <c r="H573" s="221" t="n">
        <v>299976</v>
      </c>
      <c r="I573" s="215"/>
      <c r="J573" s="222"/>
      <c r="K573" s="200"/>
      <c r="L573" s="208"/>
    </row>
    <row r="574" s="196" customFormat="true" ht="15" hidden="false" customHeight="true" outlineLevel="0" collapsed="false">
      <c r="A574" s="217" t="n">
        <v>3</v>
      </c>
      <c r="B574" s="218" t="s">
        <v>345</v>
      </c>
      <c r="C574" s="219" t="n">
        <v>1101</v>
      </c>
      <c r="D574" s="449" t="s">
        <v>1036</v>
      </c>
      <c r="E574" s="450" t="n">
        <v>185000</v>
      </c>
      <c r="G574" s="0"/>
      <c r="H574" s="221" t="n">
        <v>158000</v>
      </c>
      <c r="I574" s="215"/>
      <c r="J574" s="222"/>
      <c r="K574" s="200"/>
      <c r="L574" s="208"/>
    </row>
    <row r="575" s="196" customFormat="true" ht="15" hidden="false" customHeight="true" outlineLevel="0" collapsed="false">
      <c r="A575" s="217" t="n">
        <v>4</v>
      </c>
      <c r="B575" s="218" t="s">
        <v>345</v>
      </c>
      <c r="C575" s="219" t="n">
        <v>11</v>
      </c>
      <c r="D575" s="449" t="s">
        <v>1037</v>
      </c>
      <c r="E575" s="450"/>
      <c r="G575" s="0"/>
      <c r="H575" s="264" t="n">
        <f aca="false">SUM(H572:H574)</f>
        <v>2357976</v>
      </c>
      <c r="I575" s="215" t="n">
        <f aca="false">J575-H575</f>
        <v>4400</v>
      </c>
      <c r="J575" s="222" t="n">
        <v>2362376</v>
      </c>
      <c r="K575" s="200"/>
      <c r="L575" s="208"/>
    </row>
    <row r="576" s="196" customFormat="true" ht="15" hidden="false" customHeight="true" outlineLevel="0" collapsed="false">
      <c r="A576" s="217" t="n">
        <v>5</v>
      </c>
      <c r="B576" s="218" t="s">
        <v>345</v>
      </c>
      <c r="C576" s="219" t="n">
        <v>1103</v>
      </c>
      <c r="D576" s="449" t="s">
        <v>1038</v>
      </c>
      <c r="E576" s="450"/>
      <c r="G576" s="0"/>
      <c r="H576" s="221" t="n">
        <v>250000</v>
      </c>
      <c r="I576" s="215"/>
      <c r="J576" s="222" t="n">
        <v>250000</v>
      </c>
      <c r="K576" s="200"/>
      <c r="L576" s="208"/>
    </row>
    <row r="577" s="196" customFormat="true" ht="15" hidden="false" customHeight="true" outlineLevel="0" collapsed="false">
      <c r="A577" s="217" t="n">
        <v>6</v>
      </c>
      <c r="B577" s="218" t="s">
        <v>345</v>
      </c>
      <c r="C577" s="219" t="n">
        <v>1107</v>
      </c>
      <c r="D577" s="449" t="s">
        <v>1039</v>
      </c>
      <c r="E577" s="450" t="n">
        <v>60000</v>
      </c>
      <c r="F577" s="196" t="n">
        <v>53111</v>
      </c>
      <c r="G577" s="0"/>
      <c r="H577" s="221" t="n">
        <v>100000</v>
      </c>
      <c r="I577" s="215"/>
      <c r="J577" s="222" t="n">
        <v>100000</v>
      </c>
      <c r="K577" s="200"/>
      <c r="L577" s="208"/>
    </row>
    <row r="578" s="196" customFormat="true" ht="15" hidden="false" customHeight="true" outlineLevel="0" collapsed="false">
      <c r="A578" s="217" t="n">
        <v>7</v>
      </c>
      <c r="B578" s="218" t="s">
        <v>345</v>
      </c>
      <c r="C578" s="219" t="n">
        <v>1110</v>
      </c>
      <c r="D578" s="449" t="s">
        <v>1040</v>
      </c>
      <c r="E578" s="450" t="n">
        <v>12000</v>
      </c>
      <c r="G578" s="0"/>
      <c r="H578" s="221" t="n">
        <v>12000</v>
      </c>
      <c r="I578" s="215"/>
      <c r="J578" s="222" t="n">
        <v>12000</v>
      </c>
      <c r="K578" s="200"/>
      <c r="L578" s="208"/>
    </row>
    <row r="579" s="196" customFormat="true" ht="15" hidden="false" customHeight="true" outlineLevel="0" collapsed="false">
      <c r="A579" s="217" t="n">
        <v>8</v>
      </c>
      <c r="B579" s="218" t="s">
        <v>345</v>
      </c>
      <c r="C579" s="228" t="n">
        <v>11</v>
      </c>
      <c r="D579" s="457" t="s">
        <v>872</v>
      </c>
      <c r="E579" s="458" t="n">
        <f aca="false">SUM(E572:E578)</f>
        <v>2046200</v>
      </c>
      <c r="G579" s="0"/>
      <c r="H579" s="236" t="n">
        <f aca="false">H575+H576+H577+H578</f>
        <v>2719976</v>
      </c>
      <c r="I579" s="323" t="n">
        <f aca="false">SUM(I575:I578)</f>
        <v>4400</v>
      </c>
      <c r="J579" s="232" t="n">
        <f aca="false">SUM(J575:J578)</f>
        <v>2724376</v>
      </c>
      <c r="K579" s="200"/>
      <c r="L579" s="208"/>
    </row>
    <row r="580" s="196" customFormat="true" ht="16.5" hidden="false" customHeight="true" outlineLevel="0" collapsed="false">
      <c r="A580" s="217" t="n">
        <v>9</v>
      </c>
      <c r="B580" s="218" t="s">
        <v>345</v>
      </c>
      <c r="C580" s="219" t="n">
        <v>2</v>
      </c>
      <c r="D580" s="233" t="s">
        <v>810</v>
      </c>
      <c r="E580" s="450" t="e">
        <f aca="false">SUM(E572+E574+#REF!)*0.27</f>
        <v>#VALUE!</v>
      </c>
      <c r="G580" s="0"/>
      <c r="H580" s="221" t="n">
        <v>527209</v>
      </c>
      <c r="I580" s="215" t="n">
        <f aca="false">J580-H580</f>
        <v>55968</v>
      </c>
      <c r="J580" s="222" t="n">
        <v>583177</v>
      </c>
      <c r="K580" s="200" t="s">
        <v>1041</v>
      </c>
      <c r="L580" s="208"/>
    </row>
    <row r="581" s="196" customFormat="true" ht="16.5" hidden="false" customHeight="true" outlineLevel="0" collapsed="false">
      <c r="A581" s="217" t="n">
        <v>10</v>
      </c>
      <c r="B581" s="218" t="s">
        <v>345</v>
      </c>
      <c r="C581" s="219" t="n">
        <v>2</v>
      </c>
      <c r="D581" s="449" t="s">
        <v>874</v>
      </c>
      <c r="E581" s="450" t="n">
        <f aca="false">SUM(E577*1.19*0.14)</f>
        <v>9996</v>
      </c>
      <c r="F581" s="196" t="n">
        <v>54211</v>
      </c>
      <c r="G581" s="0"/>
      <c r="H581" s="221" t="n">
        <v>16660</v>
      </c>
      <c r="I581" s="215" t="n">
        <f aca="false">J581-H581</f>
        <v>-140</v>
      </c>
      <c r="J581" s="222" t="n">
        <v>16520</v>
      </c>
      <c r="K581" s="200"/>
      <c r="L581" s="208"/>
    </row>
    <row r="582" s="196" customFormat="true" ht="16.5" hidden="false" customHeight="true" outlineLevel="0" collapsed="false">
      <c r="A582" s="217" t="n">
        <v>11</v>
      </c>
      <c r="B582" s="218" t="s">
        <v>345</v>
      </c>
      <c r="C582" s="219" t="n">
        <v>2</v>
      </c>
      <c r="D582" s="233" t="s">
        <v>1042</v>
      </c>
      <c r="E582" s="450" t="n">
        <f aca="false">SUM(E577*1.19*0.16)</f>
        <v>11424</v>
      </c>
      <c r="F582" s="196" t="n">
        <v>561111</v>
      </c>
      <c r="G582" s="0"/>
      <c r="H582" s="221" t="n">
        <v>17850</v>
      </c>
      <c r="I582" s="215" t="n">
        <f aca="false">J582-H582</f>
        <v>-150</v>
      </c>
      <c r="J582" s="222" t="n">
        <v>17700</v>
      </c>
      <c r="K582" s="200"/>
      <c r="L582" s="208"/>
    </row>
    <row r="583" s="196" customFormat="true" ht="15" hidden="false" customHeight="true" outlineLevel="0" collapsed="false">
      <c r="A583" s="217" t="n">
        <v>12</v>
      </c>
      <c r="B583" s="218" t="s">
        <v>345</v>
      </c>
      <c r="C583" s="228" t="n">
        <v>2</v>
      </c>
      <c r="D583" s="428" t="s">
        <v>813</v>
      </c>
      <c r="E583" s="212"/>
      <c r="G583" s="0"/>
      <c r="H583" s="434" t="n">
        <f aca="false">SUM(H580:H582)</f>
        <v>561719</v>
      </c>
      <c r="I583" s="323" t="n">
        <f aca="false">SUM(I580:I582)</f>
        <v>55678</v>
      </c>
      <c r="J583" s="232" t="n">
        <f aca="false">SUM(J580:J582)</f>
        <v>617397</v>
      </c>
      <c r="K583" s="200"/>
      <c r="L583" s="208"/>
    </row>
    <row r="584" s="196" customFormat="true" ht="15" hidden="false" customHeight="true" outlineLevel="0" collapsed="false">
      <c r="A584" s="217" t="n">
        <v>13</v>
      </c>
      <c r="B584" s="218" t="s">
        <v>345</v>
      </c>
      <c r="C584" s="242" t="n">
        <v>312</v>
      </c>
      <c r="D584" s="504" t="s">
        <v>1043</v>
      </c>
      <c r="E584" s="505"/>
      <c r="F584" s="245"/>
      <c r="G584" s="246"/>
      <c r="H584" s="506" t="n">
        <v>15748</v>
      </c>
      <c r="I584" s="215" t="n">
        <f aca="false">J584-H584</f>
        <v>0</v>
      </c>
      <c r="J584" s="222" t="n">
        <v>15748</v>
      </c>
      <c r="K584" s="200"/>
      <c r="L584" s="208"/>
    </row>
    <row r="585" s="196" customFormat="true" ht="15" hidden="false" customHeight="true" outlineLevel="0" collapsed="false">
      <c r="A585" s="217" t="n">
        <v>14</v>
      </c>
      <c r="B585" s="218" t="s">
        <v>345</v>
      </c>
      <c r="C585" s="242" t="n">
        <v>351</v>
      </c>
      <c r="D585" s="233" t="s">
        <v>678</v>
      </c>
      <c r="E585" s="505"/>
      <c r="F585" s="245"/>
      <c r="G585" s="246"/>
      <c r="H585" s="507" t="n">
        <v>4252</v>
      </c>
      <c r="I585" s="215" t="n">
        <f aca="false">J585-H585</f>
        <v>0</v>
      </c>
      <c r="J585" s="222" t="n">
        <v>4252</v>
      </c>
      <c r="K585" s="200"/>
      <c r="L585" s="208"/>
    </row>
    <row r="586" s="196" customFormat="true" ht="15" hidden="false" customHeight="true" outlineLevel="0" collapsed="false">
      <c r="A586" s="217" t="n">
        <v>15</v>
      </c>
      <c r="B586" s="218" t="s">
        <v>345</v>
      </c>
      <c r="C586" s="242" t="n">
        <v>355</v>
      </c>
      <c r="D586" s="504" t="s">
        <v>515</v>
      </c>
      <c r="E586" s="505"/>
      <c r="F586" s="245"/>
      <c r="G586" s="246"/>
      <c r="H586" s="507" t="n">
        <v>1700</v>
      </c>
      <c r="I586" s="215" t="n">
        <f aca="false">J586-H586</f>
        <v>-1700</v>
      </c>
      <c r="J586" s="222" t="n">
        <v>0</v>
      </c>
      <c r="K586" s="200"/>
      <c r="L586" s="208"/>
    </row>
    <row r="587" s="196" customFormat="true" ht="15" hidden="false" customHeight="true" outlineLevel="0" collapsed="false">
      <c r="A587" s="217" t="n">
        <v>16</v>
      </c>
      <c r="B587" s="218" t="s">
        <v>345</v>
      </c>
      <c r="C587" s="228" t="n">
        <v>3</v>
      </c>
      <c r="D587" s="428" t="s">
        <v>30</v>
      </c>
      <c r="E587" s="483"/>
      <c r="G587" s="0"/>
      <c r="H587" s="508" t="n">
        <f aca="false">SUM(H584:H586)</f>
        <v>21700</v>
      </c>
      <c r="I587" s="323" t="n">
        <f aca="false">SUM(I584:I586)</f>
        <v>-1700</v>
      </c>
      <c r="J587" s="232" t="n">
        <f aca="false">SUM(H587:I587)</f>
        <v>20000</v>
      </c>
      <c r="K587" s="200"/>
      <c r="L587" s="208"/>
    </row>
    <row r="588" s="196" customFormat="true" ht="15" hidden="false" customHeight="true" outlineLevel="0" collapsed="false">
      <c r="A588" s="217" t="n">
        <v>17</v>
      </c>
      <c r="B588" s="218" t="s">
        <v>345</v>
      </c>
      <c r="C588" s="228"/>
      <c r="D588" s="268" t="s">
        <v>1044</v>
      </c>
      <c r="E588" s="439" t="e">
        <f aca="false">SUM(#REF!)</f>
        <v>#REF!</v>
      </c>
      <c r="G588" s="0"/>
      <c r="H588" s="509" t="n">
        <f aca="false">H579+H583+H587</f>
        <v>3303395</v>
      </c>
      <c r="I588" s="323" t="n">
        <f aca="false">I579+I583+I587</f>
        <v>58378</v>
      </c>
      <c r="J588" s="323" t="n">
        <f aca="false">J579+J583+J587</f>
        <v>3361773</v>
      </c>
      <c r="K588" s="200"/>
      <c r="L588" s="208"/>
    </row>
    <row r="589" s="196" customFormat="true" ht="15" hidden="false" customHeight="true" outlineLevel="0" collapsed="false">
      <c r="A589" s="209" t="n">
        <v>18</v>
      </c>
      <c r="B589" s="288" t="s">
        <v>855</v>
      </c>
      <c r="C589" s="288"/>
      <c r="D589" s="288"/>
      <c r="E589" s="305" t="e">
        <f aca="false">SUM(#REF!)</f>
        <v>#REF!</v>
      </c>
      <c r="G589" s="0"/>
      <c r="H589" s="306" t="n">
        <f aca="false">H588</f>
        <v>3303395</v>
      </c>
      <c r="I589" s="347" t="n">
        <f aca="false">I588</f>
        <v>58378</v>
      </c>
      <c r="J589" s="347" t="n">
        <f aca="false">J588</f>
        <v>3361773</v>
      </c>
      <c r="K589" s="200"/>
      <c r="L589" s="208"/>
    </row>
    <row r="590" s="196" customFormat="true" ht="15" hidden="false" customHeight="true" outlineLevel="0" collapsed="false">
      <c r="A590" s="209"/>
      <c r="B590" s="288"/>
      <c r="C590" s="288"/>
      <c r="D590" s="288"/>
      <c r="E590" s="305"/>
      <c r="G590" s="0"/>
      <c r="H590" s="306"/>
      <c r="I590" s="347"/>
      <c r="J590" s="347"/>
      <c r="K590" s="200"/>
      <c r="L590" s="208"/>
    </row>
    <row r="591" s="196" customFormat="true" ht="15" hidden="false" customHeight="true" outlineLevel="0" collapsed="false">
      <c r="A591" s="194"/>
      <c r="B591" s="195"/>
      <c r="C591" s="309"/>
      <c r="D591" s="292"/>
      <c r="E591" s="310"/>
      <c r="G591" s="0"/>
      <c r="H591" s="311"/>
      <c r="I591" s="207"/>
      <c r="J591" s="199"/>
      <c r="K591" s="200"/>
      <c r="L591" s="208"/>
    </row>
    <row r="592" s="196" customFormat="true" ht="15" hidden="false" customHeight="true" outlineLevel="0" collapsed="false">
      <c r="A592" s="335"/>
      <c r="B592" s="195"/>
      <c r="D592" s="201" t="s">
        <v>1045</v>
      </c>
      <c r="E592" s="202"/>
      <c r="G592" s="0"/>
      <c r="H592" s="203"/>
      <c r="I592" s="207"/>
      <c r="J592" s="199"/>
      <c r="K592" s="200"/>
      <c r="L592" s="208"/>
    </row>
    <row r="593" s="196" customFormat="true" ht="15" hidden="false" customHeight="true" outlineLevel="0" collapsed="false">
      <c r="A593" s="335"/>
      <c r="B593" s="195"/>
      <c r="D593" s="201" t="s">
        <v>1046</v>
      </c>
      <c r="E593" s="202"/>
      <c r="G593" s="0"/>
      <c r="H593" s="203"/>
      <c r="I593" s="207"/>
      <c r="J593" s="199"/>
      <c r="K593" s="200"/>
      <c r="L593" s="208"/>
    </row>
    <row r="594" s="196" customFormat="true" ht="15" hidden="false" customHeight="true" outlineLevel="0" collapsed="false">
      <c r="A594" s="335"/>
      <c r="B594" s="195"/>
      <c r="D594" s="201"/>
      <c r="E594" s="205"/>
      <c r="H594" s="206"/>
      <c r="I594" s="207"/>
      <c r="J594" s="199"/>
      <c r="K594" s="200"/>
      <c r="L594" s="208"/>
    </row>
    <row r="595" s="196" customFormat="true" ht="15" hidden="false" customHeight="true" outlineLevel="0" collapsed="false">
      <c r="A595" s="209" t="s">
        <v>629</v>
      </c>
      <c r="B595" s="210" t="s">
        <v>1</v>
      </c>
      <c r="C595" s="210"/>
      <c r="D595" s="211" t="s">
        <v>630</v>
      </c>
      <c r="E595" s="212" t="s">
        <v>3</v>
      </c>
      <c r="F595" s="196" t="n">
        <v>511112</v>
      </c>
      <c r="G595" s="0"/>
      <c r="H595" s="213" t="s">
        <v>3</v>
      </c>
      <c r="I595" s="214" t="s">
        <v>4</v>
      </c>
      <c r="J595" s="214" t="s">
        <v>5</v>
      </c>
      <c r="K595" s="200"/>
      <c r="L595" s="208"/>
    </row>
    <row r="596" s="196" customFormat="true" ht="15" hidden="false" customHeight="true" outlineLevel="0" collapsed="false">
      <c r="A596" s="209"/>
      <c r="B596" s="210" t="s">
        <v>631</v>
      </c>
      <c r="C596" s="210"/>
      <c r="D596" s="211" t="s">
        <v>14</v>
      </c>
      <c r="E596" s="212" t="s">
        <v>632</v>
      </c>
      <c r="G596" s="0"/>
      <c r="H596" s="213" t="s">
        <v>633</v>
      </c>
      <c r="I596" s="214" t="s">
        <v>634</v>
      </c>
      <c r="J596" s="215" t="s">
        <v>635</v>
      </c>
      <c r="K596" s="200"/>
      <c r="L596" s="208"/>
    </row>
    <row r="597" s="196" customFormat="true" ht="15" hidden="false" customHeight="true" outlineLevel="0" collapsed="false">
      <c r="A597" s="217" t="n">
        <v>1</v>
      </c>
      <c r="B597" s="218" t="s">
        <v>345</v>
      </c>
      <c r="C597" s="219"/>
      <c r="D597" s="299"/>
      <c r="E597" s="127" t="n">
        <v>897866</v>
      </c>
      <c r="G597" s="0"/>
      <c r="H597" s="221"/>
      <c r="I597" s="215"/>
      <c r="J597" s="222"/>
      <c r="K597" s="200"/>
      <c r="L597" s="208"/>
    </row>
    <row r="598" s="196" customFormat="true" ht="15" hidden="false" customHeight="true" outlineLevel="0" collapsed="false">
      <c r="A598" s="217" t="n">
        <v>2</v>
      </c>
      <c r="B598" s="218" t="s">
        <v>345</v>
      </c>
      <c r="C598" s="228"/>
      <c r="D598" s="436"/>
      <c r="E598" s="439" t="n">
        <f aca="false">SUM(E597)</f>
        <v>897866</v>
      </c>
      <c r="G598" s="0"/>
      <c r="H598" s="440"/>
      <c r="I598" s="215"/>
      <c r="J598" s="222"/>
      <c r="K598" s="200"/>
      <c r="L598" s="208"/>
    </row>
    <row r="599" s="196" customFormat="true" ht="15" hidden="false" customHeight="true" outlineLevel="0" collapsed="false">
      <c r="A599" s="209" t="n">
        <v>3</v>
      </c>
      <c r="B599" s="288" t="s">
        <v>855</v>
      </c>
      <c r="C599" s="288"/>
      <c r="D599" s="288"/>
      <c r="E599" s="305" t="n">
        <f aca="false">SUM(E597:E597)</f>
        <v>897866</v>
      </c>
      <c r="G599" s="0"/>
      <c r="H599" s="306" t="n">
        <f aca="false">SUM(H597:H597)</f>
        <v>0</v>
      </c>
      <c r="I599" s="215"/>
      <c r="J599" s="222"/>
      <c r="K599" s="200"/>
      <c r="L599" s="208"/>
    </row>
    <row r="600" s="196" customFormat="true" ht="15" hidden="false" customHeight="true" outlineLevel="0" collapsed="false">
      <c r="A600" s="209"/>
      <c r="B600" s="288"/>
      <c r="C600" s="288"/>
      <c r="D600" s="288"/>
      <c r="E600" s="305"/>
      <c r="G600" s="0"/>
      <c r="H600" s="306"/>
      <c r="I600" s="215"/>
      <c r="J600" s="222"/>
      <c r="K600" s="200"/>
      <c r="L600" s="208"/>
    </row>
    <row r="601" s="196" customFormat="true" ht="15" hidden="false" customHeight="true" outlineLevel="0" collapsed="false">
      <c r="A601" s="194"/>
      <c r="B601" s="195"/>
      <c r="D601" s="0"/>
      <c r="E601" s="197"/>
      <c r="G601" s="0"/>
      <c r="H601" s="198"/>
      <c r="I601" s="207"/>
      <c r="J601" s="199"/>
      <c r="K601" s="200"/>
      <c r="L601" s="208"/>
    </row>
    <row r="602" s="196" customFormat="true" ht="15" hidden="false" customHeight="true" outlineLevel="0" collapsed="false">
      <c r="A602" s="194"/>
      <c r="B602" s="195"/>
      <c r="D602" s="201" t="s">
        <v>1047</v>
      </c>
      <c r="E602" s="202"/>
      <c r="G602" s="0"/>
      <c r="H602" s="203"/>
      <c r="I602" s="207"/>
      <c r="J602" s="199"/>
      <c r="K602" s="200"/>
      <c r="L602" s="208"/>
    </row>
    <row r="603" s="196" customFormat="true" ht="15" hidden="false" customHeight="true" outlineLevel="0" collapsed="false">
      <c r="A603" s="194"/>
      <c r="B603" s="195"/>
      <c r="C603" s="254"/>
      <c r="D603" s="201" t="s">
        <v>1048</v>
      </c>
      <c r="E603" s="202"/>
      <c r="G603" s="0"/>
      <c r="H603" s="203"/>
      <c r="I603" s="207"/>
      <c r="J603" s="199"/>
      <c r="K603" s="200"/>
      <c r="L603" s="208"/>
    </row>
    <row r="604" s="196" customFormat="true" ht="15" hidden="false" customHeight="true" outlineLevel="0" collapsed="false">
      <c r="A604" s="194"/>
      <c r="B604" s="195"/>
      <c r="C604" s="254"/>
      <c r="D604" s="201"/>
      <c r="E604" s="205"/>
      <c r="G604" s="0"/>
      <c r="H604" s="206"/>
      <c r="I604" s="207"/>
      <c r="J604" s="199"/>
      <c r="K604" s="200"/>
      <c r="L604" s="208"/>
    </row>
    <row r="605" s="196" customFormat="true" ht="15" hidden="false" customHeight="true" outlineLevel="0" collapsed="false">
      <c r="A605" s="209" t="s">
        <v>629</v>
      </c>
      <c r="B605" s="210" t="s">
        <v>1</v>
      </c>
      <c r="C605" s="210"/>
      <c r="D605" s="211" t="s">
        <v>630</v>
      </c>
      <c r="E605" s="212" t="s">
        <v>3</v>
      </c>
      <c r="F605" s="196" t="n">
        <v>511112</v>
      </c>
      <c r="G605" s="0"/>
      <c r="H605" s="213" t="s">
        <v>3</v>
      </c>
      <c r="I605" s="214" t="s">
        <v>4</v>
      </c>
      <c r="J605" s="214" t="s">
        <v>5</v>
      </c>
      <c r="K605" s="200"/>
      <c r="L605" s="208"/>
    </row>
    <row r="606" s="196" customFormat="true" ht="49.5" hidden="false" customHeight="true" outlineLevel="0" collapsed="false">
      <c r="A606" s="209"/>
      <c r="B606" s="210" t="s">
        <v>631</v>
      </c>
      <c r="C606" s="210"/>
      <c r="D606" s="211" t="s">
        <v>14</v>
      </c>
      <c r="E606" s="212" t="s">
        <v>632</v>
      </c>
      <c r="G606" s="0"/>
      <c r="H606" s="213" t="s">
        <v>633</v>
      </c>
      <c r="I606" s="214" t="s">
        <v>634</v>
      </c>
      <c r="J606" s="215" t="s">
        <v>635</v>
      </c>
      <c r="K606" s="200"/>
      <c r="L606" s="208"/>
    </row>
    <row r="607" s="196" customFormat="true" ht="16.5" hidden="false" customHeight="true" outlineLevel="0" collapsed="false">
      <c r="A607" s="217" t="n">
        <v>1</v>
      </c>
      <c r="B607" s="218" t="s">
        <v>345</v>
      </c>
      <c r="C607" s="219" t="n">
        <v>48</v>
      </c>
      <c r="D607" s="338" t="s">
        <v>1049</v>
      </c>
      <c r="E607" s="0"/>
      <c r="F607" s="0"/>
      <c r="G607" s="0"/>
      <c r="H607" s="221"/>
      <c r="I607" s="215"/>
      <c r="J607" s="222"/>
      <c r="K607" s="200"/>
      <c r="L607" s="208"/>
    </row>
    <row r="608" customFormat="false" ht="15" hidden="false" customHeight="true" outlineLevel="0" collapsed="false">
      <c r="A608" s="217" t="n">
        <v>2</v>
      </c>
      <c r="B608" s="218" t="s">
        <v>345</v>
      </c>
      <c r="C608" s="219" t="n">
        <v>48</v>
      </c>
      <c r="D608" s="510" t="s">
        <v>1050</v>
      </c>
      <c r="E608" s="0"/>
      <c r="F608" s="0"/>
      <c r="H608" s="381"/>
      <c r="I608" s="222"/>
      <c r="J608" s="222"/>
    </row>
    <row r="609" customFormat="false" ht="15" hidden="false" customHeight="true" outlineLevel="0" collapsed="false">
      <c r="A609" s="217" t="n">
        <v>3</v>
      </c>
      <c r="B609" s="218" t="s">
        <v>345</v>
      </c>
      <c r="C609" s="219" t="n">
        <v>48</v>
      </c>
      <c r="D609" s="338" t="s">
        <v>1051</v>
      </c>
      <c r="E609" s="0"/>
      <c r="F609" s="0"/>
      <c r="H609" s="221"/>
      <c r="I609" s="222"/>
      <c r="J609" s="222"/>
    </row>
    <row r="610" customFormat="false" ht="17.4" hidden="false" customHeight="false" outlineLevel="0" collapsed="false">
      <c r="A610" s="217" t="n">
        <v>4</v>
      </c>
      <c r="B610" s="218" t="s">
        <v>345</v>
      </c>
      <c r="C610" s="219" t="n">
        <v>48</v>
      </c>
      <c r="D610" s="338" t="s">
        <v>1052</v>
      </c>
      <c r="E610" s="0"/>
      <c r="F610" s="0"/>
      <c r="H610" s="381" t="n">
        <v>500000</v>
      </c>
      <c r="I610" s="222" t="n">
        <f aca="false">J610-H610</f>
        <v>-500000</v>
      </c>
      <c r="J610" s="222"/>
    </row>
    <row r="611" customFormat="false" ht="17.4" hidden="false" customHeight="false" outlineLevel="0" collapsed="false">
      <c r="A611" s="217" t="n">
        <v>5</v>
      </c>
      <c r="B611" s="218" t="s">
        <v>345</v>
      </c>
      <c r="C611" s="219" t="n">
        <v>48</v>
      </c>
      <c r="D611" s="338" t="s">
        <v>1053</v>
      </c>
      <c r="E611" s="0"/>
      <c r="F611" s="0"/>
      <c r="H611" s="381" t="n">
        <v>1000000</v>
      </c>
      <c r="I611" s="222" t="n">
        <f aca="false">J611-H611</f>
        <v>-1000000</v>
      </c>
      <c r="J611" s="222"/>
    </row>
    <row r="612" customFormat="false" ht="17.4" hidden="false" customHeight="false" outlineLevel="0" collapsed="false">
      <c r="A612" s="217" t="n">
        <v>7</v>
      </c>
      <c r="B612" s="218" t="s">
        <v>345</v>
      </c>
      <c r="C612" s="219" t="n">
        <v>48</v>
      </c>
      <c r="D612" s="338" t="s">
        <v>1054</v>
      </c>
      <c r="E612" s="0"/>
      <c r="F612" s="0"/>
      <c r="H612" s="381" t="n">
        <v>1000000</v>
      </c>
      <c r="I612" s="222" t="n">
        <f aca="false">J612-H612</f>
        <v>-1000000</v>
      </c>
      <c r="J612" s="222"/>
    </row>
    <row r="613" customFormat="false" ht="17.4" hidden="false" customHeight="false" outlineLevel="0" collapsed="false">
      <c r="A613" s="217" t="n">
        <v>8</v>
      </c>
      <c r="B613" s="218" t="s">
        <v>345</v>
      </c>
      <c r="C613" s="219" t="n">
        <v>48</v>
      </c>
      <c r="D613" s="338" t="s">
        <v>1055</v>
      </c>
      <c r="E613" s="0"/>
      <c r="F613" s="0"/>
      <c r="H613" s="381" t="n">
        <v>200000</v>
      </c>
      <c r="I613" s="222" t="n">
        <f aca="false">J613-H613</f>
        <v>-200000</v>
      </c>
      <c r="J613" s="222"/>
    </row>
    <row r="614" customFormat="false" ht="17.4" hidden="false" customHeight="false" outlineLevel="0" collapsed="false">
      <c r="A614" s="217" t="n">
        <v>9</v>
      </c>
      <c r="B614" s="218" t="s">
        <v>345</v>
      </c>
      <c r="C614" s="219" t="n">
        <v>48</v>
      </c>
      <c r="D614" s="338" t="s">
        <v>1056</v>
      </c>
      <c r="E614" s="0"/>
      <c r="F614" s="0"/>
      <c r="H614" s="381" t="n">
        <v>639764</v>
      </c>
      <c r="I614" s="222" t="n">
        <f aca="false">J614-H614</f>
        <v>4115070</v>
      </c>
      <c r="J614" s="222" t="n">
        <v>4754834</v>
      </c>
      <c r="K614" s="200" t="s">
        <v>1057</v>
      </c>
    </row>
    <row r="615" customFormat="false" ht="17.4" hidden="false" customHeight="false" outlineLevel="0" collapsed="false">
      <c r="A615" s="217" t="n">
        <v>10</v>
      </c>
      <c r="B615" s="218" t="s">
        <v>345</v>
      </c>
      <c r="C615" s="228" t="n">
        <v>4</v>
      </c>
      <c r="D615" s="436" t="s">
        <v>1058</v>
      </c>
      <c r="E615" s="439" t="n">
        <f aca="false">SUM(E607:E609)</f>
        <v>0</v>
      </c>
      <c r="H615" s="440" t="n">
        <f aca="false">SUM(H608:H614)</f>
        <v>3339764</v>
      </c>
      <c r="I615" s="232" t="n">
        <f aca="false">SUM(I610:I614)</f>
        <v>1415070</v>
      </c>
      <c r="J615" s="232" t="n">
        <f aca="false">SUM(J610:J614)</f>
        <v>4754834</v>
      </c>
    </row>
    <row r="616" s="246" customFormat="true" ht="17.4" hidden="false" customHeight="false" outlineLevel="0" collapsed="false">
      <c r="A616" s="217" t="n">
        <v>11</v>
      </c>
      <c r="B616" s="492"/>
      <c r="C616" s="287" t="n">
        <v>87</v>
      </c>
      <c r="D616" s="284" t="s">
        <v>1059</v>
      </c>
      <c r="E616" s="511"/>
      <c r="F616" s="245"/>
      <c r="H616" s="512"/>
      <c r="I616" s="271" t="n">
        <v>700000</v>
      </c>
      <c r="J616" s="222" t="n">
        <f aca="false">SUM(H616:I616)</f>
        <v>700000</v>
      </c>
      <c r="K616" s="241" t="s">
        <v>1060</v>
      </c>
      <c r="L616" s="241"/>
    </row>
    <row r="617" customFormat="false" ht="15" hidden="false" customHeight="true" outlineLevel="0" collapsed="false">
      <c r="A617" s="209" t="n">
        <v>12</v>
      </c>
      <c r="B617" s="288" t="s">
        <v>1028</v>
      </c>
      <c r="C617" s="288"/>
      <c r="D617" s="288"/>
      <c r="E617" s="305" t="n">
        <f aca="false">SUM(E615)</f>
        <v>0</v>
      </c>
      <c r="H617" s="306" t="n">
        <f aca="false">H615</f>
        <v>3339764</v>
      </c>
      <c r="I617" s="323" t="n">
        <f aca="false">I615+I616</f>
        <v>2115070</v>
      </c>
      <c r="J617" s="323" t="n">
        <f aca="false">SUM(H617:I617)</f>
        <v>5454834</v>
      </c>
    </row>
    <row r="618" customFormat="false" ht="15" hidden="false" customHeight="true" outlineLevel="0" collapsed="false">
      <c r="A618" s="209"/>
      <c r="B618" s="288"/>
      <c r="C618" s="288"/>
      <c r="D618" s="288"/>
      <c r="E618" s="305"/>
      <c r="H618" s="306"/>
      <c r="I618" s="323"/>
      <c r="J618" s="323"/>
    </row>
    <row r="620" customFormat="false" ht="17.4" hidden="false" customHeight="false" outlineLevel="0" collapsed="false">
      <c r="H620" s="198" t="n">
        <f aca="false">H617+H599+H589+H564+H553+H542+H531+H521+H510+H471+H459+H448+H425+H377+H356+H309+H299+H289+H250+H219+H205+H185+H165+H136+H124+H100+H79+H56+H112</f>
        <v>173301808.56</v>
      </c>
      <c r="I620" s="198" t="n">
        <f aca="false">I617+I599+I589+I564+I553+I542+I531+I521+I510+I471+I459+I448+I425+I377+I356+I309+I299+I289+I250+I219+I205+I185+I165+I136+I124+I100+I79+I56+I112</f>
        <v>124403019.44</v>
      </c>
      <c r="J620" s="198" t="n">
        <f aca="false">J617+J599+J589+J564+J553+J542+J531+J521+J510+J471+J459+J448+J425+J377+J356+J309+J299+J289+J250+J219+J205+J185+J165+J136+J124+J100+J79+J56+J112</f>
        <v>297704828</v>
      </c>
    </row>
    <row r="621" customFormat="false" ht="17.4" hidden="false" customHeight="false" outlineLevel="0" collapsed="false">
      <c r="H621" s="513"/>
    </row>
    <row r="622" customFormat="false" ht="17.4" hidden="false" customHeight="false" outlineLevel="0" collapsed="false">
      <c r="H622" s="513"/>
    </row>
    <row r="623" customFormat="false" ht="17.4" hidden="false" customHeight="false" outlineLevel="0" collapsed="false">
      <c r="H623" s="513"/>
    </row>
    <row r="625" s="196" customFormat="true" ht="15" hidden="false" customHeight="true" outlineLevel="0" collapsed="false">
      <c r="A625" s="194"/>
      <c r="B625" s="195"/>
      <c r="D625" s="201" t="s">
        <v>1061</v>
      </c>
      <c r="E625" s="202"/>
      <c r="G625" s="0"/>
      <c r="H625" s="203"/>
      <c r="I625" s="207"/>
      <c r="J625" s="199"/>
      <c r="K625" s="200"/>
      <c r="L625" s="208"/>
    </row>
    <row r="626" customFormat="false" ht="15" hidden="false" customHeight="true" outlineLevel="0" collapsed="false">
      <c r="C626" s="254"/>
      <c r="D626" s="201" t="s">
        <v>1062</v>
      </c>
      <c r="E626" s="202"/>
      <c r="H626" s="203"/>
    </row>
    <row r="627" customFormat="false" ht="15" hidden="false" customHeight="true" outlineLevel="0" collapsed="false">
      <c r="C627" s="254"/>
      <c r="D627" s="201"/>
      <c r="E627" s="205"/>
      <c r="H627" s="206"/>
    </row>
    <row r="628" customFormat="false" ht="15" hidden="false" customHeight="true" outlineLevel="0" collapsed="false">
      <c r="A628" s="209" t="s">
        <v>629</v>
      </c>
      <c r="B628" s="210" t="s">
        <v>1</v>
      </c>
      <c r="C628" s="210"/>
      <c r="D628" s="211" t="s">
        <v>630</v>
      </c>
      <c r="E628" s="212" t="s">
        <v>3</v>
      </c>
      <c r="F628" s="196" t="n">
        <v>511112</v>
      </c>
      <c r="H628" s="213" t="s">
        <v>3</v>
      </c>
      <c r="I628" s="514" t="s">
        <v>4</v>
      </c>
      <c r="J628" s="514" t="s">
        <v>5</v>
      </c>
    </row>
    <row r="629" customFormat="false" ht="17.4" hidden="false" customHeight="false" outlineLevel="0" collapsed="false">
      <c r="A629" s="209"/>
      <c r="B629" s="210" t="s">
        <v>631</v>
      </c>
      <c r="C629" s="210"/>
      <c r="D629" s="211" t="s">
        <v>14</v>
      </c>
      <c r="E629" s="212" t="s">
        <v>632</v>
      </c>
      <c r="H629" s="213" t="s">
        <v>633</v>
      </c>
      <c r="I629" s="214" t="s">
        <v>634</v>
      </c>
      <c r="J629" s="215" t="s">
        <v>635</v>
      </c>
    </row>
    <row r="630" customFormat="false" ht="17.4" hidden="false" customHeight="false" outlineLevel="0" collapsed="false">
      <c r="A630" s="217" t="n">
        <v>1</v>
      </c>
      <c r="B630" s="218" t="s">
        <v>345</v>
      </c>
      <c r="C630" s="219" t="n">
        <v>512</v>
      </c>
      <c r="D630" s="299" t="s">
        <v>1063</v>
      </c>
      <c r="E630" s="127" t="n">
        <v>69490587</v>
      </c>
      <c r="H630" s="221" t="n">
        <f aca="false">H637-H620</f>
        <v>101365471.44</v>
      </c>
      <c r="I630" s="222" t="n">
        <f aca="false">-I620</f>
        <v>-124403019.44</v>
      </c>
      <c r="J630" s="222" t="n">
        <f aca="false">SUM(H630:I630)</f>
        <v>-23037548</v>
      </c>
    </row>
    <row r="631" customFormat="false" ht="17.4" hidden="false" customHeight="false" outlineLevel="0" collapsed="false">
      <c r="A631" s="217" t="n">
        <v>2</v>
      </c>
      <c r="B631" s="218"/>
      <c r="C631" s="219"/>
      <c r="D631" s="299" t="s">
        <v>1064</v>
      </c>
      <c r="E631" s="380"/>
      <c r="H631" s="381"/>
      <c r="I631" s="222" t="n">
        <f aca="false">'2.m'!F117</f>
        <v>177912801</v>
      </c>
      <c r="J631" s="222" t="n">
        <f aca="false">SUM(H631:I631)</f>
        <v>177912801</v>
      </c>
    </row>
    <row r="632" customFormat="false" ht="17.4" hidden="false" customHeight="false" outlineLevel="0" collapsed="false">
      <c r="A632" s="217" t="n">
        <v>3</v>
      </c>
      <c r="B632" s="218"/>
      <c r="C632" s="219"/>
      <c r="D632" s="299" t="s">
        <v>278</v>
      </c>
      <c r="E632" s="380"/>
      <c r="H632" s="381"/>
      <c r="I632" s="222" t="n">
        <f aca="false">'2.m'!F121</f>
        <v>41541182</v>
      </c>
      <c r="J632" s="222" t="n">
        <f aca="false">SUM(H632:I632)</f>
        <v>41541182</v>
      </c>
    </row>
    <row r="633" customFormat="false" ht="17.4" hidden="false" customHeight="false" outlineLevel="0" collapsed="false">
      <c r="A633" s="217" t="n">
        <v>4</v>
      </c>
      <c r="B633" s="218" t="s">
        <v>345</v>
      </c>
      <c r="C633" s="228"/>
      <c r="D633" s="436"/>
      <c r="E633" s="439" t="n">
        <f aca="false">SUM(E630:E630)</f>
        <v>69490587</v>
      </c>
      <c r="H633" s="440" t="n">
        <f aca="false">SUM(H630:H630)</f>
        <v>101365471.44</v>
      </c>
      <c r="I633" s="232" t="n">
        <f aca="false">SUM(I630:I632)</f>
        <v>95050963.56</v>
      </c>
      <c r="J633" s="232" t="n">
        <f aca="false">SUM(J630:J632)</f>
        <v>196416435</v>
      </c>
    </row>
    <row r="634" customFormat="false" ht="15" hidden="false" customHeight="true" outlineLevel="0" collapsed="false">
      <c r="A634" s="209" t="n">
        <v>5</v>
      </c>
      <c r="B634" s="288" t="s">
        <v>694</v>
      </c>
      <c r="C634" s="288"/>
      <c r="D634" s="288"/>
      <c r="E634" s="305" t="n">
        <f aca="false">SUM(E633)</f>
        <v>69490587</v>
      </c>
      <c r="H634" s="306" t="n">
        <f aca="false">SUM(H633)</f>
        <v>101365471.44</v>
      </c>
      <c r="I634" s="323" t="n">
        <f aca="false">I633</f>
        <v>95050963.56</v>
      </c>
      <c r="J634" s="323" t="n">
        <f aca="false">J633</f>
        <v>196416435</v>
      </c>
    </row>
    <row r="635" customFormat="false" ht="15" hidden="false" customHeight="true" outlineLevel="0" collapsed="false">
      <c r="A635" s="209"/>
      <c r="B635" s="288"/>
      <c r="C635" s="288"/>
      <c r="D635" s="288"/>
      <c r="E635" s="305"/>
      <c r="H635" s="306"/>
      <c r="I635" s="323"/>
      <c r="J635" s="323"/>
    </row>
    <row r="636" customFormat="false" ht="15" hidden="false" customHeight="true" outlineLevel="0" collapsed="false"/>
    <row r="637" customFormat="false" ht="15" hidden="false" customHeight="true" outlineLevel="0" collapsed="false">
      <c r="B637" s="515"/>
      <c r="C637" s="516"/>
      <c r="D637" s="517" t="s">
        <v>1065</v>
      </c>
      <c r="E637" s="518" t="e">
        <f aca="false">SUM(E185+E205+#REF!+E510+E250+E56+E219+#REF!+E289+E356+E124+E299+E309+E531+E564+E589+E599+#REF!+E542+E553+E617+E521+E471+E448+E136+E165+E377+E425+E79+E634)</f>
        <v>#VALUE!</v>
      </c>
      <c r="F637" s="518" t="e">
        <f aca="false">SUM(F185+F205+#REF!+F510+F250+F56+F219+#REF!+F289+F356+F124+F299+F309+F531+F564+F589+F599+#REF!+F542+F553+F617+F521+F471+F448+F136+F165+F377+F425+F79+F634)</f>
        <v>#VALUE!</v>
      </c>
      <c r="G637" s="518" t="e">
        <f aca="false">SUM(G185+G205+#REF!+G510+G250+G56+G219+#REF!+G289+G356+G124+G299+G309+G531+G564+G589+G599+#REF!+G542+G553+G617+G521+G471+G448+G136+G165+G377+G425+G79+G634)</f>
        <v>#VALUE!</v>
      </c>
      <c r="H637" s="198" t="n">
        <v>274667280</v>
      </c>
      <c r="I637" s="199" t="n">
        <f aca="false">'2.m'!F122</f>
        <v>219453983</v>
      </c>
      <c r="J637" s="199" t="n">
        <f aca="false">SUM(H637:I637)</f>
        <v>494121263</v>
      </c>
    </row>
    <row r="638" customFormat="false" ht="15" hidden="false" customHeight="true" outlineLevel="0" collapsed="false">
      <c r="A638" s="519"/>
    </row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s="197" customFormat="true" ht="15" hidden="false" customHeight="true" outlineLevel="0" collapsed="false">
      <c r="A695" s="194"/>
      <c r="B695" s="195"/>
      <c r="C695" s="196"/>
      <c r="D695" s="520"/>
      <c r="F695" s="196"/>
      <c r="G695" s="0"/>
      <c r="H695" s="198"/>
      <c r="I695" s="199"/>
      <c r="J695" s="199"/>
      <c r="K695" s="200"/>
      <c r="L695" s="521"/>
    </row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</sheetData>
  <mergeCells count="271">
    <mergeCell ref="A4:A5"/>
    <mergeCell ref="B4:C4"/>
    <mergeCell ref="B5:C5"/>
    <mergeCell ref="J6:J9"/>
    <mergeCell ref="A56:A57"/>
    <mergeCell ref="B56:D57"/>
    <mergeCell ref="E56:E57"/>
    <mergeCell ref="H56:H57"/>
    <mergeCell ref="I56:I57"/>
    <mergeCell ref="J56:J57"/>
    <mergeCell ref="A63:A64"/>
    <mergeCell ref="B63:C63"/>
    <mergeCell ref="B64:C64"/>
    <mergeCell ref="A79:A80"/>
    <mergeCell ref="B79:D80"/>
    <mergeCell ref="E79:E80"/>
    <mergeCell ref="H79:H80"/>
    <mergeCell ref="I79:I80"/>
    <mergeCell ref="J79:J80"/>
    <mergeCell ref="A85:A86"/>
    <mergeCell ref="B85:C85"/>
    <mergeCell ref="B86:C86"/>
    <mergeCell ref="K97:K98"/>
    <mergeCell ref="A100:A101"/>
    <mergeCell ref="B100:D101"/>
    <mergeCell ref="E100:E101"/>
    <mergeCell ref="H100:H101"/>
    <mergeCell ref="I100:I101"/>
    <mergeCell ref="J100:J101"/>
    <mergeCell ref="A106:A107"/>
    <mergeCell ref="B106:C106"/>
    <mergeCell ref="B107:C107"/>
    <mergeCell ref="A112:A113"/>
    <mergeCell ref="B112:D113"/>
    <mergeCell ref="H112:H113"/>
    <mergeCell ref="I112:I113"/>
    <mergeCell ref="J112:J113"/>
    <mergeCell ref="A118:A119"/>
    <mergeCell ref="B118:C118"/>
    <mergeCell ref="B119:C119"/>
    <mergeCell ref="K121:M121"/>
    <mergeCell ref="A124:A125"/>
    <mergeCell ref="B124:D125"/>
    <mergeCell ref="E124:E125"/>
    <mergeCell ref="H124:H125"/>
    <mergeCell ref="I124:I125"/>
    <mergeCell ref="J124:J125"/>
    <mergeCell ref="A130:A131"/>
    <mergeCell ref="B130:C130"/>
    <mergeCell ref="B131:C131"/>
    <mergeCell ref="A136:A137"/>
    <mergeCell ref="B136:D137"/>
    <mergeCell ref="E136:E137"/>
    <mergeCell ref="H136:H137"/>
    <mergeCell ref="I136:I137"/>
    <mergeCell ref="J136:J137"/>
    <mergeCell ref="A142:A143"/>
    <mergeCell ref="B142:C142"/>
    <mergeCell ref="B143:C143"/>
    <mergeCell ref="A165:A166"/>
    <mergeCell ref="E165:E166"/>
    <mergeCell ref="H165:H166"/>
    <mergeCell ref="I165:I166"/>
    <mergeCell ref="J165:J166"/>
    <mergeCell ref="A171:A172"/>
    <mergeCell ref="B171:C171"/>
    <mergeCell ref="B172:C172"/>
    <mergeCell ref="A185:A186"/>
    <mergeCell ref="B185:D186"/>
    <mergeCell ref="E185:E186"/>
    <mergeCell ref="H185:H186"/>
    <mergeCell ref="I185:I186"/>
    <mergeCell ref="J185:J186"/>
    <mergeCell ref="A191:A192"/>
    <mergeCell ref="B191:C191"/>
    <mergeCell ref="B192:C192"/>
    <mergeCell ref="A205:A206"/>
    <mergeCell ref="B205:D206"/>
    <mergeCell ref="E205:E206"/>
    <mergeCell ref="H205:H206"/>
    <mergeCell ref="I205:I206"/>
    <mergeCell ref="J205:J206"/>
    <mergeCell ref="A211:A212"/>
    <mergeCell ref="B211:C211"/>
    <mergeCell ref="B212:C212"/>
    <mergeCell ref="A219:A220"/>
    <mergeCell ref="B219:D220"/>
    <mergeCell ref="E219:E220"/>
    <mergeCell ref="H219:H220"/>
    <mergeCell ref="I219:I220"/>
    <mergeCell ref="J219:J220"/>
    <mergeCell ref="A228:A229"/>
    <mergeCell ref="B228:C228"/>
    <mergeCell ref="B229:C229"/>
    <mergeCell ref="J240:J241"/>
    <mergeCell ref="A250:A251"/>
    <mergeCell ref="B250:D251"/>
    <mergeCell ref="E250:E251"/>
    <mergeCell ref="H250:H251"/>
    <mergeCell ref="I250:I251"/>
    <mergeCell ref="J250:J251"/>
    <mergeCell ref="A259:A260"/>
    <mergeCell ref="B259:C259"/>
    <mergeCell ref="B260:C260"/>
    <mergeCell ref="K261:K264"/>
    <mergeCell ref="J276:J279"/>
    <mergeCell ref="A289:A290"/>
    <mergeCell ref="B289:D290"/>
    <mergeCell ref="E289:E290"/>
    <mergeCell ref="H289:H290"/>
    <mergeCell ref="I289:I290"/>
    <mergeCell ref="J289:J290"/>
    <mergeCell ref="A295:A296"/>
    <mergeCell ref="B295:C295"/>
    <mergeCell ref="B296:C296"/>
    <mergeCell ref="A299:A300"/>
    <mergeCell ref="B299:D300"/>
    <mergeCell ref="E299:E300"/>
    <mergeCell ref="H299:H300"/>
    <mergeCell ref="I299:I300"/>
    <mergeCell ref="J299:J300"/>
    <mergeCell ref="A305:A306"/>
    <mergeCell ref="B305:C305"/>
    <mergeCell ref="B306:C306"/>
    <mergeCell ref="A309:A310"/>
    <mergeCell ref="B309:D310"/>
    <mergeCell ref="E309:E310"/>
    <mergeCell ref="H309:H310"/>
    <mergeCell ref="I309:I310"/>
    <mergeCell ref="J309:J310"/>
    <mergeCell ref="A315:A316"/>
    <mergeCell ref="B315:C315"/>
    <mergeCell ref="B316:C316"/>
    <mergeCell ref="I317:I318"/>
    <mergeCell ref="J317:J318"/>
    <mergeCell ref="I319:I321"/>
    <mergeCell ref="J319:J321"/>
    <mergeCell ref="A356:A357"/>
    <mergeCell ref="B356:D357"/>
    <mergeCell ref="E356:E357"/>
    <mergeCell ref="H356:H357"/>
    <mergeCell ref="I356:I357"/>
    <mergeCell ref="J356:J357"/>
    <mergeCell ref="A362:A363"/>
    <mergeCell ref="B362:C362"/>
    <mergeCell ref="B363:C363"/>
    <mergeCell ref="A377:A378"/>
    <mergeCell ref="B377:D378"/>
    <mergeCell ref="E377:E378"/>
    <mergeCell ref="H377:H378"/>
    <mergeCell ref="I377:I378"/>
    <mergeCell ref="J377:J378"/>
    <mergeCell ref="A383:A384"/>
    <mergeCell ref="B383:C383"/>
    <mergeCell ref="B384:C384"/>
    <mergeCell ref="A425:A426"/>
    <mergeCell ref="B425:D426"/>
    <mergeCell ref="E425:E426"/>
    <mergeCell ref="H425:H426"/>
    <mergeCell ref="I425:I426"/>
    <mergeCell ref="J425:J426"/>
    <mergeCell ref="A431:A432"/>
    <mergeCell ref="B431:C431"/>
    <mergeCell ref="B432:C432"/>
    <mergeCell ref="A448:A449"/>
    <mergeCell ref="E448:E449"/>
    <mergeCell ref="H448:H449"/>
    <mergeCell ref="I448:I449"/>
    <mergeCell ref="J448:J449"/>
    <mergeCell ref="A454:A455"/>
    <mergeCell ref="B454:C454"/>
    <mergeCell ref="B455:C455"/>
    <mergeCell ref="A459:A460"/>
    <mergeCell ref="E459:E460"/>
    <mergeCell ref="H459:H460"/>
    <mergeCell ref="I459:I460"/>
    <mergeCell ref="J459:J460"/>
    <mergeCell ref="A467:A468"/>
    <mergeCell ref="B467:C467"/>
    <mergeCell ref="B468:C468"/>
    <mergeCell ref="A471:A472"/>
    <mergeCell ref="E471:E472"/>
    <mergeCell ref="H471:H472"/>
    <mergeCell ref="I471:I472"/>
    <mergeCell ref="J471:J472"/>
    <mergeCell ref="A478:A479"/>
    <mergeCell ref="B478:C478"/>
    <mergeCell ref="B479:C479"/>
    <mergeCell ref="A510:A511"/>
    <mergeCell ref="B510:D511"/>
    <mergeCell ref="E510:E511"/>
    <mergeCell ref="H510:H511"/>
    <mergeCell ref="I510:I511"/>
    <mergeCell ref="J510:J511"/>
    <mergeCell ref="A517:A518"/>
    <mergeCell ref="B517:C517"/>
    <mergeCell ref="B518:C518"/>
    <mergeCell ref="A521:A522"/>
    <mergeCell ref="B521:D522"/>
    <mergeCell ref="E521:E522"/>
    <mergeCell ref="H521:H522"/>
    <mergeCell ref="I521:I522"/>
    <mergeCell ref="J521:J522"/>
    <mergeCell ref="A527:A528"/>
    <mergeCell ref="B527:C527"/>
    <mergeCell ref="B528:C528"/>
    <mergeCell ref="A531:A532"/>
    <mergeCell ref="B531:D532"/>
    <mergeCell ref="E531:E532"/>
    <mergeCell ref="H531:H532"/>
    <mergeCell ref="I531:I532"/>
    <mergeCell ref="J531:J532"/>
    <mergeCell ref="A538:A539"/>
    <mergeCell ref="B538:C538"/>
    <mergeCell ref="B539:C539"/>
    <mergeCell ref="A542:A543"/>
    <mergeCell ref="B542:D543"/>
    <mergeCell ref="E542:E543"/>
    <mergeCell ref="H542:H543"/>
    <mergeCell ref="I542:I543"/>
    <mergeCell ref="J542:J543"/>
    <mergeCell ref="A548:A549"/>
    <mergeCell ref="B548:C548"/>
    <mergeCell ref="B549:C549"/>
    <mergeCell ref="A553:A554"/>
    <mergeCell ref="B553:D554"/>
    <mergeCell ref="E553:E554"/>
    <mergeCell ref="H553:H554"/>
    <mergeCell ref="A559:A560"/>
    <mergeCell ref="B559:C559"/>
    <mergeCell ref="B560:C560"/>
    <mergeCell ref="A564:A565"/>
    <mergeCell ref="B564:D565"/>
    <mergeCell ref="E564:E565"/>
    <mergeCell ref="H564:H565"/>
    <mergeCell ref="I564:I565"/>
    <mergeCell ref="J564:J565"/>
    <mergeCell ref="A570:A571"/>
    <mergeCell ref="B570:C570"/>
    <mergeCell ref="B571:C571"/>
    <mergeCell ref="A589:A590"/>
    <mergeCell ref="B589:D590"/>
    <mergeCell ref="E589:E590"/>
    <mergeCell ref="H589:H590"/>
    <mergeCell ref="I589:I590"/>
    <mergeCell ref="J589:J590"/>
    <mergeCell ref="A595:A596"/>
    <mergeCell ref="B595:C595"/>
    <mergeCell ref="B596:C596"/>
    <mergeCell ref="A599:A600"/>
    <mergeCell ref="B599:D600"/>
    <mergeCell ref="E599:E600"/>
    <mergeCell ref="H599:H600"/>
    <mergeCell ref="A605:A606"/>
    <mergeCell ref="B605:C605"/>
    <mergeCell ref="B606:C606"/>
    <mergeCell ref="A617:A618"/>
    <mergeCell ref="B617:D618"/>
    <mergeCell ref="E617:E618"/>
    <mergeCell ref="H617:H618"/>
    <mergeCell ref="I617:I618"/>
    <mergeCell ref="J617:J618"/>
    <mergeCell ref="A628:A629"/>
    <mergeCell ref="B628:C628"/>
    <mergeCell ref="B629:C629"/>
    <mergeCell ref="A634:A635"/>
    <mergeCell ref="B634:D635"/>
    <mergeCell ref="E634:E635"/>
    <mergeCell ref="H634:H635"/>
    <mergeCell ref="I634:I635"/>
    <mergeCell ref="J634:J635"/>
  </mergeCells>
  <printOptions headings="false" gridLines="false" gridLinesSet="true" horizontalCentered="true" verticalCentered="false"/>
  <pageMargins left="0.275694444444444" right="0.157638888888889" top="1.18125" bottom="0.236111111111111" header="0.511805555555556" footer="0.157638888888889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7. ÉVI KÖLTSÉGVETÉS
KORMÁNYZATI FUNKCIÓK
 KIADÁSOK&amp;R4.b. melléklet Magyarpolány Község Önkormányat Képviselő-testületének
3/2018. (IV. 6.) önkormányzati rendeletéhez</oddHeader>
    <oddFooter>&amp;C&amp;P</oddFooter>
  </headerFooter>
  <rowBreaks count="9" manualBreakCount="9">
    <brk id="80" man="true" max="16383" min="0"/>
    <brk id="137" man="true" max="16383" min="0"/>
    <brk id="224" man="true" max="16383" min="0"/>
    <brk id="251" man="true" max="16383" min="0"/>
    <brk id="290" man="true" max="16383" min="0"/>
    <brk id="358" man="true" max="16383" min="0"/>
    <brk id="449" man="true" max="16383" min="0"/>
    <brk id="511" man="true" max="16383" min="0"/>
    <brk id="5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4.4" zeroHeight="false" outlineLevelRow="0" outlineLevelCol="0"/>
  <cols>
    <col collapsed="false" customWidth="false" hidden="false" outlineLevel="0" max="1" min="1" style="522" width="9.1"/>
    <col collapsed="false" customWidth="true" hidden="false" outlineLevel="0" max="2" min="2" style="522" width="42.1"/>
    <col collapsed="false" customWidth="true" hidden="false" outlineLevel="0" max="3" min="3" style="523" width="18.43"/>
    <col collapsed="false" customWidth="false" hidden="false" outlineLevel="0" max="257" min="4" style="522" width="9.1"/>
  </cols>
  <sheetData>
    <row r="1" customFormat="false" ht="14.4" hidden="false" customHeight="false" outlineLevel="0" collapsed="false">
      <c r="C1" s="524"/>
    </row>
    <row r="2" customFormat="false" ht="31.5" hidden="false" customHeight="true" outlineLevel="0" collapsed="false">
      <c r="A2" s="525"/>
      <c r="B2" s="525" t="s">
        <v>1</v>
      </c>
      <c r="C2" s="526" t="s">
        <v>2</v>
      </c>
    </row>
    <row r="3" customFormat="false" ht="31.5" hidden="false" customHeight="true" outlineLevel="0" collapsed="false">
      <c r="A3" s="527" t="n">
        <v>1</v>
      </c>
      <c r="B3" s="528" t="s">
        <v>1066</v>
      </c>
      <c r="C3" s="529" t="n">
        <v>32921629</v>
      </c>
    </row>
    <row r="4" customFormat="false" ht="31.5" hidden="false" customHeight="true" outlineLevel="0" collapsed="false">
      <c r="A4" s="527" t="n">
        <v>2</v>
      </c>
      <c r="B4" s="528" t="s">
        <v>203</v>
      </c>
      <c r="C4" s="530" t="s">
        <v>1067</v>
      </c>
    </row>
    <row r="5" customFormat="false" ht="31.5" hidden="false" customHeight="true" outlineLevel="0" collapsed="false">
      <c r="A5" s="527" t="n">
        <v>3</v>
      </c>
      <c r="B5" s="528" t="s">
        <v>1068</v>
      </c>
      <c r="C5" s="529" t="n">
        <v>173299</v>
      </c>
    </row>
    <row r="6" customFormat="false" ht="31.5" hidden="false" customHeight="true" outlineLevel="0" collapsed="false">
      <c r="A6" s="527" t="n">
        <v>4</v>
      </c>
      <c r="B6" s="528" t="s">
        <v>1069</v>
      </c>
      <c r="C6" s="529" t="n">
        <v>2103486</v>
      </c>
    </row>
    <row r="7" s="531" customFormat="true" ht="31.5" hidden="false" customHeight="true" outlineLevel="0" collapsed="false">
      <c r="A7" s="527" t="n">
        <v>5</v>
      </c>
      <c r="B7" s="528" t="s">
        <v>1070</v>
      </c>
      <c r="C7" s="529" t="n">
        <v>196416435</v>
      </c>
    </row>
  </sheetData>
  <printOptions headings="false" gridLines="false" gridLinesSet="true" horizontalCentered="true" verticalCentered="false"/>
  <pageMargins left="0.747916666666667" right="0.747916666666667" top="1.693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17. ÉVI KÖLTSÉGVETÉS
TARTALÉK&amp;R5. melléklet
Magyarpolány Község Önkormányat
Képviselő-testületének
3/2018. (IV. 6.) önkormányzati rendeleté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8" zeroHeight="false" outlineLevelRow="0" outlineLevelCol="0"/>
  <cols>
    <col collapsed="false" customWidth="false" hidden="false" outlineLevel="0" max="1" min="1" style="532" width="9.1"/>
    <col collapsed="false" customWidth="true" hidden="false" outlineLevel="0" max="2" min="2" style="533" width="46.99"/>
    <col collapsed="false" customWidth="false" hidden="true" outlineLevel="0" max="3" min="3" style="534" width="9.1"/>
    <col collapsed="false" customWidth="true" hidden="true" outlineLevel="0" max="4" min="4" style="534" width="28.87"/>
    <col collapsed="false" customWidth="true" hidden="false" outlineLevel="0" max="5" min="5" style="535" width="18.43"/>
    <col collapsed="false" customWidth="true" hidden="false" outlineLevel="0" max="6" min="6" style="534" width="19.66"/>
    <col collapsed="false" customWidth="true" hidden="false" outlineLevel="0" max="7" min="7" style="534" width="16.99"/>
    <col collapsed="false" customWidth="false" hidden="false" outlineLevel="0" max="257" min="8" style="534" width="9.1"/>
  </cols>
  <sheetData>
    <row r="1" customFormat="false" ht="18" hidden="false" customHeight="false" outlineLevel="0" collapsed="false">
      <c r="G1" s="536"/>
    </row>
    <row r="2" s="532" customFormat="true" ht="18" hidden="false" customHeight="false" outlineLevel="0" collapsed="false">
      <c r="A2" s="537"/>
      <c r="B2" s="537" t="s">
        <v>1</v>
      </c>
      <c r="C2" s="537"/>
      <c r="D2" s="537"/>
      <c r="E2" s="538" t="s">
        <v>2</v>
      </c>
      <c r="F2" s="537" t="s">
        <v>3</v>
      </c>
      <c r="G2" s="537" t="s">
        <v>4</v>
      </c>
    </row>
    <row r="3" s="543" customFormat="true" ht="15.6" hidden="false" customHeight="false" outlineLevel="0" collapsed="false">
      <c r="A3" s="539"/>
      <c r="B3" s="540" t="s">
        <v>388</v>
      </c>
      <c r="C3" s="540"/>
      <c r="D3" s="540"/>
      <c r="E3" s="541" t="s">
        <v>1071</v>
      </c>
      <c r="F3" s="542" t="s">
        <v>1072</v>
      </c>
      <c r="G3" s="542" t="s">
        <v>1073</v>
      </c>
    </row>
    <row r="4" s="543" customFormat="true" ht="30.75" hidden="false" customHeight="true" outlineLevel="0" collapsed="false">
      <c r="A4" s="539" t="n">
        <f aca="false">A3+1</f>
        <v>1</v>
      </c>
      <c r="B4" s="544" t="s">
        <v>1074</v>
      </c>
      <c r="C4" s="540"/>
      <c r="D4" s="540"/>
      <c r="E4" s="545" t="s">
        <v>1075</v>
      </c>
      <c r="F4" s="546" t="n">
        <v>20747175</v>
      </c>
      <c r="G4" s="547" t="n">
        <v>2017</v>
      </c>
    </row>
    <row r="5" s="543" customFormat="true" ht="30.75" hidden="false" customHeight="true" outlineLevel="0" collapsed="false">
      <c r="A5" s="539" t="n">
        <v>2</v>
      </c>
      <c r="B5" s="544" t="s">
        <v>1076</v>
      </c>
      <c r="C5" s="540"/>
      <c r="D5" s="540"/>
      <c r="E5" s="545" t="s">
        <v>1077</v>
      </c>
      <c r="F5" s="546" t="n">
        <v>1943165</v>
      </c>
      <c r="G5" s="547" t="n">
        <v>2017</v>
      </c>
    </row>
    <row r="6" s="543" customFormat="true" ht="30.75" hidden="false" customHeight="true" outlineLevel="0" collapsed="false">
      <c r="A6" s="539" t="n">
        <v>3</v>
      </c>
      <c r="B6" s="548" t="s">
        <v>1078</v>
      </c>
      <c r="C6" s="549"/>
      <c r="D6" s="549"/>
      <c r="E6" s="550"/>
      <c r="F6" s="551" t="n">
        <f aca="false">SUM(F4:F4)</f>
        <v>20747175</v>
      </c>
      <c r="G6" s="547" t="n">
        <v>2017</v>
      </c>
    </row>
    <row r="7" s="543" customFormat="true" ht="30.75" hidden="false" customHeight="true" outlineLevel="0" collapsed="false">
      <c r="A7" s="539" t="n">
        <f aca="false">A6+1</f>
        <v>4</v>
      </c>
      <c r="B7" s="552" t="s">
        <v>1079</v>
      </c>
      <c r="C7" s="549"/>
      <c r="D7" s="549"/>
      <c r="E7" s="545" t="s">
        <v>1080</v>
      </c>
      <c r="F7" s="553" t="n">
        <v>3378289</v>
      </c>
      <c r="G7" s="547" t="n">
        <v>2017</v>
      </c>
    </row>
    <row r="8" s="543" customFormat="true" ht="30.75" hidden="false" customHeight="true" outlineLevel="0" collapsed="false">
      <c r="A8" s="539" t="n">
        <f aca="false">A7+1</f>
        <v>5</v>
      </c>
      <c r="B8" s="552" t="s">
        <v>1081</v>
      </c>
      <c r="C8" s="549"/>
      <c r="D8" s="549"/>
      <c r="E8" s="545" t="s">
        <v>371</v>
      </c>
      <c r="F8" s="553" t="n">
        <v>3450000</v>
      </c>
      <c r="G8" s="547" t="n">
        <v>2017</v>
      </c>
    </row>
    <row r="9" s="543" customFormat="true" ht="28.5" hidden="false" customHeight="true" outlineLevel="0" collapsed="false">
      <c r="A9" s="539" t="n">
        <f aca="false">A8+1</f>
        <v>6</v>
      </c>
      <c r="B9" s="552" t="s">
        <v>1082</v>
      </c>
      <c r="C9" s="549"/>
      <c r="D9" s="549"/>
      <c r="E9" s="545" t="s">
        <v>371</v>
      </c>
      <c r="F9" s="553" t="n">
        <v>2925000</v>
      </c>
      <c r="G9" s="547" t="n">
        <v>2017</v>
      </c>
    </row>
    <row r="10" s="543" customFormat="true" ht="28.5" hidden="false" customHeight="true" outlineLevel="0" collapsed="false">
      <c r="A10" s="539" t="n">
        <f aca="false">A9+1</f>
        <v>7</v>
      </c>
      <c r="B10" s="552" t="s">
        <v>1083</v>
      </c>
      <c r="C10" s="549"/>
      <c r="D10" s="549"/>
      <c r="E10" s="545" t="s">
        <v>371</v>
      </c>
      <c r="F10" s="553" t="n">
        <v>145000</v>
      </c>
      <c r="G10" s="547" t="n">
        <v>2017</v>
      </c>
    </row>
    <row r="11" s="543" customFormat="true" ht="28.5" hidden="false" customHeight="true" outlineLevel="0" collapsed="false">
      <c r="A11" s="539" t="n">
        <f aca="false">A10+1</f>
        <v>8</v>
      </c>
      <c r="B11" s="552" t="s">
        <v>1084</v>
      </c>
      <c r="C11" s="549"/>
      <c r="D11" s="549"/>
      <c r="E11" s="545" t="s">
        <v>304</v>
      </c>
      <c r="F11" s="553" t="n">
        <v>69738</v>
      </c>
      <c r="G11" s="547" t="n">
        <v>2017</v>
      </c>
    </row>
    <row r="12" s="543" customFormat="true" ht="28.5" hidden="false" customHeight="true" outlineLevel="0" collapsed="false">
      <c r="A12" s="539" t="n">
        <f aca="false">A11+1</f>
        <v>9</v>
      </c>
      <c r="B12" s="552" t="s">
        <v>1085</v>
      </c>
      <c r="C12" s="549"/>
      <c r="D12" s="549"/>
      <c r="E12" s="545" t="s">
        <v>304</v>
      </c>
      <c r="F12" s="553" t="n">
        <v>116900</v>
      </c>
      <c r="G12" s="547" t="n">
        <v>2017</v>
      </c>
    </row>
    <row r="13" s="543" customFormat="true" ht="28.5" hidden="false" customHeight="true" outlineLevel="0" collapsed="false">
      <c r="A13" s="539" t="n">
        <f aca="false">A12+1</f>
        <v>10</v>
      </c>
      <c r="B13" s="552" t="s">
        <v>1086</v>
      </c>
      <c r="C13" s="549"/>
      <c r="D13" s="549"/>
      <c r="E13" s="545" t="s">
        <v>308</v>
      </c>
      <c r="F13" s="553" t="n">
        <v>1869900</v>
      </c>
      <c r="G13" s="547" t="n">
        <v>2017</v>
      </c>
    </row>
    <row r="14" s="543" customFormat="true" ht="28.5" hidden="false" customHeight="true" outlineLevel="0" collapsed="false">
      <c r="A14" s="539" t="n">
        <f aca="false">A13+1</f>
        <v>11</v>
      </c>
      <c r="B14" s="552" t="s">
        <v>1087</v>
      </c>
      <c r="C14" s="549"/>
      <c r="D14" s="549"/>
      <c r="E14" s="545" t="s">
        <v>314</v>
      </c>
      <c r="F14" s="553" t="n">
        <v>113854</v>
      </c>
      <c r="G14" s="547" t="n">
        <v>2017</v>
      </c>
    </row>
    <row r="15" s="543" customFormat="true" ht="28.5" hidden="false" customHeight="true" outlineLevel="0" collapsed="false">
      <c r="A15" s="539" t="n">
        <f aca="false">A14+1</f>
        <v>12</v>
      </c>
      <c r="B15" s="552" t="s">
        <v>1088</v>
      </c>
      <c r="C15" s="549"/>
      <c r="D15" s="549"/>
      <c r="E15" s="545" t="s">
        <v>324</v>
      </c>
      <c r="F15" s="553" t="n">
        <v>450000</v>
      </c>
      <c r="G15" s="547" t="n">
        <v>2017</v>
      </c>
    </row>
    <row r="16" s="543" customFormat="true" ht="28.5" hidden="false" customHeight="true" outlineLevel="0" collapsed="false">
      <c r="A16" s="539" t="n">
        <f aca="false">A15+1</f>
        <v>13</v>
      </c>
      <c r="B16" s="552" t="s">
        <v>1089</v>
      </c>
      <c r="C16" s="549"/>
      <c r="D16" s="549"/>
      <c r="E16" s="545" t="s">
        <v>324</v>
      </c>
      <c r="F16" s="553" t="n">
        <v>495060</v>
      </c>
      <c r="G16" s="547" t="n">
        <v>2017</v>
      </c>
    </row>
    <row r="17" s="543" customFormat="true" ht="28.5" hidden="false" customHeight="true" outlineLevel="0" collapsed="false">
      <c r="A17" s="539" t="n">
        <f aca="false">A16+1</f>
        <v>14</v>
      </c>
      <c r="B17" s="552" t="s">
        <v>1090</v>
      </c>
      <c r="C17" s="549"/>
      <c r="D17" s="549"/>
      <c r="E17" s="545" t="s">
        <v>330</v>
      </c>
      <c r="F17" s="553" t="n">
        <v>78540</v>
      </c>
      <c r="G17" s="547" t="n">
        <v>2017</v>
      </c>
    </row>
    <row r="18" s="543" customFormat="true" ht="32.25" hidden="false" customHeight="true" outlineLevel="0" collapsed="false">
      <c r="A18" s="539" t="n">
        <v>15</v>
      </c>
      <c r="B18" s="548" t="s">
        <v>1091</v>
      </c>
      <c r="C18" s="549"/>
      <c r="D18" s="549"/>
      <c r="E18" s="554"/>
      <c r="F18" s="555" t="n">
        <f aca="false">SUM(F7:F15)</f>
        <v>12518681</v>
      </c>
      <c r="G18" s="547" t="n">
        <v>2017</v>
      </c>
    </row>
    <row r="19" s="543" customFormat="true" ht="15.6" hidden="false" customHeight="false" outlineLevel="0" collapsed="false">
      <c r="A19" s="556"/>
      <c r="B19" s="557"/>
      <c r="E19" s="558"/>
    </row>
    <row r="20" s="543" customFormat="true" ht="15.6" hidden="false" customHeight="false" outlineLevel="0" collapsed="false">
      <c r="A20" s="556"/>
      <c r="B20" s="557"/>
      <c r="E20" s="558"/>
    </row>
    <row r="21" s="543" customFormat="true" ht="15.6" hidden="false" customHeight="false" outlineLevel="0" collapsed="false">
      <c r="A21" s="556"/>
      <c r="B21" s="557"/>
      <c r="E21" s="558"/>
    </row>
    <row r="22" s="543" customFormat="true" ht="15.6" hidden="false" customHeight="false" outlineLevel="0" collapsed="false">
      <c r="A22" s="556"/>
      <c r="B22" s="557"/>
      <c r="E22" s="558"/>
    </row>
    <row r="23" s="543" customFormat="true" ht="15.6" hidden="false" customHeight="false" outlineLevel="0" collapsed="false">
      <c r="A23" s="556"/>
      <c r="B23" s="557"/>
      <c r="E23" s="558"/>
    </row>
    <row r="24" s="543" customFormat="true" ht="15.6" hidden="false" customHeight="false" outlineLevel="0" collapsed="false">
      <c r="A24" s="556"/>
      <c r="B24" s="557"/>
      <c r="E24" s="558"/>
    </row>
    <row r="25" s="543" customFormat="true" ht="15.6" hidden="false" customHeight="false" outlineLevel="0" collapsed="false">
      <c r="A25" s="556"/>
      <c r="B25" s="557"/>
      <c r="E25" s="558"/>
    </row>
    <row r="26" s="543" customFormat="true" ht="15.6" hidden="false" customHeight="false" outlineLevel="0" collapsed="false">
      <c r="A26" s="556"/>
      <c r="B26" s="557"/>
      <c r="E26" s="558"/>
    </row>
    <row r="27" s="543" customFormat="true" ht="15.6" hidden="false" customHeight="false" outlineLevel="0" collapsed="false">
      <c r="A27" s="556"/>
      <c r="B27" s="557"/>
      <c r="E27" s="558"/>
    </row>
    <row r="28" s="543" customFormat="true" ht="15.6" hidden="false" customHeight="false" outlineLevel="0" collapsed="false">
      <c r="A28" s="556"/>
      <c r="B28" s="557"/>
      <c r="E28" s="558"/>
    </row>
    <row r="29" s="543" customFormat="true" ht="15.6" hidden="false" customHeight="false" outlineLevel="0" collapsed="false">
      <c r="A29" s="556"/>
      <c r="B29" s="557"/>
      <c r="E29" s="558"/>
    </row>
    <row r="30" s="543" customFormat="true" ht="15.6" hidden="false" customHeight="false" outlineLevel="0" collapsed="false">
      <c r="A30" s="556"/>
      <c r="B30" s="557"/>
      <c r="E30" s="558"/>
    </row>
    <row r="31" s="543" customFormat="true" ht="15.6" hidden="false" customHeight="false" outlineLevel="0" collapsed="false">
      <c r="A31" s="556"/>
      <c r="B31" s="557"/>
      <c r="E31" s="558"/>
    </row>
    <row r="32" s="543" customFormat="true" ht="15.6" hidden="false" customHeight="false" outlineLevel="0" collapsed="false">
      <c r="A32" s="556"/>
      <c r="B32" s="557"/>
      <c r="E32" s="558"/>
    </row>
    <row r="33" s="543" customFormat="true" ht="15.6" hidden="false" customHeight="false" outlineLevel="0" collapsed="false">
      <c r="A33" s="556"/>
      <c r="B33" s="557"/>
      <c r="E33" s="558"/>
    </row>
    <row r="34" s="543" customFormat="true" ht="15.6" hidden="false" customHeight="false" outlineLevel="0" collapsed="false">
      <c r="A34" s="556"/>
      <c r="B34" s="557"/>
      <c r="E34" s="558"/>
    </row>
    <row r="35" s="543" customFormat="true" ht="15.6" hidden="false" customHeight="false" outlineLevel="0" collapsed="false">
      <c r="A35" s="556"/>
      <c r="B35" s="557"/>
      <c r="E35" s="558"/>
    </row>
    <row r="36" s="543" customFormat="true" ht="15.6" hidden="false" customHeight="false" outlineLevel="0" collapsed="false">
      <c r="A36" s="556"/>
      <c r="B36" s="557"/>
      <c r="E36" s="558"/>
    </row>
    <row r="37" s="543" customFormat="true" ht="15.6" hidden="false" customHeight="false" outlineLevel="0" collapsed="false">
      <c r="A37" s="556"/>
      <c r="B37" s="557"/>
      <c r="E37" s="558"/>
    </row>
    <row r="38" s="543" customFormat="true" ht="15.6" hidden="false" customHeight="false" outlineLevel="0" collapsed="false">
      <c r="A38" s="556"/>
      <c r="B38" s="557"/>
      <c r="E38" s="558"/>
    </row>
    <row r="39" s="543" customFormat="true" ht="15.6" hidden="false" customHeight="false" outlineLevel="0" collapsed="false">
      <c r="A39" s="556"/>
      <c r="B39" s="557"/>
      <c r="E39" s="558"/>
    </row>
    <row r="40" s="543" customFormat="true" ht="15.6" hidden="false" customHeight="false" outlineLevel="0" collapsed="false">
      <c r="A40" s="556"/>
      <c r="B40" s="557"/>
      <c r="E40" s="558"/>
    </row>
    <row r="41" s="543" customFormat="true" ht="15.6" hidden="false" customHeight="false" outlineLevel="0" collapsed="false">
      <c r="A41" s="556"/>
      <c r="B41" s="557"/>
      <c r="E41" s="558"/>
    </row>
    <row r="42" s="543" customFormat="true" ht="15.6" hidden="false" customHeight="false" outlineLevel="0" collapsed="false">
      <c r="A42" s="556"/>
      <c r="B42" s="557"/>
      <c r="E42" s="558"/>
    </row>
    <row r="43" s="543" customFormat="true" ht="15.6" hidden="false" customHeight="false" outlineLevel="0" collapsed="false">
      <c r="A43" s="556"/>
      <c r="B43" s="557"/>
      <c r="E43" s="558"/>
    </row>
    <row r="44" s="543" customFormat="true" ht="15.6" hidden="false" customHeight="false" outlineLevel="0" collapsed="false">
      <c r="A44" s="556"/>
      <c r="B44" s="557"/>
      <c r="E44" s="558"/>
    </row>
    <row r="45" s="543" customFormat="true" ht="15.6" hidden="false" customHeight="false" outlineLevel="0" collapsed="false">
      <c r="A45" s="556"/>
      <c r="B45" s="557"/>
      <c r="E45" s="558"/>
    </row>
    <row r="46" s="543" customFormat="true" ht="15.6" hidden="false" customHeight="false" outlineLevel="0" collapsed="false">
      <c r="A46" s="556"/>
      <c r="B46" s="557"/>
      <c r="E46" s="558"/>
    </row>
    <row r="47" s="543" customFormat="true" ht="15.6" hidden="false" customHeight="false" outlineLevel="0" collapsed="false">
      <c r="A47" s="556"/>
      <c r="B47" s="557"/>
      <c r="E47" s="558"/>
    </row>
    <row r="48" s="543" customFormat="true" ht="15.6" hidden="false" customHeight="false" outlineLevel="0" collapsed="false">
      <c r="A48" s="556"/>
      <c r="B48" s="557"/>
      <c r="E48" s="558"/>
    </row>
    <row r="49" s="543" customFormat="true" ht="15.6" hidden="false" customHeight="false" outlineLevel="0" collapsed="false">
      <c r="A49" s="556"/>
      <c r="B49" s="557"/>
      <c r="E49" s="558"/>
    </row>
    <row r="50" s="543" customFormat="true" ht="15.6" hidden="false" customHeight="false" outlineLevel="0" collapsed="false">
      <c r="A50" s="556"/>
      <c r="B50" s="557"/>
      <c r="E50" s="558"/>
    </row>
    <row r="51" s="543" customFormat="true" ht="15.6" hidden="false" customHeight="false" outlineLevel="0" collapsed="false">
      <c r="A51" s="556"/>
      <c r="B51" s="557"/>
      <c r="E51" s="558"/>
    </row>
    <row r="52" s="543" customFormat="true" ht="15.6" hidden="false" customHeight="false" outlineLevel="0" collapsed="false">
      <c r="A52" s="556"/>
      <c r="B52" s="557"/>
      <c r="E52" s="558"/>
    </row>
    <row r="53" s="543" customFormat="true" ht="15.6" hidden="false" customHeight="false" outlineLevel="0" collapsed="false">
      <c r="A53" s="556"/>
      <c r="B53" s="557"/>
      <c r="E53" s="558"/>
    </row>
    <row r="54" s="543" customFormat="true" ht="15.6" hidden="false" customHeight="false" outlineLevel="0" collapsed="false">
      <c r="A54" s="556"/>
      <c r="B54" s="557"/>
      <c r="E54" s="558"/>
    </row>
    <row r="55" s="543" customFormat="true" ht="15.6" hidden="false" customHeight="false" outlineLevel="0" collapsed="false">
      <c r="A55" s="556"/>
      <c r="B55" s="557"/>
      <c r="E55" s="558"/>
    </row>
    <row r="56" s="543" customFormat="true" ht="15.6" hidden="false" customHeight="false" outlineLevel="0" collapsed="false">
      <c r="A56" s="556"/>
      <c r="B56" s="557"/>
      <c r="E56" s="558"/>
    </row>
    <row r="57" s="543" customFormat="true" ht="15.6" hidden="false" customHeight="false" outlineLevel="0" collapsed="false">
      <c r="A57" s="556"/>
      <c r="B57" s="557"/>
      <c r="E57" s="558"/>
    </row>
    <row r="58" s="543" customFormat="true" ht="15.6" hidden="false" customHeight="false" outlineLevel="0" collapsed="false">
      <c r="A58" s="556"/>
      <c r="B58" s="557"/>
      <c r="E58" s="558"/>
    </row>
    <row r="59" s="543" customFormat="true" ht="15.6" hidden="false" customHeight="false" outlineLevel="0" collapsed="false">
      <c r="A59" s="556"/>
      <c r="B59" s="557"/>
      <c r="E59" s="558"/>
    </row>
    <row r="60" s="543" customFormat="true" ht="15.6" hidden="false" customHeight="false" outlineLevel="0" collapsed="false">
      <c r="A60" s="556"/>
      <c r="B60" s="557"/>
      <c r="E60" s="558"/>
    </row>
    <row r="61" s="543" customFormat="true" ht="15.6" hidden="false" customHeight="false" outlineLevel="0" collapsed="false">
      <c r="A61" s="556"/>
      <c r="B61" s="557"/>
      <c r="E61" s="558"/>
    </row>
    <row r="62" s="543" customFormat="true" ht="15.6" hidden="false" customHeight="false" outlineLevel="0" collapsed="false">
      <c r="A62" s="556"/>
      <c r="B62" s="557"/>
      <c r="E62" s="558"/>
    </row>
    <row r="63" s="543" customFormat="true" ht="15.6" hidden="false" customHeight="false" outlineLevel="0" collapsed="false">
      <c r="A63" s="556"/>
      <c r="B63" s="557"/>
      <c r="E63" s="558"/>
    </row>
    <row r="64" s="543" customFormat="true" ht="15.6" hidden="false" customHeight="false" outlineLevel="0" collapsed="false">
      <c r="A64" s="556"/>
      <c r="B64" s="557"/>
      <c r="E64" s="558"/>
    </row>
    <row r="65" s="543" customFormat="true" ht="15.6" hidden="false" customHeight="false" outlineLevel="0" collapsed="false">
      <c r="A65" s="556"/>
      <c r="B65" s="557"/>
      <c r="E65" s="558"/>
    </row>
    <row r="66" s="543" customFormat="true" ht="15.6" hidden="false" customHeight="false" outlineLevel="0" collapsed="false">
      <c r="A66" s="556"/>
      <c r="B66" s="557"/>
      <c r="E66" s="558"/>
    </row>
    <row r="67" s="543" customFormat="true" ht="15.6" hidden="false" customHeight="false" outlineLevel="0" collapsed="false">
      <c r="A67" s="556"/>
      <c r="B67" s="557"/>
      <c r="E67" s="558"/>
    </row>
    <row r="68" s="543" customFormat="true" ht="15.6" hidden="false" customHeight="false" outlineLevel="0" collapsed="false">
      <c r="A68" s="556"/>
      <c r="B68" s="557"/>
      <c r="E68" s="558"/>
    </row>
    <row r="69" s="543" customFormat="true" ht="15.6" hidden="false" customHeight="false" outlineLevel="0" collapsed="false">
      <c r="A69" s="556"/>
      <c r="B69" s="557"/>
      <c r="E69" s="558"/>
    </row>
    <row r="70" s="543" customFormat="true" ht="15.6" hidden="false" customHeight="false" outlineLevel="0" collapsed="false">
      <c r="A70" s="556"/>
      <c r="B70" s="557"/>
      <c r="E70" s="558"/>
    </row>
    <row r="71" s="543" customFormat="true" ht="15.6" hidden="false" customHeight="false" outlineLevel="0" collapsed="false">
      <c r="A71" s="556"/>
      <c r="B71" s="557"/>
      <c r="E71" s="558"/>
    </row>
    <row r="72" s="543" customFormat="true" ht="15.6" hidden="false" customHeight="false" outlineLevel="0" collapsed="false">
      <c r="A72" s="556"/>
      <c r="B72" s="557"/>
      <c r="E72" s="558"/>
    </row>
    <row r="73" s="543" customFormat="true" ht="15.6" hidden="false" customHeight="false" outlineLevel="0" collapsed="false">
      <c r="A73" s="556"/>
      <c r="B73" s="557"/>
      <c r="E73" s="558"/>
    </row>
    <row r="74" s="543" customFormat="true" ht="15.6" hidden="false" customHeight="false" outlineLevel="0" collapsed="false">
      <c r="A74" s="556"/>
      <c r="B74" s="557"/>
      <c r="E74" s="558"/>
    </row>
    <row r="75" s="543" customFormat="true" ht="15.6" hidden="false" customHeight="false" outlineLevel="0" collapsed="false">
      <c r="A75" s="556"/>
      <c r="B75" s="557"/>
      <c r="E75" s="558"/>
    </row>
    <row r="76" s="543" customFormat="true" ht="15.6" hidden="false" customHeight="false" outlineLevel="0" collapsed="false">
      <c r="A76" s="556"/>
      <c r="B76" s="557"/>
      <c r="E76" s="558"/>
    </row>
    <row r="77" s="543" customFormat="true" ht="15.6" hidden="false" customHeight="false" outlineLevel="0" collapsed="false">
      <c r="A77" s="556"/>
      <c r="B77" s="557"/>
      <c r="E77" s="558"/>
    </row>
    <row r="78" s="543" customFormat="true" ht="15.6" hidden="false" customHeight="false" outlineLevel="0" collapsed="false">
      <c r="A78" s="556"/>
      <c r="B78" s="557"/>
      <c r="E78" s="558"/>
    </row>
    <row r="79" s="543" customFormat="true" ht="15.6" hidden="false" customHeight="false" outlineLevel="0" collapsed="false">
      <c r="A79" s="556"/>
      <c r="B79" s="557"/>
      <c r="E79" s="558"/>
    </row>
    <row r="80" s="543" customFormat="true" ht="15.6" hidden="false" customHeight="false" outlineLevel="0" collapsed="false">
      <c r="A80" s="556"/>
      <c r="B80" s="557"/>
      <c r="E80" s="558"/>
    </row>
    <row r="81" s="543" customFormat="true" ht="15.6" hidden="false" customHeight="false" outlineLevel="0" collapsed="false">
      <c r="A81" s="556"/>
      <c r="B81" s="557"/>
      <c r="E81" s="558"/>
    </row>
    <row r="82" s="543" customFormat="true" ht="15.6" hidden="false" customHeight="false" outlineLevel="0" collapsed="false">
      <c r="A82" s="556"/>
      <c r="B82" s="557"/>
      <c r="E82" s="558"/>
    </row>
    <row r="83" s="543" customFormat="true" ht="15.6" hidden="false" customHeight="false" outlineLevel="0" collapsed="false">
      <c r="A83" s="556"/>
      <c r="B83" s="557"/>
      <c r="E83" s="558"/>
    </row>
    <row r="84" s="543" customFormat="true" ht="15.6" hidden="false" customHeight="false" outlineLevel="0" collapsed="false">
      <c r="A84" s="556"/>
      <c r="B84" s="557"/>
      <c r="E84" s="558"/>
    </row>
    <row r="85" s="543" customFormat="true" ht="15.6" hidden="false" customHeight="false" outlineLevel="0" collapsed="false">
      <c r="A85" s="556"/>
      <c r="B85" s="557"/>
      <c r="E85" s="558"/>
    </row>
    <row r="86" s="543" customFormat="true" ht="15.6" hidden="false" customHeight="false" outlineLevel="0" collapsed="false">
      <c r="A86" s="556"/>
      <c r="B86" s="557"/>
      <c r="E86" s="558"/>
    </row>
    <row r="87" s="543" customFormat="true" ht="15.6" hidden="false" customHeight="false" outlineLevel="0" collapsed="false">
      <c r="A87" s="556"/>
      <c r="B87" s="557"/>
      <c r="E87" s="558"/>
    </row>
    <row r="88" s="543" customFormat="true" ht="15.6" hidden="false" customHeight="false" outlineLevel="0" collapsed="false">
      <c r="A88" s="556"/>
      <c r="B88" s="557"/>
      <c r="E88" s="558"/>
    </row>
    <row r="89" s="543" customFormat="true" ht="15.6" hidden="false" customHeight="false" outlineLevel="0" collapsed="false">
      <c r="A89" s="556"/>
      <c r="B89" s="557"/>
      <c r="E89" s="558"/>
    </row>
    <row r="90" s="543" customFormat="true" ht="15.6" hidden="false" customHeight="false" outlineLevel="0" collapsed="false">
      <c r="A90" s="556"/>
      <c r="B90" s="557"/>
      <c r="E90" s="558"/>
    </row>
    <row r="91" s="543" customFormat="true" ht="15.6" hidden="false" customHeight="false" outlineLevel="0" collapsed="false">
      <c r="A91" s="556"/>
      <c r="B91" s="557"/>
      <c r="E91" s="558"/>
    </row>
    <row r="92" s="543" customFormat="true" ht="15.6" hidden="false" customHeight="false" outlineLevel="0" collapsed="false">
      <c r="A92" s="556"/>
      <c r="B92" s="557"/>
      <c r="E92" s="558"/>
    </row>
    <row r="93" s="543" customFormat="true" ht="15.6" hidden="false" customHeight="false" outlineLevel="0" collapsed="false">
      <c r="A93" s="556"/>
      <c r="B93" s="557"/>
      <c r="E93" s="558"/>
    </row>
    <row r="94" s="543" customFormat="true" ht="15.6" hidden="false" customHeight="false" outlineLevel="0" collapsed="false">
      <c r="A94" s="556"/>
      <c r="B94" s="557"/>
      <c r="E94" s="558"/>
    </row>
    <row r="95" s="543" customFormat="true" ht="15.6" hidden="false" customHeight="false" outlineLevel="0" collapsed="false">
      <c r="A95" s="556"/>
      <c r="B95" s="557"/>
      <c r="E95" s="558"/>
    </row>
    <row r="96" s="543" customFormat="true" ht="15.6" hidden="false" customHeight="false" outlineLevel="0" collapsed="false">
      <c r="A96" s="556"/>
      <c r="B96" s="557"/>
      <c r="E96" s="558"/>
    </row>
    <row r="97" s="543" customFormat="true" ht="15.6" hidden="false" customHeight="false" outlineLevel="0" collapsed="false">
      <c r="A97" s="556"/>
      <c r="B97" s="557"/>
      <c r="E97" s="558"/>
    </row>
    <row r="98" s="543" customFormat="true" ht="15.6" hidden="false" customHeight="false" outlineLevel="0" collapsed="false">
      <c r="A98" s="556"/>
      <c r="B98" s="557"/>
      <c r="E98" s="558"/>
    </row>
    <row r="99" s="543" customFormat="true" ht="15.6" hidden="false" customHeight="false" outlineLevel="0" collapsed="false">
      <c r="A99" s="556"/>
      <c r="B99" s="557"/>
      <c r="E99" s="558"/>
    </row>
    <row r="100" s="543" customFormat="true" ht="15.6" hidden="false" customHeight="false" outlineLevel="0" collapsed="false">
      <c r="A100" s="556"/>
      <c r="B100" s="557"/>
      <c r="E100" s="558"/>
    </row>
    <row r="101" s="543" customFormat="true" ht="15.6" hidden="false" customHeight="false" outlineLevel="0" collapsed="false">
      <c r="A101" s="556"/>
      <c r="B101" s="557"/>
      <c r="E101" s="558"/>
    </row>
    <row r="102" s="543" customFormat="true" ht="15.6" hidden="false" customHeight="false" outlineLevel="0" collapsed="false">
      <c r="A102" s="556"/>
      <c r="B102" s="557"/>
      <c r="E102" s="558"/>
    </row>
    <row r="103" s="543" customFormat="true" ht="15.6" hidden="false" customHeight="false" outlineLevel="0" collapsed="false">
      <c r="A103" s="556"/>
      <c r="B103" s="557"/>
      <c r="E103" s="558"/>
    </row>
    <row r="104" s="543" customFormat="true" ht="15.6" hidden="false" customHeight="false" outlineLevel="0" collapsed="false">
      <c r="A104" s="556"/>
      <c r="B104" s="557"/>
      <c r="E104" s="558"/>
    </row>
    <row r="105" s="543" customFormat="true" ht="15.6" hidden="false" customHeight="false" outlineLevel="0" collapsed="false">
      <c r="A105" s="556"/>
      <c r="B105" s="557"/>
      <c r="E105" s="558"/>
    </row>
    <row r="106" s="543" customFormat="true" ht="15.6" hidden="false" customHeight="false" outlineLevel="0" collapsed="false">
      <c r="A106" s="556"/>
      <c r="B106" s="557"/>
      <c r="E106" s="558"/>
    </row>
    <row r="107" s="543" customFormat="true" ht="15.6" hidden="false" customHeight="false" outlineLevel="0" collapsed="false">
      <c r="A107" s="556"/>
      <c r="B107" s="557"/>
      <c r="E107" s="558"/>
    </row>
    <row r="108" s="543" customFormat="true" ht="15.6" hidden="false" customHeight="false" outlineLevel="0" collapsed="false">
      <c r="A108" s="556"/>
      <c r="B108" s="557"/>
      <c r="E108" s="558"/>
    </row>
    <row r="109" s="543" customFormat="true" ht="15.6" hidden="false" customHeight="false" outlineLevel="0" collapsed="false">
      <c r="A109" s="556"/>
      <c r="B109" s="557"/>
      <c r="E109" s="558"/>
    </row>
    <row r="110" s="543" customFormat="true" ht="15.6" hidden="false" customHeight="false" outlineLevel="0" collapsed="false">
      <c r="A110" s="556"/>
      <c r="B110" s="557"/>
      <c r="E110" s="558"/>
    </row>
    <row r="111" s="543" customFormat="true" ht="15.6" hidden="false" customHeight="false" outlineLevel="0" collapsed="false">
      <c r="A111" s="556"/>
      <c r="B111" s="557"/>
      <c r="E111" s="558"/>
    </row>
    <row r="112" s="543" customFormat="true" ht="15.6" hidden="false" customHeight="false" outlineLevel="0" collapsed="false">
      <c r="A112" s="556"/>
      <c r="B112" s="557"/>
      <c r="E112" s="558"/>
    </row>
    <row r="113" s="543" customFormat="true" ht="15.6" hidden="false" customHeight="false" outlineLevel="0" collapsed="false">
      <c r="A113" s="556"/>
      <c r="B113" s="557"/>
      <c r="E113" s="558"/>
    </row>
    <row r="114" s="543" customFormat="true" ht="15.6" hidden="false" customHeight="false" outlineLevel="0" collapsed="false">
      <c r="A114" s="556"/>
      <c r="B114" s="557"/>
      <c r="E114" s="558"/>
    </row>
    <row r="115" s="543" customFormat="true" ht="15.6" hidden="false" customHeight="false" outlineLevel="0" collapsed="false">
      <c r="A115" s="556"/>
      <c r="B115" s="557"/>
      <c r="E115" s="558"/>
    </row>
    <row r="116" s="543" customFormat="true" ht="15.6" hidden="false" customHeight="false" outlineLevel="0" collapsed="false">
      <c r="A116" s="556"/>
      <c r="B116" s="557"/>
      <c r="E116" s="558"/>
    </row>
    <row r="117" s="543" customFormat="true" ht="15.6" hidden="false" customHeight="false" outlineLevel="0" collapsed="false">
      <c r="A117" s="556"/>
      <c r="B117" s="557"/>
      <c r="E117" s="558"/>
    </row>
    <row r="118" s="543" customFormat="true" ht="15.6" hidden="false" customHeight="false" outlineLevel="0" collapsed="false">
      <c r="A118" s="556"/>
      <c r="B118" s="557"/>
      <c r="E118" s="558"/>
    </row>
    <row r="119" s="543" customFormat="true" ht="15.6" hidden="false" customHeight="false" outlineLevel="0" collapsed="false">
      <c r="A119" s="556"/>
      <c r="B119" s="557"/>
      <c r="E119" s="558"/>
    </row>
    <row r="120" s="543" customFormat="true" ht="15.6" hidden="false" customHeight="false" outlineLevel="0" collapsed="false">
      <c r="A120" s="556"/>
      <c r="B120" s="557"/>
      <c r="E120" s="558"/>
    </row>
    <row r="121" s="543" customFormat="true" ht="15.6" hidden="false" customHeight="false" outlineLevel="0" collapsed="false">
      <c r="A121" s="556"/>
      <c r="B121" s="557"/>
      <c r="E121" s="558"/>
    </row>
    <row r="122" s="543" customFormat="true" ht="15.6" hidden="false" customHeight="false" outlineLevel="0" collapsed="false">
      <c r="A122" s="556"/>
      <c r="B122" s="557"/>
      <c r="E122" s="558"/>
    </row>
    <row r="123" s="543" customFormat="true" ht="15.6" hidden="false" customHeight="false" outlineLevel="0" collapsed="false">
      <c r="A123" s="556"/>
      <c r="B123" s="557"/>
      <c r="E123" s="558"/>
    </row>
    <row r="124" s="543" customFormat="true" ht="15.6" hidden="false" customHeight="false" outlineLevel="0" collapsed="false">
      <c r="A124" s="556"/>
      <c r="B124" s="557"/>
      <c r="E124" s="558"/>
    </row>
    <row r="125" s="543" customFormat="true" ht="15.6" hidden="false" customHeight="false" outlineLevel="0" collapsed="false">
      <c r="A125" s="556"/>
      <c r="B125" s="557"/>
      <c r="E125" s="558"/>
    </row>
    <row r="126" s="543" customFormat="true" ht="15.6" hidden="false" customHeight="false" outlineLevel="0" collapsed="false">
      <c r="A126" s="556"/>
      <c r="B126" s="557"/>
      <c r="E126" s="558"/>
    </row>
    <row r="127" s="543" customFormat="true" ht="15.6" hidden="false" customHeight="false" outlineLevel="0" collapsed="false">
      <c r="A127" s="556"/>
      <c r="B127" s="557"/>
      <c r="E127" s="558"/>
    </row>
    <row r="128" s="543" customFormat="true" ht="15.6" hidden="false" customHeight="false" outlineLevel="0" collapsed="false">
      <c r="A128" s="556"/>
      <c r="B128" s="557"/>
      <c r="E128" s="558"/>
    </row>
    <row r="129" s="543" customFormat="true" ht="15.6" hidden="false" customHeight="false" outlineLevel="0" collapsed="false">
      <c r="A129" s="556"/>
      <c r="B129" s="557"/>
      <c r="E129" s="558"/>
    </row>
    <row r="130" s="543" customFormat="true" ht="15.6" hidden="false" customHeight="false" outlineLevel="0" collapsed="false">
      <c r="A130" s="556"/>
      <c r="B130" s="557"/>
      <c r="E130" s="558"/>
    </row>
    <row r="131" s="543" customFormat="true" ht="15.6" hidden="false" customHeight="false" outlineLevel="0" collapsed="false">
      <c r="A131" s="556"/>
      <c r="B131" s="557"/>
      <c r="E131" s="558"/>
    </row>
    <row r="132" s="543" customFormat="true" ht="15.6" hidden="false" customHeight="false" outlineLevel="0" collapsed="false">
      <c r="A132" s="556"/>
      <c r="B132" s="557"/>
      <c r="E132" s="558"/>
    </row>
    <row r="133" s="543" customFormat="true" ht="15.6" hidden="false" customHeight="false" outlineLevel="0" collapsed="false">
      <c r="A133" s="556"/>
      <c r="B133" s="557"/>
      <c r="E133" s="558"/>
    </row>
    <row r="134" s="543" customFormat="true" ht="15.6" hidden="false" customHeight="false" outlineLevel="0" collapsed="false">
      <c r="A134" s="556"/>
      <c r="B134" s="557"/>
      <c r="E134" s="558"/>
    </row>
    <row r="135" s="543" customFormat="true" ht="15.6" hidden="false" customHeight="false" outlineLevel="0" collapsed="false">
      <c r="A135" s="556"/>
      <c r="B135" s="557"/>
      <c r="E135" s="558"/>
    </row>
    <row r="136" s="543" customFormat="true" ht="15.6" hidden="false" customHeight="false" outlineLevel="0" collapsed="false">
      <c r="A136" s="556"/>
      <c r="B136" s="557"/>
      <c r="E136" s="558"/>
    </row>
    <row r="137" s="543" customFormat="true" ht="15.6" hidden="false" customHeight="false" outlineLevel="0" collapsed="false">
      <c r="A137" s="556"/>
      <c r="B137" s="557"/>
      <c r="E137" s="558"/>
    </row>
    <row r="138" s="543" customFormat="true" ht="15.6" hidden="false" customHeight="false" outlineLevel="0" collapsed="false">
      <c r="A138" s="556"/>
      <c r="B138" s="557"/>
      <c r="E138" s="558"/>
    </row>
    <row r="139" s="543" customFormat="true" ht="15.6" hidden="false" customHeight="false" outlineLevel="0" collapsed="false">
      <c r="A139" s="556"/>
      <c r="B139" s="557"/>
      <c r="E139" s="558"/>
    </row>
    <row r="140" s="543" customFormat="true" ht="15.6" hidden="false" customHeight="false" outlineLevel="0" collapsed="false">
      <c r="A140" s="556"/>
      <c r="B140" s="557"/>
      <c r="E140" s="558"/>
    </row>
    <row r="141" s="543" customFormat="true" ht="15.6" hidden="false" customHeight="false" outlineLevel="0" collapsed="false">
      <c r="A141" s="556"/>
      <c r="B141" s="557"/>
      <c r="E141" s="558"/>
    </row>
    <row r="142" s="543" customFormat="true" ht="15.6" hidden="false" customHeight="false" outlineLevel="0" collapsed="false">
      <c r="A142" s="556"/>
      <c r="B142" s="557"/>
      <c r="E142" s="558"/>
    </row>
    <row r="143" s="543" customFormat="true" ht="15.6" hidden="false" customHeight="false" outlineLevel="0" collapsed="false">
      <c r="A143" s="556"/>
      <c r="B143" s="557"/>
      <c r="E143" s="558"/>
    </row>
    <row r="144" s="543" customFormat="true" ht="15.6" hidden="false" customHeight="false" outlineLevel="0" collapsed="false">
      <c r="A144" s="556"/>
      <c r="B144" s="557"/>
      <c r="E144" s="558"/>
    </row>
    <row r="145" s="543" customFormat="true" ht="15.6" hidden="false" customHeight="false" outlineLevel="0" collapsed="false">
      <c r="A145" s="556"/>
      <c r="B145" s="557"/>
      <c r="E145" s="558"/>
    </row>
    <row r="146" s="543" customFormat="true" ht="15.6" hidden="false" customHeight="false" outlineLevel="0" collapsed="false">
      <c r="A146" s="556"/>
      <c r="B146" s="557"/>
      <c r="E146" s="558"/>
    </row>
    <row r="147" s="543" customFormat="true" ht="15.6" hidden="false" customHeight="false" outlineLevel="0" collapsed="false">
      <c r="A147" s="556"/>
      <c r="B147" s="557"/>
      <c r="E147" s="558"/>
    </row>
    <row r="148" s="543" customFormat="true" ht="15.6" hidden="false" customHeight="false" outlineLevel="0" collapsed="false">
      <c r="A148" s="556"/>
      <c r="B148" s="557"/>
      <c r="E148" s="558"/>
    </row>
    <row r="149" s="543" customFormat="true" ht="15.6" hidden="false" customHeight="false" outlineLevel="0" collapsed="false">
      <c r="A149" s="556"/>
      <c r="B149" s="557"/>
      <c r="E149" s="558"/>
    </row>
    <row r="150" s="543" customFormat="true" ht="15.6" hidden="false" customHeight="false" outlineLevel="0" collapsed="false">
      <c r="A150" s="556"/>
      <c r="B150" s="557"/>
      <c r="E150" s="558"/>
    </row>
    <row r="151" s="543" customFormat="true" ht="15.6" hidden="false" customHeight="false" outlineLevel="0" collapsed="false">
      <c r="A151" s="556"/>
      <c r="B151" s="557"/>
      <c r="E151" s="558"/>
    </row>
    <row r="152" s="543" customFormat="true" ht="15.6" hidden="false" customHeight="false" outlineLevel="0" collapsed="false">
      <c r="A152" s="556"/>
      <c r="B152" s="557"/>
      <c r="E152" s="558"/>
    </row>
    <row r="153" s="543" customFormat="true" ht="15.6" hidden="false" customHeight="false" outlineLevel="0" collapsed="false">
      <c r="A153" s="556"/>
      <c r="B153" s="557"/>
      <c r="E153" s="558"/>
    </row>
    <row r="154" s="543" customFormat="true" ht="15.6" hidden="false" customHeight="false" outlineLevel="0" collapsed="false">
      <c r="A154" s="556"/>
      <c r="B154" s="557"/>
      <c r="E154" s="558"/>
    </row>
    <row r="155" s="543" customFormat="true" ht="15.6" hidden="false" customHeight="false" outlineLevel="0" collapsed="false">
      <c r="A155" s="556"/>
      <c r="B155" s="557"/>
      <c r="E155" s="558"/>
    </row>
    <row r="156" s="543" customFormat="true" ht="15.6" hidden="false" customHeight="false" outlineLevel="0" collapsed="false">
      <c r="A156" s="556"/>
      <c r="B156" s="557"/>
      <c r="E156" s="558"/>
    </row>
    <row r="157" s="543" customFormat="true" ht="15.6" hidden="false" customHeight="false" outlineLevel="0" collapsed="false">
      <c r="A157" s="556"/>
      <c r="B157" s="557"/>
      <c r="E157" s="558"/>
    </row>
    <row r="158" s="543" customFormat="true" ht="15.6" hidden="false" customHeight="false" outlineLevel="0" collapsed="false">
      <c r="A158" s="556"/>
      <c r="B158" s="557"/>
      <c r="E158" s="558"/>
    </row>
    <row r="159" s="543" customFormat="true" ht="15.6" hidden="false" customHeight="false" outlineLevel="0" collapsed="false">
      <c r="A159" s="556"/>
      <c r="B159" s="557"/>
      <c r="E159" s="558"/>
    </row>
    <row r="160" s="543" customFormat="true" ht="15.6" hidden="false" customHeight="false" outlineLevel="0" collapsed="false">
      <c r="A160" s="556"/>
      <c r="B160" s="557"/>
      <c r="E160" s="558"/>
    </row>
    <row r="161" s="543" customFormat="true" ht="15.6" hidden="false" customHeight="false" outlineLevel="0" collapsed="false">
      <c r="A161" s="556"/>
      <c r="B161" s="557"/>
      <c r="E161" s="558"/>
    </row>
    <row r="162" s="543" customFormat="true" ht="15.6" hidden="false" customHeight="false" outlineLevel="0" collapsed="false">
      <c r="A162" s="556"/>
      <c r="B162" s="557"/>
      <c r="E162" s="558"/>
    </row>
    <row r="163" s="543" customFormat="true" ht="15.6" hidden="false" customHeight="false" outlineLevel="0" collapsed="false">
      <c r="A163" s="556"/>
      <c r="B163" s="557"/>
      <c r="E163" s="558"/>
    </row>
    <row r="164" s="543" customFormat="true" ht="15.6" hidden="false" customHeight="false" outlineLevel="0" collapsed="false">
      <c r="A164" s="556"/>
      <c r="B164" s="557"/>
      <c r="E164" s="558"/>
    </row>
    <row r="165" s="543" customFormat="true" ht="15.6" hidden="false" customHeight="false" outlineLevel="0" collapsed="false">
      <c r="A165" s="556"/>
      <c r="B165" s="557"/>
      <c r="E165" s="558"/>
    </row>
    <row r="166" s="543" customFormat="true" ht="15.6" hidden="false" customHeight="false" outlineLevel="0" collapsed="false">
      <c r="A166" s="556"/>
      <c r="B166" s="557"/>
      <c r="E166" s="558"/>
    </row>
    <row r="167" s="543" customFormat="true" ht="15.6" hidden="false" customHeight="false" outlineLevel="0" collapsed="false">
      <c r="A167" s="556"/>
      <c r="B167" s="557"/>
      <c r="E167" s="558"/>
    </row>
    <row r="168" s="543" customFormat="true" ht="15.6" hidden="false" customHeight="false" outlineLevel="0" collapsed="false">
      <c r="A168" s="556"/>
      <c r="B168" s="557"/>
      <c r="E168" s="558"/>
    </row>
    <row r="169" s="543" customFormat="true" ht="15.6" hidden="false" customHeight="false" outlineLevel="0" collapsed="false">
      <c r="A169" s="556"/>
      <c r="B169" s="557"/>
      <c r="E169" s="558"/>
    </row>
    <row r="170" s="543" customFormat="true" ht="15.6" hidden="false" customHeight="false" outlineLevel="0" collapsed="false">
      <c r="A170" s="556"/>
      <c r="B170" s="557"/>
      <c r="E170" s="558"/>
    </row>
    <row r="171" s="543" customFormat="true" ht="15.6" hidden="false" customHeight="false" outlineLevel="0" collapsed="false">
      <c r="A171" s="556"/>
      <c r="B171" s="557"/>
      <c r="E171" s="558"/>
    </row>
    <row r="172" s="543" customFormat="true" ht="15.6" hidden="false" customHeight="false" outlineLevel="0" collapsed="false">
      <c r="A172" s="556"/>
      <c r="B172" s="557"/>
      <c r="E172" s="558"/>
    </row>
    <row r="173" s="543" customFormat="true" ht="15.6" hidden="false" customHeight="false" outlineLevel="0" collapsed="false">
      <c r="A173" s="556"/>
      <c r="B173" s="557"/>
      <c r="E173" s="558"/>
    </row>
    <row r="174" s="543" customFormat="true" ht="15.6" hidden="false" customHeight="false" outlineLevel="0" collapsed="false">
      <c r="A174" s="556"/>
      <c r="B174" s="557"/>
      <c r="E174" s="558"/>
    </row>
    <row r="175" s="543" customFormat="true" ht="15.6" hidden="false" customHeight="false" outlineLevel="0" collapsed="false">
      <c r="A175" s="556"/>
      <c r="B175" s="557"/>
      <c r="E175" s="558"/>
    </row>
    <row r="176" s="543" customFormat="true" ht="15.6" hidden="false" customHeight="false" outlineLevel="0" collapsed="false">
      <c r="A176" s="556"/>
      <c r="B176" s="557"/>
      <c r="E176" s="558"/>
    </row>
    <row r="177" s="543" customFormat="true" ht="15.6" hidden="false" customHeight="false" outlineLevel="0" collapsed="false">
      <c r="A177" s="556"/>
      <c r="B177" s="557"/>
      <c r="E177" s="558"/>
    </row>
    <row r="178" s="543" customFormat="true" ht="15.6" hidden="false" customHeight="false" outlineLevel="0" collapsed="false">
      <c r="A178" s="556"/>
      <c r="B178" s="557"/>
      <c r="E178" s="558"/>
    </row>
    <row r="179" s="543" customFormat="true" ht="15.6" hidden="false" customHeight="false" outlineLevel="0" collapsed="false">
      <c r="A179" s="556"/>
      <c r="B179" s="557"/>
      <c r="E179" s="558"/>
    </row>
    <row r="180" s="543" customFormat="true" ht="15.6" hidden="false" customHeight="false" outlineLevel="0" collapsed="false">
      <c r="A180" s="556"/>
      <c r="B180" s="557"/>
      <c r="E180" s="558"/>
    </row>
    <row r="181" s="543" customFormat="true" ht="15.6" hidden="false" customHeight="false" outlineLevel="0" collapsed="false">
      <c r="A181" s="556"/>
      <c r="B181" s="557"/>
      <c r="E181" s="558"/>
    </row>
    <row r="182" s="543" customFormat="true" ht="15.6" hidden="false" customHeight="false" outlineLevel="0" collapsed="false">
      <c r="A182" s="556"/>
      <c r="B182" s="557"/>
      <c r="E182" s="558"/>
    </row>
    <row r="183" s="543" customFormat="true" ht="15.6" hidden="false" customHeight="false" outlineLevel="0" collapsed="false">
      <c r="A183" s="556"/>
      <c r="B183" s="557"/>
      <c r="E183" s="558"/>
    </row>
    <row r="184" s="543" customFormat="true" ht="15.6" hidden="false" customHeight="false" outlineLevel="0" collapsed="false">
      <c r="A184" s="556"/>
      <c r="B184" s="557"/>
      <c r="E184" s="558"/>
    </row>
    <row r="185" s="543" customFormat="true" ht="15.6" hidden="false" customHeight="false" outlineLevel="0" collapsed="false">
      <c r="A185" s="556"/>
      <c r="B185" s="557"/>
      <c r="E185" s="558"/>
    </row>
    <row r="186" s="543" customFormat="true" ht="15.6" hidden="false" customHeight="false" outlineLevel="0" collapsed="false">
      <c r="A186" s="556"/>
      <c r="B186" s="557"/>
      <c r="E186" s="558"/>
    </row>
    <row r="187" s="543" customFormat="true" ht="15.6" hidden="false" customHeight="false" outlineLevel="0" collapsed="false">
      <c r="A187" s="556"/>
      <c r="B187" s="557"/>
      <c r="E187" s="558"/>
    </row>
    <row r="188" s="543" customFormat="true" ht="15.6" hidden="false" customHeight="false" outlineLevel="0" collapsed="false">
      <c r="A188" s="556"/>
      <c r="B188" s="557"/>
      <c r="E188" s="558"/>
    </row>
    <row r="189" s="543" customFormat="true" ht="15.6" hidden="false" customHeight="false" outlineLevel="0" collapsed="false">
      <c r="A189" s="556"/>
      <c r="B189" s="557"/>
      <c r="E189" s="558"/>
    </row>
    <row r="190" s="543" customFormat="true" ht="15.6" hidden="false" customHeight="false" outlineLevel="0" collapsed="false">
      <c r="A190" s="556"/>
      <c r="B190" s="557"/>
      <c r="E190" s="558"/>
    </row>
    <row r="191" s="543" customFormat="true" ht="15.6" hidden="false" customHeight="false" outlineLevel="0" collapsed="false">
      <c r="A191" s="556"/>
      <c r="B191" s="557"/>
      <c r="E191" s="558"/>
    </row>
    <row r="192" s="543" customFormat="true" ht="15.6" hidden="false" customHeight="false" outlineLevel="0" collapsed="false">
      <c r="A192" s="556"/>
      <c r="B192" s="557"/>
      <c r="E192" s="558"/>
    </row>
    <row r="193" s="543" customFormat="true" ht="15.6" hidden="false" customHeight="false" outlineLevel="0" collapsed="false">
      <c r="A193" s="556"/>
      <c r="B193" s="557"/>
      <c r="E193" s="558"/>
    </row>
    <row r="194" s="543" customFormat="true" ht="15.6" hidden="false" customHeight="false" outlineLevel="0" collapsed="false">
      <c r="A194" s="556"/>
      <c r="B194" s="557"/>
      <c r="E194" s="558"/>
    </row>
    <row r="195" s="543" customFormat="true" ht="15.6" hidden="false" customHeight="false" outlineLevel="0" collapsed="false">
      <c r="A195" s="556"/>
      <c r="B195" s="557"/>
      <c r="E195" s="558"/>
    </row>
    <row r="196" s="543" customFormat="true" ht="15.6" hidden="false" customHeight="false" outlineLevel="0" collapsed="false">
      <c r="A196" s="556"/>
      <c r="B196" s="557"/>
      <c r="E196" s="558"/>
    </row>
    <row r="197" s="543" customFormat="true" ht="15.6" hidden="false" customHeight="false" outlineLevel="0" collapsed="false">
      <c r="A197" s="556"/>
      <c r="B197" s="557"/>
      <c r="E197" s="558"/>
    </row>
    <row r="198" s="543" customFormat="true" ht="15.6" hidden="false" customHeight="false" outlineLevel="0" collapsed="false">
      <c r="A198" s="556"/>
      <c r="B198" s="557"/>
      <c r="E198" s="558"/>
    </row>
    <row r="199" s="543" customFormat="true" ht="15.6" hidden="false" customHeight="false" outlineLevel="0" collapsed="false">
      <c r="A199" s="556"/>
      <c r="B199" s="557"/>
      <c r="E199" s="558"/>
    </row>
    <row r="200" s="543" customFormat="true" ht="15.6" hidden="false" customHeight="false" outlineLevel="0" collapsed="false">
      <c r="A200" s="556"/>
      <c r="B200" s="557"/>
      <c r="E200" s="558"/>
    </row>
    <row r="201" s="543" customFormat="true" ht="15.6" hidden="false" customHeight="false" outlineLevel="0" collapsed="false">
      <c r="A201" s="556"/>
      <c r="B201" s="557"/>
      <c r="E201" s="558"/>
    </row>
    <row r="202" s="543" customFormat="true" ht="15.6" hidden="false" customHeight="false" outlineLevel="0" collapsed="false">
      <c r="A202" s="556"/>
      <c r="B202" s="557"/>
      <c r="E202" s="558"/>
    </row>
    <row r="203" s="543" customFormat="true" ht="15.6" hidden="false" customHeight="false" outlineLevel="0" collapsed="false">
      <c r="A203" s="556"/>
      <c r="B203" s="557"/>
      <c r="E203" s="558"/>
    </row>
    <row r="204" s="543" customFormat="true" ht="15.6" hidden="false" customHeight="false" outlineLevel="0" collapsed="false">
      <c r="A204" s="556"/>
      <c r="B204" s="557"/>
      <c r="E204" s="558"/>
    </row>
    <row r="205" s="543" customFormat="true" ht="15.6" hidden="false" customHeight="false" outlineLevel="0" collapsed="false">
      <c r="A205" s="556"/>
      <c r="B205" s="557"/>
      <c r="E205" s="558"/>
    </row>
    <row r="206" s="543" customFormat="true" ht="15.6" hidden="false" customHeight="false" outlineLevel="0" collapsed="false">
      <c r="A206" s="556"/>
      <c r="B206" s="557"/>
      <c r="E206" s="558"/>
    </row>
    <row r="207" s="543" customFormat="true" ht="15.6" hidden="false" customHeight="false" outlineLevel="0" collapsed="false">
      <c r="A207" s="556"/>
      <c r="B207" s="557"/>
      <c r="E207" s="558"/>
    </row>
    <row r="208" s="543" customFormat="true" ht="15.6" hidden="false" customHeight="false" outlineLevel="0" collapsed="false">
      <c r="A208" s="556"/>
      <c r="B208" s="557"/>
      <c r="E208" s="558"/>
    </row>
    <row r="209" s="543" customFormat="true" ht="15.6" hidden="false" customHeight="false" outlineLevel="0" collapsed="false">
      <c r="A209" s="556"/>
      <c r="B209" s="557"/>
      <c r="E209" s="558"/>
    </row>
    <row r="210" s="543" customFormat="true" ht="15.6" hidden="false" customHeight="false" outlineLevel="0" collapsed="false">
      <c r="A210" s="556"/>
      <c r="B210" s="557"/>
      <c r="E210" s="558"/>
    </row>
    <row r="211" s="543" customFormat="true" ht="15.6" hidden="false" customHeight="false" outlineLevel="0" collapsed="false">
      <c r="A211" s="556"/>
      <c r="B211" s="557"/>
      <c r="E211" s="558"/>
    </row>
    <row r="212" s="543" customFormat="true" ht="15.6" hidden="false" customHeight="false" outlineLevel="0" collapsed="false">
      <c r="A212" s="556"/>
      <c r="B212" s="557"/>
      <c r="E212" s="558"/>
    </row>
    <row r="213" s="543" customFormat="true" ht="15.6" hidden="false" customHeight="false" outlineLevel="0" collapsed="false">
      <c r="A213" s="556"/>
      <c r="B213" s="557"/>
      <c r="E213" s="558"/>
    </row>
    <row r="214" s="543" customFormat="true" ht="15.6" hidden="false" customHeight="false" outlineLevel="0" collapsed="false">
      <c r="A214" s="556"/>
      <c r="B214" s="557"/>
      <c r="E214" s="558"/>
    </row>
    <row r="215" s="543" customFormat="true" ht="15.6" hidden="false" customHeight="false" outlineLevel="0" collapsed="false">
      <c r="A215" s="556"/>
      <c r="B215" s="557"/>
      <c r="E215" s="558"/>
    </row>
    <row r="216" s="543" customFormat="true" ht="15.6" hidden="false" customHeight="false" outlineLevel="0" collapsed="false">
      <c r="A216" s="556"/>
      <c r="B216" s="557"/>
      <c r="E216" s="558"/>
    </row>
    <row r="217" s="543" customFormat="true" ht="15.6" hidden="false" customHeight="false" outlineLevel="0" collapsed="false">
      <c r="A217" s="556"/>
      <c r="B217" s="557"/>
      <c r="E217" s="558"/>
    </row>
    <row r="218" s="543" customFormat="true" ht="15.6" hidden="false" customHeight="false" outlineLevel="0" collapsed="false">
      <c r="A218" s="556"/>
      <c r="B218" s="557"/>
      <c r="E218" s="558"/>
    </row>
    <row r="219" s="543" customFormat="true" ht="15.6" hidden="false" customHeight="false" outlineLevel="0" collapsed="false">
      <c r="A219" s="556"/>
      <c r="B219" s="557"/>
      <c r="E219" s="558"/>
    </row>
    <row r="220" s="543" customFormat="true" ht="15.6" hidden="false" customHeight="false" outlineLevel="0" collapsed="false">
      <c r="A220" s="556"/>
      <c r="B220" s="557"/>
      <c r="E220" s="558"/>
    </row>
    <row r="221" s="543" customFormat="true" ht="15.6" hidden="false" customHeight="false" outlineLevel="0" collapsed="false">
      <c r="A221" s="556"/>
      <c r="B221" s="557"/>
      <c r="E221" s="558"/>
    </row>
    <row r="222" s="543" customFormat="true" ht="15.6" hidden="false" customHeight="false" outlineLevel="0" collapsed="false">
      <c r="A222" s="556"/>
      <c r="B222" s="557"/>
      <c r="E222" s="558"/>
    </row>
    <row r="223" s="543" customFormat="true" ht="15.6" hidden="false" customHeight="false" outlineLevel="0" collapsed="false">
      <c r="A223" s="556"/>
      <c r="B223" s="557"/>
      <c r="E223" s="558"/>
    </row>
    <row r="224" s="543" customFormat="true" ht="15.6" hidden="false" customHeight="false" outlineLevel="0" collapsed="false">
      <c r="A224" s="556"/>
      <c r="B224" s="557"/>
      <c r="E224" s="558"/>
    </row>
    <row r="225" s="543" customFormat="true" ht="15.6" hidden="false" customHeight="false" outlineLevel="0" collapsed="false">
      <c r="A225" s="556"/>
      <c r="B225" s="557"/>
      <c r="E225" s="558"/>
    </row>
    <row r="226" s="543" customFormat="true" ht="15.6" hidden="false" customHeight="false" outlineLevel="0" collapsed="false">
      <c r="A226" s="556"/>
      <c r="B226" s="557"/>
      <c r="E226" s="558"/>
    </row>
    <row r="227" s="543" customFormat="true" ht="15.6" hidden="false" customHeight="false" outlineLevel="0" collapsed="false">
      <c r="A227" s="556"/>
      <c r="B227" s="557"/>
      <c r="E227" s="558"/>
    </row>
    <row r="228" s="543" customFormat="true" ht="15.6" hidden="false" customHeight="false" outlineLevel="0" collapsed="false">
      <c r="A228" s="556"/>
      <c r="B228" s="557"/>
      <c r="E228" s="558"/>
    </row>
    <row r="229" s="543" customFormat="true" ht="15.6" hidden="false" customHeight="false" outlineLevel="0" collapsed="false">
      <c r="A229" s="556"/>
      <c r="B229" s="557"/>
      <c r="E229" s="558"/>
    </row>
    <row r="230" s="543" customFormat="true" ht="15.6" hidden="false" customHeight="false" outlineLevel="0" collapsed="false">
      <c r="A230" s="556"/>
      <c r="B230" s="557"/>
      <c r="E230" s="558"/>
    </row>
    <row r="231" s="543" customFormat="true" ht="15.6" hidden="false" customHeight="false" outlineLevel="0" collapsed="false">
      <c r="A231" s="556"/>
      <c r="B231" s="557"/>
      <c r="E231" s="558"/>
    </row>
    <row r="232" s="543" customFormat="true" ht="15.6" hidden="false" customHeight="false" outlineLevel="0" collapsed="false">
      <c r="A232" s="556"/>
      <c r="B232" s="557"/>
      <c r="E232" s="558"/>
    </row>
    <row r="233" s="543" customFormat="true" ht="15.6" hidden="false" customHeight="false" outlineLevel="0" collapsed="false">
      <c r="A233" s="556"/>
      <c r="B233" s="557"/>
      <c r="E233" s="558"/>
    </row>
    <row r="234" s="543" customFormat="true" ht="15.6" hidden="false" customHeight="false" outlineLevel="0" collapsed="false">
      <c r="A234" s="556"/>
      <c r="B234" s="557"/>
      <c r="E234" s="558"/>
    </row>
    <row r="235" s="543" customFormat="true" ht="15.6" hidden="false" customHeight="false" outlineLevel="0" collapsed="false">
      <c r="A235" s="556"/>
      <c r="B235" s="557"/>
      <c r="E235" s="558"/>
    </row>
    <row r="236" s="543" customFormat="true" ht="15.6" hidden="false" customHeight="false" outlineLevel="0" collapsed="false">
      <c r="A236" s="556"/>
      <c r="B236" s="557"/>
      <c r="E236" s="558"/>
    </row>
    <row r="237" s="543" customFormat="true" ht="15.6" hidden="false" customHeight="false" outlineLevel="0" collapsed="false">
      <c r="A237" s="556"/>
      <c r="B237" s="557"/>
      <c r="E237" s="558"/>
    </row>
    <row r="238" s="543" customFormat="true" ht="15.6" hidden="false" customHeight="false" outlineLevel="0" collapsed="false">
      <c r="A238" s="556"/>
      <c r="B238" s="557"/>
      <c r="E238" s="558"/>
    </row>
    <row r="239" s="543" customFormat="true" ht="15.6" hidden="false" customHeight="false" outlineLevel="0" collapsed="false">
      <c r="A239" s="556"/>
      <c r="B239" s="557"/>
      <c r="E239" s="558"/>
    </row>
    <row r="240" s="543" customFormat="true" ht="15.6" hidden="false" customHeight="false" outlineLevel="0" collapsed="false">
      <c r="A240" s="556"/>
      <c r="B240" s="557"/>
      <c r="E240" s="558"/>
    </row>
    <row r="241" s="543" customFormat="true" ht="15.6" hidden="false" customHeight="false" outlineLevel="0" collapsed="false">
      <c r="A241" s="556"/>
      <c r="B241" s="557"/>
      <c r="E241" s="558"/>
    </row>
    <row r="242" s="543" customFormat="true" ht="15.6" hidden="false" customHeight="false" outlineLevel="0" collapsed="false">
      <c r="A242" s="556"/>
      <c r="B242" s="557"/>
      <c r="E242" s="558"/>
    </row>
    <row r="243" s="543" customFormat="true" ht="15.6" hidden="false" customHeight="false" outlineLevel="0" collapsed="false">
      <c r="A243" s="556"/>
      <c r="B243" s="557"/>
      <c r="E243" s="558"/>
    </row>
    <row r="244" s="543" customFormat="true" ht="15.6" hidden="false" customHeight="false" outlineLevel="0" collapsed="false">
      <c r="A244" s="556"/>
      <c r="B244" s="557"/>
      <c r="E244" s="558"/>
    </row>
    <row r="245" s="543" customFormat="true" ht="15.6" hidden="false" customHeight="false" outlineLevel="0" collapsed="false">
      <c r="A245" s="556"/>
      <c r="B245" s="557"/>
      <c r="E245" s="558"/>
    </row>
    <row r="246" s="543" customFormat="true" ht="15.6" hidden="false" customHeight="false" outlineLevel="0" collapsed="false">
      <c r="A246" s="556"/>
      <c r="B246" s="557"/>
      <c r="E246" s="558"/>
    </row>
    <row r="247" s="543" customFormat="true" ht="15.6" hidden="false" customHeight="false" outlineLevel="0" collapsed="false">
      <c r="A247" s="556"/>
      <c r="B247" s="557"/>
      <c r="E247" s="558"/>
    </row>
    <row r="248" s="543" customFormat="true" ht="15.6" hidden="false" customHeight="false" outlineLevel="0" collapsed="false">
      <c r="A248" s="556"/>
      <c r="B248" s="557"/>
      <c r="E248" s="558"/>
    </row>
    <row r="249" s="543" customFormat="true" ht="15.6" hidden="false" customHeight="false" outlineLevel="0" collapsed="false">
      <c r="A249" s="556"/>
      <c r="B249" s="557"/>
      <c r="E249" s="558"/>
    </row>
    <row r="250" s="543" customFormat="true" ht="15.6" hidden="false" customHeight="false" outlineLevel="0" collapsed="false">
      <c r="A250" s="556"/>
      <c r="B250" s="557"/>
      <c r="E250" s="558"/>
    </row>
    <row r="251" s="543" customFormat="true" ht="15.6" hidden="false" customHeight="false" outlineLevel="0" collapsed="false">
      <c r="A251" s="556"/>
      <c r="B251" s="557"/>
      <c r="E251" s="558"/>
    </row>
    <row r="252" s="543" customFormat="true" ht="15.6" hidden="false" customHeight="false" outlineLevel="0" collapsed="false">
      <c r="A252" s="556"/>
      <c r="B252" s="557"/>
      <c r="E252" s="558"/>
    </row>
    <row r="253" s="543" customFormat="true" ht="15.6" hidden="false" customHeight="false" outlineLevel="0" collapsed="false">
      <c r="A253" s="556"/>
      <c r="B253" s="557"/>
      <c r="E253" s="558"/>
    </row>
    <row r="254" s="543" customFormat="true" ht="15.6" hidden="false" customHeight="false" outlineLevel="0" collapsed="false">
      <c r="A254" s="556"/>
      <c r="B254" s="557"/>
      <c r="E254" s="558"/>
    </row>
    <row r="255" s="543" customFormat="true" ht="15.6" hidden="false" customHeight="false" outlineLevel="0" collapsed="false">
      <c r="A255" s="556"/>
      <c r="B255" s="557"/>
      <c r="E255" s="558"/>
    </row>
    <row r="256" s="543" customFormat="true" ht="15.6" hidden="false" customHeight="false" outlineLevel="0" collapsed="false">
      <c r="A256" s="556"/>
      <c r="B256" s="557"/>
      <c r="E256" s="558"/>
    </row>
    <row r="257" s="543" customFormat="true" ht="15.6" hidden="false" customHeight="false" outlineLevel="0" collapsed="false">
      <c r="A257" s="556"/>
      <c r="B257" s="557"/>
      <c r="E257" s="558"/>
    </row>
    <row r="258" s="543" customFormat="true" ht="15.6" hidden="false" customHeight="false" outlineLevel="0" collapsed="false">
      <c r="A258" s="556"/>
      <c r="B258" s="557"/>
      <c r="E258" s="558"/>
    </row>
    <row r="259" s="543" customFormat="true" ht="15.6" hidden="false" customHeight="false" outlineLevel="0" collapsed="false">
      <c r="A259" s="556"/>
      <c r="B259" s="557"/>
      <c r="E259" s="558"/>
    </row>
    <row r="260" s="543" customFormat="true" ht="15.6" hidden="false" customHeight="false" outlineLevel="0" collapsed="false">
      <c r="A260" s="556"/>
      <c r="B260" s="557"/>
      <c r="E260" s="558"/>
    </row>
    <row r="261" s="543" customFormat="true" ht="15.6" hidden="false" customHeight="false" outlineLevel="0" collapsed="false">
      <c r="A261" s="556"/>
      <c r="B261" s="557"/>
      <c r="E261" s="558"/>
    </row>
    <row r="262" s="543" customFormat="true" ht="15.6" hidden="false" customHeight="false" outlineLevel="0" collapsed="false">
      <c r="A262" s="556"/>
      <c r="B262" s="557"/>
      <c r="E262" s="558"/>
    </row>
    <row r="263" s="543" customFormat="true" ht="15.6" hidden="false" customHeight="false" outlineLevel="0" collapsed="false">
      <c r="A263" s="556"/>
      <c r="B263" s="557"/>
      <c r="E263" s="558"/>
    </row>
    <row r="264" s="543" customFormat="true" ht="15.6" hidden="false" customHeight="false" outlineLevel="0" collapsed="false">
      <c r="A264" s="556"/>
      <c r="B264" s="557"/>
      <c r="E264" s="558"/>
    </row>
    <row r="265" s="543" customFormat="true" ht="15.6" hidden="false" customHeight="false" outlineLevel="0" collapsed="false">
      <c r="A265" s="556"/>
      <c r="B265" s="557"/>
      <c r="E265" s="558"/>
    </row>
    <row r="266" s="543" customFormat="true" ht="15.6" hidden="false" customHeight="false" outlineLevel="0" collapsed="false">
      <c r="A266" s="556"/>
      <c r="B266" s="557"/>
      <c r="E266" s="558"/>
    </row>
    <row r="267" s="543" customFormat="true" ht="15.6" hidden="false" customHeight="false" outlineLevel="0" collapsed="false">
      <c r="A267" s="556"/>
      <c r="B267" s="557"/>
      <c r="E267" s="558"/>
    </row>
    <row r="268" s="543" customFormat="true" ht="15.6" hidden="false" customHeight="false" outlineLevel="0" collapsed="false">
      <c r="A268" s="556"/>
      <c r="B268" s="557"/>
      <c r="E268" s="558"/>
    </row>
    <row r="269" s="543" customFormat="true" ht="15.6" hidden="false" customHeight="false" outlineLevel="0" collapsed="false">
      <c r="A269" s="556"/>
      <c r="B269" s="557"/>
      <c r="E269" s="558"/>
    </row>
    <row r="270" s="543" customFormat="true" ht="15.6" hidden="false" customHeight="false" outlineLevel="0" collapsed="false">
      <c r="A270" s="556"/>
      <c r="B270" s="557"/>
      <c r="E270" s="558"/>
    </row>
    <row r="271" s="543" customFormat="true" ht="15.6" hidden="false" customHeight="false" outlineLevel="0" collapsed="false">
      <c r="A271" s="556"/>
      <c r="B271" s="557"/>
      <c r="E271" s="558"/>
    </row>
    <row r="272" s="543" customFormat="true" ht="15.6" hidden="false" customHeight="false" outlineLevel="0" collapsed="false">
      <c r="A272" s="556"/>
      <c r="B272" s="557"/>
      <c r="E272" s="558"/>
    </row>
    <row r="273" s="543" customFormat="true" ht="15.6" hidden="false" customHeight="false" outlineLevel="0" collapsed="false">
      <c r="A273" s="556"/>
      <c r="B273" s="557"/>
      <c r="E273" s="558"/>
    </row>
    <row r="274" s="543" customFormat="true" ht="15.6" hidden="false" customHeight="false" outlineLevel="0" collapsed="false">
      <c r="A274" s="556"/>
      <c r="B274" s="557"/>
      <c r="E274" s="558"/>
    </row>
    <row r="275" s="543" customFormat="true" ht="15.6" hidden="false" customHeight="false" outlineLevel="0" collapsed="false">
      <c r="A275" s="556"/>
      <c r="B275" s="557"/>
      <c r="E275" s="558"/>
    </row>
    <row r="276" s="543" customFormat="true" ht="15.6" hidden="false" customHeight="false" outlineLevel="0" collapsed="false">
      <c r="A276" s="556"/>
      <c r="B276" s="557"/>
      <c r="E276" s="558"/>
    </row>
    <row r="277" s="543" customFormat="true" ht="15.6" hidden="false" customHeight="false" outlineLevel="0" collapsed="false">
      <c r="A277" s="556"/>
      <c r="B277" s="557"/>
      <c r="E277" s="558"/>
    </row>
    <row r="278" s="543" customFormat="true" ht="15.6" hidden="false" customHeight="false" outlineLevel="0" collapsed="false">
      <c r="A278" s="556"/>
      <c r="B278" s="557"/>
      <c r="E278" s="558"/>
    </row>
    <row r="279" s="543" customFormat="true" ht="15.6" hidden="false" customHeight="false" outlineLevel="0" collapsed="false">
      <c r="A279" s="556"/>
      <c r="B279" s="557"/>
      <c r="E279" s="558"/>
    </row>
    <row r="280" s="543" customFormat="true" ht="15.6" hidden="false" customHeight="false" outlineLevel="0" collapsed="false">
      <c r="A280" s="556"/>
      <c r="B280" s="557"/>
      <c r="E280" s="558"/>
    </row>
    <row r="281" s="543" customFormat="true" ht="15.6" hidden="false" customHeight="false" outlineLevel="0" collapsed="false">
      <c r="A281" s="556"/>
      <c r="B281" s="557"/>
      <c r="E281" s="558"/>
    </row>
    <row r="282" s="543" customFormat="true" ht="15.6" hidden="false" customHeight="false" outlineLevel="0" collapsed="false">
      <c r="A282" s="556"/>
      <c r="B282" s="557"/>
      <c r="E282" s="558"/>
    </row>
    <row r="283" s="543" customFormat="true" ht="15.6" hidden="false" customHeight="false" outlineLevel="0" collapsed="false">
      <c r="A283" s="556"/>
      <c r="B283" s="557"/>
      <c r="E283" s="558"/>
    </row>
    <row r="284" s="543" customFormat="true" ht="15.6" hidden="false" customHeight="false" outlineLevel="0" collapsed="false">
      <c r="A284" s="556"/>
      <c r="B284" s="557"/>
      <c r="E284" s="558"/>
    </row>
    <row r="285" s="543" customFormat="true" ht="15.6" hidden="false" customHeight="false" outlineLevel="0" collapsed="false">
      <c r="A285" s="556"/>
      <c r="B285" s="557"/>
      <c r="E285" s="558"/>
    </row>
    <row r="286" s="543" customFormat="true" ht="15.6" hidden="false" customHeight="false" outlineLevel="0" collapsed="false">
      <c r="A286" s="556"/>
      <c r="B286" s="557"/>
      <c r="E286" s="558"/>
    </row>
    <row r="287" s="543" customFormat="true" ht="15.6" hidden="false" customHeight="false" outlineLevel="0" collapsed="false">
      <c r="A287" s="556"/>
      <c r="B287" s="557"/>
      <c r="E287" s="558"/>
    </row>
    <row r="288" s="543" customFormat="true" ht="15.6" hidden="false" customHeight="false" outlineLevel="0" collapsed="false">
      <c r="A288" s="556"/>
      <c r="B288" s="557"/>
      <c r="E288" s="558"/>
    </row>
    <row r="289" s="543" customFormat="true" ht="15.6" hidden="false" customHeight="false" outlineLevel="0" collapsed="false">
      <c r="A289" s="556"/>
      <c r="B289" s="557"/>
      <c r="E289" s="558"/>
    </row>
    <row r="290" s="543" customFormat="true" ht="15.6" hidden="false" customHeight="false" outlineLevel="0" collapsed="false">
      <c r="A290" s="556"/>
      <c r="B290" s="557"/>
      <c r="E290" s="558"/>
    </row>
    <row r="291" s="543" customFormat="true" ht="15.6" hidden="false" customHeight="false" outlineLevel="0" collapsed="false">
      <c r="A291" s="556"/>
      <c r="B291" s="557"/>
      <c r="E291" s="558"/>
    </row>
    <row r="292" s="543" customFormat="true" ht="15.6" hidden="false" customHeight="false" outlineLevel="0" collapsed="false">
      <c r="A292" s="556"/>
      <c r="B292" s="557"/>
      <c r="E292" s="558"/>
    </row>
    <row r="293" s="543" customFormat="true" ht="15.6" hidden="false" customHeight="false" outlineLevel="0" collapsed="false">
      <c r="A293" s="556"/>
      <c r="B293" s="557"/>
      <c r="E293" s="558"/>
    </row>
    <row r="294" s="543" customFormat="true" ht="15.6" hidden="false" customHeight="false" outlineLevel="0" collapsed="false">
      <c r="A294" s="556"/>
      <c r="B294" s="557"/>
      <c r="E294" s="558"/>
    </row>
    <row r="295" s="543" customFormat="true" ht="15.6" hidden="false" customHeight="false" outlineLevel="0" collapsed="false">
      <c r="A295" s="556"/>
      <c r="B295" s="557"/>
      <c r="E295" s="558"/>
    </row>
    <row r="296" s="543" customFormat="true" ht="15.6" hidden="false" customHeight="false" outlineLevel="0" collapsed="false">
      <c r="A296" s="556"/>
      <c r="B296" s="557"/>
      <c r="E296" s="558"/>
    </row>
    <row r="297" s="543" customFormat="true" ht="15.6" hidden="false" customHeight="false" outlineLevel="0" collapsed="false">
      <c r="A297" s="556"/>
      <c r="B297" s="557"/>
      <c r="E297" s="558"/>
    </row>
    <row r="298" s="543" customFormat="true" ht="15.6" hidden="false" customHeight="false" outlineLevel="0" collapsed="false">
      <c r="A298" s="556"/>
      <c r="B298" s="557"/>
      <c r="E298" s="558"/>
    </row>
    <row r="299" s="543" customFormat="true" ht="15.6" hidden="false" customHeight="false" outlineLevel="0" collapsed="false">
      <c r="A299" s="556"/>
      <c r="B299" s="557"/>
      <c r="E299" s="558"/>
    </row>
    <row r="300" s="543" customFormat="true" ht="15.6" hidden="false" customHeight="false" outlineLevel="0" collapsed="false">
      <c r="A300" s="556"/>
      <c r="B300" s="557"/>
      <c r="E300" s="558"/>
    </row>
    <row r="301" s="543" customFormat="true" ht="15.6" hidden="false" customHeight="false" outlineLevel="0" collapsed="false">
      <c r="A301" s="556"/>
      <c r="B301" s="557"/>
      <c r="E301" s="558"/>
    </row>
    <row r="302" s="543" customFormat="true" ht="15.6" hidden="false" customHeight="false" outlineLevel="0" collapsed="false">
      <c r="A302" s="556"/>
      <c r="B302" s="557"/>
      <c r="E302" s="558"/>
    </row>
    <row r="303" s="543" customFormat="true" ht="15.6" hidden="false" customHeight="false" outlineLevel="0" collapsed="false">
      <c r="A303" s="556"/>
      <c r="B303" s="557"/>
      <c r="E303" s="558"/>
    </row>
    <row r="304" s="543" customFormat="true" ht="15.6" hidden="false" customHeight="false" outlineLevel="0" collapsed="false">
      <c r="A304" s="556"/>
      <c r="B304" s="557"/>
      <c r="E304" s="558"/>
    </row>
    <row r="305" s="543" customFormat="true" ht="15.6" hidden="false" customHeight="false" outlineLevel="0" collapsed="false">
      <c r="A305" s="556"/>
      <c r="B305" s="557"/>
      <c r="E305" s="558"/>
    </row>
    <row r="306" s="543" customFormat="true" ht="15.6" hidden="false" customHeight="false" outlineLevel="0" collapsed="false">
      <c r="A306" s="556"/>
      <c r="B306" s="557"/>
      <c r="E306" s="558"/>
    </row>
    <row r="307" s="543" customFormat="true" ht="15.6" hidden="false" customHeight="false" outlineLevel="0" collapsed="false">
      <c r="A307" s="556"/>
      <c r="B307" s="557"/>
      <c r="E307" s="558"/>
    </row>
    <row r="308" s="543" customFormat="true" ht="15.6" hidden="false" customHeight="false" outlineLevel="0" collapsed="false">
      <c r="A308" s="556"/>
      <c r="B308" s="557"/>
      <c r="E308" s="558"/>
    </row>
    <row r="309" s="543" customFormat="true" ht="15.6" hidden="false" customHeight="false" outlineLevel="0" collapsed="false">
      <c r="A309" s="556"/>
      <c r="B309" s="557"/>
      <c r="E309" s="558"/>
    </row>
    <row r="310" s="543" customFormat="true" ht="15.6" hidden="false" customHeight="false" outlineLevel="0" collapsed="false">
      <c r="A310" s="556"/>
      <c r="B310" s="557"/>
      <c r="E310" s="558"/>
    </row>
    <row r="311" s="543" customFormat="true" ht="15.6" hidden="false" customHeight="false" outlineLevel="0" collapsed="false">
      <c r="A311" s="556"/>
      <c r="B311" s="557"/>
      <c r="E311" s="558"/>
    </row>
    <row r="312" s="543" customFormat="true" ht="15.6" hidden="false" customHeight="false" outlineLevel="0" collapsed="false">
      <c r="A312" s="556"/>
      <c r="B312" s="557"/>
      <c r="E312" s="558"/>
    </row>
    <row r="313" s="543" customFormat="true" ht="15.6" hidden="false" customHeight="false" outlineLevel="0" collapsed="false">
      <c r="A313" s="556"/>
      <c r="B313" s="557"/>
      <c r="E313" s="558"/>
    </row>
    <row r="314" s="543" customFormat="true" ht="15.6" hidden="false" customHeight="false" outlineLevel="0" collapsed="false">
      <c r="A314" s="556"/>
      <c r="B314" s="557"/>
      <c r="E314" s="558"/>
    </row>
    <row r="315" s="543" customFormat="true" ht="15.6" hidden="false" customHeight="false" outlineLevel="0" collapsed="false">
      <c r="A315" s="556"/>
      <c r="B315" s="557"/>
      <c r="E315" s="558"/>
    </row>
    <row r="316" s="543" customFormat="true" ht="15.6" hidden="false" customHeight="false" outlineLevel="0" collapsed="false">
      <c r="A316" s="556"/>
      <c r="B316" s="557"/>
      <c r="E316" s="558"/>
    </row>
    <row r="317" s="543" customFormat="true" ht="15.6" hidden="false" customHeight="false" outlineLevel="0" collapsed="false">
      <c r="A317" s="556"/>
      <c r="B317" s="557"/>
      <c r="E317" s="558"/>
    </row>
    <row r="318" s="543" customFormat="true" ht="15.6" hidden="false" customHeight="false" outlineLevel="0" collapsed="false">
      <c r="A318" s="556"/>
      <c r="B318" s="557"/>
      <c r="E318" s="558"/>
    </row>
    <row r="319" s="543" customFormat="true" ht="15.6" hidden="false" customHeight="false" outlineLevel="0" collapsed="false">
      <c r="A319" s="556"/>
      <c r="B319" s="557"/>
      <c r="E319" s="558"/>
    </row>
    <row r="320" s="543" customFormat="true" ht="15.6" hidden="false" customHeight="false" outlineLevel="0" collapsed="false">
      <c r="A320" s="556"/>
      <c r="B320" s="557"/>
      <c r="E320" s="558"/>
    </row>
    <row r="321" s="543" customFormat="true" ht="15.6" hidden="false" customHeight="false" outlineLevel="0" collapsed="false">
      <c r="A321" s="556"/>
      <c r="B321" s="557"/>
      <c r="E321" s="558"/>
    </row>
    <row r="322" s="543" customFormat="true" ht="15.6" hidden="false" customHeight="false" outlineLevel="0" collapsed="false">
      <c r="A322" s="556"/>
      <c r="B322" s="557"/>
      <c r="E322" s="558"/>
    </row>
    <row r="323" s="543" customFormat="true" ht="15.6" hidden="false" customHeight="false" outlineLevel="0" collapsed="false">
      <c r="A323" s="556"/>
      <c r="B323" s="557"/>
      <c r="E323" s="558"/>
    </row>
    <row r="324" s="543" customFormat="true" ht="15.6" hidden="false" customHeight="false" outlineLevel="0" collapsed="false">
      <c r="A324" s="556"/>
      <c r="B324" s="557"/>
      <c r="E324" s="558"/>
    </row>
    <row r="325" s="543" customFormat="true" ht="15.6" hidden="false" customHeight="false" outlineLevel="0" collapsed="false">
      <c r="A325" s="556"/>
      <c r="B325" s="557"/>
      <c r="E325" s="558"/>
    </row>
    <row r="326" s="543" customFormat="true" ht="15.6" hidden="false" customHeight="false" outlineLevel="0" collapsed="false">
      <c r="A326" s="556"/>
      <c r="B326" s="557"/>
      <c r="E326" s="558"/>
    </row>
    <row r="327" s="543" customFormat="true" ht="15.6" hidden="false" customHeight="false" outlineLevel="0" collapsed="false">
      <c r="A327" s="556"/>
      <c r="B327" s="557"/>
      <c r="E327" s="558"/>
    </row>
    <row r="328" s="543" customFormat="true" ht="15.6" hidden="false" customHeight="false" outlineLevel="0" collapsed="false">
      <c r="A328" s="556"/>
      <c r="B328" s="557"/>
      <c r="E328" s="558"/>
    </row>
    <row r="329" s="543" customFormat="true" ht="15.6" hidden="false" customHeight="false" outlineLevel="0" collapsed="false">
      <c r="A329" s="556"/>
      <c r="B329" s="557"/>
      <c r="E329" s="558"/>
    </row>
    <row r="330" s="543" customFormat="true" ht="15.6" hidden="false" customHeight="false" outlineLevel="0" collapsed="false">
      <c r="A330" s="556"/>
      <c r="B330" s="557"/>
      <c r="E330" s="558"/>
    </row>
    <row r="331" s="543" customFormat="true" ht="15.6" hidden="false" customHeight="false" outlineLevel="0" collapsed="false">
      <c r="A331" s="556"/>
      <c r="B331" s="557"/>
      <c r="E331" s="558"/>
    </row>
    <row r="332" s="543" customFormat="true" ht="15.6" hidden="false" customHeight="false" outlineLevel="0" collapsed="false">
      <c r="A332" s="556"/>
      <c r="B332" s="557"/>
      <c r="E332" s="558"/>
    </row>
    <row r="333" s="543" customFormat="true" ht="15.6" hidden="false" customHeight="false" outlineLevel="0" collapsed="false">
      <c r="A333" s="556"/>
      <c r="B333" s="557"/>
      <c r="E333" s="558"/>
    </row>
    <row r="334" s="543" customFormat="true" ht="15.6" hidden="false" customHeight="false" outlineLevel="0" collapsed="false">
      <c r="A334" s="556"/>
      <c r="B334" s="557"/>
      <c r="E334" s="558"/>
    </row>
    <row r="335" s="543" customFormat="true" ht="15.6" hidden="false" customHeight="false" outlineLevel="0" collapsed="false">
      <c r="A335" s="556"/>
      <c r="B335" s="557"/>
      <c r="E335" s="558"/>
    </row>
    <row r="336" s="543" customFormat="true" ht="15.6" hidden="false" customHeight="false" outlineLevel="0" collapsed="false">
      <c r="A336" s="556"/>
      <c r="B336" s="557"/>
      <c r="E336" s="558"/>
    </row>
    <row r="337" s="543" customFormat="true" ht="15.6" hidden="false" customHeight="false" outlineLevel="0" collapsed="false">
      <c r="A337" s="556"/>
      <c r="B337" s="557"/>
      <c r="E337" s="558"/>
    </row>
    <row r="338" s="543" customFormat="true" ht="15.6" hidden="false" customHeight="false" outlineLevel="0" collapsed="false">
      <c r="A338" s="556"/>
      <c r="B338" s="557"/>
      <c r="E338" s="558"/>
    </row>
    <row r="339" s="543" customFormat="true" ht="15.6" hidden="false" customHeight="false" outlineLevel="0" collapsed="false">
      <c r="A339" s="556"/>
      <c r="B339" s="557"/>
      <c r="E339" s="558"/>
    </row>
    <row r="340" s="543" customFormat="true" ht="15.6" hidden="false" customHeight="false" outlineLevel="0" collapsed="false">
      <c r="A340" s="556"/>
      <c r="B340" s="557"/>
      <c r="E340" s="558"/>
    </row>
    <row r="341" s="543" customFormat="true" ht="15.6" hidden="false" customHeight="false" outlineLevel="0" collapsed="false">
      <c r="A341" s="556"/>
      <c r="B341" s="557"/>
      <c r="E341" s="558"/>
    </row>
    <row r="342" s="543" customFormat="true" ht="15.6" hidden="false" customHeight="false" outlineLevel="0" collapsed="false">
      <c r="A342" s="556"/>
      <c r="B342" s="557"/>
      <c r="E342" s="558"/>
    </row>
    <row r="343" s="543" customFormat="true" ht="15.6" hidden="false" customHeight="false" outlineLevel="0" collapsed="false">
      <c r="A343" s="556"/>
      <c r="B343" s="557"/>
      <c r="E343" s="558"/>
    </row>
    <row r="344" s="543" customFormat="true" ht="15.6" hidden="false" customHeight="false" outlineLevel="0" collapsed="false">
      <c r="A344" s="556"/>
      <c r="B344" s="557"/>
      <c r="E344" s="558"/>
    </row>
    <row r="345" s="543" customFormat="true" ht="15.6" hidden="false" customHeight="false" outlineLevel="0" collapsed="false">
      <c r="A345" s="556"/>
      <c r="B345" s="557"/>
      <c r="E345" s="558"/>
    </row>
    <row r="346" s="543" customFormat="true" ht="15.6" hidden="false" customHeight="false" outlineLevel="0" collapsed="false">
      <c r="A346" s="556"/>
      <c r="B346" s="557"/>
      <c r="E346" s="558"/>
    </row>
    <row r="347" s="543" customFormat="true" ht="15.6" hidden="false" customHeight="false" outlineLevel="0" collapsed="false">
      <c r="A347" s="556"/>
      <c r="B347" s="557"/>
      <c r="E347" s="558"/>
    </row>
    <row r="348" s="543" customFormat="true" ht="15.6" hidden="false" customHeight="false" outlineLevel="0" collapsed="false">
      <c r="A348" s="556"/>
      <c r="B348" s="557"/>
      <c r="E348" s="558"/>
    </row>
    <row r="349" s="543" customFormat="true" ht="15.6" hidden="false" customHeight="false" outlineLevel="0" collapsed="false">
      <c r="A349" s="556"/>
      <c r="B349" s="557"/>
      <c r="E349" s="558"/>
    </row>
    <row r="350" s="543" customFormat="true" ht="15.6" hidden="false" customHeight="false" outlineLevel="0" collapsed="false">
      <c r="A350" s="556"/>
      <c r="B350" s="557"/>
      <c r="E350" s="558"/>
    </row>
    <row r="351" s="543" customFormat="true" ht="15.6" hidden="false" customHeight="false" outlineLevel="0" collapsed="false">
      <c r="A351" s="556"/>
      <c r="B351" s="557"/>
      <c r="E351" s="558"/>
    </row>
    <row r="352" s="543" customFormat="true" ht="15.6" hidden="false" customHeight="false" outlineLevel="0" collapsed="false">
      <c r="A352" s="556"/>
      <c r="B352" s="557"/>
      <c r="E352" s="558"/>
    </row>
    <row r="353" s="543" customFormat="true" ht="15.6" hidden="false" customHeight="false" outlineLevel="0" collapsed="false">
      <c r="A353" s="556"/>
      <c r="B353" s="557"/>
      <c r="E353" s="558"/>
    </row>
    <row r="354" s="543" customFormat="true" ht="15.6" hidden="false" customHeight="false" outlineLevel="0" collapsed="false">
      <c r="A354" s="556"/>
      <c r="B354" s="557"/>
      <c r="E354" s="558"/>
    </row>
    <row r="355" s="543" customFormat="true" ht="15.6" hidden="false" customHeight="false" outlineLevel="0" collapsed="false">
      <c r="A355" s="556"/>
      <c r="B355" s="557"/>
      <c r="E355" s="558"/>
    </row>
    <row r="356" s="543" customFormat="true" ht="15.6" hidden="false" customHeight="false" outlineLevel="0" collapsed="false">
      <c r="A356" s="556"/>
      <c r="B356" s="557"/>
      <c r="E356" s="558"/>
    </row>
    <row r="357" s="543" customFormat="true" ht="15.6" hidden="false" customHeight="false" outlineLevel="0" collapsed="false">
      <c r="A357" s="556"/>
      <c r="B357" s="557"/>
      <c r="E357" s="558"/>
    </row>
    <row r="358" s="543" customFormat="true" ht="15.6" hidden="false" customHeight="false" outlineLevel="0" collapsed="false">
      <c r="A358" s="556"/>
      <c r="B358" s="557"/>
      <c r="E358" s="558"/>
    </row>
    <row r="359" s="543" customFormat="true" ht="15.6" hidden="false" customHeight="false" outlineLevel="0" collapsed="false">
      <c r="A359" s="556"/>
      <c r="B359" s="557"/>
      <c r="E359" s="558"/>
    </row>
    <row r="360" s="543" customFormat="true" ht="15.6" hidden="false" customHeight="false" outlineLevel="0" collapsed="false">
      <c r="A360" s="556"/>
      <c r="B360" s="557"/>
      <c r="E360" s="558"/>
    </row>
    <row r="361" s="543" customFormat="true" ht="15.6" hidden="false" customHeight="false" outlineLevel="0" collapsed="false">
      <c r="A361" s="556"/>
      <c r="B361" s="557"/>
      <c r="E361" s="558"/>
    </row>
    <row r="362" s="543" customFormat="true" ht="15.6" hidden="false" customHeight="false" outlineLevel="0" collapsed="false">
      <c r="A362" s="556"/>
      <c r="B362" s="557"/>
      <c r="E362" s="558"/>
    </row>
    <row r="363" s="543" customFormat="true" ht="15.6" hidden="false" customHeight="false" outlineLevel="0" collapsed="false">
      <c r="A363" s="556"/>
      <c r="B363" s="557"/>
      <c r="E363" s="558"/>
    </row>
    <row r="364" s="543" customFormat="true" ht="15.6" hidden="false" customHeight="false" outlineLevel="0" collapsed="false">
      <c r="A364" s="556"/>
      <c r="B364" s="557"/>
      <c r="E364" s="558"/>
    </row>
    <row r="365" s="543" customFormat="true" ht="15.6" hidden="false" customHeight="false" outlineLevel="0" collapsed="false">
      <c r="A365" s="556"/>
      <c r="B365" s="557"/>
      <c r="E365" s="558"/>
    </row>
    <row r="366" s="543" customFormat="true" ht="15.6" hidden="false" customHeight="false" outlineLevel="0" collapsed="false">
      <c r="A366" s="556"/>
      <c r="B366" s="557"/>
      <c r="E366" s="558"/>
    </row>
    <row r="367" s="543" customFormat="true" ht="15.6" hidden="false" customHeight="false" outlineLevel="0" collapsed="false">
      <c r="A367" s="556"/>
      <c r="B367" s="557"/>
      <c r="E367" s="558"/>
    </row>
    <row r="368" s="543" customFormat="true" ht="15.6" hidden="false" customHeight="false" outlineLevel="0" collapsed="false">
      <c r="A368" s="556"/>
      <c r="B368" s="557"/>
      <c r="E368" s="558"/>
    </row>
    <row r="369" s="543" customFormat="true" ht="15.6" hidden="false" customHeight="false" outlineLevel="0" collapsed="false">
      <c r="A369" s="556"/>
      <c r="B369" s="557"/>
      <c r="E369" s="558"/>
    </row>
    <row r="370" s="543" customFormat="true" ht="15.6" hidden="false" customHeight="false" outlineLevel="0" collapsed="false">
      <c r="A370" s="556"/>
      <c r="B370" s="557"/>
      <c r="E370" s="558"/>
    </row>
    <row r="371" s="543" customFormat="true" ht="15.6" hidden="false" customHeight="false" outlineLevel="0" collapsed="false">
      <c r="A371" s="556"/>
      <c r="B371" s="557"/>
      <c r="E371" s="558"/>
    </row>
    <row r="372" s="543" customFormat="true" ht="15.6" hidden="false" customHeight="false" outlineLevel="0" collapsed="false">
      <c r="A372" s="556"/>
      <c r="B372" s="557"/>
      <c r="E372" s="558"/>
    </row>
    <row r="373" s="543" customFormat="true" ht="15.6" hidden="false" customHeight="false" outlineLevel="0" collapsed="false">
      <c r="A373" s="556"/>
      <c r="B373" s="557"/>
      <c r="E373" s="558"/>
    </row>
    <row r="374" s="543" customFormat="true" ht="15.6" hidden="false" customHeight="false" outlineLevel="0" collapsed="false">
      <c r="A374" s="556"/>
      <c r="B374" s="557"/>
      <c r="E374" s="558"/>
    </row>
    <row r="375" s="543" customFormat="true" ht="15.6" hidden="false" customHeight="false" outlineLevel="0" collapsed="false">
      <c r="A375" s="556"/>
      <c r="B375" s="557"/>
      <c r="E375" s="558"/>
    </row>
    <row r="376" s="543" customFormat="true" ht="15.6" hidden="false" customHeight="false" outlineLevel="0" collapsed="false">
      <c r="A376" s="556"/>
      <c r="B376" s="557"/>
      <c r="E376" s="558"/>
    </row>
    <row r="377" s="543" customFormat="true" ht="15.6" hidden="false" customHeight="false" outlineLevel="0" collapsed="false">
      <c r="A377" s="556"/>
      <c r="B377" s="557"/>
      <c r="E377" s="558"/>
    </row>
    <row r="378" s="543" customFormat="true" ht="15.6" hidden="false" customHeight="false" outlineLevel="0" collapsed="false">
      <c r="A378" s="556"/>
      <c r="B378" s="557"/>
      <c r="E378" s="558"/>
    </row>
    <row r="379" s="543" customFormat="true" ht="15.6" hidden="false" customHeight="false" outlineLevel="0" collapsed="false">
      <c r="A379" s="556"/>
      <c r="B379" s="557"/>
      <c r="E379" s="558"/>
    </row>
    <row r="380" s="543" customFormat="true" ht="15.6" hidden="false" customHeight="false" outlineLevel="0" collapsed="false">
      <c r="A380" s="556"/>
      <c r="B380" s="557"/>
      <c r="E380" s="558"/>
    </row>
    <row r="381" s="543" customFormat="true" ht="15.6" hidden="false" customHeight="false" outlineLevel="0" collapsed="false">
      <c r="A381" s="556"/>
      <c r="B381" s="557"/>
      <c r="E381" s="558"/>
    </row>
    <row r="382" s="543" customFormat="true" ht="15.6" hidden="false" customHeight="false" outlineLevel="0" collapsed="false">
      <c r="A382" s="556"/>
      <c r="B382" s="557"/>
      <c r="E382" s="558"/>
    </row>
    <row r="383" s="543" customFormat="true" ht="15.6" hidden="false" customHeight="false" outlineLevel="0" collapsed="false">
      <c r="A383" s="556"/>
      <c r="B383" s="557"/>
      <c r="E383" s="558"/>
    </row>
    <row r="384" s="543" customFormat="true" ht="15.6" hidden="false" customHeight="false" outlineLevel="0" collapsed="false">
      <c r="A384" s="556"/>
      <c r="B384" s="557"/>
      <c r="E384" s="558"/>
    </row>
    <row r="385" s="543" customFormat="true" ht="15.6" hidden="false" customHeight="false" outlineLevel="0" collapsed="false">
      <c r="A385" s="556"/>
      <c r="B385" s="557"/>
      <c r="E385" s="558"/>
    </row>
    <row r="386" s="543" customFormat="true" ht="15.6" hidden="false" customHeight="false" outlineLevel="0" collapsed="false">
      <c r="A386" s="556"/>
      <c r="B386" s="557"/>
      <c r="E386" s="558"/>
    </row>
    <row r="387" s="543" customFormat="true" ht="15.6" hidden="false" customHeight="false" outlineLevel="0" collapsed="false">
      <c r="A387" s="556"/>
      <c r="B387" s="557"/>
      <c r="E387" s="558"/>
    </row>
    <row r="388" s="543" customFormat="true" ht="15.6" hidden="false" customHeight="false" outlineLevel="0" collapsed="false">
      <c r="A388" s="556"/>
      <c r="B388" s="557"/>
      <c r="E388" s="558"/>
    </row>
    <row r="389" s="543" customFormat="true" ht="15.6" hidden="false" customHeight="false" outlineLevel="0" collapsed="false">
      <c r="A389" s="556"/>
      <c r="B389" s="557"/>
      <c r="E389" s="558"/>
    </row>
    <row r="390" s="543" customFormat="true" ht="15.6" hidden="false" customHeight="false" outlineLevel="0" collapsed="false">
      <c r="A390" s="556"/>
      <c r="B390" s="557"/>
      <c r="E390" s="558"/>
    </row>
    <row r="391" s="543" customFormat="true" ht="15.6" hidden="false" customHeight="false" outlineLevel="0" collapsed="false">
      <c r="A391" s="556"/>
      <c r="B391" s="557"/>
      <c r="E391" s="558"/>
    </row>
    <row r="392" s="543" customFormat="true" ht="15.6" hidden="false" customHeight="false" outlineLevel="0" collapsed="false">
      <c r="A392" s="556"/>
      <c r="B392" s="557"/>
      <c r="E392" s="558"/>
    </row>
    <row r="393" s="543" customFormat="true" ht="15.6" hidden="false" customHeight="false" outlineLevel="0" collapsed="false">
      <c r="A393" s="556"/>
      <c r="B393" s="557"/>
      <c r="E393" s="558"/>
    </row>
    <row r="394" s="543" customFormat="true" ht="15.6" hidden="false" customHeight="false" outlineLevel="0" collapsed="false">
      <c r="A394" s="556"/>
      <c r="B394" s="557"/>
      <c r="E394" s="558"/>
    </row>
    <row r="395" s="543" customFormat="true" ht="15.6" hidden="false" customHeight="false" outlineLevel="0" collapsed="false">
      <c r="A395" s="556"/>
      <c r="B395" s="557"/>
      <c r="E395" s="558"/>
    </row>
    <row r="396" s="543" customFormat="true" ht="15.6" hidden="false" customHeight="false" outlineLevel="0" collapsed="false">
      <c r="A396" s="556"/>
      <c r="B396" s="557"/>
      <c r="E396" s="558"/>
    </row>
    <row r="397" s="543" customFormat="true" ht="15.6" hidden="false" customHeight="false" outlineLevel="0" collapsed="false">
      <c r="A397" s="556"/>
      <c r="B397" s="557"/>
      <c r="E397" s="558"/>
    </row>
    <row r="398" s="543" customFormat="true" ht="15.6" hidden="false" customHeight="false" outlineLevel="0" collapsed="false">
      <c r="A398" s="556"/>
      <c r="B398" s="557"/>
      <c r="E398" s="558"/>
    </row>
    <row r="399" s="543" customFormat="true" ht="15.6" hidden="false" customHeight="false" outlineLevel="0" collapsed="false">
      <c r="A399" s="556"/>
      <c r="B399" s="557"/>
      <c r="E399" s="558"/>
    </row>
    <row r="400" s="543" customFormat="true" ht="15.6" hidden="false" customHeight="false" outlineLevel="0" collapsed="false">
      <c r="A400" s="556"/>
      <c r="B400" s="557"/>
      <c r="E400" s="558"/>
    </row>
    <row r="401" s="543" customFormat="true" ht="15.6" hidden="false" customHeight="false" outlineLevel="0" collapsed="false">
      <c r="A401" s="556"/>
      <c r="B401" s="557"/>
      <c r="E401" s="558"/>
    </row>
    <row r="402" s="543" customFormat="true" ht="15.6" hidden="false" customHeight="false" outlineLevel="0" collapsed="false">
      <c r="A402" s="556"/>
      <c r="B402" s="557"/>
      <c r="E402" s="558"/>
    </row>
    <row r="403" s="543" customFormat="true" ht="15.6" hidden="false" customHeight="false" outlineLevel="0" collapsed="false">
      <c r="A403" s="556"/>
      <c r="B403" s="557"/>
      <c r="E403" s="558"/>
    </row>
    <row r="404" s="543" customFormat="true" ht="15.6" hidden="false" customHeight="false" outlineLevel="0" collapsed="false">
      <c r="A404" s="556"/>
      <c r="B404" s="557"/>
      <c r="E404" s="558"/>
    </row>
    <row r="405" s="543" customFormat="true" ht="15.6" hidden="false" customHeight="false" outlineLevel="0" collapsed="false">
      <c r="A405" s="556"/>
      <c r="B405" s="557"/>
      <c r="E405" s="558"/>
    </row>
    <row r="406" s="543" customFormat="true" ht="15.6" hidden="false" customHeight="false" outlineLevel="0" collapsed="false">
      <c r="A406" s="556"/>
      <c r="B406" s="557"/>
      <c r="E406" s="558"/>
    </row>
    <row r="407" s="543" customFormat="true" ht="15.6" hidden="false" customHeight="false" outlineLevel="0" collapsed="false">
      <c r="A407" s="556"/>
      <c r="B407" s="557"/>
      <c r="E407" s="558"/>
    </row>
    <row r="408" s="543" customFormat="true" ht="15.6" hidden="false" customHeight="false" outlineLevel="0" collapsed="false">
      <c r="A408" s="556"/>
      <c r="B408" s="557"/>
      <c r="E408" s="558"/>
    </row>
    <row r="409" s="543" customFormat="true" ht="15.6" hidden="false" customHeight="false" outlineLevel="0" collapsed="false">
      <c r="A409" s="556"/>
      <c r="B409" s="557"/>
      <c r="E409" s="558"/>
    </row>
    <row r="410" s="543" customFormat="true" ht="15.6" hidden="false" customHeight="false" outlineLevel="0" collapsed="false">
      <c r="A410" s="556"/>
      <c r="B410" s="557"/>
      <c r="E410" s="558"/>
    </row>
    <row r="411" s="543" customFormat="true" ht="15.6" hidden="false" customHeight="false" outlineLevel="0" collapsed="false">
      <c r="A411" s="556"/>
      <c r="B411" s="557"/>
      <c r="E411" s="558"/>
    </row>
    <row r="412" s="543" customFormat="true" ht="15.6" hidden="false" customHeight="false" outlineLevel="0" collapsed="false">
      <c r="A412" s="556"/>
      <c r="B412" s="557"/>
      <c r="E412" s="558"/>
    </row>
    <row r="413" s="543" customFormat="true" ht="15.6" hidden="false" customHeight="false" outlineLevel="0" collapsed="false">
      <c r="A413" s="556"/>
      <c r="B413" s="557"/>
      <c r="E413" s="558"/>
    </row>
    <row r="414" s="543" customFormat="true" ht="15.6" hidden="false" customHeight="false" outlineLevel="0" collapsed="false">
      <c r="A414" s="556"/>
      <c r="B414" s="557"/>
      <c r="E414" s="558"/>
    </row>
    <row r="415" s="543" customFormat="true" ht="15.6" hidden="false" customHeight="false" outlineLevel="0" collapsed="false">
      <c r="A415" s="556"/>
      <c r="B415" s="557"/>
      <c r="E415" s="558"/>
    </row>
    <row r="416" s="543" customFormat="true" ht="15.6" hidden="false" customHeight="false" outlineLevel="0" collapsed="false">
      <c r="A416" s="556"/>
      <c r="B416" s="557"/>
      <c r="E416" s="558"/>
    </row>
    <row r="417" s="543" customFormat="true" ht="15.6" hidden="false" customHeight="false" outlineLevel="0" collapsed="false">
      <c r="A417" s="556"/>
      <c r="B417" s="557"/>
      <c r="E417" s="558"/>
    </row>
    <row r="418" s="543" customFormat="true" ht="15.6" hidden="false" customHeight="false" outlineLevel="0" collapsed="false">
      <c r="A418" s="556"/>
      <c r="B418" s="557"/>
      <c r="E418" s="558"/>
    </row>
    <row r="419" s="543" customFormat="true" ht="15.6" hidden="false" customHeight="false" outlineLevel="0" collapsed="false">
      <c r="A419" s="556"/>
      <c r="B419" s="557"/>
      <c r="E419" s="558"/>
    </row>
    <row r="420" s="543" customFormat="true" ht="15.6" hidden="false" customHeight="false" outlineLevel="0" collapsed="false">
      <c r="A420" s="556"/>
      <c r="B420" s="557"/>
      <c r="E420" s="558"/>
    </row>
    <row r="421" s="543" customFormat="true" ht="15.6" hidden="false" customHeight="false" outlineLevel="0" collapsed="false">
      <c r="A421" s="556"/>
      <c r="B421" s="557"/>
      <c r="E421" s="558"/>
    </row>
    <row r="422" s="543" customFormat="true" ht="15.6" hidden="false" customHeight="false" outlineLevel="0" collapsed="false">
      <c r="A422" s="556"/>
      <c r="B422" s="557"/>
      <c r="E422" s="558"/>
    </row>
    <row r="423" s="543" customFormat="true" ht="15.6" hidden="false" customHeight="false" outlineLevel="0" collapsed="false">
      <c r="A423" s="556"/>
      <c r="B423" s="557"/>
      <c r="E423" s="558"/>
    </row>
    <row r="424" s="543" customFormat="true" ht="15.6" hidden="false" customHeight="false" outlineLevel="0" collapsed="false">
      <c r="A424" s="556"/>
      <c r="B424" s="557"/>
      <c r="E424" s="558"/>
    </row>
    <row r="425" s="543" customFormat="true" ht="15.6" hidden="false" customHeight="false" outlineLevel="0" collapsed="false">
      <c r="A425" s="556"/>
      <c r="B425" s="557"/>
      <c r="E425" s="558"/>
    </row>
    <row r="426" s="543" customFormat="true" ht="15.6" hidden="false" customHeight="false" outlineLevel="0" collapsed="false">
      <c r="A426" s="556"/>
      <c r="B426" s="557"/>
      <c r="E426" s="558"/>
    </row>
    <row r="427" s="543" customFormat="true" ht="15.6" hidden="false" customHeight="false" outlineLevel="0" collapsed="false">
      <c r="A427" s="556"/>
      <c r="B427" s="557"/>
      <c r="E427" s="558"/>
    </row>
    <row r="428" s="543" customFormat="true" ht="15.6" hidden="false" customHeight="false" outlineLevel="0" collapsed="false">
      <c r="A428" s="556"/>
      <c r="B428" s="557"/>
      <c r="E428" s="558"/>
    </row>
    <row r="429" s="543" customFormat="true" ht="15.6" hidden="false" customHeight="false" outlineLevel="0" collapsed="false">
      <c r="A429" s="556"/>
      <c r="B429" s="557"/>
      <c r="E429" s="558"/>
    </row>
    <row r="430" s="543" customFormat="true" ht="15.6" hidden="false" customHeight="false" outlineLevel="0" collapsed="false">
      <c r="A430" s="556"/>
      <c r="B430" s="557"/>
      <c r="E430" s="558"/>
    </row>
    <row r="431" s="543" customFormat="true" ht="15.6" hidden="false" customHeight="false" outlineLevel="0" collapsed="false">
      <c r="A431" s="556"/>
      <c r="B431" s="557"/>
      <c r="E431" s="558"/>
    </row>
    <row r="432" s="543" customFormat="true" ht="15.6" hidden="false" customHeight="false" outlineLevel="0" collapsed="false">
      <c r="A432" s="556"/>
      <c r="B432" s="557"/>
      <c r="E432" s="558"/>
    </row>
    <row r="433" s="543" customFormat="true" ht="15.6" hidden="false" customHeight="false" outlineLevel="0" collapsed="false">
      <c r="A433" s="556"/>
      <c r="B433" s="557"/>
      <c r="E433" s="558"/>
    </row>
    <row r="434" s="543" customFormat="true" ht="15.6" hidden="false" customHeight="false" outlineLevel="0" collapsed="false">
      <c r="A434" s="556"/>
      <c r="B434" s="557"/>
      <c r="E434" s="558"/>
    </row>
    <row r="435" s="543" customFormat="true" ht="15.6" hidden="false" customHeight="false" outlineLevel="0" collapsed="false">
      <c r="A435" s="556"/>
      <c r="B435" s="557"/>
      <c r="E435" s="558"/>
    </row>
    <row r="436" s="543" customFormat="true" ht="15.6" hidden="false" customHeight="false" outlineLevel="0" collapsed="false">
      <c r="A436" s="556"/>
      <c r="B436" s="557"/>
      <c r="E436" s="558"/>
    </row>
    <row r="437" s="543" customFormat="true" ht="15.6" hidden="false" customHeight="false" outlineLevel="0" collapsed="false">
      <c r="A437" s="556"/>
      <c r="B437" s="557"/>
      <c r="E437" s="558"/>
    </row>
    <row r="438" s="543" customFormat="true" ht="15.6" hidden="false" customHeight="false" outlineLevel="0" collapsed="false">
      <c r="A438" s="556"/>
      <c r="B438" s="557"/>
      <c r="E438" s="558"/>
    </row>
    <row r="439" s="543" customFormat="true" ht="15.6" hidden="false" customHeight="false" outlineLevel="0" collapsed="false">
      <c r="A439" s="556"/>
      <c r="B439" s="557"/>
      <c r="E439" s="558"/>
    </row>
    <row r="440" s="543" customFormat="true" ht="15.6" hidden="false" customHeight="false" outlineLevel="0" collapsed="false">
      <c r="A440" s="556"/>
      <c r="B440" s="557"/>
      <c r="E440" s="558"/>
    </row>
    <row r="441" s="543" customFormat="true" ht="15.6" hidden="false" customHeight="false" outlineLevel="0" collapsed="false">
      <c r="A441" s="556"/>
      <c r="B441" s="557"/>
      <c r="E441" s="558"/>
    </row>
    <row r="442" s="543" customFormat="true" ht="15.6" hidden="false" customHeight="false" outlineLevel="0" collapsed="false">
      <c r="A442" s="556"/>
      <c r="B442" s="557"/>
      <c r="E442" s="558"/>
    </row>
    <row r="443" s="543" customFormat="true" ht="15.6" hidden="false" customHeight="false" outlineLevel="0" collapsed="false">
      <c r="A443" s="556"/>
      <c r="B443" s="557"/>
      <c r="E443" s="558"/>
    </row>
    <row r="444" s="543" customFormat="true" ht="15.6" hidden="false" customHeight="false" outlineLevel="0" collapsed="false">
      <c r="A444" s="556"/>
      <c r="B444" s="557"/>
      <c r="E444" s="558"/>
    </row>
    <row r="445" s="543" customFormat="true" ht="15.6" hidden="false" customHeight="false" outlineLevel="0" collapsed="false">
      <c r="A445" s="556"/>
      <c r="B445" s="557"/>
      <c r="E445" s="558"/>
    </row>
    <row r="446" s="543" customFormat="true" ht="15.6" hidden="false" customHeight="false" outlineLevel="0" collapsed="false">
      <c r="A446" s="556"/>
      <c r="B446" s="557"/>
      <c r="E446" s="558"/>
    </row>
    <row r="447" s="543" customFormat="true" ht="15.6" hidden="false" customHeight="false" outlineLevel="0" collapsed="false">
      <c r="A447" s="556"/>
      <c r="B447" s="557"/>
      <c r="E447" s="558"/>
    </row>
    <row r="448" s="543" customFormat="true" ht="15.6" hidden="false" customHeight="false" outlineLevel="0" collapsed="false">
      <c r="A448" s="556"/>
      <c r="B448" s="557"/>
      <c r="E448" s="558"/>
    </row>
    <row r="449" s="543" customFormat="true" ht="15.6" hidden="false" customHeight="false" outlineLevel="0" collapsed="false">
      <c r="A449" s="556"/>
      <c r="B449" s="557"/>
      <c r="E449" s="558"/>
    </row>
    <row r="450" s="543" customFormat="true" ht="15.6" hidden="false" customHeight="false" outlineLevel="0" collapsed="false">
      <c r="A450" s="556"/>
      <c r="B450" s="557"/>
      <c r="E450" s="558"/>
    </row>
    <row r="451" s="543" customFormat="true" ht="15.6" hidden="false" customHeight="false" outlineLevel="0" collapsed="false">
      <c r="A451" s="556"/>
      <c r="B451" s="557"/>
      <c r="E451" s="558"/>
    </row>
    <row r="452" s="543" customFormat="true" ht="15.6" hidden="false" customHeight="false" outlineLevel="0" collapsed="false">
      <c r="A452" s="556"/>
      <c r="B452" s="557"/>
      <c r="E452" s="558"/>
    </row>
    <row r="453" s="543" customFormat="true" ht="15.6" hidden="false" customHeight="false" outlineLevel="0" collapsed="false">
      <c r="A453" s="556"/>
      <c r="B453" s="557"/>
      <c r="E453" s="558"/>
    </row>
    <row r="454" s="543" customFormat="true" ht="15.6" hidden="false" customHeight="false" outlineLevel="0" collapsed="false">
      <c r="A454" s="556"/>
      <c r="B454" s="557"/>
      <c r="E454" s="558"/>
    </row>
    <row r="455" s="543" customFormat="true" ht="15.6" hidden="false" customHeight="false" outlineLevel="0" collapsed="false">
      <c r="A455" s="556"/>
      <c r="B455" s="557"/>
      <c r="E455" s="558"/>
    </row>
    <row r="456" s="543" customFormat="true" ht="15.6" hidden="false" customHeight="false" outlineLevel="0" collapsed="false">
      <c r="A456" s="556"/>
      <c r="B456" s="557"/>
      <c r="E456" s="558"/>
    </row>
    <row r="457" s="543" customFormat="true" ht="15.6" hidden="false" customHeight="false" outlineLevel="0" collapsed="false">
      <c r="A457" s="556"/>
      <c r="B457" s="557"/>
      <c r="E457" s="558"/>
    </row>
    <row r="458" s="543" customFormat="true" ht="15.6" hidden="false" customHeight="false" outlineLevel="0" collapsed="false">
      <c r="A458" s="556"/>
      <c r="B458" s="557"/>
      <c r="E458" s="558"/>
    </row>
    <row r="459" s="543" customFormat="true" ht="15.6" hidden="false" customHeight="false" outlineLevel="0" collapsed="false">
      <c r="A459" s="556"/>
      <c r="B459" s="557"/>
      <c r="E459" s="558"/>
    </row>
    <row r="460" s="543" customFormat="true" ht="15.6" hidden="false" customHeight="false" outlineLevel="0" collapsed="false">
      <c r="A460" s="556"/>
      <c r="B460" s="557"/>
      <c r="E460" s="558"/>
    </row>
    <row r="461" s="543" customFormat="true" ht="15.6" hidden="false" customHeight="false" outlineLevel="0" collapsed="false">
      <c r="A461" s="556"/>
      <c r="B461" s="557"/>
      <c r="E461" s="558"/>
    </row>
    <row r="462" s="543" customFormat="true" ht="15.6" hidden="false" customHeight="false" outlineLevel="0" collapsed="false">
      <c r="A462" s="556"/>
      <c r="B462" s="557"/>
      <c r="E462" s="558"/>
    </row>
    <row r="463" s="543" customFormat="true" ht="15.6" hidden="false" customHeight="false" outlineLevel="0" collapsed="false">
      <c r="A463" s="556"/>
      <c r="B463" s="557"/>
      <c r="E463" s="558"/>
    </row>
    <row r="464" s="543" customFormat="true" ht="15.6" hidden="false" customHeight="false" outlineLevel="0" collapsed="false">
      <c r="A464" s="556"/>
      <c r="B464" s="557"/>
      <c r="E464" s="558"/>
    </row>
    <row r="465" s="543" customFormat="true" ht="15.6" hidden="false" customHeight="false" outlineLevel="0" collapsed="false">
      <c r="A465" s="556"/>
      <c r="B465" s="557"/>
      <c r="E465" s="558"/>
    </row>
    <row r="466" s="543" customFormat="true" ht="15.6" hidden="false" customHeight="false" outlineLevel="0" collapsed="false">
      <c r="A466" s="556"/>
      <c r="B466" s="557"/>
      <c r="E466" s="558"/>
    </row>
    <row r="467" s="543" customFormat="true" ht="15.6" hidden="false" customHeight="false" outlineLevel="0" collapsed="false">
      <c r="A467" s="556"/>
      <c r="B467" s="557"/>
      <c r="E467" s="558"/>
    </row>
    <row r="468" s="543" customFormat="true" ht="15.6" hidden="false" customHeight="false" outlineLevel="0" collapsed="false">
      <c r="A468" s="556"/>
      <c r="B468" s="557"/>
      <c r="E468" s="558"/>
    </row>
    <row r="469" s="543" customFormat="true" ht="15.6" hidden="false" customHeight="false" outlineLevel="0" collapsed="false">
      <c r="A469" s="556"/>
      <c r="B469" s="557"/>
      <c r="E469" s="558"/>
    </row>
    <row r="470" s="543" customFormat="true" ht="15.6" hidden="false" customHeight="false" outlineLevel="0" collapsed="false">
      <c r="A470" s="556"/>
      <c r="B470" s="557"/>
      <c r="E470" s="558"/>
    </row>
    <row r="471" s="543" customFormat="true" ht="15.6" hidden="false" customHeight="false" outlineLevel="0" collapsed="false">
      <c r="A471" s="556"/>
      <c r="B471" s="557"/>
      <c r="E471" s="558"/>
    </row>
    <row r="472" s="543" customFormat="true" ht="15.6" hidden="false" customHeight="false" outlineLevel="0" collapsed="false">
      <c r="A472" s="556"/>
      <c r="B472" s="557"/>
      <c r="E472" s="558"/>
    </row>
    <row r="473" s="543" customFormat="true" ht="15.6" hidden="false" customHeight="false" outlineLevel="0" collapsed="false">
      <c r="A473" s="556"/>
      <c r="B473" s="557"/>
      <c r="E473" s="558"/>
    </row>
    <row r="474" s="543" customFormat="true" ht="15.6" hidden="false" customHeight="false" outlineLevel="0" collapsed="false">
      <c r="A474" s="556"/>
      <c r="B474" s="557"/>
      <c r="E474" s="558"/>
    </row>
    <row r="475" s="543" customFormat="true" ht="15.6" hidden="false" customHeight="false" outlineLevel="0" collapsed="false">
      <c r="A475" s="556"/>
      <c r="B475" s="557"/>
      <c r="E475" s="558"/>
    </row>
    <row r="476" s="543" customFormat="true" ht="15.6" hidden="false" customHeight="false" outlineLevel="0" collapsed="false">
      <c r="A476" s="556"/>
      <c r="B476" s="557"/>
      <c r="E476" s="558"/>
    </row>
    <row r="477" s="543" customFormat="true" ht="15.6" hidden="false" customHeight="false" outlineLevel="0" collapsed="false">
      <c r="A477" s="556"/>
      <c r="B477" s="557"/>
      <c r="E477" s="558"/>
    </row>
    <row r="478" s="543" customFormat="true" ht="15.6" hidden="false" customHeight="false" outlineLevel="0" collapsed="false">
      <c r="A478" s="556"/>
      <c r="B478" s="557"/>
      <c r="E478" s="558"/>
    </row>
    <row r="479" s="543" customFormat="true" ht="15.6" hidden="false" customHeight="false" outlineLevel="0" collapsed="false">
      <c r="A479" s="556"/>
      <c r="B479" s="557"/>
      <c r="E479" s="558"/>
    </row>
    <row r="480" s="543" customFormat="true" ht="15.6" hidden="false" customHeight="false" outlineLevel="0" collapsed="false">
      <c r="A480" s="556"/>
      <c r="B480" s="557"/>
      <c r="E480" s="558"/>
    </row>
    <row r="481" s="543" customFormat="true" ht="15.6" hidden="false" customHeight="false" outlineLevel="0" collapsed="false">
      <c r="A481" s="556"/>
      <c r="B481" s="557"/>
      <c r="E481" s="558"/>
    </row>
    <row r="482" s="543" customFormat="true" ht="15.6" hidden="false" customHeight="false" outlineLevel="0" collapsed="false">
      <c r="A482" s="556"/>
      <c r="B482" s="557"/>
      <c r="E482" s="558"/>
    </row>
    <row r="483" s="543" customFormat="true" ht="15.6" hidden="false" customHeight="false" outlineLevel="0" collapsed="false">
      <c r="A483" s="556"/>
      <c r="B483" s="557"/>
      <c r="E483" s="558"/>
    </row>
    <row r="484" s="543" customFormat="true" ht="15.6" hidden="false" customHeight="false" outlineLevel="0" collapsed="false">
      <c r="A484" s="556"/>
      <c r="B484" s="557"/>
      <c r="E484" s="558"/>
    </row>
    <row r="485" s="543" customFormat="true" ht="15.6" hidden="false" customHeight="false" outlineLevel="0" collapsed="false">
      <c r="A485" s="556"/>
      <c r="B485" s="557"/>
      <c r="E485" s="558"/>
    </row>
    <row r="486" s="543" customFormat="true" ht="15.6" hidden="false" customHeight="false" outlineLevel="0" collapsed="false">
      <c r="A486" s="556"/>
      <c r="B486" s="557"/>
      <c r="E486" s="558"/>
    </row>
    <row r="487" s="543" customFormat="true" ht="15.6" hidden="false" customHeight="false" outlineLevel="0" collapsed="false">
      <c r="A487" s="556"/>
      <c r="B487" s="557"/>
      <c r="E487" s="558"/>
    </row>
    <row r="488" s="543" customFormat="true" ht="15.6" hidden="false" customHeight="false" outlineLevel="0" collapsed="false">
      <c r="A488" s="556"/>
      <c r="B488" s="557"/>
      <c r="E488" s="558"/>
    </row>
    <row r="489" s="543" customFormat="true" ht="15.6" hidden="false" customHeight="false" outlineLevel="0" collapsed="false">
      <c r="A489" s="556"/>
      <c r="B489" s="557"/>
      <c r="E489" s="558"/>
    </row>
    <row r="490" s="543" customFormat="true" ht="15.6" hidden="false" customHeight="false" outlineLevel="0" collapsed="false">
      <c r="A490" s="556"/>
      <c r="B490" s="557"/>
      <c r="E490" s="558"/>
    </row>
    <row r="491" s="543" customFormat="true" ht="15.6" hidden="false" customHeight="false" outlineLevel="0" collapsed="false">
      <c r="A491" s="556"/>
      <c r="B491" s="557"/>
      <c r="E491" s="558"/>
    </row>
    <row r="492" s="543" customFormat="true" ht="15.6" hidden="false" customHeight="false" outlineLevel="0" collapsed="false">
      <c r="A492" s="556"/>
      <c r="B492" s="557"/>
      <c r="E492" s="558"/>
    </row>
    <row r="493" s="543" customFormat="true" ht="15.6" hidden="false" customHeight="false" outlineLevel="0" collapsed="false">
      <c r="A493" s="556"/>
      <c r="B493" s="557"/>
      <c r="E493" s="558"/>
    </row>
    <row r="494" s="543" customFormat="true" ht="15.6" hidden="false" customHeight="false" outlineLevel="0" collapsed="false">
      <c r="A494" s="556"/>
      <c r="B494" s="557"/>
      <c r="E494" s="558"/>
    </row>
    <row r="495" s="543" customFormat="true" ht="15.6" hidden="false" customHeight="false" outlineLevel="0" collapsed="false">
      <c r="A495" s="556"/>
      <c r="B495" s="557"/>
      <c r="E495" s="558"/>
    </row>
    <row r="496" s="543" customFormat="true" ht="15.6" hidden="false" customHeight="false" outlineLevel="0" collapsed="false">
      <c r="A496" s="556"/>
      <c r="B496" s="557"/>
      <c r="E496" s="558"/>
    </row>
    <row r="497" s="543" customFormat="true" ht="15.6" hidden="false" customHeight="false" outlineLevel="0" collapsed="false">
      <c r="A497" s="556"/>
      <c r="B497" s="557"/>
      <c r="E497" s="558"/>
    </row>
    <row r="498" s="543" customFormat="true" ht="15.6" hidden="false" customHeight="false" outlineLevel="0" collapsed="false">
      <c r="A498" s="556"/>
      <c r="B498" s="557"/>
      <c r="E498" s="558"/>
    </row>
    <row r="499" s="543" customFormat="true" ht="15.6" hidden="false" customHeight="false" outlineLevel="0" collapsed="false">
      <c r="A499" s="556"/>
      <c r="B499" s="557"/>
      <c r="E499" s="558"/>
    </row>
    <row r="500" s="543" customFormat="true" ht="15.6" hidden="false" customHeight="false" outlineLevel="0" collapsed="false">
      <c r="A500" s="556"/>
      <c r="B500" s="557"/>
      <c r="E500" s="558"/>
    </row>
    <row r="501" s="543" customFormat="true" ht="15.6" hidden="false" customHeight="false" outlineLevel="0" collapsed="false">
      <c r="A501" s="556"/>
      <c r="B501" s="557"/>
      <c r="E501" s="558"/>
    </row>
    <row r="502" s="543" customFormat="true" ht="15.6" hidden="false" customHeight="false" outlineLevel="0" collapsed="false">
      <c r="A502" s="556"/>
      <c r="B502" s="557"/>
      <c r="E502" s="558"/>
    </row>
    <row r="503" s="543" customFormat="true" ht="15.6" hidden="false" customHeight="false" outlineLevel="0" collapsed="false">
      <c r="A503" s="556"/>
      <c r="B503" s="557"/>
      <c r="E503" s="558"/>
    </row>
    <row r="504" s="543" customFormat="true" ht="15.6" hidden="false" customHeight="false" outlineLevel="0" collapsed="false">
      <c r="A504" s="556"/>
      <c r="B504" s="557"/>
      <c r="E504" s="558"/>
    </row>
    <row r="505" s="543" customFormat="true" ht="15.6" hidden="false" customHeight="false" outlineLevel="0" collapsed="false">
      <c r="A505" s="556"/>
      <c r="B505" s="557"/>
      <c r="E505" s="558"/>
    </row>
    <row r="506" s="543" customFormat="true" ht="15.6" hidden="false" customHeight="false" outlineLevel="0" collapsed="false">
      <c r="A506" s="556"/>
      <c r="B506" s="557"/>
      <c r="E506" s="558"/>
    </row>
    <row r="507" s="543" customFormat="true" ht="15.6" hidden="false" customHeight="false" outlineLevel="0" collapsed="false">
      <c r="A507" s="556"/>
      <c r="B507" s="557"/>
      <c r="E507" s="558"/>
    </row>
    <row r="508" s="543" customFormat="true" ht="15.6" hidden="false" customHeight="false" outlineLevel="0" collapsed="false">
      <c r="A508" s="556"/>
      <c r="B508" s="557"/>
      <c r="E508" s="558"/>
    </row>
    <row r="509" s="543" customFormat="true" ht="15.6" hidden="false" customHeight="false" outlineLevel="0" collapsed="false">
      <c r="A509" s="556"/>
      <c r="B509" s="557"/>
      <c r="E509" s="558"/>
    </row>
    <row r="510" s="543" customFormat="true" ht="15.6" hidden="false" customHeight="false" outlineLevel="0" collapsed="false">
      <c r="A510" s="556"/>
      <c r="B510" s="557"/>
      <c r="E510" s="558"/>
    </row>
    <row r="511" s="543" customFormat="true" ht="15.6" hidden="false" customHeight="false" outlineLevel="0" collapsed="false">
      <c r="A511" s="556"/>
      <c r="B511" s="557"/>
      <c r="E511" s="558"/>
    </row>
    <row r="512" s="543" customFormat="true" ht="15.6" hidden="false" customHeight="false" outlineLevel="0" collapsed="false">
      <c r="A512" s="556"/>
      <c r="B512" s="557"/>
      <c r="E512" s="558"/>
    </row>
    <row r="513" s="543" customFormat="true" ht="15.6" hidden="false" customHeight="false" outlineLevel="0" collapsed="false">
      <c r="A513" s="556"/>
      <c r="B513" s="557"/>
      <c r="E513" s="558"/>
    </row>
    <row r="514" s="543" customFormat="true" ht="15.6" hidden="false" customHeight="false" outlineLevel="0" collapsed="false">
      <c r="A514" s="556"/>
      <c r="B514" s="557"/>
      <c r="E514" s="558"/>
    </row>
    <row r="515" s="543" customFormat="true" ht="15.6" hidden="false" customHeight="false" outlineLevel="0" collapsed="false">
      <c r="A515" s="556"/>
      <c r="B515" s="557"/>
      <c r="E515" s="558"/>
    </row>
    <row r="516" s="543" customFormat="true" ht="15.6" hidden="false" customHeight="false" outlineLevel="0" collapsed="false">
      <c r="A516" s="556"/>
      <c r="B516" s="557"/>
      <c r="E516" s="558"/>
    </row>
    <row r="517" s="543" customFormat="true" ht="15.6" hidden="false" customHeight="false" outlineLevel="0" collapsed="false">
      <c r="A517" s="556"/>
      <c r="B517" s="557"/>
      <c r="E517" s="558"/>
    </row>
    <row r="518" s="543" customFormat="true" ht="15.6" hidden="false" customHeight="false" outlineLevel="0" collapsed="false">
      <c r="A518" s="556"/>
      <c r="B518" s="557"/>
      <c r="E518" s="558"/>
    </row>
    <row r="519" s="543" customFormat="true" ht="15.6" hidden="false" customHeight="false" outlineLevel="0" collapsed="false">
      <c r="A519" s="556"/>
      <c r="B519" s="557"/>
      <c r="E519" s="558"/>
    </row>
    <row r="520" s="543" customFormat="true" ht="15.6" hidden="false" customHeight="false" outlineLevel="0" collapsed="false">
      <c r="A520" s="556"/>
      <c r="B520" s="557"/>
      <c r="E520" s="558"/>
    </row>
    <row r="521" s="543" customFormat="true" ht="15.6" hidden="false" customHeight="false" outlineLevel="0" collapsed="false">
      <c r="A521" s="556"/>
      <c r="B521" s="557"/>
      <c r="E521" s="558"/>
    </row>
    <row r="522" s="543" customFormat="true" ht="15.6" hidden="false" customHeight="false" outlineLevel="0" collapsed="false">
      <c r="A522" s="556"/>
      <c r="B522" s="557"/>
      <c r="E522" s="558"/>
    </row>
    <row r="523" s="543" customFormat="true" ht="15.6" hidden="false" customHeight="false" outlineLevel="0" collapsed="false">
      <c r="A523" s="556"/>
      <c r="B523" s="557"/>
      <c r="E523" s="558"/>
    </row>
    <row r="524" s="543" customFormat="true" ht="15.6" hidden="false" customHeight="false" outlineLevel="0" collapsed="false">
      <c r="A524" s="556"/>
      <c r="B524" s="557"/>
      <c r="E524" s="558"/>
    </row>
    <row r="525" s="543" customFormat="true" ht="15.6" hidden="false" customHeight="false" outlineLevel="0" collapsed="false">
      <c r="A525" s="556"/>
      <c r="B525" s="557"/>
      <c r="E525" s="558"/>
    </row>
    <row r="526" s="543" customFormat="true" ht="15.6" hidden="false" customHeight="false" outlineLevel="0" collapsed="false">
      <c r="A526" s="556"/>
      <c r="B526" s="557"/>
      <c r="E526" s="558"/>
    </row>
    <row r="527" s="543" customFormat="true" ht="15.6" hidden="false" customHeight="false" outlineLevel="0" collapsed="false">
      <c r="A527" s="556"/>
      <c r="B527" s="557"/>
      <c r="E527" s="558"/>
    </row>
    <row r="528" s="543" customFormat="true" ht="15.6" hidden="false" customHeight="false" outlineLevel="0" collapsed="false">
      <c r="A528" s="556"/>
      <c r="B528" s="557"/>
      <c r="E528" s="558"/>
    </row>
    <row r="529" s="543" customFormat="true" ht="15.6" hidden="false" customHeight="false" outlineLevel="0" collapsed="false">
      <c r="A529" s="556"/>
      <c r="B529" s="557"/>
      <c r="E529" s="558"/>
    </row>
    <row r="530" s="543" customFormat="true" ht="15.6" hidden="false" customHeight="false" outlineLevel="0" collapsed="false">
      <c r="A530" s="556"/>
      <c r="B530" s="557"/>
      <c r="E530" s="558"/>
    </row>
    <row r="531" s="543" customFormat="true" ht="15.6" hidden="false" customHeight="false" outlineLevel="0" collapsed="false">
      <c r="A531" s="556"/>
      <c r="B531" s="557"/>
      <c r="E531" s="558"/>
    </row>
    <row r="532" s="543" customFormat="true" ht="15.6" hidden="false" customHeight="false" outlineLevel="0" collapsed="false">
      <c r="A532" s="556"/>
      <c r="B532" s="557"/>
      <c r="E532" s="558"/>
    </row>
    <row r="533" s="543" customFormat="true" ht="15.6" hidden="false" customHeight="false" outlineLevel="0" collapsed="false">
      <c r="A533" s="556"/>
      <c r="B533" s="557"/>
      <c r="E533" s="558"/>
    </row>
    <row r="534" s="543" customFormat="true" ht="15.6" hidden="false" customHeight="false" outlineLevel="0" collapsed="false">
      <c r="A534" s="556"/>
      <c r="B534" s="557"/>
      <c r="E534" s="558"/>
    </row>
    <row r="535" s="543" customFormat="true" ht="15.6" hidden="false" customHeight="false" outlineLevel="0" collapsed="false">
      <c r="A535" s="556"/>
      <c r="B535" s="557"/>
      <c r="E535" s="558"/>
    </row>
    <row r="536" s="543" customFormat="true" ht="15.6" hidden="false" customHeight="false" outlineLevel="0" collapsed="false">
      <c r="A536" s="556"/>
      <c r="B536" s="557"/>
      <c r="E536" s="558"/>
    </row>
    <row r="537" s="543" customFormat="true" ht="15.6" hidden="false" customHeight="false" outlineLevel="0" collapsed="false">
      <c r="A537" s="556"/>
      <c r="B537" s="557"/>
      <c r="E537" s="558"/>
    </row>
    <row r="538" s="543" customFormat="true" ht="15.6" hidden="false" customHeight="false" outlineLevel="0" collapsed="false">
      <c r="A538" s="556"/>
      <c r="B538" s="557"/>
      <c r="E538" s="558"/>
    </row>
    <row r="539" s="543" customFormat="true" ht="15.6" hidden="false" customHeight="false" outlineLevel="0" collapsed="false">
      <c r="A539" s="556"/>
      <c r="B539" s="557"/>
      <c r="E539" s="558"/>
    </row>
    <row r="540" s="543" customFormat="true" ht="15.6" hidden="false" customHeight="false" outlineLevel="0" collapsed="false">
      <c r="A540" s="556"/>
      <c r="B540" s="557"/>
      <c r="E540" s="558"/>
    </row>
    <row r="541" s="543" customFormat="true" ht="15.6" hidden="false" customHeight="false" outlineLevel="0" collapsed="false">
      <c r="A541" s="556"/>
      <c r="B541" s="557"/>
      <c r="E541" s="558"/>
    </row>
    <row r="542" s="543" customFormat="true" ht="15.6" hidden="false" customHeight="false" outlineLevel="0" collapsed="false">
      <c r="A542" s="556"/>
      <c r="B542" s="557"/>
      <c r="E542" s="558"/>
    </row>
    <row r="543" s="543" customFormat="true" ht="15.6" hidden="false" customHeight="false" outlineLevel="0" collapsed="false">
      <c r="A543" s="556"/>
      <c r="B543" s="557"/>
      <c r="E543" s="558"/>
    </row>
    <row r="544" s="543" customFormat="true" ht="15.6" hidden="false" customHeight="false" outlineLevel="0" collapsed="false">
      <c r="A544" s="556"/>
      <c r="B544" s="557"/>
      <c r="E544" s="558"/>
    </row>
    <row r="545" s="543" customFormat="true" ht="15.6" hidden="false" customHeight="false" outlineLevel="0" collapsed="false">
      <c r="A545" s="556"/>
      <c r="B545" s="557"/>
      <c r="E545" s="558"/>
    </row>
    <row r="546" s="543" customFormat="true" ht="15.6" hidden="false" customHeight="false" outlineLevel="0" collapsed="false">
      <c r="A546" s="556"/>
      <c r="B546" s="557"/>
      <c r="E546" s="558"/>
    </row>
    <row r="547" s="543" customFormat="true" ht="15.6" hidden="false" customHeight="false" outlineLevel="0" collapsed="false">
      <c r="A547" s="556"/>
      <c r="B547" s="557"/>
      <c r="E547" s="558"/>
    </row>
    <row r="548" s="543" customFormat="true" ht="15.6" hidden="false" customHeight="false" outlineLevel="0" collapsed="false">
      <c r="A548" s="556"/>
      <c r="B548" s="557"/>
      <c r="E548" s="558"/>
    </row>
    <row r="549" s="543" customFormat="true" ht="15.6" hidden="false" customHeight="false" outlineLevel="0" collapsed="false">
      <c r="A549" s="556"/>
      <c r="B549" s="557"/>
      <c r="E549" s="558"/>
    </row>
    <row r="550" s="543" customFormat="true" ht="15.6" hidden="false" customHeight="false" outlineLevel="0" collapsed="false">
      <c r="A550" s="556"/>
      <c r="B550" s="557"/>
      <c r="E550" s="558"/>
    </row>
    <row r="551" s="543" customFormat="true" ht="15.6" hidden="false" customHeight="false" outlineLevel="0" collapsed="false">
      <c r="A551" s="556"/>
      <c r="B551" s="557"/>
      <c r="E551" s="558"/>
    </row>
    <row r="552" s="543" customFormat="true" ht="15.6" hidden="false" customHeight="false" outlineLevel="0" collapsed="false">
      <c r="A552" s="556"/>
      <c r="B552" s="557"/>
      <c r="E552" s="558"/>
    </row>
    <row r="553" s="543" customFormat="true" ht="15.6" hidden="false" customHeight="false" outlineLevel="0" collapsed="false">
      <c r="A553" s="556"/>
      <c r="B553" s="557"/>
      <c r="E553" s="558"/>
    </row>
    <row r="554" s="543" customFormat="true" ht="15.6" hidden="false" customHeight="false" outlineLevel="0" collapsed="false">
      <c r="A554" s="556"/>
      <c r="B554" s="557"/>
      <c r="E554" s="558"/>
    </row>
    <row r="555" s="543" customFormat="true" ht="15.6" hidden="false" customHeight="false" outlineLevel="0" collapsed="false">
      <c r="A555" s="556"/>
      <c r="B555" s="557"/>
      <c r="E555" s="558"/>
    </row>
    <row r="556" s="543" customFormat="true" ht="15.6" hidden="false" customHeight="false" outlineLevel="0" collapsed="false">
      <c r="A556" s="556"/>
      <c r="B556" s="557"/>
      <c r="E556" s="558"/>
    </row>
    <row r="557" s="543" customFormat="true" ht="15.6" hidden="false" customHeight="false" outlineLevel="0" collapsed="false">
      <c r="A557" s="556"/>
      <c r="B557" s="557"/>
      <c r="E557" s="558"/>
    </row>
    <row r="558" s="543" customFormat="true" ht="15.6" hidden="false" customHeight="false" outlineLevel="0" collapsed="false">
      <c r="A558" s="556"/>
      <c r="B558" s="557"/>
      <c r="E558" s="558"/>
    </row>
    <row r="559" s="543" customFormat="true" ht="15.6" hidden="false" customHeight="false" outlineLevel="0" collapsed="false">
      <c r="A559" s="556"/>
      <c r="B559" s="557"/>
      <c r="E559" s="558"/>
    </row>
    <row r="560" s="543" customFormat="true" ht="15.6" hidden="false" customHeight="false" outlineLevel="0" collapsed="false">
      <c r="A560" s="556"/>
      <c r="B560" s="557"/>
      <c r="E560" s="558"/>
    </row>
    <row r="561" s="543" customFormat="true" ht="15.6" hidden="false" customHeight="false" outlineLevel="0" collapsed="false">
      <c r="A561" s="556"/>
      <c r="B561" s="557"/>
      <c r="E561" s="558"/>
    </row>
    <row r="562" s="543" customFormat="true" ht="15.6" hidden="false" customHeight="false" outlineLevel="0" collapsed="false">
      <c r="A562" s="556"/>
      <c r="B562" s="557"/>
      <c r="E562" s="558"/>
    </row>
    <row r="563" s="543" customFormat="true" ht="15.6" hidden="false" customHeight="false" outlineLevel="0" collapsed="false">
      <c r="A563" s="556"/>
      <c r="B563" s="557"/>
      <c r="E563" s="558"/>
    </row>
    <row r="564" s="543" customFormat="true" ht="15.6" hidden="false" customHeight="false" outlineLevel="0" collapsed="false">
      <c r="A564" s="556"/>
      <c r="B564" s="557"/>
      <c r="E564" s="558"/>
    </row>
    <row r="565" s="543" customFormat="true" ht="15.6" hidden="false" customHeight="false" outlineLevel="0" collapsed="false">
      <c r="A565" s="556"/>
      <c r="B565" s="557"/>
      <c r="E565" s="558"/>
    </row>
    <row r="566" s="543" customFormat="true" ht="15.6" hidden="false" customHeight="false" outlineLevel="0" collapsed="false">
      <c r="A566" s="556"/>
      <c r="B566" s="557"/>
      <c r="E566" s="558"/>
    </row>
    <row r="567" s="543" customFormat="true" ht="15.6" hidden="false" customHeight="false" outlineLevel="0" collapsed="false">
      <c r="A567" s="556"/>
      <c r="B567" s="557"/>
      <c r="E567" s="558"/>
    </row>
    <row r="568" s="543" customFormat="true" ht="15.6" hidden="false" customHeight="false" outlineLevel="0" collapsed="false">
      <c r="A568" s="556"/>
      <c r="B568" s="557"/>
      <c r="E568" s="558"/>
    </row>
    <row r="569" s="543" customFormat="true" ht="15.6" hidden="false" customHeight="false" outlineLevel="0" collapsed="false">
      <c r="A569" s="556"/>
      <c r="B569" s="557"/>
      <c r="E569" s="558"/>
    </row>
    <row r="570" s="543" customFormat="true" ht="15.6" hidden="false" customHeight="false" outlineLevel="0" collapsed="false">
      <c r="A570" s="556"/>
      <c r="B570" s="557"/>
      <c r="E570" s="558"/>
    </row>
    <row r="571" s="543" customFormat="true" ht="15.6" hidden="false" customHeight="false" outlineLevel="0" collapsed="false">
      <c r="A571" s="556"/>
      <c r="B571" s="557"/>
      <c r="E571" s="558"/>
    </row>
    <row r="572" s="543" customFormat="true" ht="15.6" hidden="false" customHeight="false" outlineLevel="0" collapsed="false">
      <c r="A572" s="556"/>
      <c r="B572" s="557"/>
      <c r="E572" s="558"/>
    </row>
    <row r="573" s="543" customFormat="true" ht="15.6" hidden="false" customHeight="false" outlineLevel="0" collapsed="false">
      <c r="A573" s="556"/>
      <c r="B573" s="557"/>
      <c r="E573" s="558"/>
    </row>
    <row r="574" s="543" customFormat="true" ht="15.6" hidden="false" customHeight="false" outlineLevel="0" collapsed="false">
      <c r="A574" s="556"/>
      <c r="B574" s="557"/>
      <c r="E574" s="558"/>
    </row>
    <row r="575" s="543" customFormat="true" ht="15.6" hidden="false" customHeight="false" outlineLevel="0" collapsed="false">
      <c r="A575" s="556"/>
      <c r="B575" s="557"/>
      <c r="E575" s="558"/>
    </row>
    <row r="576" s="543" customFormat="true" ht="15.6" hidden="false" customHeight="false" outlineLevel="0" collapsed="false">
      <c r="A576" s="556"/>
      <c r="B576" s="557"/>
      <c r="E576" s="558"/>
    </row>
    <row r="577" s="543" customFormat="true" ht="15.6" hidden="false" customHeight="false" outlineLevel="0" collapsed="false">
      <c r="A577" s="556"/>
      <c r="B577" s="557"/>
      <c r="E577" s="558"/>
    </row>
    <row r="578" s="543" customFormat="true" ht="15.6" hidden="false" customHeight="false" outlineLevel="0" collapsed="false">
      <c r="A578" s="556"/>
      <c r="B578" s="557"/>
      <c r="E578" s="558"/>
    </row>
    <row r="579" s="543" customFormat="true" ht="15.6" hidden="false" customHeight="false" outlineLevel="0" collapsed="false">
      <c r="A579" s="556"/>
      <c r="B579" s="557"/>
      <c r="E579" s="558"/>
    </row>
    <row r="580" s="543" customFormat="true" ht="15.6" hidden="false" customHeight="false" outlineLevel="0" collapsed="false">
      <c r="A580" s="556"/>
      <c r="B580" s="557"/>
      <c r="E580" s="558"/>
    </row>
    <row r="581" s="543" customFormat="true" ht="15.6" hidden="false" customHeight="false" outlineLevel="0" collapsed="false">
      <c r="A581" s="556"/>
      <c r="B581" s="557"/>
      <c r="E581" s="558"/>
    </row>
    <row r="582" s="543" customFormat="true" ht="15.6" hidden="false" customHeight="false" outlineLevel="0" collapsed="false">
      <c r="A582" s="556"/>
      <c r="B582" s="557"/>
      <c r="E582" s="558"/>
    </row>
    <row r="583" s="543" customFormat="true" ht="15.6" hidden="false" customHeight="false" outlineLevel="0" collapsed="false">
      <c r="A583" s="556"/>
      <c r="B583" s="557"/>
      <c r="E583" s="558"/>
    </row>
    <row r="584" s="543" customFormat="true" ht="15.6" hidden="false" customHeight="false" outlineLevel="0" collapsed="false">
      <c r="A584" s="556"/>
      <c r="B584" s="557"/>
      <c r="E584" s="558"/>
    </row>
    <row r="585" s="543" customFormat="true" ht="15.6" hidden="false" customHeight="false" outlineLevel="0" collapsed="false">
      <c r="A585" s="556"/>
      <c r="B585" s="557"/>
      <c r="E585" s="558"/>
    </row>
    <row r="586" s="543" customFormat="true" ht="15.6" hidden="false" customHeight="false" outlineLevel="0" collapsed="false">
      <c r="A586" s="556"/>
      <c r="B586" s="557"/>
      <c r="E586" s="558"/>
    </row>
    <row r="587" s="543" customFormat="true" ht="15.6" hidden="false" customHeight="false" outlineLevel="0" collapsed="false">
      <c r="A587" s="556"/>
      <c r="B587" s="557"/>
      <c r="E587" s="558"/>
    </row>
    <row r="588" s="543" customFormat="true" ht="15.6" hidden="false" customHeight="false" outlineLevel="0" collapsed="false">
      <c r="A588" s="556"/>
      <c r="B588" s="557"/>
      <c r="E588" s="558"/>
    </row>
    <row r="589" s="543" customFormat="true" ht="15.6" hidden="false" customHeight="false" outlineLevel="0" collapsed="false">
      <c r="A589" s="556"/>
      <c r="B589" s="557"/>
      <c r="E589" s="558"/>
    </row>
    <row r="590" s="543" customFormat="true" ht="15.6" hidden="false" customHeight="false" outlineLevel="0" collapsed="false">
      <c r="A590" s="556"/>
      <c r="B590" s="557"/>
      <c r="E590" s="558"/>
    </row>
    <row r="591" s="543" customFormat="true" ht="15.6" hidden="false" customHeight="false" outlineLevel="0" collapsed="false">
      <c r="A591" s="556"/>
      <c r="B591" s="557"/>
      <c r="E591" s="558"/>
    </row>
    <row r="592" s="543" customFormat="true" ht="15.6" hidden="false" customHeight="false" outlineLevel="0" collapsed="false">
      <c r="A592" s="556"/>
      <c r="B592" s="557"/>
      <c r="E592" s="558"/>
    </row>
    <row r="593" s="543" customFormat="true" ht="15.6" hidden="false" customHeight="false" outlineLevel="0" collapsed="false">
      <c r="A593" s="556"/>
      <c r="B593" s="557"/>
      <c r="E593" s="558"/>
    </row>
    <row r="594" s="543" customFormat="true" ht="15.6" hidden="false" customHeight="false" outlineLevel="0" collapsed="false">
      <c r="A594" s="556"/>
      <c r="B594" s="557"/>
      <c r="E594" s="558"/>
    </row>
    <row r="595" s="543" customFormat="true" ht="15.6" hidden="false" customHeight="false" outlineLevel="0" collapsed="false">
      <c r="A595" s="556"/>
      <c r="B595" s="557"/>
      <c r="E595" s="558"/>
    </row>
    <row r="596" s="543" customFormat="true" ht="15.6" hidden="false" customHeight="false" outlineLevel="0" collapsed="false">
      <c r="A596" s="556"/>
      <c r="B596" s="557"/>
      <c r="E596" s="558"/>
    </row>
    <row r="597" s="543" customFormat="true" ht="15.6" hidden="false" customHeight="false" outlineLevel="0" collapsed="false">
      <c r="A597" s="556"/>
      <c r="B597" s="557"/>
      <c r="E597" s="558"/>
    </row>
    <row r="598" s="543" customFormat="true" ht="15.6" hidden="false" customHeight="false" outlineLevel="0" collapsed="false">
      <c r="A598" s="556"/>
      <c r="B598" s="557"/>
      <c r="E598" s="558"/>
    </row>
    <row r="599" s="543" customFormat="true" ht="15.6" hidden="false" customHeight="false" outlineLevel="0" collapsed="false">
      <c r="A599" s="556"/>
      <c r="B599" s="557"/>
      <c r="E599" s="558"/>
    </row>
    <row r="600" s="543" customFormat="true" ht="15.6" hidden="false" customHeight="false" outlineLevel="0" collapsed="false">
      <c r="A600" s="556"/>
      <c r="B600" s="557"/>
      <c r="E600" s="558"/>
    </row>
    <row r="601" s="543" customFormat="true" ht="15.6" hidden="false" customHeight="false" outlineLevel="0" collapsed="false">
      <c r="A601" s="556"/>
      <c r="B601" s="557"/>
      <c r="E601" s="558"/>
    </row>
    <row r="602" s="543" customFormat="true" ht="15.6" hidden="false" customHeight="false" outlineLevel="0" collapsed="false">
      <c r="A602" s="556"/>
      <c r="B602" s="557"/>
      <c r="E602" s="558"/>
    </row>
    <row r="603" s="543" customFormat="true" ht="15.6" hidden="false" customHeight="false" outlineLevel="0" collapsed="false">
      <c r="A603" s="556"/>
      <c r="B603" s="557"/>
      <c r="E603" s="558"/>
    </row>
    <row r="604" s="543" customFormat="true" ht="15.6" hidden="false" customHeight="false" outlineLevel="0" collapsed="false">
      <c r="A604" s="556"/>
      <c r="B604" s="557"/>
      <c r="E604" s="558"/>
    </row>
    <row r="605" s="543" customFormat="true" ht="15.6" hidden="false" customHeight="false" outlineLevel="0" collapsed="false">
      <c r="A605" s="556"/>
      <c r="B605" s="557"/>
      <c r="E605" s="558"/>
    </row>
    <row r="606" s="543" customFormat="true" ht="15.6" hidden="false" customHeight="false" outlineLevel="0" collapsed="false">
      <c r="A606" s="556"/>
      <c r="B606" s="557"/>
      <c r="E606" s="558"/>
    </row>
    <row r="607" s="543" customFormat="true" ht="15.6" hidden="false" customHeight="false" outlineLevel="0" collapsed="false">
      <c r="A607" s="556"/>
      <c r="B607" s="557"/>
      <c r="E607" s="558"/>
    </row>
    <row r="608" s="543" customFormat="true" ht="15.6" hidden="false" customHeight="false" outlineLevel="0" collapsed="false">
      <c r="A608" s="556"/>
      <c r="B608" s="557"/>
      <c r="E608" s="558"/>
    </row>
    <row r="609" s="543" customFormat="true" ht="15.6" hidden="false" customHeight="false" outlineLevel="0" collapsed="false">
      <c r="A609" s="556"/>
      <c r="B609" s="557"/>
      <c r="E609" s="558"/>
    </row>
    <row r="610" s="543" customFormat="true" ht="15.6" hidden="false" customHeight="false" outlineLevel="0" collapsed="false">
      <c r="A610" s="556"/>
      <c r="B610" s="557"/>
      <c r="E610" s="558"/>
    </row>
    <row r="611" s="543" customFormat="true" ht="15.6" hidden="false" customHeight="false" outlineLevel="0" collapsed="false">
      <c r="A611" s="556"/>
      <c r="B611" s="557"/>
      <c r="E611" s="558"/>
    </row>
    <row r="612" s="543" customFormat="true" ht="15.6" hidden="false" customHeight="false" outlineLevel="0" collapsed="false">
      <c r="A612" s="556"/>
      <c r="B612" s="557"/>
      <c r="E612" s="558"/>
    </row>
    <row r="613" s="543" customFormat="true" ht="15.6" hidden="false" customHeight="false" outlineLevel="0" collapsed="false">
      <c r="A613" s="556"/>
      <c r="B613" s="557"/>
      <c r="E613" s="558"/>
    </row>
    <row r="614" s="543" customFormat="true" ht="15.6" hidden="false" customHeight="false" outlineLevel="0" collapsed="false">
      <c r="A614" s="556"/>
      <c r="B614" s="557"/>
      <c r="E614" s="558"/>
    </row>
    <row r="615" s="543" customFormat="true" ht="15.6" hidden="false" customHeight="false" outlineLevel="0" collapsed="false">
      <c r="A615" s="556"/>
      <c r="B615" s="557"/>
      <c r="E615" s="558"/>
    </row>
    <row r="616" s="543" customFormat="true" ht="15.6" hidden="false" customHeight="false" outlineLevel="0" collapsed="false">
      <c r="A616" s="556"/>
      <c r="B616" s="557"/>
      <c r="E616" s="558"/>
    </row>
    <row r="617" s="543" customFormat="true" ht="15.6" hidden="false" customHeight="false" outlineLevel="0" collapsed="false">
      <c r="A617" s="556"/>
      <c r="B617" s="557"/>
      <c r="E617" s="558"/>
    </row>
    <row r="618" s="543" customFormat="true" ht="15.6" hidden="false" customHeight="false" outlineLevel="0" collapsed="false">
      <c r="A618" s="556"/>
      <c r="B618" s="557"/>
      <c r="E618" s="558"/>
    </row>
    <row r="619" s="543" customFormat="true" ht="15.6" hidden="false" customHeight="false" outlineLevel="0" collapsed="false">
      <c r="A619" s="556"/>
      <c r="B619" s="557"/>
      <c r="E619" s="558"/>
    </row>
    <row r="620" s="543" customFormat="true" ht="15.6" hidden="false" customHeight="false" outlineLevel="0" collapsed="false">
      <c r="A620" s="556"/>
      <c r="B620" s="557"/>
      <c r="E620" s="558"/>
    </row>
    <row r="621" s="543" customFormat="true" ht="15.6" hidden="false" customHeight="false" outlineLevel="0" collapsed="false">
      <c r="A621" s="556"/>
      <c r="B621" s="557"/>
      <c r="E621" s="558"/>
    </row>
    <row r="622" s="543" customFormat="true" ht="15.6" hidden="false" customHeight="false" outlineLevel="0" collapsed="false">
      <c r="A622" s="556"/>
      <c r="B622" s="557"/>
      <c r="E622" s="558"/>
    </row>
    <row r="623" s="543" customFormat="true" ht="15.6" hidden="false" customHeight="false" outlineLevel="0" collapsed="false">
      <c r="A623" s="556"/>
      <c r="B623" s="557"/>
      <c r="E623" s="558"/>
    </row>
    <row r="624" s="543" customFormat="true" ht="15.6" hidden="false" customHeight="false" outlineLevel="0" collapsed="false">
      <c r="A624" s="556"/>
      <c r="B624" s="557"/>
      <c r="E624" s="558"/>
    </row>
    <row r="625" s="543" customFormat="true" ht="15.6" hidden="false" customHeight="false" outlineLevel="0" collapsed="false">
      <c r="A625" s="556"/>
      <c r="B625" s="557"/>
      <c r="E625" s="558"/>
    </row>
    <row r="626" s="543" customFormat="true" ht="15.6" hidden="false" customHeight="false" outlineLevel="0" collapsed="false">
      <c r="A626" s="556"/>
      <c r="B626" s="557"/>
      <c r="E626" s="558"/>
    </row>
    <row r="627" s="543" customFormat="true" ht="15.6" hidden="false" customHeight="false" outlineLevel="0" collapsed="false">
      <c r="A627" s="556"/>
      <c r="B627" s="557"/>
      <c r="E627" s="558"/>
    </row>
    <row r="628" s="543" customFormat="true" ht="15.6" hidden="false" customHeight="false" outlineLevel="0" collapsed="false">
      <c r="A628" s="556"/>
      <c r="B628" s="557"/>
      <c r="E628" s="558"/>
    </row>
    <row r="629" s="543" customFormat="true" ht="15.6" hidden="false" customHeight="false" outlineLevel="0" collapsed="false">
      <c r="A629" s="556"/>
      <c r="B629" s="557"/>
      <c r="E629" s="558"/>
    </row>
    <row r="630" s="543" customFormat="true" ht="15.6" hidden="false" customHeight="false" outlineLevel="0" collapsed="false">
      <c r="A630" s="556"/>
      <c r="B630" s="557"/>
      <c r="E630" s="558"/>
    </row>
    <row r="631" s="543" customFormat="true" ht="15.6" hidden="false" customHeight="false" outlineLevel="0" collapsed="false">
      <c r="A631" s="556"/>
      <c r="B631" s="557"/>
      <c r="E631" s="558"/>
    </row>
    <row r="632" s="543" customFormat="true" ht="15.6" hidden="false" customHeight="false" outlineLevel="0" collapsed="false">
      <c r="A632" s="556"/>
      <c r="B632" s="557"/>
      <c r="E632" s="558"/>
    </row>
    <row r="633" s="543" customFormat="true" ht="15.6" hidden="false" customHeight="false" outlineLevel="0" collapsed="false">
      <c r="A633" s="556"/>
      <c r="B633" s="557"/>
      <c r="E633" s="558"/>
    </row>
    <row r="634" s="543" customFormat="true" ht="15.6" hidden="false" customHeight="false" outlineLevel="0" collapsed="false">
      <c r="A634" s="556"/>
      <c r="B634" s="557"/>
      <c r="E634" s="558"/>
    </row>
    <row r="635" s="543" customFormat="true" ht="15.6" hidden="false" customHeight="false" outlineLevel="0" collapsed="false">
      <c r="A635" s="556"/>
      <c r="B635" s="557"/>
      <c r="E635" s="558"/>
    </row>
    <row r="636" s="543" customFormat="true" ht="15.6" hidden="false" customHeight="false" outlineLevel="0" collapsed="false">
      <c r="A636" s="556"/>
      <c r="B636" s="557"/>
      <c r="E636" s="558"/>
    </row>
    <row r="637" s="543" customFormat="true" ht="15.6" hidden="false" customHeight="false" outlineLevel="0" collapsed="false">
      <c r="A637" s="556"/>
      <c r="B637" s="557"/>
      <c r="E637" s="558"/>
    </row>
    <row r="638" s="543" customFormat="true" ht="15.6" hidden="false" customHeight="false" outlineLevel="0" collapsed="false">
      <c r="A638" s="556"/>
      <c r="B638" s="557"/>
      <c r="E638" s="558"/>
    </row>
    <row r="639" s="543" customFormat="true" ht="15.6" hidden="false" customHeight="false" outlineLevel="0" collapsed="false">
      <c r="A639" s="556"/>
      <c r="B639" s="557"/>
      <c r="E639" s="558"/>
    </row>
    <row r="640" s="543" customFormat="true" ht="15.6" hidden="false" customHeight="false" outlineLevel="0" collapsed="false">
      <c r="A640" s="556"/>
      <c r="B640" s="557"/>
      <c r="E640" s="558"/>
    </row>
    <row r="641" s="543" customFormat="true" ht="15.6" hidden="false" customHeight="false" outlineLevel="0" collapsed="false">
      <c r="A641" s="556"/>
      <c r="B641" s="557"/>
      <c r="E641" s="558"/>
    </row>
    <row r="642" s="543" customFormat="true" ht="15.6" hidden="false" customHeight="false" outlineLevel="0" collapsed="false">
      <c r="A642" s="556"/>
      <c r="B642" s="557"/>
      <c r="E642" s="558"/>
    </row>
    <row r="643" s="543" customFormat="true" ht="15.6" hidden="false" customHeight="false" outlineLevel="0" collapsed="false">
      <c r="A643" s="556"/>
      <c r="B643" s="557"/>
      <c r="E643" s="558"/>
    </row>
    <row r="644" s="543" customFormat="true" ht="15.6" hidden="false" customHeight="false" outlineLevel="0" collapsed="false">
      <c r="A644" s="556"/>
      <c r="B644" s="557"/>
      <c r="E644" s="558"/>
    </row>
    <row r="645" s="543" customFormat="true" ht="15.6" hidden="false" customHeight="false" outlineLevel="0" collapsed="false">
      <c r="A645" s="556"/>
      <c r="B645" s="557"/>
      <c r="E645" s="558"/>
    </row>
    <row r="646" s="543" customFormat="true" ht="15.6" hidden="false" customHeight="false" outlineLevel="0" collapsed="false">
      <c r="A646" s="556"/>
      <c r="B646" s="557"/>
      <c r="E646" s="558"/>
    </row>
    <row r="647" s="543" customFormat="true" ht="15.6" hidden="false" customHeight="false" outlineLevel="0" collapsed="false">
      <c r="A647" s="556"/>
      <c r="B647" s="557"/>
      <c r="E647" s="558"/>
    </row>
    <row r="648" s="543" customFormat="true" ht="15.6" hidden="false" customHeight="false" outlineLevel="0" collapsed="false">
      <c r="A648" s="556"/>
      <c r="B648" s="557"/>
      <c r="E648" s="558"/>
    </row>
    <row r="649" s="543" customFormat="true" ht="15.6" hidden="false" customHeight="false" outlineLevel="0" collapsed="false">
      <c r="A649" s="556"/>
      <c r="B649" s="557"/>
      <c r="E649" s="558"/>
    </row>
    <row r="650" s="543" customFormat="true" ht="15.6" hidden="false" customHeight="false" outlineLevel="0" collapsed="false">
      <c r="A650" s="556"/>
      <c r="B650" s="557"/>
      <c r="E650" s="558"/>
    </row>
    <row r="651" s="543" customFormat="true" ht="15.6" hidden="false" customHeight="false" outlineLevel="0" collapsed="false">
      <c r="A651" s="556"/>
      <c r="B651" s="557"/>
      <c r="E651" s="558"/>
    </row>
    <row r="652" s="543" customFormat="true" ht="15.6" hidden="false" customHeight="false" outlineLevel="0" collapsed="false">
      <c r="A652" s="556"/>
      <c r="B652" s="557"/>
      <c r="E652" s="558"/>
    </row>
    <row r="653" s="543" customFormat="true" ht="15.6" hidden="false" customHeight="false" outlineLevel="0" collapsed="false">
      <c r="A653" s="556"/>
      <c r="B653" s="557"/>
      <c r="E653" s="558"/>
    </row>
    <row r="654" s="543" customFormat="true" ht="15.6" hidden="false" customHeight="false" outlineLevel="0" collapsed="false">
      <c r="A654" s="556"/>
      <c r="B654" s="557"/>
      <c r="E654" s="558"/>
    </row>
    <row r="655" s="543" customFormat="true" ht="15.6" hidden="false" customHeight="false" outlineLevel="0" collapsed="false">
      <c r="A655" s="556"/>
      <c r="B655" s="557"/>
      <c r="E655" s="558"/>
    </row>
    <row r="656" s="543" customFormat="true" ht="15.6" hidden="false" customHeight="false" outlineLevel="0" collapsed="false">
      <c r="A656" s="556"/>
      <c r="B656" s="557"/>
      <c r="E656" s="558"/>
    </row>
    <row r="657" s="543" customFormat="true" ht="15.6" hidden="false" customHeight="false" outlineLevel="0" collapsed="false">
      <c r="A657" s="556"/>
      <c r="B657" s="557"/>
      <c r="E657" s="558"/>
    </row>
    <row r="658" s="543" customFormat="true" ht="15.6" hidden="false" customHeight="false" outlineLevel="0" collapsed="false">
      <c r="A658" s="556"/>
      <c r="B658" s="557"/>
      <c r="E658" s="558"/>
    </row>
    <row r="659" s="543" customFormat="true" ht="15.6" hidden="false" customHeight="false" outlineLevel="0" collapsed="false">
      <c r="A659" s="556"/>
      <c r="B659" s="557"/>
      <c r="E659" s="558"/>
    </row>
    <row r="660" s="543" customFormat="true" ht="15.6" hidden="false" customHeight="false" outlineLevel="0" collapsed="false">
      <c r="A660" s="556"/>
      <c r="B660" s="557"/>
      <c r="E660" s="558"/>
    </row>
    <row r="661" s="543" customFormat="true" ht="15.6" hidden="false" customHeight="false" outlineLevel="0" collapsed="false">
      <c r="A661" s="556"/>
      <c r="B661" s="557"/>
      <c r="E661" s="558"/>
    </row>
    <row r="662" s="543" customFormat="true" ht="15.6" hidden="false" customHeight="false" outlineLevel="0" collapsed="false">
      <c r="A662" s="556"/>
      <c r="B662" s="557"/>
      <c r="E662" s="558"/>
    </row>
    <row r="663" s="543" customFormat="true" ht="15.6" hidden="false" customHeight="false" outlineLevel="0" collapsed="false">
      <c r="A663" s="556"/>
      <c r="B663" s="557"/>
      <c r="E663" s="558"/>
    </row>
    <row r="664" s="543" customFormat="true" ht="15.6" hidden="false" customHeight="false" outlineLevel="0" collapsed="false">
      <c r="A664" s="556"/>
      <c r="B664" s="557"/>
      <c r="E664" s="558"/>
    </row>
    <row r="665" s="543" customFormat="true" ht="15.6" hidden="false" customHeight="false" outlineLevel="0" collapsed="false">
      <c r="A665" s="556"/>
      <c r="B665" s="557"/>
      <c r="E665" s="558"/>
    </row>
    <row r="666" s="543" customFormat="true" ht="15.6" hidden="false" customHeight="false" outlineLevel="0" collapsed="false">
      <c r="A666" s="556"/>
      <c r="B666" s="557"/>
      <c r="E666" s="558"/>
    </row>
    <row r="667" s="543" customFormat="true" ht="15.6" hidden="false" customHeight="false" outlineLevel="0" collapsed="false">
      <c r="A667" s="556"/>
      <c r="B667" s="557"/>
      <c r="E667" s="558"/>
    </row>
    <row r="668" s="543" customFormat="true" ht="15.6" hidden="false" customHeight="false" outlineLevel="0" collapsed="false">
      <c r="A668" s="556"/>
      <c r="B668" s="557"/>
      <c r="E668" s="558"/>
    </row>
    <row r="669" s="543" customFormat="true" ht="15.6" hidden="false" customHeight="false" outlineLevel="0" collapsed="false">
      <c r="A669" s="556"/>
      <c r="B669" s="557"/>
      <c r="E669" s="558"/>
    </row>
    <row r="670" s="543" customFormat="true" ht="15.6" hidden="false" customHeight="false" outlineLevel="0" collapsed="false">
      <c r="A670" s="556"/>
      <c r="B670" s="557"/>
      <c r="E670" s="558"/>
    </row>
    <row r="671" s="543" customFormat="true" ht="15.6" hidden="false" customHeight="false" outlineLevel="0" collapsed="false">
      <c r="A671" s="556"/>
      <c r="B671" s="557"/>
      <c r="E671" s="558"/>
    </row>
    <row r="672" s="543" customFormat="true" ht="15.6" hidden="false" customHeight="false" outlineLevel="0" collapsed="false">
      <c r="A672" s="556"/>
      <c r="B672" s="557"/>
      <c r="E672" s="558"/>
    </row>
    <row r="673" s="543" customFormat="true" ht="15.6" hidden="false" customHeight="false" outlineLevel="0" collapsed="false">
      <c r="A673" s="556"/>
      <c r="B673" s="557"/>
      <c r="E673" s="558"/>
    </row>
    <row r="674" s="543" customFormat="true" ht="15.6" hidden="false" customHeight="false" outlineLevel="0" collapsed="false">
      <c r="A674" s="556"/>
      <c r="B674" s="557"/>
      <c r="E674" s="558"/>
    </row>
    <row r="675" s="543" customFormat="true" ht="15.6" hidden="false" customHeight="false" outlineLevel="0" collapsed="false">
      <c r="A675" s="556"/>
      <c r="B675" s="557"/>
      <c r="E675" s="558"/>
    </row>
    <row r="676" s="543" customFormat="true" ht="15.6" hidden="false" customHeight="false" outlineLevel="0" collapsed="false">
      <c r="A676" s="556"/>
      <c r="B676" s="557"/>
      <c r="E676" s="558"/>
    </row>
    <row r="677" s="543" customFormat="true" ht="15.6" hidden="false" customHeight="false" outlineLevel="0" collapsed="false">
      <c r="A677" s="556"/>
      <c r="B677" s="557"/>
      <c r="E677" s="558"/>
    </row>
    <row r="678" s="543" customFormat="true" ht="15.6" hidden="false" customHeight="false" outlineLevel="0" collapsed="false">
      <c r="A678" s="556"/>
      <c r="B678" s="557"/>
      <c r="E678" s="558"/>
    </row>
    <row r="679" s="543" customFormat="true" ht="15.6" hidden="false" customHeight="false" outlineLevel="0" collapsed="false">
      <c r="A679" s="556"/>
      <c r="B679" s="557"/>
      <c r="E679" s="558"/>
    </row>
    <row r="680" s="543" customFormat="true" ht="15.6" hidden="false" customHeight="false" outlineLevel="0" collapsed="false">
      <c r="A680" s="556"/>
      <c r="B680" s="557"/>
      <c r="E680" s="558"/>
    </row>
    <row r="681" s="543" customFormat="true" ht="15.6" hidden="false" customHeight="false" outlineLevel="0" collapsed="false">
      <c r="A681" s="556"/>
      <c r="B681" s="557"/>
      <c r="E681" s="558"/>
    </row>
    <row r="682" s="543" customFormat="true" ht="15.6" hidden="false" customHeight="false" outlineLevel="0" collapsed="false">
      <c r="A682" s="556"/>
      <c r="B682" s="557"/>
      <c r="E682" s="558"/>
    </row>
    <row r="683" s="543" customFormat="true" ht="15.6" hidden="false" customHeight="false" outlineLevel="0" collapsed="false">
      <c r="A683" s="556"/>
      <c r="B683" s="557"/>
      <c r="E683" s="558"/>
    </row>
    <row r="684" s="543" customFormat="true" ht="15.6" hidden="false" customHeight="false" outlineLevel="0" collapsed="false">
      <c r="A684" s="556"/>
      <c r="B684" s="557"/>
      <c r="E684" s="558"/>
    </row>
    <row r="685" s="543" customFormat="true" ht="15.6" hidden="false" customHeight="false" outlineLevel="0" collapsed="false">
      <c r="A685" s="556"/>
      <c r="B685" s="557"/>
      <c r="E685" s="558"/>
    </row>
    <row r="686" s="543" customFormat="true" ht="15.6" hidden="false" customHeight="false" outlineLevel="0" collapsed="false">
      <c r="A686" s="556"/>
      <c r="B686" s="557"/>
      <c r="E686" s="558"/>
    </row>
    <row r="687" s="543" customFormat="true" ht="15.6" hidden="false" customHeight="false" outlineLevel="0" collapsed="false">
      <c r="A687" s="556"/>
      <c r="B687" s="557"/>
      <c r="E687" s="558"/>
    </row>
    <row r="688" s="543" customFormat="true" ht="15.6" hidden="false" customHeight="false" outlineLevel="0" collapsed="false">
      <c r="A688" s="556"/>
      <c r="B688" s="557"/>
      <c r="E688" s="558"/>
    </row>
    <row r="689" s="543" customFormat="true" ht="15.6" hidden="false" customHeight="false" outlineLevel="0" collapsed="false">
      <c r="A689" s="556"/>
      <c r="B689" s="557"/>
      <c r="E689" s="558"/>
    </row>
    <row r="690" s="543" customFormat="true" ht="15.6" hidden="false" customHeight="false" outlineLevel="0" collapsed="false">
      <c r="A690" s="556"/>
      <c r="B690" s="557"/>
      <c r="E690" s="558"/>
    </row>
    <row r="691" s="543" customFormat="true" ht="15.6" hidden="false" customHeight="false" outlineLevel="0" collapsed="false">
      <c r="A691" s="556"/>
      <c r="B691" s="557"/>
      <c r="E691" s="558"/>
    </row>
    <row r="692" s="543" customFormat="true" ht="15.6" hidden="false" customHeight="false" outlineLevel="0" collapsed="false">
      <c r="A692" s="556"/>
      <c r="B692" s="557"/>
      <c r="E692" s="558"/>
    </row>
    <row r="693" s="543" customFormat="true" ht="15.6" hidden="false" customHeight="false" outlineLevel="0" collapsed="false">
      <c r="A693" s="556"/>
      <c r="B693" s="557"/>
      <c r="E693" s="558"/>
    </row>
    <row r="694" s="543" customFormat="true" ht="15.6" hidden="false" customHeight="false" outlineLevel="0" collapsed="false">
      <c r="A694" s="556"/>
      <c r="B694" s="557"/>
      <c r="E694" s="558"/>
    </row>
    <row r="695" s="543" customFormat="true" ht="15.6" hidden="false" customHeight="false" outlineLevel="0" collapsed="false">
      <c r="A695" s="556"/>
      <c r="B695" s="557"/>
      <c r="E695" s="558"/>
    </row>
    <row r="696" s="543" customFormat="true" ht="15.6" hidden="false" customHeight="false" outlineLevel="0" collapsed="false">
      <c r="A696" s="556"/>
      <c r="B696" s="557"/>
      <c r="E696" s="558"/>
    </row>
    <row r="697" s="543" customFormat="true" ht="15.6" hidden="false" customHeight="false" outlineLevel="0" collapsed="false">
      <c r="A697" s="556"/>
      <c r="B697" s="557"/>
      <c r="E697" s="558"/>
    </row>
    <row r="698" s="543" customFormat="true" ht="15.6" hidden="false" customHeight="false" outlineLevel="0" collapsed="false">
      <c r="A698" s="556"/>
      <c r="B698" s="557"/>
      <c r="E698" s="558"/>
    </row>
    <row r="699" s="543" customFormat="true" ht="15.6" hidden="false" customHeight="false" outlineLevel="0" collapsed="false">
      <c r="A699" s="556"/>
      <c r="B699" s="557"/>
      <c r="E699" s="558"/>
    </row>
    <row r="700" s="543" customFormat="true" ht="15.6" hidden="false" customHeight="false" outlineLevel="0" collapsed="false">
      <c r="A700" s="556"/>
      <c r="B700" s="557"/>
      <c r="E700" s="558"/>
    </row>
    <row r="701" s="543" customFormat="true" ht="15.6" hidden="false" customHeight="false" outlineLevel="0" collapsed="false">
      <c r="A701" s="556"/>
      <c r="B701" s="557"/>
      <c r="E701" s="558"/>
    </row>
    <row r="702" s="543" customFormat="true" ht="15.6" hidden="false" customHeight="false" outlineLevel="0" collapsed="false">
      <c r="A702" s="556"/>
      <c r="B702" s="557"/>
      <c r="E702" s="558"/>
    </row>
    <row r="703" s="543" customFormat="true" ht="15.6" hidden="false" customHeight="false" outlineLevel="0" collapsed="false">
      <c r="A703" s="556"/>
      <c r="B703" s="557"/>
      <c r="E703" s="558"/>
    </row>
    <row r="704" s="543" customFormat="true" ht="15.6" hidden="false" customHeight="false" outlineLevel="0" collapsed="false">
      <c r="A704" s="556"/>
      <c r="B704" s="557"/>
      <c r="E704" s="558"/>
    </row>
    <row r="705" s="543" customFormat="true" ht="15.6" hidden="false" customHeight="false" outlineLevel="0" collapsed="false">
      <c r="A705" s="556"/>
      <c r="B705" s="557"/>
      <c r="E705" s="558"/>
    </row>
    <row r="706" s="543" customFormat="true" ht="15.6" hidden="false" customHeight="false" outlineLevel="0" collapsed="false">
      <c r="A706" s="556"/>
      <c r="B706" s="557"/>
      <c r="E706" s="558"/>
    </row>
    <row r="707" s="543" customFormat="true" ht="15.6" hidden="false" customHeight="false" outlineLevel="0" collapsed="false">
      <c r="A707" s="556"/>
      <c r="B707" s="557"/>
      <c r="E707" s="558"/>
    </row>
    <row r="708" s="543" customFormat="true" ht="15.6" hidden="false" customHeight="false" outlineLevel="0" collapsed="false">
      <c r="A708" s="556"/>
      <c r="B708" s="557"/>
      <c r="E708" s="558"/>
    </row>
    <row r="709" s="543" customFormat="true" ht="15.6" hidden="false" customHeight="false" outlineLevel="0" collapsed="false">
      <c r="A709" s="556"/>
      <c r="B709" s="557"/>
      <c r="E709" s="558"/>
    </row>
    <row r="710" s="543" customFormat="true" ht="15.6" hidden="false" customHeight="false" outlineLevel="0" collapsed="false">
      <c r="A710" s="556"/>
      <c r="B710" s="557"/>
      <c r="E710" s="558"/>
    </row>
    <row r="711" s="543" customFormat="true" ht="15.6" hidden="false" customHeight="false" outlineLevel="0" collapsed="false">
      <c r="A711" s="556"/>
      <c r="B711" s="557"/>
      <c r="E711" s="558"/>
    </row>
    <row r="712" s="543" customFormat="true" ht="15.6" hidden="false" customHeight="false" outlineLevel="0" collapsed="false">
      <c r="A712" s="556"/>
      <c r="B712" s="557"/>
      <c r="E712" s="558"/>
    </row>
    <row r="713" s="543" customFormat="true" ht="15.6" hidden="false" customHeight="false" outlineLevel="0" collapsed="false">
      <c r="A713" s="556"/>
      <c r="B713" s="557"/>
      <c r="E713" s="558"/>
    </row>
    <row r="714" s="543" customFormat="true" ht="15.6" hidden="false" customHeight="false" outlineLevel="0" collapsed="false">
      <c r="A714" s="556"/>
      <c r="B714" s="557"/>
      <c r="E714" s="558"/>
    </row>
    <row r="715" s="543" customFormat="true" ht="15.6" hidden="false" customHeight="false" outlineLevel="0" collapsed="false">
      <c r="A715" s="556"/>
      <c r="B715" s="557"/>
      <c r="E715" s="558"/>
    </row>
    <row r="716" s="543" customFormat="true" ht="15.6" hidden="false" customHeight="false" outlineLevel="0" collapsed="false">
      <c r="A716" s="556"/>
      <c r="B716" s="557"/>
      <c r="E716" s="558"/>
    </row>
    <row r="717" s="543" customFormat="true" ht="15.6" hidden="false" customHeight="false" outlineLevel="0" collapsed="false">
      <c r="A717" s="556"/>
      <c r="B717" s="557"/>
      <c r="E717" s="558"/>
    </row>
    <row r="718" s="543" customFormat="true" ht="15.6" hidden="false" customHeight="false" outlineLevel="0" collapsed="false">
      <c r="A718" s="556"/>
      <c r="B718" s="557"/>
      <c r="E718" s="558"/>
    </row>
    <row r="719" s="543" customFormat="true" ht="15.6" hidden="false" customHeight="false" outlineLevel="0" collapsed="false">
      <c r="A719" s="556"/>
      <c r="B719" s="557"/>
      <c r="E719" s="558"/>
    </row>
    <row r="720" s="543" customFormat="true" ht="15.6" hidden="false" customHeight="false" outlineLevel="0" collapsed="false">
      <c r="A720" s="556"/>
      <c r="B720" s="557"/>
      <c r="E720" s="558"/>
    </row>
    <row r="721" s="543" customFormat="true" ht="15.6" hidden="false" customHeight="false" outlineLevel="0" collapsed="false">
      <c r="A721" s="556"/>
      <c r="B721" s="557"/>
      <c r="E721" s="558"/>
    </row>
    <row r="722" s="543" customFormat="true" ht="15.6" hidden="false" customHeight="false" outlineLevel="0" collapsed="false">
      <c r="A722" s="556"/>
      <c r="B722" s="557"/>
      <c r="E722" s="558"/>
    </row>
    <row r="723" s="543" customFormat="true" ht="15.6" hidden="false" customHeight="false" outlineLevel="0" collapsed="false">
      <c r="A723" s="556"/>
      <c r="B723" s="557"/>
      <c r="E723" s="558"/>
    </row>
    <row r="724" s="543" customFormat="true" ht="15.6" hidden="false" customHeight="false" outlineLevel="0" collapsed="false">
      <c r="A724" s="556"/>
      <c r="B724" s="557"/>
      <c r="E724" s="558"/>
    </row>
    <row r="725" s="543" customFormat="true" ht="15.6" hidden="false" customHeight="false" outlineLevel="0" collapsed="false">
      <c r="A725" s="556"/>
      <c r="B725" s="557"/>
      <c r="E725" s="558"/>
    </row>
    <row r="726" s="543" customFormat="true" ht="15.6" hidden="false" customHeight="false" outlineLevel="0" collapsed="false">
      <c r="A726" s="556"/>
      <c r="B726" s="557"/>
      <c r="E726" s="558"/>
    </row>
    <row r="727" s="543" customFormat="true" ht="15.6" hidden="false" customHeight="false" outlineLevel="0" collapsed="false">
      <c r="A727" s="556"/>
      <c r="B727" s="557"/>
      <c r="E727" s="558"/>
    </row>
    <row r="728" s="543" customFormat="true" ht="15.6" hidden="false" customHeight="false" outlineLevel="0" collapsed="false">
      <c r="A728" s="556"/>
      <c r="B728" s="557"/>
      <c r="E728" s="558"/>
    </row>
    <row r="729" s="543" customFormat="true" ht="15.6" hidden="false" customHeight="false" outlineLevel="0" collapsed="false">
      <c r="A729" s="556"/>
      <c r="B729" s="557"/>
      <c r="E729" s="558"/>
    </row>
    <row r="730" s="543" customFormat="true" ht="15.6" hidden="false" customHeight="false" outlineLevel="0" collapsed="false">
      <c r="A730" s="556"/>
      <c r="B730" s="557"/>
      <c r="E730" s="558"/>
    </row>
    <row r="731" s="543" customFormat="true" ht="15.6" hidden="false" customHeight="false" outlineLevel="0" collapsed="false">
      <c r="A731" s="556"/>
      <c r="B731" s="557"/>
      <c r="E731" s="558"/>
    </row>
    <row r="732" s="543" customFormat="true" ht="15.6" hidden="false" customHeight="false" outlineLevel="0" collapsed="false">
      <c r="A732" s="556"/>
      <c r="B732" s="557"/>
      <c r="E732" s="558"/>
    </row>
    <row r="733" s="543" customFormat="true" ht="15.6" hidden="false" customHeight="false" outlineLevel="0" collapsed="false">
      <c r="A733" s="556"/>
      <c r="B733" s="557"/>
      <c r="E733" s="558"/>
    </row>
    <row r="734" s="543" customFormat="true" ht="15.6" hidden="false" customHeight="false" outlineLevel="0" collapsed="false">
      <c r="A734" s="556"/>
      <c r="B734" s="557"/>
      <c r="E734" s="558"/>
    </row>
    <row r="735" s="543" customFormat="true" ht="15.6" hidden="false" customHeight="false" outlineLevel="0" collapsed="false">
      <c r="A735" s="556"/>
      <c r="B735" s="557"/>
      <c r="E735" s="558"/>
    </row>
    <row r="736" s="543" customFormat="true" ht="15.6" hidden="false" customHeight="false" outlineLevel="0" collapsed="false">
      <c r="A736" s="556"/>
      <c r="B736" s="557"/>
      <c r="E736" s="558"/>
    </row>
    <row r="737" s="543" customFormat="true" ht="15.6" hidden="false" customHeight="false" outlineLevel="0" collapsed="false">
      <c r="A737" s="556"/>
      <c r="B737" s="557"/>
      <c r="E737" s="558"/>
    </row>
    <row r="738" s="543" customFormat="true" ht="15.6" hidden="false" customHeight="false" outlineLevel="0" collapsed="false">
      <c r="A738" s="556"/>
      <c r="B738" s="557"/>
      <c r="E738" s="558"/>
    </row>
    <row r="739" s="543" customFormat="true" ht="15.6" hidden="false" customHeight="false" outlineLevel="0" collapsed="false">
      <c r="A739" s="556"/>
      <c r="B739" s="557"/>
      <c r="E739" s="558"/>
    </row>
    <row r="740" s="543" customFormat="true" ht="15.6" hidden="false" customHeight="false" outlineLevel="0" collapsed="false">
      <c r="A740" s="556"/>
      <c r="B740" s="557"/>
      <c r="E740" s="558"/>
    </row>
    <row r="741" s="543" customFormat="true" ht="15.6" hidden="false" customHeight="false" outlineLevel="0" collapsed="false">
      <c r="A741" s="556"/>
      <c r="B741" s="557"/>
      <c r="E741" s="558"/>
    </row>
    <row r="742" s="543" customFormat="true" ht="15.6" hidden="false" customHeight="false" outlineLevel="0" collapsed="false">
      <c r="A742" s="556"/>
      <c r="B742" s="557"/>
      <c r="E742" s="558"/>
    </row>
    <row r="743" s="543" customFormat="true" ht="15.6" hidden="false" customHeight="false" outlineLevel="0" collapsed="false">
      <c r="A743" s="556"/>
      <c r="B743" s="557"/>
      <c r="E743" s="558"/>
    </row>
    <row r="744" s="543" customFormat="true" ht="15.6" hidden="false" customHeight="false" outlineLevel="0" collapsed="false">
      <c r="A744" s="556"/>
      <c r="B744" s="557"/>
      <c r="E744" s="558"/>
    </row>
    <row r="745" s="543" customFormat="true" ht="15.6" hidden="false" customHeight="false" outlineLevel="0" collapsed="false">
      <c r="A745" s="556"/>
      <c r="B745" s="557"/>
      <c r="E745" s="558"/>
    </row>
    <row r="746" s="543" customFormat="true" ht="15.6" hidden="false" customHeight="false" outlineLevel="0" collapsed="false">
      <c r="A746" s="556"/>
      <c r="B746" s="557"/>
      <c r="E746" s="558"/>
    </row>
    <row r="747" s="543" customFormat="true" ht="15.6" hidden="false" customHeight="false" outlineLevel="0" collapsed="false">
      <c r="A747" s="556"/>
      <c r="B747" s="557"/>
      <c r="E747" s="558"/>
    </row>
    <row r="748" s="543" customFormat="true" ht="15.6" hidden="false" customHeight="false" outlineLevel="0" collapsed="false">
      <c r="A748" s="556"/>
      <c r="B748" s="557"/>
      <c r="E748" s="558"/>
    </row>
    <row r="749" s="543" customFormat="true" ht="15.6" hidden="false" customHeight="false" outlineLevel="0" collapsed="false">
      <c r="A749" s="556"/>
      <c r="B749" s="557"/>
      <c r="E749" s="558"/>
    </row>
    <row r="750" s="543" customFormat="true" ht="15.6" hidden="false" customHeight="false" outlineLevel="0" collapsed="false">
      <c r="A750" s="556"/>
      <c r="B750" s="557"/>
      <c r="E750" s="558"/>
    </row>
    <row r="751" s="543" customFormat="true" ht="15.6" hidden="false" customHeight="false" outlineLevel="0" collapsed="false">
      <c r="A751" s="556"/>
      <c r="B751" s="557"/>
      <c r="E751" s="558"/>
    </row>
    <row r="752" s="543" customFormat="true" ht="15.6" hidden="false" customHeight="false" outlineLevel="0" collapsed="false">
      <c r="A752" s="556"/>
      <c r="B752" s="557"/>
      <c r="E752" s="558"/>
    </row>
    <row r="753" s="543" customFormat="true" ht="15.6" hidden="false" customHeight="false" outlineLevel="0" collapsed="false">
      <c r="A753" s="556"/>
      <c r="B753" s="557"/>
      <c r="E753" s="558"/>
    </row>
    <row r="754" s="543" customFormat="true" ht="15.6" hidden="false" customHeight="false" outlineLevel="0" collapsed="false">
      <c r="A754" s="556"/>
      <c r="B754" s="557"/>
      <c r="E754" s="558"/>
    </row>
    <row r="755" s="543" customFormat="true" ht="15.6" hidden="false" customHeight="false" outlineLevel="0" collapsed="false">
      <c r="A755" s="556"/>
      <c r="B755" s="557"/>
      <c r="E755" s="558"/>
    </row>
    <row r="756" s="543" customFormat="true" ht="15.6" hidden="false" customHeight="false" outlineLevel="0" collapsed="false">
      <c r="A756" s="556"/>
      <c r="B756" s="557"/>
      <c r="E756" s="558"/>
    </row>
    <row r="757" s="543" customFormat="true" ht="15.6" hidden="false" customHeight="false" outlineLevel="0" collapsed="false">
      <c r="A757" s="556"/>
      <c r="B757" s="557"/>
      <c r="E757" s="558"/>
    </row>
    <row r="758" s="543" customFormat="true" ht="15.6" hidden="false" customHeight="false" outlineLevel="0" collapsed="false">
      <c r="A758" s="556"/>
      <c r="B758" s="557"/>
      <c r="E758" s="558"/>
    </row>
    <row r="759" s="543" customFormat="true" ht="15.6" hidden="false" customHeight="false" outlineLevel="0" collapsed="false">
      <c r="A759" s="556"/>
      <c r="B759" s="557"/>
      <c r="E759" s="558"/>
    </row>
    <row r="760" s="543" customFormat="true" ht="15.6" hidden="false" customHeight="false" outlineLevel="0" collapsed="false">
      <c r="A760" s="556"/>
      <c r="B760" s="557"/>
      <c r="E760" s="558"/>
    </row>
    <row r="761" s="543" customFormat="true" ht="15.6" hidden="false" customHeight="false" outlineLevel="0" collapsed="false">
      <c r="A761" s="556"/>
      <c r="B761" s="557"/>
      <c r="E761" s="558"/>
    </row>
    <row r="762" s="543" customFormat="true" ht="15.6" hidden="false" customHeight="false" outlineLevel="0" collapsed="false">
      <c r="A762" s="556"/>
      <c r="B762" s="557"/>
      <c r="E762" s="558"/>
    </row>
    <row r="763" s="543" customFormat="true" ht="15.6" hidden="false" customHeight="false" outlineLevel="0" collapsed="false">
      <c r="A763" s="556"/>
      <c r="B763" s="557"/>
      <c r="E763" s="558"/>
    </row>
    <row r="764" s="543" customFormat="true" ht="15.6" hidden="false" customHeight="false" outlineLevel="0" collapsed="false">
      <c r="A764" s="556"/>
      <c r="B764" s="557"/>
      <c r="E764" s="558"/>
    </row>
    <row r="765" s="543" customFormat="true" ht="15.6" hidden="false" customHeight="false" outlineLevel="0" collapsed="false">
      <c r="A765" s="556"/>
      <c r="B765" s="557"/>
      <c r="E765" s="558"/>
    </row>
    <row r="766" s="543" customFormat="true" ht="15.6" hidden="false" customHeight="false" outlineLevel="0" collapsed="false">
      <c r="A766" s="556"/>
      <c r="B766" s="557"/>
      <c r="E766" s="558"/>
    </row>
    <row r="767" s="543" customFormat="true" ht="15.6" hidden="false" customHeight="false" outlineLevel="0" collapsed="false">
      <c r="A767" s="556"/>
      <c r="B767" s="557"/>
      <c r="E767" s="558"/>
    </row>
    <row r="768" s="543" customFormat="true" ht="15.6" hidden="false" customHeight="false" outlineLevel="0" collapsed="false">
      <c r="A768" s="556"/>
      <c r="B768" s="557"/>
      <c r="E768" s="558"/>
    </row>
    <row r="769" s="543" customFormat="true" ht="15.6" hidden="false" customHeight="false" outlineLevel="0" collapsed="false">
      <c r="A769" s="556"/>
      <c r="B769" s="557"/>
      <c r="E769" s="558"/>
    </row>
    <row r="770" s="543" customFormat="true" ht="15.6" hidden="false" customHeight="false" outlineLevel="0" collapsed="false">
      <c r="A770" s="556"/>
      <c r="B770" s="557"/>
      <c r="E770" s="558"/>
    </row>
    <row r="771" s="543" customFormat="true" ht="15.6" hidden="false" customHeight="false" outlineLevel="0" collapsed="false">
      <c r="A771" s="556"/>
      <c r="B771" s="557"/>
      <c r="E771" s="558"/>
    </row>
    <row r="772" s="543" customFormat="true" ht="15.6" hidden="false" customHeight="false" outlineLevel="0" collapsed="false">
      <c r="A772" s="556"/>
      <c r="B772" s="557"/>
      <c r="E772" s="558"/>
    </row>
    <row r="773" s="543" customFormat="true" ht="15.6" hidden="false" customHeight="false" outlineLevel="0" collapsed="false">
      <c r="A773" s="556"/>
      <c r="B773" s="557"/>
      <c r="E773" s="558"/>
    </row>
    <row r="774" s="543" customFormat="true" ht="15.6" hidden="false" customHeight="false" outlineLevel="0" collapsed="false">
      <c r="A774" s="556"/>
      <c r="B774" s="557"/>
      <c r="E774" s="558"/>
    </row>
    <row r="775" s="543" customFormat="true" ht="15.6" hidden="false" customHeight="false" outlineLevel="0" collapsed="false">
      <c r="A775" s="556"/>
      <c r="B775" s="557"/>
      <c r="E775" s="558"/>
    </row>
    <row r="776" s="543" customFormat="true" ht="15.6" hidden="false" customHeight="false" outlineLevel="0" collapsed="false">
      <c r="A776" s="556"/>
      <c r="B776" s="557"/>
      <c r="E776" s="558"/>
    </row>
    <row r="777" s="543" customFormat="true" ht="15.6" hidden="false" customHeight="false" outlineLevel="0" collapsed="false">
      <c r="A777" s="556"/>
      <c r="B777" s="557"/>
      <c r="E777" s="558"/>
    </row>
    <row r="778" s="543" customFormat="true" ht="15.6" hidden="false" customHeight="false" outlineLevel="0" collapsed="false">
      <c r="A778" s="556"/>
      <c r="B778" s="557"/>
      <c r="E778" s="558"/>
    </row>
    <row r="779" s="543" customFormat="true" ht="15.6" hidden="false" customHeight="false" outlineLevel="0" collapsed="false">
      <c r="A779" s="556"/>
      <c r="B779" s="557"/>
      <c r="E779" s="558"/>
    </row>
    <row r="780" s="543" customFormat="true" ht="15.6" hidden="false" customHeight="false" outlineLevel="0" collapsed="false">
      <c r="A780" s="556"/>
      <c r="B780" s="557"/>
      <c r="E780" s="558"/>
    </row>
    <row r="781" s="543" customFormat="true" ht="15.6" hidden="false" customHeight="false" outlineLevel="0" collapsed="false">
      <c r="A781" s="556"/>
      <c r="B781" s="557"/>
      <c r="E781" s="558"/>
    </row>
    <row r="782" s="543" customFormat="true" ht="15.6" hidden="false" customHeight="false" outlineLevel="0" collapsed="false">
      <c r="A782" s="556"/>
      <c r="B782" s="557"/>
      <c r="E782" s="558"/>
    </row>
    <row r="783" s="543" customFormat="true" ht="15.6" hidden="false" customHeight="false" outlineLevel="0" collapsed="false">
      <c r="A783" s="556"/>
      <c r="B783" s="557"/>
      <c r="E783" s="558"/>
    </row>
    <row r="784" s="543" customFormat="true" ht="15.6" hidden="false" customHeight="false" outlineLevel="0" collapsed="false">
      <c r="A784" s="556"/>
      <c r="B784" s="557"/>
      <c r="E784" s="558"/>
    </row>
    <row r="785" s="543" customFormat="true" ht="15.6" hidden="false" customHeight="false" outlineLevel="0" collapsed="false">
      <c r="A785" s="556"/>
      <c r="B785" s="557"/>
      <c r="E785" s="558"/>
    </row>
    <row r="786" s="543" customFormat="true" ht="15.6" hidden="false" customHeight="false" outlineLevel="0" collapsed="false">
      <c r="A786" s="556"/>
      <c r="B786" s="557"/>
      <c r="E786" s="558"/>
    </row>
    <row r="787" s="543" customFormat="true" ht="15.6" hidden="false" customHeight="false" outlineLevel="0" collapsed="false">
      <c r="A787" s="556"/>
      <c r="B787" s="557"/>
      <c r="E787" s="558"/>
    </row>
    <row r="788" s="543" customFormat="true" ht="15.6" hidden="false" customHeight="false" outlineLevel="0" collapsed="false">
      <c r="A788" s="556"/>
      <c r="B788" s="557"/>
      <c r="E788" s="558"/>
    </row>
    <row r="789" s="543" customFormat="true" ht="15.6" hidden="false" customHeight="false" outlineLevel="0" collapsed="false">
      <c r="A789" s="556"/>
      <c r="B789" s="557"/>
      <c r="E789" s="558"/>
    </row>
    <row r="790" s="543" customFormat="true" ht="15.6" hidden="false" customHeight="false" outlineLevel="0" collapsed="false">
      <c r="A790" s="556"/>
      <c r="B790" s="557"/>
      <c r="E790" s="558"/>
    </row>
    <row r="791" s="543" customFormat="true" ht="15.6" hidden="false" customHeight="false" outlineLevel="0" collapsed="false">
      <c r="A791" s="556"/>
      <c r="B791" s="557"/>
      <c r="E791" s="558"/>
    </row>
    <row r="792" s="543" customFormat="true" ht="15.6" hidden="false" customHeight="false" outlineLevel="0" collapsed="false">
      <c r="A792" s="556"/>
      <c r="B792" s="557"/>
      <c r="E792" s="558"/>
    </row>
    <row r="793" s="543" customFormat="true" ht="15.6" hidden="false" customHeight="false" outlineLevel="0" collapsed="false">
      <c r="A793" s="556"/>
      <c r="B793" s="557"/>
      <c r="E793" s="558"/>
    </row>
    <row r="794" s="543" customFormat="true" ht="15.6" hidden="false" customHeight="false" outlineLevel="0" collapsed="false">
      <c r="A794" s="556"/>
      <c r="B794" s="557"/>
      <c r="E794" s="558"/>
    </row>
    <row r="795" s="543" customFormat="true" ht="15.6" hidden="false" customHeight="false" outlineLevel="0" collapsed="false">
      <c r="A795" s="556"/>
      <c r="B795" s="557"/>
      <c r="E795" s="558"/>
    </row>
    <row r="796" s="543" customFormat="true" ht="15.6" hidden="false" customHeight="false" outlineLevel="0" collapsed="false">
      <c r="A796" s="556"/>
      <c r="B796" s="557"/>
      <c r="E796" s="558"/>
    </row>
    <row r="797" s="543" customFormat="true" ht="15.6" hidden="false" customHeight="false" outlineLevel="0" collapsed="false">
      <c r="A797" s="556"/>
      <c r="B797" s="557"/>
      <c r="E797" s="558"/>
    </row>
    <row r="798" s="543" customFormat="true" ht="15.6" hidden="false" customHeight="false" outlineLevel="0" collapsed="false">
      <c r="A798" s="556"/>
      <c r="B798" s="557"/>
      <c r="E798" s="558"/>
    </row>
    <row r="799" s="543" customFormat="true" ht="15.6" hidden="false" customHeight="false" outlineLevel="0" collapsed="false">
      <c r="A799" s="556"/>
      <c r="B799" s="557"/>
      <c r="E799" s="558"/>
    </row>
    <row r="800" s="543" customFormat="true" ht="15.6" hidden="false" customHeight="false" outlineLevel="0" collapsed="false">
      <c r="A800" s="556"/>
      <c r="B800" s="557"/>
      <c r="E800" s="558"/>
    </row>
    <row r="801" s="543" customFormat="true" ht="15.6" hidden="false" customHeight="false" outlineLevel="0" collapsed="false">
      <c r="A801" s="556"/>
      <c r="B801" s="557"/>
      <c r="E801" s="558"/>
    </row>
    <row r="802" s="543" customFormat="true" ht="15.6" hidden="false" customHeight="false" outlineLevel="0" collapsed="false">
      <c r="A802" s="556"/>
      <c r="B802" s="557"/>
      <c r="E802" s="558"/>
    </row>
    <row r="803" s="543" customFormat="true" ht="15.6" hidden="false" customHeight="false" outlineLevel="0" collapsed="false">
      <c r="A803" s="556"/>
      <c r="B803" s="557"/>
      <c r="E803" s="558"/>
    </row>
    <row r="804" s="543" customFormat="true" ht="15.6" hidden="false" customHeight="false" outlineLevel="0" collapsed="false">
      <c r="A804" s="556"/>
      <c r="B804" s="557"/>
      <c r="E804" s="558"/>
    </row>
    <row r="805" s="543" customFormat="true" ht="15.6" hidden="false" customHeight="false" outlineLevel="0" collapsed="false">
      <c r="A805" s="556"/>
      <c r="B805" s="557"/>
      <c r="E805" s="558"/>
    </row>
    <row r="806" s="543" customFormat="true" ht="15.6" hidden="false" customHeight="false" outlineLevel="0" collapsed="false">
      <c r="A806" s="556"/>
      <c r="B806" s="557"/>
      <c r="E806" s="558"/>
    </row>
    <row r="807" s="543" customFormat="true" ht="15.6" hidden="false" customHeight="false" outlineLevel="0" collapsed="false">
      <c r="A807" s="556"/>
      <c r="B807" s="557"/>
      <c r="E807" s="558"/>
    </row>
    <row r="808" s="543" customFormat="true" ht="15.6" hidden="false" customHeight="false" outlineLevel="0" collapsed="false">
      <c r="A808" s="556"/>
      <c r="B808" s="557"/>
      <c r="E808" s="558"/>
    </row>
    <row r="809" s="543" customFormat="true" ht="15.6" hidden="false" customHeight="false" outlineLevel="0" collapsed="false">
      <c r="A809" s="556"/>
      <c r="B809" s="557"/>
      <c r="E809" s="558"/>
    </row>
    <row r="810" s="543" customFormat="true" ht="15.6" hidden="false" customHeight="false" outlineLevel="0" collapsed="false">
      <c r="A810" s="556"/>
      <c r="B810" s="557"/>
      <c r="E810" s="558"/>
    </row>
    <row r="811" s="543" customFormat="true" ht="15.6" hidden="false" customHeight="false" outlineLevel="0" collapsed="false">
      <c r="A811" s="556"/>
      <c r="B811" s="557"/>
      <c r="E811" s="558"/>
    </row>
    <row r="812" s="543" customFormat="true" ht="15.6" hidden="false" customHeight="false" outlineLevel="0" collapsed="false">
      <c r="A812" s="556"/>
      <c r="B812" s="557"/>
      <c r="E812" s="558"/>
    </row>
    <row r="813" s="543" customFormat="true" ht="15.6" hidden="false" customHeight="false" outlineLevel="0" collapsed="false">
      <c r="A813" s="556"/>
      <c r="B813" s="557"/>
      <c r="E813" s="558"/>
    </row>
    <row r="814" s="543" customFormat="true" ht="15.6" hidden="false" customHeight="false" outlineLevel="0" collapsed="false">
      <c r="A814" s="556"/>
      <c r="B814" s="557"/>
      <c r="E814" s="558"/>
    </row>
    <row r="815" s="543" customFormat="true" ht="15.6" hidden="false" customHeight="false" outlineLevel="0" collapsed="false">
      <c r="A815" s="556"/>
      <c r="B815" s="557"/>
      <c r="E815" s="558"/>
    </row>
    <row r="816" s="543" customFormat="true" ht="15.6" hidden="false" customHeight="false" outlineLevel="0" collapsed="false">
      <c r="A816" s="556"/>
      <c r="B816" s="557"/>
      <c r="E816" s="558"/>
    </row>
    <row r="817" s="543" customFormat="true" ht="15.6" hidden="false" customHeight="false" outlineLevel="0" collapsed="false">
      <c r="A817" s="556"/>
      <c r="B817" s="557"/>
      <c r="E817" s="558"/>
    </row>
    <row r="818" s="543" customFormat="true" ht="15.6" hidden="false" customHeight="false" outlineLevel="0" collapsed="false">
      <c r="A818" s="556"/>
      <c r="B818" s="557"/>
      <c r="E818" s="558"/>
    </row>
    <row r="819" s="543" customFormat="true" ht="15.6" hidden="false" customHeight="false" outlineLevel="0" collapsed="false">
      <c r="A819" s="556"/>
      <c r="B819" s="557"/>
      <c r="E819" s="558"/>
    </row>
    <row r="820" s="543" customFormat="true" ht="15.6" hidden="false" customHeight="false" outlineLevel="0" collapsed="false">
      <c r="A820" s="556"/>
      <c r="B820" s="557"/>
      <c r="E820" s="558"/>
    </row>
    <row r="821" s="543" customFormat="true" ht="15.6" hidden="false" customHeight="false" outlineLevel="0" collapsed="false">
      <c r="A821" s="556"/>
      <c r="B821" s="557"/>
      <c r="E821" s="558"/>
    </row>
    <row r="822" s="543" customFormat="true" ht="15.6" hidden="false" customHeight="false" outlineLevel="0" collapsed="false">
      <c r="A822" s="556"/>
      <c r="B822" s="557"/>
      <c r="E822" s="558"/>
    </row>
    <row r="823" s="543" customFormat="true" ht="15.6" hidden="false" customHeight="false" outlineLevel="0" collapsed="false">
      <c r="A823" s="556"/>
      <c r="B823" s="557"/>
      <c r="E823" s="558"/>
    </row>
    <row r="824" s="543" customFormat="true" ht="15.6" hidden="false" customHeight="false" outlineLevel="0" collapsed="false">
      <c r="A824" s="556"/>
      <c r="B824" s="557"/>
      <c r="E824" s="558"/>
    </row>
    <row r="825" s="543" customFormat="true" ht="15.6" hidden="false" customHeight="false" outlineLevel="0" collapsed="false">
      <c r="A825" s="556"/>
      <c r="B825" s="557"/>
      <c r="E825" s="558"/>
    </row>
    <row r="826" s="543" customFormat="true" ht="15.6" hidden="false" customHeight="false" outlineLevel="0" collapsed="false">
      <c r="A826" s="556"/>
      <c r="B826" s="557"/>
      <c r="E826" s="558"/>
    </row>
    <row r="827" s="543" customFormat="true" ht="15.6" hidden="false" customHeight="false" outlineLevel="0" collapsed="false">
      <c r="A827" s="556"/>
      <c r="B827" s="557"/>
      <c r="E827" s="558"/>
    </row>
    <row r="828" s="543" customFormat="true" ht="15.6" hidden="false" customHeight="false" outlineLevel="0" collapsed="false">
      <c r="A828" s="556"/>
      <c r="B828" s="557"/>
      <c r="E828" s="558"/>
    </row>
    <row r="829" s="543" customFormat="true" ht="15.6" hidden="false" customHeight="false" outlineLevel="0" collapsed="false">
      <c r="A829" s="556"/>
      <c r="B829" s="557"/>
      <c r="E829" s="558"/>
    </row>
    <row r="830" s="543" customFormat="true" ht="15.6" hidden="false" customHeight="false" outlineLevel="0" collapsed="false">
      <c r="A830" s="556"/>
      <c r="B830" s="557"/>
      <c r="E830" s="558"/>
    </row>
    <row r="831" s="543" customFormat="true" ht="15.6" hidden="false" customHeight="false" outlineLevel="0" collapsed="false">
      <c r="A831" s="556"/>
      <c r="B831" s="557"/>
      <c r="E831" s="558"/>
    </row>
    <row r="832" s="543" customFormat="true" ht="15.6" hidden="false" customHeight="false" outlineLevel="0" collapsed="false">
      <c r="A832" s="556"/>
      <c r="B832" s="557"/>
      <c r="E832" s="558"/>
    </row>
    <row r="833" s="543" customFormat="true" ht="15.6" hidden="false" customHeight="false" outlineLevel="0" collapsed="false">
      <c r="A833" s="556"/>
      <c r="B833" s="557"/>
      <c r="E833" s="558"/>
    </row>
    <row r="834" s="543" customFormat="true" ht="15.6" hidden="false" customHeight="false" outlineLevel="0" collapsed="false">
      <c r="A834" s="556"/>
      <c r="B834" s="557"/>
      <c r="E834" s="558"/>
    </row>
    <row r="835" s="543" customFormat="true" ht="15.6" hidden="false" customHeight="false" outlineLevel="0" collapsed="false">
      <c r="A835" s="556"/>
      <c r="B835" s="557"/>
      <c r="E835" s="558"/>
    </row>
    <row r="836" s="543" customFormat="true" ht="15.6" hidden="false" customHeight="false" outlineLevel="0" collapsed="false">
      <c r="A836" s="556"/>
      <c r="B836" s="557"/>
      <c r="E836" s="558"/>
    </row>
    <row r="837" s="543" customFormat="true" ht="15.6" hidden="false" customHeight="false" outlineLevel="0" collapsed="false">
      <c r="A837" s="556"/>
      <c r="B837" s="557"/>
      <c r="E837" s="558"/>
    </row>
    <row r="838" s="543" customFormat="true" ht="15.6" hidden="false" customHeight="false" outlineLevel="0" collapsed="false">
      <c r="A838" s="556"/>
      <c r="B838" s="557"/>
      <c r="E838" s="558"/>
    </row>
    <row r="839" s="543" customFormat="true" ht="15.6" hidden="false" customHeight="false" outlineLevel="0" collapsed="false">
      <c r="A839" s="556"/>
      <c r="B839" s="557"/>
      <c r="E839" s="558"/>
    </row>
    <row r="840" s="543" customFormat="true" ht="15.6" hidden="false" customHeight="false" outlineLevel="0" collapsed="false">
      <c r="A840" s="556"/>
      <c r="B840" s="557"/>
      <c r="E840" s="558"/>
    </row>
    <row r="841" s="543" customFormat="true" ht="15.6" hidden="false" customHeight="false" outlineLevel="0" collapsed="false">
      <c r="A841" s="556"/>
      <c r="B841" s="557"/>
      <c r="E841" s="558"/>
    </row>
    <row r="842" s="543" customFormat="true" ht="15.6" hidden="false" customHeight="false" outlineLevel="0" collapsed="false">
      <c r="A842" s="556"/>
      <c r="B842" s="557"/>
      <c r="E842" s="558"/>
    </row>
    <row r="843" s="543" customFormat="true" ht="15.6" hidden="false" customHeight="false" outlineLevel="0" collapsed="false">
      <c r="A843" s="556"/>
      <c r="B843" s="557"/>
      <c r="E843" s="558"/>
    </row>
    <row r="844" s="543" customFormat="true" ht="15.6" hidden="false" customHeight="false" outlineLevel="0" collapsed="false">
      <c r="A844" s="556"/>
      <c r="B844" s="557"/>
      <c r="E844" s="558"/>
    </row>
    <row r="845" s="543" customFormat="true" ht="15.6" hidden="false" customHeight="false" outlineLevel="0" collapsed="false">
      <c r="A845" s="556"/>
      <c r="B845" s="557"/>
      <c r="E845" s="558"/>
    </row>
    <row r="846" s="543" customFormat="true" ht="15.6" hidden="false" customHeight="false" outlineLevel="0" collapsed="false">
      <c r="A846" s="556"/>
      <c r="B846" s="557"/>
      <c r="E846" s="558"/>
    </row>
    <row r="847" s="543" customFormat="true" ht="15.6" hidden="false" customHeight="false" outlineLevel="0" collapsed="false">
      <c r="A847" s="556"/>
      <c r="B847" s="557"/>
      <c r="E847" s="558"/>
    </row>
    <row r="848" s="543" customFormat="true" ht="15.6" hidden="false" customHeight="false" outlineLevel="0" collapsed="false">
      <c r="A848" s="556"/>
      <c r="B848" s="557"/>
      <c r="E848" s="558"/>
    </row>
    <row r="849" s="543" customFormat="true" ht="15.6" hidden="false" customHeight="false" outlineLevel="0" collapsed="false">
      <c r="A849" s="556"/>
      <c r="B849" s="557"/>
      <c r="E849" s="558"/>
    </row>
    <row r="850" s="543" customFormat="true" ht="15.6" hidden="false" customHeight="false" outlineLevel="0" collapsed="false">
      <c r="A850" s="556"/>
      <c r="B850" s="557"/>
      <c r="E850" s="558"/>
    </row>
    <row r="851" s="543" customFormat="true" ht="15.6" hidden="false" customHeight="false" outlineLevel="0" collapsed="false">
      <c r="A851" s="556"/>
      <c r="B851" s="557"/>
      <c r="E851" s="558"/>
    </row>
    <row r="852" s="543" customFormat="true" ht="15.6" hidden="false" customHeight="false" outlineLevel="0" collapsed="false">
      <c r="A852" s="556"/>
      <c r="B852" s="557"/>
      <c r="E852" s="558"/>
    </row>
    <row r="853" s="543" customFormat="true" ht="15.6" hidden="false" customHeight="false" outlineLevel="0" collapsed="false">
      <c r="A853" s="556"/>
      <c r="B853" s="557"/>
      <c r="E853" s="558"/>
    </row>
    <row r="854" s="543" customFormat="true" ht="15.6" hidden="false" customHeight="false" outlineLevel="0" collapsed="false">
      <c r="A854" s="556"/>
      <c r="B854" s="557"/>
      <c r="E854" s="558"/>
    </row>
    <row r="855" s="543" customFormat="true" ht="15.6" hidden="false" customHeight="false" outlineLevel="0" collapsed="false">
      <c r="A855" s="556"/>
      <c r="B855" s="557"/>
      <c r="E855" s="558"/>
    </row>
    <row r="856" s="543" customFormat="true" ht="15.6" hidden="false" customHeight="false" outlineLevel="0" collapsed="false">
      <c r="A856" s="556"/>
      <c r="B856" s="557"/>
      <c r="E856" s="558"/>
    </row>
    <row r="857" s="543" customFormat="true" ht="15.6" hidden="false" customHeight="false" outlineLevel="0" collapsed="false">
      <c r="A857" s="556"/>
      <c r="B857" s="557"/>
      <c r="E857" s="558"/>
    </row>
    <row r="858" s="543" customFormat="true" ht="15.6" hidden="false" customHeight="false" outlineLevel="0" collapsed="false">
      <c r="A858" s="556"/>
      <c r="B858" s="557"/>
      <c r="E858" s="558"/>
    </row>
    <row r="859" s="543" customFormat="true" ht="15.6" hidden="false" customHeight="false" outlineLevel="0" collapsed="false">
      <c r="A859" s="556"/>
      <c r="B859" s="557"/>
      <c r="E859" s="558"/>
    </row>
    <row r="860" s="543" customFormat="true" ht="15.6" hidden="false" customHeight="false" outlineLevel="0" collapsed="false">
      <c r="A860" s="556"/>
      <c r="B860" s="557"/>
      <c r="E860" s="558"/>
    </row>
    <row r="861" s="543" customFormat="true" ht="15.6" hidden="false" customHeight="false" outlineLevel="0" collapsed="false">
      <c r="A861" s="556"/>
      <c r="B861" s="557"/>
      <c r="E861" s="558"/>
    </row>
    <row r="862" s="543" customFormat="true" ht="15.6" hidden="false" customHeight="false" outlineLevel="0" collapsed="false">
      <c r="A862" s="556"/>
      <c r="B862" s="557"/>
      <c r="E862" s="558"/>
    </row>
    <row r="863" s="543" customFormat="true" ht="15.6" hidden="false" customHeight="false" outlineLevel="0" collapsed="false">
      <c r="A863" s="556"/>
      <c r="B863" s="557"/>
      <c r="E863" s="558"/>
    </row>
    <row r="864" s="543" customFormat="true" ht="15.6" hidden="false" customHeight="false" outlineLevel="0" collapsed="false">
      <c r="A864" s="556"/>
      <c r="B864" s="557"/>
      <c r="E864" s="558"/>
    </row>
    <row r="865" s="543" customFormat="true" ht="15.6" hidden="false" customHeight="false" outlineLevel="0" collapsed="false">
      <c r="A865" s="556"/>
      <c r="B865" s="557"/>
      <c r="E865" s="558"/>
    </row>
    <row r="866" s="543" customFormat="true" ht="15.6" hidden="false" customHeight="false" outlineLevel="0" collapsed="false">
      <c r="A866" s="556"/>
      <c r="B866" s="557"/>
      <c r="E866" s="558"/>
    </row>
    <row r="867" s="543" customFormat="true" ht="15.6" hidden="false" customHeight="false" outlineLevel="0" collapsed="false">
      <c r="A867" s="556"/>
      <c r="B867" s="557"/>
      <c r="E867" s="558"/>
    </row>
    <row r="868" s="543" customFormat="true" ht="15.6" hidden="false" customHeight="false" outlineLevel="0" collapsed="false">
      <c r="A868" s="556"/>
      <c r="B868" s="557"/>
      <c r="E868" s="558"/>
    </row>
    <row r="869" s="543" customFormat="true" ht="15.6" hidden="false" customHeight="false" outlineLevel="0" collapsed="false">
      <c r="A869" s="556"/>
      <c r="B869" s="557"/>
      <c r="E869" s="558"/>
    </row>
    <row r="870" s="543" customFormat="true" ht="15.6" hidden="false" customHeight="false" outlineLevel="0" collapsed="false">
      <c r="A870" s="556"/>
      <c r="B870" s="557"/>
      <c r="E870" s="558"/>
    </row>
    <row r="871" s="543" customFormat="true" ht="15.6" hidden="false" customHeight="false" outlineLevel="0" collapsed="false">
      <c r="A871" s="556"/>
      <c r="B871" s="557"/>
      <c r="E871" s="558"/>
    </row>
    <row r="872" s="543" customFormat="true" ht="15.6" hidden="false" customHeight="false" outlineLevel="0" collapsed="false">
      <c r="A872" s="556"/>
      <c r="B872" s="557"/>
      <c r="E872" s="558"/>
    </row>
    <row r="873" s="543" customFormat="true" ht="15.6" hidden="false" customHeight="false" outlineLevel="0" collapsed="false">
      <c r="A873" s="556"/>
      <c r="B873" s="557"/>
      <c r="E873" s="558"/>
    </row>
    <row r="874" s="543" customFormat="true" ht="15.6" hidden="false" customHeight="false" outlineLevel="0" collapsed="false">
      <c r="A874" s="556"/>
      <c r="B874" s="557"/>
      <c r="E874" s="558"/>
    </row>
    <row r="875" s="543" customFormat="true" ht="15.6" hidden="false" customHeight="false" outlineLevel="0" collapsed="false">
      <c r="A875" s="556"/>
      <c r="B875" s="557"/>
      <c r="E875" s="558"/>
    </row>
    <row r="876" s="543" customFormat="true" ht="15.6" hidden="false" customHeight="false" outlineLevel="0" collapsed="false">
      <c r="A876" s="556"/>
      <c r="B876" s="557"/>
      <c r="E876" s="558"/>
    </row>
    <row r="877" s="543" customFormat="true" ht="15.6" hidden="false" customHeight="false" outlineLevel="0" collapsed="false">
      <c r="A877" s="556"/>
      <c r="B877" s="557"/>
      <c r="E877" s="558"/>
    </row>
    <row r="878" s="543" customFormat="true" ht="15.6" hidden="false" customHeight="false" outlineLevel="0" collapsed="false">
      <c r="A878" s="556"/>
      <c r="B878" s="557"/>
      <c r="E878" s="558"/>
    </row>
    <row r="879" s="543" customFormat="true" ht="15.6" hidden="false" customHeight="false" outlineLevel="0" collapsed="false">
      <c r="A879" s="556"/>
      <c r="B879" s="557"/>
      <c r="E879" s="558"/>
    </row>
    <row r="880" s="543" customFormat="true" ht="15.6" hidden="false" customHeight="false" outlineLevel="0" collapsed="false">
      <c r="A880" s="556"/>
      <c r="B880" s="557"/>
      <c r="E880" s="558"/>
    </row>
    <row r="881" s="543" customFormat="true" ht="15.6" hidden="false" customHeight="false" outlineLevel="0" collapsed="false">
      <c r="A881" s="556"/>
      <c r="B881" s="557"/>
      <c r="E881" s="558"/>
    </row>
    <row r="882" s="543" customFormat="true" ht="15.6" hidden="false" customHeight="false" outlineLevel="0" collapsed="false">
      <c r="A882" s="556"/>
      <c r="B882" s="557"/>
      <c r="E882" s="558"/>
    </row>
    <row r="883" s="543" customFormat="true" ht="15.6" hidden="false" customHeight="false" outlineLevel="0" collapsed="false">
      <c r="A883" s="556"/>
      <c r="B883" s="557"/>
      <c r="E883" s="558"/>
    </row>
    <row r="884" s="543" customFormat="true" ht="15.6" hidden="false" customHeight="false" outlineLevel="0" collapsed="false">
      <c r="A884" s="556"/>
      <c r="B884" s="557"/>
      <c r="E884" s="558"/>
    </row>
    <row r="885" s="543" customFormat="true" ht="15.6" hidden="false" customHeight="false" outlineLevel="0" collapsed="false">
      <c r="A885" s="556"/>
      <c r="B885" s="557"/>
      <c r="E885" s="558"/>
    </row>
    <row r="886" s="543" customFormat="true" ht="15.6" hidden="false" customHeight="false" outlineLevel="0" collapsed="false">
      <c r="A886" s="556"/>
      <c r="B886" s="557"/>
      <c r="E886" s="558"/>
    </row>
    <row r="887" s="543" customFormat="true" ht="15.6" hidden="false" customHeight="false" outlineLevel="0" collapsed="false">
      <c r="A887" s="556"/>
      <c r="B887" s="557"/>
      <c r="E887" s="558"/>
    </row>
    <row r="888" s="543" customFormat="true" ht="15.6" hidden="false" customHeight="false" outlineLevel="0" collapsed="false">
      <c r="A888" s="556"/>
      <c r="B888" s="557"/>
      <c r="E888" s="558"/>
    </row>
    <row r="889" s="543" customFormat="true" ht="15.6" hidden="false" customHeight="false" outlineLevel="0" collapsed="false">
      <c r="A889" s="556"/>
      <c r="B889" s="557"/>
      <c r="E889" s="558"/>
    </row>
    <row r="890" s="543" customFormat="true" ht="15.6" hidden="false" customHeight="false" outlineLevel="0" collapsed="false">
      <c r="A890" s="556"/>
      <c r="B890" s="557"/>
      <c r="E890" s="558"/>
    </row>
    <row r="891" s="543" customFormat="true" ht="15.6" hidden="false" customHeight="false" outlineLevel="0" collapsed="false">
      <c r="A891" s="556"/>
      <c r="B891" s="557"/>
      <c r="E891" s="558"/>
    </row>
    <row r="892" s="543" customFormat="true" ht="15.6" hidden="false" customHeight="false" outlineLevel="0" collapsed="false">
      <c r="A892" s="556"/>
      <c r="B892" s="557"/>
      <c r="E892" s="558"/>
    </row>
    <row r="893" s="543" customFormat="true" ht="15.6" hidden="false" customHeight="false" outlineLevel="0" collapsed="false">
      <c r="A893" s="556"/>
      <c r="B893" s="557"/>
      <c r="E893" s="558"/>
    </row>
    <row r="894" s="543" customFormat="true" ht="15.6" hidden="false" customHeight="false" outlineLevel="0" collapsed="false">
      <c r="A894" s="556"/>
      <c r="B894" s="557"/>
      <c r="E894" s="558"/>
    </row>
    <row r="895" s="543" customFormat="true" ht="15.6" hidden="false" customHeight="false" outlineLevel="0" collapsed="false">
      <c r="A895" s="556"/>
      <c r="B895" s="557"/>
      <c r="E895" s="558"/>
    </row>
    <row r="896" s="543" customFormat="true" ht="15.6" hidden="false" customHeight="false" outlineLevel="0" collapsed="false">
      <c r="A896" s="556"/>
      <c r="B896" s="557"/>
      <c r="E896" s="558"/>
    </row>
    <row r="897" s="543" customFormat="true" ht="15.6" hidden="false" customHeight="false" outlineLevel="0" collapsed="false">
      <c r="A897" s="556"/>
      <c r="B897" s="557"/>
      <c r="E897" s="558"/>
    </row>
    <row r="898" s="543" customFormat="true" ht="15.6" hidden="false" customHeight="false" outlineLevel="0" collapsed="false">
      <c r="A898" s="556"/>
      <c r="B898" s="557"/>
      <c r="E898" s="558"/>
    </row>
    <row r="899" s="543" customFormat="true" ht="15.6" hidden="false" customHeight="false" outlineLevel="0" collapsed="false">
      <c r="A899" s="556"/>
      <c r="B899" s="557"/>
      <c r="E899" s="558"/>
    </row>
    <row r="900" s="543" customFormat="true" ht="15.6" hidden="false" customHeight="false" outlineLevel="0" collapsed="false">
      <c r="A900" s="556"/>
      <c r="B900" s="557"/>
      <c r="E900" s="558"/>
    </row>
    <row r="901" s="543" customFormat="true" ht="15.6" hidden="false" customHeight="false" outlineLevel="0" collapsed="false">
      <c r="A901" s="556"/>
      <c r="B901" s="557"/>
      <c r="E901" s="558"/>
    </row>
    <row r="902" s="543" customFormat="true" ht="15.6" hidden="false" customHeight="false" outlineLevel="0" collapsed="false">
      <c r="A902" s="556"/>
      <c r="B902" s="557"/>
      <c r="E902" s="558"/>
    </row>
    <row r="903" s="543" customFormat="true" ht="15.6" hidden="false" customHeight="false" outlineLevel="0" collapsed="false">
      <c r="A903" s="556"/>
      <c r="B903" s="557"/>
      <c r="E903" s="558"/>
    </row>
    <row r="904" s="543" customFormat="true" ht="15.6" hidden="false" customHeight="false" outlineLevel="0" collapsed="false">
      <c r="A904" s="556"/>
      <c r="B904" s="557"/>
      <c r="E904" s="558"/>
    </row>
    <row r="905" s="543" customFormat="true" ht="15.6" hidden="false" customHeight="false" outlineLevel="0" collapsed="false">
      <c r="A905" s="556"/>
      <c r="B905" s="557"/>
      <c r="E905" s="558"/>
    </row>
    <row r="906" s="543" customFormat="true" ht="15.6" hidden="false" customHeight="false" outlineLevel="0" collapsed="false">
      <c r="A906" s="556"/>
      <c r="B906" s="557"/>
      <c r="E906" s="558"/>
    </row>
    <row r="907" s="543" customFormat="true" ht="15.6" hidden="false" customHeight="false" outlineLevel="0" collapsed="false">
      <c r="A907" s="556"/>
      <c r="B907" s="557"/>
      <c r="E907" s="558"/>
    </row>
    <row r="908" s="543" customFormat="true" ht="15.6" hidden="false" customHeight="false" outlineLevel="0" collapsed="false">
      <c r="A908" s="556"/>
      <c r="B908" s="557"/>
      <c r="E908" s="558"/>
    </row>
    <row r="909" s="543" customFormat="true" ht="15.6" hidden="false" customHeight="false" outlineLevel="0" collapsed="false">
      <c r="A909" s="556"/>
      <c r="B909" s="557"/>
      <c r="E909" s="558"/>
    </row>
    <row r="910" s="543" customFormat="true" ht="15.6" hidden="false" customHeight="false" outlineLevel="0" collapsed="false">
      <c r="A910" s="556"/>
      <c r="B910" s="557"/>
      <c r="E910" s="558"/>
    </row>
    <row r="911" s="543" customFormat="true" ht="15.6" hidden="false" customHeight="false" outlineLevel="0" collapsed="false">
      <c r="A911" s="556"/>
      <c r="B911" s="557"/>
      <c r="E911" s="558"/>
    </row>
    <row r="912" s="543" customFormat="true" ht="15.6" hidden="false" customHeight="false" outlineLevel="0" collapsed="false">
      <c r="A912" s="556"/>
      <c r="B912" s="557"/>
      <c r="E912" s="558"/>
    </row>
    <row r="913" s="543" customFormat="true" ht="15.6" hidden="false" customHeight="false" outlineLevel="0" collapsed="false">
      <c r="A913" s="556"/>
      <c r="B913" s="557"/>
      <c r="E913" s="558"/>
    </row>
    <row r="914" s="543" customFormat="true" ht="15.6" hidden="false" customHeight="false" outlineLevel="0" collapsed="false">
      <c r="A914" s="556"/>
      <c r="B914" s="557"/>
      <c r="E914" s="558"/>
    </row>
    <row r="915" s="543" customFormat="true" ht="15.6" hidden="false" customHeight="false" outlineLevel="0" collapsed="false">
      <c r="A915" s="556"/>
      <c r="B915" s="557"/>
      <c r="E915" s="558"/>
    </row>
    <row r="916" s="543" customFormat="true" ht="15.6" hidden="false" customHeight="false" outlineLevel="0" collapsed="false">
      <c r="A916" s="556"/>
      <c r="B916" s="557"/>
      <c r="E916" s="558"/>
    </row>
    <row r="917" s="543" customFormat="true" ht="15.6" hidden="false" customHeight="false" outlineLevel="0" collapsed="false">
      <c r="A917" s="556"/>
      <c r="B917" s="557"/>
      <c r="E917" s="558"/>
    </row>
    <row r="918" s="543" customFormat="true" ht="15.6" hidden="false" customHeight="false" outlineLevel="0" collapsed="false">
      <c r="A918" s="556"/>
      <c r="B918" s="557"/>
      <c r="E918" s="558"/>
    </row>
    <row r="919" s="543" customFormat="true" ht="15.6" hidden="false" customHeight="false" outlineLevel="0" collapsed="false">
      <c r="A919" s="556"/>
      <c r="B919" s="557"/>
      <c r="E919" s="558"/>
    </row>
    <row r="920" s="543" customFormat="true" ht="15.6" hidden="false" customHeight="false" outlineLevel="0" collapsed="false">
      <c r="A920" s="556"/>
      <c r="B920" s="557"/>
      <c r="E920" s="558"/>
    </row>
    <row r="921" s="543" customFormat="true" ht="15.6" hidden="false" customHeight="false" outlineLevel="0" collapsed="false">
      <c r="A921" s="556"/>
      <c r="B921" s="557"/>
      <c r="E921" s="558"/>
    </row>
    <row r="922" s="543" customFormat="true" ht="15.6" hidden="false" customHeight="false" outlineLevel="0" collapsed="false">
      <c r="A922" s="556"/>
      <c r="B922" s="557"/>
      <c r="E922" s="558"/>
    </row>
    <row r="923" s="543" customFormat="true" ht="15.6" hidden="false" customHeight="false" outlineLevel="0" collapsed="false">
      <c r="A923" s="556"/>
      <c r="B923" s="557"/>
      <c r="E923" s="558"/>
    </row>
    <row r="924" s="543" customFormat="true" ht="15.6" hidden="false" customHeight="false" outlineLevel="0" collapsed="false">
      <c r="A924" s="556"/>
      <c r="B924" s="557"/>
      <c r="E924" s="558"/>
    </row>
    <row r="925" s="543" customFormat="true" ht="15.6" hidden="false" customHeight="false" outlineLevel="0" collapsed="false">
      <c r="A925" s="556"/>
      <c r="B925" s="557"/>
      <c r="E925" s="558"/>
    </row>
    <row r="926" s="543" customFormat="true" ht="15.6" hidden="false" customHeight="false" outlineLevel="0" collapsed="false">
      <c r="A926" s="556"/>
      <c r="B926" s="557"/>
      <c r="E926" s="558"/>
    </row>
    <row r="927" s="543" customFormat="true" ht="15.6" hidden="false" customHeight="false" outlineLevel="0" collapsed="false">
      <c r="A927" s="556"/>
      <c r="B927" s="557"/>
      <c r="E927" s="558"/>
    </row>
    <row r="928" s="543" customFormat="true" ht="15.6" hidden="false" customHeight="false" outlineLevel="0" collapsed="false">
      <c r="A928" s="556"/>
      <c r="B928" s="557"/>
      <c r="E928" s="558"/>
    </row>
    <row r="929" s="543" customFormat="true" ht="15.6" hidden="false" customHeight="false" outlineLevel="0" collapsed="false">
      <c r="A929" s="556"/>
      <c r="B929" s="557"/>
      <c r="E929" s="558"/>
    </row>
    <row r="930" s="543" customFormat="true" ht="15.6" hidden="false" customHeight="false" outlineLevel="0" collapsed="false">
      <c r="A930" s="556"/>
      <c r="B930" s="557"/>
      <c r="E930" s="558"/>
    </row>
    <row r="931" s="543" customFormat="true" ht="15.6" hidden="false" customHeight="false" outlineLevel="0" collapsed="false">
      <c r="A931" s="556"/>
      <c r="B931" s="557"/>
      <c r="E931" s="558"/>
    </row>
    <row r="932" s="543" customFormat="true" ht="15.6" hidden="false" customHeight="false" outlineLevel="0" collapsed="false">
      <c r="A932" s="556"/>
      <c r="B932" s="557"/>
      <c r="E932" s="558"/>
    </row>
    <row r="933" s="543" customFormat="true" ht="15.6" hidden="false" customHeight="false" outlineLevel="0" collapsed="false">
      <c r="A933" s="556"/>
      <c r="B933" s="557"/>
      <c r="E933" s="558"/>
    </row>
    <row r="934" s="543" customFormat="true" ht="15.6" hidden="false" customHeight="false" outlineLevel="0" collapsed="false">
      <c r="A934" s="556"/>
      <c r="B934" s="557"/>
      <c r="E934" s="558"/>
    </row>
    <row r="935" s="543" customFormat="true" ht="15.6" hidden="false" customHeight="false" outlineLevel="0" collapsed="false">
      <c r="A935" s="556"/>
      <c r="B935" s="557"/>
      <c r="E935" s="558"/>
    </row>
    <row r="936" s="543" customFormat="true" ht="15.6" hidden="false" customHeight="false" outlineLevel="0" collapsed="false">
      <c r="A936" s="556"/>
      <c r="B936" s="557"/>
      <c r="E936" s="558"/>
    </row>
    <row r="937" s="543" customFormat="true" ht="15.6" hidden="false" customHeight="false" outlineLevel="0" collapsed="false">
      <c r="A937" s="556"/>
      <c r="B937" s="557"/>
      <c r="E937" s="558"/>
    </row>
    <row r="938" s="543" customFormat="true" ht="15.6" hidden="false" customHeight="false" outlineLevel="0" collapsed="false">
      <c r="A938" s="556"/>
      <c r="B938" s="557"/>
      <c r="E938" s="558"/>
    </row>
    <row r="939" s="543" customFormat="true" ht="15.6" hidden="false" customHeight="false" outlineLevel="0" collapsed="false">
      <c r="A939" s="556"/>
      <c r="B939" s="557"/>
      <c r="E939" s="558"/>
    </row>
    <row r="940" s="543" customFormat="true" ht="15.6" hidden="false" customHeight="false" outlineLevel="0" collapsed="false">
      <c r="A940" s="556"/>
      <c r="B940" s="557"/>
      <c r="E940" s="558"/>
    </row>
    <row r="941" s="543" customFormat="true" ht="15.6" hidden="false" customHeight="false" outlineLevel="0" collapsed="false">
      <c r="A941" s="556"/>
      <c r="B941" s="557"/>
      <c r="E941" s="558"/>
    </row>
    <row r="942" s="543" customFormat="true" ht="15.6" hidden="false" customHeight="false" outlineLevel="0" collapsed="false">
      <c r="A942" s="556"/>
      <c r="B942" s="557"/>
      <c r="E942" s="558"/>
    </row>
    <row r="943" s="543" customFormat="true" ht="15.6" hidden="false" customHeight="false" outlineLevel="0" collapsed="false">
      <c r="A943" s="556"/>
      <c r="B943" s="557"/>
      <c r="E943" s="558"/>
    </row>
    <row r="944" s="543" customFormat="true" ht="15.6" hidden="false" customHeight="false" outlineLevel="0" collapsed="false">
      <c r="A944" s="556"/>
      <c r="B944" s="557"/>
      <c r="E944" s="558"/>
    </row>
    <row r="945" s="543" customFormat="true" ht="15.6" hidden="false" customHeight="false" outlineLevel="0" collapsed="false">
      <c r="A945" s="556"/>
      <c r="B945" s="557"/>
      <c r="E945" s="558"/>
    </row>
    <row r="946" s="543" customFormat="true" ht="15.6" hidden="false" customHeight="false" outlineLevel="0" collapsed="false">
      <c r="A946" s="556"/>
      <c r="B946" s="557"/>
      <c r="E946" s="558"/>
    </row>
    <row r="947" s="543" customFormat="true" ht="15.6" hidden="false" customHeight="false" outlineLevel="0" collapsed="false">
      <c r="A947" s="556"/>
      <c r="B947" s="557"/>
      <c r="E947" s="558"/>
    </row>
    <row r="948" s="543" customFormat="true" ht="15.6" hidden="false" customHeight="false" outlineLevel="0" collapsed="false">
      <c r="A948" s="556"/>
      <c r="B948" s="557"/>
      <c r="E948" s="558"/>
    </row>
    <row r="949" s="543" customFormat="true" ht="15.6" hidden="false" customHeight="false" outlineLevel="0" collapsed="false">
      <c r="A949" s="556"/>
      <c r="B949" s="557"/>
      <c r="E949" s="558"/>
    </row>
    <row r="950" s="543" customFormat="true" ht="15.6" hidden="false" customHeight="false" outlineLevel="0" collapsed="false">
      <c r="A950" s="556"/>
      <c r="B950" s="557"/>
      <c r="E950" s="558"/>
    </row>
    <row r="951" s="543" customFormat="true" ht="15.6" hidden="false" customHeight="false" outlineLevel="0" collapsed="false">
      <c r="A951" s="556"/>
      <c r="B951" s="557"/>
      <c r="E951" s="558"/>
    </row>
    <row r="952" s="543" customFormat="true" ht="15.6" hidden="false" customHeight="false" outlineLevel="0" collapsed="false">
      <c r="A952" s="556"/>
      <c r="B952" s="557"/>
      <c r="E952" s="558"/>
    </row>
    <row r="953" s="543" customFormat="true" ht="15.6" hidden="false" customHeight="false" outlineLevel="0" collapsed="false">
      <c r="A953" s="556"/>
      <c r="B953" s="557"/>
      <c r="E953" s="558"/>
    </row>
    <row r="954" s="543" customFormat="true" ht="15.6" hidden="false" customHeight="false" outlineLevel="0" collapsed="false">
      <c r="A954" s="556"/>
      <c r="B954" s="557"/>
      <c r="E954" s="558"/>
    </row>
    <row r="955" s="543" customFormat="true" ht="15.6" hidden="false" customHeight="false" outlineLevel="0" collapsed="false">
      <c r="A955" s="556"/>
      <c r="B955" s="557"/>
      <c r="E955" s="558"/>
    </row>
    <row r="956" s="543" customFormat="true" ht="15.6" hidden="false" customHeight="false" outlineLevel="0" collapsed="false">
      <c r="A956" s="556"/>
      <c r="B956" s="557"/>
      <c r="E956" s="558"/>
    </row>
    <row r="957" s="543" customFormat="true" ht="15.6" hidden="false" customHeight="false" outlineLevel="0" collapsed="false">
      <c r="A957" s="556"/>
      <c r="B957" s="557"/>
      <c r="E957" s="558"/>
    </row>
    <row r="958" s="543" customFormat="true" ht="15.6" hidden="false" customHeight="false" outlineLevel="0" collapsed="false">
      <c r="A958" s="556"/>
      <c r="B958" s="557"/>
      <c r="E958" s="558"/>
    </row>
    <row r="959" s="543" customFormat="true" ht="15.6" hidden="false" customHeight="false" outlineLevel="0" collapsed="false">
      <c r="A959" s="556"/>
      <c r="B959" s="557"/>
      <c r="E959" s="558"/>
    </row>
    <row r="960" s="543" customFormat="true" ht="15.6" hidden="false" customHeight="false" outlineLevel="0" collapsed="false">
      <c r="A960" s="556"/>
      <c r="B960" s="557"/>
      <c r="E960" s="558"/>
    </row>
    <row r="961" s="543" customFormat="true" ht="15.6" hidden="false" customHeight="false" outlineLevel="0" collapsed="false">
      <c r="A961" s="556"/>
      <c r="B961" s="557"/>
      <c r="E961" s="558"/>
    </row>
    <row r="962" s="543" customFormat="true" ht="15.6" hidden="false" customHeight="false" outlineLevel="0" collapsed="false">
      <c r="A962" s="556"/>
      <c r="B962" s="557"/>
      <c r="E962" s="558"/>
    </row>
    <row r="963" s="543" customFormat="true" ht="15.6" hidden="false" customHeight="false" outlineLevel="0" collapsed="false">
      <c r="A963" s="556"/>
      <c r="B963" s="557"/>
      <c r="E963" s="558"/>
    </row>
    <row r="964" s="543" customFormat="true" ht="15.6" hidden="false" customHeight="false" outlineLevel="0" collapsed="false">
      <c r="A964" s="556"/>
      <c r="B964" s="557"/>
      <c r="E964" s="558"/>
    </row>
    <row r="965" s="543" customFormat="true" ht="15.6" hidden="false" customHeight="false" outlineLevel="0" collapsed="false">
      <c r="A965" s="556"/>
      <c r="B965" s="557"/>
      <c r="E965" s="558"/>
    </row>
    <row r="966" s="543" customFormat="true" ht="15.6" hidden="false" customHeight="false" outlineLevel="0" collapsed="false">
      <c r="A966" s="556"/>
      <c r="B966" s="557"/>
      <c r="E966" s="558"/>
    </row>
    <row r="967" s="543" customFormat="true" ht="15.6" hidden="false" customHeight="false" outlineLevel="0" collapsed="false">
      <c r="A967" s="556"/>
      <c r="B967" s="557"/>
      <c r="E967" s="558"/>
    </row>
    <row r="968" s="543" customFormat="true" ht="15.6" hidden="false" customHeight="false" outlineLevel="0" collapsed="false">
      <c r="A968" s="556"/>
      <c r="B968" s="557"/>
      <c r="E968" s="558"/>
    </row>
    <row r="969" s="543" customFormat="true" ht="15.6" hidden="false" customHeight="false" outlineLevel="0" collapsed="false">
      <c r="A969" s="556"/>
      <c r="B969" s="557"/>
      <c r="E969" s="558"/>
    </row>
    <row r="970" s="543" customFormat="true" ht="15.6" hidden="false" customHeight="false" outlineLevel="0" collapsed="false">
      <c r="A970" s="556"/>
      <c r="B970" s="557"/>
      <c r="E970" s="558"/>
    </row>
    <row r="971" s="543" customFormat="true" ht="15.6" hidden="false" customHeight="false" outlineLevel="0" collapsed="false">
      <c r="A971" s="556"/>
      <c r="B971" s="557"/>
      <c r="E971" s="558"/>
    </row>
    <row r="972" s="543" customFormat="true" ht="15.6" hidden="false" customHeight="false" outlineLevel="0" collapsed="false">
      <c r="A972" s="556"/>
      <c r="B972" s="557"/>
      <c r="E972" s="558"/>
    </row>
    <row r="973" s="543" customFormat="true" ht="15.6" hidden="false" customHeight="false" outlineLevel="0" collapsed="false">
      <c r="A973" s="556"/>
      <c r="B973" s="557"/>
      <c r="E973" s="558"/>
    </row>
    <row r="974" s="543" customFormat="true" ht="15.6" hidden="false" customHeight="false" outlineLevel="0" collapsed="false">
      <c r="A974" s="556"/>
      <c r="B974" s="557"/>
      <c r="E974" s="558"/>
    </row>
    <row r="975" s="543" customFormat="true" ht="15.6" hidden="false" customHeight="false" outlineLevel="0" collapsed="false">
      <c r="A975" s="556"/>
      <c r="B975" s="557"/>
      <c r="E975" s="558"/>
    </row>
    <row r="976" s="543" customFormat="true" ht="15.6" hidden="false" customHeight="false" outlineLevel="0" collapsed="false">
      <c r="A976" s="556"/>
      <c r="B976" s="557"/>
      <c r="E976" s="558"/>
    </row>
    <row r="977" s="543" customFormat="true" ht="15.6" hidden="false" customHeight="false" outlineLevel="0" collapsed="false">
      <c r="A977" s="556"/>
      <c r="B977" s="557"/>
      <c r="E977" s="558"/>
    </row>
    <row r="978" s="543" customFormat="true" ht="15.6" hidden="false" customHeight="false" outlineLevel="0" collapsed="false">
      <c r="A978" s="556"/>
      <c r="B978" s="557"/>
      <c r="E978" s="558"/>
    </row>
    <row r="979" s="543" customFormat="true" ht="15.6" hidden="false" customHeight="false" outlineLevel="0" collapsed="false">
      <c r="A979" s="556"/>
      <c r="B979" s="557"/>
      <c r="E979" s="558"/>
    </row>
    <row r="980" s="543" customFormat="true" ht="15.6" hidden="false" customHeight="false" outlineLevel="0" collapsed="false">
      <c r="A980" s="556"/>
      <c r="B980" s="557"/>
      <c r="E980" s="558"/>
    </row>
    <row r="981" s="543" customFormat="true" ht="15.6" hidden="false" customHeight="false" outlineLevel="0" collapsed="false">
      <c r="A981" s="556"/>
      <c r="B981" s="557"/>
      <c r="E981" s="558"/>
    </row>
    <row r="982" s="543" customFormat="true" ht="15.6" hidden="false" customHeight="false" outlineLevel="0" collapsed="false">
      <c r="A982" s="556"/>
      <c r="B982" s="557"/>
      <c r="E982" s="558"/>
    </row>
    <row r="983" s="543" customFormat="true" ht="15.6" hidden="false" customHeight="false" outlineLevel="0" collapsed="false">
      <c r="A983" s="556"/>
      <c r="B983" s="557"/>
      <c r="E983" s="558"/>
    </row>
    <row r="984" s="543" customFormat="true" ht="15.6" hidden="false" customHeight="false" outlineLevel="0" collapsed="false">
      <c r="A984" s="556"/>
      <c r="B984" s="557"/>
      <c r="E984" s="558"/>
    </row>
    <row r="985" s="543" customFormat="true" ht="15.6" hidden="false" customHeight="false" outlineLevel="0" collapsed="false">
      <c r="A985" s="556"/>
      <c r="B985" s="557"/>
      <c r="E985" s="558"/>
    </row>
    <row r="986" s="543" customFormat="true" ht="15.6" hidden="false" customHeight="false" outlineLevel="0" collapsed="false">
      <c r="A986" s="556"/>
      <c r="B986" s="557"/>
      <c r="E986" s="558"/>
    </row>
    <row r="987" s="543" customFormat="true" ht="15.6" hidden="false" customHeight="false" outlineLevel="0" collapsed="false">
      <c r="A987" s="556"/>
      <c r="B987" s="557"/>
      <c r="E987" s="558"/>
    </row>
    <row r="988" s="543" customFormat="true" ht="15.6" hidden="false" customHeight="false" outlineLevel="0" collapsed="false">
      <c r="A988" s="556"/>
      <c r="B988" s="557"/>
      <c r="E988" s="558"/>
    </row>
    <row r="989" s="543" customFormat="true" ht="15.6" hidden="false" customHeight="false" outlineLevel="0" collapsed="false">
      <c r="A989" s="556"/>
      <c r="B989" s="557"/>
      <c r="E989" s="558"/>
    </row>
    <row r="990" s="543" customFormat="true" ht="15.6" hidden="false" customHeight="false" outlineLevel="0" collapsed="false">
      <c r="A990" s="556"/>
      <c r="B990" s="557"/>
      <c r="E990" s="558"/>
    </row>
    <row r="991" s="543" customFormat="true" ht="15.6" hidden="false" customHeight="false" outlineLevel="0" collapsed="false">
      <c r="A991" s="556"/>
      <c r="B991" s="557"/>
      <c r="E991" s="558"/>
    </row>
    <row r="992" s="543" customFormat="true" ht="15.6" hidden="false" customHeight="false" outlineLevel="0" collapsed="false">
      <c r="A992" s="556"/>
      <c r="B992" s="557"/>
      <c r="E992" s="558"/>
    </row>
    <row r="993" s="543" customFormat="true" ht="15.6" hidden="false" customHeight="false" outlineLevel="0" collapsed="false">
      <c r="A993" s="556"/>
      <c r="B993" s="557"/>
      <c r="E993" s="558"/>
    </row>
    <row r="994" s="543" customFormat="true" ht="15.6" hidden="false" customHeight="false" outlineLevel="0" collapsed="false">
      <c r="A994" s="556"/>
      <c r="B994" s="557"/>
      <c r="E994" s="558"/>
    </row>
    <row r="995" s="543" customFormat="true" ht="15.6" hidden="false" customHeight="false" outlineLevel="0" collapsed="false">
      <c r="A995" s="556"/>
      <c r="B995" s="557"/>
      <c r="E995" s="558"/>
    </row>
    <row r="996" s="543" customFormat="true" ht="15.6" hidden="false" customHeight="false" outlineLevel="0" collapsed="false">
      <c r="A996" s="556"/>
      <c r="B996" s="557"/>
      <c r="E996" s="558"/>
    </row>
    <row r="997" s="543" customFormat="true" ht="15.6" hidden="false" customHeight="false" outlineLevel="0" collapsed="false">
      <c r="A997" s="556"/>
      <c r="B997" s="557"/>
      <c r="E997" s="558"/>
    </row>
    <row r="998" s="543" customFormat="true" ht="15.6" hidden="false" customHeight="false" outlineLevel="0" collapsed="false">
      <c r="A998" s="556"/>
      <c r="B998" s="557"/>
      <c r="E998" s="558"/>
    </row>
    <row r="999" s="543" customFormat="true" ht="15.6" hidden="false" customHeight="false" outlineLevel="0" collapsed="false">
      <c r="A999" s="556"/>
      <c r="B999" s="557"/>
      <c r="E999" s="558"/>
    </row>
    <row r="1000" s="543" customFormat="true" ht="15.6" hidden="false" customHeight="false" outlineLevel="0" collapsed="false">
      <c r="A1000" s="556"/>
      <c r="B1000" s="557"/>
      <c r="E1000" s="558"/>
    </row>
    <row r="1001" s="543" customFormat="true" ht="15.6" hidden="false" customHeight="false" outlineLevel="0" collapsed="false">
      <c r="A1001" s="556"/>
      <c r="B1001" s="557"/>
      <c r="E1001" s="558"/>
    </row>
    <row r="1002" s="543" customFormat="true" ht="15.6" hidden="false" customHeight="false" outlineLevel="0" collapsed="false">
      <c r="A1002" s="556"/>
      <c r="B1002" s="557"/>
      <c r="E1002" s="558"/>
    </row>
    <row r="1003" s="543" customFormat="true" ht="15.6" hidden="false" customHeight="false" outlineLevel="0" collapsed="false">
      <c r="A1003" s="556"/>
      <c r="B1003" s="557"/>
      <c r="E1003" s="558"/>
    </row>
    <row r="1004" s="543" customFormat="true" ht="15.6" hidden="false" customHeight="false" outlineLevel="0" collapsed="false">
      <c r="A1004" s="556"/>
      <c r="B1004" s="557"/>
      <c r="E1004" s="558"/>
    </row>
    <row r="1005" s="543" customFormat="true" ht="15.6" hidden="false" customHeight="false" outlineLevel="0" collapsed="false">
      <c r="A1005" s="556"/>
      <c r="B1005" s="557"/>
      <c r="E1005" s="558"/>
    </row>
    <row r="1006" s="543" customFormat="true" ht="15.6" hidden="false" customHeight="false" outlineLevel="0" collapsed="false">
      <c r="A1006" s="556"/>
      <c r="B1006" s="557"/>
      <c r="E1006" s="558"/>
    </row>
    <row r="1007" s="543" customFormat="true" ht="15.6" hidden="false" customHeight="false" outlineLevel="0" collapsed="false">
      <c r="A1007" s="556"/>
      <c r="B1007" s="557"/>
      <c r="E1007" s="558"/>
    </row>
    <row r="1008" s="543" customFormat="true" ht="15.6" hidden="false" customHeight="false" outlineLevel="0" collapsed="false">
      <c r="A1008" s="556"/>
      <c r="B1008" s="557"/>
      <c r="E1008" s="558"/>
    </row>
    <row r="1009" s="543" customFormat="true" ht="15.6" hidden="false" customHeight="false" outlineLevel="0" collapsed="false">
      <c r="A1009" s="556"/>
      <c r="B1009" s="557"/>
      <c r="E1009" s="558"/>
    </row>
    <row r="1010" s="543" customFormat="true" ht="15.6" hidden="false" customHeight="false" outlineLevel="0" collapsed="false">
      <c r="A1010" s="556"/>
      <c r="B1010" s="557"/>
      <c r="E1010" s="558"/>
    </row>
    <row r="1011" s="543" customFormat="true" ht="15.6" hidden="false" customHeight="false" outlineLevel="0" collapsed="false">
      <c r="A1011" s="556"/>
      <c r="B1011" s="557"/>
      <c r="E1011" s="558"/>
    </row>
    <row r="1012" s="543" customFormat="true" ht="15.6" hidden="false" customHeight="false" outlineLevel="0" collapsed="false">
      <c r="A1012" s="556"/>
      <c r="B1012" s="557"/>
      <c r="E1012" s="558"/>
    </row>
    <row r="1013" s="543" customFormat="true" ht="15.6" hidden="false" customHeight="false" outlineLevel="0" collapsed="false">
      <c r="A1013" s="556"/>
      <c r="B1013" s="557"/>
      <c r="E1013" s="558"/>
    </row>
    <row r="1014" s="543" customFormat="true" ht="15.6" hidden="false" customHeight="false" outlineLevel="0" collapsed="false">
      <c r="A1014" s="556"/>
      <c r="B1014" s="557"/>
      <c r="E1014" s="558"/>
    </row>
    <row r="1015" s="543" customFormat="true" ht="15.6" hidden="false" customHeight="false" outlineLevel="0" collapsed="false">
      <c r="A1015" s="556"/>
      <c r="B1015" s="557"/>
      <c r="E1015" s="558"/>
    </row>
    <row r="1016" s="543" customFormat="true" ht="15.6" hidden="false" customHeight="false" outlineLevel="0" collapsed="false">
      <c r="A1016" s="556"/>
      <c r="B1016" s="557"/>
      <c r="E1016" s="558"/>
    </row>
    <row r="1017" s="543" customFormat="true" ht="15.6" hidden="false" customHeight="false" outlineLevel="0" collapsed="false">
      <c r="A1017" s="556"/>
      <c r="B1017" s="557"/>
      <c r="E1017" s="558"/>
    </row>
    <row r="1018" s="543" customFormat="true" ht="15.6" hidden="false" customHeight="false" outlineLevel="0" collapsed="false">
      <c r="A1018" s="556"/>
      <c r="B1018" s="557"/>
      <c r="E1018" s="558"/>
    </row>
    <row r="1019" customFormat="false" ht="15.6" hidden="false" customHeight="false" outlineLevel="0" collapsed="false"/>
    <row r="1020" customFormat="false" ht="15.6" hidden="false" customHeight="false" outlineLevel="0" collapsed="false"/>
    <row r="1021" customFormat="false" ht="15.6" hidden="false" customHeight="false" outlineLevel="0" collapsed="false"/>
    <row r="1022" customFormat="false" ht="15.6" hidden="false" customHeight="false" outlineLevel="0" collapsed="false"/>
    <row r="1023" customFormat="false" ht="15.6" hidden="false" customHeight="false" outlineLevel="0" collapsed="false"/>
    <row r="1024" customFormat="false" ht="15.6" hidden="false" customHeight="false" outlineLevel="0" collapsed="false"/>
    <row r="1025" customFormat="false" ht="15.6" hidden="false" customHeight="false" outlineLevel="0" collapsed="false"/>
    <row r="1026" customFormat="false" ht="15.6" hidden="false" customHeight="false" outlineLevel="0" collapsed="false"/>
    <row r="1027" customFormat="false" ht="15.6" hidden="false" customHeight="false" outlineLevel="0" collapsed="false"/>
    <row r="1028" customFormat="false" ht="15.6" hidden="false" customHeight="false" outlineLevel="0" collapsed="false"/>
    <row r="1029" customFormat="false" ht="15.6" hidden="false" customHeight="false" outlineLevel="0" collapsed="false"/>
    <row r="1030" customFormat="false" ht="15.6" hidden="false" customHeight="false" outlineLevel="0" collapsed="false"/>
    <row r="1031" customFormat="false" ht="15.6" hidden="false" customHeight="false" outlineLevel="0" collapsed="false"/>
    <row r="1032" customFormat="false" ht="15.6" hidden="false" customHeight="false" outlineLevel="0" collapsed="false"/>
    <row r="1033" customFormat="false" ht="15.6" hidden="false" customHeight="false" outlineLevel="0" collapsed="false"/>
    <row r="1034" customFormat="false" ht="15.6" hidden="false" customHeight="false" outlineLevel="0" collapsed="false"/>
    <row r="1035" customFormat="false" ht="15.6" hidden="false" customHeight="false" outlineLevel="0" collapsed="false"/>
    <row r="1036" customFormat="false" ht="15.6" hidden="false" customHeight="false" outlineLevel="0" collapsed="false"/>
    <row r="1037" customFormat="false" ht="15.6" hidden="false" customHeight="false" outlineLevel="0" collapsed="false"/>
    <row r="1038" customFormat="false" ht="15.6" hidden="false" customHeight="false" outlineLevel="0" collapsed="false"/>
    <row r="1039" customFormat="false" ht="15.6" hidden="false" customHeight="false" outlineLevel="0" collapsed="false"/>
    <row r="1040" customFormat="false" ht="15.6" hidden="false" customHeight="false" outlineLevel="0" collapsed="false"/>
    <row r="1041" customFormat="false" ht="15.6" hidden="false" customHeight="false" outlineLevel="0" collapsed="false"/>
    <row r="1042" customFormat="false" ht="15.6" hidden="false" customHeight="false" outlineLevel="0" collapsed="false"/>
    <row r="1043" customFormat="false" ht="15.6" hidden="false" customHeight="false" outlineLevel="0" collapsed="false"/>
    <row r="1044" customFormat="false" ht="15.6" hidden="false" customHeight="false" outlineLevel="0" collapsed="false"/>
    <row r="1045" customFormat="false" ht="15.6" hidden="false" customHeight="false" outlineLevel="0" collapsed="false"/>
    <row r="1046" customFormat="false" ht="15.6" hidden="false" customHeight="false" outlineLevel="0" collapsed="false"/>
    <row r="1047" customFormat="false" ht="15.6" hidden="false" customHeight="false" outlineLevel="0" collapsed="false"/>
    <row r="1048" customFormat="false" ht="15.6" hidden="false" customHeight="false" outlineLevel="0" collapsed="false"/>
    <row r="1049" customFormat="false" ht="15.6" hidden="false" customHeight="false" outlineLevel="0" collapsed="false"/>
    <row r="1050" customFormat="false" ht="15.6" hidden="false" customHeight="false" outlineLevel="0" collapsed="false"/>
    <row r="1051" customFormat="false" ht="15.6" hidden="false" customHeight="false" outlineLevel="0" collapsed="false"/>
    <row r="1052" customFormat="false" ht="15.6" hidden="false" customHeight="false" outlineLevel="0" collapsed="false"/>
    <row r="1053" customFormat="false" ht="15.6" hidden="false" customHeight="false" outlineLevel="0" collapsed="false"/>
    <row r="1054" customFormat="false" ht="15.6" hidden="false" customHeight="false" outlineLevel="0" collapsed="false"/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</sheetData>
  <printOptions headings="false" gridLines="false" gridLinesSet="true" horizontalCentered="true" verticalCentered="false"/>
  <pageMargins left="0.7875" right="0.7875" top="0.945138888888889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7. ÉVI KÖLTSÉGVETÉS
BERUHÁZÁSI  ÉS FELÚJÍTÁSI
KIADÁSOK - BEVÉTELEK&amp;R6. melléklet
Magyarpolány Község Önkormányat Képviselő-testületének
3/2018. (IV. 6.) önkormányzati rendeleté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523" width="9.33"/>
    <col collapsed="false" customWidth="true" hidden="false" outlineLevel="0" max="2" min="2" style="559" width="34.99"/>
    <col collapsed="false" customWidth="false" hidden="false" outlineLevel="0" max="3" min="3" style="523" width="9.1"/>
    <col collapsed="false" customWidth="true" hidden="false" outlineLevel="0" max="4" min="4" style="523" width="14.55"/>
    <col collapsed="false" customWidth="true" hidden="false" outlineLevel="0" max="5" min="5" style="523" width="16.1"/>
    <col collapsed="false" customWidth="true" hidden="false" outlineLevel="0" max="6" min="6" style="523" width="15.1"/>
    <col collapsed="false" customWidth="true" hidden="false" outlineLevel="0" max="16" min="7" style="523" width="13.66"/>
    <col collapsed="false" customWidth="false" hidden="false" outlineLevel="0" max="257" min="17" style="523" width="9.1"/>
  </cols>
  <sheetData>
    <row r="2" customFormat="false" ht="14.4" hidden="false" customHeight="false" outlineLevel="0" collapsed="false">
      <c r="P2" s="524"/>
    </row>
    <row r="3" customFormat="false" ht="14.4" hidden="false" customHeight="false" outlineLevel="0" collapsed="false">
      <c r="A3" s="560"/>
      <c r="B3" s="561" t="s">
        <v>1</v>
      </c>
      <c r="C3" s="560" t="s">
        <v>2</v>
      </c>
      <c r="D3" s="560" t="s">
        <v>3</v>
      </c>
      <c r="E3" s="560" t="s">
        <v>4</v>
      </c>
      <c r="F3" s="560" t="s">
        <v>5</v>
      </c>
      <c r="G3" s="560" t="s">
        <v>6</v>
      </c>
      <c r="H3" s="560" t="s">
        <v>7</v>
      </c>
      <c r="I3" s="560" t="s">
        <v>8</v>
      </c>
      <c r="J3" s="560" t="s">
        <v>9</v>
      </c>
      <c r="K3" s="560" t="s">
        <v>10</v>
      </c>
      <c r="L3" s="560" t="s">
        <v>345</v>
      </c>
      <c r="M3" s="560" t="s">
        <v>346</v>
      </c>
      <c r="N3" s="560" t="s">
        <v>347</v>
      </c>
      <c r="O3" s="560" t="s">
        <v>348</v>
      </c>
      <c r="P3" s="560" t="s">
        <v>349</v>
      </c>
    </row>
    <row r="4" s="565" customFormat="true" ht="14.4" hidden="false" customHeight="true" outlineLevel="0" collapsed="false">
      <c r="A4" s="562" t="n">
        <v>1</v>
      </c>
      <c r="B4" s="563" t="s">
        <v>1092</v>
      </c>
      <c r="C4" s="564" t="s">
        <v>1093</v>
      </c>
      <c r="D4" s="564"/>
      <c r="E4" s="564" t="s">
        <v>1094</v>
      </c>
      <c r="F4" s="564"/>
      <c r="G4" s="564"/>
      <c r="H4" s="564"/>
      <c r="I4" s="564"/>
      <c r="J4" s="564"/>
      <c r="K4" s="564"/>
      <c r="L4" s="564"/>
      <c r="M4" s="564"/>
      <c r="N4" s="564"/>
      <c r="O4" s="564"/>
      <c r="P4" s="564"/>
    </row>
    <row r="5" s="565" customFormat="true" ht="14.4" hidden="false" customHeight="false" outlineLevel="0" collapsed="false">
      <c r="A5" s="562" t="n">
        <v>2</v>
      </c>
      <c r="B5" s="563"/>
      <c r="C5" s="562"/>
      <c r="D5" s="562"/>
      <c r="E5" s="562" t="s">
        <v>1095</v>
      </c>
      <c r="F5" s="562" t="s">
        <v>1096</v>
      </c>
      <c r="G5" s="562" t="s">
        <v>1097</v>
      </c>
      <c r="H5" s="562" t="s">
        <v>1098</v>
      </c>
      <c r="I5" s="562" t="s">
        <v>1099</v>
      </c>
      <c r="J5" s="562" t="s">
        <v>1100</v>
      </c>
      <c r="K5" s="562" t="s">
        <v>1101</v>
      </c>
      <c r="L5" s="562" t="s">
        <v>1102</v>
      </c>
      <c r="M5" s="562" t="s">
        <v>1103</v>
      </c>
      <c r="N5" s="562" t="s">
        <v>1104</v>
      </c>
      <c r="O5" s="562" t="s">
        <v>1105</v>
      </c>
      <c r="P5" s="562" t="s">
        <v>1106</v>
      </c>
    </row>
    <row r="6" s="569" customFormat="true" ht="14.4" hidden="false" customHeight="true" outlineLevel="0" collapsed="false">
      <c r="A6" s="566" t="n">
        <v>3</v>
      </c>
      <c r="B6" s="567" t="s">
        <v>1107</v>
      </c>
      <c r="C6" s="568" t="s">
        <v>1108</v>
      </c>
      <c r="D6" s="569" t="n">
        <f aca="false">SUM(E6:P6)</f>
        <v>22784855</v>
      </c>
      <c r="E6" s="568" t="n">
        <v>1886000</v>
      </c>
      <c r="F6" s="568" t="n">
        <v>1886000</v>
      </c>
      <c r="G6" s="568" t="n">
        <v>1886000</v>
      </c>
      <c r="H6" s="568" t="n">
        <v>1886000</v>
      </c>
      <c r="I6" s="568" t="n">
        <v>1886000</v>
      </c>
      <c r="J6" s="568" t="n">
        <v>1886000</v>
      </c>
      <c r="K6" s="568" t="n">
        <v>1886000</v>
      </c>
      <c r="L6" s="568" t="n">
        <v>1886000</v>
      </c>
      <c r="M6" s="568" t="n">
        <v>1886000</v>
      </c>
      <c r="N6" s="568" t="n">
        <v>1886000</v>
      </c>
      <c r="O6" s="568" t="n">
        <v>1886000</v>
      </c>
      <c r="P6" s="568" t="n">
        <v>2038855</v>
      </c>
    </row>
    <row r="7" s="569" customFormat="true" ht="14.4" hidden="false" customHeight="false" outlineLevel="0" collapsed="false">
      <c r="A7" s="566" t="n">
        <v>4</v>
      </c>
      <c r="B7" s="567"/>
      <c r="C7" s="568" t="s">
        <v>1109</v>
      </c>
      <c r="D7" s="569" t="n">
        <f aca="false">SUM(E7:P7)</f>
        <v>0</v>
      </c>
      <c r="E7" s="568"/>
      <c r="F7" s="568"/>
      <c r="G7" s="568"/>
      <c r="H7" s="568"/>
      <c r="I7" s="568"/>
      <c r="J7" s="568"/>
      <c r="K7" s="568"/>
      <c r="L7" s="568"/>
      <c r="M7" s="568"/>
      <c r="N7" s="568"/>
      <c r="O7" s="568"/>
      <c r="P7" s="568"/>
    </row>
    <row r="8" s="569" customFormat="true" ht="15" hidden="false" customHeight="true" outlineLevel="0" collapsed="false">
      <c r="A8" s="566" t="n">
        <v>5</v>
      </c>
      <c r="B8" s="570" t="s">
        <v>26</v>
      </c>
      <c r="C8" s="568" t="s">
        <v>1108</v>
      </c>
      <c r="D8" s="569" t="n">
        <f aca="false">SUM(E8:P8)</f>
        <v>4242969</v>
      </c>
      <c r="E8" s="568" t="n">
        <v>350830</v>
      </c>
      <c r="F8" s="568" t="n">
        <v>350830</v>
      </c>
      <c r="G8" s="568" t="n">
        <v>350830</v>
      </c>
      <c r="H8" s="568" t="n">
        <v>350830</v>
      </c>
      <c r="I8" s="568" t="n">
        <v>350830</v>
      </c>
      <c r="J8" s="568" t="n">
        <v>350830</v>
      </c>
      <c r="K8" s="568" t="n">
        <v>350830</v>
      </c>
      <c r="L8" s="568" t="n">
        <v>350830</v>
      </c>
      <c r="M8" s="568" t="n">
        <v>350830</v>
      </c>
      <c r="N8" s="568" t="n">
        <v>350830</v>
      </c>
      <c r="O8" s="568" t="n">
        <v>350830</v>
      </c>
      <c r="P8" s="568" t="n">
        <v>383839</v>
      </c>
    </row>
    <row r="9" s="569" customFormat="true" ht="14.4" hidden="false" customHeight="false" outlineLevel="0" collapsed="false">
      <c r="A9" s="566" t="n">
        <v>6</v>
      </c>
      <c r="B9" s="570"/>
      <c r="C9" s="568" t="s">
        <v>1109</v>
      </c>
      <c r="D9" s="569" t="n">
        <f aca="false">SUM(E9:P9)</f>
        <v>0</v>
      </c>
      <c r="E9" s="568"/>
      <c r="F9" s="568"/>
      <c r="G9" s="568"/>
      <c r="H9" s="568"/>
      <c r="I9" s="568"/>
      <c r="J9" s="568"/>
      <c r="K9" s="568"/>
      <c r="L9" s="568"/>
      <c r="M9" s="568"/>
      <c r="N9" s="568"/>
      <c r="O9" s="568"/>
      <c r="P9" s="568"/>
    </row>
    <row r="10" s="569" customFormat="true" ht="14.4" hidden="false" customHeight="true" outlineLevel="0" collapsed="false">
      <c r="A10" s="566" t="n">
        <v>7</v>
      </c>
      <c r="B10" s="567" t="s">
        <v>1110</v>
      </c>
      <c r="C10" s="568" t="s">
        <v>1108</v>
      </c>
      <c r="D10" s="569" t="n">
        <f aca="false">SUM(E10:P10)</f>
        <v>46436964</v>
      </c>
      <c r="E10" s="568" t="n">
        <v>3869747</v>
      </c>
      <c r="F10" s="568" t="n">
        <v>3869747</v>
      </c>
      <c r="G10" s="568" t="n">
        <v>3869747</v>
      </c>
      <c r="H10" s="568" t="n">
        <v>3869747</v>
      </c>
      <c r="I10" s="568" t="n">
        <v>3869747</v>
      </c>
      <c r="J10" s="568" t="n">
        <v>3869747</v>
      </c>
      <c r="K10" s="568" t="n">
        <v>3869747</v>
      </c>
      <c r="L10" s="568" t="n">
        <v>3869747</v>
      </c>
      <c r="M10" s="568" t="n">
        <v>3869747</v>
      </c>
      <c r="N10" s="568" t="n">
        <v>3869747</v>
      </c>
      <c r="O10" s="568" t="n">
        <v>3869747</v>
      </c>
      <c r="P10" s="568" t="n">
        <v>3869747</v>
      </c>
    </row>
    <row r="11" s="569" customFormat="true" ht="14.4" hidden="false" customHeight="false" outlineLevel="0" collapsed="false">
      <c r="A11" s="566" t="n">
        <v>8</v>
      </c>
      <c r="B11" s="567"/>
      <c r="C11" s="568" t="s">
        <v>1109</v>
      </c>
      <c r="D11" s="569" t="n">
        <f aca="false">SUM(E11:P11)</f>
        <v>0</v>
      </c>
      <c r="E11" s="568"/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</row>
    <row r="12" s="569" customFormat="true" ht="14.4" hidden="false" customHeight="true" outlineLevel="0" collapsed="false">
      <c r="A12" s="566" t="n">
        <v>9</v>
      </c>
      <c r="B12" s="567" t="s">
        <v>1111</v>
      </c>
      <c r="C12" s="568" t="s">
        <v>1108</v>
      </c>
      <c r="D12" s="569" t="n">
        <f aca="false">SUM(E12:P12)</f>
        <v>3615884</v>
      </c>
      <c r="E12" s="568" t="n">
        <v>301323</v>
      </c>
      <c r="F12" s="568" t="n">
        <v>301323</v>
      </c>
      <c r="G12" s="568" t="n">
        <v>301323</v>
      </c>
      <c r="H12" s="568" t="n">
        <v>301323</v>
      </c>
      <c r="I12" s="568" t="n">
        <v>301323</v>
      </c>
      <c r="J12" s="568" t="n">
        <v>301323</v>
      </c>
      <c r="K12" s="568" t="n">
        <v>301323</v>
      </c>
      <c r="L12" s="568" t="n">
        <v>301323</v>
      </c>
      <c r="M12" s="568" t="n">
        <v>301323</v>
      </c>
      <c r="N12" s="568" t="n">
        <v>301323</v>
      </c>
      <c r="O12" s="568" t="n">
        <v>301323</v>
      </c>
      <c r="P12" s="568" t="n">
        <v>301331</v>
      </c>
    </row>
    <row r="13" s="569" customFormat="true" ht="14.4" hidden="false" customHeight="false" outlineLevel="0" collapsed="false">
      <c r="A13" s="566" t="n">
        <v>10</v>
      </c>
      <c r="B13" s="567"/>
      <c r="C13" s="568" t="s">
        <v>1109</v>
      </c>
      <c r="D13" s="569" t="n">
        <f aca="false">SUM(E13:P13)</f>
        <v>0</v>
      </c>
      <c r="E13" s="568"/>
      <c r="F13" s="568"/>
      <c r="G13" s="568"/>
      <c r="H13" s="568"/>
      <c r="I13" s="568"/>
      <c r="J13" s="568"/>
      <c r="K13" s="568"/>
      <c r="L13" s="568"/>
      <c r="M13" s="568"/>
      <c r="N13" s="568"/>
      <c r="O13" s="568"/>
      <c r="P13" s="568"/>
    </row>
    <row r="14" s="569" customFormat="true" ht="14.4" hidden="false" customHeight="true" outlineLevel="0" collapsed="false">
      <c r="A14" s="566" t="n">
        <v>11</v>
      </c>
      <c r="B14" s="567" t="s">
        <v>1112</v>
      </c>
      <c r="C14" s="568" t="s">
        <v>1108</v>
      </c>
      <c r="D14" s="569" t="n">
        <f aca="false">SUM(E14:P14)</f>
        <v>5480634</v>
      </c>
      <c r="E14" s="568" t="n">
        <v>456720</v>
      </c>
      <c r="F14" s="568" t="n">
        <v>456720</v>
      </c>
      <c r="G14" s="568" t="n">
        <v>456720</v>
      </c>
      <c r="H14" s="568" t="n">
        <v>456720</v>
      </c>
      <c r="I14" s="568" t="n">
        <v>456720</v>
      </c>
      <c r="J14" s="568" t="n">
        <v>456720</v>
      </c>
      <c r="K14" s="568" t="n">
        <v>456720</v>
      </c>
      <c r="L14" s="568" t="n">
        <v>456720</v>
      </c>
      <c r="M14" s="568" t="n">
        <v>456720</v>
      </c>
      <c r="N14" s="568" t="n">
        <v>456720</v>
      </c>
      <c r="O14" s="568" t="n">
        <v>456720</v>
      </c>
      <c r="P14" s="568" t="n">
        <v>456714</v>
      </c>
    </row>
    <row r="15" s="569" customFormat="true" ht="14.4" hidden="false" customHeight="false" outlineLevel="0" collapsed="false">
      <c r="A15" s="566" t="n">
        <v>12</v>
      </c>
      <c r="B15" s="567"/>
      <c r="C15" s="568" t="s">
        <v>1109</v>
      </c>
      <c r="D15" s="569" t="n">
        <f aca="false">SUM(E15:P15)</f>
        <v>0</v>
      </c>
      <c r="E15" s="568"/>
      <c r="F15" s="568"/>
      <c r="G15" s="568"/>
      <c r="H15" s="568"/>
      <c r="I15" s="568"/>
      <c r="J15" s="568"/>
      <c r="K15" s="568"/>
      <c r="L15" s="568"/>
      <c r="M15" s="568"/>
      <c r="N15" s="568"/>
      <c r="O15" s="568"/>
      <c r="P15" s="568"/>
    </row>
    <row r="16" s="569" customFormat="true" ht="14.4" hidden="false" customHeight="true" outlineLevel="0" collapsed="false">
      <c r="A16" s="566" t="n">
        <v>13</v>
      </c>
      <c r="B16" s="567" t="s">
        <v>52</v>
      </c>
      <c r="C16" s="568" t="s">
        <v>1108</v>
      </c>
      <c r="D16" s="569" t="n">
        <f aca="false">SUM(E16:P16)</f>
        <v>1501140</v>
      </c>
      <c r="E16" s="568"/>
      <c r="F16" s="568"/>
      <c r="G16" s="568"/>
      <c r="H16" s="568" t="n">
        <v>1501140</v>
      </c>
      <c r="I16" s="568"/>
      <c r="J16" s="568"/>
      <c r="K16" s="568"/>
      <c r="L16" s="568"/>
      <c r="M16" s="568"/>
      <c r="N16" s="568"/>
      <c r="O16" s="568"/>
      <c r="P16" s="568"/>
    </row>
    <row r="17" s="569" customFormat="true" ht="14.4" hidden="false" customHeight="false" outlineLevel="0" collapsed="false">
      <c r="A17" s="566" t="n">
        <v>14</v>
      </c>
      <c r="B17" s="567"/>
      <c r="C17" s="568" t="s">
        <v>1109</v>
      </c>
      <c r="D17" s="569" t="n">
        <f aca="false">SUM(E17:P17)</f>
        <v>0</v>
      </c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</row>
    <row r="18" s="569" customFormat="true" ht="14.4" hidden="false" customHeight="true" outlineLevel="0" collapsed="false">
      <c r="A18" s="566" t="n">
        <v>15</v>
      </c>
      <c r="B18" s="567" t="s">
        <v>56</v>
      </c>
      <c r="C18" s="568" t="s">
        <v>1108</v>
      </c>
      <c r="D18" s="569" t="n">
        <f aca="false">SUM(E18:P18)</f>
        <v>200000</v>
      </c>
      <c r="E18" s="568"/>
      <c r="F18" s="568"/>
      <c r="G18" s="568"/>
      <c r="H18" s="568" t="n">
        <v>200000</v>
      </c>
      <c r="I18" s="568"/>
      <c r="J18" s="568"/>
      <c r="K18" s="568"/>
      <c r="L18" s="568"/>
      <c r="M18" s="568"/>
      <c r="N18" s="568"/>
      <c r="O18" s="568"/>
      <c r="P18" s="568"/>
    </row>
    <row r="19" s="569" customFormat="true" ht="14.4" hidden="false" customHeight="false" outlineLevel="0" collapsed="false">
      <c r="A19" s="566" t="n">
        <v>16</v>
      </c>
      <c r="B19" s="567"/>
      <c r="C19" s="568" t="s">
        <v>1109</v>
      </c>
      <c r="D19" s="569" t="n">
        <f aca="false">SUM(E19:P19)</f>
        <v>0</v>
      </c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</row>
    <row r="20" s="569" customFormat="true" ht="14.4" hidden="false" customHeight="true" outlineLevel="0" collapsed="false">
      <c r="A20" s="566" t="n">
        <v>17</v>
      </c>
      <c r="B20" s="567" t="s">
        <v>1113</v>
      </c>
      <c r="C20" s="568" t="s">
        <v>1108</v>
      </c>
      <c r="D20" s="569" t="n">
        <f aca="false">SUM(E20:P20)</f>
        <v>0</v>
      </c>
      <c r="E20" s="568"/>
      <c r="F20" s="568"/>
      <c r="G20" s="568"/>
      <c r="H20" s="568"/>
      <c r="I20" s="568"/>
      <c r="J20" s="568"/>
      <c r="K20" s="568"/>
      <c r="L20" s="568"/>
      <c r="M20" s="568"/>
      <c r="N20" s="568"/>
      <c r="O20" s="568"/>
      <c r="P20" s="568"/>
    </row>
    <row r="21" s="569" customFormat="true" ht="14.4" hidden="false" customHeight="false" outlineLevel="0" collapsed="false">
      <c r="A21" s="566" t="n">
        <v>18</v>
      </c>
      <c r="B21" s="567"/>
      <c r="C21" s="568" t="s">
        <v>1109</v>
      </c>
      <c r="D21" s="569" t="n">
        <f aca="false">SUM(E21:P21)</f>
        <v>0</v>
      </c>
      <c r="E21" s="568"/>
      <c r="F21" s="568"/>
      <c r="G21" s="568"/>
      <c r="H21" s="568"/>
      <c r="I21" s="568"/>
      <c r="J21" s="568"/>
      <c r="K21" s="568"/>
      <c r="L21" s="568"/>
      <c r="M21" s="568"/>
      <c r="N21" s="568"/>
      <c r="O21" s="568"/>
      <c r="P21" s="568"/>
    </row>
    <row r="22" s="569" customFormat="true" ht="14.4" hidden="false" customHeight="true" outlineLevel="0" collapsed="false">
      <c r="A22" s="566" t="n">
        <v>19</v>
      </c>
      <c r="B22" s="567" t="s">
        <v>68</v>
      </c>
      <c r="C22" s="568" t="s">
        <v>1108</v>
      </c>
      <c r="D22" s="569" t="n">
        <f aca="false">SUM(E22:P22)</f>
        <v>85321241</v>
      </c>
      <c r="E22" s="568" t="n">
        <v>7000000</v>
      </c>
      <c r="F22" s="568" t="n">
        <v>7000000</v>
      </c>
      <c r="G22" s="568" t="n">
        <v>7000000</v>
      </c>
      <c r="H22" s="568" t="n">
        <v>7000000</v>
      </c>
      <c r="I22" s="568" t="n">
        <v>7000000</v>
      </c>
      <c r="J22" s="568" t="n">
        <v>7000000</v>
      </c>
      <c r="K22" s="568" t="n">
        <v>7000000</v>
      </c>
      <c r="L22" s="568" t="n">
        <v>7000000</v>
      </c>
      <c r="M22" s="568" t="n">
        <v>7000000</v>
      </c>
      <c r="N22" s="568" t="n">
        <v>7000000</v>
      </c>
      <c r="O22" s="568" t="n">
        <v>7000000</v>
      </c>
      <c r="P22" s="568" t="n">
        <v>8321241</v>
      </c>
    </row>
    <row r="23" s="569" customFormat="true" ht="14.4" hidden="false" customHeight="false" outlineLevel="0" collapsed="false">
      <c r="A23" s="566" t="n">
        <v>20</v>
      </c>
      <c r="B23" s="567"/>
      <c r="C23" s="568" t="s">
        <v>1109</v>
      </c>
      <c r="D23" s="569" t="n">
        <f aca="false">SUM(E23:P23)</f>
        <v>0</v>
      </c>
      <c r="E23" s="568"/>
      <c r="F23" s="568"/>
      <c r="G23" s="568"/>
      <c r="H23" s="568"/>
      <c r="I23" s="568"/>
      <c r="J23" s="568"/>
      <c r="K23" s="568"/>
      <c r="L23" s="568"/>
      <c r="M23" s="568"/>
      <c r="N23" s="568"/>
      <c r="O23" s="568"/>
      <c r="P23" s="568"/>
    </row>
    <row r="24" s="572" customFormat="true" ht="14.4" hidden="false" customHeight="false" outlineLevel="0" collapsed="false">
      <c r="A24" s="566" t="n">
        <v>21</v>
      </c>
      <c r="B24" s="571" t="s">
        <v>626</v>
      </c>
      <c r="C24" s="566" t="s">
        <v>1108</v>
      </c>
      <c r="D24" s="566" t="n">
        <f aca="false">SUM(D6:D23)</f>
        <v>169583687</v>
      </c>
      <c r="E24" s="566" t="n">
        <f aca="false">SUM(E6:E23)</f>
        <v>13864620</v>
      </c>
      <c r="F24" s="566" t="n">
        <f aca="false">SUM(F6:F23)</f>
        <v>13864620</v>
      </c>
      <c r="G24" s="566" t="n">
        <f aca="false">SUM(G6:G23)</f>
        <v>13864620</v>
      </c>
      <c r="H24" s="566" t="n">
        <f aca="false">SUM(H6:H23)</f>
        <v>15565760</v>
      </c>
      <c r="I24" s="566" t="n">
        <f aca="false">SUM(I6:I23)</f>
        <v>13864620</v>
      </c>
      <c r="J24" s="566" t="n">
        <f aca="false">SUM(J6:J23)</f>
        <v>13864620</v>
      </c>
      <c r="K24" s="566" t="n">
        <f aca="false">SUM(K6:K23)</f>
        <v>13864620</v>
      </c>
      <c r="L24" s="566" t="n">
        <f aca="false">SUM(L6:L23)</f>
        <v>13864620</v>
      </c>
      <c r="M24" s="566" t="n">
        <f aca="false">SUM(M6:M23)</f>
        <v>13864620</v>
      </c>
      <c r="N24" s="566" t="n">
        <f aca="false">SUM(N6:N23)</f>
        <v>13864620</v>
      </c>
      <c r="O24" s="566" t="n">
        <f aca="false">SUM(O6:O23)</f>
        <v>13864620</v>
      </c>
      <c r="P24" s="566" t="n">
        <f aca="false">SUM(P6:P23)</f>
        <v>15371727</v>
      </c>
    </row>
    <row r="25" s="565" customFormat="true" ht="14.4" hidden="false" customHeight="false" outlineLevel="0" collapsed="false">
      <c r="A25" s="562" t="n">
        <v>22</v>
      </c>
      <c r="B25" s="573"/>
      <c r="C25" s="562" t="s">
        <v>1109</v>
      </c>
      <c r="D25" s="562" t="n">
        <f aca="false">SUM(E25:P25)</f>
        <v>0</v>
      </c>
      <c r="E25" s="574"/>
      <c r="F25" s="574"/>
      <c r="G25" s="574"/>
      <c r="H25" s="574"/>
      <c r="I25" s="574"/>
      <c r="J25" s="574"/>
      <c r="K25" s="574"/>
      <c r="L25" s="574"/>
      <c r="M25" s="574"/>
      <c r="N25" s="574"/>
      <c r="O25" s="574"/>
      <c r="P25" s="574"/>
    </row>
    <row r="26" s="565" customFormat="true" ht="14.4" hidden="false" customHeight="false" outlineLevel="0" collapsed="false">
      <c r="A26" s="562" t="n">
        <v>23</v>
      </c>
      <c r="B26" s="573" t="s">
        <v>1114</v>
      </c>
      <c r="C26" s="562" t="s">
        <v>1108</v>
      </c>
      <c r="D26" s="569" t="n">
        <f aca="false">SUM(E26:P26)</f>
        <v>101365471</v>
      </c>
      <c r="E26" s="575" t="n">
        <f aca="false">'3.m'!I32</f>
        <v>101365471</v>
      </c>
      <c r="F26" s="574"/>
      <c r="G26" s="574"/>
      <c r="H26" s="574"/>
      <c r="I26" s="574"/>
      <c r="J26" s="574"/>
      <c r="K26" s="574"/>
      <c r="L26" s="574"/>
      <c r="M26" s="574"/>
      <c r="N26" s="574"/>
      <c r="O26" s="574"/>
      <c r="P26" s="574"/>
    </row>
    <row r="27" s="565" customFormat="true" ht="14.4" hidden="false" customHeight="false" outlineLevel="0" collapsed="false">
      <c r="A27" s="562" t="n">
        <v>24</v>
      </c>
      <c r="B27" s="573"/>
      <c r="C27" s="562" t="s">
        <v>1109</v>
      </c>
      <c r="D27" s="562" t="n">
        <f aca="false">SUM(D24:D26)</f>
        <v>270949158</v>
      </c>
      <c r="E27" s="574"/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4.4" hidden="false" customHeight="false" outlineLevel="0" collapsed="false">
      <c r="P28" s="524"/>
    </row>
    <row r="29" customFormat="false" ht="14.4" hidden="false" customHeight="false" outlineLevel="0" collapsed="false">
      <c r="A29" s="560"/>
      <c r="B29" s="561" t="s">
        <v>1</v>
      </c>
      <c r="C29" s="560" t="s">
        <v>2</v>
      </c>
      <c r="D29" s="560" t="s">
        <v>3</v>
      </c>
      <c r="E29" s="560" t="s">
        <v>4</v>
      </c>
      <c r="F29" s="560" t="s">
        <v>5</v>
      </c>
      <c r="G29" s="560" t="s">
        <v>6</v>
      </c>
      <c r="H29" s="560" t="s">
        <v>7</v>
      </c>
      <c r="I29" s="560" t="s">
        <v>8</v>
      </c>
      <c r="J29" s="560" t="s">
        <v>9</v>
      </c>
      <c r="K29" s="560" t="s">
        <v>10</v>
      </c>
      <c r="L29" s="560" t="s">
        <v>345</v>
      </c>
      <c r="M29" s="560" t="s">
        <v>346</v>
      </c>
      <c r="N29" s="560" t="s">
        <v>347</v>
      </c>
      <c r="O29" s="560" t="s">
        <v>348</v>
      </c>
      <c r="P29" s="560" t="s">
        <v>349</v>
      </c>
    </row>
    <row r="30" s="565" customFormat="true" ht="14.4" hidden="false" customHeight="true" outlineLevel="0" collapsed="false">
      <c r="A30" s="562" t="n">
        <v>1</v>
      </c>
      <c r="B30" s="563" t="s">
        <v>1115</v>
      </c>
      <c r="C30" s="564"/>
      <c r="D30" s="564" t="s">
        <v>1093</v>
      </c>
      <c r="E30" s="564" t="s">
        <v>1116</v>
      </c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</row>
    <row r="31" s="565" customFormat="true" ht="14.4" hidden="false" customHeight="false" outlineLevel="0" collapsed="false">
      <c r="A31" s="562" t="n">
        <v>2</v>
      </c>
      <c r="B31" s="563"/>
      <c r="C31" s="564" t="s">
        <v>1093</v>
      </c>
      <c r="D31" s="564"/>
      <c r="E31" s="562" t="s">
        <v>1095</v>
      </c>
      <c r="F31" s="562" t="s">
        <v>1096</v>
      </c>
      <c r="G31" s="562" t="s">
        <v>1097</v>
      </c>
      <c r="H31" s="562" t="s">
        <v>1098</v>
      </c>
      <c r="I31" s="562" t="s">
        <v>1099</v>
      </c>
      <c r="J31" s="562" t="s">
        <v>1100</v>
      </c>
      <c r="K31" s="562" t="s">
        <v>1101</v>
      </c>
      <c r="L31" s="562" t="s">
        <v>1102</v>
      </c>
      <c r="M31" s="562" t="s">
        <v>1103</v>
      </c>
      <c r="N31" s="562" t="s">
        <v>1104</v>
      </c>
      <c r="O31" s="562" t="s">
        <v>1105</v>
      </c>
      <c r="P31" s="562" t="s">
        <v>1106</v>
      </c>
    </row>
    <row r="32" s="569" customFormat="true" ht="14.4" hidden="false" customHeight="true" outlineLevel="0" collapsed="false">
      <c r="A32" s="566" t="n">
        <v>3</v>
      </c>
      <c r="B32" s="567" t="s">
        <v>20</v>
      </c>
      <c r="C32" s="568" t="s">
        <v>1108</v>
      </c>
      <c r="D32" s="569" t="n">
        <f aca="false">SUM(E32:P32)</f>
        <v>63085125</v>
      </c>
      <c r="E32" s="568" t="n">
        <v>5257094</v>
      </c>
      <c r="F32" s="568" t="n">
        <v>5257094</v>
      </c>
      <c r="G32" s="568" t="n">
        <v>5257094</v>
      </c>
      <c r="H32" s="568" t="n">
        <v>5257094</v>
      </c>
      <c r="I32" s="568" t="n">
        <v>5257094</v>
      </c>
      <c r="J32" s="568" t="n">
        <v>5257094</v>
      </c>
      <c r="K32" s="568" t="n">
        <v>5257094</v>
      </c>
      <c r="L32" s="568" t="n">
        <v>5257094</v>
      </c>
      <c r="M32" s="568" t="n">
        <v>5257094</v>
      </c>
      <c r="N32" s="568" t="n">
        <v>5257094</v>
      </c>
      <c r="O32" s="568" t="n">
        <v>5257094</v>
      </c>
      <c r="P32" s="568" t="n">
        <v>5257091</v>
      </c>
    </row>
    <row r="33" s="569" customFormat="true" ht="14.4" hidden="false" customHeight="false" outlineLevel="0" collapsed="false">
      <c r="A33" s="566" t="n">
        <v>4</v>
      </c>
      <c r="B33" s="567"/>
      <c r="C33" s="568" t="s">
        <v>1109</v>
      </c>
      <c r="D33" s="569" t="n">
        <f aca="false">SUM(E33:P33)</f>
        <v>0</v>
      </c>
      <c r="E33" s="568"/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68"/>
    </row>
    <row r="34" s="569" customFormat="true" ht="14.4" hidden="false" customHeight="true" outlineLevel="0" collapsed="false">
      <c r="A34" s="566" t="n">
        <v>5</v>
      </c>
      <c r="B34" s="567" t="s">
        <v>24</v>
      </c>
      <c r="C34" s="568" t="s">
        <v>1108</v>
      </c>
      <c r="D34" s="569" t="n">
        <f aca="false">SUM(E34:P34)</f>
        <v>34028544</v>
      </c>
      <c r="E34" s="568" t="n">
        <v>2835712</v>
      </c>
      <c r="F34" s="568" t="n">
        <v>2835712</v>
      </c>
      <c r="G34" s="568" t="n">
        <v>2835712</v>
      </c>
      <c r="H34" s="568" t="n">
        <v>2835712</v>
      </c>
      <c r="I34" s="568" t="n">
        <v>2835712</v>
      </c>
      <c r="J34" s="568" t="n">
        <v>2835712</v>
      </c>
      <c r="K34" s="568" t="n">
        <v>2835712</v>
      </c>
      <c r="L34" s="568" t="n">
        <v>2835712</v>
      </c>
      <c r="M34" s="568" t="n">
        <v>2835712</v>
      </c>
      <c r="N34" s="568" t="n">
        <v>2835712</v>
      </c>
      <c r="O34" s="568" t="n">
        <v>2835712</v>
      </c>
      <c r="P34" s="568" t="n">
        <v>2835712</v>
      </c>
    </row>
    <row r="35" s="569" customFormat="true" ht="14.4" hidden="false" customHeight="false" outlineLevel="0" collapsed="false">
      <c r="A35" s="566" t="n">
        <v>6</v>
      </c>
      <c r="B35" s="567"/>
      <c r="C35" s="568" t="s">
        <v>1109</v>
      </c>
      <c r="D35" s="569" t="n">
        <f aca="false">SUM(E35:P35)</f>
        <v>0</v>
      </c>
      <c r="E35" s="568"/>
      <c r="F35" s="568"/>
      <c r="G35" s="568"/>
      <c r="H35" s="568"/>
      <c r="I35" s="568"/>
      <c r="J35" s="568"/>
      <c r="K35" s="568"/>
      <c r="L35" s="568"/>
      <c r="M35" s="568"/>
      <c r="N35" s="568"/>
      <c r="O35" s="568"/>
      <c r="P35" s="568"/>
    </row>
    <row r="36" s="569" customFormat="true" ht="14.4" hidden="false" customHeight="true" outlineLevel="0" collapsed="false">
      <c r="A36" s="566" t="n">
        <v>7</v>
      </c>
      <c r="B36" s="567" t="s">
        <v>1117</v>
      </c>
      <c r="C36" s="568" t="s">
        <v>1108</v>
      </c>
      <c r="D36" s="569" t="n">
        <f aca="false">SUM(E36:P36)</f>
        <v>34212018</v>
      </c>
      <c r="E36" s="568" t="n">
        <v>2851001</v>
      </c>
      <c r="F36" s="568" t="n">
        <v>2851001</v>
      </c>
      <c r="G36" s="568" t="n">
        <v>2851001</v>
      </c>
      <c r="H36" s="568" t="n">
        <v>2851001</v>
      </c>
      <c r="I36" s="568" t="n">
        <v>2851001</v>
      </c>
      <c r="J36" s="568" t="n">
        <v>2851001</v>
      </c>
      <c r="K36" s="568" t="n">
        <v>2851001</v>
      </c>
      <c r="L36" s="568" t="n">
        <v>2851001</v>
      </c>
      <c r="M36" s="568" t="n">
        <v>2851001</v>
      </c>
      <c r="N36" s="568" t="n">
        <v>2851001</v>
      </c>
      <c r="O36" s="568" t="n">
        <v>2851001</v>
      </c>
      <c r="P36" s="568" t="n">
        <v>2851007</v>
      </c>
    </row>
    <row r="37" s="569" customFormat="true" ht="14.4" hidden="false" customHeight="false" outlineLevel="0" collapsed="false">
      <c r="A37" s="566" t="n">
        <v>8</v>
      </c>
      <c r="B37" s="567"/>
      <c r="C37" s="568" t="s">
        <v>1109</v>
      </c>
      <c r="D37" s="569" t="n">
        <f aca="false">SUM(E37:P37)</f>
        <v>0</v>
      </c>
      <c r="E37" s="568"/>
      <c r="F37" s="568"/>
      <c r="G37" s="568"/>
      <c r="H37" s="568"/>
      <c r="I37" s="568"/>
      <c r="J37" s="568"/>
      <c r="K37" s="568"/>
      <c r="L37" s="568"/>
      <c r="M37" s="568"/>
      <c r="N37" s="568"/>
      <c r="O37" s="568"/>
      <c r="P37" s="568"/>
    </row>
    <row r="38" s="569" customFormat="true" ht="14.4" hidden="false" customHeight="true" outlineLevel="0" collapsed="false">
      <c r="A38" s="566" t="n">
        <v>9</v>
      </c>
      <c r="B38" s="567" t="s">
        <v>1118</v>
      </c>
      <c r="C38" s="568" t="s">
        <v>1108</v>
      </c>
      <c r="D38" s="569" t="n">
        <f aca="false">SUM(E38:P38)</f>
        <v>1459200</v>
      </c>
      <c r="E38" s="568" t="n">
        <v>121600</v>
      </c>
      <c r="F38" s="568" t="n">
        <v>121600</v>
      </c>
      <c r="G38" s="568" t="n">
        <v>121600</v>
      </c>
      <c r="H38" s="568" t="n">
        <v>121600</v>
      </c>
      <c r="I38" s="568" t="n">
        <v>121600</v>
      </c>
      <c r="J38" s="568" t="n">
        <v>121600</v>
      </c>
      <c r="K38" s="568" t="n">
        <v>121600</v>
      </c>
      <c r="L38" s="568" t="n">
        <v>121600</v>
      </c>
      <c r="M38" s="568" t="n">
        <v>121600</v>
      </c>
      <c r="N38" s="568" t="n">
        <v>121600</v>
      </c>
      <c r="O38" s="568" t="n">
        <v>121600</v>
      </c>
      <c r="P38" s="568" t="n">
        <v>121600</v>
      </c>
    </row>
    <row r="39" s="569" customFormat="true" ht="14.4" hidden="false" customHeight="false" outlineLevel="0" collapsed="false">
      <c r="A39" s="566" t="n">
        <v>10</v>
      </c>
      <c r="B39" s="567"/>
      <c r="C39" s="568" t="s">
        <v>1109</v>
      </c>
      <c r="D39" s="569" t="n">
        <f aca="false">SUM(E39:P39)</f>
        <v>0</v>
      </c>
      <c r="E39" s="568"/>
      <c r="F39" s="568"/>
      <c r="G39" s="568"/>
      <c r="H39" s="568"/>
      <c r="I39" s="568"/>
      <c r="J39" s="568"/>
      <c r="K39" s="568"/>
      <c r="L39" s="568"/>
      <c r="M39" s="568"/>
      <c r="N39" s="568"/>
      <c r="O39" s="568"/>
      <c r="P39" s="568"/>
    </row>
    <row r="40" s="569" customFormat="true" ht="14.4" hidden="false" customHeight="true" outlineLevel="0" collapsed="false">
      <c r="A40" s="566" t="n">
        <v>11</v>
      </c>
      <c r="B40" s="567" t="s">
        <v>1119</v>
      </c>
      <c r="C40" s="568" t="s">
        <v>1108</v>
      </c>
      <c r="D40" s="569" t="n">
        <f aca="false">SUM(E40:P40)</f>
        <v>0</v>
      </c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</row>
    <row r="41" s="569" customFormat="true" ht="14.4" hidden="false" customHeight="false" outlineLevel="0" collapsed="false">
      <c r="A41" s="566" t="n">
        <v>12</v>
      </c>
      <c r="B41" s="567"/>
      <c r="C41" s="568" t="s">
        <v>1109</v>
      </c>
      <c r="D41" s="569" t="n">
        <f aca="false">SUM(E41:P41)</f>
        <v>0</v>
      </c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</row>
    <row r="42" s="569" customFormat="true" ht="14.4" hidden="false" customHeight="true" outlineLevel="0" collapsed="false">
      <c r="A42" s="566" t="n">
        <v>13</v>
      </c>
      <c r="B42" s="567" t="s">
        <v>1120</v>
      </c>
      <c r="C42" s="568" t="s">
        <v>1108</v>
      </c>
      <c r="D42" s="569" t="n">
        <f aca="false">SUM(E42:P42)</f>
        <v>12430853</v>
      </c>
      <c r="E42" s="568" t="n">
        <v>1452571</v>
      </c>
      <c r="F42" s="568" t="n">
        <v>952571</v>
      </c>
      <c r="G42" s="568" t="n">
        <v>952571</v>
      </c>
      <c r="H42" s="568" t="n">
        <v>952571</v>
      </c>
      <c r="I42" s="568" t="n">
        <v>952571</v>
      </c>
      <c r="J42" s="568" t="n">
        <v>952571</v>
      </c>
      <c r="K42" s="568" t="n">
        <v>1452571</v>
      </c>
      <c r="L42" s="568" t="n">
        <v>952571</v>
      </c>
      <c r="M42" s="568" t="n">
        <v>952571</v>
      </c>
      <c r="N42" s="568" t="n">
        <v>952571</v>
      </c>
      <c r="O42" s="568" t="n">
        <v>952571</v>
      </c>
      <c r="P42" s="568" t="n">
        <v>952572</v>
      </c>
    </row>
    <row r="43" s="569" customFormat="true" ht="14.4" hidden="false" customHeight="false" outlineLevel="0" collapsed="false">
      <c r="A43" s="566" t="n">
        <v>14</v>
      </c>
      <c r="B43" s="567"/>
      <c r="C43" s="568" t="s">
        <v>1109</v>
      </c>
      <c r="D43" s="569" t="n">
        <f aca="false">SUM(E43:P43)</f>
        <v>0</v>
      </c>
      <c r="E43" s="568"/>
      <c r="F43" s="568"/>
      <c r="G43" s="568"/>
      <c r="H43" s="568"/>
      <c r="I43" s="568"/>
      <c r="J43" s="568"/>
      <c r="K43" s="568"/>
      <c r="L43" s="568"/>
      <c r="M43" s="568"/>
      <c r="N43" s="568"/>
      <c r="O43" s="568"/>
      <c r="P43" s="568"/>
    </row>
    <row r="44" s="569" customFormat="true" ht="14.4" hidden="false" customHeight="false" outlineLevel="0" collapsed="false">
      <c r="A44" s="566" t="n">
        <v>15</v>
      </c>
      <c r="B44" s="576" t="s">
        <v>1121</v>
      </c>
      <c r="C44" s="568" t="s">
        <v>1108</v>
      </c>
      <c r="D44" s="569" t="n">
        <f aca="false">SUM(E44:P44)</f>
        <v>5070400</v>
      </c>
      <c r="E44" s="568"/>
      <c r="F44" s="568"/>
      <c r="G44" s="568" t="n">
        <v>2535200</v>
      </c>
      <c r="H44" s="568"/>
      <c r="I44" s="568"/>
      <c r="J44" s="568"/>
      <c r="K44" s="568"/>
      <c r="L44" s="568"/>
      <c r="M44" s="568" t="n">
        <v>2535200</v>
      </c>
      <c r="N44" s="568"/>
      <c r="O44" s="568"/>
      <c r="P44" s="568"/>
    </row>
    <row r="45" s="569" customFormat="true" ht="14.4" hidden="false" customHeight="false" outlineLevel="0" collapsed="false">
      <c r="A45" s="566" t="n">
        <v>16</v>
      </c>
      <c r="B45" s="576"/>
      <c r="C45" s="568" t="s">
        <v>1109</v>
      </c>
      <c r="D45" s="569" t="n">
        <f aca="false">SUM(E45:P45)</f>
        <v>0</v>
      </c>
      <c r="E45" s="568"/>
      <c r="F45" s="568"/>
      <c r="G45" s="568"/>
      <c r="H45" s="568"/>
      <c r="I45" s="568"/>
      <c r="J45" s="568"/>
      <c r="K45" s="568"/>
      <c r="L45" s="568"/>
      <c r="M45" s="568"/>
      <c r="N45" s="568"/>
      <c r="O45" s="568"/>
      <c r="P45" s="568"/>
    </row>
    <row r="46" s="569" customFormat="true" ht="14.4" hidden="false" customHeight="false" outlineLevel="0" collapsed="false">
      <c r="A46" s="566" t="n">
        <v>17</v>
      </c>
      <c r="B46" s="576" t="s">
        <v>1122</v>
      </c>
      <c r="C46" s="568" t="s">
        <v>1108</v>
      </c>
      <c r="D46" s="569" t="n">
        <f aca="false">SUM(E46:P46)</f>
        <v>17713000</v>
      </c>
      <c r="E46" s="568"/>
      <c r="F46" s="568"/>
      <c r="G46" s="568"/>
      <c r="H46" s="568"/>
      <c r="I46" s="568" t="n">
        <v>8856500</v>
      </c>
      <c r="J46" s="568"/>
      <c r="K46" s="568"/>
      <c r="L46" s="568"/>
      <c r="M46" s="568"/>
      <c r="N46" s="568"/>
      <c r="O46" s="568"/>
      <c r="P46" s="568" t="n">
        <v>8856500</v>
      </c>
    </row>
    <row r="47" s="569" customFormat="true" ht="14.4" hidden="false" customHeight="false" outlineLevel="0" collapsed="false">
      <c r="A47" s="566" t="n">
        <v>18</v>
      </c>
      <c r="B47" s="576"/>
      <c r="C47" s="568" t="s">
        <v>1109</v>
      </c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</row>
    <row r="48" s="569" customFormat="true" ht="14.4" hidden="false" customHeight="false" outlineLevel="0" collapsed="false">
      <c r="A48" s="566" t="n">
        <v>19</v>
      </c>
      <c r="B48" s="576" t="s">
        <v>54</v>
      </c>
      <c r="C48" s="568" t="s">
        <v>1108</v>
      </c>
      <c r="D48" s="569" t="n">
        <f aca="false">SUM(E48:P48)</f>
        <v>21058300</v>
      </c>
      <c r="E48" s="568" t="n">
        <v>1754858</v>
      </c>
      <c r="F48" s="568" t="n">
        <v>1754858</v>
      </c>
      <c r="G48" s="568" t="n">
        <v>1754858</v>
      </c>
      <c r="H48" s="568" t="n">
        <v>1754858</v>
      </c>
      <c r="I48" s="568" t="n">
        <v>1754858</v>
      </c>
      <c r="J48" s="568" t="n">
        <v>1754858</v>
      </c>
      <c r="K48" s="568" t="n">
        <v>1754858</v>
      </c>
      <c r="L48" s="568" t="n">
        <v>1754858</v>
      </c>
      <c r="M48" s="568" t="n">
        <v>1754858</v>
      </c>
      <c r="N48" s="568" t="n">
        <v>1754858</v>
      </c>
      <c r="O48" s="568" t="n">
        <v>1754858</v>
      </c>
      <c r="P48" s="568" t="n">
        <v>1754862</v>
      </c>
    </row>
    <row r="49" s="569" customFormat="true" ht="14.4" hidden="false" customHeight="false" outlineLevel="0" collapsed="false">
      <c r="A49" s="566" t="n">
        <v>20</v>
      </c>
      <c r="B49" s="576"/>
      <c r="C49" s="568" t="s">
        <v>1109</v>
      </c>
      <c r="D49" s="569" t="n">
        <f aca="false">SUM(E49:P49)</f>
        <v>0</v>
      </c>
      <c r="E49" s="568"/>
      <c r="F49" s="568"/>
      <c r="G49" s="568"/>
      <c r="H49" s="568"/>
      <c r="I49" s="568"/>
      <c r="J49" s="568"/>
      <c r="K49" s="568"/>
      <c r="L49" s="568"/>
      <c r="M49" s="568"/>
      <c r="N49" s="568"/>
      <c r="O49" s="568"/>
      <c r="P49" s="568"/>
    </row>
    <row r="50" s="569" customFormat="true" ht="14.4" hidden="false" customHeight="false" outlineLevel="0" collapsed="false">
      <c r="A50" s="566" t="n">
        <v>21</v>
      </c>
      <c r="B50" s="576" t="s">
        <v>253</v>
      </c>
      <c r="C50" s="568" t="s">
        <v>1108</v>
      </c>
      <c r="D50" s="569" t="n">
        <f aca="false">SUM(E50:P50)</f>
        <v>0</v>
      </c>
      <c r="E50" s="568"/>
      <c r="F50" s="568"/>
      <c r="G50" s="568"/>
      <c r="H50" s="568"/>
      <c r="I50" s="568"/>
      <c r="J50" s="568"/>
      <c r="K50" s="568"/>
      <c r="L50" s="568"/>
      <c r="M50" s="568"/>
      <c r="N50" s="568"/>
      <c r="O50" s="568"/>
      <c r="P50" s="568"/>
    </row>
    <row r="51" s="569" customFormat="true" ht="14.4" hidden="false" customHeight="false" outlineLevel="0" collapsed="false">
      <c r="A51" s="566" t="n">
        <v>22</v>
      </c>
      <c r="B51" s="576"/>
      <c r="C51" s="568" t="s">
        <v>1109</v>
      </c>
      <c r="D51" s="569" t="n">
        <f aca="false">SUM(E51:P51)</f>
        <v>609840</v>
      </c>
      <c r="E51" s="568" t="n">
        <v>609840</v>
      </c>
      <c r="F51" s="568"/>
      <c r="G51" s="568"/>
      <c r="H51" s="568"/>
      <c r="I51" s="568"/>
      <c r="J51" s="568"/>
      <c r="K51" s="568"/>
      <c r="L51" s="568"/>
      <c r="M51" s="568"/>
      <c r="N51" s="568"/>
      <c r="O51" s="568"/>
      <c r="P51" s="568"/>
    </row>
    <row r="52" s="569" customFormat="true" ht="14.4" hidden="false" customHeight="true" outlineLevel="0" collapsed="false">
      <c r="A52" s="566" t="n">
        <v>23</v>
      </c>
      <c r="B52" s="577" t="s">
        <v>260</v>
      </c>
      <c r="C52" s="568" t="s">
        <v>1108</v>
      </c>
      <c r="D52" s="569" t="n">
        <f aca="false">SUM(E52:P52)</f>
        <v>0</v>
      </c>
      <c r="E52" s="568"/>
      <c r="F52" s="568"/>
      <c r="G52" s="568"/>
      <c r="H52" s="568"/>
      <c r="I52" s="568"/>
      <c r="J52" s="568"/>
      <c r="K52" s="568"/>
      <c r="L52" s="568"/>
      <c r="M52" s="568"/>
      <c r="N52" s="568"/>
      <c r="O52" s="568"/>
      <c r="P52" s="568"/>
    </row>
    <row r="53" s="569" customFormat="true" ht="14.4" hidden="false" customHeight="false" outlineLevel="0" collapsed="false">
      <c r="A53" s="566" t="n">
        <v>24</v>
      </c>
      <c r="B53" s="577"/>
      <c r="C53" s="568" t="s">
        <v>1109</v>
      </c>
      <c r="D53" s="569" t="n">
        <f aca="false">SUM(E53:P53)</f>
        <v>0</v>
      </c>
      <c r="E53" s="568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</row>
    <row r="54" s="569" customFormat="true" ht="14.4" hidden="false" customHeight="false" outlineLevel="0" collapsed="false">
      <c r="A54" s="566" t="n">
        <v>25</v>
      </c>
      <c r="B54" s="576" t="s">
        <v>267</v>
      </c>
      <c r="C54" s="568" t="s">
        <v>1108</v>
      </c>
      <c r="D54" s="569" t="n">
        <f aca="false">SUM(E54:P54)</f>
        <v>0</v>
      </c>
      <c r="E54" s="568"/>
      <c r="F54" s="568"/>
      <c r="G54" s="568"/>
      <c r="H54" s="568"/>
      <c r="I54" s="568"/>
      <c r="J54" s="568"/>
      <c r="K54" s="568"/>
      <c r="L54" s="568"/>
      <c r="M54" s="568"/>
      <c r="N54" s="568"/>
      <c r="O54" s="568"/>
      <c r="P54" s="568"/>
    </row>
    <row r="55" s="569" customFormat="true" ht="14.4" hidden="false" customHeight="false" outlineLevel="0" collapsed="false">
      <c r="A55" s="566" t="n">
        <v>26</v>
      </c>
      <c r="B55" s="576"/>
      <c r="C55" s="568" t="s">
        <v>1109</v>
      </c>
      <c r="D55" s="569" t="n">
        <f aca="false">SUM(E55:P55)</f>
        <v>0</v>
      </c>
      <c r="E55" s="568"/>
      <c r="F55" s="568"/>
      <c r="G55" s="568"/>
      <c r="H55" s="568"/>
      <c r="I55" s="568"/>
      <c r="J55" s="568"/>
      <c r="K55" s="568"/>
      <c r="L55" s="568"/>
      <c r="M55" s="568"/>
      <c r="N55" s="568"/>
      <c r="O55" s="568"/>
      <c r="P55" s="568"/>
    </row>
    <row r="56" s="572" customFormat="true" ht="14.4" hidden="false" customHeight="false" outlineLevel="0" collapsed="false">
      <c r="A56" s="566" t="n">
        <v>27</v>
      </c>
      <c r="B56" s="571" t="s">
        <v>1123</v>
      </c>
      <c r="C56" s="566" t="s">
        <v>1108</v>
      </c>
      <c r="D56" s="569" t="n">
        <f aca="false">SUM(D32:D55)</f>
        <v>189667280</v>
      </c>
      <c r="E56" s="566" t="n">
        <f aca="false">SUM(E32:E55)</f>
        <v>14882676</v>
      </c>
      <c r="F56" s="566" t="n">
        <f aca="false">SUM(F32:F55)</f>
        <v>13772836</v>
      </c>
      <c r="G56" s="566" t="n">
        <f aca="false">SUM(G32:G55)</f>
        <v>16308036</v>
      </c>
      <c r="H56" s="566" t="n">
        <f aca="false">SUM(H32:H55)</f>
        <v>13772836</v>
      </c>
      <c r="I56" s="566" t="n">
        <f aca="false">SUM(I32:I55)</f>
        <v>22629336</v>
      </c>
      <c r="J56" s="566" t="n">
        <f aca="false">SUM(J32:J55)</f>
        <v>13772836</v>
      </c>
      <c r="K56" s="566" t="n">
        <f aca="false">SUM(K32:K55)</f>
        <v>14272836</v>
      </c>
      <c r="L56" s="566" t="n">
        <f aca="false">SUM(L32:L55)</f>
        <v>13772836</v>
      </c>
      <c r="M56" s="566" t="n">
        <f aca="false">SUM(M32:M55)</f>
        <v>16308036</v>
      </c>
      <c r="N56" s="566" t="n">
        <f aca="false">SUM(N32:N55)</f>
        <v>13772836</v>
      </c>
      <c r="O56" s="566" t="n">
        <f aca="false">SUM(O32:O55)</f>
        <v>13772836</v>
      </c>
      <c r="P56" s="566" t="n">
        <f aca="false">SUM(P32:P55)</f>
        <v>22629344</v>
      </c>
    </row>
    <row r="57" s="572" customFormat="true" ht="14.4" hidden="false" customHeight="false" outlineLevel="0" collapsed="false">
      <c r="A57" s="566" t="n">
        <v>28</v>
      </c>
      <c r="B57" s="571"/>
      <c r="C57" s="566" t="s">
        <v>1109</v>
      </c>
      <c r="D57" s="569" t="n">
        <f aca="false">SUM(E57:P57)</f>
        <v>0</v>
      </c>
      <c r="E57" s="566"/>
      <c r="F57" s="566"/>
      <c r="G57" s="566"/>
      <c r="H57" s="566"/>
      <c r="I57" s="566"/>
      <c r="J57" s="566"/>
      <c r="K57" s="566"/>
      <c r="L57" s="566"/>
      <c r="M57" s="566"/>
      <c r="N57" s="566"/>
      <c r="O57" s="566"/>
      <c r="P57" s="566"/>
    </row>
    <row r="58" s="569" customFormat="true" ht="14.4" hidden="false" customHeight="false" outlineLevel="0" collapsed="false">
      <c r="A58" s="566" t="n">
        <v>29</v>
      </c>
      <c r="B58" s="576" t="s">
        <v>1124</v>
      </c>
      <c r="C58" s="568" t="s">
        <v>1108</v>
      </c>
      <c r="D58" s="569" t="n">
        <f aca="false">SUM(E58:P58)</f>
        <v>0</v>
      </c>
      <c r="E58" s="568"/>
      <c r="F58" s="568"/>
      <c r="G58" s="568"/>
      <c r="H58" s="568"/>
      <c r="I58" s="568"/>
      <c r="J58" s="568"/>
      <c r="K58" s="568"/>
      <c r="L58" s="568"/>
      <c r="M58" s="568"/>
      <c r="N58" s="568"/>
      <c r="O58" s="568"/>
      <c r="P58" s="568"/>
    </row>
    <row r="59" s="569" customFormat="true" ht="14.4" hidden="false" customHeight="false" outlineLevel="0" collapsed="false">
      <c r="A59" s="566" t="n">
        <v>30</v>
      </c>
      <c r="B59" s="576"/>
      <c r="C59" s="568" t="s">
        <v>1109</v>
      </c>
      <c r="D59" s="569" t="n">
        <f aca="false">SUM(E59:P59)</f>
        <v>85000000</v>
      </c>
      <c r="E59" s="568"/>
      <c r="F59" s="568"/>
      <c r="G59" s="568" t="n">
        <v>40000000</v>
      </c>
      <c r="H59" s="568"/>
      <c r="I59" s="568"/>
      <c r="J59" s="568"/>
      <c r="K59" s="568"/>
      <c r="L59" s="568"/>
      <c r="M59" s="568"/>
      <c r="N59" s="568" t="n">
        <v>45000000</v>
      </c>
      <c r="O59" s="568"/>
      <c r="P59" s="568"/>
    </row>
    <row r="60" customFormat="false" ht="14.4" hidden="false" customHeight="false" outlineLevel="0" collapsed="false">
      <c r="D60" s="523" t="n">
        <f aca="false">SUM(D56:D59)</f>
        <v>274667280</v>
      </c>
    </row>
  </sheetData>
  <mergeCells count="30">
    <mergeCell ref="B4:B5"/>
    <mergeCell ref="C4:D4"/>
    <mergeCell ref="E4:P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30:B31"/>
    <mergeCell ref="C30:D30"/>
    <mergeCell ref="E30:P30"/>
    <mergeCell ref="C31:D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</mergeCells>
  <printOptions headings="false" gridLines="false" gridLinesSet="true" horizontalCentered="true" verticalCentered="true"/>
  <pageMargins left="0.747916666666667" right="0.747916666666667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7. ÉVI KÖLTSÉGVETÉS
bevételi és kiadási előirányzatok
felhasználási ütemterve&amp;R7. melléklet Magyarpolány Község Önkormányat Képviselő-testületének
3/2018. (IV. 6.) önkormányzati rendeleté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87"/>
    <col collapsed="false" customWidth="true" hidden="false" outlineLevel="0" max="8" min="3" style="0" width="18.55"/>
  </cols>
  <sheetData>
    <row r="1" customFormat="false" ht="20.25" hidden="false" customHeight="true" outlineLevel="0" collapsed="false">
      <c r="B1" s="219" t="s">
        <v>1</v>
      </c>
      <c r="C1" s="219" t="s">
        <v>2</v>
      </c>
      <c r="D1" s="219" t="s">
        <v>3</v>
      </c>
      <c r="E1" s="219" t="s">
        <v>4</v>
      </c>
      <c r="F1" s="219" t="s">
        <v>5</v>
      </c>
      <c r="G1" s="219" t="s">
        <v>6</v>
      </c>
      <c r="H1" s="219" t="s">
        <v>7</v>
      </c>
    </row>
    <row r="2" customFormat="false" ht="14.4" hidden="false" customHeight="false" outlineLevel="0" collapsed="false">
      <c r="A2" s="578" t="n">
        <v>1</v>
      </c>
      <c r="B2" s="579" t="s">
        <v>1125</v>
      </c>
      <c r="C2" s="580" t="s">
        <v>1126</v>
      </c>
      <c r="D2" s="580" t="s">
        <v>1127</v>
      </c>
      <c r="E2" s="580"/>
      <c r="F2" s="581" t="s">
        <v>1128</v>
      </c>
      <c r="G2" s="581"/>
      <c r="H2" s="581"/>
    </row>
    <row r="3" customFormat="false" ht="14.4" hidden="false" customHeight="false" outlineLevel="0" collapsed="false">
      <c r="A3" s="578"/>
      <c r="B3" s="582"/>
      <c r="C3" s="580"/>
      <c r="D3" s="580" t="s">
        <v>1129</v>
      </c>
      <c r="E3" s="580" t="s">
        <v>1130</v>
      </c>
      <c r="F3" s="580" t="s">
        <v>1129</v>
      </c>
      <c r="G3" s="580" t="s">
        <v>1131</v>
      </c>
      <c r="H3" s="579" t="s">
        <v>1130</v>
      </c>
    </row>
    <row r="4" customFormat="false" ht="14.4" hidden="false" customHeight="false" outlineLevel="0" collapsed="false">
      <c r="A4" s="583" t="n">
        <f aca="false">A2+1</f>
        <v>2</v>
      </c>
      <c r="B4" s="579" t="s">
        <v>1132</v>
      </c>
      <c r="C4" s="580" t="s">
        <v>1133</v>
      </c>
      <c r="D4" s="580" t="n">
        <v>100</v>
      </c>
      <c r="E4" s="584" t="n">
        <v>387000</v>
      </c>
      <c r="F4" s="585"/>
      <c r="G4" s="585"/>
      <c r="H4" s="585"/>
    </row>
    <row r="5" customFormat="false" ht="14.4" hidden="false" customHeight="false" outlineLevel="0" collapsed="false">
      <c r="A5" s="583" t="n">
        <f aca="false">A4+1</f>
        <v>3</v>
      </c>
      <c r="B5" s="579" t="s">
        <v>1134</v>
      </c>
      <c r="C5" s="580" t="s">
        <v>1133</v>
      </c>
      <c r="D5" s="580" t="n">
        <v>100</v>
      </c>
      <c r="E5" s="584" t="n">
        <v>477000</v>
      </c>
      <c r="F5" s="585"/>
      <c r="G5" s="585"/>
      <c r="H5" s="585"/>
    </row>
    <row r="6" customFormat="false" ht="43.2" hidden="false" customHeight="false" outlineLevel="0" collapsed="false">
      <c r="A6" s="583" t="n">
        <f aca="false">A5+1</f>
        <v>4</v>
      </c>
      <c r="B6" s="586" t="s">
        <v>1135</v>
      </c>
      <c r="C6" s="587" t="s">
        <v>1136</v>
      </c>
      <c r="D6" s="587" t="n">
        <v>100</v>
      </c>
      <c r="E6" s="588" t="n">
        <v>193985</v>
      </c>
      <c r="F6" s="589"/>
      <c r="G6" s="589"/>
      <c r="H6" s="589"/>
    </row>
    <row r="7" customFormat="false" ht="14.4" hidden="false" customHeight="true" outlineLevel="0" collapsed="false">
      <c r="A7" s="583" t="n">
        <f aca="false">A6+1</f>
        <v>5</v>
      </c>
      <c r="B7" s="590" t="s">
        <v>1137</v>
      </c>
      <c r="C7" s="591"/>
      <c r="D7" s="592"/>
      <c r="E7" s="593"/>
      <c r="F7" s="584" t="n">
        <v>100</v>
      </c>
      <c r="G7" s="584" t="n">
        <v>7</v>
      </c>
      <c r="H7" s="584" t="n">
        <v>608650</v>
      </c>
    </row>
    <row r="8" customFormat="false" ht="14.4" hidden="false" customHeight="false" outlineLevel="0" collapsed="false">
      <c r="A8" s="583" t="n">
        <f aca="false">A7+1</f>
        <v>6</v>
      </c>
      <c r="B8" s="590"/>
      <c r="C8" s="591"/>
      <c r="D8" s="592"/>
      <c r="E8" s="593"/>
      <c r="F8" s="584" t="n">
        <v>50</v>
      </c>
      <c r="G8" s="584" t="n">
        <v>15</v>
      </c>
      <c r="H8" s="584" t="n">
        <v>652125</v>
      </c>
    </row>
    <row r="9" customFormat="false" ht="14.4" hidden="false" customHeight="true" outlineLevel="0" collapsed="false">
      <c r="A9" s="583" t="n">
        <f aca="false">A8+1</f>
        <v>7</v>
      </c>
      <c r="B9" s="590" t="s">
        <v>1138</v>
      </c>
      <c r="C9" s="591"/>
      <c r="D9" s="592"/>
      <c r="E9" s="593"/>
      <c r="F9" s="584" t="n">
        <v>100</v>
      </c>
      <c r="G9" s="584" t="n">
        <v>5</v>
      </c>
      <c r="H9" s="584" t="n">
        <v>305250</v>
      </c>
    </row>
    <row r="10" customFormat="false" ht="14.4" hidden="false" customHeight="false" outlineLevel="0" collapsed="false">
      <c r="A10" s="583" t="n">
        <f aca="false">A9+1</f>
        <v>8</v>
      </c>
      <c r="B10" s="590"/>
      <c r="C10" s="591"/>
      <c r="D10" s="592"/>
      <c r="E10" s="593"/>
      <c r="F10" s="584" t="n">
        <v>50</v>
      </c>
      <c r="G10" s="584" t="n">
        <v>21</v>
      </c>
      <c r="H10" s="584" t="n">
        <v>620160</v>
      </c>
    </row>
    <row r="11" customFormat="false" ht="14.4" hidden="false" customHeight="true" outlineLevel="0" collapsed="false">
      <c r="A11" s="583" t="n">
        <f aca="false">A10+1</f>
        <v>9</v>
      </c>
      <c r="B11" s="594" t="s">
        <v>1139</v>
      </c>
      <c r="C11" s="591"/>
      <c r="D11" s="592"/>
      <c r="E11" s="593"/>
      <c r="F11" s="584" t="n">
        <v>100</v>
      </c>
      <c r="G11" s="584" t="n">
        <v>21</v>
      </c>
      <c r="H11" s="584" t="n">
        <v>641025</v>
      </c>
    </row>
    <row r="12" customFormat="false" ht="14.4" hidden="false" customHeight="false" outlineLevel="0" collapsed="false">
      <c r="A12" s="583" t="n">
        <f aca="false">A11+1</f>
        <v>10</v>
      </c>
      <c r="B12" s="594"/>
      <c r="C12" s="591"/>
      <c r="D12" s="592"/>
      <c r="E12" s="593"/>
      <c r="F12" s="584" t="n">
        <v>50</v>
      </c>
      <c r="G12" s="584" t="n">
        <v>0</v>
      </c>
      <c r="H12" s="584" t="n">
        <v>250940</v>
      </c>
    </row>
    <row r="13" customFormat="false" ht="14.4" hidden="false" customHeight="true" outlineLevel="0" collapsed="false">
      <c r="A13" s="583" t="n">
        <f aca="false">A12+1</f>
        <v>11</v>
      </c>
      <c r="B13" s="594" t="s">
        <v>1140</v>
      </c>
      <c r="C13" s="591"/>
      <c r="D13" s="592"/>
      <c r="E13" s="593"/>
      <c r="F13" s="584" t="n">
        <v>100</v>
      </c>
      <c r="G13" s="584" t="n">
        <v>2</v>
      </c>
      <c r="H13" s="584" t="n">
        <v>188600</v>
      </c>
    </row>
    <row r="14" customFormat="false" ht="14.4" hidden="false" customHeight="false" outlineLevel="0" collapsed="false">
      <c r="A14" s="583" t="n">
        <f aca="false">A13+1</f>
        <v>12</v>
      </c>
      <c r="B14" s="594"/>
      <c r="C14" s="591"/>
      <c r="D14" s="592"/>
      <c r="E14" s="593"/>
      <c r="F14" s="584" t="n">
        <v>50</v>
      </c>
      <c r="G14" s="584"/>
      <c r="H14" s="584"/>
    </row>
    <row r="15" customFormat="false" ht="29.25" hidden="false" customHeight="true" outlineLevel="0" collapsed="false">
      <c r="A15" s="583" t="n">
        <f aca="false">A14+1</f>
        <v>13</v>
      </c>
      <c r="B15" s="579" t="s">
        <v>1141</v>
      </c>
      <c r="C15" s="579"/>
      <c r="D15" s="579"/>
      <c r="E15" s="585" t="n">
        <f aca="false">SUM(E4:E14)</f>
        <v>1057985</v>
      </c>
      <c r="F15" s="585"/>
      <c r="G15" s="585"/>
      <c r="H15" s="585" t="n">
        <f aca="false">SUM(H7:H14)</f>
        <v>3266750</v>
      </c>
    </row>
    <row r="16" customFormat="false" ht="32.25" hidden="false" customHeight="true" outlineLevel="0" collapsed="false">
      <c r="B16" s="595" t="s">
        <v>1142</v>
      </c>
      <c r="C16" s="596"/>
      <c r="D16" s="596"/>
      <c r="E16" s="596"/>
      <c r="F16" s="596"/>
      <c r="G16" s="596"/>
      <c r="H16" s="596"/>
    </row>
    <row r="17" customFormat="false" ht="39" hidden="false" customHeight="true" outlineLevel="0" collapsed="false">
      <c r="B17" s="597" t="s">
        <v>1143</v>
      </c>
      <c r="C17" s="596" t="s">
        <v>1144</v>
      </c>
      <c r="D17" s="596"/>
      <c r="E17" s="596"/>
      <c r="F17" s="596"/>
      <c r="G17" s="596"/>
      <c r="H17" s="596"/>
    </row>
    <row r="18" customFormat="false" ht="14.4" hidden="false" customHeight="false" outlineLevel="0" collapsed="false">
      <c r="B18" s="598"/>
      <c r="C18" s="596" t="s">
        <v>1145</v>
      </c>
      <c r="D18" s="596"/>
      <c r="E18" s="596"/>
      <c r="F18" s="596"/>
      <c r="G18" s="596"/>
      <c r="H18" s="596"/>
    </row>
    <row r="19" customFormat="false" ht="14.4" hidden="false" customHeight="false" outlineLevel="0" collapsed="false">
      <c r="B19" s="598"/>
      <c r="C19" s="596"/>
      <c r="D19" s="596"/>
      <c r="E19" s="596"/>
      <c r="F19" s="596"/>
      <c r="G19" s="596"/>
      <c r="H19" s="596"/>
    </row>
    <row r="20" customFormat="false" ht="36.75" hidden="false" customHeight="true" outlineLevel="0" collapsed="false">
      <c r="B20" s="597" t="s">
        <v>1146</v>
      </c>
      <c r="C20" s="599" t="s">
        <v>1147</v>
      </c>
      <c r="D20" s="596"/>
      <c r="E20" s="596"/>
      <c r="F20" s="596"/>
      <c r="G20" s="596"/>
      <c r="H20" s="596"/>
    </row>
    <row r="21" customFormat="false" ht="14.4" hidden="false" customHeight="false" outlineLevel="0" collapsed="false">
      <c r="C21" s="599" t="s">
        <v>1148</v>
      </c>
      <c r="D21" s="596"/>
      <c r="E21" s="596"/>
      <c r="F21" s="596"/>
      <c r="G21" s="596"/>
      <c r="H21" s="596"/>
    </row>
    <row r="22" customFormat="false" ht="14.4" hidden="false" customHeight="false" outlineLevel="0" collapsed="false">
      <c r="C22" s="599" t="s">
        <v>1149</v>
      </c>
      <c r="D22" s="596"/>
      <c r="E22" s="596"/>
      <c r="F22" s="596"/>
      <c r="G22" s="596"/>
      <c r="H22" s="596"/>
    </row>
    <row r="23" customFormat="false" ht="14.4" hidden="false" customHeight="false" outlineLevel="0" collapsed="false">
      <c r="C23" s="596" t="s">
        <v>1150</v>
      </c>
      <c r="D23" s="596"/>
      <c r="E23" s="596"/>
      <c r="F23" s="596"/>
      <c r="G23" s="596"/>
      <c r="H23" s="596"/>
    </row>
  </sheetData>
  <mergeCells count="8">
    <mergeCell ref="A2:A3"/>
    <mergeCell ref="C2:C3"/>
    <mergeCell ref="D2:E2"/>
    <mergeCell ref="F2:H2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7. ÉVI KÖLTSÉGVETÉS&amp;R8. melléklet Magyarpolány Község Önkormányat Képviselő-testületének
3/2018. (IV. 6.) önkormányzati rendeleté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1:03:33Z</dcterms:created>
  <dc:creator>Andi</dc:creator>
  <dc:description/>
  <dc:language>en-US</dc:language>
  <cp:lastModifiedBy>Hewlett-Packard Company</cp:lastModifiedBy>
  <cp:lastPrinted>2018-04-11T14:48:09Z</cp:lastPrinted>
  <dcterms:modified xsi:type="dcterms:W3CDTF">2018-04-11T14:53:05Z</dcterms:modified>
  <cp:revision>0</cp:revision>
  <dc:subject/>
  <dc:title/>
</cp:coreProperties>
</file>