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m." sheetId="8" state="visible" r:id="rId9"/>
    <sheet name="8.m" sheetId="9" state="visible" r:id="rId10"/>
    <sheet name="9.m" sheetId="10" state="visible" r:id="rId11"/>
    <sheet name="10.a.m." sheetId="11" state="visible" r:id="rId12"/>
    <sheet name="10.b.m" sheetId="12" state="visible" r:id="rId13"/>
    <sheet name="10.c.m" sheetId="13" state="visible" r:id="rId14"/>
    <sheet name="11.a.m" sheetId="14" state="hidden" r:id="rId15"/>
  </sheets>
  <externalReferences>
    <externalReference r:id="rId16"/>
  </externalReferences>
  <definedNames>
    <definedName function="false" hidden="false" localSheetId="12" name="_xlnm.Print_Area" vbProcedure="false">'10.c.m'!$A$1:$A$60</definedName>
    <definedName function="false" hidden="false" localSheetId="12" name="_xlnm.Print_Titles" vbProcedure="false">'10.c.m'!$1:$5</definedName>
    <definedName function="false" hidden="false" localSheetId="1" name="_xlnm.Print_Area" vbProcedure="false">'2.m'!$A$1:$E$117</definedName>
    <definedName function="false" hidden="false" localSheetId="1" name="_xlnm.Print_Titles" vbProcedure="false">'2.m'!$1:$15</definedName>
    <definedName function="false" hidden="false" localSheetId="3" name="_xlnm.Print_Area" vbProcedure="false">'4.a.m'!$A$1:$CA$189</definedName>
    <definedName function="false" hidden="false" localSheetId="3" name="_xlnm.Print_Titles" vbProcedure="false">'4.a.m'!$1:$7</definedName>
    <definedName function="false" hidden="false" localSheetId="4" name="_xlnm.Print_Area" vbProcedure="false">'4.b.m.'!$A$1:$H$752</definedName>
    <definedName function="false" hidden="false" localSheetId="9" name="_xlnm.Print_Area" vbProcedure="false">'9.m'!$A$1:$Y$23</definedName>
    <definedName function="false" hidden="false" localSheetId="9" name="_xlnm.Print_Titles" vbProcedure="false">'9.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1256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Előirányzat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6</t>
  </si>
  <si>
    <t xml:space="preserve">Egyéb működési célú támogatások bevételei államháztartáson belülről</t>
  </si>
  <si>
    <t xml:space="preserve">K5</t>
  </si>
  <si>
    <t xml:space="preserve">Egyéb működési célú kiadások</t>
  </si>
  <si>
    <t xml:space="preserve">B3</t>
  </si>
  <si>
    <t xml:space="preserve">Közhatalmi bevételek</t>
  </si>
  <si>
    <t xml:space="preserve">K6</t>
  </si>
  <si>
    <t xml:space="preserve">Beruházások</t>
  </si>
  <si>
    <t xml:space="preserve">B4</t>
  </si>
  <si>
    <t xml:space="preserve">Működési bevételek</t>
  </si>
  <si>
    <t xml:space="preserve">K7</t>
  </si>
  <si>
    <t xml:space="preserve">Felújítások</t>
  </si>
  <si>
    <t xml:space="preserve">B2</t>
  </si>
  <si>
    <t xml:space="preserve">Felhalmozási támogatások</t>
  </si>
  <si>
    <t xml:space="preserve">K9</t>
  </si>
  <si>
    <t xml:space="preserve">Finanszírozási kiadások</t>
  </si>
  <si>
    <t xml:space="preserve">B6</t>
  </si>
  <si>
    <t xml:space="preserve">Átvett pénzeszközök</t>
  </si>
  <si>
    <t xml:space="preserve">B8</t>
  </si>
  <si>
    <t xml:space="preserve">Finanszírozási bevételek (maradvány)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18. évi előirányzat</t>
  </si>
  <si>
    <t xml:space="preserve">I.1.a.)</t>
  </si>
  <si>
    <t xml:space="preserve">Önkormányzati hivatal működésének támogatása ( 8,31 fő )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d.</t>
  </si>
  <si>
    <t xml:space="preserve">I.1.e.)</t>
  </si>
  <si>
    <t xml:space="preserve">Üdülőhelyi feladatok támogatása</t>
  </si>
  <si>
    <t xml:space="preserve">V.I.1.</t>
  </si>
  <si>
    <t xml:space="preserve">I.1.jogcímekhez kapcsolódó kiegészítés</t>
  </si>
  <si>
    <t xml:space="preserve">I.6.</t>
  </si>
  <si>
    <t xml:space="preserve">Polgármester illetmény támogatása</t>
  </si>
  <si>
    <t xml:space="preserve">I.</t>
  </si>
  <si>
    <t xml:space="preserve">Helyi önkormányzatok működésének általános támogatása (=2+3+8+9+10)</t>
  </si>
  <si>
    <t xml:space="preserve">II.1.</t>
  </si>
  <si>
    <t xml:space="preserve">Óvodapedagógusok, és az óv.ped.nevelő munkáját közvetlenül segítők bértámogatása (=13+…+17)</t>
  </si>
  <si>
    <t xml:space="preserve">II.1.(1) 1</t>
  </si>
  <si>
    <t xml:space="preserve">2016. évben 8 hónapra óvodaped.elismert létszáma (f5,6ő)</t>
  </si>
  <si>
    <t xml:space="preserve">II.1.(2) 1</t>
  </si>
  <si>
    <t xml:space="preserve">2016. évben 8 hónapra óv.ped.nevelő munkáját közvetlenül segítők száma (3,0 fő)</t>
  </si>
  <si>
    <t xml:space="preserve">II.1.(1) 2</t>
  </si>
  <si>
    <t xml:space="preserve">2016. évben 4 hónapra óvodaped.elismert létszáma (4,7 fő)</t>
  </si>
  <si>
    <t xml:space="preserve">II.1.(3) 2</t>
  </si>
  <si>
    <t xml:space="preserve">2016. évben 4 hónapra óvodaped.elismert létszáma (5,3fő) pótlólagos összeg</t>
  </si>
  <si>
    <t xml:space="preserve">II.1.(2) 2</t>
  </si>
  <si>
    <t xml:space="preserve">2016. évben 4 hónapra óv.ped.nevelő munkáját közvetlenül segítők száma (3,0 fő)</t>
  </si>
  <si>
    <t xml:space="preserve">II.2.</t>
  </si>
  <si>
    <t xml:space="preserve">Óvodaműködtetési támogatás (=19+20+21)</t>
  </si>
  <si>
    <t xml:space="preserve">II.2. (1) 1</t>
  </si>
  <si>
    <t xml:space="preserve">2016. évben 8 hónapra 1 gyermeknevelése a napi 8 órát nem éri el</t>
  </si>
  <si>
    <t xml:space="preserve">II.2. (8) 1</t>
  </si>
  <si>
    <t xml:space="preserve">2016. évben 8 hónapra 1 gyermeknevelése a napi 8 órát eléri vagy meghaladja (46 fő)</t>
  </si>
  <si>
    <t xml:space="preserve">II.2. (8) 2</t>
  </si>
  <si>
    <t xml:space="preserve">2016. évben 4 hónapra 1 gyermeknevelése a napi 8 órát eléri vagy meghaladja (46 fő)</t>
  </si>
  <si>
    <t xml:space="preserve">II.5.a.(1)</t>
  </si>
  <si>
    <t xml:space="preserve">Pedagógus II. minősítést szerzett óvodapedagógusok kiegészítő támogatása</t>
  </si>
  <si>
    <t xml:space="preserve">II.5.</t>
  </si>
  <si>
    <t xml:space="preserve">Kiegészítő támogatás az óvodapedagógusok minősítésből adódó többletkiadásához</t>
  </si>
  <si>
    <t xml:space="preserve">II.</t>
  </si>
  <si>
    <t xml:space="preserve">Települési önkormányzatok egyes köznevelési feladatainak támogatása (=12+18+22)</t>
  </si>
  <si>
    <t xml:space="preserve">III.2</t>
  </si>
  <si>
    <t xml:space="preserve">Települési önkormányzatok szociális feladatainak egyéb támogatása  </t>
  </si>
  <si>
    <t xml:space="preserve">III.3.c.(1)</t>
  </si>
  <si>
    <t xml:space="preserve">Szociális étkeztetés (38 fő)</t>
  </si>
  <si>
    <t xml:space="preserve">III.3.d.(1)</t>
  </si>
  <si>
    <t xml:space="preserve">Házi segítségnyújtás</t>
  </si>
  <si>
    <t xml:space="preserve">III.3.j</t>
  </si>
  <si>
    <t xml:space="preserve">Bölcsőde, minibölcsőde</t>
  </si>
  <si>
    <t xml:space="preserve">III.5</t>
  </si>
  <si>
    <t xml:space="preserve">Gyermekétkeztetés támogatása  (=28+29)</t>
  </si>
  <si>
    <t xml:space="preserve">III.5.a)</t>
  </si>
  <si>
    <t xml:space="preserve">A finanszírozás szempontjából elismert dolgozók bértámogatása (3,25 fő)</t>
  </si>
  <si>
    <t xml:space="preserve">III.5.b)</t>
  </si>
  <si>
    <t xml:space="preserve">Gyermekétkeztetés üzemeltetési támogatása</t>
  </si>
  <si>
    <t xml:space="preserve">III.5.c-</t>
  </si>
  <si>
    <t xml:space="preserve">Rászoruló gyermekek szünidei étkeztetése</t>
  </si>
  <si>
    <t xml:space="preserve">III.</t>
  </si>
  <si>
    <t xml:space="preserve">Települési önkormányzatok szociális és gyermekjóléti  feladatainak támogatása (=24+27)</t>
  </si>
  <si>
    <t xml:space="preserve">IV.</t>
  </si>
  <si>
    <t xml:space="preserve">VI.</t>
  </si>
  <si>
    <t xml:space="preserve">Helyi önkormányzatok kiegészítő támogatásai</t>
  </si>
  <si>
    <t xml:space="preserve">B116</t>
  </si>
  <si>
    <t xml:space="preserve">V </t>
  </si>
  <si>
    <t xml:space="preserve">Kiegészítő támogatások</t>
  </si>
  <si>
    <t xml:space="preserve">B115</t>
  </si>
  <si>
    <t xml:space="preserve">Önkormányzatok működési támogatásai (=11+23+30+31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Működési kölcsönök visszatérülése (Nemzetiségi Önkormányzat)</t>
  </si>
  <si>
    <t xml:space="preserve">Egyéb működési célú támogatások bevételei államháztartáson belülről (=34+35+36)</t>
  </si>
  <si>
    <t xml:space="preserve">               </t>
  </si>
  <si>
    <t xml:space="preserve">társadalombiztosítás pénzügyi alapjai  VÉDŐNŐI FINANSZÍROZÁS</t>
  </si>
  <si>
    <t xml:space="preserve">kiegészítő gyermekvédelmi támogatás</t>
  </si>
  <si>
    <t xml:space="preserve">elkülönített állami pénzalapok KÖZFOGLALKOZTATÁS</t>
  </si>
  <si>
    <t xml:space="preserve">42.</t>
  </si>
  <si>
    <t xml:space="preserve">43.</t>
  </si>
  <si>
    <t xml:space="preserve">Működési célú támogatások államháztartáson belülről (=32+33)</t>
  </si>
  <si>
    <t xml:space="preserve">B1</t>
  </si>
  <si>
    <t xml:space="preserve">Felhalmozási célú önkormányzati támogatások</t>
  </si>
  <si>
    <t xml:space="preserve">B21</t>
  </si>
  <si>
    <t xml:space="preserve">47.</t>
  </si>
  <si>
    <t xml:space="preserve">Felhalmozási célú garancia- és kezességvállalásból származó megtérülések államháztartáson belülről</t>
  </si>
  <si>
    <t xml:space="preserve">B22</t>
  </si>
  <si>
    <t xml:space="preserve">48.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50.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52.</t>
  </si>
  <si>
    <t xml:space="preserve">Magánszemélyek jövedelemadói</t>
  </si>
  <si>
    <t xml:space="preserve">B311</t>
  </si>
  <si>
    <t xml:space="preserve">53.</t>
  </si>
  <si>
    <t xml:space="preserve">Társaságok jövedelemadói </t>
  </si>
  <si>
    <t xml:space="preserve">B312</t>
  </si>
  <si>
    <t xml:space="preserve">54.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56.</t>
  </si>
  <si>
    <t xml:space="preserve">Bérhez és foglalkoztatáshoz kapcsolódó adók</t>
  </si>
  <si>
    <t xml:space="preserve">B33</t>
  </si>
  <si>
    <t xml:space="preserve">telekadó</t>
  </si>
  <si>
    <t xml:space="preserve">magánszemélyek kommunális adója</t>
  </si>
  <si>
    <t xml:space="preserve">Vagyoni tipusú adók (=38+39)</t>
  </si>
  <si>
    <t xml:space="preserve">B34</t>
  </si>
  <si>
    <t xml:space="preserve">értékesítési és forgalmi adók (=42)</t>
  </si>
  <si>
    <t xml:space="preserve">B351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B35</t>
  </si>
  <si>
    <t xml:space="preserve">Közhatalmi bevételek (=40+48)</t>
  </si>
  <si>
    <t xml:space="preserve">Szolgáltatások ellenértéke</t>
  </si>
  <si>
    <t xml:space="preserve">B402</t>
  </si>
  <si>
    <t xml:space="preserve">Közvetített szolgáltatások értéke (KLIK)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FA</t>
  </si>
  <si>
    <t xml:space="preserve">B406</t>
  </si>
  <si>
    <t xml:space="preserve">Egyéb pénzügyi műveletek bevételei</t>
  </si>
  <si>
    <t xml:space="preserve">B409</t>
  </si>
  <si>
    <t xml:space="preserve">B411</t>
  </si>
  <si>
    <t xml:space="preserve">Működési bevételek (=50+51+52+53+54)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Frelhalmozási bevételek (Ingatla értékesítés)</t>
  </si>
  <si>
    <t xml:space="preserve">Átvett pénzeszközök </t>
  </si>
  <si>
    <t xml:space="preserve">Költségvetési bevételek (=37+49+55)</t>
  </si>
  <si>
    <t xml:space="preserve">B1-B7</t>
  </si>
  <si>
    <t xml:space="preserve">Előző év költségvetési maradványának igénybevétele</t>
  </si>
  <si>
    <t xml:space="preserve">B8131</t>
  </si>
  <si>
    <t xml:space="preserve">ÁHB megelőlegezések bevétele (közfoglalkoztatás átfutó)</t>
  </si>
  <si>
    <t xml:space="preserve">B814</t>
  </si>
  <si>
    <t xml:space="preserve">Kincstárjegy beváltás)</t>
  </si>
  <si>
    <t xml:space="preserve">B812</t>
  </si>
  <si>
    <t xml:space="preserve">Finanszírozási bevéteée</t>
  </si>
  <si>
    <t xml:space="preserve">Bevételek összesen (=56+58)</t>
  </si>
  <si>
    <t xml:space="preserve">G</t>
  </si>
  <si>
    <t xml:space="preserve">H</t>
  </si>
  <si>
    <t xml:space="preserve">I</t>
  </si>
  <si>
    <t xml:space="preserve">J</t>
  </si>
  <si>
    <t xml:space="preserve">K  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20</t>
  </si>
  <si>
    <t xml:space="preserve">Központi költségvetési befizetése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Fejezeti és általános tartalék elszámolása</t>
  </si>
  <si>
    <t xml:space="preserve">Szakfeladatok összesen</t>
  </si>
  <si>
    <t xml:space="preserve">K1-K9. Költségvetési kiadások</t>
  </si>
  <si>
    <t xml:space="preserve">E 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B</t>
  </si>
  <si>
    <t xml:space="preserve">AC</t>
  </si>
  <si>
    <t xml:space="preserve">AE</t>
  </si>
  <si>
    <t xml:space="preserve">Eredeti
előirányzat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47320</t>
  </si>
  <si>
    <t xml:space="preserve">064010.</t>
  </si>
  <si>
    <t xml:space="preserve">066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094260.</t>
  </si>
  <si>
    <t xml:space="preserve">ÖSSZESEN</t>
  </si>
  <si>
    <t xml:space="preserve">szakfeladat</t>
  </si>
  <si>
    <t xml:space="preserve"> Esélyegyenlőség elősegítését elősegítő tevékenységek és programok 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Központi kv-i berfizetések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Turizmus fejlesztlsi támogatások és tevékenységek</t>
  </si>
  <si>
    <t xml:space="preserve">Zöldterület-
kezelés</t>
  </si>
  <si>
    <t xml:space="preserve">Város-, és
községgazd.</t>
  </si>
  <si>
    <t xml:space="preserve">Család-
nővédelmi
eg.gond.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Hallgatói és
oktatói ösztöndíjak, egyéb jutt.</t>
  </si>
  <si>
    <t xml:space="preserve"> int.gyermek-
étkeztetés</t>
  </si>
  <si>
    <t xml:space="preserve">Elhunyt
személyek
hátramar.
pénz.ell.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Egyéb szoc.
pénz.ellát.
támogatás</t>
  </si>
  <si>
    <t xml:space="preserve">Fejezeti és
általános
tartalék elsz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Foglalkoztatottak jutalma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16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21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27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30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37</t>
  </si>
  <si>
    <t xml:space="preserve">Fizetendő általános forgalmi adó </t>
  </si>
  <si>
    <t xml:space="preserve">K352</t>
  </si>
  <si>
    <t xml:space="preserve">38</t>
  </si>
  <si>
    <t xml:space="preserve">Kamatkiadások </t>
  </si>
  <si>
    <t xml:space="preserve">K353</t>
  </si>
  <si>
    <t xml:space="preserve">39</t>
  </si>
  <si>
    <t xml:space="preserve">Egyéb pénzügyi műveletek kiadásai</t>
  </si>
  <si>
    <t xml:space="preserve">K354</t>
  </si>
  <si>
    <t xml:space="preserve">40</t>
  </si>
  <si>
    <t xml:space="preserve">Egyéb dologi kiadások</t>
  </si>
  <si>
    <t xml:space="preserve">K355</t>
  </si>
  <si>
    <t xml:space="preserve">Egzéb dologi kiadások - testvértelepülések partnerkapcsolat ápol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4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45</t>
  </si>
  <si>
    <t xml:space="preserve">Pénzbeli kárpótlások, kártérítések</t>
  </si>
  <si>
    <t xml:space="preserve">K43</t>
  </si>
  <si>
    <t xml:space="preserve">46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48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51</t>
  </si>
  <si>
    <t xml:space="preserve">Nemzetközi kötelezettségek</t>
  </si>
  <si>
    <t xml:space="preserve">K501</t>
  </si>
  <si>
    <t xml:space="preserve">52</t>
  </si>
  <si>
    <t xml:space="preserve">Elvonások és befizetések</t>
  </si>
  <si>
    <t xml:space="preserve">K502</t>
  </si>
  <si>
    <t xml:space="preserve">53</t>
  </si>
  <si>
    <t xml:space="preserve">Működési célú garancia- és kezességvállalásból származó kifizetés államháztartáson belülre</t>
  </si>
  <si>
    <t xml:space="preserve">K503</t>
  </si>
  <si>
    <t xml:space="preserve">54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lőző évi elszámolások kiadásai</t>
  </si>
  <si>
    <t xml:space="preserve">Működési kölcsön nyújtása ÁHB</t>
  </si>
  <si>
    <t xml:space="preserve">Egyéb működési célú támogatások államháztartáson belülre</t>
  </si>
  <si>
    <t xml:space="preserve">K506</t>
  </si>
  <si>
    <t xml:space="preserve">59</t>
  </si>
  <si>
    <t xml:space="preserve">Működési célú garancia- és kezességvállalásból származó kifizetés államháztartáson kívülre</t>
  </si>
  <si>
    <t xml:space="preserve">K507</t>
  </si>
  <si>
    <t xml:space="preserve">60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61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1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68</t>
  </si>
  <si>
    <t xml:space="preserve">Részesedések beszerzése</t>
  </si>
  <si>
    <t xml:space="preserve">K65</t>
  </si>
  <si>
    <t xml:space="preserve">69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73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76</t>
  </si>
  <si>
    <t xml:space="preserve">Felhalmozási célú garancia- és kezességvállalásból származó kifizetés államháztartáson belülre</t>
  </si>
  <si>
    <t xml:space="preserve">K81</t>
  </si>
  <si>
    <t xml:space="preserve">77</t>
  </si>
  <si>
    <t xml:space="preserve">Felhalmozási célú visszatérítendő támogatások, kölcsönök nyújtása államháztartáson belülre</t>
  </si>
  <si>
    <t xml:space="preserve">K82</t>
  </si>
  <si>
    <t xml:space="preserve">78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79</t>
  </si>
  <si>
    <t xml:space="preserve">Felhalmozási célú garancia- és kezességvállalásból származó kifizetés államháztartáson kívülre</t>
  </si>
  <si>
    <t xml:space="preserve">K85</t>
  </si>
  <si>
    <t xml:space="preserve">80</t>
  </si>
  <si>
    <t xml:space="preserve">Felhalmozási célú visszatérítendő támogatások, kölcsönök nyújtása államháztartáson kívülre</t>
  </si>
  <si>
    <t xml:space="preserve">K86</t>
  </si>
  <si>
    <t xml:space="preserve">81</t>
  </si>
  <si>
    <t xml:space="preserve">Lakástámogatás</t>
  </si>
  <si>
    <t xml:space="preserve">K87</t>
  </si>
  <si>
    <t xml:space="preserve">82</t>
  </si>
  <si>
    <t xml:space="preserve">Egyéb felhalmozási célú támogatások államháztartáson kívülre </t>
  </si>
  <si>
    <t xml:space="preserve">K88</t>
  </si>
  <si>
    <t xml:space="preserve">83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ÁHB megelőlegezések</t>
  </si>
  <si>
    <t xml:space="preserve">Intézmény finanszirozás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Rovatszám</t>
  </si>
  <si>
    <t xml:space="preserve">előirányzat</t>
  </si>
  <si>
    <t xml:space="preserve">2019. évi ei</t>
  </si>
  <si>
    <t xml:space="preserve">Teljesítés 2018.12.31</t>
  </si>
  <si>
    <t xml:space="preserve">Polgármester tiszteletdíja   12*398900</t>
  </si>
  <si>
    <t xml:space="preserve">Polgármester költségtérítése 12*59835</t>
  </si>
  <si>
    <t xml:space="preserve">Alpolgármester költségtérítése 12*20.196</t>
  </si>
  <si>
    <t xml:space="preserve">Egyéb Költségtérítések</t>
  </si>
  <si>
    <t xml:space="preserve">Munkavégzésre irányuló egyéb jogviszony (Megbízási szerződés)</t>
  </si>
  <si>
    <t xml:space="preserve">Külső személyi juttatások (=1+2+3)</t>
  </si>
  <si>
    <t xml:space="preserve">Szociális hozzájárulási adó 27%</t>
  </si>
  <si>
    <t xml:space="preserve">szochó béren kívüli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folyóirat</t>
  </si>
  <si>
    <t xml:space="preserve">egyéb szakmai anyag beszerzése</t>
  </si>
  <si>
    <t xml:space="preserve">Szakmai anyagok</t>
  </si>
  <si>
    <t xml:space="preserve">Irodaszer, nyomtatvány, nyomtatási kellékek</t>
  </si>
  <si>
    <t xml:space="preserve">Élelmiszer vásárlás</t>
  </si>
  <si>
    <t xml:space="preserve">Egyéb üzemfenntartási anyagok</t>
  </si>
  <si>
    <t xml:space="preserve">Üzemfenntartási anyagok</t>
  </si>
  <si>
    <t xml:space="preserve">Adatátviteli célú távközlés (domain név)</t>
  </si>
  <si>
    <t xml:space="preserve">Egyéb informatikai (Honlap karbantartás)</t>
  </si>
  <si>
    <t xml:space="preserve">Informatikai szolgáltatások</t>
  </si>
  <si>
    <t xml:space="preserve">Karbantartás, kisjavítás</t>
  </si>
  <si>
    <t xml:space="preserve">Bérlet és lízing</t>
  </si>
  <si>
    <t xml:space="preserve">Közvetített szolgáltatások ÁHB és ÁHK</t>
  </si>
  <si>
    <t xml:space="preserve">Szakmai tevékenységet segítő szolgáltatások (pályázatírás)</t>
  </si>
  <si>
    <t xml:space="preserve">Egyéb szolgáltatások Bankköltség, postai dijak</t>
  </si>
  <si>
    <t xml:space="preserve">Szállítás szolgáltatás ,  szállás szolg.</t>
  </si>
  <si>
    <t xml:space="preserve">Egyéb üzemeltetési szolgáltatások</t>
  </si>
  <si>
    <t xml:space="preserve">Egyéb szolgáltatások összesen</t>
  </si>
  <si>
    <t xml:space="preserve">Szolgáltatási kiadások (=11+12+13)</t>
  </si>
  <si>
    <t xml:space="preserve">Reklám-, propaganda kiad.</t>
  </si>
  <si>
    <t xml:space="preserve">Kiküldetések</t>
  </si>
  <si>
    <t xml:space="preserve">Kiküldetések, reklám és propagandakiadások (=15+16)</t>
  </si>
  <si>
    <t xml:space="preserve">Műk.célú előzetesen felszámított ÁFA</t>
  </si>
  <si>
    <t xml:space="preserve">Egyéb dologi kiadások - testvér települési kapcsolatok</t>
  </si>
  <si>
    <t xml:space="preserve">Díjak,egyéb befiz.kapcs.kiadás</t>
  </si>
  <si>
    <t xml:space="preserve">Különféle befizetések és egyéb dologi kiadások (=18)</t>
  </si>
  <si>
    <t xml:space="preserve">Dologi kiadások (=10+14+17+19)</t>
  </si>
  <si>
    <t xml:space="preserve">Nemzetiségi önkormányzatoknak nyújtott visszatérítendő támogatás</t>
  </si>
  <si>
    <t xml:space="preserve">Tagdíjak</t>
  </si>
  <si>
    <t xml:space="preserve">Egy civil vagy más nonprofit</t>
  </si>
  <si>
    <t xml:space="preserve">Egyéb működési célú kiadások (=21)</t>
  </si>
  <si>
    <t xml:space="preserve">Szellemi termékek beszerzése ASP</t>
  </si>
  <si>
    <t xml:space="preserve">Informatikai eszközök beszerzése ASP</t>
  </si>
  <si>
    <t xml:space="preserve">Egyéb tárgyi eszkö</t>
  </si>
  <si>
    <t xml:space="preserve">Beruh.c le nem vonható ÁFA asp</t>
  </si>
  <si>
    <t xml:space="preserve">K </t>
  </si>
  <si>
    <t xml:space="preserve">Beruházások összesen</t>
  </si>
  <si>
    <t xml:space="preserve">Felújítási ÁFA</t>
  </si>
  <si>
    <t xml:space="preserve">Felújítás összesen</t>
  </si>
  <si>
    <t xml:space="preserve">Egyéb felhalmozási célú kiadások</t>
  </si>
  <si>
    <t xml:space="preserve">Kincstár jegyek vás</t>
  </si>
  <si>
    <t xml:space="preserve">ÁHB megelőlegezések visszafiz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hajtó- és kenőanyag beszerzés</t>
  </si>
  <si>
    <t xml:space="preserve">egyéb (karbantartási) anyag beszerzése</t>
  </si>
  <si>
    <t xml:space="preserve">Készletbeszerzés (=1+2)</t>
  </si>
  <si>
    <t xml:space="preserve">villamosenergia szolgáltatás</t>
  </si>
  <si>
    <t xml:space="preserve">víz- és csatornadíj</t>
  </si>
  <si>
    <t xml:space="preserve">Karbantartási, kisjavítási sz.</t>
  </si>
  <si>
    <t xml:space="preserve">szemétszállítás</t>
  </si>
  <si>
    <t xml:space="preserve">Szolgáltatási kiadások (=4+5+6+7)</t>
  </si>
  <si>
    <t xml:space="preserve">Különféle befizetések és egyéb dologi kiadások</t>
  </si>
  <si>
    <t xml:space="preserve">Ingatlanok felújítása 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Külső személyi juttatások</t>
  </si>
  <si>
    <t xml:space="preserve">Munkaadókat terhelő járulékok és szoc. Hozzájárulási adó</t>
  </si>
  <si>
    <t xml:space="preserve">Egy szakmai tervet segítő szolg.(pályázati menedzsment, szakmai szolgáltatsok)</t>
  </si>
  <si>
    <t xml:space="preserve">Mc le nem vonható ÁFA</t>
  </si>
  <si>
    <t xml:space="preserve">Díjak egy befiz-hez kapcs.ki</t>
  </si>
  <si>
    <t xml:space="preserve">dologi kadások</t>
  </si>
  <si>
    <t xml:space="preserve">Különféle befizetések és egyéb dologi kadások</t>
  </si>
  <si>
    <t xml:space="preserve">Szelllemi termékék beszerzése</t>
  </si>
  <si>
    <t xml:space="preserve">Épületek</t>
  </si>
  <si>
    <t xml:space="preserve">Építmények</t>
  </si>
  <si>
    <t xml:space="preserve">Egyéb építmények beszerzése, létesítése</t>
  </si>
  <si>
    <t xml:space="preserve">Beruházás áfa</t>
  </si>
  <si>
    <t xml:space="preserve">Turisztikai pályázat összesen</t>
  </si>
  <si>
    <t xml:space="preserve">Mini bölcsőde kialakítása</t>
  </si>
  <si>
    <t xml:space="preserve">Gépek berendezések</t>
  </si>
  <si>
    <t xml:space="preserve">Építmények felújítása</t>
  </si>
  <si>
    <t xml:space="preserve">felújítás áfa</t>
  </si>
  <si>
    <t xml:space="preserve">Felújítási kiadások</t>
  </si>
  <si>
    <t xml:space="preserve">Kormányzati funkció (szakfeladat) száma:  018010</t>
  </si>
  <si>
    <t xml:space="preserve">megnevezése: Önkormányzatok elszámolása a központi költspégvetéssel</t>
  </si>
  <si>
    <t xml:space="preserve">Relőző évi elszámolás kötelezettsége </t>
  </si>
  <si>
    <t xml:space="preserve">K,</t>
  </si>
  <si>
    <t xml:space="preserve">ÁHB megelőlegezések visszafizetésoi</t>
  </si>
  <si>
    <t xml:space="preserve">Kormányzati funkció (szakfeladat) száma:  018020</t>
  </si>
  <si>
    <t xml:space="preserve">megnevezése: Központimköltségvetési befiztések</t>
  </si>
  <si>
    <t xml:space="preserve">2018. évi ei</t>
  </si>
  <si>
    <t xml:space="preserve">Egyéb elvonások, befizetések (K5023) (egyéb műk.célú kiad.)</t>
  </si>
  <si>
    <t xml:space="preserve">Helyi önkormányzatok előző évi elszámolásai</t>
  </si>
  <si>
    <t xml:space="preserve">ÁHB megelőlegezések ( 2019. évi tám előleg visszafizetése)</t>
  </si>
  <si>
    <t xml:space="preserve">Kormányzati funkció összesen</t>
  </si>
  <si>
    <t xml:space="preserve">Kormányzati funkció (szakfeladat) száma: 018030</t>
  </si>
  <si>
    <t xml:space="preserve">megnevezése: Támogatás célú finanszírozási műveletek</t>
  </si>
  <si>
    <t xml:space="preserve">Közp. irányító szervi mc  tám.</t>
  </si>
  <si>
    <t xml:space="preserve">Óvoda működési támogatása</t>
  </si>
  <si>
    <t xml:space="preserve">Hivatal működési támogatása 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Béren kívüli juttatás</t>
  </si>
  <si>
    <t xml:space="preserve">Betegszabadság kia.</t>
  </si>
  <si>
    <t xml:space="preserve">SZOCHO kia</t>
  </si>
  <si>
    <t xml:space="preserve">EHO kia</t>
  </si>
  <si>
    <t xml:space="preserve">Táppénz hozzájár</t>
  </si>
  <si>
    <t xml:space="preserve">Munkáltatót terhelő személyi </t>
  </si>
  <si>
    <t xml:space="preserve">Szociális hozzájárulási adó</t>
  </si>
  <si>
    <t xml:space="preserve">Munkaadókat terhelő járulékok és szociális hozzájárulási adó</t>
  </si>
  <si>
    <t xml:space="preserve">Egy éven belül elhasználódó</t>
  </si>
  <si>
    <t xml:space="preserve">Egy üzemeltetési  fenntartás</t>
  </si>
  <si>
    <t xml:space="preserve">Karbantartási,kisjavítási s</t>
  </si>
  <si>
    <t xml:space="preserve">Szállítási szolgi díjak</t>
  </si>
  <si>
    <t xml:space="preserve">Egyéb szolgáltatások (K337)</t>
  </si>
  <si>
    <t xml:space="preserve">Kisért. gép ber és felsz</t>
  </si>
  <si>
    <t xml:space="preserve">Beruh.c le nem vont ÁFA</t>
  </si>
  <si>
    <t xml:space="preserve">Egy gép ber és felsz felújí</t>
  </si>
  <si>
    <t xml:space="preserve">Felúj.c le nem vonható ÁFA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(Iskolabusz)</t>
  </si>
  <si>
    <t xml:space="preserve">Biztosítás   kötelező, utas, casco, szállítás szolgáltatás</t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Karbantartási,kisjavítási</t>
  </si>
  <si>
    <t xml:space="preserve">Egy szakmai tervet segtítő szolg.</t>
  </si>
  <si>
    <t xml:space="preserve">egyéb üzemeltetés, fenntartás---- hótolás, síkosság ment.</t>
  </si>
  <si>
    <t xml:space="preserve">egyéb üzemeltetés, fenntartás---- kátyúzás</t>
  </si>
  <si>
    <t xml:space="preserve">Szolgáltatási kiadások (=1+2+3)</t>
  </si>
  <si>
    <t xml:space="preserve">Műk.célú előzetesen felszámított ÁFA (=4x27%)</t>
  </si>
  <si>
    <t xml:space="preserve">Díjak egy befizhez kapcs.ki</t>
  </si>
  <si>
    <t xml:space="preserve">Dijak egyéb befizetések</t>
  </si>
  <si>
    <t xml:space="preserve">Egy építmény beszerz,létesítés (Járdaépítés I. szakasz)</t>
  </si>
  <si>
    <t xml:space="preserve">Beruh. C  le nem vonható ÁFA</t>
  </si>
  <si>
    <t xml:space="preserve">Breruházás összesen</t>
  </si>
  <si>
    <t xml:space="preserve">Költségvetési kiadások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</t>
  </si>
  <si>
    <t xml:space="preserve">Szolgáltatási kiadások (=1)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 047320</t>
  </si>
  <si>
    <t xml:space="preserve">megnevezése turizmusfejlesztési támogatások és tevékenységek</t>
  </si>
  <si>
    <t xml:space="preserve">Munkavégzésre irányuló egyéb jogiszony</t>
  </si>
  <si>
    <t xml:space="preserve">Munkáltatói járulékok</t>
  </si>
  <si>
    <t xml:space="preserve">Szolgáltatási kiadások</t>
  </si>
  <si>
    <t xml:space="preserve">Reklám propaganda - nyilvánosság biztosításqa</t>
  </si>
  <si>
    <t xml:space="preserve">Díjak egy befiz-hez kapcs, (közbeszerzés költségei, telekkialakítás)</t>
  </si>
  <si>
    <t xml:space="preserve">DOLOGI KIADÁSOKI</t>
  </si>
  <si>
    <t xml:space="preserve">Immateriális javask( szoftverek kiviteli és eng-.i tervek</t>
  </si>
  <si>
    <t xml:space="preserve">Építmények (Utak, járdák. Terek)</t>
  </si>
  <si>
    <t xml:space="preserve">Egyéb tárgyi eszközök beszerzése</t>
  </si>
  <si>
    <t xml:space="preserve">Beruházás   összesen</t>
  </si>
  <si>
    <t xml:space="preserve">Kormányzati funkció (szakfeladat) összesen </t>
  </si>
  <si>
    <t xml:space="preserve">Kormányzati funkció (szakfeladat) száma:  066010/813000</t>
  </si>
  <si>
    <t xml:space="preserve">megnevezése: Zöldterület-kezelés</t>
  </si>
  <si>
    <t xml:space="preserve">teljes munkaidősegyéb bérr.hat. alá tartózó </t>
  </si>
  <si>
    <t xml:space="preserve">teljesmunkaidős egyéb bérr.hat. alá tartózó  béren kívüli juttatása</t>
  </si>
  <si>
    <t xml:space="preserve">jutalom</t>
  </si>
  <si>
    <t xml:space="preserve">egy költségtérítések</t>
  </si>
  <si>
    <t xml:space="preserve">Foglalkoztatottak személyi juttatásai (=1+2+3)</t>
  </si>
  <si>
    <t xml:space="preserve">K 12</t>
  </si>
  <si>
    <t xml:space="preserve">Külső személyi juttatás</t>
  </si>
  <si>
    <t xml:space="preserve">munkáltatói szja</t>
  </si>
  <si>
    <t xml:space="preserve">szochó - béren kívüli</t>
  </si>
  <si>
    <t xml:space="preserve">Munkaadókat terhelő járulékok és szociális hozzájárulási adó (=5+6+7)</t>
  </si>
  <si>
    <t xml:space="preserve">hajtó és kenőanyag beszerzés</t>
  </si>
  <si>
    <t xml:space="preserve">munkaruha, védőruha</t>
  </si>
  <si>
    <t xml:space="preserve">Készletbeszerzések (=9+10+11)</t>
  </si>
  <si>
    <t xml:space="preserve">karbantartási, kisjavítási szolgáltatási kiadások -traktor javítás. egyéb</t>
  </si>
  <si>
    <t xml:space="preserve">biztosítási díjak (géptörés, kötelező)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Alapilletmények</t>
  </si>
  <si>
    <t xml:space="preserve">SZOCHO</t>
  </si>
  <si>
    <t xml:space="preserve"> </t>
  </si>
  <si>
    <t xml:space="preserve">Készletbeszerzések (=1)</t>
  </si>
  <si>
    <t xml:space="preserve">gázenergia szolgáltatás  (Tájház nyári ktg.)</t>
  </si>
  <si>
    <t xml:space="preserve">villamosenergia szolgáltatás  (Tájház nyári ktg.)</t>
  </si>
  <si>
    <t xml:space="preserve">víz- és csatornadíj  (Tájház nyári ktg.)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Szakmai tevékenységet segítő szolgáltatás</t>
  </si>
  <si>
    <t xml:space="preserve">biztosítások   </t>
  </si>
  <si>
    <t xml:space="preserve">kéményseprés r</t>
  </si>
  <si>
    <t xml:space="preserve">Tűzvédelem</t>
  </si>
  <si>
    <t xml:space="preserve">egyéb díjak  (emelő kösaras gép bérlés, egyéb váratlan kiad.)</t>
  </si>
  <si>
    <t xml:space="preserve">Szolgáltatási kiadások (=3+ …+ 14)</t>
  </si>
  <si>
    <t xml:space="preserve">Reklám és propaganda</t>
  </si>
  <si>
    <t xml:space="preserve">arculattervezés</t>
  </si>
  <si>
    <t xml:space="preserve">Díjak egy befiz.kapcs.ki(Bakonykarszt gördülő fejlesztési terv)</t>
  </si>
  <si>
    <t xml:space="preserve">Dologi kiadások (=2+15+17)</t>
  </si>
  <si>
    <t xml:space="preserve">Kitelepítési emlékmű (ingatlan beszerzése, létesítése)</t>
  </si>
  <si>
    <t xml:space="preserve">Kisért gép ber. és felsz</t>
  </si>
  <si>
    <t xml:space="preserve">Beruh. c le nem vonható ÁFA</t>
  </si>
  <si>
    <t xml:space="preserve">Beruházás összesen</t>
  </si>
  <si>
    <t xml:space="preserve">Szoborfelújítás</t>
  </si>
  <si>
    <t xml:space="preserve">Kormányzati funkció (szakfeladat) száma: 072112</t>
  </si>
  <si>
    <t xml:space="preserve">megnevezése: Háziorvosi ügyeleti ellátás</t>
  </si>
  <si>
    <t xml:space="preserve">Vásárolt közszolg.kia</t>
  </si>
  <si>
    <t xml:space="preserve">Egyéb működési célú kiadások (=1) (Dologi kiad. 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Egyéb működési célú kiadások (=1)</t>
  </si>
  <si>
    <t xml:space="preserve">Kormányzati funkció (szakfeladat) száma:   074031</t>
  </si>
  <si>
    <t xml:space="preserve">megnevezése:    Család- és nővédelmi egészségügyi gondozás</t>
  </si>
  <si>
    <t xml:space="preserve">közalkalmazott alapilletménye  1*180500</t>
  </si>
  <si>
    <t xml:space="preserve">közalkalmazott alapilletménye  11x195000</t>
  </si>
  <si>
    <t xml:space="preserve">közalkalmazott területi pótlék   </t>
  </si>
  <si>
    <t xml:space="preserve">munkáltatói döntése és EÜ bérkiegészítés (12*57686)</t>
  </si>
  <si>
    <t xml:space="preserve">Védőnői pótlék (12*27049)</t>
  </si>
  <si>
    <t xml:space="preserve">közalkalmazott bérkompenzációja(12*15000)</t>
  </si>
  <si>
    <t xml:space="preserve">Törvény szerinti illetmény</t>
  </si>
  <si>
    <t xml:space="preserve">Céljutalom, projekt prémium</t>
  </si>
  <si>
    <t xml:space="preserve">közalkalmazottak béren kívüli  juttatása</t>
  </si>
  <si>
    <t xml:space="preserve">közalkalmazott munkábajárás ktg.tér 12*3</t>
  </si>
  <si>
    <t xml:space="preserve">közalkalmazott bankktg.tér </t>
  </si>
  <si>
    <t xml:space="preserve">Betegszabadság</t>
  </si>
  <si>
    <t xml:space="preserve">Foglalkoztatottak személyi juttatásai (=3+…+8)</t>
  </si>
  <si>
    <t xml:space="preserve">Szociális hozzájárulási adó 22%</t>
  </si>
  <si>
    <t xml:space="preserve">rehabilitációs hozzájárulás</t>
  </si>
  <si>
    <t xml:space="preserve">szocho bérren kívüli</t>
  </si>
  <si>
    <t xml:space="preserve">munkáltatói szja   1,1*0,15</t>
  </si>
  <si>
    <t xml:space="preserve">Munkaadókat terhelő járulékok és szociális hozzájárulási adó (=10+11+12)</t>
  </si>
  <si>
    <t xml:space="preserve">gyógyszer beszerzés</t>
  </si>
  <si>
    <t xml:space="preserve">Szakmai anyagbeszerzés</t>
  </si>
  <si>
    <t xml:space="preserve">Munkaruha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</t>
  </si>
  <si>
    <t xml:space="preserve">nem adatátviteli díj</t>
  </si>
  <si>
    <t xml:space="preserve">Informatikai kiadások (=18+19)</t>
  </si>
  <si>
    <t xml:space="preserve">Karbantartási, kisjavítási szolgáltatás</t>
  </si>
  <si>
    <t xml:space="preserve">egyéb szakmai tev. szolgáltatás   - továbbképzés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Díjak,egy befiz.kapcs.(Védőnői tagdíj)</t>
  </si>
  <si>
    <t xml:space="preserve">Különféle befizetések és egyéb dologi kiadások (=27)</t>
  </si>
  <si>
    <t xml:space="preserve">Dologi kiadások (=17+20+24+26+28)</t>
  </si>
  <si>
    <t xml:space="preserve">működés célú p.eszk átadás(rezsiktg. támogatás)(12*74366)</t>
  </si>
  <si>
    <t xml:space="preserve">Támogatás célú pénzeszk. Átadás (=1)</t>
  </si>
  <si>
    <t xml:space="preserve">Kis értékű tárgyi eszköz</t>
  </si>
  <si>
    <t xml:space="preserve">beruzházási ÁFA</t>
  </si>
  <si>
    <t xml:space="preserve">Beruházási kiadások (=30+31)</t>
  </si>
  <si>
    <t xml:space="preserve">Kormányzati funkció (szakfeladat) összesen (=32)</t>
  </si>
  <si>
    <t xml:space="preserve">Kormányzati funkció (szakfeladat) száma:   082044</t>
  </si>
  <si>
    <t xml:space="preserve">megnevezése: Könyvtári szolgáltatás</t>
  </si>
  <si>
    <t xml:space="preserve">Megbízási díj1*33250+11*41950</t>
  </si>
  <si>
    <t xml:space="preserve">Külső személyi juttatások (=1)</t>
  </si>
  <si>
    <t xml:space="preserve">adatátviteli díj (8955*12)</t>
  </si>
  <si>
    <t xml:space="preserve">Nem adatátviteli célú távköz (2800*12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ésedelmi kamat,pótlék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ínterek működtetése</t>
  </si>
  <si>
    <t xml:space="preserve">kultúrház, ifi.klub</t>
  </si>
  <si>
    <t xml:space="preserve">Közalkalmazott 4 órában</t>
  </si>
  <si>
    <t xml:space="preserve">Közalkalmazott 4 órában - jutalom</t>
  </si>
  <si>
    <t xml:space="preserve">Közalkalmazott 4 órában- béren kívüli juttatás</t>
  </si>
  <si>
    <t xml:space="preserve">Közalkalmazott 4 órában- egyéb költségtérítés</t>
  </si>
  <si>
    <t xml:space="preserve">Közalkalmazott 4 órában- egyéb juttatás</t>
  </si>
  <si>
    <t xml:space="preserve">Foglalkoztatottak személyi juttatásai (=1)</t>
  </si>
  <si>
    <t xml:space="preserve">állományba nem tartozók megbízási díja</t>
  </si>
  <si>
    <t xml:space="preserve">Külső személyi juttatások (=3)</t>
  </si>
  <si>
    <t xml:space="preserve">Szociális hozzájárulási adó </t>
  </si>
  <si>
    <t xml:space="preserve">Szociális hozzájárulási adó - béren kívüli</t>
  </si>
  <si>
    <t xml:space="preserve">Munkáltatói SZJA</t>
  </si>
  <si>
    <t xml:space="preserve">rendezvények anyag ktg., élelmiszer, papíráru, gázpalack csere</t>
  </si>
  <si>
    <t xml:space="preserve">Egy szakmai anyagbesz</t>
  </si>
  <si>
    <t xml:space="preserve">Készletbeszerzések (=7+8)</t>
  </si>
  <si>
    <t xml:space="preserve">Egy különféle inf szolg ( vagyonvédelmi távfelügyelet)  (4*13500)</t>
  </si>
  <si>
    <t xml:space="preserve">gázenergia szolgáltatás</t>
  </si>
  <si>
    <t xml:space="preserve">Közüzemi szolgáltatások összesen</t>
  </si>
  <si>
    <t xml:space="preserve">Vásárolt élelmezés ( idősek napja)</t>
  </si>
  <si>
    <t xml:space="preserve">bérlet és lízing</t>
  </si>
  <si>
    <t xml:space="preserve">karbantartás kisjavítás - műv.ház</t>
  </si>
  <si>
    <t xml:space="preserve">ÁHK közvetett szolg Szarka Gyula Szerzői jogdíj)</t>
  </si>
  <si>
    <t xml:space="preserve">Egy szakmai szolg (nyárbúcsúztató, idősek napja)</t>
  </si>
  <si>
    <t xml:space="preserve">egyéb szolgáltatás: Szállítási szolgi díjak</t>
  </si>
  <si>
    <t xml:space="preserve">egyéb szolgáltatások - Nyárbúcsúztató</t>
  </si>
  <si>
    <t xml:space="preserve">egyéb szolgáltatások összesen</t>
  </si>
  <si>
    <t xml:space="preserve">Szolgáltatási kiadások (=10+ …+ 16)</t>
  </si>
  <si>
    <t xml:space="preserve">Belföldi kiküldetés</t>
  </si>
  <si>
    <t xml:space="preserve">Reklám-, propaganda kiad. (Naptárak,képeslapok, meghívók)</t>
  </si>
  <si>
    <t xml:space="preserve">Kiküldetések, reklám és propagandakiadások (=18)</t>
  </si>
  <si>
    <t xml:space="preserve">Egyéb díjak</t>
  </si>
  <si>
    <t xml:space="preserve">Különféle befizetések és egyéb dologi kiadások (=20)</t>
  </si>
  <si>
    <t xml:space="preserve">Egy építmény beszerzés</t>
  </si>
  <si>
    <t xml:space="preserve">Kisért.inf.eszk beszerz</t>
  </si>
  <si>
    <t xml:space="preserve">Kisért gép,ber és felsz</t>
  </si>
  <si>
    <t xml:space="preserve">Beruh.c. le nem vonható ÁFA</t>
  </si>
  <si>
    <t xml:space="preserve">Beriházás összesen</t>
  </si>
  <si>
    <t xml:space="preserve">Költségvetési kiadáspk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Magyarpolányért, nemzeti örökségünkért Alapítvány</t>
  </si>
  <si>
    <t xml:space="preserve">Német Nemzetiségi Egyesület támogatás</t>
  </si>
  <si>
    <t xml:space="preserve">ebből  - Nemzetiségi dalkör</t>
  </si>
  <si>
    <t xml:space="preserve">ebből  - Magyarpolány Hangja Vegyeskar</t>
  </si>
  <si>
    <t xml:space="preserve">ebből  - Rozmaring Nyugdíjas Klub</t>
  </si>
  <si>
    <t xml:space="preserve">ebből  - Polányi Fittness Csoport</t>
  </si>
  <si>
    <t xml:space="preserve">ebből  - Lenvirág Szövőszakkör</t>
  </si>
  <si>
    <t xml:space="preserve">ebből  - Német Nemzetiségi Tánckar</t>
  </si>
  <si>
    <t xml:space="preserve">Polgárőr Egyesület támogatása</t>
  </si>
  <si>
    <t xml:space="preserve">Brixol - testvértelepülési kapcsolat (számla alapján)</t>
  </si>
  <si>
    <t xml:space="preserve">SE támogatás</t>
  </si>
  <si>
    <t xml:space="preserve">Templomfelújítás</t>
  </si>
  <si>
    <t xml:space="preserve">Fábián Mihályné (Sporttámogatás)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 091110</t>
  </si>
  <si>
    <t xml:space="preserve">megnevezése: óvodai nevelés ellátás</t>
  </si>
  <si>
    <t xml:space="preserve">Minibölcsőde kialakítása</t>
  </si>
  <si>
    <t xml:space="preserve">Beruházási ÁFA</t>
  </si>
  <si>
    <t xml:space="preserve">Kormányzati funkció (szakfeladat) száma:  094260</t>
  </si>
  <si>
    <t xml:space="preserve">megnevezése: Hallgatói és oktatói ösztöndíjak, egyéb juttatások</t>
  </si>
  <si>
    <t xml:space="preserve">Bursa H.támogatás</t>
  </si>
  <si>
    <t xml:space="preserve">Ellátottak pénzbeli juttatásai (=1)</t>
  </si>
  <si>
    <t xml:space="preserve">Kormányzati funkció (szakfeladat) száma:  096015/562913</t>
  </si>
  <si>
    <t xml:space="preserve">megnevezése:  intézményi gyermekétkeztetés</t>
  </si>
  <si>
    <t xml:space="preserve">Törvény szerinti illetmények 3 fő</t>
  </si>
  <si>
    <t xml:space="preserve">Foglalkoztatottak béren kívüli juttatása</t>
  </si>
  <si>
    <t xml:space="preserve">egyéb költségtérítés</t>
  </si>
  <si>
    <t xml:space="preserve">Távolléti díj</t>
  </si>
  <si>
    <t xml:space="preserve">megbízási díj</t>
  </si>
  <si>
    <t xml:space="preserve">Külső személyi juttatások (=5)</t>
  </si>
  <si>
    <t xml:space="preserve">k</t>
  </si>
  <si>
    <t xml:space="preserve">személyi juttatások összesen</t>
  </si>
  <si>
    <t xml:space="preserve">Az Óvodai étkezés is itt kerrül elszámolásra</t>
  </si>
  <si>
    <t xml:space="preserve">Szociális hozzájárulási adói adó</t>
  </si>
  <si>
    <t xml:space="preserve">Szociális hozzájárulási adói adó- béren kívüli</t>
  </si>
  <si>
    <t xml:space="preserve">Munkaadói szja  </t>
  </si>
  <si>
    <t xml:space="preserve">táppénzhozzájárulás</t>
  </si>
  <si>
    <t xml:space="preserve">Munkaadókat terhelő járulékok és szociális hozzájárulási adó (=7+8+9)</t>
  </si>
  <si>
    <t xml:space="preserve">szakmai anyag beszerzés</t>
  </si>
  <si>
    <t xml:space="preserve">irodaszer</t>
  </si>
  <si>
    <t xml:space="preserve">munkaruha</t>
  </si>
  <si>
    <t xml:space="preserve">tisztitószer beszerzése</t>
  </si>
  <si>
    <t xml:space="preserve">egyéb üzemeltetési anyag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Közvetített szolgáltatás</t>
  </si>
  <si>
    <t xml:space="preserve">Egy szakmai tervet segítő szol</t>
  </si>
  <si>
    <t xml:space="preserve">egyéb üzemeltetés-rovarírtás, szemétszállítéás</t>
  </si>
  <si>
    <t xml:space="preserve">Szolgáltatási kiadások (=17+18+19)</t>
  </si>
  <si>
    <t xml:space="preserve">Dologi kiadások (=16+20+21)</t>
  </si>
  <si>
    <t xml:space="preserve">Kisért gép,ber.és felsz.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  104030</t>
  </si>
  <si>
    <t xml:space="preserve">megnevezése: Gyermekek napközbeni ellátása családi bölcsőde, munkahelyi bölcsőde</t>
  </si>
  <si>
    <t xml:space="preserve">Megbízási dijak</t>
  </si>
  <si>
    <t xml:space="preserve">Munkáltatói járulék</t>
  </si>
  <si>
    <t xml:space="preserve">Bérleti díjak</t>
  </si>
  <si>
    <t xml:space="preserve">Szakmai tevékenyéget  segítő szolgáltatások</t>
  </si>
  <si>
    <t xml:space="preserve">Egyéb szolgáltatások (projekt menedzsment)</t>
  </si>
  <si>
    <t xml:space="preserve">Reklám propaganda  (közbeszerzési hirdetmény</t>
  </si>
  <si>
    <t xml:space="preserve">Egyéb dologi kiadások (közbeszerzési lebonyolítási díjak)</t>
  </si>
  <si>
    <t xml:space="preserve">Múködési célú előzetesen felszámított ÁFA</t>
  </si>
  <si>
    <t xml:space="preserve">Tartalék</t>
  </si>
  <si>
    <t xml:space="preserve">Egyéb tárgyi eszköz beszerzés</t>
  </si>
  <si>
    <t xml:space="preserve">Épületek felújítása 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ormányzati funkció (szakfeladat) száma:   105010</t>
  </si>
  <si>
    <t xml:space="preserve">megnevezése: Munkanélküli aktív korúak ellátásai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  1*180.500+11*195000</t>
  </si>
  <si>
    <t xml:space="preserve">összevont ágazati pótlék</t>
  </si>
  <si>
    <t xml:space="preserve">Bérkompenzáció</t>
  </si>
  <si>
    <t xml:space="preserve">Törvény szerinti illetmények összesen</t>
  </si>
  <si>
    <t xml:space="preserve">közalkalmazott  jutalma</t>
  </si>
  <si>
    <t xml:space="preserve">közalk. Béren kívüli juttatása</t>
  </si>
  <si>
    <t xml:space="preserve">közalkalmazott  bankktg.tér </t>
  </si>
  <si>
    <t xml:space="preserve">munkáltatói szja   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Szállítási költség</t>
  </si>
  <si>
    <t xml:space="preserve">Működési célú előzetesen felszámított ÁFA</t>
  </si>
  <si>
    <t xml:space="preserve">Dologi kiadások </t>
  </si>
  <si>
    <t xml:space="preserve">Települési támogatás</t>
  </si>
  <si>
    <t xml:space="preserve">Ellátottak pénzbeli juttatásai (=1+3)</t>
  </si>
  <si>
    <t xml:space="preserve">Felhalmozási célú visszatérítendő támogatások</t>
  </si>
  <si>
    <t xml:space="preserve">Háztartásoknak egy fc végleg</t>
  </si>
  <si>
    <t xml:space="preserve">Kormányzati funkció (szakfeladat) száma:   107080</t>
  </si>
  <si>
    <t xml:space="preserve">megnevezése:  Esélyegyenlőség elősegítését elősegítő tevékenységek és programok (EFOP pályázat)</t>
  </si>
  <si>
    <t xml:space="preserve">egyszerűsített foglalkoztatás</t>
  </si>
  <si>
    <t xml:space="preserve">egyszerűsített foglalkoztatás Közterhe</t>
  </si>
  <si>
    <t xml:space="preserve">Kézműves fogl anyagköltsége</t>
  </si>
  <si>
    <t xml:space="preserve">Nemzetiségi fellépő ruhák és cipők</t>
  </si>
  <si>
    <t xml:space="preserve">Szakmai tevékenységet segítő szolgáltatások</t>
  </si>
  <si>
    <t xml:space="preserve">Kultúrák közötti párpeszéd</t>
  </si>
  <si>
    <t xml:space="preserve">Beruházási célú előz. Felsz. Ált. forg.adó</t>
  </si>
  <si>
    <t xml:space="preserve">Kormányzati funkció (szakfeladat) száma:   900070</t>
  </si>
  <si>
    <t xml:space="preserve">megnevezése: Fejezeti és általános tartalék elszámolása</t>
  </si>
  <si>
    <t xml:space="preserve">Kormányzati funkció (szakfeladat) összesen:</t>
  </si>
  <si>
    <t xml:space="preserve">Egyéb általános tartalék</t>
  </si>
  <si>
    <t xml:space="preserve">Egyéb céltartalék</t>
  </si>
  <si>
    <t xml:space="preserve">Összesen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900020</t>
  </si>
  <si>
    <t xml:space="preserve">Ingatlan eladás</t>
  </si>
  <si>
    <t xml:space="preserve">0113350</t>
  </si>
  <si>
    <t xml:space="preserve">Felhalmozási bevételek összesen</t>
  </si>
  <si>
    <t xml:space="preserve">Felhalmozási kiadások összesen:</t>
  </si>
  <si>
    <t xml:space="preserve">Kiadások
 megnevezése</t>
  </si>
  <si>
    <t xml:space="preserve">össz.</t>
  </si>
  <si>
    <t xml:space="preserve">2019. évi várható kiadások havi forgalma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Személyi
 juttatások</t>
  </si>
  <si>
    <t xml:space="preserve">Er. </t>
  </si>
  <si>
    <t xml:space="preserve">Mód. </t>
  </si>
  <si>
    <t xml:space="preserve">Dologi kiadások
</t>
  </si>
  <si>
    <t xml:space="preserve">Ellátott 
pénzb.jutt.</t>
  </si>
  <si>
    <t xml:space="preserve">Egyéb 
műk.kiad.</t>
  </si>
  <si>
    <t xml:space="preserve">TARTALÉK</t>
  </si>
  <si>
    <t xml:space="preserve">Bevételek
 megnevezése</t>
  </si>
  <si>
    <t xml:space="preserve">2016. évi várható bevételek havi forgalma</t>
  </si>
  <si>
    <t xml:space="preserve">Települési önkormányzatok szociális 
és gyermekjóléti  feladatainak támogatása</t>
  </si>
  <si>
    <t xml:space="preserve">Települési önkormányzatok kulturális
feladatainak támogatása</t>
  </si>
  <si>
    <t xml:space="preserve">Működési célú központosított 
előirányzatok</t>
  </si>
  <si>
    <t xml:space="preserve">Egyéb működési célú támogatások
 bevételei államháztartáson belülről</t>
  </si>
  <si>
    <t xml:space="preserve">Vagyoni tipusú adók </t>
  </si>
  <si>
    <t xml:space="preserve">Termékek és szolgáltatások adói </t>
  </si>
  <si>
    <t xml:space="preserve">Bevételek összesen</t>
  </si>
  <si>
    <t xml:space="preserve">Finanszírozási bevételek-maradvány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Ft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egyház, egyesületek</t>
  </si>
  <si>
    <t xml:space="preserve">gépj.adó</t>
  </si>
  <si>
    <t xml:space="preserve">Iskolai étkeztetés háromszori  (napközi)</t>
  </si>
  <si>
    <t xml:space="preserve">Iskolai étkeztetés egyszeri (menza)</t>
  </si>
  <si>
    <t xml:space="preserve">Óvodai étkeztetés</t>
  </si>
  <si>
    <t xml:space="preserve">Bölcsődei étkeztetés</t>
  </si>
  <si>
    <t xml:space="preserve">Összesen:</t>
  </si>
  <si>
    <t xml:space="preserve">Adókedvezmény részletezése:</t>
  </si>
  <si>
    <t xml:space="preserve">Magánszemélyek kommunális adója:</t>
  </si>
  <si>
    <t xml:space="preserve">Műemlék épület 20 db x 9000,- Ft/év </t>
  </si>
  <si>
    <t xml:space="preserve">65 év feletti egedül élő személyek: 22 fő x 9000,- Ft/év </t>
  </si>
  <si>
    <t xml:space="preserve">Gépjárműadó:</t>
  </si>
  <si>
    <t xml:space="preserve">súlyos mozg.korlát.személyek tulajdon.lévő :  4 db = 40.545,- Ft</t>
  </si>
  <si>
    <t xml:space="preserve">egyesület, egyház tulajdonában lévő: 2 db = 56925,- Ft</t>
  </si>
  <si>
    <t xml:space="preserve">egyéb ment4sség OKI: 4 db = 42.015,- Ft</t>
  </si>
  <si>
    <t xml:space="preserve">Nemzetközin nemzetvédelem 1 db 54.510,-</t>
  </si>
  <si>
    <t xml:space="preserve">Megnevezés</t>
  </si>
  <si>
    <t xml:space="preserve">rovat-
szám</t>
  </si>
  <si>
    <t xml:space="preserve">2019</t>
  </si>
  <si>
    <t xml:space="preserve">2020</t>
  </si>
  <si>
    <t xml:space="preserve">2021</t>
  </si>
  <si>
    <t xml:space="preserve">2022</t>
  </si>
  <si>
    <t xml:space="preserve">Közvetített szolgáltatások értéke </t>
  </si>
  <si>
    <t xml:space="preserve">Kiszámlázott ÁFA </t>
  </si>
  <si>
    <t xml:space="preserve">Saját bevételek (=37+49+55)</t>
  </si>
  <si>
    <t xml:space="preserve">,</t>
  </si>
  <si>
    <t xml:space="preserve">Rovat-
szám</t>
  </si>
  <si>
    <t xml:space="preserve">B816</t>
  </si>
  <si>
    <t xml:space="preserve">Hivatal működésének támogatása</t>
  </si>
  <si>
    <t xml:space="preserve">K 1</t>
  </si>
  <si>
    <t xml:space="preserve">Kiegészítő támogatás</t>
  </si>
  <si>
    <t xml:space="preserve">K 2</t>
  </si>
  <si>
    <t xml:space="preserve"> Munkaad.terh.
járulékok és szoc.hoz.jár.adó</t>
  </si>
  <si>
    <t xml:space="preserve">IRÁNYÍTÓSZERVI TÁMOGATÁS
</t>
  </si>
  <si>
    <t xml:space="preserve">K 3</t>
  </si>
  <si>
    <t xml:space="preserve"> Dologi kiadások</t>
  </si>
  <si>
    <t xml:space="preserve">kompenzáció</t>
  </si>
  <si>
    <t xml:space="preserve">K 6</t>
  </si>
  <si>
    <t xml:space="preserve">Közvetített szolgáltatások bevételel</t>
  </si>
  <si>
    <t xml:space="preserve">BEVÉTELEK ÖSSZESEN
</t>
  </si>
  <si>
    <t xml:space="preserve">KIADÁSOK ÖSSZESEN
</t>
  </si>
  <si>
    <t xml:space="preserve">K 2
Munkaad.
terh.
Járulékok és szoc.hoz.jár.adó</t>
  </si>
  <si>
    <t xml:space="preserve">K 6
Beruházási 
kiadások
</t>
  </si>
  <si>
    <t xml:space="preserve">Önkormányzatok és önkormányzati hivatalok jogalk. és ált.ig.tev.
Magyarpolányi hivatal</t>
  </si>
  <si>
    <t xml:space="preserve">Önkormányzatok és önkormányzati hivatalok jogalk. és ált.ig.tev.
Kislődi hivatal</t>
  </si>
  <si>
    <t xml:space="preserve">011130. összesen</t>
  </si>
  <si>
    <t xml:space="preserve">016010</t>
  </si>
  <si>
    <t xml:space="preserve">Önkormányzati választások</t>
  </si>
  <si>
    <t xml:space="preserve">K1-K8. Költségvetési kiadások</t>
  </si>
  <si>
    <t xml:space="preserve">M. olány</t>
  </si>
  <si>
    <t xml:space="preserve">Kislődf</t>
  </si>
  <si>
    <t xml:space="preserve">Hivatal összesen</t>
  </si>
  <si>
    <t xml:space="preserve">Teljesítés 2018.</t>
  </si>
  <si>
    <t xml:space="preserve">Foglalkoztatottak személyi juttatásai </t>
  </si>
  <si>
    <t xml:space="preserve">(1-7.sor)</t>
  </si>
  <si>
    <t xml:space="preserve">Állományba nem tartozók megbízási díja</t>
  </si>
  <si>
    <t xml:space="preserve">Személyi juttatások  </t>
  </si>
  <si>
    <t xml:space="preserve">(8+9.sor)</t>
  </si>
  <si>
    <t xml:space="preserve">szociális hozzájárulási adó</t>
  </si>
  <si>
    <t xml:space="preserve">szociális hozzájárulási adó béren kívüli</t>
  </si>
  <si>
    <t xml:space="preserve">Munkaadókat terhelő járulékok és szociális hozzájárulási adó                                                          </t>
  </si>
  <si>
    <t xml:space="preserve">(11-13sor)          </t>
  </si>
  <si>
    <t xml:space="preserve">gyógyszer</t>
  </si>
  <si>
    <t xml:space="preserve">könyv</t>
  </si>
  <si>
    <t xml:space="preserve">szakmai anyagok(játékok, papírok, fogl.szük.anyagok)</t>
  </si>
  <si>
    <t xml:space="preserve">Szakmai anyagok beszerzése </t>
  </si>
  <si>
    <t xml:space="preserve">(14-18.sor)</t>
  </si>
  <si>
    <t xml:space="preserve">élelmiszer</t>
  </si>
  <si>
    <t xml:space="preserve">anyakönyv vezetőkmunkaruha</t>
  </si>
  <si>
    <t xml:space="preserve">tisztítószerek</t>
  </si>
  <si>
    <t xml:space="preserve">karbantartási anyagok</t>
  </si>
  <si>
    <t xml:space="preserve">Üzemeltetési anyagok beszerzése </t>
  </si>
  <si>
    <t xml:space="preserve">(20-25.sor)</t>
  </si>
  <si>
    <t xml:space="preserve">Készletbeszerzés </t>
  </si>
  <si>
    <t xml:space="preserve">19+25 sor</t>
  </si>
  <si>
    <t xml:space="preserve">internet</t>
  </si>
  <si>
    <t xml:space="preserve">iktató program</t>
  </si>
  <si>
    <t xml:space="preserve"> Saldo könyvelő program</t>
  </si>
  <si>
    <t xml:space="preserve">költségvetési levelek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telefon</t>
  </si>
  <si>
    <t xml:space="preserve">Kommunikációs szolgáltatások</t>
  </si>
  <si>
    <t xml:space="preserve"> (27-34.sor)</t>
  </si>
  <si>
    <t xml:space="preserve">gáz</t>
  </si>
  <si>
    <t xml:space="preserve">villany</t>
  </si>
  <si>
    <t xml:space="preserve">víz</t>
  </si>
  <si>
    <t xml:space="preserve"> (36-38.sor)</t>
  </si>
  <si>
    <t xml:space="preserve">Karbantartási, kisjavítási szolgáltatások (festés, kazánkarb. egyéb…)</t>
  </si>
  <si>
    <t xml:space="preserve">bankköltség</t>
  </si>
  <si>
    <t xml:space="preserve">Egyéb üzemfeltetési suolgáltatások</t>
  </si>
  <si>
    <t xml:space="preserve"> (44-46sor)</t>
  </si>
  <si>
    <t xml:space="preserve">Szolgáltatási kiadások                                                 (39+40+41+42+43+47)</t>
  </si>
  <si>
    <t xml:space="preserve">Kiküldetések, reklám- és propagandakiadások </t>
  </si>
  <si>
    <t xml:space="preserve"> (44.sor)</t>
  </si>
  <si>
    <t xml:space="preserve">Dologi kiadások                                              (.26+35+48+49+52.sor)</t>
  </si>
  <si>
    <t xml:space="preserve">kis értékű tárgyi eszköz (monitorok, kártyaolvasók)</t>
  </si>
  <si>
    <t xml:space="preserve">beruházási ÁFA</t>
  </si>
  <si>
    <t xml:space="preserve"> (53-55.sor)</t>
  </si>
  <si>
    <t xml:space="preserve">Költségvetési kiadások                                             (10+14+53+57. sor)</t>
  </si>
  <si>
    <t xml:space="preserve">2017. évben 8 hónapra óvodaped.elismert létszáma </t>
  </si>
  <si>
    <t xml:space="preserve">2017. évben 8 hónapra óv.ped.nevelő munkáját közvetlenül segítők száma </t>
  </si>
  <si>
    <t xml:space="preserve">2017. évben 4 hónapra óvodaped.elismert létszáma</t>
  </si>
  <si>
    <t xml:space="preserve">2017 évben 4 hónapra óvodaped.elismert létszáma pótlólagos összeg(szeptemberi bérrendezés)</t>
  </si>
  <si>
    <t xml:space="preserve">2017. évben 4 hónapra óv.ped.nevelő munkáját közvetlenül segítők száma </t>
  </si>
  <si>
    <t xml:space="preserve">ÓVODAI NEVELÉS kiadásai
</t>
  </si>
  <si>
    <t xml:space="preserve">Óvodapedagógusok, és az óv.ped.nevelő munkáját közvetlenül segítők bértámogatása
(2-6.sor)</t>
  </si>
  <si>
    <t xml:space="preserve">2017. évben 8 hónapra 1 gyermeknevelése a napi 8 órát eléri vagy meghaladja </t>
  </si>
  <si>
    <t xml:space="preserve">2017. évben 4 hónapra 1 gyermeknevelése a napi 8 órát eléri vagy meghaladja </t>
  </si>
  <si>
    <t xml:space="preserve"> Munkaad.terh.
Járulékok és szoc.hoz.jár.adó</t>
  </si>
  <si>
    <t xml:space="preserve">Óvodaműködtetési támogatás
(8-10.sor)</t>
  </si>
  <si>
    <t xml:space="preserve">Kiegészítő támogatás óv.ped.minősítésből adódó többletkiadásához</t>
  </si>
  <si>
    <t xml:space="preserve">beruházás</t>
  </si>
  <si>
    <t xml:space="preserve">TELEPÜLÉSI ÖNKORMÁNYZATOK EGYES KÖZNEVELÉSI FELADATAINAK TÁMOGATÁSA 
(7+11+12.sor)</t>
  </si>
  <si>
    <t xml:space="preserve">Intézményi GYERMEKÉTKEZTETÉS</t>
  </si>
  <si>
    <t xml:space="preserve">Óvodai gyermekétkeztetés normatív támogatása</t>
  </si>
  <si>
    <t xml:space="preserve">Térítési díjbevétel</t>
  </si>
  <si>
    <t xml:space="preserve">Gyermekéétkeztetés bevételei</t>
  </si>
  <si>
    <t xml:space="preserve">Bölcsődei  ellátás támogatás</t>
  </si>
  <si>
    <t xml:space="preserve">Irányító szervi támogatás( szociális tám terhére)</t>
  </si>
  <si>
    <t xml:space="preserve">Mini bölcsőde kiadásai</t>
  </si>
  <si>
    <t xml:space="preserve">IRÁNYÍTÓSZERVI TÁMOGATÁS
(13+14+18.sor)</t>
  </si>
  <si>
    <t xml:space="preserve">Saját bevétel--- tér.díjak   (15.sor)</t>
  </si>
  <si>
    <t xml:space="preserve">B 8</t>
  </si>
  <si>
    <t xml:space="preserve">BEVÉTELEK ÖSSZESEN
(19+20.sor)</t>
  </si>
  <si>
    <t xml:space="preserve">KIADÁSOK ÖSSZESEN
(13+17+18.so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\ _F_t_-;\-* #,##0\ _F_t_-;_-* \-??\ _F_t_-;_-@_-"/>
    <numFmt numFmtId="168" formatCode="[$-409]#,##0_);[RED]\(#,##0\)"/>
    <numFmt numFmtId="169" formatCode="00"/>
    <numFmt numFmtId="170" formatCode="0"/>
    <numFmt numFmtId="171" formatCode="[$-409]d\-mmm"/>
    <numFmt numFmtId="172" formatCode="@"/>
    <numFmt numFmtId="173" formatCode="#,##0"/>
    <numFmt numFmtId="174" formatCode="\ ##########"/>
    <numFmt numFmtId="175" formatCode="0__"/>
    <numFmt numFmtId="176" formatCode="#,##0_ ;\-#,##0\ "/>
    <numFmt numFmtId="177" formatCode="General"/>
    <numFmt numFmtId="178" formatCode="[$-409]@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4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7.%20PARANCSIKONJA/K&#246;lts&#233;gvet&#233;s%202017/&#211;voda/El&#337;terjeszt&#233;s%202017.&#233;vi%20&#211;voda%20K&#246;lts&#233;gvet&#233;s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5">
          <cell r="H15">
            <v>27007795</v>
          </cell>
        </row>
        <row r="15">
          <cell r="J15">
            <v>1891500</v>
          </cell>
        </row>
        <row r="19">
          <cell r="H19">
            <v>6031749</v>
          </cell>
        </row>
        <row r="19">
          <cell r="J19">
            <v>421160</v>
          </cell>
        </row>
        <row r="53">
          <cell r="H53">
            <v>2399456.92</v>
          </cell>
        </row>
        <row r="53">
          <cell r="J53">
            <v>72097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0.32"/>
    <col collapsed="false" customWidth="true" hidden="false" outlineLevel="0" max="3" min="3" style="1" width="59.87"/>
    <col collapsed="false" customWidth="true" hidden="false" outlineLevel="0" max="4" min="4" style="1" width="19.66"/>
    <col collapsed="false" customWidth="true" hidden="false" outlineLevel="0" max="5" min="5" style="2" width="11.87"/>
    <col collapsed="false" customWidth="true" hidden="false" outlineLevel="0" max="6" min="6" style="1" width="49.87"/>
    <col collapsed="false" customWidth="true" hidden="false" outlineLevel="0" max="7" min="7" style="1" width="19.66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40.5" hidden="false" customHeight="true" outlineLevel="0" collapsed="false">
      <c r="A2" s="3"/>
      <c r="B2" s="6" t="s">
        <v>7</v>
      </c>
      <c r="C2" s="6"/>
      <c r="D2" s="6"/>
      <c r="E2" s="7" t="s">
        <v>8</v>
      </c>
      <c r="F2" s="7"/>
      <c r="G2" s="7"/>
    </row>
    <row r="3" s="11" customFormat="true" ht="35.25" hidden="false" customHeight="true" outlineLevel="0" collapsed="false">
      <c r="A3" s="3"/>
      <c r="B3" s="8" t="s">
        <v>9</v>
      </c>
      <c r="C3" s="9" t="s">
        <v>10</v>
      </c>
      <c r="D3" s="8" t="s">
        <v>11</v>
      </c>
      <c r="E3" s="10" t="s">
        <v>9</v>
      </c>
      <c r="F3" s="9" t="s">
        <v>10</v>
      </c>
      <c r="G3" s="9" t="s">
        <v>12</v>
      </c>
    </row>
    <row r="4" customFormat="false" ht="29.25" hidden="false" customHeight="true" outlineLevel="0" collapsed="false">
      <c r="A4" s="12" t="n">
        <v>1</v>
      </c>
      <c r="B4" s="13" t="s">
        <v>13</v>
      </c>
      <c r="C4" s="14" t="s">
        <v>14</v>
      </c>
      <c r="D4" s="15" t="n">
        <f aca="false">'2.m'!E15</f>
        <v>78157224</v>
      </c>
      <c r="E4" s="16" t="s">
        <v>15</v>
      </c>
      <c r="F4" s="17" t="s">
        <v>16</v>
      </c>
      <c r="G4" s="15" t="n">
        <f aca="false">'4.a.m'!AH27</f>
        <v>25434202</v>
      </c>
    </row>
    <row r="5" customFormat="false" ht="29.25" hidden="false" customHeight="true" outlineLevel="0" collapsed="false">
      <c r="A5" s="12" t="n">
        <v>2</v>
      </c>
      <c r="B5" s="13" t="s">
        <v>17</v>
      </c>
      <c r="C5" s="14" t="s">
        <v>18</v>
      </c>
      <c r="D5" s="15"/>
      <c r="E5" s="16" t="s">
        <v>19</v>
      </c>
      <c r="F5" s="17" t="s">
        <v>20</v>
      </c>
      <c r="G5" s="15" t="n">
        <f aca="false">'4.a.m'!AH28</f>
        <v>4790585</v>
      </c>
    </row>
    <row r="6" customFormat="false" ht="29.25" hidden="false" customHeight="true" outlineLevel="0" collapsed="false">
      <c r="A6" s="12" t="n">
        <v>3</v>
      </c>
      <c r="B6" s="13" t="s">
        <v>21</v>
      </c>
      <c r="C6" s="14" t="s">
        <v>22</v>
      </c>
      <c r="D6" s="15" t="n">
        <f aca="false">'2.m'!E37</f>
        <v>31707492</v>
      </c>
      <c r="E6" s="16" t="s">
        <v>23</v>
      </c>
      <c r="F6" s="17" t="s">
        <v>24</v>
      </c>
      <c r="G6" s="15" t="n">
        <f aca="false">'4.a.m'!AH56</f>
        <v>57187574</v>
      </c>
    </row>
    <row r="7" customFormat="false" ht="29.25" hidden="false" customHeight="true" outlineLevel="0" collapsed="false">
      <c r="A7" s="12" t="n">
        <v>4</v>
      </c>
      <c r="B7" s="13" t="s">
        <v>25</v>
      </c>
      <c r="C7" s="14" t="s">
        <v>26</v>
      </c>
      <c r="D7" s="15" t="n">
        <v>1800000</v>
      </c>
      <c r="E7" s="16" t="s">
        <v>27</v>
      </c>
      <c r="F7" s="14" t="s">
        <v>28</v>
      </c>
      <c r="G7" s="15" t="n">
        <f aca="false">'4.a.m'!AH65</f>
        <v>3246024</v>
      </c>
    </row>
    <row r="8" customFormat="false" ht="29.25" hidden="false" customHeight="true" outlineLevel="0" collapsed="false">
      <c r="A8" s="12" t="n">
        <v>5</v>
      </c>
      <c r="B8" s="13" t="s">
        <v>29</v>
      </c>
      <c r="C8" s="14" t="s">
        <v>30</v>
      </c>
      <c r="D8" s="15" t="n">
        <f aca="false">'2.m'!E53</f>
        <v>5151200</v>
      </c>
      <c r="E8" s="16" t="s">
        <v>31</v>
      </c>
      <c r="F8" s="15" t="s">
        <v>32</v>
      </c>
      <c r="G8" s="15" t="n">
        <f aca="false">'4.a.m'!AH81</f>
        <v>14191600.495</v>
      </c>
    </row>
    <row r="9" customFormat="false" ht="29.25" hidden="false" customHeight="true" outlineLevel="0" collapsed="false">
      <c r="A9" s="12" t="n">
        <v>6</v>
      </c>
      <c r="B9" s="13" t="s">
        <v>33</v>
      </c>
      <c r="C9" s="14" t="s">
        <v>34</v>
      </c>
      <c r="D9" s="15" t="n">
        <f aca="false">'2.m'!E87</f>
        <v>23802400</v>
      </c>
      <c r="E9" s="16" t="s">
        <v>35</v>
      </c>
      <c r="F9" s="15" t="s">
        <v>36</v>
      </c>
      <c r="G9" s="15" t="n">
        <f aca="false">'4.a.m'!AH89</f>
        <v>82748349</v>
      </c>
    </row>
    <row r="10" customFormat="false" ht="29.25" hidden="false" customHeight="true" outlineLevel="0" collapsed="false">
      <c r="A10" s="12" t="n">
        <v>7</v>
      </c>
      <c r="B10" s="13" t="s">
        <v>37</v>
      </c>
      <c r="C10" s="14" t="s">
        <v>38</v>
      </c>
      <c r="D10" s="15" t="n">
        <f aca="false">'2.m'!E95</f>
        <v>20415180</v>
      </c>
      <c r="E10" s="16" t="s">
        <v>39</v>
      </c>
      <c r="F10" s="15" t="s">
        <v>40</v>
      </c>
      <c r="G10" s="15" t="n">
        <f aca="false">'4.a.m'!AH94</f>
        <v>0</v>
      </c>
    </row>
    <row r="11" customFormat="false" ht="29.25" hidden="false" customHeight="true" outlineLevel="0" collapsed="false">
      <c r="A11" s="12" t="n">
        <v>8</v>
      </c>
      <c r="B11" s="13" t="s">
        <v>41</v>
      </c>
      <c r="C11" s="14" t="s">
        <v>42</v>
      </c>
      <c r="D11" s="15" t="n">
        <f aca="false">'2.m'!E72</f>
        <v>81523125</v>
      </c>
      <c r="E11" s="16" t="s">
        <v>43</v>
      </c>
      <c r="F11" s="15" t="s">
        <v>44</v>
      </c>
      <c r="G11" s="15" t="n">
        <f aca="false">'4.a.m'!AH107</f>
        <v>55198287</v>
      </c>
    </row>
    <row r="12" customFormat="false" ht="29.25" hidden="false" customHeight="true" outlineLevel="0" collapsed="false">
      <c r="A12" s="12"/>
      <c r="B12" s="13" t="s">
        <v>45</v>
      </c>
      <c r="C12" s="14" t="s">
        <v>46</v>
      </c>
      <c r="D12" s="15" t="n">
        <v>240000</v>
      </c>
      <c r="E12" s="16"/>
      <c r="F12" s="15"/>
      <c r="G12" s="15"/>
    </row>
    <row r="13" customFormat="false" ht="29.25" hidden="false" customHeight="true" outlineLevel="0" collapsed="false">
      <c r="A13" s="12" t="n">
        <v>9</v>
      </c>
      <c r="B13" s="13" t="s">
        <v>47</v>
      </c>
      <c r="C13" s="14" t="s">
        <v>48</v>
      </c>
      <c r="D13" s="15"/>
      <c r="E13" s="16"/>
      <c r="F13" s="15"/>
      <c r="G13" s="15"/>
    </row>
    <row r="14" customFormat="false" ht="47.2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n">
        <f aca="false">SUM(D4:D13)</f>
        <v>242796621</v>
      </c>
      <c r="E14" s="21" t="s">
        <v>51</v>
      </c>
      <c r="F14" s="22" t="s">
        <v>52</v>
      </c>
      <c r="G14" s="20" t="n">
        <f aca="false">SUM(G4:G13)</f>
        <v>242796621.495</v>
      </c>
    </row>
  </sheetData>
  <mergeCells count="3">
    <mergeCell ref="A1:A3"/>
    <mergeCell ref="B2:D2"/>
    <mergeCell ref="E2:G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9. KÖLTSÉGVETÉS
BEVÉTELEK ÉS KIADÁSOK ALAKULÁSA&amp;R1. melléklet Magyarpolány Község Önkormányat Képviselő-testületének
2/2019. (III. 5.) önkormányzati rendeletéhez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Z4"/>
    </sheetView>
  </sheetViews>
  <sheetFormatPr defaultColWidth="2.66015625" defaultRowHeight="15.6" zeroHeight="false" outlineLevelRow="0" outlineLevelCol="0"/>
  <cols>
    <col collapsed="false" customWidth="false" hidden="false" outlineLevel="0" max="1" min="1" style="517" width="2.66"/>
    <col collapsed="false" customWidth="true" hidden="false" outlineLevel="0" max="2" min="2" style="517" width="4.55"/>
    <col collapsed="false" customWidth="false" hidden="false" outlineLevel="0" max="3" min="3" style="24" width="2.66"/>
    <col collapsed="false" customWidth="true" hidden="false" outlineLevel="0" max="4" min="4" style="26" width="6.87"/>
    <col collapsed="false" customWidth="true" hidden="false" outlineLevel="0" max="5" min="5" style="25" width="80.43"/>
    <col collapsed="false" customWidth="false" hidden="false" outlineLevel="0" max="7" min="6" style="26" width="2.66"/>
    <col collapsed="false" customWidth="true" hidden="false" outlineLevel="0" max="8" min="8" style="27" width="1.1"/>
    <col collapsed="false" customWidth="true" hidden="false" outlineLevel="0" max="9" min="9" style="27" width="1.55"/>
    <col collapsed="false" customWidth="true" hidden="false" outlineLevel="0" max="11" min="10" style="27" width="4.66"/>
    <col collapsed="false" customWidth="true" hidden="false" outlineLevel="0" max="12" min="12" style="26" width="4.66"/>
    <col collapsed="false" customWidth="true" hidden="false" outlineLevel="0" max="13" min="13" style="26" width="1.1"/>
    <col collapsed="false" customWidth="true" hidden="false" outlineLevel="0" max="15" min="14" style="27" width="4.66"/>
    <col collapsed="false" customWidth="true" hidden="false" outlineLevel="0" max="16" min="16" style="26" width="4.66"/>
    <col collapsed="false" customWidth="true" hidden="false" outlineLevel="0" max="17" min="17" style="26" width="1.1"/>
    <col collapsed="false" customWidth="true" hidden="false" outlineLevel="0" max="19" min="18" style="27" width="4.66"/>
    <col collapsed="false" customWidth="true" hidden="false" outlineLevel="0" max="20" min="20" style="26" width="4.66"/>
    <col collapsed="false" customWidth="true" hidden="false" outlineLevel="0" max="21" min="21" style="26" width="1.1"/>
    <col collapsed="false" customWidth="true" hidden="false" outlineLevel="0" max="23" min="22" style="27" width="4.66"/>
    <col collapsed="false" customWidth="true" hidden="false" outlineLevel="0" max="24" min="24" style="26" width="4.66"/>
    <col collapsed="false" customWidth="true" hidden="false" outlineLevel="0" max="25" min="25" style="26" width="1.1"/>
    <col collapsed="false" customWidth="true" hidden="false" outlineLevel="0" max="226" min="26" style="26" width="9.1"/>
    <col collapsed="false" customWidth="false" hidden="false" outlineLevel="0" max="227" min="227" style="26" width="2.66"/>
    <col collapsed="false" customWidth="true" hidden="false" outlineLevel="0" max="228" min="228" style="26" width="3.1"/>
    <col collapsed="false" customWidth="false" hidden="false" outlineLevel="0" max="229" min="229" style="26" width="2.66"/>
    <col collapsed="false" customWidth="true" hidden="false" outlineLevel="0" max="230" min="230" style="26" width="6.87"/>
    <col collapsed="false" customWidth="false" hidden="false" outlineLevel="0" max="257" min="231" style="26" width="2.66"/>
  </cols>
  <sheetData>
    <row r="1" customFormat="false" ht="15" hidden="false" customHeight="true" outlineLevel="0" collapsed="false">
      <c r="A1" s="518"/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</row>
    <row r="2" s="520" customFormat="true" ht="15.6" hidden="false" customHeight="true" outlineLevel="0" collapsed="false">
      <c r="A2" s="35" t="s">
        <v>0</v>
      </c>
      <c r="B2" s="35"/>
      <c r="C2" s="34" t="s">
        <v>1</v>
      </c>
      <c r="D2" s="34"/>
      <c r="E2" s="34"/>
      <c r="F2" s="35" t="s">
        <v>2</v>
      </c>
      <c r="G2" s="35"/>
      <c r="H2" s="35"/>
      <c r="I2" s="35"/>
      <c r="J2" s="519" t="s">
        <v>3</v>
      </c>
      <c r="K2" s="519"/>
      <c r="L2" s="519"/>
      <c r="M2" s="519"/>
      <c r="N2" s="519" t="s">
        <v>4</v>
      </c>
      <c r="O2" s="519"/>
      <c r="P2" s="519"/>
      <c r="Q2" s="519"/>
      <c r="R2" s="519" t="s">
        <v>5</v>
      </c>
      <c r="S2" s="519"/>
      <c r="T2" s="519"/>
      <c r="U2" s="519"/>
      <c r="V2" s="519" t="s">
        <v>6</v>
      </c>
      <c r="W2" s="519"/>
      <c r="X2" s="519"/>
      <c r="Y2" s="519"/>
    </row>
    <row r="3" s="520" customFormat="true" ht="32.25" hidden="false" customHeight="true" outlineLevel="0" collapsed="false">
      <c r="A3" s="35"/>
      <c r="B3" s="35"/>
      <c r="C3" s="521" t="s">
        <v>1145</v>
      </c>
      <c r="D3" s="521"/>
      <c r="E3" s="521"/>
      <c r="F3" s="47" t="s">
        <v>1146</v>
      </c>
      <c r="G3" s="47"/>
      <c r="H3" s="47"/>
      <c r="I3" s="47"/>
      <c r="J3" s="522" t="s">
        <v>1147</v>
      </c>
      <c r="K3" s="522"/>
      <c r="L3" s="522"/>
      <c r="M3" s="523"/>
      <c r="N3" s="524" t="s">
        <v>1148</v>
      </c>
      <c r="O3" s="524"/>
      <c r="P3" s="524"/>
      <c r="Q3" s="524"/>
      <c r="R3" s="524" t="s">
        <v>1149</v>
      </c>
      <c r="S3" s="524"/>
      <c r="T3" s="524"/>
      <c r="U3" s="524"/>
      <c r="V3" s="524" t="s">
        <v>1150</v>
      </c>
      <c r="W3" s="524"/>
      <c r="X3" s="524"/>
      <c r="Y3" s="524"/>
    </row>
    <row r="4" customFormat="false" ht="15" hidden="false" customHeight="true" outlineLevel="0" collapsed="false">
      <c r="A4" s="525" t="n">
        <v>1</v>
      </c>
      <c r="B4" s="525"/>
      <c r="C4" s="526"/>
      <c r="D4" s="526"/>
      <c r="E4" s="49" t="s">
        <v>183</v>
      </c>
      <c r="F4" s="527"/>
      <c r="G4" s="527"/>
      <c r="H4" s="527"/>
      <c r="I4" s="527"/>
      <c r="J4" s="528" t="n">
        <v>817000</v>
      </c>
      <c r="K4" s="528"/>
      <c r="L4" s="528"/>
      <c r="M4" s="528"/>
      <c r="N4" s="528" t="n">
        <v>817000</v>
      </c>
      <c r="O4" s="528"/>
      <c r="P4" s="528"/>
      <c r="Q4" s="528"/>
      <c r="R4" s="528" t="n">
        <v>817000</v>
      </c>
      <c r="S4" s="528"/>
      <c r="T4" s="528"/>
      <c r="U4" s="528"/>
      <c r="V4" s="528" t="n">
        <v>817000</v>
      </c>
      <c r="W4" s="528"/>
      <c r="X4" s="528"/>
      <c r="Y4" s="528"/>
    </row>
    <row r="5" customFormat="false" ht="15" hidden="false" customHeight="true" outlineLevel="0" collapsed="false">
      <c r="A5" s="529" t="n">
        <v>2</v>
      </c>
      <c r="B5" s="529"/>
      <c r="C5" s="526"/>
      <c r="D5" s="526"/>
      <c r="E5" s="49" t="s">
        <v>184</v>
      </c>
      <c r="F5" s="527"/>
      <c r="G5" s="527"/>
      <c r="H5" s="527"/>
      <c r="I5" s="527"/>
      <c r="J5" s="528" t="n">
        <v>5020000</v>
      </c>
      <c r="K5" s="528"/>
      <c r="L5" s="528"/>
      <c r="M5" s="528"/>
      <c r="N5" s="528" t="n">
        <v>5020000</v>
      </c>
      <c r="O5" s="528"/>
      <c r="P5" s="528"/>
      <c r="Q5" s="528"/>
      <c r="R5" s="528" t="n">
        <v>5020000</v>
      </c>
      <c r="S5" s="528"/>
      <c r="T5" s="528"/>
      <c r="U5" s="528"/>
      <c r="V5" s="528" t="n">
        <v>5020000</v>
      </c>
      <c r="W5" s="528"/>
      <c r="X5" s="528"/>
      <c r="Y5" s="528"/>
    </row>
    <row r="6" customFormat="false" ht="30" hidden="false" customHeight="true" outlineLevel="0" collapsed="false">
      <c r="A6" s="529" t="n">
        <v>3</v>
      </c>
      <c r="B6" s="529"/>
      <c r="C6" s="43" t="s">
        <v>185</v>
      </c>
      <c r="D6" s="43"/>
      <c r="E6" s="43"/>
      <c r="F6" s="530" t="s">
        <v>186</v>
      </c>
      <c r="G6" s="530"/>
      <c r="H6" s="530"/>
      <c r="I6" s="530"/>
      <c r="J6" s="531" t="n">
        <f aca="false">SUM(J4:J5)</f>
        <v>5837000</v>
      </c>
      <c r="K6" s="531"/>
      <c r="L6" s="531"/>
      <c r="M6" s="531"/>
      <c r="N6" s="531" t="n">
        <f aca="false">SUM(N4:N5)</f>
        <v>5837000</v>
      </c>
      <c r="O6" s="531"/>
      <c r="P6" s="531"/>
      <c r="Q6" s="531"/>
      <c r="R6" s="531" t="n">
        <f aca="false">SUM(R4:R5)</f>
        <v>5837000</v>
      </c>
      <c r="S6" s="531"/>
      <c r="T6" s="531"/>
      <c r="U6" s="531"/>
      <c r="V6" s="531" t="n">
        <f aca="false">SUM(V4:V5)</f>
        <v>5837000</v>
      </c>
      <c r="W6" s="531"/>
      <c r="X6" s="531"/>
      <c r="Y6" s="531"/>
    </row>
    <row r="7" customFormat="false" ht="15.75" hidden="false" customHeight="true" outlineLevel="0" collapsed="false">
      <c r="A7" s="529" t="n">
        <v>4</v>
      </c>
      <c r="B7" s="529"/>
      <c r="C7" s="526"/>
      <c r="D7" s="526"/>
      <c r="E7" s="38" t="s">
        <v>187</v>
      </c>
      <c r="F7" s="530" t="s">
        <v>188</v>
      </c>
      <c r="G7" s="530"/>
      <c r="H7" s="530"/>
      <c r="I7" s="530"/>
      <c r="J7" s="531" t="n">
        <f aca="false">J8</f>
        <v>12790000</v>
      </c>
      <c r="K7" s="531"/>
      <c r="L7" s="531"/>
      <c r="M7" s="531"/>
      <c r="N7" s="531" t="n">
        <f aca="false">N8</f>
        <v>12790000</v>
      </c>
      <c r="O7" s="531"/>
      <c r="P7" s="531"/>
      <c r="Q7" s="531"/>
      <c r="R7" s="531" t="n">
        <f aca="false">R8</f>
        <v>12790000</v>
      </c>
      <c r="S7" s="531"/>
      <c r="T7" s="531"/>
      <c r="U7" s="531"/>
      <c r="V7" s="531" t="n">
        <f aca="false">V8</f>
        <v>12790000</v>
      </c>
      <c r="W7" s="531"/>
      <c r="X7" s="531"/>
      <c r="Y7" s="531"/>
    </row>
    <row r="8" customFormat="false" ht="15.75" hidden="false" customHeight="true" outlineLevel="0" collapsed="false">
      <c r="A8" s="525" t="n">
        <v>5</v>
      </c>
      <c r="B8" s="525"/>
      <c r="C8" s="526"/>
      <c r="D8" s="526"/>
      <c r="E8" s="49" t="s">
        <v>189</v>
      </c>
      <c r="F8" s="527"/>
      <c r="G8" s="527"/>
      <c r="H8" s="527"/>
      <c r="I8" s="527"/>
      <c r="J8" s="528" t="n">
        <v>12790000</v>
      </c>
      <c r="K8" s="528"/>
      <c r="L8" s="528"/>
      <c r="M8" s="528"/>
      <c r="N8" s="528" t="n">
        <v>12790000</v>
      </c>
      <c r="O8" s="528"/>
      <c r="P8" s="528"/>
      <c r="Q8" s="528"/>
      <c r="R8" s="528" t="n">
        <v>12790000</v>
      </c>
      <c r="S8" s="528"/>
      <c r="T8" s="528"/>
      <c r="U8" s="528"/>
      <c r="V8" s="528" t="n">
        <v>12790000</v>
      </c>
      <c r="W8" s="528"/>
      <c r="X8" s="528"/>
      <c r="Y8" s="528"/>
    </row>
    <row r="9" customFormat="false" ht="15.75" hidden="false" customHeight="true" outlineLevel="0" collapsed="false">
      <c r="A9" s="529" t="n">
        <v>6</v>
      </c>
      <c r="B9" s="529"/>
      <c r="C9" s="526"/>
      <c r="D9" s="526"/>
      <c r="E9" s="38" t="s">
        <v>195</v>
      </c>
      <c r="F9" s="530" t="s">
        <v>196</v>
      </c>
      <c r="G9" s="530"/>
      <c r="H9" s="530"/>
      <c r="I9" s="530"/>
      <c r="J9" s="531" t="n">
        <f aca="false">SUM(J10)</f>
        <v>4726000</v>
      </c>
      <c r="K9" s="531"/>
      <c r="L9" s="531"/>
      <c r="M9" s="531"/>
      <c r="N9" s="531" t="n">
        <f aca="false">SUM(N10)</f>
        <v>4726000</v>
      </c>
      <c r="O9" s="531"/>
      <c r="P9" s="531"/>
      <c r="Q9" s="531"/>
      <c r="R9" s="531" t="n">
        <f aca="false">SUM(R10)</f>
        <v>4726000</v>
      </c>
      <c r="S9" s="531"/>
      <c r="T9" s="531"/>
      <c r="U9" s="531"/>
      <c r="V9" s="531" t="n">
        <f aca="false">SUM(V10)</f>
        <v>4726000</v>
      </c>
      <c r="W9" s="531"/>
      <c r="X9" s="531"/>
      <c r="Y9" s="531"/>
    </row>
    <row r="10" customFormat="false" ht="15.75" hidden="false" customHeight="true" outlineLevel="0" collapsed="false">
      <c r="A10" s="529" t="n">
        <v>7</v>
      </c>
      <c r="B10" s="529"/>
      <c r="C10" s="526"/>
      <c r="D10" s="526"/>
      <c r="E10" s="49" t="s">
        <v>197</v>
      </c>
      <c r="F10" s="527"/>
      <c r="G10" s="527"/>
      <c r="H10" s="527"/>
      <c r="I10" s="527"/>
      <c r="J10" s="528" t="n">
        <v>4726000</v>
      </c>
      <c r="K10" s="528"/>
      <c r="L10" s="528"/>
      <c r="M10" s="528"/>
      <c r="N10" s="528" t="n">
        <v>4726000</v>
      </c>
      <c r="O10" s="528"/>
      <c r="P10" s="528"/>
      <c r="Q10" s="528"/>
      <c r="R10" s="528" t="n">
        <v>4726000</v>
      </c>
      <c r="S10" s="528"/>
      <c r="T10" s="528"/>
      <c r="U10" s="528"/>
      <c r="V10" s="528" t="n">
        <v>4726000</v>
      </c>
      <c r="W10" s="528"/>
      <c r="X10" s="528"/>
      <c r="Y10" s="528"/>
    </row>
    <row r="11" customFormat="false" ht="15.75" hidden="false" customHeight="true" outlineLevel="0" collapsed="false">
      <c r="A11" s="525" t="n">
        <v>8</v>
      </c>
      <c r="B11" s="525"/>
      <c r="C11" s="526"/>
      <c r="D11" s="526"/>
      <c r="E11" s="38" t="s">
        <v>198</v>
      </c>
      <c r="F11" s="530" t="s">
        <v>199</v>
      </c>
      <c r="G11" s="530"/>
      <c r="H11" s="530"/>
      <c r="I11" s="530"/>
      <c r="J11" s="531" t="n">
        <f aca="false">SUM(J12:M13)</f>
        <v>449400</v>
      </c>
      <c r="K11" s="531"/>
      <c r="L11" s="531"/>
      <c r="M11" s="531"/>
      <c r="N11" s="531" t="n">
        <f aca="false">SUM(N12:Q13)</f>
        <v>449400</v>
      </c>
      <c r="O11" s="531"/>
      <c r="P11" s="531"/>
      <c r="Q11" s="531"/>
      <c r="R11" s="531" t="n">
        <f aca="false">SUM(R12:U13)</f>
        <v>449400</v>
      </c>
      <c r="S11" s="531"/>
      <c r="T11" s="531"/>
      <c r="U11" s="531"/>
      <c r="V11" s="531" t="n">
        <f aca="false">SUM(V12:Y13)</f>
        <v>449400</v>
      </c>
      <c r="W11" s="531"/>
      <c r="X11" s="531"/>
      <c r="Y11" s="531"/>
    </row>
    <row r="12" customFormat="false" ht="15.75" hidden="false" customHeight="true" outlineLevel="0" collapsed="false">
      <c r="A12" s="529" t="n">
        <v>9</v>
      </c>
      <c r="B12" s="529"/>
      <c r="C12" s="526"/>
      <c r="D12" s="526"/>
      <c r="E12" s="49" t="s">
        <v>200</v>
      </c>
      <c r="F12" s="527"/>
      <c r="G12" s="527"/>
      <c r="H12" s="527"/>
      <c r="I12" s="527"/>
      <c r="J12" s="528" t="n">
        <v>344400</v>
      </c>
      <c r="K12" s="528"/>
      <c r="L12" s="528"/>
      <c r="M12" s="528"/>
      <c r="N12" s="528" t="n">
        <v>344400</v>
      </c>
      <c r="O12" s="528"/>
      <c r="P12" s="528"/>
      <c r="Q12" s="528"/>
      <c r="R12" s="528" t="n">
        <v>344400</v>
      </c>
      <c r="S12" s="528"/>
      <c r="T12" s="528"/>
      <c r="U12" s="528"/>
      <c r="V12" s="528" t="n">
        <v>344400</v>
      </c>
      <c r="W12" s="528"/>
      <c r="X12" s="528"/>
      <c r="Y12" s="528"/>
    </row>
    <row r="13" customFormat="false" ht="15.75" hidden="false" customHeight="true" outlineLevel="0" collapsed="false">
      <c r="A13" s="529" t="n">
        <v>10</v>
      </c>
      <c r="B13" s="529"/>
      <c r="C13" s="526"/>
      <c r="D13" s="526"/>
      <c r="E13" s="49" t="s">
        <v>201</v>
      </c>
      <c r="F13" s="527"/>
      <c r="G13" s="527"/>
      <c r="H13" s="527"/>
      <c r="I13" s="527"/>
      <c r="J13" s="528" t="n">
        <v>105000</v>
      </c>
      <c r="K13" s="528"/>
      <c r="L13" s="528"/>
      <c r="M13" s="528"/>
      <c r="N13" s="528" t="n">
        <v>105000</v>
      </c>
      <c r="O13" s="528"/>
      <c r="P13" s="528"/>
      <c r="Q13" s="528"/>
      <c r="R13" s="528" t="n">
        <v>105000</v>
      </c>
      <c r="S13" s="528"/>
      <c r="T13" s="528"/>
      <c r="U13" s="528"/>
      <c r="V13" s="528" t="n">
        <v>105000</v>
      </c>
      <c r="W13" s="528"/>
      <c r="X13" s="528"/>
      <c r="Y13" s="528"/>
    </row>
    <row r="14" customFormat="false" ht="32.25" hidden="false" customHeight="true" outlineLevel="0" collapsed="false">
      <c r="A14" s="525" t="n">
        <v>11</v>
      </c>
      <c r="B14" s="525"/>
      <c r="C14" s="43" t="s">
        <v>202</v>
      </c>
      <c r="D14" s="43"/>
      <c r="E14" s="43"/>
      <c r="F14" s="530" t="s">
        <v>203</v>
      </c>
      <c r="G14" s="530"/>
      <c r="H14" s="530"/>
      <c r="I14" s="530"/>
      <c r="J14" s="531" t="n">
        <f aca="false">SUM(J7+J9+J11)</f>
        <v>17965400</v>
      </c>
      <c r="K14" s="531"/>
      <c r="L14" s="531"/>
      <c r="M14" s="531"/>
      <c r="N14" s="531" t="n">
        <f aca="false">SUM(N7+N9+N11)</f>
        <v>17965400</v>
      </c>
      <c r="O14" s="531"/>
      <c r="P14" s="531"/>
      <c r="Q14" s="531"/>
      <c r="R14" s="531" t="n">
        <f aca="false">SUM(R7+R9+R11)</f>
        <v>17965400</v>
      </c>
      <c r="S14" s="531"/>
      <c r="T14" s="531"/>
      <c r="U14" s="531"/>
      <c r="V14" s="531" t="n">
        <f aca="false">SUM(V7+V9+V11)</f>
        <v>17965400</v>
      </c>
      <c r="W14" s="531"/>
      <c r="X14" s="531"/>
      <c r="Y14" s="531"/>
    </row>
    <row r="15" s="56" customFormat="true" ht="32.25" hidden="false" customHeight="true" outlineLevel="0" collapsed="false">
      <c r="A15" s="525" t="n">
        <v>12</v>
      </c>
      <c r="B15" s="525"/>
      <c r="C15" s="53" t="s">
        <v>204</v>
      </c>
      <c r="D15" s="53"/>
      <c r="E15" s="53"/>
      <c r="F15" s="532" t="s">
        <v>33</v>
      </c>
      <c r="G15" s="532"/>
      <c r="H15" s="532"/>
      <c r="I15" s="532"/>
      <c r="J15" s="533" t="n">
        <f aca="false">SUM(J6+J14)</f>
        <v>23802400</v>
      </c>
      <c r="K15" s="533"/>
      <c r="L15" s="533"/>
      <c r="M15" s="533"/>
      <c r="N15" s="533" t="n">
        <f aca="false">SUM(N6+N14)</f>
        <v>23802400</v>
      </c>
      <c r="O15" s="533"/>
      <c r="P15" s="533"/>
      <c r="Q15" s="533"/>
      <c r="R15" s="533" t="n">
        <f aca="false">SUM(R6+R14)</f>
        <v>23802400</v>
      </c>
      <c r="S15" s="533"/>
      <c r="T15" s="533"/>
      <c r="U15" s="533"/>
      <c r="V15" s="533" t="n">
        <f aca="false">SUM(V6+V14)</f>
        <v>23802400</v>
      </c>
      <c r="W15" s="533"/>
      <c r="X15" s="533"/>
      <c r="Y15" s="533"/>
    </row>
    <row r="16" customFormat="false" ht="15.75" hidden="false" customHeight="true" outlineLevel="0" collapsed="false">
      <c r="A16" s="529" t="n">
        <v>13</v>
      </c>
      <c r="B16" s="529"/>
      <c r="C16" s="526"/>
      <c r="D16" s="526"/>
      <c r="E16" s="57" t="s">
        <v>205</v>
      </c>
      <c r="F16" s="530" t="s">
        <v>206</v>
      </c>
      <c r="G16" s="530"/>
      <c r="H16" s="530"/>
      <c r="I16" s="530"/>
      <c r="J16" s="531" t="n">
        <v>400000</v>
      </c>
      <c r="K16" s="531"/>
      <c r="L16" s="531"/>
      <c r="M16" s="531"/>
      <c r="N16" s="531" t="n">
        <v>400000</v>
      </c>
      <c r="O16" s="531"/>
      <c r="P16" s="531"/>
      <c r="Q16" s="531"/>
      <c r="R16" s="531" t="n">
        <v>400000</v>
      </c>
      <c r="S16" s="531"/>
      <c r="T16" s="531"/>
      <c r="U16" s="531"/>
      <c r="V16" s="531" t="n">
        <v>400000</v>
      </c>
      <c r="W16" s="531"/>
      <c r="X16" s="531"/>
      <c r="Y16" s="531"/>
    </row>
    <row r="17" customFormat="false" ht="15.75" hidden="false" customHeight="true" outlineLevel="0" collapsed="false">
      <c r="A17" s="525" t="n">
        <v>14</v>
      </c>
      <c r="B17" s="525"/>
      <c r="C17" s="526"/>
      <c r="D17" s="526"/>
      <c r="E17" s="57" t="s">
        <v>1151</v>
      </c>
      <c r="F17" s="530" t="s">
        <v>208</v>
      </c>
      <c r="G17" s="530"/>
      <c r="H17" s="530"/>
      <c r="I17" s="530"/>
      <c r="J17" s="531" t="n">
        <v>2603000</v>
      </c>
      <c r="K17" s="531"/>
      <c r="L17" s="531"/>
      <c r="M17" s="531"/>
      <c r="N17" s="531" t="n">
        <v>2603000</v>
      </c>
      <c r="O17" s="531"/>
      <c r="P17" s="531"/>
      <c r="Q17" s="531"/>
      <c r="R17" s="531" t="n">
        <v>2603000</v>
      </c>
      <c r="S17" s="531"/>
      <c r="T17" s="531"/>
      <c r="U17" s="531"/>
      <c r="V17" s="531" t="n">
        <v>2603000</v>
      </c>
      <c r="W17" s="531"/>
      <c r="X17" s="531"/>
      <c r="Y17" s="531"/>
    </row>
    <row r="18" customFormat="false" ht="15.75" hidden="false" customHeight="true" outlineLevel="0" collapsed="false">
      <c r="A18" s="529" t="n">
        <v>15</v>
      </c>
      <c r="B18" s="529"/>
      <c r="C18" s="526"/>
      <c r="D18" s="526"/>
      <c r="E18" s="57" t="s">
        <v>209</v>
      </c>
      <c r="F18" s="530" t="s">
        <v>210</v>
      </c>
      <c r="G18" s="530"/>
      <c r="H18" s="530"/>
      <c r="I18" s="530"/>
      <c r="J18" s="531" t="n">
        <v>3933000</v>
      </c>
      <c r="K18" s="531"/>
      <c r="L18" s="531"/>
      <c r="M18" s="531"/>
      <c r="N18" s="531" t="n">
        <v>3933000</v>
      </c>
      <c r="O18" s="531"/>
      <c r="P18" s="531"/>
      <c r="Q18" s="531"/>
      <c r="R18" s="531" t="n">
        <v>3933000</v>
      </c>
      <c r="S18" s="531"/>
      <c r="T18" s="531"/>
      <c r="U18" s="531"/>
      <c r="V18" s="531" t="n">
        <v>3933000</v>
      </c>
      <c r="W18" s="531"/>
      <c r="X18" s="531"/>
      <c r="Y18" s="531"/>
    </row>
    <row r="19" customFormat="false" ht="15.75" hidden="false" customHeight="true" outlineLevel="0" collapsed="false">
      <c r="A19" s="525" t="n">
        <v>16</v>
      </c>
      <c r="B19" s="525"/>
      <c r="C19" s="526"/>
      <c r="D19" s="526"/>
      <c r="E19" s="57" t="s">
        <v>211</v>
      </c>
      <c r="F19" s="530" t="s">
        <v>212</v>
      </c>
      <c r="G19" s="530"/>
      <c r="H19" s="530"/>
      <c r="I19" s="530"/>
      <c r="J19" s="531" t="n">
        <v>12257560</v>
      </c>
      <c r="K19" s="531"/>
      <c r="L19" s="531"/>
      <c r="M19" s="531"/>
      <c r="N19" s="531" t="n">
        <v>12257560</v>
      </c>
      <c r="O19" s="531"/>
      <c r="P19" s="531"/>
      <c r="Q19" s="531"/>
      <c r="R19" s="531" t="n">
        <v>12257560</v>
      </c>
      <c r="S19" s="531"/>
      <c r="T19" s="531"/>
      <c r="U19" s="531"/>
      <c r="V19" s="531" t="n">
        <v>12257560</v>
      </c>
      <c r="W19" s="531"/>
      <c r="X19" s="531"/>
      <c r="Y19" s="531"/>
    </row>
    <row r="20" customFormat="false" ht="15.75" hidden="false" customHeight="true" outlineLevel="0" collapsed="false">
      <c r="A20" s="525" t="n">
        <v>17</v>
      </c>
      <c r="B20" s="525"/>
      <c r="C20" s="52"/>
      <c r="D20" s="534"/>
      <c r="E20" s="57" t="s">
        <v>1152</v>
      </c>
      <c r="F20" s="535" t="s">
        <v>214</v>
      </c>
      <c r="G20" s="535"/>
      <c r="H20" s="535"/>
      <c r="I20" s="536"/>
      <c r="J20" s="531" t="n">
        <v>400000</v>
      </c>
      <c r="K20" s="531"/>
      <c r="L20" s="531"/>
      <c r="M20" s="531"/>
      <c r="N20" s="531" t="n">
        <v>400000</v>
      </c>
      <c r="O20" s="531"/>
      <c r="P20" s="531"/>
      <c r="Q20" s="531"/>
      <c r="R20" s="531" t="n">
        <v>400000</v>
      </c>
      <c r="S20" s="531"/>
      <c r="T20" s="531"/>
      <c r="U20" s="531"/>
      <c r="V20" s="531" t="n">
        <v>400000</v>
      </c>
      <c r="W20" s="531"/>
      <c r="X20" s="531"/>
      <c r="Y20" s="531"/>
    </row>
    <row r="21" customFormat="false" ht="15.75" hidden="false" customHeight="true" outlineLevel="0" collapsed="false">
      <c r="A21" s="529" t="n">
        <v>18</v>
      </c>
      <c r="B21" s="529"/>
      <c r="C21" s="526"/>
      <c r="D21" s="526"/>
      <c r="E21" s="57" t="s">
        <v>215</v>
      </c>
      <c r="F21" s="530" t="s">
        <v>216</v>
      </c>
      <c r="G21" s="530"/>
      <c r="H21" s="530"/>
      <c r="I21" s="530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</row>
    <row r="22" customFormat="false" ht="37.5" hidden="false" customHeight="true" outlineLevel="0" collapsed="false">
      <c r="A22" s="529" t="n">
        <v>19</v>
      </c>
      <c r="B22" s="529"/>
      <c r="C22" s="59" t="s">
        <v>218</v>
      </c>
      <c r="D22" s="59"/>
      <c r="E22" s="59"/>
      <c r="F22" s="530" t="s">
        <v>37</v>
      </c>
      <c r="G22" s="530"/>
      <c r="H22" s="530"/>
      <c r="I22" s="530"/>
      <c r="J22" s="531" t="n">
        <f aca="false">J16+J17+J18+J19+J20+J21</f>
        <v>19593560</v>
      </c>
      <c r="K22" s="531"/>
      <c r="L22" s="531"/>
      <c r="M22" s="531"/>
      <c r="N22" s="531" t="n">
        <f aca="false">SUM(N16:Q21)</f>
        <v>19593560</v>
      </c>
      <c r="O22" s="531"/>
      <c r="P22" s="531"/>
      <c r="Q22" s="531"/>
      <c r="R22" s="531" t="n">
        <f aca="false">SUM(R16:U21)</f>
        <v>19593560</v>
      </c>
      <c r="S22" s="531"/>
      <c r="T22" s="531"/>
      <c r="U22" s="531"/>
      <c r="V22" s="531" t="n">
        <f aca="false">SUM(V16:Y21)</f>
        <v>19593560</v>
      </c>
      <c r="W22" s="531"/>
      <c r="X22" s="531"/>
      <c r="Y22" s="531"/>
    </row>
    <row r="23" customFormat="false" ht="37.5" hidden="false" customHeight="true" outlineLevel="0" collapsed="false">
      <c r="A23" s="525" t="n">
        <v>20</v>
      </c>
      <c r="B23" s="525"/>
      <c r="C23" s="59" t="s">
        <v>1153</v>
      </c>
      <c r="D23" s="59"/>
      <c r="E23" s="59"/>
      <c r="F23" s="530" t="s">
        <v>249</v>
      </c>
      <c r="G23" s="530"/>
      <c r="H23" s="530"/>
      <c r="I23" s="530"/>
      <c r="J23" s="537" t="n">
        <f aca="false">J15+J22</f>
        <v>43395960</v>
      </c>
      <c r="K23" s="537"/>
      <c r="L23" s="537"/>
      <c r="M23" s="537"/>
      <c r="N23" s="537" t="n">
        <f aca="false">SUM(N15+N22)</f>
        <v>43395960</v>
      </c>
      <c r="O23" s="537"/>
      <c r="P23" s="537"/>
      <c r="Q23" s="537"/>
      <c r="R23" s="531" t="n">
        <f aca="false">SUM(R15+R22)</f>
        <v>43395960</v>
      </c>
      <c r="S23" s="531"/>
      <c r="T23" s="531"/>
      <c r="U23" s="531"/>
      <c r="V23" s="531" t="n">
        <f aca="false">SUM(V15+V22)</f>
        <v>43395960</v>
      </c>
      <c r="W23" s="531"/>
      <c r="X23" s="531"/>
      <c r="Y23" s="531"/>
    </row>
    <row r="24" customFormat="false" ht="15.6" hidden="false" customHeight="false" outlineLevel="0" collapsed="false">
      <c r="G24" s="46"/>
      <c r="J24" s="538"/>
      <c r="K24" s="538"/>
      <c r="L24" s="538"/>
      <c r="M24" s="538"/>
    </row>
    <row r="25" customFormat="false" ht="15.6" hidden="false" customHeight="false" outlineLevel="0" collapsed="false">
      <c r="G25" s="46"/>
      <c r="J25" s="539"/>
      <c r="K25" s="539"/>
      <c r="L25" s="539"/>
      <c r="M25" s="539"/>
    </row>
    <row r="26" customFormat="false" ht="15.6" hidden="false" customHeight="false" outlineLevel="0" collapsed="false">
      <c r="G26" s="46"/>
      <c r="J26" s="539"/>
      <c r="K26" s="539"/>
      <c r="L26" s="539"/>
      <c r="M26" s="539"/>
    </row>
    <row r="27" customFormat="false" ht="15.6" hidden="false" customHeight="false" outlineLevel="0" collapsed="false">
      <c r="G27" s="46"/>
      <c r="J27" s="539"/>
      <c r="K27" s="539"/>
      <c r="L27" s="539"/>
      <c r="M27" s="539"/>
    </row>
    <row r="28" customFormat="false" ht="15.6" hidden="false" customHeight="false" outlineLevel="0" collapsed="false">
      <c r="K28" s="27" t="s">
        <v>1154</v>
      </c>
    </row>
  </sheetData>
  <mergeCells count="157">
    <mergeCell ref="A1:I1"/>
    <mergeCell ref="J1:M1"/>
    <mergeCell ref="N1:Q1"/>
    <mergeCell ref="R1:U1"/>
    <mergeCell ref="V1:Y1"/>
    <mergeCell ref="A2:B3"/>
    <mergeCell ref="C2:E2"/>
    <mergeCell ref="F2:I2"/>
    <mergeCell ref="J2:M2"/>
    <mergeCell ref="N2:Q2"/>
    <mergeCell ref="R2:U2"/>
    <mergeCell ref="V2:Y2"/>
    <mergeCell ref="C3:E3"/>
    <mergeCell ref="F3:I3"/>
    <mergeCell ref="J3:L3"/>
    <mergeCell ref="N3:Q3"/>
    <mergeCell ref="R3:U3"/>
    <mergeCell ref="V3:Y3"/>
    <mergeCell ref="A4:B4"/>
    <mergeCell ref="C4:D4"/>
    <mergeCell ref="F4:I4"/>
    <mergeCell ref="J4:M4"/>
    <mergeCell ref="N4:Q4"/>
    <mergeCell ref="R4:U4"/>
    <mergeCell ref="V4:Y4"/>
    <mergeCell ref="A5:B5"/>
    <mergeCell ref="C5:D5"/>
    <mergeCell ref="F5:I5"/>
    <mergeCell ref="J5:M5"/>
    <mergeCell ref="N5:Q5"/>
    <mergeCell ref="R5:U5"/>
    <mergeCell ref="V5:Y5"/>
    <mergeCell ref="A6:B6"/>
    <mergeCell ref="C6:E6"/>
    <mergeCell ref="F6:I6"/>
    <mergeCell ref="J6:M6"/>
    <mergeCell ref="N6:Q6"/>
    <mergeCell ref="R6:U6"/>
    <mergeCell ref="V6:Y6"/>
    <mergeCell ref="A7:B7"/>
    <mergeCell ref="C7:D7"/>
    <mergeCell ref="F7:I7"/>
    <mergeCell ref="J7:M7"/>
    <mergeCell ref="N7:Q7"/>
    <mergeCell ref="R7:U7"/>
    <mergeCell ref="V7:Y7"/>
    <mergeCell ref="A8:B8"/>
    <mergeCell ref="C8:D8"/>
    <mergeCell ref="F8:I8"/>
    <mergeCell ref="J8:M8"/>
    <mergeCell ref="N8:Q8"/>
    <mergeCell ref="R8:U8"/>
    <mergeCell ref="V8:Y8"/>
    <mergeCell ref="A9:B9"/>
    <mergeCell ref="C9:D9"/>
    <mergeCell ref="F9:I9"/>
    <mergeCell ref="J9:M9"/>
    <mergeCell ref="N9:Q9"/>
    <mergeCell ref="R9:U9"/>
    <mergeCell ref="V9:Y9"/>
    <mergeCell ref="A10:B10"/>
    <mergeCell ref="C10:D10"/>
    <mergeCell ref="F10:I10"/>
    <mergeCell ref="J10:M10"/>
    <mergeCell ref="N10:Q10"/>
    <mergeCell ref="R10:U10"/>
    <mergeCell ref="V10:Y10"/>
    <mergeCell ref="A11:B11"/>
    <mergeCell ref="C11:D11"/>
    <mergeCell ref="F11:I11"/>
    <mergeCell ref="J11:M11"/>
    <mergeCell ref="N11:Q11"/>
    <mergeCell ref="R11:U11"/>
    <mergeCell ref="V11:Y11"/>
    <mergeCell ref="A12:B12"/>
    <mergeCell ref="C12:D12"/>
    <mergeCell ref="F12:I12"/>
    <mergeCell ref="J12:M12"/>
    <mergeCell ref="N12:Q12"/>
    <mergeCell ref="R12:U12"/>
    <mergeCell ref="V12:Y12"/>
    <mergeCell ref="A13:B13"/>
    <mergeCell ref="C13:D13"/>
    <mergeCell ref="F13:I13"/>
    <mergeCell ref="J13:M13"/>
    <mergeCell ref="N13:Q13"/>
    <mergeCell ref="R13:U13"/>
    <mergeCell ref="V13:Y13"/>
    <mergeCell ref="A14:B14"/>
    <mergeCell ref="C14:E14"/>
    <mergeCell ref="F14:I14"/>
    <mergeCell ref="J14:M14"/>
    <mergeCell ref="N14:Q14"/>
    <mergeCell ref="R14:U14"/>
    <mergeCell ref="V14:Y14"/>
    <mergeCell ref="A15:B15"/>
    <mergeCell ref="C15:E15"/>
    <mergeCell ref="F15:I15"/>
    <mergeCell ref="J15:M15"/>
    <mergeCell ref="N15:Q15"/>
    <mergeCell ref="R15:U15"/>
    <mergeCell ref="V15:Y15"/>
    <mergeCell ref="A16:B16"/>
    <mergeCell ref="C16:D16"/>
    <mergeCell ref="F16:I16"/>
    <mergeCell ref="J16:M16"/>
    <mergeCell ref="N16:Q16"/>
    <mergeCell ref="R16:U16"/>
    <mergeCell ref="V16:Y16"/>
    <mergeCell ref="A17:B17"/>
    <mergeCell ref="C17:D17"/>
    <mergeCell ref="F17:I17"/>
    <mergeCell ref="J17:M17"/>
    <mergeCell ref="N17:Q17"/>
    <mergeCell ref="R17:U17"/>
    <mergeCell ref="V17:Y17"/>
    <mergeCell ref="A18:B18"/>
    <mergeCell ref="C18:D18"/>
    <mergeCell ref="F18:I18"/>
    <mergeCell ref="J18:M18"/>
    <mergeCell ref="N18:Q18"/>
    <mergeCell ref="R18:U18"/>
    <mergeCell ref="V18:Y18"/>
    <mergeCell ref="A19:B19"/>
    <mergeCell ref="C19:D19"/>
    <mergeCell ref="F19:I19"/>
    <mergeCell ref="J19:M19"/>
    <mergeCell ref="N19:Q19"/>
    <mergeCell ref="R19:U19"/>
    <mergeCell ref="V19:Y19"/>
    <mergeCell ref="A20:B20"/>
    <mergeCell ref="F20:H20"/>
    <mergeCell ref="J20:M20"/>
    <mergeCell ref="N20:Q20"/>
    <mergeCell ref="R20:U20"/>
    <mergeCell ref="V20:Y20"/>
    <mergeCell ref="A21:B21"/>
    <mergeCell ref="C21:D21"/>
    <mergeCell ref="F21:I21"/>
    <mergeCell ref="J21:M21"/>
    <mergeCell ref="N21:Q21"/>
    <mergeCell ref="R21:U21"/>
    <mergeCell ref="V21:Y21"/>
    <mergeCell ref="A22:B22"/>
    <mergeCell ref="C22:E22"/>
    <mergeCell ref="F22:I22"/>
    <mergeCell ref="J22:M22"/>
    <mergeCell ref="N22:Q22"/>
    <mergeCell ref="R22:U22"/>
    <mergeCell ref="V22:Y22"/>
    <mergeCell ref="A23:B23"/>
    <mergeCell ref="C23:E23"/>
    <mergeCell ref="F23:I23"/>
    <mergeCell ref="J23:M23"/>
    <mergeCell ref="N23:Q23"/>
    <mergeCell ref="R23:U23"/>
    <mergeCell ref="V23:Y23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9. évi költségvetés
Közhatalmi és egyéb működési bevételek&amp;R9. melléklet Magyarpolány Község Önkormányat Képviselő-testületének
2/2019. (III. 5.) önkormányzati rendeleté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36.75" zeroHeight="false" outlineLevelRow="0" outlineLevelCol="0"/>
  <cols>
    <col collapsed="false" customWidth="true" hidden="false" outlineLevel="0" max="1" min="1" style="90" width="6.55"/>
    <col collapsed="false" customWidth="true" hidden="false" outlineLevel="0" max="2" min="2" style="90" width="11.43"/>
    <col collapsed="false" customWidth="true" hidden="false" outlineLevel="0" max="3" min="3" style="90" width="55.43"/>
    <col collapsed="false" customWidth="true" hidden="false" outlineLevel="0" max="4" min="4" style="90" width="15.55"/>
    <col collapsed="false" customWidth="true" hidden="false" outlineLevel="0" max="5" min="5" style="90" width="14.55"/>
    <col collapsed="false" customWidth="true" hidden="false" outlineLevel="0" max="6" min="6" style="90" width="53.99"/>
    <col collapsed="false" customWidth="true" hidden="false" outlineLevel="0" max="7" min="7" style="90" width="15.55"/>
    <col collapsed="false" customWidth="true" hidden="false" outlineLevel="0" max="9" min="8" style="90" width="12.1"/>
    <col collapsed="false" customWidth="false" hidden="false" outlineLevel="0" max="257" min="10" style="90" width="9.1"/>
  </cols>
  <sheetData>
    <row r="1" customFormat="false" ht="36.75" hidden="false" customHeight="true" outlineLevel="0" collapsed="false">
      <c r="A1" s="540"/>
      <c r="B1" s="540"/>
      <c r="C1" s="540"/>
      <c r="D1" s="540"/>
      <c r="E1" s="540"/>
      <c r="F1" s="540"/>
      <c r="G1" s="540"/>
    </row>
    <row r="2" customFormat="false" ht="36.75" hidden="false" customHeight="true" outlineLevel="0" collapsed="false">
      <c r="A2" s="541"/>
      <c r="B2" s="542"/>
      <c r="C2" s="543"/>
      <c r="D2" s="543"/>
      <c r="E2" s="542"/>
      <c r="F2" s="544"/>
      <c r="G2" s="545"/>
    </row>
    <row r="3" customFormat="false" ht="36.75" hidden="false" customHeight="true" outlineLevel="0" collapsed="false">
      <c r="A3" s="546"/>
      <c r="B3" s="547" t="s">
        <v>1</v>
      </c>
      <c r="C3" s="547" t="s">
        <v>616</v>
      </c>
      <c r="D3" s="547" t="s">
        <v>3</v>
      </c>
      <c r="E3" s="547" t="s">
        <v>6</v>
      </c>
      <c r="F3" s="548" t="s">
        <v>258</v>
      </c>
      <c r="G3" s="549" t="s">
        <v>259</v>
      </c>
    </row>
    <row r="4" customFormat="false" ht="36.75" hidden="false" customHeight="true" outlineLevel="0" collapsed="false">
      <c r="A4" s="550" t="n">
        <v>1</v>
      </c>
      <c r="B4" s="551" t="s">
        <v>1155</v>
      </c>
      <c r="C4" s="552" t="s">
        <v>7</v>
      </c>
      <c r="D4" s="552"/>
      <c r="E4" s="551" t="s">
        <v>1155</v>
      </c>
      <c r="F4" s="553" t="s">
        <v>8</v>
      </c>
      <c r="G4" s="553"/>
    </row>
    <row r="5" customFormat="false" ht="36.75" hidden="false" customHeight="true" outlineLevel="0" collapsed="false">
      <c r="A5" s="550" t="n">
        <v>2</v>
      </c>
      <c r="B5" s="554" t="s">
        <v>1156</v>
      </c>
      <c r="C5" s="555" t="s">
        <v>1157</v>
      </c>
      <c r="D5" s="556" t="n">
        <v>37785000</v>
      </c>
      <c r="E5" s="557" t="s">
        <v>1158</v>
      </c>
      <c r="F5" s="50" t="s">
        <v>16</v>
      </c>
      <c r="G5" s="558" t="n">
        <v>35530938</v>
      </c>
    </row>
    <row r="6" customFormat="false" ht="36.75" hidden="false" customHeight="true" outlineLevel="0" collapsed="false">
      <c r="A6" s="550" t="n">
        <v>3</v>
      </c>
      <c r="B6" s="554" t="s">
        <v>1156</v>
      </c>
      <c r="C6" s="555" t="s">
        <v>1159</v>
      </c>
      <c r="D6" s="556" t="n">
        <v>12946290</v>
      </c>
      <c r="E6" s="557" t="s">
        <v>1160</v>
      </c>
      <c r="F6" s="50" t="s">
        <v>1161</v>
      </c>
      <c r="G6" s="558" t="n">
        <v>6299342</v>
      </c>
    </row>
    <row r="7" customFormat="false" ht="36.75" hidden="false" customHeight="true" outlineLevel="0" collapsed="false">
      <c r="A7" s="550" t="n">
        <v>4</v>
      </c>
      <c r="B7" s="557" t="s">
        <v>1156</v>
      </c>
      <c r="C7" s="47" t="s">
        <v>1162</v>
      </c>
      <c r="D7" s="556" t="n">
        <f aca="false">SUM(D5:D6)</f>
        <v>50731290</v>
      </c>
      <c r="E7" s="557" t="s">
        <v>1163</v>
      </c>
      <c r="F7" s="50" t="s">
        <v>1164</v>
      </c>
      <c r="G7" s="558" t="n">
        <v>8885600</v>
      </c>
    </row>
    <row r="8" customFormat="false" ht="36.75" hidden="false" customHeight="true" outlineLevel="0" collapsed="false">
      <c r="A8" s="550" t="n">
        <v>5</v>
      </c>
      <c r="B8" s="557" t="s">
        <v>1156</v>
      </c>
      <c r="C8" s="555" t="s">
        <v>1165</v>
      </c>
      <c r="D8" s="556" t="n">
        <v>0</v>
      </c>
      <c r="E8" s="557" t="s">
        <v>1166</v>
      </c>
      <c r="F8" s="50" t="s">
        <v>36</v>
      </c>
      <c r="G8" s="558" t="n">
        <v>105410</v>
      </c>
    </row>
    <row r="9" customFormat="false" ht="36.75" hidden="false" customHeight="true" outlineLevel="0" collapsed="false">
      <c r="A9" s="550" t="n">
        <v>8</v>
      </c>
      <c r="B9" s="557" t="s">
        <v>208</v>
      </c>
      <c r="C9" s="559" t="s">
        <v>1167</v>
      </c>
      <c r="D9" s="560" t="n">
        <v>1090000</v>
      </c>
      <c r="E9" s="557"/>
      <c r="F9" s="50"/>
      <c r="G9" s="561"/>
    </row>
    <row r="10" customFormat="false" ht="36.75" hidden="false" customHeight="true" outlineLevel="0" collapsed="false">
      <c r="A10" s="562" t="n">
        <v>9</v>
      </c>
      <c r="B10" s="563" t="s">
        <v>2</v>
      </c>
      <c r="C10" s="564" t="s">
        <v>1168</v>
      </c>
      <c r="D10" s="565" t="n">
        <f aca="false">SUM(D7:D9)</f>
        <v>51821290</v>
      </c>
      <c r="E10" s="563" t="s">
        <v>325</v>
      </c>
      <c r="F10" s="566" t="s">
        <v>1169</v>
      </c>
      <c r="G10" s="567" t="n">
        <f aca="false">SUM(G5:G9)</f>
        <v>5082129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9. ÉVI KÖLTSÉGVETÉS
BEVÉTELEK ÉS KIADÁSOK ALAKULÁSA&amp;R10.a. melléklet Magyarpolány Község Önkormányat
Képviselő-testületének
2/2019. (III. 5.) önkormányzati rendeleté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false" hidden="false" outlineLevel="0" max="1" min="1" style="90" width="9.1"/>
    <col collapsed="false" customWidth="true" hidden="false" outlineLevel="0" max="2" min="2" style="90" width="13.87"/>
    <col collapsed="false" customWidth="true" hidden="false" outlineLevel="0" max="3" min="3" style="90" width="56.66"/>
    <col collapsed="false" customWidth="true" hidden="false" outlineLevel="0" max="9" min="4" style="90" width="25.99"/>
    <col collapsed="false" customWidth="false" hidden="false" outlineLevel="0" max="257" min="10" style="90" width="9.1"/>
  </cols>
  <sheetData>
    <row r="1" customFormat="false" ht="13.2" hidden="false" customHeight="false" outlineLevel="0" collapsed="false">
      <c r="A1" s="70"/>
      <c r="B1" s="71"/>
      <c r="C1" s="70"/>
      <c r="D1" s="70"/>
      <c r="E1" s="70"/>
      <c r="F1" s="70"/>
      <c r="G1" s="70"/>
      <c r="H1" s="70"/>
      <c r="I1" s="70"/>
    </row>
    <row r="2" customFormat="false" ht="13.2" hidden="false" customHeight="false" outlineLevel="0" collapsed="false">
      <c r="A2" s="568"/>
      <c r="B2" s="73"/>
      <c r="C2" s="74" t="s">
        <v>1</v>
      </c>
      <c r="D2" s="74" t="s">
        <v>2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6</v>
      </c>
      <c r="J2" s="387"/>
    </row>
    <row r="3" customFormat="false" ht="79.2" hidden="false" customHeight="false" outlineLevel="0" collapsed="false">
      <c r="A3" s="569" t="n">
        <v>1</v>
      </c>
      <c r="B3" s="570" t="n">
        <v>1</v>
      </c>
      <c r="C3" s="77" t="s">
        <v>263</v>
      </c>
      <c r="D3" s="77" t="s">
        <v>264</v>
      </c>
      <c r="E3" s="77" t="s">
        <v>265</v>
      </c>
      <c r="F3" s="77" t="s">
        <v>266</v>
      </c>
      <c r="G3" s="77" t="s">
        <v>1170</v>
      </c>
      <c r="H3" s="77" t="s">
        <v>268</v>
      </c>
      <c r="I3" s="77" t="s">
        <v>1171</v>
      </c>
      <c r="J3" s="571"/>
    </row>
    <row r="4" customFormat="false" ht="49.5" hidden="false" customHeight="true" outlineLevel="0" collapsed="false">
      <c r="A4" s="569" t="n">
        <v>2</v>
      </c>
      <c r="B4" s="570" t="n">
        <v>2</v>
      </c>
      <c r="C4" s="572" t="s">
        <v>274</v>
      </c>
      <c r="D4" s="573" t="s">
        <v>1172</v>
      </c>
      <c r="E4" s="574" t="n">
        <v>27470522</v>
      </c>
      <c r="F4" s="574" t="n">
        <v>19209441</v>
      </c>
      <c r="G4" s="574" t="n">
        <v>3321090</v>
      </c>
      <c r="H4" s="574" t="n">
        <v>4939991</v>
      </c>
      <c r="I4" s="575"/>
      <c r="J4" s="147"/>
    </row>
    <row r="5" customFormat="false" ht="49.5" hidden="false" customHeight="true" outlineLevel="0" collapsed="false">
      <c r="A5" s="569" t="n">
        <v>3</v>
      </c>
      <c r="B5" s="570" t="n">
        <v>3</v>
      </c>
      <c r="C5" s="572" t="s">
        <v>274</v>
      </c>
      <c r="D5" s="573" t="s">
        <v>1173</v>
      </c>
      <c r="E5" s="574" t="n">
        <v>24350768</v>
      </c>
      <c r="F5" s="574" t="n">
        <v>17321497</v>
      </c>
      <c r="G5" s="574" t="n">
        <v>2978252</v>
      </c>
      <c r="H5" s="574" t="n">
        <v>3945609</v>
      </c>
      <c r="I5" s="575" t="n">
        <v>105410</v>
      </c>
      <c r="J5" s="147"/>
    </row>
    <row r="6" customFormat="false" ht="49.5" hidden="false" customHeight="true" outlineLevel="0" collapsed="false">
      <c r="A6" s="569" t="n">
        <v>4</v>
      </c>
      <c r="B6" s="570" t="n">
        <v>4</v>
      </c>
      <c r="C6" s="572" t="s">
        <v>1174</v>
      </c>
      <c r="D6" s="572"/>
      <c r="E6" s="574" t="n">
        <f aca="false">SUM(E4:E5)</f>
        <v>51821290</v>
      </c>
      <c r="F6" s="574" t="n">
        <f aca="false">SUM(F4:F5)</f>
        <v>36530938</v>
      </c>
      <c r="G6" s="574" t="n">
        <f aca="false">SUM(G4:G5)</f>
        <v>6299342</v>
      </c>
      <c r="H6" s="574" t="n">
        <f aca="false">SUM(H4:H5)</f>
        <v>8885600</v>
      </c>
      <c r="I6" s="575" t="n">
        <f aca="false">SUM(I4:I5)</f>
        <v>105410</v>
      </c>
      <c r="J6" s="576"/>
    </row>
    <row r="7" customFormat="false" ht="39" hidden="false" customHeight="true" outlineLevel="0" collapsed="false">
      <c r="B7" s="570" t="n">
        <v>5</v>
      </c>
      <c r="C7" s="572" t="s">
        <v>1175</v>
      </c>
      <c r="D7" s="573" t="s">
        <v>1176</v>
      </c>
      <c r="E7" s="574"/>
      <c r="F7" s="574"/>
      <c r="G7" s="574"/>
      <c r="H7" s="574"/>
      <c r="I7" s="575"/>
      <c r="J7" s="292"/>
    </row>
    <row r="8" customFormat="false" ht="38.25" hidden="false" customHeight="true" outlineLevel="0" collapsed="false">
      <c r="B8" s="570" t="n">
        <v>6</v>
      </c>
      <c r="C8" s="577" t="s">
        <v>1051</v>
      </c>
      <c r="D8" s="577"/>
      <c r="E8" s="574" t="n">
        <f aca="false">SUM(E6:E7)</f>
        <v>51821290</v>
      </c>
      <c r="F8" s="574" t="n">
        <f aca="false">SUM(F6:F7)</f>
        <v>36530938</v>
      </c>
      <c r="G8" s="574" t="n">
        <f aca="false">SUM(G6:G7)</f>
        <v>6299342</v>
      </c>
      <c r="H8" s="574" t="n">
        <f aca="false">SUM(H6:H7)</f>
        <v>8885600</v>
      </c>
      <c r="I8" s="574" t="n">
        <f aca="false">SUM(I6:I7)</f>
        <v>105410</v>
      </c>
    </row>
  </sheetData>
  <mergeCells count="2">
    <mergeCell ref="C6:D6"/>
    <mergeCell ref="C8:D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9. ÉVI KÖLTSÉGVETÉS
KIADÁSOK &amp;R10.b. melléklet Magyarpolány Község Önkormányat Képviselő-testületének
2/2019. (III. 5.) önkormányzati rendeleté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60" activeCellId="0" sqref="B60:C60"/>
    </sheetView>
  </sheetViews>
  <sheetFormatPr defaultColWidth="9.1015625" defaultRowHeight="13.2" zeroHeight="false" outlineLevelRow="0" outlineLevelCol="0"/>
  <cols>
    <col collapsed="false" customWidth="true" hidden="false" outlineLevel="0" max="1" min="1" style="578" width="7.1"/>
    <col collapsed="false" customWidth="true" hidden="false" outlineLevel="0" max="2" min="2" style="579" width="82.55"/>
    <col collapsed="false" customWidth="true" hidden="false" outlineLevel="0" max="3" min="3" style="580" width="14.55"/>
    <col collapsed="false" customWidth="true" hidden="false" outlineLevel="0" max="6" min="4" style="580" width="17.1"/>
    <col collapsed="false" customWidth="true" hidden="false" outlineLevel="0" max="9" min="7" style="579" width="17.1"/>
    <col collapsed="false" customWidth="true" hidden="false" outlineLevel="0" max="10" min="10" style="579" width="2.88"/>
    <col collapsed="false" customWidth="true" hidden="false" outlineLevel="0" max="24" min="11" style="579" width="3.87"/>
    <col collapsed="false" customWidth="true" hidden="false" outlineLevel="0" max="25" min="25" style="579" width="3.66"/>
    <col collapsed="false" customWidth="true" hidden="false" outlineLevel="0" max="28" min="26" style="579" width="3.87"/>
    <col collapsed="false" customWidth="true" hidden="false" outlineLevel="0" max="29" min="29" style="579" width="1.55"/>
    <col collapsed="false" customWidth="true" hidden="false" outlineLevel="0" max="33" min="30" style="579" width="3.87"/>
    <col collapsed="false" customWidth="true" hidden="false" outlineLevel="0" max="40" min="34" style="581" width="3.87"/>
    <col collapsed="false" customWidth="true" hidden="false" outlineLevel="0" max="41" min="41" style="581" width="3.1"/>
    <col collapsed="false" customWidth="true" hidden="false" outlineLevel="0" max="45" min="42" style="581" width="3.87"/>
    <col collapsed="false" customWidth="true" hidden="false" outlineLevel="0" max="47" min="46" style="579" width="3.87"/>
    <col collapsed="false" customWidth="false" hidden="false" outlineLevel="0" max="257" min="48" style="579" width="9.1"/>
  </cols>
  <sheetData>
    <row r="1" customFormat="false" ht="25.5" hidden="false" customHeight="true" outlineLevel="0" collapsed="false">
      <c r="A1" s="582" t="s">
        <v>1177</v>
      </c>
      <c r="B1" s="582"/>
      <c r="C1" s="582"/>
      <c r="D1" s="582"/>
      <c r="E1" s="582"/>
      <c r="F1" s="582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  <c r="AA1" s="583"/>
      <c r="AB1" s="583"/>
      <c r="AC1" s="583"/>
      <c r="AD1" s="583"/>
      <c r="AE1" s="583"/>
      <c r="AF1" s="583"/>
      <c r="AG1" s="583"/>
      <c r="AH1" s="583"/>
      <c r="AI1" s="583"/>
      <c r="AJ1" s="583"/>
      <c r="AK1" s="579"/>
      <c r="AL1" s="579"/>
      <c r="AM1" s="579"/>
      <c r="AN1" s="579"/>
      <c r="AO1" s="579"/>
      <c r="AP1" s="579"/>
      <c r="AQ1" s="579"/>
      <c r="AR1" s="579"/>
      <c r="AS1" s="579"/>
    </row>
    <row r="2" customFormat="false" ht="15.9" hidden="false" customHeight="true" outlineLevel="0" collapsed="false">
      <c r="B2" s="584"/>
      <c r="C2" s="584"/>
      <c r="D2" s="584"/>
      <c r="E2" s="584"/>
      <c r="F2" s="584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  <c r="AJ2" s="585"/>
      <c r="AK2" s="579"/>
      <c r="AL2" s="579"/>
      <c r="AM2" s="579"/>
      <c r="AN2" s="579"/>
      <c r="AO2" s="579"/>
      <c r="AP2" s="579"/>
      <c r="AQ2" s="579"/>
      <c r="AR2" s="579"/>
      <c r="AS2" s="579"/>
    </row>
    <row r="3" s="591" customFormat="true" ht="32.25" hidden="false" customHeight="true" outlineLevel="0" collapsed="false">
      <c r="A3" s="586"/>
      <c r="B3" s="587" t="s">
        <v>1</v>
      </c>
      <c r="C3" s="587"/>
      <c r="D3" s="588" t="s">
        <v>2</v>
      </c>
      <c r="E3" s="589" t="s">
        <v>3</v>
      </c>
      <c r="F3" s="589" t="s">
        <v>4</v>
      </c>
      <c r="G3" s="589" t="s">
        <v>6</v>
      </c>
      <c r="H3" s="590" t="s">
        <v>258</v>
      </c>
    </row>
    <row r="4" customFormat="false" ht="53.25" hidden="false" customHeight="true" outlineLevel="0" collapsed="false">
      <c r="A4" s="592" t="s">
        <v>0</v>
      </c>
      <c r="B4" s="593" t="s">
        <v>10</v>
      </c>
      <c r="C4" s="593"/>
      <c r="D4" s="594" t="s">
        <v>53</v>
      </c>
      <c r="E4" s="595" t="s">
        <v>344</v>
      </c>
      <c r="F4" s="595"/>
      <c r="G4" s="595"/>
      <c r="H4" s="595"/>
      <c r="AH4" s="579"/>
      <c r="AI4" s="579"/>
      <c r="AJ4" s="579"/>
      <c r="AK4" s="579"/>
      <c r="AL4" s="579"/>
      <c r="AM4" s="579"/>
      <c r="AN4" s="579"/>
      <c r="AO4" s="579"/>
      <c r="AP4" s="579"/>
      <c r="AQ4" s="579"/>
      <c r="AR4" s="579"/>
      <c r="AS4" s="579"/>
    </row>
    <row r="5" customFormat="false" ht="23.25" hidden="false" customHeight="true" outlineLevel="0" collapsed="false">
      <c r="A5" s="592"/>
      <c r="B5" s="593"/>
      <c r="C5" s="593"/>
      <c r="D5" s="594"/>
      <c r="E5" s="593" t="s">
        <v>1178</v>
      </c>
      <c r="F5" s="593" t="s">
        <v>1179</v>
      </c>
      <c r="G5" s="596" t="s">
        <v>1180</v>
      </c>
      <c r="H5" s="597" t="s">
        <v>1181</v>
      </c>
      <c r="AH5" s="579"/>
      <c r="AI5" s="579"/>
      <c r="AJ5" s="579"/>
      <c r="AK5" s="579"/>
      <c r="AL5" s="579"/>
      <c r="AM5" s="579"/>
      <c r="AN5" s="579"/>
      <c r="AO5" s="579"/>
      <c r="AP5" s="579"/>
      <c r="AQ5" s="579"/>
      <c r="AR5" s="579"/>
      <c r="AS5" s="579"/>
    </row>
    <row r="6" customFormat="false" ht="24" hidden="false" customHeight="true" outlineLevel="0" collapsed="false">
      <c r="A6" s="592"/>
      <c r="B6" s="593"/>
      <c r="C6" s="593"/>
      <c r="D6" s="594"/>
      <c r="E6" s="593"/>
      <c r="F6" s="593"/>
      <c r="G6" s="596"/>
      <c r="H6" s="597"/>
      <c r="AH6" s="579"/>
      <c r="AI6" s="579"/>
      <c r="AJ6" s="579"/>
      <c r="AK6" s="579"/>
      <c r="AL6" s="579"/>
      <c r="AM6" s="579"/>
      <c r="AN6" s="579"/>
      <c r="AO6" s="579"/>
      <c r="AP6" s="579"/>
      <c r="AQ6" s="579"/>
      <c r="AR6" s="579"/>
      <c r="AS6" s="579"/>
    </row>
    <row r="7" customFormat="false" ht="24" hidden="false" customHeight="true" outlineLevel="0" collapsed="false">
      <c r="A7" s="598" t="n">
        <v>1</v>
      </c>
      <c r="B7" s="599" t="s">
        <v>394</v>
      </c>
      <c r="C7" s="600"/>
      <c r="D7" s="601" t="s">
        <v>395</v>
      </c>
      <c r="E7" s="602" t="n">
        <v>12133494</v>
      </c>
      <c r="F7" s="602" t="n">
        <v>12297300</v>
      </c>
      <c r="G7" s="603" t="n">
        <f aca="false">SUM(E7:F7)</f>
        <v>24430794</v>
      </c>
      <c r="H7" s="604" t="n">
        <v>23321553</v>
      </c>
      <c r="AH7" s="579"/>
      <c r="AI7" s="579"/>
      <c r="AJ7" s="579"/>
      <c r="AK7" s="579"/>
      <c r="AL7" s="579"/>
      <c r="AM7" s="579"/>
      <c r="AN7" s="579"/>
      <c r="AO7" s="579"/>
      <c r="AP7" s="579"/>
      <c r="AQ7" s="579"/>
      <c r="AR7" s="579"/>
      <c r="AS7" s="579"/>
    </row>
    <row r="8" customFormat="false" ht="24" hidden="false" customHeight="true" outlineLevel="0" collapsed="false">
      <c r="A8" s="598" t="n">
        <v>2</v>
      </c>
      <c r="B8" s="599" t="s">
        <v>409</v>
      </c>
      <c r="C8" s="600"/>
      <c r="D8" s="605" t="s">
        <v>401</v>
      </c>
      <c r="E8" s="602"/>
      <c r="F8" s="602"/>
      <c r="G8" s="603" t="n">
        <v>0</v>
      </c>
      <c r="H8" s="604"/>
      <c r="AH8" s="579"/>
      <c r="AI8" s="579"/>
      <c r="AJ8" s="579"/>
      <c r="AK8" s="579"/>
      <c r="AL8" s="579"/>
      <c r="AM8" s="579"/>
      <c r="AN8" s="579"/>
      <c r="AO8" s="579"/>
      <c r="AP8" s="579"/>
      <c r="AQ8" s="579"/>
      <c r="AR8" s="579"/>
      <c r="AS8" s="579"/>
    </row>
    <row r="9" customFormat="false" ht="24" hidden="false" customHeight="true" outlineLevel="0" collapsed="false">
      <c r="A9" s="598" t="n">
        <v>3</v>
      </c>
      <c r="B9" s="606" t="s">
        <v>403</v>
      </c>
      <c r="C9" s="607"/>
      <c r="D9" s="605" t="s">
        <v>404</v>
      </c>
      <c r="E9" s="602" t="n">
        <v>1790000</v>
      </c>
      <c r="F9" s="602" t="n">
        <v>1790000</v>
      </c>
      <c r="G9" s="603" t="n">
        <f aca="false">SUM(E9:F9)</f>
        <v>3580000</v>
      </c>
      <c r="H9" s="604" t="n">
        <v>3570001</v>
      </c>
      <c r="AH9" s="579"/>
      <c r="AI9" s="579"/>
      <c r="AJ9" s="579"/>
      <c r="AK9" s="579"/>
      <c r="AL9" s="579"/>
      <c r="AM9" s="579"/>
      <c r="AN9" s="579"/>
      <c r="AO9" s="579"/>
      <c r="AP9" s="579"/>
      <c r="AQ9" s="579"/>
      <c r="AR9" s="579"/>
      <c r="AS9" s="579"/>
    </row>
    <row r="10" customFormat="false" ht="24" hidden="false" customHeight="true" outlineLevel="0" collapsed="false">
      <c r="A10" s="598" t="n">
        <v>4</v>
      </c>
      <c r="B10" s="606" t="s">
        <v>412</v>
      </c>
      <c r="C10" s="607"/>
      <c r="D10" s="605" t="s">
        <v>413</v>
      </c>
      <c r="E10" s="602" t="n">
        <v>520447</v>
      </c>
      <c r="F10" s="602" t="n">
        <v>520447</v>
      </c>
      <c r="G10" s="603" t="n">
        <f aca="false">SUM(E10:F10)</f>
        <v>1040894</v>
      </c>
      <c r="H10" s="604" t="n">
        <v>1062251</v>
      </c>
      <c r="AH10" s="579"/>
      <c r="AI10" s="579"/>
      <c r="AJ10" s="579"/>
      <c r="AK10" s="579"/>
      <c r="AL10" s="579"/>
      <c r="AM10" s="579"/>
      <c r="AN10" s="579"/>
      <c r="AO10" s="579"/>
      <c r="AP10" s="579"/>
      <c r="AQ10" s="579"/>
      <c r="AR10" s="579"/>
      <c r="AS10" s="579"/>
    </row>
    <row r="11" customFormat="false" ht="24" hidden="false" customHeight="true" outlineLevel="0" collapsed="false">
      <c r="A11" s="598" t="n">
        <v>5</v>
      </c>
      <c r="B11" s="608" t="s">
        <v>417</v>
      </c>
      <c r="C11" s="607"/>
      <c r="D11" s="605" t="s">
        <v>418</v>
      </c>
      <c r="E11" s="602" t="n">
        <v>200000</v>
      </c>
      <c r="F11" s="602" t="n">
        <v>245000</v>
      </c>
      <c r="G11" s="603" t="n">
        <f aca="false">SUM(E11:F11)</f>
        <v>445000</v>
      </c>
      <c r="H11" s="604" t="n">
        <v>441708</v>
      </c>
      <c r="AH11" s="579"/>
      <c r="AI11" s="579"/>
      <c r="AJ11" s="579"/>
      <c r="AK11" s="579"/>
      <c r="AL11" s="579"/>
      <c r="AM11" s="579"/>
      <c r="AN11" s="579"/>
      <c r="AO11" s="579"/>
      <c r="AP11" s="579"/>
      <c r="AQ11" s="579"/>
      <c r="AR11" s="579"/>
      <c r="AS11" s="579"/>
    </row>
    <row r="12" customFormat="false" ht="24" hidden="false" customHeight="true" outlineLevel="0" collapsed="false">
      <c r="A12" s="598" t="n">
        <v>6</v>
      </c>
      <c r="B12" s="608" t="s">
        <v>419</v>
      </c>
      <c r="C12" s="607"/>
      <c r="D12" s="605" t="s">
        <v>420</v>
      </c>
      <c r="E12" s="602" t="n">
        <v>280000</v>
      </c>
      <c r="F12" s="602" t="n">
        <v>320000</v>
      </c>
      <c r="G12" s="603" t="n">
        <f aca="false">SUM(E12:F12)</f>
        <v>600000</v>
      </c>
      <c r="H12" s="604" t="n">
        <v>599500</v>
      </c>
      <c r="AH12" s="579"/>
      <c r="AI12" s="579"/>
      <c r="AJ12" s="579"/>
      <c r="AK12" s="579"/>
      <c r="AL12" s="579"/>
      <c r="AM12" s="579"/>
      <c r="AN12" s="579"/>
      <c r="AO12" s="579"/>
      <c r="AP12" s="579"/>
      <c r="AQ12" s="579"/>
      <c r="AR12" s="579"/>
      <c r="AS12" s="579"/>
    </row>
    <row r="13" customFormat="false" ht="24" hidden="false" customHeight="true" outlineLevel="0" collapsed="false">
      <c r="A13" s="598" t="n">
        <v>7</v>
      </c>
      <c r="B13" s="608" t="s">
        <v>427</v>
      </c>
      <c r="C13" s="607"/>
      <c r="D13" s="605"/>
      <c r="E13" s="602"/>
      <c r="F13" s="602"/>
      <c r="G13" s="603" t="n">
        <f aca="false">SUM(E13:F13)</f>
        <v>0</v>
      </c>
      <c r="H13" s="604" t="n">
        <v>42508</v>
      </c>
      <c r="AH13" s="579"/>
      <c r="AI13" s="579"/>
      <c r="AJ13" s="579"/>
      <c r="AK13" s="579"/>
      <c r="AL13" s="579"/>
      <c r="AM13" s="579"/>
      <c r="AN13" s="579"/>
      <c r="AO13" s="579"/>
      <c r="AP13" s="579"/>
      <c r="AQ13" s="579"/>
      <c r="AR13" s="579"/>
      <c r="AS13" s="579"/>
    </row>
    <row r="14" s="591" customFormat="true" ht="24" hidden="false" customHeight="true" outlineLevel="0" collapsed="false">
      <c r="A14" s="598" t="n">
        <v>8</v>
      </c>
      <c r="B14" s="609" t="s">
        <v>1182</v>
      </c>
      <c r="C14" s="607" t="s">
        <v>1183</v>
      </c>
      <c r="D14" s="610" t="s">
        <v>430</v>
      </c>
      <c r="E14" s="603" t="n">
        <f aca="false">SUM(E7:E12)</f>
        <v>14923941</v>
      </c>
      <c r="F14" s="603" t="n">
        <f aca="false">SUM(F7:F12)</f>
        <v>15172747</v>
      </c>
      <c r="G14" s="603" t="n">
        <f aca="false">SUM(E14:F14)</f>
        <v>30096688</v>
      </c>
      <c r="H14" s="611" t="n">
        <f aca="false">SUM(H7:H13)</f>
        <v>29037521</v>
      </c>
    </row>
    <row r="15" customFormat="false" ht="27.75" hidden="false" customHeight="true" outlineLevel="0" collapsed="false">
      <c r="A15" s="598" t="n">
        <v>9</v>
      </c>
      <c r="B15" s="608" t="s">
        <v>1184</v>
      </c>
      <c r="C15" s="607" t="s">
        <v>1154</v>
      </c>
      <c r="D15" s="605" t="s">
        <v>418</v>
      </c>
      <c r="E15" s="602" t="n">
        <v>4285500</v>
      </c>
      <c r="F15" s="602" t="n">
        <v>2148750</v>
      </c>
      <c r="G15" s="603" t="n">
        <f aca="false">SUM(E15:F15)</f>
        <v>6434250</v>
      </c>
      <c r="H15" s="611" t="n">
        <v>5669334</v>
      </c>
      <c r="AH15" s="579"/>
      <c r="AI15" s="579"/>
      <c r="AJ15" s="579"/>
      <c r="AK15" s="579"/>
      <c r="AL15" s="579"/>
      <c r="AM15" s="579"/>
      <c r="AN15" s="579"/>
      <c r="AO15" s="579"/>
      <c r="AP15" s="579"/>
      <c r="AQ15" s="579"/>
      <c r="AR15" s="579"/>
      <c r="AS15" s="579"/>
    </row>
    <row r="16" s="581" customFormat="true" ht="24.75" hidden="false" customHeight="true" outlineLevel="0" collapsed="false">
      <c r="A16" s="598" t="n">
        <v>10</v>
      </c>
      <c r="B16" s="609" t="s">
        <v>1185</v>
      </c>
      <c r="C16" s="607" t="s">
        <v>1186</v>
      </c>
      <c r="D16" s="610" t="s">
        <v>15</v>
      </c>
      <c r="E16" s="603" t="n">
        <f aca="false">SUM(E14:E15)</f>
        <v>19209441</v>
      </c>
      <c r="F16" s="603" t="n">
        <f aca="false">SUM(F14:F15)</f>
        <v>17321497</v>
      </c>
      <c r="G16" s="603" t="n">
        <f aca="false">SUM(E16:F16)</f>
        <v>36530938</v>
      </c>
      <c r="H16" s="611" t="n">
        <f aca="false">SUM(H14:H15)</f>
        <v>34706855</v>
      </c>
    </row>
    <row r="17" s="581" customFormat="true" ht="24.75" hidden="false" customHeight="true" outlineLevel="0" collapsed="false">
      <c r="A17" s="598" t="n">
        <v>11</v>
      </c>
      <c r="B17" s="612" t="s">
        <v>1187</v>
      </c>
      <c r="C17" s="612"/>
      <c r="D17" s="605" t="s">
        <v>19</v>
      </c>
      <c r="E17" s="602" t="n">
        <f aca="false">2366031+775505</f>
        <v>3141536</v>
      </c>
      <c r="F17" s="602" t="n">
        <f aca="false">2421592+377106</f>
        <v>2798698</v>
      </c>
      <c r="G17" s="603" t="n">
        <f aca="false">SUM(E17:F17)</f>
        <v>5940234</v>
      </c>
      <c r="H17" s="604" t="n">
        <v>6317219</v>
      </c>
    </row>
    <row r="18" s="581" customFormat="true" ht="24.75" hidden="false" customHeight="true" outlineLevel="0" collapsed="false">
      <c r="A18" s="598" t="n">
        <v>12</v>
      </c>
      <c r="B18" s="612" t="s">
        <v>629</v>
      </c>
      <c r="C18" s="612"/>
      <c r="D18" s="605" t="s">
        <v>19</v>
      </c>
      <c r="E18" s="602" t="n">
        <f aca="false">E10*0.15</f>
        <v>78067.05</v>
      </c>
      <c r="F18" s="602" t="n">
        <f aca="false">F10*0.15</f>
        <v>78067.05</v>
      </c>
      <c r="G18" s="603" t="n">
        <f aca="false">SUM(E18:F18)</f>
        <v>156134.1</v>
      </c>
      <c r="H18" s="604" t="n">
        <v>172622</v>
      </c>
    </row>
    <row r="19" s="581" customFormat="true" ht="27.75" hidden="false" customHeight="true" outlineLevel="0" collapsed="false">
      <c r="A19" s="598" t="n">
        <v>13</v>
      </c>
      <c r="B19" s="612" t="s">
        <v>1188</v>
      </c>
      <c r="C19" s="612"/>
      <c r="D19" s="605" t="s">
        <v>19</v>
      </c>
      <c r="E19" s="602" t="n">
        <f aca="false">E10*0.195</f>
        <v>101487.165</v>
      </c>
      <c r="F19" s="602" t="n">
        <f aca="false">F10*0.195</f>
        <v>101487.165</v>
      </c>
      <c r="G19" s="603" t="n">
        <f aca="false">SUM(E19:F19)</f>
        <v>202974.33</v>
      </c>
      <c r="H19" s="604" t="n">
        <v>175483</v>
      </c>
    </row>
    <row r="20" customFormat="false" ht="24.75" hidden="false" customHeight="true" outlineLevel="0" collapsed="false">
      <c r="A20" s="598" t="n">
        <v>14</v>
      </c>
      <c r="B20" s="613" t="s">
        <v>1189</v>
      </c>
      <c r="C20" s="607" t="s">
        <v>1190</v>
      </c>
      <c r="D20" s="610" t="s">
        <v>19</v>
      </c>
      <c r="E20" s="603" t="n">
        <f aca="false">SUM(E17:E19)</f>
        <v>3321090.215</v>
      </c>
      <c r="F20" s="603" t="n">
        <f aca="false">SUM(F17:F19)</f>
        <v>2978252.215</v>
      </c>
      <c r="G20" s="603" t="n">
        <f aca="false">SUM(E20:F20)</f>
        <v>6299342.43</v>
      </c>
      <c r="H20" s="611" t="n">
        <f aca="false">SUM(H17:H19)</f>
        <v>6665324</v>
      </c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</row>
    <row r="21" customFormat="false" ht="24.75" hidden="false" customHeight="true" outlineLevel="0" collapsed="false">
      <c r="A21" s="598" t="n">
        <v>15</v>
      </c>
      <c r="B21" s="614" t="s">
        <v>1191</v>
      </c>
      <c r="C21" s="607"/>
      <c r="D21" s="605" t="s">
        <v>443</v>
      </c>
      <c r="E21" s="602"/>
      <c r="F21" s="602"/>
      <c r="G21" s="603" t="n">
        <f aca="false">SUM(E21:F21)</f>
        <v>0</v>
      </c>
      <c r="H21" s="611"/>
      <c r="AH21" s="579"/>
      <c r="AI21" s="579"/>
      <c r="AJ21" s="579"/>
      <c r="AK21" s="579"/>
      <c r="AL21" s="579"/>
      <c r="AM21" s="579"/>
      <c r="AN21" s="579"/>
      <c r="AO21" s="579"/>
      <c r="AP21" s="579"/>
      <c r="AQ21" s="579"/>
      <c r="AR21" s="579"/>
      <c r="AS21" s="579"/>
    </row>
    <row r="22" customFormat="false" ht="24.75" hidden="false" customHeight="true" outlineLevel="0" collapsed="false">
      <c r="A22" s="598" t="n">
        <v>16</v>
      </c>
      <c r="B22" s="614" t="s">
        <v>1192</v>
      </c>
      <c r="C22" s="607"/>
      <c r="D22" s="605" t="s">
        <v>443</v>
      </c>
      <c r="E22" s="602"/>
      <c r="F22" s="602"/>
      <c r="G22" s="603" t="n">
        <f aca="false">SUM(E22:F22)</f>
        <v>0</v>
      </c>
      <c r="H22" s="611" t="n">
        <v>4010</v>
      </c>
      <c r="AH22" s="579"/>
      <c r="AI22" s="579"/>
      <c r="AJ22" s="579"/>
      <c r="AK22" s="579"/>
      <c r="AL22" s="579"/>
      <c r="AM22" s="579"/>
      <c r="AN22" s="579"/>
      <c r="AO22" s="579"/>
      <c r="AP22" s="579"/>
      <c r="AQ22" s="579"/>
      <c r="AR22" s="579"/>
      <c r="AS22" s="579"/>
    </row>
    <row r="23" customFormat="false" ht="24.75" hidden="false" customHeight="true" outlineLevel="0" collapsed="false">
      <c r="A23" s="598" t="n">
        <v>17</v>
      </c>
      <c r="B23" s="614" t="s">
        <v>632</v>
      </c>
      <c r="C23" s="607"/>
      <c r="D23" s="605" t="s">
        <v>443</v>
      </c>
      <c r="E23" s="602" t="n">
        <v>20000</v>
      </c>
      <c r="F23" s="602" t="n">
        <v>40000</v>
      </c>
      <c r="G23" s="603" t="n">
        <f aca="false">SUM(E23:F23)</f>
        <v>60000</v>
      </c>
      <c r="H23" s="611" t="n">
        <v>54857</v>
      </c>
      <c r="AH23" s="579"/>
      <c r="AI23" s="579"/>
      <c r="AJ23" s="579"/>
      <c r="AK23" s="579"/>
      <c r="AL23" s="579"/>
      <c r="AM23" s="579"/>
      <c r="AN23" s="579"/>
      <c r="AO23" s="579"/>
      <c r="AP23" s="579"/>
      <c r="AQ23" s="579"/>
      <c r="AR23" s="579"/>
      <c r="AS23" s="579"/>
    </row>
    <row r="24" customFormat="false" ht="24.75" hidden="false" customHeight="true" outlineLevel="0" collapsed="false">
      <c r="A24" s="598" t="n">
        <v>18</v>
      </c>
      <c r="B24" s="614" t="s">
        <v>1193</v>
      </c>
      <c r="C24" s="607"/>
      <c r="D24" s="605" t="s">
        <v>443</v>
      </c>
      <c r="E24" s="602"/>
      <c r="F24" s="602"/>
      <c r="G24" s="603" t="n">
        <f aca="false">SUM(E24:F24)</f>
        <v>0</v>
      </c>
      <c r="H24" s="604"/>
      <c r="AH24" s="579"/>
      <c r="AI24" s="579"/>
      <c r="AJ24" s="579"/>
      <c r="AK24" s="579"/>
      <c r="AL24" s="579"/>
      <c r="AM24" s="579"/>
      <c r="AN24" s="579"/>
      <c r="AO24" s="579"/>
      <c r="AP24" s="579"/>
      <c r="AQ24" s="579"/>
      <c r="AR24" s="579"/>
      <c r="AS24" s="579"/>
    </row>
    <row r="25" customFormat="false" ht="27.75" hidden="false" customHeight="true" outlineLevel="0" collapsed="false">
      <c r="A25" s="598" t="n">
        <v>19</v>
      </c>
      <c r="B25" s="608" t="s">
        <v>1194</v>
      </c>
      <c r="C25" s="607" t="s">
        <v>1195</v>
      </c>
      <c r="D25" s="605" t="s">
        <v>443</v>
      </c>
      <c r="E25" s="602" t="n">
        <f aca="false">SUM(E21:E24)</f>
        <v>20000</v>
      </c>
      <c r="F25" s="602" t="n">
        <f aca="false">SUM(F21:F24)</f>
        <v>40000</v>
      </c>
      <c r="G25" s="603" t="n">
        <f aca="false">SUM(E25:F25)</f>
        <v>60000</v>
      </c>
      <c r="H25" s="611" t="n">
        <f aca="false">SUM(H21:H24)</f>
        <v>58867</v>
      </c>
      <c r="AH25" s="579"/>
      <c r="AI25" s="579"/>
      <c r="AJ25" s="579"/>
      <c r="AK25" s="579"/>
      <c r="AL25" s="579"/>
      <c r="AM25" s="579"/>
      <c r="AN25" s="579"/>
      <c r="AO25" s="579"/>
      <c r="AP25" s="579"/>
      <c r="AQ25" s="579"/>
      <c r="AR25" s="579"/>
      <c r="AS25" s="579"/>
    </row>
    <row r="26" customFormat="false" ht="24.75" hidden="false" customHeight="true" outlineLevel="0" collapsed="false">
      <c r="A26" s="598" t="n">
        <v>20</v>
      </c>
      <c r="B26" s="614" t="s">
        <v>1196</v>
      </c>
      <c r="C26" s="607"/>
      <c r="D26" s="605" t="s">
        <v>445</v>
      </c>
      <c r="E26" s="602"/>
      <c r="F26" s="602"/>
      <c r="G26" s="603" t="n">
        <f aca="false">SUM(E26:F26)</f>
        <v>0</v>
      </c>
      <c r="H26" s="611"/>
      <c r="AH26" s="579"/>
      <c r="AI26" s="579"/>
      <c r="AJ26" s="579"/>
      <c r="AK26" s="579"/>
      <c r="AL26" s="579"/>
      <c r="AM26" s="579"/>
      <c r="AN26" s="579"/>
      <c r="AO26" s="579"/>
      <c r="AP26" s="579"/>
      <c r="AQ26" s="579"/>
      <c r="AR26" s="579"/>
      <c r="AS26" s="579"/>
    </row>
    <row r="27" customFormat="false" ht="24.75" hidden="false" customHeight="true" outlineLevel="0" collapsed="false">
      <c r="A27" s="598" t="n">
        <v>21</v>
      </c>
      <c r="B27" s="614" t="s">
        <v>880</v>
      </c>
      <c r="C27" s="607"/>
      <c r="D27" s="605" t="s">
        <v>445</v>
      </c>
      <c r="E27" s="602" t="n">
        <v>150000</v>
      </c>
      <c r="F27" s="602" t="n">
        <v>230000</v>
      </c>
      <c r="G27" s="603" t="n">
        <f aca="false">SUM(E27:F27)</f>
        <v>380000</v>
      </c>
      <c r="H27" s="604" t="n">
        <v>381546</v>
      </c>
      <c r="AH27" s="579"/>
      <c r="AI27" s="579"/>
      <c r="AJ27" s="579"/>
      <c r="AK27" s="579"/>
      <c r="AL27" s="579"/>
      <c r="AM27" s="579"/>
      <c r="AN27" s="579"/>
      <c r="AO27" s="579"/>
      <c r="AP27" s="579"/>
      <c r="AQ27" s="579"/>
      <c r="AR27" s="579"/>
      <c r="AS27" s="579"/>
    </row>
    <row r="28" customFormat="false" ht="24.75" hidden="false" customHeight="true" outlineLevel="0" collapsed="false">
      <c r="A28" s="598" t="n">
        <v>22</v>
      </c>
      <c r="B28" s="614" t="s">
        <v>1197</v>
      </c>
      <c r="C28" s="607"/>
      <c r="D28" s="605" t="s">
        <v>445</v>
      </c>
      <c r="E28" s="602" t="n">
        <v>37000</v>
      </c>
      <c r="F28" s="602" t="n">
        <v>37000</v>
      </c>
      <c r="G28" s="603" t="n">
        <f aca="false">SUM(E28:F28)</f>
        <v>74000</v>
      </c>
      <c r="H28" s="604"/>
      <c r="AH28" s="579"/>
      <c r="AI28" s="579"/>
      <c r="AJ28" s="579"/>
      <c r="AK28" s="579"/>
      <c r="AL28" s="579"/>
      <c r="AM28" s="579"/>
      <c r="AN28" s="579"/>
      <c r="AO28" s="579"/>
      <c r="AP28" s="579"/>
      <c r="AQ28" s="579"/>
      <c r="AR28" s="579"/>
      <c r="AS28" s="579"/>
    </row>
    <row r="29" customFormat="false" ht="24.75" hidden="false" customHeight="true" outlineLevel="0" collapsed="false">
      <c r="A29" s="598" t="n">
        <v>23</v>
      </c>
      <c r="B29" s="614" t="s">
        <v>1198</v>
      </c>
      <c r="C29" s="607"/>
      <c r="D29" s="605" t="s">
        <v>445</v>
      </c>
      <c r="E29" s="602" t="n">
        <v>30000</v>
      </c>
      <c r="F29" s="602" t="n">
        <v>120000</v>
      </c>
      <c r="G29" s="603" t="n">
        <f aca="false">SUM(E29:F29)</f>
        <v>150000</v>
      </c>
      <c r="H29" s="604" t="n">
        <v>120880</v>
      </c>
      <c r="AH29" s="579"/>
      <c r="AI29" s="579"/>
      <c r="AJ29" s="579"/>
      <c r="AK29" s="579"/>
      <c r="AL29" s="579"/>
      <c r="AM29" s="579"/>
      <c r="AN29" s="579"/>
      <c r="AO29" s="579"/>
      <c r="AP29" s="579"/>
      <c r="AQ29" s="579"/>
      <c r="AR29" s="579"/>
      <c r="AS29" s="579"/>
    </row>
    <row r="30" customFormat="false" ht="24.75" hidden="false" customHeight="true" outlineLevel="0" collapsed="false">
      <c r="A30" s="598" t="n">
        <v>24</v>
      </c>
      <c r="B30" s="614" t="s">
        <v>1199</v>
      </c>
      <c r="C30" s="607"/>
      <c r="D30" s="605" t="s">
        <v>445</v>
      </c>
      <c r="E30" s="615"/>
      <c r="F30" s="615"/>
      <c r="G30" s="603" t="n">
        <f aca="false">SUM(E30:F30)</f>
        <v>0</v>
      </c>
      <c r="H30" s="611"/>
      <c r="AH30" s="579"/>
      <c r="AI30" s="579"/>
      <c r="AJ30" s="579"/>
      <c r="AK30" s="579"/>
      <c r="AL30" s="579"/>
      <c r="AM30" s="579"/>
      <c r="AN30" s="579"/>
      <c r="AO30" s="579"/>
      <c r="AP30" s="579"/>
      <c r="AQ30" s="579"/>
      <c r="AR30" s="579"/>
      <c r="AS30" s="579"/>
    </row>
    <row r="31" customFormat="false" ht="24.75" hidden="false" customHeight="true" outlineLevel="0" collapsed="false">
      <c r="A31" s="598" t="n">
        <v>25</v>
      </c>
      <c r="B31" s="608" t="s">
        <v>1200</v>
      </c>
      <c r="C31" s="607" t="s">
        <v>1201</v>
      </c>
      <c r="D31" s="605" t="s">
        <v>445</v>
      </c>
      <c r="E31" s="602" t="n">
        <f aca="false">SUM(E27:E29)</f>
        <v>217000</v>
      </c>
      <c r="F31" s="602" t="n">
        <f aca="false">SUM(F27:F29)</f>
        <v>387000</v>
      </c>
      <c r="G31" s="603" t="n">
        <f aca="false">SUM(E31:F31)</f>
        <v>604000</v>
      </c>
      <c r="H31" s="611" t="n">
        <f aca="false">SUM(H26:H30)</f>
        <v>502426</v>
      </c>
      <c r="AH31" s="579"/>
      <c r="AI31" s="579"/>
      <c r="AJ31" s="579"/>
      <c r="AK31" s="579"/>
      <c r="AL31" s="579"/>
      <c r="AM31" s="579"/>
      <c r="AN31" s="579"/>
      <c r="AO31" s="579"/>
      <c r="AP31" s="579"/>
      <c r="AQ31" s="579"/>
      <c r="AR31" s="579"/>
      <c r="AS31" s="579"/>
    </row>
    <row r="32" customFormat="false" ht="24.75" hidden="false" customHeight="true" outlineLevel="0" collapsed="false">
      <c r="A32" s="598" t="n">
        <v>26</v>
      </c>
      <c r="B32" s="613" t="s">
        <v>1202</v>
      </c>
      <c r="C32" s="607" t="s">
        <v>1203</v>
      </c>
      <c r="D32" s="610" t="s">
        <v>450</v>
      </c>
      <c r="E32" s="603" t="n">
        <f aca="false">SUM(E25+E31)</f>
        <v>237000</v>
      </c>
      <c r="F32" s="603" t="n">
        <f aca="false">SUM(F25+F31)</f>
        <v>427000</v>
      </c>
      <c r="G32" s="603" t="n">
        <f aca="false">SUM(E32:F32)</f>
        <v>664000</v>
      </c>
      <c r="H32" s="611" t="n">
        <f aca="false">H25++H31</f>
        <v>561293</v>
      </c>
      <c r="AH32" s="579"/>
      <c r="AI32" s="579"/>
      <c r="AJ32" s="579"/>
      <c r="AK32" s="579"/>
      <c r="AL32" s="579"/>
      <c r="AM32" s="579"/>
      <c r="AN32" s="579"/>
      <c r="AO32" s="579"/>
      <c r="AP32" s="579"/>
      <c r="AQ32" s="579"/>
      <c r="AR32" s="579"/>
      <c r="AS32" s="579"/>
    </row>
    <row r="33" customFormat="false" ht="27.75" hidden="false" customHeight="true" outlineLevel="0" collapsed="false">
      <c r="A33" s="598" t="n">
        <v>27</v>
      </c>
      <c r="B33" s="616" t="s">
        <v>1204</v>
      </c>
      <c r="C33" s="607"/>
      <c r="D33" s="605" t="s">
        <v>452</v>
      </c>
      <c r="E33" s="602" t="n">
        <v>45000</v>
      </c>
      <c r="F33" s="602" t="n">
        <v>120000</v>
      </c>
      <c r="G33" s="603" t="n">
        <f aca="false">SUM(E33:F33)</f>
        <v>165000</v>
      </c>
      <c r="H33" s="617" t="n">
        <v>1817227</v>
      </c>
      <c r="AH33" s="579"/>
      <c r="AI33" s="579"/>
      <c r="AJ33" s="579"/>
      <c r="AK33" s="579"/>
      <c r="AL33" s="579"/>
      <c r="AM33" s="579"/>
      <c r="AN33" s="579"/>
      <c r="AO33" s="579"/>
      <c r="AP33" s="579"/>
      <c r="AQ33" s="579"/>
      <c r="AR33" s="579"/>
      <c r="AS33" s="579"/>
    </row>
    <row r="34" customFormat="false" ht="27.75" hidden="false" customHeight="true" outlineLevel="0" collapsed="false">
      <c r="A34" s="598" t="n">
        <v>28</v>
      </c>
      <c r="B34" s="616" t="s">
        <v>1205</v>
      </c>
      <c r="C34" s="607"/>
      <c r="D34" s="605"/>
      <c r="E34" s="602"/>
      <c r="F34" s="602"/>
      <c r="G34" s="603" t="n">
        <f aca="false">SUM(E34:F34)</f>
        <v>0</v>
      </c>
      <c r="H34" s="617"/>
      <c r="AH34" s="579"/>
      <c r="AI34" s="579"/>
      <c r="AJ34" s="579"/>
      <c r="AK34" s="579"/>
      <c r="AL34" s="579"/>
      <c r="AM34" s="579"/>
      <c r="AN34" s="579"/>
      <c r="AO34" s="579"/>
      <c r="AP34" s="579"/>
      <c r="AQ34" s="579"/>
      <c r="AR34" s="579"/>
      <c r="AS34" s="579"/>
    </row>
    <row r="35" customFormat="false" ht="27.75" hidden="false" customHeight="true" outlineLevel="0" collapsed="false">
      <c r="A35" s="598" t="n">
        <v>29</v>
      </c>
      <c r="B35" s="616" t="s">
        <v>1206</v>
      </c>
      <c r="C35" s="607"/>
      <c r="D35" s="605"/>
      <c r="E35" s="602" t="n">
        <v>125700</v>
      </c>
      <c r="F35" s="602" t="n">
        <v>127500</v>
      </c>
      <c r="G35" s="603" t="n">
        <f aca="false">SUM(E35:F35)</f>
        <v>253200</v>
      </c>
      <c r="H35" s="617"/>
      <c r="AH35" s="579"/>
      <c r="AI35" s="579"/>
      <c r="AJ35" s="579"/>
      <c r="AK35" s="579"/>
      <c r="AL35" s="579"/>
      <c r="AM35" s="579"/>
      <c r="AN35" s="579"/>
      <c r="AO35" s="579"/>
      <c r="AP35" s="579"/>
      <c r="AQ35" s="579"/>
      <c r="AR35" s="579"/>
      <c r="AS35" s="579"/>
    </row>
    <row r="36" customFormat="false" ht="24.75" hidden="false" customHeight="true" outlineLevel="0" collapsed="false">
      <c r="A36" s="598" t="n">
        <v>30</v>
      </c>
      <c r="B36" s="616" t="s">
        <v>1207</v>
      </c>
      <c r="C36" s="607"/>
      <c r="D36" s="605"/>
      <c r="E36" s="602" t="n">
        <v>22700</v>
      </c>
      <c r="F36" s="602" t="n">
        <v>22700</v>
      </c>
      <c r="G36" s="603" t="n">
        <f aca="false">SUM(E36:F36)</f>
        <v>45400</v>
      </c>
      <c r="H36" s="617"/>
      <c r="AH36" s="579"/>
      <c r="AI36" s="579"/>
      <c r="AJ36" s="579"/>
      <c r="AK36" s="579"/>
      <c r="AL36" s="579"/>
      <c r="AM36" s="579"/>
      <c r="AN36" s="579"/>
      <c r="AO36" s="579"/>
      <c r="AP36" s="579"/>
      <c r="AQ36" s="579"/>
      <c r="AR36" s="579"/>
      <c r="AS36" s="579"/>
    </row>
    <row r="37" customFormat="false" ht="24.75" hidden="false" customHeight="true" outlineLevel="0" collapsed="false">
      <c r="A37" s="598" t="n">
        <v>31</v>
      </c>
      <c r="B37" s="616" t="s">
        <v>1208</v>
      </c>
      <c r="C37" s="607"/>
      <c r="D37" s="605"/>
      <c r="E37" s="602" t="n">
        <v>20000</v>
      </c>
      <c r="F37" s="602" t="n">
        <v>20000</v>
      </c>
      <c r="G37" s="603" t="n">
        <f aca="false">SUM(E37:F37)</f>
        <v>40000</v>
      </c>
      <c r="H37" s="617"/>
      <c r="AH37" s="579"/>
      <c r="AI37" s="579"/>
      <c r="AJ37" s="579"/>
      <c r="AK37" s="579"/>
      <c r="AL37" s="579"/>
      <c r="AM37" s="579"/>
      <c r="AN37" s="579"/>
      <c r="AO37" s="579"/>
      <c r="AP37" s="579"/>
      <c r="AQ37" s="579"/>
      <c r="AR37" s="579"/>
      <c r="AS37" s="579"/>
    </row>
    <row r="38" customFormat="false" ht="24.75" hidden="false" customHeight="true" outlineLevel="0" collapsed="false">
      <c r="A38" s="598" t="n">
        <v>32</v>
      </c>
      <c r="B38" s="616" t="s">
        <v>1209</v>
      </c>
      <c r="C38" s="607"/>
      <c r="D38" s="605"/>
      <c r="E38" s="602" t="n">
        <v>360000</v>
      </c>
      <c r="F38" s="602" t="n">
        <v>360000</v>
      </c>
      <c r="G38" s="603" t="n">
        <f aca="false">SUM(E38:F38)</f>
        <v>720000</v>
      </c>
      <c r="H38" s="617"/>
      <c r="AH38" s="579"/>
      <c r="AI38" s="579"/>
      <c r="AJ38" s="579"/>
      <c r="AK38" s="579"/>
      <c r="AL38" s="579"/>
      <c r="AM38" s="579"/>
      <c r="AN38" s="579"/>
      <c r="AO38" s="579"/>
      <c r="AP38" s="579"/>
      <c r="AQ38" s="579"/>
      <c r="AR38" s="579"/>
      <c r="AS38" s="579"/>
    </row>
    <row r="39" customFormat="false" ht="27.75" hidden="false" customHeight="true" outlineLevel="0" collapsed="false">
      <c r="A39" s="598" t="n">
        <v>33</v>
      </c>
      <c r="B39" s="616" t="s">
        <v>1210</v>
      </c>
      <c r="C39" s="607"/>
      <c r="D39" s="605"/>
      <c r="E39" s="602" t="n">
        <v>380000</v>
      </c>
      <c r="F39" s="602" t="n">
        <v>380000</v>
      </c>
      <c r="G39" s="603" t="n">
        <f aca="false">SUM(E39:F39)</f>
        <v>760000</v>
      </c>
      <c r="H39" s="617"/>
      <c r="AH39" s="579"/>
      <c r="AI39" s="579"/>
      <c r="AJ39" s="579"/>
      <c r="AK39" s="579"/>
      <c r="AL39" s="579"/>
      <c r="AM39" s="579"/>
      <c r="AN39" s="579"/>
      <c r="AO39" s="579"/>
      <c r="AP39" s="579"/>
      <c r="AQ39" s="579"/>
      <c r="AR39" s="579"/>
      <c r="AS39" s="579"/>
    </row>
    <row r="40" s="581" customFormat="true" ht="27.75" hidden="false" customHeight="true" outlineLevel="0" collapsed="false">
      <c r="A40" s="598" t="n">
        <v>34</v>
      </c>
      <c r="B40" s="614" t="s">
        <v>1211</v>
      </c>
      <c r="C40" s="607"/>
      <c r="D40" s="605" t="s">
        <v>454</v>
      </c>
      <c r="E40" s="602" t="n">
        <v>270000</v>
      </c>
      <c r="F40" s="602" t="n">
        <v>270000</v>
      </c>
      <c r="G40" s="603" t="n">
        <f aca="false">SUM(E40:F40)</f>
        <v>540000</v>
      </c>
      <c r="H40" s="611" t="n">
        <v>537549</v>
      </c>
    </row>
    <row r="41" customFormat="false" ht="27.75" hidden="false" customHeight="true" outlineLevel="0" collapsed="false">
      <c r="A41" s="598" t="n">
        <v>35</v>
      </c>
      <c r="B41" s="613" t="s">
        <v>1212</v>
      </c>
      <c r="C41" s="607" t="s">
        <v>1213</v>
      </c>
      <c r="D41" s="610" t="s">
        <v>456</v>
      </c>
      <c r="E41" s="603" t="n">
        <f aca="false">SUM(E33:E40)</f>
        <v>1223400</v>
      </c>
      <c r="F41" s="603" t="n">
        <f aca="false">SUM(F33:F40)</f>
        <v>1300200</v>
      </c>
      <c r="G41" s="603" t="n">
        <f aca="false">SUM(E41:F41)</f>
        <v>2523600</v>
      </c>
      <c r="H41" s="611" t="n">
        <f aca="false">SUM(H33:H40)</f>
        <v>2354776</v>
      </c>
      <c r="AH41" s="579"/>
      <c r="AI41" s="579"/>
      <c r="AJ41" s="579"/>
      <c r="AK41" s="579"/>
      <c r="AL41" s="579"/>
      <c r="AM41" s="579"/>
      <c r="AN41" s="579"/>
      <c r="AO41" s="579"/>
      <c r="AP41" s="579"/>
      <c r="AQ41" s="579"/>
      <c r="AR41" s="579"/>
      <c r="AS41" s="579"/>
    </row>
    <row r="42" customFormat="false" ht="24.75" hidden="false" customHeight="true" outlineLevel="0" collapsed="false">
      <c r="A42" s="598" t="n">
        <v>36</v>
      </c>
      <c r="B42" s="614" t="s">
        <v>1214</v>
      </c>
      <c r="C42" s="607"/>
      <c r="D42" s="605" t="s">
        <v>458</v>
      </c>
      <c r="E42" s="602" t="n">
        <v>510000</v>
      </c>
      <c r="F42" s="602" t="n">
        <v>520000</v>
      </c>
      <c r="G42" s="603" t="n">
        <f aca="false">SUM(E42:F42)</f>
        <v>1030000</v>
      </c>
      <c r="H42" s="618" t="n">
        <v>1024910</v>
      </c>
      <c r="AH42" s="579"/>
      <c r="AI42" s="579"/>
      <c r="AJ42" s="579"/>
      <c r="AK42" s="579"/>
      <c r="AL42" s="579"/>
      <c r="AM42" s="579"/>
      <c r="AN42" s="579"/>
      <c r="AO42" s="579"/>
      <c r="AP42" s="579"/>
      <c r="AQ42" s="579"/>
      <c r="AR42" s="579"/>
      <c r="AS42" s="579"/>
    </row>
    <row r="43" customFormat="false" ht="24.75" hidden="false" customHeight="true" outlineLevel="0" collapsed="false">
      <c r="A43" s="598" t="n">
        <v>37</v>
      </c>
      <c r="B43" s="614" t="s">
        <v>1215</v>
      </c>
      <c r="C43" s="607"/>
      <c r="D43" s="605" t="s">
        <v>458</v>
      </c>
      <c r="E43" s="602" t="n">
        <v>220000</v>
      </c>
      <c r="F43" s="602" t="n">
        <v>250000</v>
      </c>
      <c r="G43" s="603" t="n">
        <f aca="false">SUM(E43:F43)</f>
        <v>470000</v>
      </c>
      <c r="H43" s="618" t="n">
        <v>506147</v>
      </c>
      <c r="AH43" s="579"/>
      <c r="AI43" s="579"/>
      <c r="AJ43" s="579"/>
      <c r="AK43" s="579"/>
      <c r="AL43" s="579"/>
      <c r="AM43" s="579"/>
      <c r="AN43" s="579"/>
      <c r="AO43" s="579"/>
      <c r="AP43" s="579"/>
      <c r="AQ43" s="579"/>
      <c r="AR43" s="579"/>
      <c r="AS43" s="579"/>
    </row>
    <row r="44" customFormat="false" ht="24.75" hidden="false" customHeight="true" outlineLevel="0" collapsed="false">
      <c r="A44" s="598" t="n">
        <v>38</v>
      </c>
      <c r="B44" s="614" t="s">
        <v>1216</v>
      </c>
      <c r="C44" s="607"/>
      <c r="D44" s="605" t="s">
        <v>458</v>
      </c>
      <c r="E44" s="602" t="n">
        <v>28000</v>
      </c>
      <c r="F44" s="602"/>
      <c r="G44" s="603" t="n">
        <f aca="false">SUM(E44:F44)</f>
        <v>28000</v>
      </c>
      <c r="H44" s="618" t="n">
        <v>27857</v>
      </c>
      <c r="AH44" s="579"/>
      <c r="AI44" s="579"/>
      <c r="AJ44" s="579"/>
      <c r="AK44" s="579"/>
      <c r="AL44" s="579"/>
      <c r="AM44" s="579"/>
      <c r="AN44" s="579"/>
      <c r="AO44" s="579"/>
      <c r="AP44" s="579"/>
      <c r="AQ44" s="579"/>
      <c r="AR44" s="579"/>
      <c r="AS44" s="579"/>
    </row>
    <row r="45" customFormat="false" ht="27.75" hidden="false" customHeight="true" outlineLevel="0" collapsed="false">
      <c r="A45" s="598" t="n">
        <v>39</v>
      </c>
      <c r="B45" s="608" t="s">
        <v>457</v>
      </c>
      <c r="C45" s="607" t="s">
        <v>1217</v>
      </c>
      <c r="D45" s="605" t="s">
        <v>458</v>
      </c>
      <c r="E45" s="602" t="n">
        <f aca="false">SUM(E42:E44)</f>
        <v>758000</v>
      </c>
      <c r="F45" s="602" t="n">
        <f aca="false">SUM(F42:F44)</f>
        <v>770000</v>
      </c>
      <c r="G45" s="603" t="n">
        <f aca="false">SUM(E45:F45)</f>
        <v>1528000</v>
      </c>
      <c r="H45" s="604" t="n">
        <f aca="false">SUM(H42:H44)</f>
        <v>1558914</v>
      </c>
      <c r="AH45" s="579"/>
      <c r="AI45" s="579"/>
      <c r="AJ45" s="579"/>
      <c r="AK45" s="579"/>
      <c r="AL45" s="579"/>
      <c r="AM45" s="579"/>
      <c r="AN45" s="579"/>
      <c r="AO45" s="579"/>
      <c r="AP45" s="579"/>
      <c r="AQ45" s="579"/>
      <c r="AR45" s="579"/>
      <c r="AS45" s="579"/>
    </row>
    <row r="46" s="581" customFormat="true" ht="27.75" hidden="false" customHeight="true" outlineLevel="0" collapsed="false">
      <c r="A46" s="598" t="n">
        <v>40</v>
      </c>
      <c r="B46" s="608" t="s">
        <v>459</v>
      </c>
      <c r="C46" s="607"/>
      <c r="D46" s="605" t="s">
        <v>460</v>
      </c>
      <c r="E46" s="602"/>
      <c r="F46" s="602"/>
      <c r="G46" s="603" t="n">
        <f aca="false">SUM(E46:F46)</f>
        <v>0</v>
      </c>
      <c r="H46" s="611"/>
    </row>
    <row r="47" customFormat="false" ht="27.75" hidden="false" customHeight="true" outlineLevel="0" collapsed="false">
      <c r="A47" s="598" t="n">
        <v>41</v>
      </c>
      <c r="B47" s="608" t="s">
        <v>1218</v>
      </c>
      <c r="C47" s="607"/>
      <c r="D47" s="605" t="s">
        <v>466</v>
      </c>
      <c r="E47" s="602" t="n">
        <v>10000</v>
      </c>
      <c r="F47" s="602" t="n">
        <v>10000</v>
      </c>
      <c r="G47" s="603" t="n">
        <f aca="false">SUM(E47:F47)</f>
        <v>20000</v>
      </c>
      <c r="H47" s="604" t="n">
        <v>9000</v>
      </c>
      <c r="AH47" s="579"/>
      <c r="AI47" s="579"/>
      <c r="AJ47" s="579"/>
      <c r="AK47" s="579"/>
      <c r="AL47" s="579"/>
      <c r="AM47" s="579"/>
      <c r="AN47" s="579"/>
      <c r="AO47" s="579"/>
      <c r="AP47" s="579"/>
      <c r="AQ47" s="579"/>
      <c r="AR47" s="579"/>
      <c r="AS47" s="579"/>
    </row>
    <row r="48" customFormat="false" ht="24.75" hidden="false" customHeight="true" outlineLevel="0" collapsed="false">
      <c r="A48" s="598" t="n">
        <v>42</v>
      </c>
      <c r="B48" s="608" t="s">
        <v>468</v>
      </c>
      <c r="C48" s="607"/>
      <c r="D48" s="605" t="s">
        <v>469</v>
      </c>
      <c r="E48" s="602" t="n">
        <v>1090000</v>
      </c>
      <c r="F48" s="602"/>
      <c r="G48" s="603" t="n">
        <f aca="false">SUM(E48:F48)</f>
        <v>1090000</v>
      </c>
      <c r="H48" s="611" t="n">
        <v>1089713</v>
      </c>
      <c r="AH48" s="579"/>
      <c r="AI48" s="579"/>
      <c r="AJ48" s="579"/>
      <c r="AK48" s="579"/>
      <c r="AL48" s="579"/>
      <c r="AM48" s="579"/>
      <c r="AN48" s="579"/>
      <c r="AO48" s="579"/>
      <c r="AP48" s="579"/>
      <c r="AQ48" s="579"/>
      <c r="AR48" s="579"/>
      <c r="AS48" s="579"/>
    </row>
    <row r="49" customFormat="false" ht="27.75" hidden="false" customHeight="true" outlineLevel="0" collapsed="false">
      <c r="A49" s="598" t="n">
        <v>43</v>
      </c>
      <c r="B49" s="608" t="s">
        <v>470</v>
      </c>
      <c r="C49" s="600"/>
      <c r="D49" s="605" t="s">
        <v>471</v>
      </c>
      <c r="E49" s="602" t="n">
        <v>140000</v>
      </c>
      <c r="F49" s="602" t="n">
        <v>260000</v>
      </c>
      <c r="G49" s="603" t="n">
        <f aca="false">SUM(E49:F49)</f>
        <v>400000</v>
      </c>
      <c r="H49" s="611" t="n">
        <v>859802</v>
      </c>
      <c r="AH49" s="579"/>
      <c r="AI49" s="579"/>
      <c r="AJ49" s="579"/>
      <c r="AK49" s="579"/>
      <c r="AL49" s="579"/>
      <c r="AM49" s="579"/>
      <c r="AN49" s="579"/>
      <c r="AO49" s="579"/>
      <c r="AP49" s="579"/>
      <c r="AQ49" s="579"/>
      <c r="AR49" s="579"/>
      <c r="AS49" s="579"/>
    </row>
    <row r="50" customFormat="false" ht="27.75" hidden="false" customHeight="true" outlineLevel="0" collapsed="false">
      <c r="A50" s="598" t="n">
        <v>44</v>
      </c>
      <c r="B50" s="614" t="s">
        <v>1219</v>
      </c>
      <c r="C50" s="607"/>
      <c r="D50" s="605" t="s">
        <v>473</v>
      </c>
      <c r="E50" s="602" t="n">
        <v>155000</v>
      </c>
      <c r="F50" s="602" t="n">
        <v>155000</v>
      </c>
      <c r="G50" s="603" t="n">
        <f aca="false">SUM(E50:F50)</f>
        <v>310000</v>
      </c>
      <c r="H50" s="619" t="n">
        <v>310010</v>
      </c>
      <c r="AH50" s="579"/>
      <c r="AI50" s="579"/>
      <c r="AJ50" s="579"/>
      <c r="AK50" s="579"/>
      <c r="AL50" s="579"/>
      <c r="AM50" s="579"/>
      <c r="AN50" s="579"/>
      <c r="AO50" s="579"/>
      <c r="AP50" s="579"/>
      <c r="AQ50" s="579"/>
      <c r="AR50" s="579"/>
      <c r="AS50" s="579"/>
    </row>
    <row r="51" customFormat="false" ht="24.75" hidden="false" customHeight="true" outlineLevel="0" collapsed="false">
      <c r="A51" s="598" t="n">
        <v>45</v>
      </c>
      <c r="B51" s="614" t="s">
        <v>683</v>
      </c>
      <c r="C51" s="607"/>
      <c r="D51" s="605" t="s">
        <v>473</v>
      </c>
      <c r="E51" s="602" t="n">
        <v>20000</v>
      </c>
      <c r="F51" s="602" t="n">
        <v>20000</v>
      </c>
      <c r="G51" s="603" t="n">
        <f aca="false">SUM(E51:F51)</f>
        <v>40000</v>
      </c>
      <c r="H51" s="619" t="n">
        <v>39918</v>
      </c>
      <c r="AH51" s="579"/>
      <c r="AI51" s="579"/>
      <c r="AJ51" s="579"/>
      <c r="AK51" s="579"/>
      <c r="AL51" s="579"/>
      <c r="AM51" s="579"/>
      <c r="AN51" s="579"/>
      <c r="AO51" s="579"/>
      <c r="AP51" s="579"/>
      <c r="AQ51" s="579"/>
      <c r="AR51" s="579"/>
      <c r="AS51" s="579"/>
    </row>
    <row r="52" customFormat="false" ht="24.75" hidden="false" customHeight="true" outlineLevel="0" collapsed="false">
      <c r="A52" s="598" t="n">
        <v>46</v>
      </c>
      <c r="B52" s="614" t="s">
        <v>1220</v>
      </c>
      <c r="C52" s="620"/>
      <c r="D52" s="605" t="s">
        <v>473</v>
      </c>
      <c r="E52" s="602" t="n">
        <v>38000</v>
      </c>
      <c r="F52" s="621" t="n">
        <v>38000</v>
      </c>
      <c r="G52" s="603" t="n">
        <f aca="false">SUM(E52:F52)</f>
        <v>76000</v>
      </c>
      <c r="H52" s="619" t="n">
        <v>76237</v>
      </c>
      <c r="AH52" s="579"/>
      <c r="AI52" s="579"/>
      <c r="AJ52" s="579"/>
      <c r="AK52" s="579"/>
      <c r="AL52" s="579"/>
      <c r="AM52" s="579"/>
      <c r="AN52" s="579"/>
      <c r="AO52" s="579"/>
      <c r="AP52" s="579"/>
      <c r="AQ52" s="579"/>
      <c r="AR52" s="579"/>
      <c r="AS52" s="579"/>
    </row>
    <row r="53" customFormat="false" ht="24.75" hidden="false" customHeight="true" outlineLevel="0" collapsed="false">
      <c r="A53" s="598" t="n">
        <v>47</v>
      </c>
      <c r="B53" s="608" t="s">
        <v>472</v>
      </c>
      <c r="C53" s="607" t="s">
        <v>1221</v>
      </c>
      <c r="D53" s="605" t="s">
        <v>473</v>
      </c>
      <c r="E53" s="602" t="n">
        <f aca="false">SUM(E50:E52)</f>
        <v>213000</v>
      </c>
      <c r="F53" s="602" t="n">
        <f aca="false">SUM(F50:F52)</f>
        <v>213000</v>
      </c>
      <c r="G53" s="603" t="n">
        <f aca="false">SUM(E53:F53)</f>
        <v>426000</v>
      </c>
      <c r="H53" s="622" t="n">
        <v>426165</v>
      </c>
      <c r="AH53" s="579"/>
      <c r="AI53" s="579"/>
      <c r="AJ53" s="579"/>
      <c r="AK53" s="579"/>
      <c r="AL53" s="579"/>
      <c r="AM53" s="579"/>
      <c r="AN53" s="579"/>
      <c r="AO53" s="579"/>
      <c r="AP53" s="579"/>
      <c r="AQ53" s="579"/>
      <c r="AR53" s="579"/>
      <c r="AS53" s="579"/>
    </row>
    <row r="54" customFormat="false" ht="27.75" hidden="false" customHeight="true" outlineLevel="0" collapsed="false">
      <c r="A54" s="598" t="n">
        <v>48</v>
      </c>
      <c r="B54" s="593" t="s">
        <v>1222</v>
      </c>
      <c r="C54" s="593"/>
      <c r="D54" s="610" t="s">
        <v>475</v>
      </c>
      <c r="E54" s="603" t="n">
        <f aca="false">SUM(E45+E47+E48+E49+E53)</f>
        <v>2211000</v>
      </c>
      <c r="F54" s="603" t="n">
        <f aca="false">SUM(F45+F47+F48+F49+F53)</f>
        <v>1253000</v>
      </c>
      <c r="G54" s="603" t="n">
        <f aca="false">SUM(E54:F54)</f>
        <v>3464000</v>
      </c>
      <c r="H54" s="611" t="n">
        <f aca="false">SUM(H45+H47+H48+H49+H53)</f>
        <v>3943594</v>
      </c>
      <c r="AH54" s="579"/>
      <c r="AI54" s="579"/>
      <c r="AJ54" s="579"/>
      <c r="AK54" s="579"/>
      <c r="AL54" s="579"/>
      <c r="AM54" s="579"/>
      <c r="AN54" s="579"/>
      <c r="AO54" s="579"/>
      <c r="AP54" s="579"/>
      <c r="AQ54" s="579"/>
      <c r="AR54" s="579"/>
      <c r="AS54" s="579"/>
    </row>
    <row r="55" s="581" customFormat="true" ht="27.75" hidden="false" customHeight="true" outlineLevel="0" collapsed="false">
      <c r="A55" s="598" t="n">
        <v>49</v>
      </c>
      <c r="B55" s="613" t="s">
        <v>1223</v>
      </c>
      <c r="C55" s="607"/>
      <c r="D55" s="610" t="s">
        <v>481</v>
      </c>
      <c r="E55" s="603" t="n">
        <v>350000</v>
      </c>
      <c r="F55" s="603" t="n">
        <v>430000</v>
      </c>
      <c r="G55" s="603" t="n">
        <f aca="false">SUM(E55:F55)</f>
        <v>780000</v>
      </c>
      <c r="H55" s="611" t="n">
        <v>778147</v>
      </c>
    </row>
    <row r="56" s="581" customFormat="true" ht="27.75" hidden="false" customHeight="true" outlineLevel="0" collapsed="false">
      <c r="A56" s="598" t="n">
        <v>50</v>
      </c>
      <c r="B56" s="612" t="s">
        <v>482</v>
      </c>
      <c r="C56" s="612"/>
      <c r="D56" s="605" t="s">
        <v>483</v>
      </c>
      <c r="E56" s="602" t="n">
        <v>893591</v>
      </c>
      <c r="F56" s="602" t="n">
        <v>506409</v>
      </c>
      <c r="G56" s="603" t="n">
        <f aca="false">SUM(E56:F56)</f>
        <v>1400000</v>
      </c>
      <c r="H56" s="604" t="n">
        <v>1399418</v>
      </c>
    </row>
    <row r="57" s="581" customFormat="true" ht="27.75" hidden="false" customHeight="true" outlineLevel="0" collapsed="false">
      <c r="A57" s="598" t="n">
        <v>51</v>
      </c>
      <c r="B57" s="608" t="s">
        <v>494</v>
      </c>
      <c r="C57" s="623"/>
      <c r="D57" s="605" t="s">
        <v>495</v>
      </c>
      <c r="E57" s="602" t="n">
        <v>25000</v>
      </c>
      <c r="F57" s="602" t="n">
        <v>29000</v>
      </c>
      <c r="G57" s="603" t="n">
        <f aca="false">SUM(E57:F57)</f>
        <v>54000</v>
      </c>
      <c r="H57" s="604" t="n">
        <v>54514</v>
      </c>
    </row>
    <row r="58" customFormat="false" ht="27.75" hidden="false" customHeight="true" outlineLevel="0" collapsed="false">
      <c r="A58" s="598" t="n">
        <v>52</v>
      </c>
      <c r="B58" s="613" t="s">
        <v>685</v>
      </c>
      <c r="C58" s="607" t="s">
        <v>1224</v>
      </c>
      <c r="D58" s="610" t="s">
        <v>498</v>
      </c>
      <c r="E58" s="603" t="n">
        <f aca="false">SUM(E56:E57)</f>
        <v>918591</v>
      </c>
      <c r="F58" s="603" t="n">
        <f aca="false">SUM(F56:F57)</f>
        <v>535409</v>
      </c>
      <c r="G58" s="603" t="n">
        <f aca="false">SUM(G56:G57)</f>
        <v>1454000</v>
      </c>
      <c r="H58" s="611" t="n">
        <f aca="false">SUM(H56:H57)</f>
        <v>1453932</v>
      </c>
      <c r="AH58" s="579"/>
      <c r="AI58" s="579"/>
      <c r="AJ58" s="579"/>
      <c r="AK58" s="579"/>
      <c r="AL58" s="579"/>
      <c r="AM58" s="579"/>
      <c r="AN58" s="579"/>
      <c r="AO58" s="579"/>
      <c r="AP58" s="579"/>
      <c r="AQ58" s="579"/>
      <c r="AR58" s="579"/>
      <c r="AS58" s="579"/>
    </row>
    <row r="59" customFormat="false" ht="27.75" hidden="false" customHeight="true" outlineLevel="0" collapsed="false">
      <c r="A59" s="598" t="n">
        <v>53</v>
      </c>
      <c r="B59" s="593" t="s">
        <v>1225</v>
      </c>
      <c r="C59" s="593"/>
      <c r="D59" s="610" t="s">
        <v>23</v>
      </c>
      <c r="E59" s="603" t="n">
        <f aca="false">SUM(E32+E41+E54+E55+E58)</f>
        <v>4939991</v>
      </c>
      <c r="F59" s="603" t="n">
        <f aca="false">SUM(F32+F41+F54+F55+F58)</f>
        <v>3945609</v>
      </c>
      <c r="G59" s="603" t="n">
        <f aca="false">SUM(E59:F59)</f>
        <v>8885600</v>
      </c>
      <c r="H59" s="611" t="n">
        <f aca="false">SUM(H32+H41+H54+H55+H58)</f>
        <v>9091742</v>
      </c>
      <c r="AH59" s="579"/>
      <c r="AI59" s="579"/>
      <c r="AJ59" s="579"/>
      <c r="AK59" s="579"/>
      <c r="AL59" s="579"/>
      <c r="AM59" s="579"/>
      <c r="AN59" s="579"/>
      <c r="AO59" s="579"/>
      <c r="AP59" s="579"/>
      <c r="AQ59" s="579"/>
      <c r="AR59" s="579"/>
      <c r="AS59" s="579"/>
    </row>
    <row r="60" s="581" customFormat="true" ht="27.75" hidden="false" customHeight="true" outlineLevel="0" collapsed="false">
      <c r="A60" s="598" t="n">
        <v>54</v>
      </c>
      <c r="B60" s="624" t="s">
        <v>1226</v>
      </c>
      <c r="C60" s="624"/>
      <c r="D60" s="605" t="s">
        <v>556</v>
      </c>
      <c r="E60" s="602"/>
      <c r="F60" s="602" t="n">
        <v>83000</v>
      </c>
      <c r="G60" s="603" t="n">
        <f aca="false">SUM(E60:F60)</f>
        <v>83000</v>
      </c>
      <c r="H60" s="611"/>
    </row>
    <row r="61" customFormat="false" ht="21" hidden="false" customHeight="false" outlineLevel="0" collapsed="false">
      <c r="A61" s="598" t="n">
        <v>55</v>
      </c>
      <c r="B61" s="608"/>
      <c r="C61" s="607"/>
      <c r="D61" s="605" t="s">
        <v>562</v>
      </c>
      <c r="E61" s="602"/>
      <c r="F61" s="602"/>
      <c r="G61" s="603" t="n">
        <f aca="false">SUM(E61:F61)</f>
        <v>0</v>
      </c>
      <c r="H61" s="611" t="n">
        <v>418209</v>
      </c>
      <c r="AL61" s="585"/>
      <c r="AM61" s="585"/>
      <c r="AN61" s="585"/>
      <c r="AO61" s="585"/>
    </row>
    <row r="62" customFormat="false" ht="21" hidden="false" customHeight="false" outlineLevel="0" collapsed="false">
      <c r="A62" s="598" t="n">
        <v>56</v>
      </c>
      <c r="B62" s="608" t="s">
        <v>1227</v>
      </c>
      <c r="C62" s="607"/>
      <c r="D62" s="605" t="s">
        <v>570</v>
      </c>
      <c r="E62" s="602"/>
      <c r="F62" s="602" t="n">
        <v>22410</v>
      </c>
      <c r="G62" s="603" t="n">
        <f aca="false">SUM(E62:F62)</f>
        <v>22410</v>
      </c>
      <c r="H62" s="611" t="n">
        <v>112916</v>
      </c>
    </row>
    <row r="63" customFormat="false" ht="34.8" hidden="false" customHeight="false" outlineLevel="0" collapsed="false">
      <c r="A63" s="598" t="n">
        <v>57</v>
      </c>
      <c r="B63" s="613" t="s">
        <v>36</v>
      </c>
      <c r="C63" s="607" t="s">
        <v>1228</v>
      </c>
      <c r="D63" s="610" t="s">
        <v>35</v>
      </c>
      <c r="E63" s="602"/>
      <c r="F63" s="602" t="n">
        <f aca="false">SUM(F60:F62)</f>
        <v>105410</v>
      </c>
      <c r="G63" s="603" t="n">
        <f aca="false">SUM(E63:F63)</f>
        <v>105410</v>
      </c>
      <c r="H63" s="611" t="n">
        <f aca="false">SUM(H61:H62)</f>
        <v>531125</v>
      </c>
    </row>
    <row r="64" customFormat="false" ht="36.75" hidden="false" customHeight="true" outlineLevel="0" collapsed="false">
      <c r="A64" s="625" t="n">
        <v>58</v>
      </c>
      <c r="B64" s="626" t="s">
        <v>1229</v>
      </c>
      <c r="C64" s="626"/>
      <c r="D64" s="627" t="s">
        <v>609</v>
      </c>
      <c r="E64" s="628" t="n">
        <f aca="false">SUM(E16+E20+E59+E63)</f>
        <v>27470522.215</v>
      </c>
      <c r="F64" s="628" t="n">
        <f aca="false">SUM(F16+F20+F59+F63)</f>
        <v>24350768.215</v>
      </c>
      <c r="G64" s="628" t="n">
        <f aca="false">SUM(E64:F64)</f>
        <v>51821290.43</v>
      </c>
      <c r="H64" s="629" t="n">
        <f aca="false">SUM(H16+H20+H59+H63)</f>
        <v>50995046</v>
      </c>
    </row>
    <row r="65" customFormat="false" ht="15.6" hidden="false" customHeight="false" outlineLevel="0" collapsed="false">
      <c r="A65" s="630"/>
      <c r="B65" s="631"/>
      <c r="C65" s="632"/>
      <c r="D65" s="633"/>
      <c r="E65" s="633"/>
      <c r="F65" s="633"/>
    </row>
    <row r="66" customFormat="false" ht="13.2" hidden="false" customHeight="false" outlineLevel="0" collapsed="false">
      <c r="A66" s="634"/>
      <c r="B66" s="591"/>
      <c r="C66" s="635"/>
      <c r="D66" s="635"/>
      <c r="E66" s="635"/>
      <c r="F66" s="635"/>
    </row>
    <row r="67" customFormat="false" ht="13.2" hidden="false" customHeight="false" outlineLevel="0" collapsed="false">
      <c r="A67" s="634"/>
      <c r="B67" s="591"/>
      <c r="C67" s="635"/>
      <c r="D67" s="635"/>
      <c r="E67" s="635"/>
      <c r="F67" s="635"/>
    </row>
    <row r="68" customFormat="false" ht="13.2" hidden="false" customHeight="false" outlineLevel="0" collapsed="false">
      <c r="A68" s="634"/>
      <c r="B68" s="591"/>
      <c r="C68" s="635"/>
      <c r="D68" s="635"/>
      <c r="E68" s="635"/>
      <c r="F68" s="635"/>
    </row>
    <row r="69" customFormat="false" ht="13.2" hidden="false" customHeight="false" outlineLevel="0" collapsed="false">
      <c r="A69" s="634"/>
      <c r="B69" s="591"/>
      <c r="C69" s="635"/>
      <c r="D69" s="635"/>
      <c r="E69" s="635"/>
      <c r="F69" s="635"/>
    </row>
  </sheetData>
  <mergeCells count="19">
    <mergeCell ref="A1:F1"/>
    <mergeCell ref="B3:C3"/>
    <mergeCell ref="A4:A6"/>
    <mergeCell ref="B4:C6"/>
    <mergeCell ref="D4:D6"/>
    <mergeCell ref="E4:H4"/>
    <mergeCell ref="E5:E6"/>
    <mergeCell ref="F5:F6"/>
    <mergeCell ref="G5:G6"/>
    <mergeCell ref="H5:H6"/>
    <mergeCell ref="B17:C17"/>
    <mergeCell ref="B18:C18"/>
    <mergeCell ref="B19:C19"/>
    <mergeCell ref="H33:H39"/>
    <mergeCell ref="B54:C54"/>
    <mergeCell ref="B56:C56"/>
    <mergeCell ref="B59:C59"/>
    <mergeCell ref="B60:C60"/>
    <mergeCell ref="B64:C64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
ÖNKORMÁNYZATI HIVATAL&amp;C2019.  ÉVI KÖLTSÉGVETÉS&amp;R10.c. melléklet Magyarpolány Község Önkormányat Képviselő-testületének
2/2019. (III. 5.) önkormányzati rendeleté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7.4" zeroHeight="false" outlineLevelRow="0" outlineLevelCol="0"/>
  <cols>
    <col collapsed="false" customWidth="true" hidden="false" outlineLevel="0" max="1" min="1" style="636" width="7.66"/>
    <col collapsed="false" customWidth="true" hidden="false" outlineLevel="0" max="2" min="2" style="637" width="9.87"/>
    <col collapsed="false" customWidth="true" hidden="false" outlineLevel="0" max="3" min="3" style="638" width="64.66"/>
    <col collapsed="false" customWidth="true" hidden="false" outlineLevel="0" max="4" min="4" style="638" width="21.88"/>
    <col collapsed="false" customWidth="true" hidden="false" outlineLevel="0" max="5" min="5" style="637" width="9.87"/>
    <col collapsed="false" customWidth="true" hidden="false" outlineLevel="0" max="6" min="6" style="638" width="47.1"/>
    <col collapsed="false" customWidth="true" hidden="false" outlineLevel="0" max="7" min="7" style="638" width="24.33"/>
    <col collapsed="false" customWidth="false" hidden="false" outlineLevel="0" max="257" min="8" style="639" width="9.1"/>
  </cols>
  <sheetData>
    <row r="1" customFormat="false" ht="17.4" hidden="false" customHeight="false" outlineLevel="0" collapsed="false">
      <c r="F1" s="640"/>
      <c r="G1" s="641"/>
    </row>
    <row r="2" s="644" customFormat="true" ht="17.4" hidden="false" customHeight="false" outlineLevel="0" collapsed="false">
      <c r="A2" s="642"/>
      <c r="B2" s="547" t="s">
        <v>1</v>
      </c>
      <c r="C2" s="547" t="s">
        <v>616</v>
      </c>
      <c r="D2" s="547" t="s">
        <v>3</v>
      </c>
      <c r="E2" s="547" t="s">
        <v>4</v>
      </c>
      <c r="F2" s="643" t="s">
        <v>5</v>
      </c>
      <c r="G2" s="547" t="s">
        <v>6</v>
      </c>
    </row>
    <row r="3" s="646" customFormat="true" ht="34.8" hidden="false" customHeight="false" outlineLevel="0" collapsed="false">
      <c r="A3" s="645" t="n">
        <v>1</v>
      </c>
      <c r="B3" s="551" t="s">
        <v>1155</v>
      </c>
      <c r="C3" s="552" t="s">
        <v>7</v>
      </c>
      <c r="D3" s="552"/>
      <c r="E3" s="551" t="s">
        <v>1155</v>
      </c>
      <c r="F3" s="552" t="s">
        <v>8</v>
      </c>
      <c r="G3" s="552"/>
    </row>
    <row r="4" customFormat="false" ht="37.5" hidden="false" customHeight="true" outlineLevel="0" collapsed="false">
      <c r="A4" s="645" t="n">
        <v>2</v>
      </c>
      <c r="B4" s="647"/>
      <c r="C4" s="555" t="s">
        <v>1230</v>
      </c>
      <c r="D4" s="648" t="n">
        <v>16687627</v>
      </c>
      <c r="E4" s="647" t="s">
        <v>1158</v>
      </c>
      <c r="F4" s="612" t="s">
        <v>16</v>
      </c>
      <c r="G4" s="648" t="n">
        <f aca="false">'[1]2.b.m.'!H15</f>
        <v>27007795</v>
      </c>
    </row>
    <row r="5" customFormat="false" ht="37.5" hidden="false" customHeight="true" outlineLevel="0" collapsed="false">
      <c r="A5" s="645" t="n">
        <v>3</v>
      </c>
      <c r="B5" s="647"/>
      <c r="C5" s="555" t="s">
        <v>1231</v>
      </c>
      <c r="D5" s="648" t="n">
        <v>3600000</v>
      </c>
      <c r="E5" s="647" t="s">
        <v>1160</v>
      </c>
      <c r="F5" s="612" t="s">
        <v>1161</v>
      </c>
      <c r="G5" s="648" t="n">
        <f aca="false">'[1]2.b.m.'!H19</f>
        <v>6031749</v>
      </c>
    </row>
    <row r="6" customFormat="false" ht="37.5" hidden="false" customHeight="true" outlineLevel="0" collapsed="false">
      <c r="A6" s="645" t="n">
        <v>4</v>
      </c>
      <c r="B6" s="647"/>
      <c r="C6" s="555" t="s">
        <v>1232</v>
      </c>
      <c r="D6" s="648" t="n">
        <v>7002843</v>
      </c>
      <c r="E6" s="647" t="s">
        <v>1163</v>
      </c>
      <c r="F6" s="612" t="s">
        <v>1164</v>
      </c>
      <c r="G6" s="648" t="n">
        <f aca="false">'[1]2.b.m.'!H53</f>
        <v>2399456.92</v>
      </c>
    </row>
    <row r="7" customFormat="false" ht="30" hidden="false" customHeight="false" outlineLevel="0" collapsed="false">
      <c r="A7" s="645" t="n">
        <v>5</v>
      </c>
      <c r="B7" s="647"/>
      <c r="C7" s="555" t="s">
        <v>1233</v>
      </c>
      <c r="D7" s="648" t="n">
        <v>179540</v>
      </c>
      <c r="E7" s="647" t="s">
        <v>1166</v>
      </c>
      <c r="F7" s="612" t="s">
        <v>36</v>
      </c>
      <c r="G7" s="648"/>
    </row>
    <row r="8" customFormat="false" ht="34.8" hidden="false" customHeight="false" outlineLevel="0" collapsed="false">
      <c r="A8" s="645" t="n">
        <v>6</v>
      </c>
      <c r="B8" s="647"/>
      <c r="C8" s="555" t="s">
        <v>1234</v>
      </c>
      <c r="D8" s="648" t="n">
        <v>1200000</v>
      </c>
      <c r="E8" s="647"/>
      <c r="F8" s="649" t="s">
        <v>1235</v>
      </c>
      <c r="G8" s="650" t="n">
        <f aca="false">SUM(G4:G7)</f>
        <v>35439000.92</v>
      </c>
    </row>
    <row r="9" customFormat="false" ht="52.2" hidden="false" customHeight="false" outlineLevel="0" collapsed="false">
      <c r="A9" s="645" t="n">
        <v>7</v>
      </c>
      <c r="B9" s="651"/>
      <c r="C9" s="652" t="s">
        <v>1236</v>
      </c>
      <c r="D9" s="650" t="n">
        <f aca="false">SUM(D4:D8)</f>
        <v>28670010</v>
      </c>
      <c r="E9" s="651"/>
      <c r="F9" s="640"/>
      <c r="G9" s="650"/>
    </row>
    <row r="10" customFormat="false" ht="30" hidden="false" customHeight="false" outlineLevel="0" collapsed="false">
      <c r="A10" s="645" t="n">
        <v>8</v>
      </c>
      <c r="B10" s="647"/>
      <c r="C10" s="555" t="s">
        <v>1237</v>
      </c>
      <c r="D10" s="648" t="n">
        <v>3159067</v>
      </c>
      <c r="E10" s="647"/>
      <c r="F10" s="50" t="s">
        <v>16</v>
      </c>
      <c r="G10" s="648" t="n">
        <f aca="false">'[1]2.b.m.'!J15</f>
        <v>1891500</v>
      </c>
    </row>
    <row r="11" customFormat="false" ht="30" hidden="false" customHeight="false" outlineLevel="0" collapsed="false">
      <c r="A11" s="645" t="n">
        <v>9</v>
      </c>
      <c r="B11" s="647"/>
      <c r="C11" s="555" t="s">
        <v>1238</v>
      </c>
      <c r="D11" s="648" t="n">
        <v>1361667</v>
      </c>
      <c r="E11" s="647"/>
      <c r="F11" s="50" t="s">
        <v>1239</v>
      </c>
      <c r="G11" s="648" t="n">
        <f aca="false">'[1]2.b.m.'!J19</f>
        <v>421160</v>
      </c>
    </row>
    <row r="12" customFormat="false" ht="34.8" hidden="false" customHeight="false" outlineLevel="0" collapsed="false">
      <c r="A12" s="645" t="n">
        <v>10</v>
      </c>
      <c r="B12" s="651"/>
      <c r="C12" s="652" t="s">
        <v>1240</v>
      </c>
      <c r="D12" s="650" t="n">
        <f aca="false">SUM(D10:D11)</f>
        <v>4520734</v>
      </c>
      <c r="E12" s="651"/>
      <c r="F12" s="50" t="s">
        <v>1164</v>
      </c>
      <c r="G12" s="648" t="n">
        <f aca="false">SUM('[1]2.b.m.'!J53)</f>
        <v>7209780</v>
      </c>
    </row>
    <row r="13" s="653" customFormat="true" ht="35.25" hidden="false" customHeight="true" outlineLevel="0" collapsed="false">
      <c r="A13" s="645" t="n">
        <v>11</v>
      </c>
      <c r="B13" s="647"/>
      <c r="C13" s="555" t="s">
        <v>1241</v>
      </c>
      <c r="D13" s="648" t="n">
        <v>837800</v>
      </c>
      <c r="E13" s="647"/>
      <c r="F13" s="50" t="s">
        <v>1242</v>
      </c>
      <c r="G13" s="648"/>
    </row>
    <row r="14" s="653" customFormat="true" ht="52.2" hidden="false" customHeight="false" outlineLevel="0" collapsed="false">
      <c r="A14" s="645" t="n">
        <v>13</v>
      </c>
      <c r="B14" s="651"/>
      <c r="C14" s="649" t="s">
        <v>1243</v>
      </c>
      <c r="D14" s="650" t="n">
        <f aca="false">SUM(D9+D12+D13)</f>
        <v>34028544</v>
      </c>
      <c r="E14" s="651"/>
      <c r="F14" s="649" t="s">
        <v>1244</v>
      </c>
      <c r="G14" s="650" t="n">
        <f aca="false">SUM(G10:G13)</f>
        <v>9522440</v>
      </c>
    </row>
    <row r="15" s="659" customFormat="true" ht="64.5" hidden="false" customHeight="true" outlineLevel="0" collapsed="false">
      <c r="A15" s="645" t="n">
        <v>14</v>
      </c>
      <c r="B15" s="557"/>
      <c r="C15" s="555" t="s">
        <v>1245</v>
      </c>
      <c r="D15" s="648" t="n">
        <v>6921420</v>
      </c>
      <c r="E15" s="557"/>
      <c r="F15" s="654"/>
      <c r="G15" s="655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6"/>
      <c r="U15" s="656"/>
      <c r="V15" s="656"/>
      <c r="W15" s="657"/>
      <c r="X15" s="657"/>
      <c r="Y15" s="657"/>
      <c r="Z15" s="657"/>
      <c r="AA15" s="658"/>
      <c r="AB15" s="658"/>
      <c r="AC15" s="658"/>
      <c r="AD15" s="658"/>
    </row>
    <row r="16" s="664" customFormat="true" ht="38.25" hidden="false" customHeight="true" outlineLevel="0" collapsed="false">
      <c r="A16" s="645" t="n">
        <v>15</v>
      </c>
      <c r="B16" s="557"/>
      <c r="C16" s="555" t="s">
        <v>1246</v>
      </c>
      <c r="D16" s="648" t="n">
        <v>1170000</v>
      </c>
      <c r="E16" s="557"/>
      <c r="F16" s="50" t="s">
        <v>16</v>
      </c>
      <c r="G16" s="660" t="n">
        <f aca="false">'[1]2.b.m.'!I15</f>
        <v>0</v>
      </c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2"/>
      <c r="X16" s="662"/>
      <c r="Y16" s="662"/>
      <c r="Z16" s="662"/>
      <c r="AA16" s="663"/>
      <c r="AB16" s="663"/>
      <c r="AC16" s="663"/>
      <c r="AD16" s="663"/>
    </row>
    <row r="17" s="664" customFormat="true" ht="38.25" hidden="false" customHeight="true" outlineLevel="0" collapsed="false">
      <c r="A17" s="645" t="n">
        <v>16</v>
      </c>
      <c r="B17" s="665"/>
      <c r="C17" s="666" t="s">
        <v>1247</v>
      </c>
      <c r="D17" s="667" t="n">
        <f aca="false">SUM(D15:D16)</f>
        <v>8091420</v>
      </c>
      <c r="E17" s="665"/>
      <c r="F17" s="50" t="s">
        <v>1239</v>
      </c>
      <c r="G17" s="660" t="n">
        <f aca="false">'[1]2.b.m.'!I19</f>
        <v>0</v>
      </c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2"/>
      <c r="X17" s="662"/>
      <c r="Y17" s="662"/>
      <c r="Z17" s="662"/>
      <c r="AA17" s="663"/>
      <c r="AB17" s="663"/>
      <c r="AC17" s="663"/>
      <c r="AD17" s="663"/>
    </row>
    <row r="18" s="664" customFormat="true" ht="38.25" hidden="false" customHeight="true" outlineLevel="0" collapsed="false">
      <c r="A18" s="645" t="n">
        <v>17</v>
      </c>
      <c r="B18" s="665"/>
      <c r="C18" s="668" t="s">
        <v>1248</v>
      </c>
      <c r="D18" s="650" t="n">
        <v>823500</v>
      </c>
      <c r="E18" s="665"/>
      <c r="F18" s="50" t="s">
        <v>1164</v>
      </c>
      <c r="G18" s="660" t="n">
        <f aca="false">'[1]2.b.m.'!I53</f>
        <v>0</v>
      </c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2"/>
      <c r="X18" s="662"/>
      <c r="Y18" s="662"/>
      <c r="Z18" s="662"/>
      <c r="AA18" s="663"/>
      <c r="AB18" s="663"/>
      <c r="AC18" s="663"/>
      <c r="AD18" s="663"/>
    </row>
    <row r="19" s="659" customFormat="true" ht="56.25" hidden="false" customHeight="true" outlineLevel="0" collapsed="false">
      <c r="A19" s="645" t="n">
        <v>18</v>
      </c>
      <c r="B19" s="651"/>
      <c r="C19" s="649"/>
      <c r="D19" s="650"/>
      <c r="E19" s="651"/>
      <c r="F19" s="50" t="s">
        <v>1242</v>
      </c>
      <c r="G19" s="655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  <c r="T19" s="656"/>
      <c r="U19" s="656"/>
      <c r="V19" s="656"/>
      <c r="W19" s="657"/>
      <c r="X19" s="657"/>
      <c r="Y19" s="657"/>
      <c r="Z19" s="657"/>
      <c r="AA19" s="658"/>
      <c r="AB19" s="658"/>
      <c r="AC19" s="658"/>
      <c r="AD19" s="658"/>
    </row>
    <row r="20" s="664" customFormat="true" ht="18" hidden="false" customHeight="false" outlineLevel="0" collapsed="false">
      <c r="A20" s="645" t="n">
        <v>19</v>
      </c>
      <c r="B20" s="669"/>
      <c r="C20" s="670" t="s">
        <v>1249</v>
      </c>
      <c r="D20" s="671" t="n">
        <v>2017977</v>
      </c>
      <c r="E20" s="669"/>
      <c r="F20" s="649" t="s">
        <v>1250</v>
      </c>
      <c r="G20" s="650" t="n">
        <f aca="false">SUM(G16:G19)</f>
        <v>0</v>
      </c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2"/>
      <c r="X20" s="662"/>
      <c r="Y20" s="662"/>
      <c r="Z20" s="662"/>
      <c r="AA20" s="663"/>
      <c r="AB20" s="663"/>
      <c r="AC20" s="663"/>
      <c r="AD20" s="663"/>
    </row>
    <row r="21" s="664" customFormat="true" ht="36" hidden="false" customHeight="false" outlineLevel="0" collapsed="false">
      <c r="A21" s="645" t="n">
        <v>20</v>
      </c>
      <c r="B21" s="672"/>
      <c r="C21" s="673" t="s">
        <v>1251</v>
      </c>
      <c r="D21" s="674" t="n">
        <f aca="false">D14+D15+D18+D20</f>
        <v>43791441</v>
      </c>
      <c r="E21" s="672"/>
      <c r="F21" s="675"/>
      <c r="G21" s="671"/>
      <c r="H21" s="661"/>
      <c r="I21" s="661"/>
      <c r="J21" s="661"/>
      <c r="K21" s="661"/>
      <c r="L21" s="661"/>
      <c r="M21" s="661"/>
      <c r="N21" s="661"/>
      <c r="O21" s="661"/>
      <c r="P21" s="661"/>
      <c r="Q21" s="661"/>
      <c r="R21" s="661"/>
      <c r="S21" s="661"/>
      <c r="T21" s="661"/>
      <c r="U21" s="661"/>
      <c r="V21" s="661"/>
      <c r="W21" s="662"/>
      <c r="X21" s="662"/>
      <c r="Y21" s="662"/>
      <c r="Z21" s="662"/>
      <c r="AA21" s="663"/>
      <c r="AB21" s="663"/>
      <c r="AC21" s="663"/>
      <c r="AD21" s="663"/>
    </row>
    <row r="22" s="664" customFormat="true" ht="43.5" hidden="false" customHeight="true" outlineLevel="0" collapsed="false">
      <c r="A22" s="645" t="n">
        <v>21</v>
      </c>
      <c r="B22" s="669" t="s">
        <v>2</v>
      </c>
      <c r="C22" s="670" t="s">
        <v>1252</v>
      </c>
      <c r="D22" s="671" t="n">
        <f aca="false">SUM(D16)</f>
        <v>1170000</v>
      </c>
      <c r="E22" s="669"/>
      <c r="F22" s="675"/>
      <c r="G22" s="67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2"/>
      <c r="X22" s="662"/>
      <c r="Y22" s="662"/>
      <c r="Z22" s="662"/>
      <c r="AA22" s="663"/>
      <c r="AB22" s="663"/>
      <c r="AC22" s="663"/>
      <c r="AD22" s="663"/>
    </row>
    <row r="23" s="659" customFormat="true" ht="64.5" hidden="false" customHeight="true" outlineLevel="0" collapsed="false">
      <c r="A23" s="645" t="n">
        <v>22</v>
      </c>
      <c r="B23" s="676" t="s">
        <v>1253</v>
      </c>
      <c r="C23" s="673" t="s">
        <v>1254</v>
      </c>
      <c r="D23" s="674" t="n">
        <f aca="false">SUM(D21:D22)</f>
        <v>44961441</v>
      </c>
      <c r="E23" s="676" t="s">
        <v>325</v>
      </c>
      <c r="F23" s="673" t="s">
        <v>1255</v>
      </c>
      <c r="G23" s="674" t="n">
        <f aca="false">G8+G14+G20</f>
        <v>44961440.92</v>
      </c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56"/>
      <c r="V23" s="656"/>
      <c r="W23" s="657"/>
      <c r="X23" s="657"/>
      <c r="Y23" s="657"/>
      <c r="Z23" s="657"/>
      <c r="AA23" s="658"/>
      <c r="AB23" s="658"/>
      <c r="AC23" s="658"/>
      <c r="AD23" s="658"/>
    </row>
    <row r="24" customFormat="false" ht="17.4" hidden="false" customHeight="false" outlineLevel="0" collapsed="false">
      <c r="A24" s="639"/>
      <c r="B24" s="639"/>
      <c r="C24" s="639"/>
      <c r="D24" s="639"/>
      <c r="E24" s="639"/>
      <c r="F24" s="639"/>
      <c r="G24" s="639"/>
    </row>
  </sheetData>
  <mergeCells count="8">
    <mergeCell ref="C3:D3"/>
    <mergeCell ref="F3:G3"/>
    <mergeCell ref="W15:Z15"/>
    <mergeCell ref="AA15:AD15"/>
    <mergeCell ref="W19:Z19"/>
    <mergeCell ref="AA19:AD19"/>
    <mergeCell ref="W23:Z23"/>
    <mergeCell ref="AA23:AD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
BEVÉTELEK ÉS KIADÁSOK ALAKULÁSA&amp;R11.a. melléklet Magyarpolány Község Önkormányat Képviselő-testületének
2/2017. (II. 24.) önkormányzati rendeleté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13" activeCellId="0" sqref="E113"/>
    </sheetView>
  </sheetViews>
  <sheetFormatPr defaultColWidth="2.66015625" defaultRowHeight="1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4" width="9.66"/>
    <col collapsed="false" customWidth="true" hidden="false" outlineLevel="0" max="3" min="3" style="25" width="81.33"/>
    <col collapsed="false" customWidth="true" hidden="false" outlineLevel="0" max="4" min="4" style="26" width="8.43"/>
    <col collapsed="false" customWidth="true" hidden="false" outlineLevel="0" max="5" min="5" style="27" width="19.66"/>
    <col collapsed="false" customWidth="true" hidden="false" outlineLevel="0" max="215" min="6" style="26" width="9.1"/>
    <col collapsed="false" customWidth="false" hidden="false" outlineLevel="0" max="216" min="216" style="26" width="2.66"/>
    <col collapsed="false" customWidth="true" hidden="false" outlineLevel="0" max="217" min="217" style="26" width="3.1"/>
    <col collapsed="false" customWidth="false" hidden="false" outlineLevel="0" max="218" min="218" style="26" width="2.66"/>
    <col collapsed="false" customWidth="true" hidden="false" outlineLevel="0" max="219" min="219" style="26" width="6.87"/>
    <col collapsed="false" customWidth="false" hidden="false" outlineLevel="0" max="257" min="220" style="26" width="2.66"/>
  </cols>
  <sheetData>
    <row r="1" customFormat="false" ht="15.6" hidden="false" customHeight="true" outlineLevel="0" collapsed="false">
      <c r="A1" s="28"/>
      <c r="B1" s="28"/>
      <c r="C1" s="28"/>
      <c r="D1" s="28"/>
      <c r="E1" s="28"/>
    </row>
    <row r="2" customFormat="false" ht="27" hidden="false" customHeight="true" outlineLevel="0" collapsed="false">
      <c r="A2" s="29"/>
      <c r="B2" s="30" t="s">
        <v>1</v>
      </c>
      <c r="C2" s="30"/>
      <c r="D2" s="31" t="s">
        <v>2</v>
      </c>
      <c r="E2" s="32" t="s">
        <v>3</v>
      </c>
    </row>
    <row r="3" customFormat="false" ht="39" hidden="false" customHeight="true" outlineLevel="0" collapsed="false">
      <c r="A3" s="33"/>
      <c r="B3" s="34" t="s">
        <v>10</v>
      </c>
      <c r="C3" s="34"/>
      <c r="D3" s="35" t="s">
        <v>53</v>
      </c>
      <c r="E3" s="36" t="s">
        <v>54</v>
      </c>
    </row>
    <row r="4" customFormat="false" ht="15" hidden="false" customHeight="true" outlineLevel="0" collapsed="false">
      <c r="A4" s="33" t="n">
        <v>1</v>
      </c>
      <c r="B4" s="37" t="s">
        <v>55</v>
      </c>
      <c r="C4" s="38" t="s">
        <v>56</v>
      </c>
      <c r="D4" s="39"/>
      <c r="E4" s="40" t="n">
        <v>37785000</v>
      </c>
    </row>
    <row r="5" customFormat="false" ht="15" hidden="false" customHeight="true" outlineLevel="0" collapsed="false">
      <c r="A5" s="33" t="n">
        <v>2</v>
      </c>
      <c r="B5" s="37" t="s">
        <v>57</v>
      </c>
      <c r="C5" s="38" t="s">
        <v>58</v>
      </c>
      <c r="D5" s="39"/>
      <c r="E5" s="40" t="n">
        <v>8797790</v>
      </c>
    </row>
    <row r="6" customFormat="false" ht="15" hidden="false" customHeight="true" outlineLevel="0" collapsed="false">
      <c r="A6" s="33" t="n">
        <v>3</v>
      </c>
      <c r="B6" s="37" t="s">
        <v>59</v>
      </c>
      <c r="C6" s="38" t="s">
        <v>60</v>
      </c>
      <c r="D6" s="39"/>
      <c r="E6" s="40" t="n">
        <v>2785270</v>
      </c>
    </row>
    <row r="7" customFormat="false" ht="15" hidden="false" customHeight="true" outlineLevel="0" collapsed="false">
      <c r="A7" s="33" t="n">
        <v>4</v>
      </c>
      <c r="B7" s="37" t="s">
        <v>61</v>
      </c>
      <c r="C7" s="38" t="s">
        <v>62</v>
      </c>
      <c r="D7" s="39"/>
      <c r="E7" s="40" t="n">
        <v>4064000</v>
      </c>
    </row>
    <row r="8" customFormat="false" ht="15" hidden="false" customHeight="true" outlineLevel="0" collapsed="false">
      <c r="A8" s="33" t="n">
        <v>5</v>
      </c>
      <c r="B8" s="37" t="s">
        <v>63</v>
      </c>
      <c r="C8" s="38" t="s">
        <v>64</v>
      </c>
      <c r="D8" s="39"/>
      <c r="E8" s="40" t="n">
        <v>414000</v>
      </c>
    </row>
    <row r="9" customFormat="false" ht="15" hidden="false" customHeight="true" outlineLevel="0" collapsed="false">
      <c r="A9" s="33" t="n">
        <v>6</v>
      </c>
      <c r="B9" s="37" t="s">
        <v>65</v>
      </c>
      <c r="C9" s="38" t="s">
        <v>66</v>
      </c>
      <c r="D9" s="39"/>
      <c r="E9" s="40" t="n">
        <v>1534520</v>
      </c>
    </row>
    <row r="10" customFormat="false" ht="15" hidden="false" customHeight="true" outlineLevel="0" collapsed="false">
      <c r="A10" s="33" t="n">
        <v>7</v>
      </c>
      <c r="B10" s="37" t="s">
        <v>67</v>
      </c>
      <c r="C10" s="38" t="s">
        <v>68</v>
      </c>
      <c r="D10" s="39"/>
      <c r="E10" s="40" t="n">
        <v>6000000</v>
      </c>
    </row>
    <row r="11" customFormat="false" ht="15" hidden="false" customHeight="true" outlineLevel="0" collapsed="false">
      <c r="A11" s="33"/>
      <c r="B11" s="37" t="s">
        <v>69</v>
      </c>
      <c r="C11" s="38"/>
      <c r="D11" s="39"/>
      <c r="E11" s="40" t="n">
        <v>10200</v>
      </c>
    </row>
    <row r="12" customFormat="false" ht="15" hidden="false" customHeight="true" outlineLevel="0" collapsed="false">
      <c r="A12" s="33" t="n">
        <v>8</v>
      </c>
      <c r="B12" s="37" t="s">
        <v>70</v>
      </c>
      <c r="C12" s="38" t="s">
        <v>71</v>
      </c>
      <c r="D12" s="39"/>
      <c r="E12" s="40" t="n">
        <v>345400</v>
      </c>
    </row>
    <row r="13" customFormat="false" ht="15" hidden="false" customHeight="true" outlineLevel="0" collapsed="false">
      <c r="A13" s="33" t="n">
        <v>9</v>
      </c>
      <c r="B13" s="37" t="s">
        <v>72</v>
      </c>
      <c r="C13" s="38" t="s">
        <v>73</v>
      </c>
      <c r="D13" s="39"/>
      <c r="E13" s="41" t="n">
        <v>24108534</v>
      </c>
    </row>
    <row r="14" customFormat="false" ht="15" hidden="false" customHeight="true" outlineLevel="0" collapsed="false">
      <c r="A14" s="33" t="n">
        <v>10</v>
      </c>
      <c r="B14" s="37" t="s">
        <v>74</v>
      </c>
      <c r="C14" s="38" t="s">
        <v>75</v>
      </c>
      <c r="D14" s="39"/>
      <c r="E14" s="40" t="n">
        <v>1120500</v>
      </c>
    </row>
    <row r="15" customFormat="false" ht="30.75" hidden="false" customHeight="true" outlineLevel="0" collapsed="false">
      <c r="A15" s="33" t="n">
        <v>11</v>
      </c>
      <c r="B15" s="42" t="s">
        <v>76</v>
      </c>
      <c r="C15" s="43" t="s">
        <v>77</v>
      </c>
      <c r="D15" s="44" t="s">
        <v>13</v>
      </c>
      <c r="E15" s="41" t="n">
        <f aca="false">SUM(E4+E5+E10+E12+E13+E14)</f>
        <v>78157224</v>
      </c>
    </row>
    <row r="16" customFormat="false" ht="30" hidden="false" customHeight="true" outlineLevel="0" collapsed="false">
      <c r="A16" s="33" t="n">
        <v>12</v>
      </c>
      <c r="B16" s="42" t="s">
        <v>78</v>
      </c>
      <c r="C16" s="43" t="s">
        <v>79</v>
      </c>
      <c r="D16" s="44"/>
      <c r="E16" s="41" t="n">
        <f aca="false">SUM(E17:E21)</f>
        <v>0</v>
      </c>
    </row>
    <row r="17" customFormat="false" ht="15" hidden="false" customHeight="true" outlineLevel="0" collapsed="false">
      <c r="A17" s="33" t="n">
        <v>13</v>
      </c>
      <c r="B17" s="45" t="s">
        <v>80</v>
      </c>
      <c r="C17" s="38" t="s">
        <v>81</v>
      </c>
      <c r="D17" s="39"/>
      <c r="E17" s="40"/>
    </row>
    <row r="18" customFormat="false" ht="15" hidden="false" customHeight="true" outlineLevel="0" collapsed="false">
      <c r="A18" s="33" t="n">
        <v>14</v>
      </c>
      <c r="B18" s="45" t="s">
        <v>82</v>
      </c>
      <c r="C18" s="38" t="s">
        <v>83</v>
      </c>
      <c r="D18" s="39"/>
      <c r="E18" s="40"/>
    </row>
    <row r="19" customFormat="false" ht="15" hidden="false" customHeight="true" outlineLevel="0" collapsed="false">
      <c r="A19" s="33" t="n">
        <v>15</v>
      </c>
      <c r="B19" s="45" t="s">
        <v>84</v>
      </c>
      <c r="C19" s="38" t="s">
        <v>85</v>
      </c>
      <c r="D19" s="39"/>
      <c r="E19" s="40"/>
    </row>
    <row r="20" customFormat="false" ht="15" hidden="false" customHeight="true" outlineLevel="0" collapsed="false">
      <c r="A20" s="33" t="n">
        <v>16</v>
      </c>
      <c r="B20" s="45" t="s">
        <v>86</v>
      </c>
      <c r="C20" s="38" t="s">
        <v>87</v>
      </c>
      <c r="D20" s="39"/>
      <c r="E20" s="40"/>
    </row>
    <row r="21" customFormat="false" ht="15" hidden="false" customHeight="true" outlineLevel="0" collapsed="false">
      <c r="A21" s="33" t="n">
        <v>17</v>
      </c>
      <c r="B21" s="45" t="s">
        <v>88</v>
      </c>
      <c r="C21" s="38" t="s">
        <v>89</v>
      </c>
      <c r="D21" s="39"/>
      <c r="E21" s="40"/>
    </row>
    <row r="22" customFormat="false" ht="29.25" hidden="false" customHeight="true" outlineLevel="0" collapsed="false">
      <c r="A22" s="33" t="n">
        <v>18</v>
      </c>
      <c r="B22" s="42" t="s">
        <v>90</v>
      </c>
      <c r="C22" s="43" t="s">
        <v>91</v>
      </c>
      <c r="D22" s="44"/>
      <c r="E22" s="41" t="n">
        <f aca="false">E24+E25</f>
        <v>0</v>
      </c>
    </row>
    <row r="23" customFormat="false" ht="15" hidden="false" customHeight="true" outlineLevel="0" collapsed="false">
      <c r="A23" s="33" t="n">
        <v>19</v>
      </c>
      <c r="B23" s="45" t="s">
        <v>92</v>
      </c>
      <c r="C23" s="38" t="s">
        <v>93</v>
      </c>
      <c r="D23" s="39"/>
      <c r="E23" s="40"/>
    </row>
    <row r="24" customFormat="false" ht="15" hidden="false" customHeight="true" outlineLevel="0" collapsed="false">
      <c r="A24" s="33" t="n">
        <v>20</v>
      </c>
      <c r="B24" s="45" t="s">
        <v>94</v>
      </c>
      <c r="C24" s="38" t="s">
        <v>95</v>
      </c>
      <c r="D24" s="39"/>
      <c r="E24" s="40"/>
    </row>
    <row r="25" customFormat="false" ht="15" hidden="false" customHeight="true" outlineLevel="0" collapsed="false">
      <c r="A25" s="33" t="n">
        <v>21</v>
      </c>
      <c r="B25" s="45" t="s">
        <v>96</v>
      </c>
      <c r="C25" s="38" t="s">
        <v>97</v>
      </c>
      <c r="D25" s="39"/>
      <c r="E25" s="40"/>
    </row>
    <row r="26" customFormat="false" ht="15" hidden="false" customHeight="false" outlineLevel="0" collapsed="false">
      <c r="A26" s="33" t="n">
        <v>22</v>
      </c>
      <c r="B26" s="45" t="s">
        <v>98</v>
      </c>
      <c r="C26" s="38" t="s">
        <v>99</v>
      </c>
      <c r="D26" s="39"/>
      <c r="E26" s="40"/>
    </row>
    <row r="27" customFormat="false" ht="33.75" hidden="false" customHeight="true" outlineLevel="0" collapsed="false">
      <c r="A27" s="33" t="n">
        <v>23</v>
      </c>
      <c r="B27" s="42" t="s">
        <v>100</v>
      </c>
      <c r="C27" s="43" t="s">
        <v>101</v>
      </c>
      <c r="D27" s="44"/>
      <c r="E27" s="41"/>
    </row>
    <row r="28" customFormat="false" ht="30" hidden="false" customHeight="true" outlineLevel="0" collapsed="false">
      <c r="A28" s="33" t="n">
        <v>24</v>
      </c>
      <c r="B28" s="42" t="s">
        <v>102</v>
      </c>
      <c r="C28" s="43" t="s">
        <v>103</v>
      </c>
      <c r="D28" s="44" t="s">
        <v>17</v>
      </c>
      <c r="E28" s="41" t="n">
        <f aca="false">SUM(E16+E22+E27)</f>
        <v>0</v>
      </c>
    </row>
    <row r="29" customFormat="false" ht="15" hidden="false" customHeight="true" outlineLevel="0" collapsed="false">
      <c r="A29" s="33" t="n">
        <v>25</v>
      </c>
      <c r="B29" s="45" t="s">
        <v>104</v>
      </c>
      <c r="C29" s="38" t="s">
        <v>105</v>
      </c>
      <c r="D29" s="39"/>
      <c r="E29" s="40" t="n">
        <v>5921000</v>
      </c>
    </row>
    <row r="30" customFormat="false" ht="15" hidden="false" customHeight="true" outlineLevel="0" collapsed="false">
      <c r="A30" s="33" t="n">
        <v>26</v>
      </c>
      <c r="B30" s="45" t="s">
        <v>106</v>
      </c>
      <c r="C30" s="38" t="s">
        <v>107</v>
      </c>
      <c r="D30" s="39"/>
      <c r="E30" s="40" t="n">
        <v>1660800</v>
      </c>
    </row>
    <row r="31" customFormat="false" ht="15" hidden="false" customHeight="true" outlineLevel="0" collapsed="false">
      <c r="A31" s="33" t="n">
        <v>27</v>
      </c>
      <c r="B31" s="45" t="s">
        <v>108</v>
      </c>
      <c r="C31" s="38" t="s">
        <v>109</v>
      </c>
      <c r="D31" s="39"/>
      <c r="E31" s="40" t="n">
        <v>2970000</v>
      </c>
    </row>
    <row r="32" customFormat="false" ht="15" hidden="false" customHeight="true" outlineLevel="0" collapsed="false">
      <c r="A32" s="33" t="n">
        <v>28</v>
      </c>
      <c r="B32" s="45" t="s">
        <v>110</v>
      </c>
      <c r="C32" s="38" t="s">
        <v>111</v>
      </c>
      <c r="D32" s="39"/>
      <c r="E32" s="40"/>
    </row>
    <row r="33" customFormat="false" ht="15" hidden="false" customHeight="true" outlineLevel="0" collapsed="false">
      <c r="A33" s="33" t="n">
        <v>29</v>
      </c>
      <c r="B33" s="45" t="s">
        <v>112</v>
      </c>
      <c r="C33" s="38" t="s">
        <v>113</v>
      </c>
      <c r="D33" s="39"/>
      <c r="E33" s="41" t="n">
        <f aca="false">E34+E35</f>
        <v>21155692</v>
      </c>
    </row>
    <row r="34" customFormat="false" ht="15" hidden="false" customHeight="true" outlineLevel="0" collapsed="false">
      <c r="A34" s="33" t="n">
        <v>30</v>
      </c>
      <c r="B34" s="45" t="s">
        <v>114</v>
      </c>
      <c r="C34" s="38" t="s">
        <v>115</v>
      </c>
      <c r="D34" s="39"/>
      <c r="E34" s="40" t="n">
        <v>11001000</v>
      </c>
    </row>
    <row r="35" customFormat="false" ht="15" hidden="false" customHeight="true" outlineLevel="0" collapsed="false">
      <c r="A35" s="33" t="n">
        <v>31</v>
      </c>
      <c r="B35" s="45" t="s">
        <v>116</v>
      </c>
      <c r="C35" s="38" t="s">
        <v>117</v>
      </c>
      <c r="D35" s="39"/>
      <c r="E35" s="40" t="n">
        <v>10154692</v>
      </c>
    </row>
    <row r="36" customFormat="false" ht="15" hidden="false" customHeight="true" outlineLevel="0" collapsed="false">
      <c r="A36" s="33" t="n">
        <v>32</v>
      </c>
      <c r="B36" s="45" t="s">
        <v>118</v>
      </c>
      <c r="C36" s="38" t="s">
        <v>119</v>
      </c>
      <c r="D36" s="39"/>
      <c r="E36" s="40"/>
    </row>
    <row r="37" customFormat="false" ht="30.75" hidden="false" customHeight="true" outlineLevel="0" collapsed="false">
      <c r="A37" s="33" t="n">
        <v>33</v>
      </c>
      <c r="B37" s="42" t="s">
        <v>120</v>
      </c>
      <c r="C37" s="43" t="s">
        <v>121</v>
      </c>
      <c r="D37" s="44" t="s">
        <v>21</v>
      </c>
      <c r="E37" s="41" t="n">
        <f aca="false">E29+E30+E31+E32+E33+E36</f>
        <v>31707492</v>
      </c>
    </row>
    <row r="38" customFormat="false" ht="32.25" hidden="false" customHeight="true" outlineLevel="0" collapsed="false">
      <c r="A38" s="33" t="n">
        <v>34</v>
      </c>
      <c r="B38" s="42" t="s">
        <v>122</v>
      </c>
      <c r="C38" s="43" t="s">
        <v>26</v>
      </c>
      <c r="D38" s="44" t="s">
        <v>25</v>
      </c>
      <c r="E38" s="41" t="n">
        <v>1800000</v>
      </c>
    </row>
    <row r="39" s="46" customFormat="true" ht="28.5" hidden="true" customHeight="true" outlineLevel="0" collapsed="false">
      <c r="A39" s="33" t="n">
        <v>28</v>
      </c>
      <c r="B39" s="42" t="s">
        <v>123</v>
      </c>
      <c r="C39" s="43" t="s">
        <v>124</v>
      </c>
      <c r="D39" s="44" t="s">
        <v>125</v>
      </c>
      <c r="E39" s="41" t="n">
        <v>0</v>
      </c>
    </row>
    <row r="40" s="46" customFormat="true" ht="28.5" hidden="false" customHeight="true" outlineLevel="0" collapsed="false">
      <c r="A40" s="33"/>
      <c r="B40" s="42" t="s">
        <v>126</v>
      </c>
      <c r="C40" s="47" t="s">
        <v>127</v>
      </c>
      <c r="D40" s="44" t="s">
        <v>128</v>
      </c>
      <c r="E40" s="41"/>
    </row>
    <row r="41" s="46" customFormat="true" ht="30.75" hidden="false" customHeight="true" outlineLevel="0" collapsed="false">
      <c r="A41" s="48" t="n">
        <v>35</v>
      </c>
      <c r="B41" s="43" t="s">
        <v>129</v>
      </c>
      <c r="C41" s="43"/>
      <c r="D41" s="44" t="s">
        <v>130</v>
      </c>
      <c r="E41" s="41" t="n">
        <f aca="false">SUM(E15+E28+E37+E38+E39)</f>
        <v>111664716</v>
      </c>
    </row>
    <row r="42" customFormat="false" ht="27.75" hidden="true" customHeight="true" outlineLevel="0" collapsed="false">
      <c r="A42" s="33" t="n">
        <v>37</v>
      </c>
      <c r="B42" s="43" t="s">
        <v>131</v>
      </c>
      <c r="C42" s="43"/>
      <c r="D42" s="44" t="s">
        <v>132</v>
      </c>
      <c r="E42" s="41"/>
    </row>
    <row r="43" customFormat="false" ht="27.75" hidden="true" customHeight="true" outlineLevel="0" collapsed="false">
      <c r="A43" s="48" t="n">
        <v>38</v>
      </c>
      <c r="B43" s="43" t="s">
        <v>133</v>
      </c>
      <c r="C43" s="43"/>
      <c r="D43" s="44" t="s">
        <v>134</v>
      </c>
      <c r="E43" s="41"/>
    </row>
    <row r="44" customFormat="false" ht="27.75" hidden="true" customHeight="true" outlineLevel="0" collapsed="false">
      <c r="A44" s="33" t="n">
        <v>39</v>
      </c>
      <c r="B44" s="43" t="s">
        <v>135</v>
      </c>
      <c r="C44" s="43"/>
      <c r="D44" s="44" t="s">
        <v>136</v>
      </c>
      <c r="E44" s="41"/>
    </row>
    <row r="45" customFormat="false" ht="27.75" hidden="true" customHeight="true" outlineLevel="0" collapsed="false">
      <c r="A45" s="48" t="n">
        <v>37</v>
      </c>
      <c r="B45" s="43" t="s">
        <v>137</v>
      </c>
      <c r="C45" s="43"/>
      <c r="D45" s="44" t="s">
        <v>138</v>
      </c>
      <c r="E45" s="41" t="e">
        <f aca="false">SUM(#REF!)/1000</f>
        <v>#REF!</v>
      </c>
    </row>
    <row r="46" customFormat="false" ht="27.75" hidden="true" customHeight="true" outlineLevel="0" collapsed="false">
      <c r="A46" s="33" t="n">
        <v>41</v>
      </c>
      <c r="B46" s="49" t="s">
        <v>139</v>
      </c>
      <c r="C46" s="49"/>
      <c r="D46" s="39"/>
      <c r="E46" s="41"/>
    </row>
    <row r="47" customFormat="false" ht="27.75" hidden="true" customHeight="true" outlineLevel="0" collapsed="false">
      <c r="A47" s="33" t="n">
        <v>42</v>
      </c>
      <c r="B47" s="49" t="s">
        <v>140</v>
      </c>
      <c r="C47" s="49"/>
      <c r="D47" s="39"/>
      <c r="E47" s="41"/>
    </row>
    <row r="48" customFormat="false" ht="27.75" hidden="true" customHeight="true" outlineLevel="0" collapsed="false">
      <c r="A48" s="48" t="n">
        <v>43</v>
      </c>
      <c r="B48" s="49" t="s">
        <v>141</v>
      </c>
      <c r="C48" s="49"/>
      <c r="D48" s="39"/>
      <c r="E48" s="41"/>
    </row>
    <row r="49" customFormat="false" ht="27.75" hidden="true" customHeight="true" outlineLevel="0" collapsed="false">
      <c r="A49" s="33" t="n">
        <v>44</v>
      </c>
      <c r="B49" s="49" t="s">
        <v>142</v>
      </c>
      <c r="C49" s="49"/>
      <c r="D49" s="39"/>
      <c r="E49" s="41"/>
    </row>
    <row r="50" customFormat="false" ht="27.75" hidden="true" customHeight="true" outlineLevel="0" collapsed="false">
      <c r="A50" s="48" t="n">
        <v>45</v>
      </c>
      <c r="B50" s="49" t="s">
        <v>143</v>
      </c>
      <c r="C50" s="49"/>
      <c r="D50" s="39"/>
      <c r="E50" s="41"/>
    </row>
    <row r="51" customFormat="false" ht="27.75" hidden="true" customHeight="true" outlineLevel="0" collapsed="false">
      <c r="A51" s="33" t="n">
        <v>46</v>
      </c>
      <c r="B51" s="49" t="s">
        <v>144</v>
      </c>
      <c r="C51" s="49"/>
      <c r="D51" s="39"/>
      <c r="E51" s="41"/>
    </row>
    <row r="52" customFormat="false" ht="27.75" hidden="false" customHeight="true" outlineLevel="0" collapsed="false">
      <c r="A52" s="33"/>
      <c r="B52" s="49"/>
      <c r="C52" s="50" t="s">
        <v>145</v>
      </c>
      <c r="D52" s="44" t="s">
        <v>136</v>
      </c>
      <c r="E52" s="41"/>
    </row>
    <row r="53" customFormat="false" ht="27.75" hidden="false" customHeight="true" outlineLevel="0" collapsed="false">
      <c r="A53" s="48" t="n">
        <v>36</v>
      </c>
      <c r="B53" s="43" t="s">
        <v>146</v>
      </c>
      <c r="C53" s="43"/>
      <c r="D53" s="44" t="s">
        <v>29</v>
      </c>
      <c r="E53" s="41" t="n">
        <f aca="false">E54+E55+E56</f>
        <v>5151200</v>
      </c>
    </row>
    <row r="54" customFormat="false" ht="15" hidden="false" customHeight="false" outlineLevel="0" collapsed="false">
      <c r="A54" s="33" t="n">
        <v>37</v>
      </c>
      <c r="B54" s="51" t="s">
        <v>147</v>
      </c>
      <c r="C54" s="38" t="s">
        <v>148</v>
      </c>
      <c r="D54" s="39"/>
      <c r="E54" s="40" t="n">
        <v>5151200</v>
      </c>
    </row>
    <row r="55" customFormat="false" ht="15" hidden="false" customHeight="false" outlineLevel="0" collapsed="false">
      <c r="A55" s="33" t="n">
        <v>38</v>
      </c>
      <c r="B55" s="51" t="s">
        <v>147</v>
      </c>
      <c r="C55" s="38" t="s">
        <v>149</v>
      </c>
      <c r="D55" s="39"/>
      <c r="E55" s="40" t="n">
        <v>0</v>
      </c>
    </row>
    <row r="56" customFormat="false" ht="15" hidden="false" customHeight="false" outlineLevel="0" collapsed="false">
      <c r="A56" s="48" t="n">
        <v>39</v>
      </c>
      <c r="B56" s="51"/>
      <c r="C56" s="38" t="s">
        <v>150</v>
      </c>
      <c r="D56" s="39"/>
      <c r="E56" s="40" t="n">
        <v>0</v>
      </c>
    </row>
    <row r="57" customFormat="false" ht="15.75" hidden="true" customHeight="true" outlineLevel="0" collapsed="false">
      <c r="A57" s="33" t="n">
        <v>42</v>
      </c>
      <c r="B57" s="49" t="s">
        <v>142</v>
      </c>
      <c r="C57" s="49"/>
      <c r="D57" s="39"/>
      <c r="E57" s="41"/>
    </row>
    <row r="58" customFormat="false" ht="15.75" hidden="true" customHeight="true" outlineLevel="0" collapsed="false">
      <c r="A58" s="48" t="s">
        <v>151</v>
      </c>
      <c r="B58" s="49" t="s">
        <v>143</v>
      </c>
      <c r="C58" s="49"/>
      <c r="D58" s="39"/>
      <c r="E58" s="41"/>
    </row>
    <row r="59" customFormat="false" ht="15.75" hidden="true" customHeight="true" outlineLevel="0" collapsed="false">
      <c r="A59" s="33" t="s">
        <v>152</v>
      </c>
      <c r="B59" s="49" t="s">
        <v>144</v>
      </c>
      <c r="C59" s="49"/>
      <c r="D59" s="39"/>
      <c r="E59" s="41"/>
    </row>
    <row r="60" customFormat="false" ht="30.75" hidden="false" customHeight="true" outlineLevel="0" collapsed="false">
      <c r="A60" s="48" t="n">
        <v>40</v>
      </c>
      <c r="B60" s="43" t="s">
        <v>153</v>
      </c>
      <c r="C60" s="43"/>
      <c r="D60" s="44" t="s">
        <v>154</v>
      </c>
      <c r="E60" s="41" t="n">
        <f aca="false">E41+E53</f>
        <v>116815916</v>
      </c>
    </row>
    <row r="61" customFormat="false" ht="12.75" hidden="true" customHeight="true" outlineLevel="0" collapsed="false">
      <c r="A61" s="48" t="n">
        <v>43</v>
      </c>
      <c r="B61" s="28"/>
      <c r="C61" s="38" t="s">
        <v>155</v>
      </c>
      <c r="D61" s="39" t="s">
        <v>156</v>
      </c>
      <c r="E61" s="41" t="e">
        <f aca="false">SUM(#REF!)</f>
        <v>#REF!</v>
      </c>
    </row>
    <row r="62" customFormat="false" ht="12.75" hidden="true" customHeight="true" outlineLevel="0" collapsed="false">
      <c r="A62" s="33" t="s">
        <v>157</v>
      </c>
      <c r="B62" s="52"/>
      <c r="C62" s="38" t="s">
        <v>158</v>
      </c>
      <c r="D62" s="39" t="s">
        <v>159</v>
      </c>
      <c r="E62" s="41" t="e">
        <f aca="false">SUM(#REF!)</f>
        <v>#REF!</v>
      </c>
    </row>
    <row r="63" customFormat="false" ht="12.75" hidden="true" customHeight="true" outlineLevel="0" collapsed="false">
      <c r="A63" s="48" t="s">
        <v>160</v>
      </c>
      <c r="B63" s="52"/>
      <c r="C63" s="38" t="s">
        <v>161</v>
      </c>
      <c r="D63" s="39" t="s">
        <v>162</v>
      </c>
      <c r="E63" s="41" t="e">
        <f aca="false">SUM(#REF!)</f>
        <v>#REF!</v>
      </c>
    </row>
    <row r="64" customFormat="false" ht="12.75" hidden="true" customHeight="true" outlineLevel="0" collapsed="false">
      <c r="A64" s="33" t="n">
        <v>45</v>
      </c>
      <c r="B64" s="52"/>
      <c r="C64" s="38" t="s">
        <v>163</v>
      </c>
      <c r="D64" s="39" t="s">
        <v>164</v>
      </c>
      <c r="E64" s="41" t="e">
        <f aca="false">SUM(#REF!)</f>
        <v>#REF!</v>
      </c>
    </row>
    <row r="65" customFormat="false" ht="12.75" hidden="true" customHeight="true" outlineLevel="0" collapsed="false">
      <c r="A65" s="48" t="s">
        <v>165</v>
      </c>
      <c r="B65" s="52"/>
      <c r="C65" s="38" t="s">
        <v>166</v>
      </c>
      <c r="D65" s="39" t="s">
        <v>167</v>
      </c>
      <c r="E65" s="41" t="e">
        <f aca="false">SUM(#REF!)</f>
        <v>#REF!</v>
      </c>
    </row>
    <row r="66" customFormat="false" ht="15.75" hidden="true" customHeight="true" outlineLevel="0" collapsed="false">
      <c r="A66" s="33" t="n">
        <v>36</v>
      </c>
      <c r="B66" s="43" t="s">
        <v>168</v>
      </c>
      <c r="C66" s="43"/>
      <c r="D66" s="44" t="s">
        <v>41</v>
      </c>
      <c r="E66" s="41" t="n">
        <v>0</v>
      </c>
    </row>
    <row r="67" customFormat="false" ht="12.75" hidden="true" customHeight="true" outlineLevel="0" collapsed="false">
      <c r="A67" s="48" t="s">
        <v>169</v>
      </c>
      <c r="B67" s="52"/>
      <c r="C67" s="49" t="s">
        <v>170</v>
      </c>
      <c r="D67" s="39" t="s">
        <v>171</v>
      </c>
      <c r="E67" s="41" t="e">
        <f aca="false">SUM(#REF!)</f>
        <v>#REF!</v>
      </c>
    </row>
    <row r="68" customFormat="false" ht="12.75" hidden="true" customHeight="true" outlineLevel="0" collapsed="false">
      <c r="A68" s="33" t="s">
        <v>172</v>
      </c>
      <c r="B68" s="52"/>
      <c r="C68" s="49" t="s">
        <v>173</v>
      </c>
      <c r="D68" s="39" t="s">
        <v>174</v>
      </c>
      <c r="E68" s="41" t="e">
        <f aca="false">SUM(#REF!)</f>
        <v>#REF!</v>
      </c>
    </row>
    <row r="69" customFormat="false" ht="12.75" hidden="true" customHeight="true" outlineLevel="0" collapsed="false">
      <c r="A69" s="48" t="s">
        <v>175</v>
      </c>
      <c r="B69" s="52"/>
      <c r="C69" s="38" t="s">
        <v>176</v>
      </c>
      <c r="D69" s="39" t="s">
        <v>177</v>
      </c>
      <c r="E69" s="41" t="e">
        <f aca="false">SUM(#REF!)</f>
        <v>#REF!</v>
      </c>
    </row>
    <row r="70" s="25" customFormat="true" ht="12.75" hidden="true" customHeight="true" outlineLevel="0" collapsed="false">
      <c r="A70" s="33" t="n">
        <v>54</v>
      </c>
      <c r="B70" s="52"/>
      <c r="C70" s="38" t="s">
        <v>178</v>
      </c>
      <c r="D70" s="39" t="s">
        <v>179</v>
      </c>
      <c r="E70" s="41" t="e">
        <f aca="false">SUM(#REF!)</f>
        <v>#REF!</v>
      </c>
    </row>
    <row r="71" customFormat="false" ht="12.75" hidden="true" customHeight="true" outlineLevel="0" collapsed="false">
      <c r="A71" s="48" t="s">
        <v>180</v>
      </c>
      <c r="B71" s="52"/>
      <c r="C71" s="38" t="s">
        <v>181</v>
      </c>
      <c r="D71" s="39" t="s">
        <v>182</v>
      </c>
      <c r="E71" s="41" t="e">
        <f aca="false">SUM(#REF!)</f>
        <v>#REF!</v>
      </c>
    </row>
    <row r="72" customFormat="false" ht="12.75" hidden="false" customHeight="true" outlineLevel="0" collapsed="false">
      <c r="A72" s="48" t="n">
        <v>41</v>
      </c>
      <c r="B72" s="52"/>
      <c r="C72" s="43" t="s">
        <v>42</v>
      </c>
      <c r="D72" s="44" t="s">
        <v>41</v>
      </c>
      <c r="E72" s="41" t="n">
        <v>81523125</v>
      </c>
    </row>
    <row r="73" customFormat="false" ht="15" hidden="false" customHeight="true" outlineLevel="0" collapsed="false">
      <c r="A73" s="48" t="n">
        <v>42</v>
      </c>
      <c r="B73" s="52"/>
      <c r="C73" s="38" t="s">
        <v>183</v>
      </c>
      <c r="D73" s="39"/>
      <c r="E73" s="40" t="n">
        <v>817000</v>
      </c>
    </row>
    <row r="74" customFormat="false" ht="15" hidden="false" customHeight="true" outlineLevel="0" collapsed="false">
      <c r="A74" s="48" t="n">
        <v>43</v>
      </c>
      <c r="B74" s="52"/>
      <c r="C74" s="38" t="s">
        <v>184</v>
      </c>
      <c r="D74" s="39"/>
      <c r="E74" s="40" t="n">
        <v>5020000</v>
      </c>
    </row>
    <row r="75" customFormat="false" ht="17.25" hidden="false" customHeight="true" outlineLevel="0" collapsed="false">
      <c r="A75" s="48" t="n">
        <v>44</v>
      </c>
      <c r="B75" s="43" t="s">
        <v>185</v>
      </c>
      <c r="C75" s="43"/>
      <c r="D75" s="44" t="s">
        <v>186</v>
      </c>
      <c r="E75" s="41" t="n">
        <f aca="false">SUM(E73:E74)</f>
        <v>5837000</v>
      </c>
    </row>
    <row r="76" customFormat="false" ht="15.75" hidden="false" customHeight="true" outlineLevel="0" collapsed="false">
      <c r="A76" s="48" t="n">
        <v>45</v>
      </c>
      <c r="B76" s="52"/>
      <c r="C76" s="38" t="s">
        <v>187</v>
      </c>
      <c r="D76" s="44" t="s">
        <v>188</v>
      </c>
      <c r="E76" s="41" t="n">
        <f aca="false">SUM(E77)</f>
        <v>12790000</v>
      </c>
    </row>
    <row r="77" customFormat="false" ht="15" hidden="false" customHeight="true" outlineLevel="0" collapsed="false">
      <c r="A77" s="48" t="n">
        <v>46</v>
      </c>
      <c r="B77" s="52"/>
      <c r="C77" s="49" t="s">
        <v>189</v>
      </c>
      <c r="D77" s="39"/>
      <c r="E77" s="40" t="n">
        <v>12790000</v>
      </c>
    </row>
    <row r="78" customFormat="false" ht="12.75" hidden="true" customHeight="true" outlineLevel="0" collapsed="false">
      <c r="A78" s="48" t="n">
        <v>47</v>
      </c>
      <c r="B78" s="52"/>
      <c r="C78" s="38" t="s">
        <v>190</v>
      </c>
      <c r="D78" s="39"/>
      <c r="E78" s="41" t="e">
        <f aca="false">SUM(#REF!)/1000</f>
        <v>#REF!</v>
      </c>
    </row>
    <row r="79" customFormat="false" ht="12.75" hidden="true" customHeight="true" outlineLevel="0" collapsed="false">
      <c r="A79" s="48" t="n">
        <v>48</v>
      </c>
      <c r="B79" s="52"/>
      <c r="C79" s="38" t="s">
        <v>191</v>
      </c>
      <c r="D79" s="39" t="s">
        <v>192</v>
      </c>
      <c r="E79" s="41" t="e">
        <f aca="false">SUM(#REF!)/1000</f>
        <v>#REF!</v>
      </c>
    </row>
    <row r="80" customFormat="false" ht="12.75" hidden="true" customHeight="true" outlineLevel="0" collapsed="false">
      <c r="A80" s="48" t="n">
        <v>49</v>
      </c>
      <c r="B80" s="52"/>
      <c r="C80" s="38" t="s">
        <v>193</v>
      </c>
      <c r="D80" s="39" t="s">
        <v>194</v>
      </c>
      <c r="E80" s="41" t="e">
        <f aca="false">SUM(#REF!)/1000</f>
        <v>#REF!</v>
      </c>
    </row>
    <row r="81" customFormat="false" ht="15.75" hidden="false" customHeight="true" outlineLevel="0" collapsed="false">
      <c r="A81" s="48" t="n">
        <v>47</v>
      </c>
      <c r="B81" s="52"/>
      <c r="C81" s="38" t="s">
        <v>195</v>
      </c>
      <c r="D81" s="44" t="s">
        <v>196</v>
      </c>
      <c r="E81" s="41" t="n">
        <f aca="false">SUM(E82)</f>
        <v>4726000</v>
      </c>
    </row>
    <row r="82" customFormat="false" ht="15" hidden="false" customHeight="true" outlineLevel="0" collapsed="false">
      <c r="A82" s="48" t="n">
        <v>48</v>
      </c>
      <c r="B82" s="52"/>
      <c r="C82" s="49" t="s">
        <v>197</v>
      </c>
      <c r="D82" s="39"/>
      <c r="E82" s="40" t="n">
        <v>4726000</v>
      </c>
    </row>
    <row r="83" customFormat="false" ht="15.75" hidden="false" customHeight="true" outlineLevel="0" collapsed="false">
      <c r="A83" s="48" t="n">
        <v>49</v>
      </c>
      <c r="B83" s="52"/>
      <c r="C83" s="38" t="s">
        <v>198</v>
      </c>
      <c r="D83" s="44" t="s">
        <v>199</v>
      </c>
      <c r="E83" s="41" t="n">
        <f aca="false">SUM(E84:E85)</f>
        <v>449400</v>
      </c>
    </row>
    <row r="84" customFormat="false" ht="15" hidden="false" customHeight="true" outlineLevel="0" collapsed="false">
      <c r="A84" s="48" t="n">
        <v>50</v>
      </c>
      <c r="B84" s="52"/>
      <c r="C84" s="49" t="s">
        <v>200</v>
      </c>
      <c r="D84" s="39"/>
      <c r="E84" s="40" t="n">
        <v>344400</v>
      </c>
    </row>
    <row r="85" customFormat="false" ht="15" hidden="false" customHeight="true" outlineLevel="0" collapsed="false">
      <c r="A85" s="48" t="n">
        <v>51</v>
      </c>
      <c r="B85" s="52"/>
      <c r="C85" s="49" t="s">
        <v>201</v>
      </c>
      <c r="D85" s="39"/>
      <c r="E85" s="40" t="n">
        <v>105000</v>
      </c>
    </row>
    <row r="86" customFormat="false" ht="15.75" hidden="false" customHeight="true" outlineLevel="0" collapsed="false">
      <c r="A86" s="48" t="n">
        <v>52</v>
      </c>
      <c r="B86" s="43" t="s">
        <v>202</v>
      </c>
      <c r="C86" s="43"/>
      <c r="D86" s="44" t="s">
        <v>203</v>
      </c>
      <c r="E86" s="41" t="n">
        <f aca="false">SUM(E76+E81+E83)</f>
        <v>17965400</v>
      </c>
    </row>
    <row r="87" s="56" customFormat="true" ht="30.75" hidden="false" customHeight="true" outlineLevel="0" collapsed="false">
      <c r="A87" s="48" t="n">
        <v>53</v>
      </c>
      <c r="B87" s="53" t="s">
        <v>204</v>
      </c>
      <c r="C87" s="53"/>
      <c r="D87" s="54" t="s">
        <v>33</v>
      </c>
      <c r="E87" s="55" t="n">
        <f aca="false">E75+E86</f>
        <v>23802400</v>
      </c>
    </row>
    <row r="88" customFormat="false" ht="15.75" hidden="false" customHeight="true" outlineLevel="0" collapsed="false">
      <c r="A88" s="48" t="n">
        <v>54</v>
      </c>
      <c r="B88" s="52"/>
      <c r="C88" s="57" t="s">
        <v>205</v>
      </c>
      <c r="D88" s="44" t="s">
        <v>206</v>
      </c>
      <c r="E88" s="41" t="n">
        <v>400000</v>
      </c>
    </row>
    <row r="89" customFormat="false" ht="15.75" hidden="false" customHeight="true" outlineLevel="0" collapsed="false">
      <c r="A89" s="48" t="n">
        <v>55</v>
      </c>
      <c r="B89" s="52"/>
      <c r="C89" s="57" t="s">
        <v>207</v>
      </c>
      <c r="D89" s="44" t="s">
        <v>208</v>
      </c>
      <c r="E89" s="41" t="n">
        <v>2603000</v>
      </c>
    </row>
    <row r="90" customFormat="false" ht="15.75" hidden="false" customHeight="true" outlineLevel="0" collapsed="false">
      <c r="A90" s="48" t="n">
        <v>56</v>
      </c>
      <c r="B90" s="52"/>
      <c r="C90" s="57" t="s">
        <v>209</v>
      </c>
      <c r="D90" s="44" t="s">
        <v>210</v>
      </c>
      <c r="E90" s="41" t="n">
        <v>3933000</v>
      </c>
    </row>
    <row r="91" customFormat="false" ht="15.75" hidden="false" customHeight="true" outlineLevel="0" collapsed="false">
      <c r="A91" s="48" t="n">
        <v>57</v>
      </c>
      <c r="B91" s="52"/>
      <c r="C91" s="57" t="s">
        <v>211</v>
      </c>
      <c r="D91" s="44" t="s">
        <v>212</v>
      </c>
      <c r="E91" s="41" t="n">
        <v>12257560</v>
      </c>
    </row>
    <row r="92" customFormat="false" ht="15.75" hidden="false" customHeight="true" outlineLevel="0" collapsed="false">
      <c r="A92" s="48"/>
      <c r="B92" s="52"/>
      <c r="C92" s="57" t="s">
        <v>213</v>
      </c>
      <c r="D92" s="44" t="s">
        <v>214</v>
      </c>
      <c r="E92" s="41" t="n">
        <v>1221620</v>
      </c>
    </row>
    <row r="93" customFormat="false" ht="15.75" hidden="false" customHeight="true" outlineLevel="0" collapsed="false">
      <c r="A93" s="48" t="n">
        <v>58</v>
      </c>
      <c r="B93" s="52"/>
      <c r="C93" s="57" t="s">
        <v>215</v>
      </c>
      <c r="D93" s="44" t="s">
        <v>216</v>
      </c>
      <c r="E93" s="41" t="n">
        <v>0</v>
      </c>
    </row>
    <row r="94" customFormat="false" ht="15.75" hidden="false" customHeight="true" outlineLevel="0" collapsed="false">
      <c r="A94" s="48"/>
      <c r="B94" s="52"/>
      <c r="C94" s="58"/>
      <c r="D94" s="44" t="s">
        <v>217</v>
      </c>
      <c r="E94" s="41"/>
    </row>
    <row r="95" customFormat="false" ht="30.75" hidden="false" customHeight="true" outlineLevel="0" collapsed="false">
      <c r="A95" s="48" t="n">
        <v>59</v>
      </c>
      <c r="B95" s="59" t="s">
        <v>218</v>
      </c>
      <c r="C95" s="59"/>
      <c r="D95" s="44" t="s">
        <v>37</v>
      </c>
      <c r="E95" s="41" t="n">
        <f aca="false">SUM(E88:E93)</f>
        <v>20415180</v>
      </c>
    </row>
    <row r="96" customFormat="false" ht="15.75" hidden="true" customHeight="true" outlineLevel="0" collapsed="false">
      <c r="A96" s="48" t="n">
        <v>63</v>
      </c>
      <c r="B96" s="52"/>
      <c r="C96" s="57" t="s">
        <v>219</v>
      </c>
      <c r="D96" s="39" t="s">
        <v>220</v>
      </c>
      <c r="E96" s="41"/>
    </row>
    <row r="97" customFormat="false" ht="15.75" hidden="true" customHeight="true" outlineLevel="0" collapsed="false">
      <c r="A97" s="48" t="n">
        <v>64</v>
      </c>
      <c r="B97" s="52"/>
      <c r="C97" s="57" t="s">
        <v>221</v>
      </c>
      <c r="D97" s="39" t="s">
        <v>222</v>
      </c>
      <c r="E97" s="41"/>
    </row>
    <row r="98" customFormat="false" ht="15.75" hidden="true" customHeight="true" outlineLevel="0" collapsed="false">
      <c r="A98" s="48" t="n">
        <v>65</v>
      </c>
      <c r="B98" s="52"/>
      <c r="C98" s="57" t="s">
        <v>223</v>
      </c>
      <c r="D98" s="39" t="s">
        <v>224</v>
      </c>
      <c r="E98" s="41"/>
    </row>
    <row r="99" customFormat="false" ht="15.75" hidden="true" customHeight="true" outlineLevel="0" collapsed="false">
      <c r="A99" s="48" t="n">
        <v>66</v>
      </c>
      <c r="B99" s="52"/>
      <c r="C99" s="57" t="s">
        <v>225</v>
      </c>
      <c r="D99" s="39" t="s">
        <v>226</v>
      </c>
      <c r="E99" s="41"/>
    </row>
    <row r="100" customFormat="false" ht="15.75" hidden="true" customHeight="true" outlineLevel="0" collapsed="false">
      <c r="A100" s="48" t="n">
        <v>67</v>
      </c>
      <c r="B100" s="52"/>
      <c r="C100" s="57" t="s">
        <v>227</v>
      </c>
      <c r="D100" s="39" t="s">
        <v>228</v>
      </c>
      <c r="E100" s="41"/>
    </row>
    <row r="101" customFormat="false" ht="15.75" hidden="true" customHeight="true" outlineLevel="0" collapsed="false">
      <c r="A101" s="48" t="n">
        <v>68</v>
      </c>
      <c r="B101" s="38" t="s">
        <v>229</v>
      </c>
      <c r="C101" s="38"/>
      <c r="D101" s="39" t="s">
        <v>230</v>
      </c>
      <c r="E101" s="41" t="n">
        <v>0</v>
      </c>
    </row>
    <row r="102" customFormat="false" ht="15.75" hidden="true" customHeight="true" outlineLevel="0" collapsed="false">
      <c r="A102" s="48" t="n">
        <v>69</v>
      </c>
      <c r="B102" s="52"/>
      <c r="C102" s="57" t="s">
        <v>231</v>
      </c>
      <c r="D102" s="39" t="s">
        <v>232</v>
      </c>
      <c r="E102" s="41"/>
    </row>
    <row r="103" customFormat="false" ht="15.75" hidden="true" customHeight="true" outlineLevel="0" collapsed="false">
      <c r="A103" s="48" t="n">
        <v>70</v>
      </c>
      <c r="B103" s="52"/>
      <c r="C103" s="38" t="s">
        <v>233</v>
      </c>
      <c r="D103" s="39" t="s">
        <v>234</v>
      </c>
      <c r="E103" s="41"/>
    </row>
    <row r="104" customFormat="false" ht="15.75" hidden="true" customHeight="true" outlineLevel="0" collapsed="false">
      <c r="A104" s="48" t="n">
        <v>71</v>
      </c>
      <c r="B104" s="52"/>
      <c r="C104" s="57" t="s">
        <v>235</v>
      </c>
      <c r="D104" s="39" t="s">
        <v>236</v>
      </c>
      <c r="E104" s="41"/>
    </row>
    <row r="105" customFormat="false" ht="15.75" hidden="true" customHeight="true" outlineLevel="0" collapsed="false">
      <c r="A105" s="48" t="n">
        <v>72</v>
      </c>
      <c r="B105" s="38" t="s">
        <v>237</v>
      </c>
      <c r="C105" s="38"/>
      <c r="D105" s="39" t="s">
        <v>45</v>
      </c>
      <c r="E105" s="41" t="n">
        <v>0</v>
      </c>
    </row>
    <row r="106" customFormat="false" ht="15.75" hidden="true" customHeight="true" outlineLevel="0" collapsed="false">
      <c r="A106" s="48" t="n">
        <v>73</v>
      </c>
      <c r="B106" s="52"/>
      <c r="C106" s="57" t="s">
        <v>238</v>
      </c>
      <c r="D106" s="39" t="s">
        <v>239</v>
      </c>
      <c r="E106" s="41"/>
    </row>
    <row r="107" customFormat="false" ht="15.75" hidden="true" customHeight="true" outlineLevel="0" collapsed="false">
      <c r="A107" s="48" t="n">
        <v>74</v>
      </c>
      <c r="B107" s="52"/>
      <c r="C107" s="38" t="s">
        <v>240</v>
      </c>
      <c r="D107" s="39" t="s">
        <v>241</v>
      </c>
      <c r="E107" s="41"/>
    </row>
    <row r="108" customFormat="false" ht="15.75" hidden="true" customHeight="true" outlineLevel="0" collapsed="false">
      <c r="A108" s="48" t="n">
        <v>75</v>
      </c>
      <c r="B108" s="52"/>
      <c r="C108" s="57" t="s">
        <v>242</v>
      </c>
      <c r="D108" s="39" t="s">
        <v>243</v>
      </c>
      <c r="E108" s="41"/>
    </row>
    <row r="109" customFormat="false" ht="15.75" hidden="true" customHeight="true" outlineLevel="0" collapsed="false">
      <c r="A109" s="48" t="n">
        <v>76</v>
      </c>
      <c r="B109" s="38" t="s">
        <v>244</v>
      </c>
      <c r="C109" s="38"/>
      <c r="D109" s="39" t="s">
        <v>245</v>
      </c>
      <c r="E109" s="41" t="n">
        <v>0</v>
      </c>
    </row>
    <row r="110" customFormat="false" ht="15.75" hidden="false" customHeight="true" outlineLevel="0" collapsed="false">
      <c r="A110" s="48" t="n">
        <v>60</v>
      </c>
      <c r="B110" s="47" t="s">
        <v>246</v>
      </c>
      <c r="C110" s="47"/>
      <c r="D110" s="44" t="s">
        <v>230</v>
      </c>
      <c r="E110" s="41"/>
    </row>
    <row r="111" customFormat="false" ht="15.75" hidden="false" customHeight="true" outlineLevel="0" collapsed="false">
      <c r="A111" s="48"/>
      <c r="B111" s="47" t="s">
        <v>247</v>
      </c>
      <c r="C111" s="47"/>
      <c r="D111" s="44" t="s">
        <v>45</v>
      </c>
      <c r="E111" s="41" t="n">
        <v>240000</v>
      </c>
    </row>
    <row r="112" customFormat="false" ht="30.75" hidden="false" customHeight="true" outlineLevel="0" collapsed="false">
      <c r="A112" s="48" t="n">
        <v>61</v>
      </c>
      <c r="B112" s="59" t="s">
        <v>248</v>
      </c>
      <c r="C112" s="59"/>
      <c r="D112" s="44" t="s">
        <v>249</v>
      </c>
      <c r="E112" s="41" t="n">
        <f aca="false">SUM(E60+E66+E87+E95+E101+E105+E110+E72+E111)</f>
        <v>242796621</v>
      </c>
    </row>
    <row r="113" customFormat="false" ht="15.75" hidden="false" customHeight="true" outlineLevel="0" collapsed="false">
      <c r="A113" s="48" t="n">
        <v>62</v>
      </c>
      <c r="B113" s="57" t="s">
        <v>250</v>
      </c>
      <c r="C113" s="57"/>
      <c r="D113" s="44" t="s">
        <v>251</v>
      </c>
      <c r="E113" s="41"/>
    </row>
    <row r="114" customFormat="false" ht="15.75" hidden="false" customHeight="true" outlineLevel="0" collapsed="false">
      <c r="A114" s="48"/>
      <c r="B114" s="60" t="s">
        <v>252</v>
      </c>
      <c r="C114" s="60"/>
      <c r="D114" s="44" t="s">
        <v>253</v>
      </c>
      <c r="E114" s="41"/>
    </row>
    <row r="115" customFormat="false" ht="38.25" hidden="false" customHeight="true" outlineLevel="0" collapsed="false">
      <c r="A115" s="48" t="n">
        <v>63</v>
      </c>
      <c r="B115" s="59" t="s">
        <v>254</v>
      </c>
      <c r="C115" s="59"/>
      <c r="D115" s="44" t="s">
        <v>255</v>
      </c>
      <c r="E115" s="41"/>
    </row>
    <row r="116" customFormat="false" ht="38.25" hidden="false" customHeight="true" outlineLevel="0" collapsed="false">
      <c r="A116" s="48"/>
      <c r="B116" s="61" t="s">
        <v>256</v>
      </c>
      <c r="C116" s="61"/>
      <c r="D116" s="62" t="s">
        <v>47</v>
      </c>
      <c r="E116" s="63" t="n">
        <f aca="false">SUM(E113:E115)</f>
        <v>0</v>
      </c>
    </row>
    <row r="117" customFormat="false" ht="36" hidden="false" customHeight="true" outlineLevel="0" collapsed="false">
      <c r="A117" s="64" t="n">
        <v>64</v>
      </c>
      <c r="B117" s="65" t="s">
        <v>257</v>
      </c>
      <c r="C117" s="65"/>
      <c r="D117" s="66" t="s">
        <v>2</v>
      </c>
      <c r="E117" s="67" t="n">
        <f aca="false">SUM(E112+E115)</f>
        <v>242796621</v>
      </c>
    </row>
    <row r="120" customFormat="false" ht="15" hidden="false" customHeight="false" outlineLevel="0" collapsed="false">
      <c r="B120" s="68"/>
      <c r="C120" s="68"/>
    </row>
    <row r="121" customFormat="false" ht="15" hidden="false" customHeight="false" outlineLevel="0" collapsed="false">
      <c r="B121" s="68"/>
      <c r="C121" s="68"/>
    </row>
    <row r="122" customFormat="false" ht="15" hidden="false" customHeight="false" outlineLevel="0" collapsed="false">
      <c r="B122" s="68"/>
      <c r="C122" s="68"/>
    </row>
    <row r="123" customFormat="false" ht="15" hidden="false" customHeight="true" outlineLevel="0" collapsed="false">
      <c r="B123" s="69"/>
      <c r="C123" s="69"/>
    </row>
    <row r="124" customFormat="false" ht="15" hidden="false" customHeight="false" outlineLevel="0" collapsed="false">
      <c r="B124" s="69"/>
      <c r="C124" s="69"/>
    </row>
    <row r="125" customFormat="false" ht="15" hidden="false" customHeight="false" outlineLevel="0" collapsed="false">
      <c r="B125" s="69"/>
      <c r="C125" s="69"/>
    </row>
  </sheetData>
  <mergeCells count="37">
    <mergeCell ref="A1:D1"/>
    <mergeCell ref="B2:C2"/>
    <mergeCell ref="B3:C3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7:C57"/>
    <mergeCell ref="B58:C58"/>
    <mergeCell ref="B59:C59"/>
    <mergeCell ref="B60:C60"/>
    <mergeCell ref="B66:C66"/>
    <mergeCell ref="B75:C75"/>
    <mergeCell ref="B86:C86"/>
    <mergeCell ref="B87:C87"/>
    <mergeCell ref="B95:C95"/>
    <mergeCell ref="B101:C101"/>
    <mergeCell ref="B105:C105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20:C122"/>
    <mergeCell ref="B123:C1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9. ÉVI KÖLTSÉGVETÉS
BEVÉTELEK&amp;R2. melléklet Magyarpolány Község Önkormányat Képviselő-testületének
2/2019. (III. 5.) önkormányzati rendeletéhez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6.5" zeroHeight="false" outlineLevelRow="0" outlineLevelCol="0"/>
  <cols>
    <col collapsed="false" customWidth="true" hidden="false" outlineLevel="0" max="1" min="1" style="70" width="5.55"/>
    <col collapsed="false" customWidth="true" hidden="false" outlineLevel="0" max="2" min="2" style="71" width="13.66"/>
    <col collapsed="false" customWidth="true" hidden="false" outlineLevel="0" max="3" min="3" style="70" width="56.33"/>
    <col collapsed="false" customWidth="true" hidden="false" outlineLevel="0" max="4" min="4" style="70" width="14.99"/>
    <col collapsed="false" customWidth="true" hidden="false" outlineLevel="0" max="12" min="5" style="70" width="15.99"/>
    <col collapsed="false" customWidth="false" hidden="false" outlineLevel="0" max="257" min="13" style="70" width="9.1"/>
  </cols>
  <sheetData>
    <row r="1" customFormat="false" ht="16.5" hidden="false" customHeight="true" outlineLevel="0" collapsed="false">
      <c r="K1" s="72"/>
      <c r="L1" s="72"/>
    </row>
    <row r="2" s="75" customFormat="true" ht="13.2" hidden="false" customHeight="true" outlineLevel="0" collapsed="false">
      <c r="A2" s="73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 t="s">
        <v>6</v>
      </c>
      <c r="H2" s="74" t="s">
        <v>258</v>
      </c>
      <c r="I2" s="74" t="s">
        <v>259</v>
      </c>
      <c r="J2" s="74" t="s">
        <v>260</v>
      </c>
      <c r="K2" s="74" t="s">
        <v>261</v>
      </c>
      <c r="L2" s="74" t="s">
        <v>262</v>
      </c>
    </row>
    <row r="3" customFormat="false" ht="66" hidden="false" customHeight="true" outlineLevel="0" collapsed="false">
      <c r="A3" s="76"/>
      <c r="B3" s="77" t="s">
        <v>263</v>
      </c>
      <c r="C3" s="77" t="s">
        <v>264</v>
      </c>
      <c r="D3" s="77" t="s">
        <v>265</v>
      </c>
      <c r="E3" s="77" t="s">
        <v>266</v>
      </c>
      <c r="F3" s="77" t="s">
        <v>267</v>
      </c>
      <c r="G3" s="77" t="s">
        <v>268</v>
      </c>
      <c r="H3" s="77" t="s">
        <v>269</v>
      </c>
      <c r="I3" s="77" t="s">
        <v>270</v>
      </c>
      <c r="J3" s="77" t="s">
        <v>271</v>
      </c>
      <c r="K3" s="77" t="s">
        <v>272</v>
      </c>
      <c r="L3" s="77" t="s">
        <v>273</v>
      </c>
    </row>
    <row r="4" s="81" customFormat="true" ht="13.2" hidden="false" customHeight="true" outlineLevel="0" collapsed="false">
      <c r="A4" s="76" t="n">
        <v>1</v>
      </c>
      <c r="B4" s="78" t="s">
        <v>274</v>
      </c>
      <c r="C4" s="79" t="s">
        <v>275</v>
      </c>
      <c r="D4" s="80" t="n">
        <f aca="false">SUM(E4:L4)</f>
        <v>13144598</v>
      </c>
      <c r="E4" s="80" t="n">
        <f aca="false">'4.a.m'!D27</f>
        <v>5907871</v>
      </c>
      <c r="F4" s="80" t="n">
        <f aca="false">'4.a.m'!D28</f>
        <v>984727</v>
      </c>
      <c r="G4" s="80" t="n">
        <f aca="false">'4.a.m'!D56</f>
        <v>6092000</v>
      </c>
      <c r="H4" s="80"/>
      <c r="I4" s="80" t="n">
        <f aca="false">'4.a.m'!D81</f>
        <v>160000</v>
      </c>
      <c r="J4" s="80"/>
      <c r="K4" s="80"/>
      <c r="L4" s="80"/>
    </row>
    <row r="5" s="81" customFormat="true" ht="13.2" hidden="false" customHeight="true" outlineLevel="0" collapsed="false">
      <c r="A5" s="76" t="n">
        <v>2</v>
      </c>
      <c r="B5" s="78" t="s">
        <v>276</v>
      </c>
      <c r="C5" s="79" t="s">
        <v>277</v>
      </c>
      <c r="D5" s="80" t="n">
        <f aca="false">SUM(E5:L5)</f>
        <v>586250</v>
      </c>
      <c r="E5" s="80" t="n">
        <f aca="false">'4.a.m'!E27</f>
        <v>0</v>
      </c>
      <c r="F5" s="80" t="n">
        <f aca="false">'4.a.m'!D29</f>
        <v>0</v>
      </c>
      <c r="G5" s="80" t="n">
        <f aca="false">'4.a.m'!E56</f>
        <v>586250</v>
      </c>
      <c r="H5" s="80"/>
      <c r="I5" s="80" t="n">
        <f aca="false">'4.a.m'!D82</f>
        <v>0</v>
      </c>
      <c r="J5" s="80"/>
      <c r="K5" s="80"/>
      <c r="L5" s="80"/>
    </row>
    <row r="6" s="81" customFormat="true" ht="13.2" hidden="false" customHeight="true" outlineLevel="0" collapsed="false">
      <c r="A6" s="76" t="n">
        <v>3</v>
      </c>
      <c r="B6" s="78" t="s">
        <v>278</v>
      </c>
      <c r="C6" s="79" t="s">
        <v>279</v>
      </c>
      <c r="D6" s="80" t="n">
        <f aca="false">SUM(E6:L6)</f>
        <v>0</v>
      </c>
      <c r="E6" s="80" t="n">
        <f aca="false">'4.a.m'!D29</f>
        <v>0</v>
      </c>
      <c r="F6" s="80"/>
      <c r="G6" s="80" t="n">
        <f aca="false">'4.a.m'!D58</f>
        <v>0</v>
      </c>
      <c r="H6" s="80"/>
      <c r="I6" s="80" t="n">
        <f aca="false">'4.a.m'!D83</f>
        <v>0</v>
      </c>
      <c r="J6" s="80"/>
      <c r="K6" s="80"/>
      <c r="L6" s="80"/>
    </row>
    <row r="7" s="81" customFormat="true" ht="13.2" hidden="false" customHeight="true" outlineLevel="0" collapsed="false">
      <c r="A7" s="76"/>
      <c r="B7" s="78" t="s">
        <v>280</v>
      </c>
      <c r="C7" s="79" t="s">
        <v>281</v>
      </c>
      <c r="D7" s="80" t="n">
        <f aca="false">SUM(E7:L7)</f>
        <v>4466997</v>
      </c>
      <c r="E7" s="80" t="n">
        <f aca="false">'4.a.m'!E29</f>
        <v>0</v>
      </c>
      <c r="F7" s="80" t="n">
        <f aca="false">'4.a.m'!D31</f>
        <v>0</v>
      </c>
      <c r="G7" s="80" t="n">
        <f aca="false">'4.a.m'!E58</f>
        <v>0</v>
      </c>
      <c r="H7" s="80"/>
      <c r="I7" s="80" t="n">
        <f aca="false">'4.a.m'!D84</f>
        <v>0</v>
      </c>
      <c r="J7" s="80"/>
      <c r="K7" s="80"/>
      <c r="L7" s="80" t="n">
        <v>4466997</v>
      </c>
    </row>
    <row r="8" s="81" customFormat="true" ht="13.2" hidden="false" customHeight="true" outlineLevel="0" collapsed="false">
      <c r="A8" s="76" t="n">
        <v>4</v>
      </c>
      <c r="B8" s="78" t="s">
        <v>282</v>
      </c>
      <c r="C8" s="79" t="s">
        <v>283</v>
      </c>
      <c r="D8" s="80" t="n">
        <f aca="false">SUM(E8:L8)</f>
        <v>50731290</v>
      </c>
      <c r="E8" s="80" t="n">
        <f aca="false">'4.a.m'!D31</f>
        <v>0</v>
      </c>
      <c r="F8" s="80"/>
      <c r="G8" s="80" t="n">
        <f aca="false">'4.a.m'!D60</f>
        <v>0</v>
      </c>
      <c r="H8" s="80"/>
      <c r="I8" s="80" t="n">
        <f aca="false">'4.a.m'!D85</f>
        <v>0</v>
      </c>
      <c r="J8" s="80"/>
      <c r="K8" s="80"/>
      <c r="L8" s="80" t="n">
        <v>50731290</v>
      </c>
    </row>
    <row r="9" s="81" customFormat="true" ht="13.2" hidden="false" customHeight="true" outlineLevel="0" collapsed="false">
      <c r="A9" s="76" t="n">
        <v>5</v>
      </c>
      <c r="B9" s="78" t="s">
        <v>284</v>
      </c>
      <c r="C9" s="79" t="s">
        <v>285</v>
      </c>
      <c r="D9" s="80" t="n">
        <f aca="false">SUM(E9:L9)</f>
        <v>12000</v>
      </c>
      <c r="E9" s="80" t="n">
        <f aca="false">'4.a.m'!E31</f>
        <v>0</v>
      </c>
      <c r="F9" s="80" t="n">
        <f aca="false">'4.a.m'!D33</f>
        <v>12000</v>
      </c>
      <c r="G9" s="80" t="n">
        <f aca="false">'4.a.m'!E60</f>
        <v>0</v>
      </c>
      <c r="H9" s="80"/>
      <c r="I9" s="80" t="n">
        <f aca="false">'4.a.m'!D86</f>
        <v>0</v>
      </c>
      <c r="J9" s="80"/>
      <c r="K9" s="80"/>
      <c r="L9" s="80"/>
    </row>
    <row r="10" customFormat="false" ht="13.2" hidden="false" customHeight="true" outlineLevel="0" collapsed="false">
      <c r="A10" s="76" t="n">
        <v>6</v>
      </c>
      <c r="B10" s="78" t="s">
        <v>286</v>
      </c>
      <c r="C10" s="79" t="s">
        <v>287</v>
      </c>
      <c r="D10" s="80" t="n">
        <f aca="false">SUM(E10:L10)</f>
        <v>1693019</v>
      </c>
      <c r="E10" s="80" t="n">
        <v>1542615</v>
      </c>
      <c r="F10" s="80" t="n">
        <v>150404</v>
      </c>
      <c r="G10" s="80" t="n">
        <f aca="false">'4.a.m'!D62</f>
        <v>0</v>
      </c>
      <c r="H10" s="80"/>
      <c r="I10" s="80" t="n">
        <f aca="false">'4.a.m'!D87</f>
        <v>0</v>
      </c>
      <c r="J10" s="80"/>
      <c r="K10" s="80"/>
      <c r="L10" s="80"/>
    </row>
    <row r="11" customFormat="false" ht="13.2" hidden="false" customHeight="true" outlineLevel="0" collapsed="false">
      <c r="A11" s="76" t="n">
        <v>7</v>
      </c>
      <c r="B11" s="78" t="s">
        <v>288</v>
      </c>
      <c r="C11" s="82" t="s">
        <v>289</v>
      </c>
      <c r="D11" s="80" t="n">
        <f aca="false">SUM(E11:L11)</f>
        <v>2476500</v>
      </c>
      <c r="E11" s="80" t="n">
        <f aca="false">'4.a.m'!E33</f>
        <v>0</v>
      </c>
      <c r="F11" s="80"/>
      <c r="G11" s="80" t="n">
        <v>2476500</v>
      </c>
      <c r="H11" s="80"/>
      <c r="I11" s="80" t="n">
        <f aca="false">'4.a.m'!D88</f>
        <v>0</v>
      </c>
      <c r="J11" s="80"/>
      <c r="K11" s="80"/>
      <c r="L11" s="80"/>
    </row>
    <row r="12" customFormat="false" ht="13.2" hidden="false" customHeight="true" outlineLevel="0" collapsed="false">
      <c r="A12" s="76" t="n">
        <v>8</v>
      </c>
      <c r="B12" s="78" t="s">
        <v>290</v>
      </c>
      <c r="C12" s="79" t="s">
        <v>291</v>
      </c>
      <c r="D12" s="80" t="n">
        <f aca="false">SUM(E12:L12)</f>
        <v>4064000</v>
      </c>
      <c r="E12" s="80"/>
      <c r="F12" s="80" t="n">
        <f aca="false">'4.a.m'!D36</f>
        <v>0</v>
      </c>
      <c r="G12" s="80" t="n">
        <v>4064000</v>
      </c>
      <c r="H12" s="80"/>
      <c r="I12" s="80" t="n">
        <f aca="false">'4.a.m'!D89</f>
        <v>0</v>
      </c>
      <c r="J12" s="80"/>
      <c r="K12" s="80"/>
      <c r="L12" s="80"/>
    </row>
    <row r="13" customFormat="false" ht="13.2" hidden="false" customHeight="true" outlineLevel="0" collapsed="false">
      <c r="A13" s="76" t="n">
        <v>9</v>
      </c>
      <c r="B13" s="78" t="s">
        <v>292</v>
      </c>
      <c r="C13" s="79" t="s">
        <v>293</v>
      </c>
      <c r="D13" s="80" t="n">
        <f aca="false">SUM(E13:L13)</f>
        <v>2260600</v>
      </c>
      <c r="E13" s="80" t="n">
        <f aca="false">'4.a.m'!E35</f>
        <v>0</v>
      </c>
      <c r="F13" s="80" t="n">
        <f aca="false">'4.a.m'!D37</f>
        <v>0</v>
      </c>
      <c r="G13" s="80" t="n">
        <v>2260600</v>
      </c>
      <c r="H13" s="80"/>
      <c r="I13" s="80" t="n">
        <f aca="false">'4.a.m'!D90</f>
        <v>0</v>
      </c>
      <c r="J13" s="80"/>
      <c r="K13" s="80"/>
      <c r="L13" s="80"/>
    </row>
    <row r="14" customFormat="false" ht="13.2" hidden="false" customHeight="true" outlineLevel="0" collapsed="false">
      <c r="A14" s="76" t="n">
        <v>10</v>
      </c>
      <c r="B14" s="78" t="s">
        <v>294</v>
      </c>
      <c r="C14" s="79" t="s">
        <v>295</v>
      </c>
      <c r="D14" s="80" t="n">
        <f aca="false">SUM(E14:L14)</f>
        <v>4776967</v>
      </c>
      <c r="E14" s="80" t="n">
        <v>2897400</v>
      </c>
      <c r="F14" s="80" t="n">
        <v>577653</v>
      </c>
      <c r="G14" s="80" t="n">
        <v>1301914</v>
      </c>
      <c r="H14" s="80"/>
      <c r="I14" s="80" t="n">
        <f aca="false">'4.a.m'!D91</f>
        <v>0</v>
      </c>
      <c r="J14" s="80"/>
      <c r="K14" s="80"/>
      <c r="L14" s="80"/>
    </row>
    <row r="15" customFormat="false" ht="13.2" hidden="false" customHeight="true" outlineLevel="0" collapsed="false">
      <c r="A15" s="76" t="n">
        <v>11</v>
      </c>
      <c r="B15" s="78" t="s">
        <v>296</v>
      </c>
      <c r="C15" s="79" t="s">
        <v>297</v>
      </c>
      <c r="D15" s="80" t="n">
        <f aca="false">SUM(E15:L15)</f>
        <v>2312378</v>
      </c>
      <c r="E15" s="80" t="n">
        <f aca="false">'4.a.m'!E37</f>
        <v>0</v>
      </c>
      <c r="F15" s="80" t="n">
        <f aca="false">'4.a.m'!D39</f>
        <v>0</v>
      </c>
      <c r="G15" s="80" t="n">
        <v>2312378</v>
      </c>
      <c r="H15" s="80"/>
      <c r="I15" s="80" t="n">
        <f aca="false">'4.a.m'!D92</f>
        <v>0</v>
      </c>
      <c r="J15" s="80"/>
      <c r="K15" s="80"/>
      <c r="L15" s="80"/>
    </row>
    <row r="16" customFormat="false" ht="13.2" hidden="false" customHeight="true" outlineLevel="0" collapsed="false">
      <c r="A16" s="76" t="n">
        <v>12</v>
      </c>
      <c r="B16" s="78" t="s">
        <v>298</v>
      </c>
      <c r="C16" s="79" t="s">
        <v>299</v>
      </c>
      <c r="D16" s="80" t="n">
        <f aca="false">SUM(E16:L16)</f>
        <v>386700</v>
      </c>
      <c r="E16" s="80" t="n">
        <f aca="false">'4.a.m'!D39</f>
        <v>0</v>
      </c>
      <c r="F16" s="80"/>
      <c r="G16" s="80" t="n">
        <v>386700</v>
      </c>
      <c r="H16" s="80"/>
      <c r="I16" s="80"/>
      <c r="J16" s="80"/>
      <c r="K16" s="80"/>
      <c r="L16" s="80"/>
    </row>
    <row r="17" customFormat="false" ht="13.2" hidden="false" customHeight="true" outlineLevel="0" collapsed="false">
      <c r="A17" s="76" t="n">
        <v>13</v>
      </c>
      <c r="B17" s="78" t="s">
        <v>300</v>
      </c>
      <c r="C17" s="79" t="s">
        <v>301</v>
      </c>
      <c r="D17" s="80" t="n">
        <f aca="false">SUM(E17:L17)</f>
        <v>0</v>
      </c>
      <c r="E17" s="80" t="n">
        <f aca="false">'4.a.m'!E39</f>
        <v>0</v>
      </c>
      <c r="F17" s="80" t="n">
        <f aca="false">'4.a.m'!D41</f>
        <v>0</v>
      </c>
      <c r="G17" s="80" t="n">
        <f aca="false">'4.a.m'!E68</f>
        <v>0</v>
      </c>
      <c r="H17" s="80"/>
      <c r="I17" s="80" t="n">
        <f aca="false">'4.a.m'!D94</f>
        <v>0</v>
      </c>
      <c r="J17" s="80"/>
      <c r="K17" s="80"/>
      <c r="L17" s="80"/>
    </row>
    <row r="18" s="84" customFormat="true" ht="13.2" hidden="false" customHeight="true" outlineLevel="0" collapsed="false">
      <c r="A18" s="76" t="n">
        <v>14</v>
      </c>
      <c r="B18" s="78" t="s">
        <v>302</v>
      </c>
      <c r="C18" s="83" t="s">
        <v>303</v>
      </c>
      <c r="D18" s="80" t="n">
        <f aca="false">SUM(E18:L18)</f>
        <v>5482697</v>
      </c>
      <c r="E18" s="80" t="n">
        <v>4001440</v>
      </c>
      <c r="F18" s="80" t="n">
        <v>782270</v>
      </c>
      <c r="G18" s="80" t="n">
        <v>559287</v>
      </c>
      <c r="H18" s="80"/>
      <c r="I18" s="80" t="n">
        <f aca="false">'4.a.m'!D95</f>
        <v>0</v>
      </c>
      <c r="J18" s="80" t="n">
        <v>139700</v>
      </c>
      <c r="K18" s="80"/>
      <c r="L18" s="80"/>
    </row>
    <row r="19" customFormat="false" ht="13.2" hidden="false" customHeight="true" outlineLevel="0" collapsed="false">
      <c r="A19" s="76" t="n">
        <v>15</v>
      </c>
      <c r="B19" s="78" t="s">
        <v>304</v>
      </c>
      <c r="C19" s="79" t="s">
        <v>305</v>
      </c>
      <c r="D19" s="80" t="n">
        <f aca="false">SUM(E19:L19)</f>
        <v>200660</v>
      </c>
      <c r="E19" s="80" t="n">
        <f aca="false">'4.a.m'!E41</f>
        <v>0</v>
      </c>
      <c r="F19" s="80"/>
      <c r="G19" s="80" t="n">
        <v>200660</v>
      </c>
      <c r="H19" s="80"/>
      <c r="I19" s="80" t="n">
        <f aca="false">'4.a.m'!D96</f>
        <v>0</v>
      </c>
      <c r="J19" s="80"/>
      <c r="K19" s="80"/>
      <c r="L19" s="80"/>
    </row>
    <row r="20" customFormat="false" ht="13.2" hidden="false" customHeight="true" outlineLevel="0" collapsed="false">
      <c r="A20" s="76" t="n">
        <v>16</v>
      </c>
      <c r="B20" s="78" t="s">
        <v>306</v>
      </c>
      <c r="C20" s="79" t="s">
        <v>307</v>
      </c>
      <c r="D20" s="80" t="n">
        <f aca="false">SUM(E20:L20)</f>
        <v>3737825</v>
      </c>
      <c r="E20" s="80"/>
      <c r="F20" s="80"/>
      <c r="G20" s="80" t="n">
        <v>3737825</v>
      </c>
      <c r="H20" s="80"/>
      <c r="I20" s="80" t="n">
        <f aca="false">'4.a.m'!D97</f>
        <v>0</v>
      </c>
      <c r="J20" s="80"/>
      <c r="K20" s="80"/>
      <c r="L20" s="80"/>
    </row>
    <row r="21" customFormat="false" ht="13.2" hidden="false" customHeight="true" outlineLevel="0" collapsed="false">
      <c r="A21" s="76" t="n">
        <v>17</v>
      </c>
      <c r="B21" s="78" t="s">
        <v>308</v>
      </c>
      <c r="C21" s="79" t="s">
        <v>309</v>
      </c>
      <c r="D21" s="80" t="n">
        <f aca="false">SUM(E21:L21)</f>
        <v>3390000</v>
      </c>
      <c r="E21" s="80" t="n">
        <f aca="false">'4.a.m'!E43</f>
        <v>0</v>
      </c>
      <c r="F21" s="80" t="n">
        <f aca="false">'4.a.m'!D45</f>
        <v>3390000</v>
      </c>
      <c r="G21" s="80" t="n">
        <f aca="false">'4.a.m'!E72</f>
        <v>0</v>
      </c>
      <c r="H21" s="80"/>
      <c r="I21" s="80" t="n">
        <f aca="false">'4.a.m'!D98</f>
        <v>0</v>
      </c>
      <c r="J21" s="80"/>
      <c r="K21" s="80"/>
      <c r="L21" s="80"/>
    </row>
    <row r="22" customFormat="false" ht="13.2" hidden="false" customHeight="true" outlineLevel="0" collapsed="false">
      <c r="A22" s="76" t="n">
        <v>18</v>
      </c>
      <c r="B22" s="78" t="s">
        <v>310</v>
      </c>
      <c r="C22" s="79" t="s">
        <v>311</v>
      </c>
      <c r="D22" s="80" t="n">
        <f aca="false">SUM(E22:L22)</f>
        <v>3550000</v>
      </c>
      <c r="E22" s="80" t="n">
        <f aca="false">'4.a.m'!D45</f>
        <v>3390000</v>
      </c>
      <c r="F22" s="80" t="n">
        <f aca="false">'4.a.m'!D46</f>
        <v>0</v>
      </c>
      <c r="G22" s="80" t="n">
        <f aca="false">'4.a.m'!D74</f>
        <v>160000</v>
      </c>
      <c r="H22" s="80"/>
      <c r="I22" s="80" t="n">
        <f aca="false">'4.a.m'!D99</f>
        <v>0</v>
      </c>
      <c r="J22" s="80"/>
      <c r="K22" s="80"/>
      <c r="L22" s="80"/>
    </row>
    <row r="23" customFormat="false" ht="13.2" hidden="false" customHeight="true" outlineLevel="0" collapsed="false">
      <c r="A23" s="76" t="n">
        <v>19</v>
      </c>
      <c r="B23" s="78" t="s">
        <v>312</v>
      </c>
      <c r="C23" s="79" t="s">
        <v>313</v>
      </c>
      <c r="D23" s="80" t="n">
        <f aca="false">SUM(E23:L23)</f>
        <v>555000</v>
      </c>
      <c r="E23" s="80" t="n">
        <f aca="false">'4.a.m'!E45</f>
        <v>375000</v>
      </c>
      <c r="F23" s="80" t="n">
        <f aca="false">'4.a.m'!D47</f>
        <v>180000</v>
      </c>
      <c r="G23" s="80" t="n">
        <f aca="false">'4.a.m'!E74</f>
        <v>0</v>
      </c>
      <c r="H23" s="80"/>
      <c r="I23" s="80" t="n">
        <f aca="false">'4.a.m'!D100</f>
        <v>0</v>
      </c>
      <c r="J23" s="80"/>
      <c r="K23" s="80"/>
      <c r="L23" s="80"/>
    </row>
    <row r="24" customFormat="false" ht="13.2" hidden="false" customHeight="true" outlineLevel="0" collapsed="false">
      <c r="A24" s="76" t="n">
        <v>20</v>
      </c>
      <c r="B24" s="74" t="n">
        <v>103010</v>
      </c>
      <c r="C24" s="79" t="s">
        <v>314</v>
      </c>
      <c r="D24" s="80" t="n">
        <f aca="false">SUM(E24:L24)</f>
        <v>360000</v>
      </c>
      <c r="E24" s="80" t="n">
        <f aca="false">'4.a.m'!D47</f>
        <v>180000</v>
      </c>
      <c r="F24" s="80" t="n">
        <f aca="false">'4.a.m'!D48</f>
        <v>180000</v>
      </c>
      <c r="G24" s="80" t="n">
        <f aca="false">'4.a.m'!D76</f>
        <v>0</v>
      </c>
      <c r="H24" s="80"/>
      <c r="I24" s="80" t="n">
        <f aca="false">'4.a.m'!D101</f>
        <v>0</v>
      </c>
      <c r="J24" s="80"/>
      <c r="K24" s="80"/>
      <c r="L24" s="80"/>
    </row>
    <row r="25" customFormat="false" ht="13.2" hidden="false" customHeight="true" outlineLevel="0" collapsed="false">
      <c r="A25" s="76" t="n">
        <v>21</v>
      </c>
      <c r="B25" s="74" t="n">
        <v>104042</v>
      </c>
      <c r="C25" s="79" t="s">
        <v>315</v>
      </c>
      <c r="D25" s="80" t="n">
        <f aca="false">SUM(E25:L25)</f>
        <v>1200000</v>
      </c>
      <c r="E25" s="80" t="n">
        <f aca="false">'4.a.m'!E47</f>
        <v>0</v>
      </c>
      <c r="F25" s="80" t="n">
        <f aca="false">'4.a.m'!D49</f>
        <v>1200000</v>
      </c>
      <c r="G25" s="80" t="n">
        <f aca="false">'4.a.m'!E76</f>
        <v>0</v>
      </c>
      <c r="H25" s="80"/>
      <c r="I25" s="80" t="n">
        <f aca="false">'4.a.m'!D102</f>
        <v>0</v>
      </c>
      <c r="J25" s="80"/>
      <c r="K25" s="80"/>
      <c r="L25" s="80"/>
    </row>
    <row r="26" s="81" customFormat="true" ht="13.2" hidden="false" customHeight="true" outlineLevel="0" collapsed="false">
      <c r="A26" s="76" t="n">
        <v>22</v>
      </c>
      <c r="B26" s="74" t="n">
        <v>104051</v>
      </c>
      <c r="C26" s="79" t="s">
        <v>316</v>
      </c>
      <c r="D26" s="80" t="n">
        <f aca="false">SUM(E26:L26)</f>
        <v>1200000</v>
      </c>
      <c r="E26" s="80" t="n">
        <f aca="false">'4.a.m'!D49</f>
        <v>1200000</v>
      </c>
      <c r="F26" s="80" t="n">
        <f aca="false">'4.a.m'!D50</f>
        <v>0</v>
      </c>
      <c r="G26" s="80" t="n">
        <f aca="false">'4.a.m'!D78</f>
        <v>0</v>
      </c>
      <c r="H26" s="80"/>
      <c r="I26" s="80" t="n">
        <f aca="false">'4.a.m'!D103</f>
        <v>0</v>
      </c>
      <c r="J26" s="80"/>
      <c r="K26" s="80"/>
      <c r="L26" s="80"/>
    </row>
    <row r="27" s="81" customFormat="true" ht="13.2" hidden="false" customHeight="true" outlineLevel="0" collapsed="false">
      <c r="A27" s="76" t="n">
        <v>23</v>
      </c>
      <c r="B27" s="74" t="n">
        <v>105010</v>
      </c>
      <c r="C27" s="79" t="s">
        <v>317</v>
      </c>
      <c r="D27" s="80" t="n">
        <f aca="false">SUM(E27:L27)</f>
        <v>13245848</v>
      </c>
      <c r="E27" s="80" t="n">
        <f aca="false">'4.a.m'!E49</f>
        <v>101250</v>
      </c>
      <c r="F27" s="80" t="n">
        <f aca="false">'4.a.m'!D51</f>
        <v>0</v>
      </c>
      <c r="G27" s="80" t="n">
        <f aca="false">'4.a.m'!E78</f>
        <v>0</v>
      </c>
      <c r="H27" s="80"/>
      <c r="I27" s="80" t="n">
        <f aca="false">'4.a.m'!D104</f>
        <v>13144598</v>
      </c>
      <c r="J27" s="80"/>
      <c r="K27" s="80"/>
      <c r="L27" s="80"/>
    </row>
    <row r="28" s="81" customFormat="true" ht="13.2" hidden="false" customHeight="true" outlineLevel="0" collapsed="false">
      <c r="A28" s="76" t="n">
        <v>24</v>
      </c>
      <c r="B28" s="74" t="n">
        <v>107051</v>
      </c>
      <c r="C28" s="79" t="s">
        <v>318</v>
      </c>
      <c r="D28" s="80" t="n">
        <f aca="false">SUM(E28:L28)</f>
        <v>0</v>
      </c>
      <c r="E28" s="80" t="n">
        <f aca="false">'4.a.m'!D51</f>
        <v>0</v>
      </c>
      <c r="F28" s="80" t="n">
        <f aca="false">'4.a.m'!D52</f>
        <v>0</v>
      </c>
      <c r="G28" s="80" t="n">
        <f aca="false">'4.a.m'!D80</f>
        <v>0</v>
      </c>
      <c r="H28" s="80"/>
      <c r="I28" s="80" t="n">
        <f aca="false">'4.a.m'!D105</f>
        <v>0</v>
      </c>
      <c r="J28" s="80"/>
      <c r="K28" s="80"/>
      <c r="L28" s="80"/>
    </row>
    <row r="29" s="81" customFormat="true" ht="13.2" hidden="false" customHeight="true" outlineLevel="0" collapsed="false">
      <c r="A29" s="76" t="n">
        <v>25</v>
      </c>
      <c r="B29" s="74" t="n">
        <v>107052</v>
      </c>
      <c r="C29" s="79" t="s">
        <v>109</v>
      </c>
      <c r="D29" s="80" t="n">
        <f aca="false">SUM(E29:L29)</f>
        <v>0</v>
      </c>
      <c r="E29" s="80" t="n">
        <f aca="false">'4.a.m'!E51</f>
        <v>0</v>
      </c>
      <c r="F29" s="80" t="n">
        <f aca="false">'4.a.m'!D53</f>
        <v>0</v>
      </c>
      <c r="G29" s="80" t="n">
        <f aca="false">'4.a.m'!E80</f>
        <v>0</v>
      </c>
      <c r="H29" s="80"/>
      <c r="I29" s="80" t="n">
        <f aca="false">'4.a.m'!D106</f>
        <v>0</v>
      </c>
      <c r="J29" s="80"/>
      <c r="K29" s="80"/>
      <c r="L29" s="80"/>
    </row>
    <row r="30" s="81" customFormat="true" ht="13.2" hidden="false" customHeight="true" outlineLevel="0" collapsed="false">
      <c r="A30" s="76" t="n">
        <v>26</v>
      </c>
      <c r="B30" s="74" t="n">
        <v>107054</v>
      </c>
      <c r="C30" s="79" t="s">
        <v>319</v>
      </c>
      <c r="D30" s="80" t="n">
        <f aca="false">SUM(E30:L30)</f>
        <v>1000000</v>
      </c>
      <c r="E30" s="80" t="n">
        <f aca="false">'4.a.m'!D53</f>
        <v>0</v>
      </c>
      <c r="F30" s="80" t="n">
        <f aca="false">'4.a.m'!D54</f>
        <v>1000000</v>
      </c>
      <c r="G30" s="80" t="n">
        <f aca="false">'4.a.m'!D82</f>
        <v>0</v>
      </c>
      <c r="H30" s="80"/>
      <c r="I30" s="80" t="n">
        <f aca="false">'4.a.m'!D107</f>
        <v>0</v>
      </c>
      <c r="J30" s="80"/>
      <c r="K30" s="80"/>
      <c r="L30" s="80"/>
    </row>
    <row r="31" s="81" customFormat="true" ht="13.2" hidden="false" customHeight="true" outlineLevel="0" collapsed="false">
      <c r="A31" s="76" t="n">
        <v>27</v>
      </c>
      <c r="B31" s="74" t="n">
        <v>107060</v>
      </c>
      <c r="C31" s="79" t="s">
        <v>320</v>
      </c>
      <c r="D31" s="80" t="n">
        <f aca="false">SUM(E31:L31)</f>
        <v>15344598</v>
      </c>
      <c r="E31" s="80" t="n">
        <f aca="false">'4.a.m'!E53</f>
        <v>0</v>
      </c>
      <c r="F31" s="80" t="n">
        <f aca="false">'4.a.m'!D55</f>
        <v>2200000</v>
      </c>
      <c r="G31" s="80" t="n">
        <f aca="false">'4.a.m'!E82</f>
        <v>0</v>
      </c>
      <c r="H31" s="80"/>
      <c r="I31" s="80" t="n">
        <f aca="false">'4.a.m'!D108</f>
        <v>13144598</v>
      </c>
      <c r="J31" s="80"/>
      <c r="K31" s="80"/>
      <c r="L31" s="80"/>
    </row>
    <row r="32" s="81" customFormat="true" ht="13.2" hidden="false" customHeight="true" outlineLevel="0" collapsed="false">
      <c r="A32" s="76" t="n">
        <v>28</v>
      </c>
      <c r="B32" s="74" t="n">
        <v>900070</v>
      </c>
      <c r="C32" s="79" t="s">
        <v>321</v>
      </c>
      <c r="D32" s="80" t="n">
        <f aca="false">SUM(E32:L32)</f>
        <v>8292000</v>
      </c>
      <c r="E32" s="80" t="n">
        <f aca="false">'4.a.m'!D55</f>
        <v>2200000</v>
      </c>
      <c r="F32" s="80" t="n">
        <f aca="false">'4.a.m'!D56</f>
        <v>6092000</v>
      </c>
      <c r="G32" s="80" t="n">
        <f aca="false">'4.a.m'!D84</f>
        <v>0</v>
      </c>
      <c r="H32" s="80"/>
      <c r="I32" s="80" t="n">
        <f aca="false">'4.a.m'!D109</f>
        <v>0</v>
      </c>
      <c r="J32" s="80"/>
      <c r="K32" s="80"/>
      <c r="L32" s="80"/>
    </row>
    <row r="33" s="81" customFormat="true" ht="16.5" hidden="false" customHeight="true" outlineLevel="0" collapsed="false">
      <c r="A33" s="76" t="n">
        <v>29</v>
      </c>
      <c r="B33" s="85" t="s">
        <v>322</v>
      </c>
      <c r="C33" s="85"/>
      <c r="D33" s="86" t="n">
        <f aca="false">SUM(D4:D32)</f>
        <v>144469927</v>
      </c>
      <c r="E33" s="80" t="n">
        <f aca="false">'4.a.m'!E55</f>
        <v>101250</v>
      </c>
      <c r="F33" s="80" t="n">
        <f aca="false">'4.a.m'!D57</f>
        <v>0</v>
      </c>
      <c r="G33" s="80" t="n">
        <f aca="false">'4.a.m'!E84</f>
        <v>0</v>
      </c>
      <c r="H33" s="80"/>
      <c r="I33" s="80" t="n">
        <f aca="false">'4.a.m'!D110</f>
        <v>0</v>
      </c>
      <c r="J33" s="80"/>
      <c r="K33" s="80"/>
      <c r="L33" s="80"/>
    </row>
    <row r="34" customFormat="false" ht="16.5" hidden="false" customHeight="true" outlineLevel="0" collapsed="false">
      <c r="B34" s="87"/>
      <c r="C34" s="88"/>
      <c r="D34" s="88"/>
      <c r="E34" s="89"/>
      <c r="F34" s="89"/>
      <c r="G34" s="89"/>
      <c r="H34" s="89"/>
      <c r="I34" s="89"/>
      <c r="J34" s="89"/>
      <c r="K34" s="89"/>
      <c r="L34" s="89"/>
    </row>
    <row r="35" s="81" customFormat="true" ht="16.5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6.5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6.5" hidden="false" customHeight="true" outlineLevel="0" collapsed="false"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</row>
  </sheetData>
  <mergeCells count="1">
    <mergeCell ref="B33:C33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9. ÉVI KÖLTSÉGVETÉS
KIADÁSOK &amp;R3. melléklet Magyarpolány Község Önkormányat Képviselő-testületének
2/2019. (III. 5.) önkormányzati rendeleté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4"/>
  <sheetViews>
    <sheetView showFormulas="false" showGridLines="true" showRowColHeaders="true" showZeros="true" rightToLeft="false" tabSelected="false" showOutlineSymbols="true" defaultGridColor="true" view="normal" topLeftCell="AG1" colorId="64" zoomScale="170" zoomScaleNormal="170" zoomScalePageLayoutView="32" workbookViewId="0">
      <selection pane="topLeft" activeCell="AO7" activeCellId="0" sqref="AO7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4.66"/>
    <col collapsed="false" customWidth="true" hidden="false" outlineLevel="0" max="2" min="2" style="94" width="58.32"/>
    <col collapsed="false" customWidth="true" hidden="false" outlineLevel="0" max="3" min="3" style="94" width="6.32"/>
    <col collapsed="false" customWidth="true" hidden="false" outlineLevel="0" max="4" min="4" style="94" width="12.88"/>
    <col collapsed="false" customWidth="true" hidden="false" outlineLevel="0" max="5" min="5" style="94" width="10.87"/>
    <col collapsed="false" customWidth="true" hidden="false" outlineLevel="0" max="6" min="6" style="94" width="14.43"/>
    <col collapsed="false" customWidth="true" hidden="false" outlineLevel="0" max="7" min="7" style="94" width="12.99"/>
    <col collapsed="false" customWidth="true" hidden="false" outlineLevel="0" max="8" min="8" style="94" width="13.1"/>
    <col collapsed="false" customWidth="true" hidden="false" outlineLevel="0" max="10" min="9" style="94" width="11.66"/>
    <col collapsed="false" customWidth="true" hidden="false" outlineLevel="0" max="11" min="11" style="94" width="11.55"/>
    <col collapsed="false" customWidth="true" hidden="false" outlineLevel="0" max="12" min="12" style="94" width="12.88"/>
    <col collapsed="false" customWidth="true" hidden="false" outlineLevel="0" max="13" min="13" style="94" width="14.55"/>
    <col collapsed="false" customWidth="true" hidden="false" outlineLevel="0" max="14" min="14" style="94" width="11.55"/>
    <col collapsed="false" customWidth="true" hidden="false" outlineLevel="0" max="16" min="15" style="94" width="11.43"/>
    <col collapsed="false" customWidth="true" hidden="false" outlineLevel="0" max="18" min="17" style="94" width="9.55"/>
    <col collapsed="false" customWidth="true" hidden="false" outlineLevel="0" max="19" min="19" style="95" width="12.66"/>
    <col collapsed="false" customWidth="true" hidden="false" outlineLevel="0" max="20" min="20" style="94" width="9.55"/>
    <col collapsed="false" customWidth="true" hidden="false" outlineLevel="0" max="21" min="21" style="94" width="11.55"/>
    <col collapsed="false" customWidth="true" hidden="false" outlineLevel="0" max="22" min="22" style="94" width="13.1"/>
    <col collapsed="false" customWidth="true" hidden="false" outlineLevel="0" max="23" min="23" style="94" width="10.99"/>
    <col collapsed="false" customWidth="true" hidden="false" outlineLevel="0" max="24" min="24" style="94" width="12.88"/>
    <col collapsed="false" customWidth="true" hidden="false" outlineLevel="0" max="25" min="25" style="94" width="10.1"/>
    <col collapsed="false" customWidth="true" hidden="false" outlineLevel="0" max="27" min="26" style="94" width="9.66"/>
    <col collapsed="false" customWidth="true" hidden="false" outlineLevel="0" max="28" min="28" style="94" width="8.55"/>
    <col collapsed="false" customWidth="true" hidden="false" outlineLevel="0" max="31" min="29" style="94" width="11.55"/>
    <col collapsed="false" customWidth="true" hidden="false" outlineLevel="0" max="32" min="32" style="94" width="13.33"/>
    <col collapsed="false" customWidth="true" hidden="false" outlineLevel="0" max="33" min="33" style="94" width="14.55"/>
    <col collapsed="false" customWidth="true" hidden="false" outlineLevel="0" max="34" min="34" style="94" width="14.33"/>
    <col collapsed="false" customWidth="true" hidden="false" outlineLevel="0" max="36" min="35" style="95" width="15.87"/>
    <col collapsed="false" customWidth="true" hidden="false" outlineLevel="0" max="37" min="37" style="94" width="15.87"/>
    <col collapsed="false" customWidth="false" hidden="false" outlineLevel="0" max="257" min="38" style="94" width="9.1"/>
  </cols>
  <sheetData>
    <row r="1" customFormat="false" ht="25.5" hidden="false" customHeight="true" outlineLevel="0" collapsed="false">
      <c r="A1" s="96" t="s">
        <v>32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</row>
    <row r="2" customFormat="false" ht="15.9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</row>
    <row r="3" customFormat="false" ht="15.9" hidden="false" customHeight="true" outlineLevel="0" collapsed="false">
      <c r="A3" s="98"/>
      <c r="B3" s="99" t="s">
        <v>1</v>
      </c>
      <c r="C3" s="99" t="s">
        <v>2</v>
      </c>
      <c r="D3" s="100" t="s">
        <v>3</v>
      </c>
      <c r="E3" s="100" t="s">
        <v>4</v>
      </c>
      <c r="F3" s="101" t="s">
        <v>324</v>
      </c>
      <c r="G3" s="101" t="s">
        <v>6</v>
      </c>
      <c r="H3" s="101" t="s">
        <v>324</v>
      </c>
      <c r="I3" s="100" t="s">
        <v>6</v>
      </c>
      <c r="J3" s="100" t="s">
        <v>258</v>
      </c>
      <c r="K3" s="100" t="s">
        <v>259</v>
      </c>
      <c r="L3" s="100" t="s">
        <v>260</v>
      </c>
      <c r="M3" s="100"/>
      <c r="N3" s="100" t="s">
        <v>261</v>
      </c>
      <c r="O3" s="100" t="s">
        <v>325</v>
      </c>
      <c r="P3" s="100" t="s">
        <v>326</v>
      </c>
      <c r="Q3" s="100" t="s">
        <v>327</v>
      </c>
      <c r="R3" s="102" t="s">
        <v>328</v>
      </c>
      <c r="S3" s="100" t="s">
        <v>329</v>
      </c>
      <c r="T3" s="100" t="s">
        <v>330</v>
      </c>
      <c r="U3" s="100" t="s">
        <v>331</v>
      </c>
      <c r="V3" s="100" t="s">
        <v>332</v>
      </c>
      <c r="W3" s="100" t="s">
        <v>333</v>
      </c>
      <c r="X3" s="100" t="s">
        <v>334</v>
      </c>
      <c r="Y3" s="100" t="s">
        <v>335</v>
      </c>
      <c r="Z3" s="100" t="s">
        <v>336</v>
      </c>
      <c r="AA3" s="100" t="s">
        <v>337</v>
      </c>
      <c r="AB3" s="100" t="s">
        <v>338</v>
      </c>
      <c r="AC3" s="100" t="s">
        <v>339</v>
      </c>
      <c r="AD3" s="100" t="s">
        <v>340</v>
      </c>
      <c r="AE3" s="100" t="s">
        <v>341</v>
      </c>
      <c r="AF3" s="100"/>
      <c r="AG3" s="100" t="s">
        <v>342</v>
      </c>
      <c r="AH3" s="98" t="s">
        <v>343</v>
      </c>
      <c r="AI3" s="94"/>
      <c r="AJ3" s="94"/>
    </row>
    <row r="4" customFormat="false" ht="12.75" hidden="false" customHeight="true" outlineLevel="0" collapsed="false">
      <c r="A4" s="103" t="s">
        <v>0</v>
      </c>
      <c r="B4" s="104" t="s">
        <v>10</v>
      </c>
      <c r="C4" s="105" t="s">
        <v>53</v>
      </c>
      <c r="D4" s="105" t="s">
        <v>344</v>
      </c>
      <c r="E4" s="106" t="s">
        <v>344</v>
      </c>
      <c r="F4" s="105" t="s">
        <v>344</v>
      </c>
      <c r="G4" s="105" t="s">
        <v>344</v>
      </c>
      <c r="H4" s="105" t="s">
        <v>344</v>
      </c>
      <c r="I4" s="105" t="s">
        <v>344</v>
      </c>
      <c r="J4" s="105" t="s">
        <v>344</v>
      </c>
      <c r="K4" s="105" t="s">
        <v>344</v>
      </c>
      <c r="L4" s="105" t="s">
        <v>344</v>
      </c>
      <c r="M4" s="105" t="s">
        <v>344</v>
      </c>
      <c r="N4" s="105" t="s">
        <v>344</v>
      </c>
      <c r="O4" s="105" t="s">
        <v>344</v>
      </c>
      <c r="P4" s="105" t="s">
        <v>344</v>
      </c>
      <c r="Q4" s="105" t="s">
        <v>344</v>
      </c>
      <c r="R4" s="105" t="s">
        <v>344</v>
      </c>
      <c r="S4" s="105" t="s">
        <v>344</v>
      </c>
      <c r="T4" s="105" t="s">
        <v>344</v>
      </c>
      <c r="U4" s="105" t="s">
        <v>344</v>
      </c>
      <c r="V4" s="105" t="s">
        <v>344</v>
      </c>
      <c r="W4" s="105" t="s">
        <v>344</v>
      </c>
      <c r="X4" s="105" t="s">
        <v>344</v>
      </c>
      <c r="Y4" s="105" t="s">
        <v>344</v>
      </c>
      <c r="Z4" s="105" t="s">
        <v>344</v>
      </c>
      <c r="AA4" s="105" t="s">
        <v>344</v>
      </c>
      <c r="AB4" s="106" t="s">
        <v>344</v>
      </c>
      <c r="AC4" s="105" t="s">
        <v>344</v>
      </c>
      <c r="AD4" s="105" t="s">
        <v>344</v>
      </c>
      <c r="AE4" s="105" t="s">
        <v>344</v>
      </c>
      <c r="AF4" s="105" t="s">
        <v>344</v>
      </c>
      <c r="AG4" s="106" t="s">
        <v>344</v>
      </c>
      <c r="AH4" s="105" t="s">
        <v>344</v>
      </c>
      <c r="AI4" s="94"/>
      <c r="AJ4" s="94"/>
    </row>
    <row r="5" customFormat="false" ht="15" hidden="false" customHeight="true" outlineLevel="0" collapsed="false">
      <c r="A5" s="103"/>
      <c r="B5" s="107" t="s">
        <v>345</v>
      </c>
      <c r="C5" s="107"/>
      <c r="D5" s="107" t="s">
        <v>346</v>
      </c>
      <c r="E5" s="107" t="s">
        <v>347</v>
      </c>
      <c r="F5" s="107" t="s">
        <v>348</v>
      </c>
      <c r="G5" s="107" t="n">
        <v>18020</v>
      </c>
      <c r="H5" s="107" t="s">
        <v>349</v>
      </c>
      <c r="I5" s="107" t="s">
        <v>350</v>
      </c>
      <c r="J5" s="107" t="s">
        <v>351</v>
      </c>
      <c r="K5" s="107" t="s">
        <v>352</v>
      </c>
      <c r="L5" s="107" t="s">
        <v>353</v>
      </c>
      <c r="M5" s="108" t="s">
        <v>354</v>
      </c>
      <c r="N5" s="107" t="s">
        <v>355</v>
      </c>
      <c r="O5" s="107" t="s">
        <v>356</v>
      </c>
      <c r="P5" s="107" t="s">
        <v>357</v>
      </c>
      <c r="Q5" s="107" t="n">
        <v>72112</v>
      </c>
      <c r="R5" s="109" t="n">
        <v>72312</v>
      </c>
      <c r="S5" s="107" t="s">
        <v>358</v>
      </c>
      <c r="T5" s="107" t="s">
        <v>359</v>
      </c>
      <c r="U5" s="107" t="s">
        <v>360</v>
      </c>
      <c r="V5" s="107" t="s">
        <v>361</v>
      </c>
      <c r="W5" s="107" t="s">
        <v>362</v>
      </c>
      <c r="X5" s="108" t="s">
        <v>312</v>
      </c>
      <c r="Y5" s="107" t="n">
        <v>103010</v>
      </c>
      <c r="Z5" s="107" t="n">
        <v>104042</v>
      </c>
      <c r="AA5" s="107" t="n">
        <v>104051</v>
      </c>
      <c r="AB5" s="107" t="n">
        <v>105010</v>
      </c>
      <c r="AC5" s="107" t="n">
        <v>107051</v>
      </c>
      <c r="AD5" s="107" t="n">
        <v>107052</v>
      </c>
      <c r="AE5" s="107" t="n">
        <v>107060</v>
      </c>
      <c r="AF5" s="107" t="n">
        <v>107080</v>
      </c>
      <c r="AG5" s="107" t="n">
        <v>900070</v>
      </c>
      <c r="AH5" s="104" t="s">
        <v>363</v>
      </c>
      <c r="AI5" s="94"/>
      <c r="AJ5" s="94"/>
    </row>
    <row r="6" customFormat="false" ht="15" hidden="false" customHeight="true" outlineLevel="0" collapsed="false">
      <c r="A6" s="103"/>
      <c r="B6" s="107" t="s">
        <v>364</v>
      </c>
      <c r="C6" s="107"/>
      <c r="D6" s="107" t="n">
        <v>841112</v>
      </c>
      <c r="E6" s="107" t="n">
        <v>960302</v>
      </c>
      <c r="F6" s="107" t="n">
        <v>841913</v>
      </c>
      <c r="G6" s="107"/>
      <c r="H6" s="107" t="n">
        <v>841913</v>
      </c>
      <c r="I6" s="107" t="n">
        <v>890444</v>
      </c>
      <c r="J6" s="107" t="n">
        <v>890442</v>
      </c>
      <c r="K6" s="107" t="n">
        <v>493909</v>
      </c>
      <c r="L6" s="107" t="n">
        <v>522001</v>
      </c>
      <c r="M6" s="107"/>
      <c r="N6" s="107" t="n">
        <v>841402</v>
      </c>
      <c r="O6" s="107"/>
      <c r="P6" s="107" t="n">
        <v>841403</v>
      </c>
      <c r="Q6" s="107"/>
      <c r="R6" s="109"/>
      <c r="S6" s="107"/>
      <c r="T6" s="107" t="n">
        <v>910123</v>
      </c>
      <c r="U6" s="107" t="n">
        <v>910502</v>
      </c>
      <c r="V6" s="107" t="n">
        <v>890301</v>
      </c>
      <c r="W6" s="107"/>
      <c r="X6" s="107" t="n">
        <v>562913</v>
      </c>
      <c r="Y6" s="107" t="n">
        <v>882123</v>
      </c>
      <c r="Z6" s="107"/>
      <c r="AA6" s="107"/>
      <c r="AB6" s="107" t="n">
        <v>882111</v>
      </c>
      <c r="AC6" s="107"/>
      <c r="AD6" s="107"/>
      <c r="AE6" s="107" t="n">
        <v>882122</v>
      </c>
      <c r="AF6" s="110" t="s">
        <v>365</v>
      </c>
      <c r="AG6" s="107" t="n">
        <v>841908</v>
      </c>
      <c r="AH6" s="104"/>
      <c r="AI6" s="94"/>
      <c r="AJ6" s="94"/>
    </row>
    <row r="7" customFormat="false" ht="59.25" hidden="false" customHeight="true" outlineLevel="0" collapsed="false">
      <c r="A7" s="103"/>
      <c r="B7" s="107" t="s">
        <v>366</v>
      </c>
      <c r="C7" s="107"/>
      <c r="D7" s="111" t="s">
        <v>367</v>
      </c>
      <c r="E7" s="111" t="s">
        <v>368</v>
      </c>
      <c r="F7" s="111" t="s">
        <v>369</v>
      </c>
      <c r="G7" s="111" t="s">
        <v>370</v>
      </c>
      <c r="H7" s="111" t="s">
        <v>371</v>
      </c>
      <c r="I7" s="107" t="s">
        <v>372</v>
      </c>
      <c r="J7" s="111" t="s">
        <v>373</v>
      </c>
      <c r="K7" s="111" t="s">
        <v>374</v>
      </c>
      <c r="L7" s="111" t="s">
        <v>375</v>
      </c>
      <c r="M7" s="111" t="s">
        <v>376</v>
      </c>
      <c r="N7" s="107" t="s">
        <v>293</v>
      </c>
      <c r="O7" s="111" t="s">
        <v>377</v>
      </c>
      <c r="P7" s="111" t="s">
        <v>378</v>
      </c>
      <c r="Q7" s="111" t="s">
        <v>299</v>
      </c>
      <c r="R7" s="111" t="s">
        <v>301</v>
      </c>
      <c r="S7" s="111" t="s">
        <v>379</v>
      </c>
      <c r="T7" s="111" t="s">
        <v>380</v>
      </c>
      <c r="U7" s="111" t="s">
        <v>381</v>
      </c>
      <c r="V7" s="111" t="s">
        <v>382</v>
      </c>
      <c r="W7" s="111" t="s">
        <v>383</v>
      </c>
      <c r="X7" s="111" t="s">
        <v>384</v>
      </c>
      <c r="Y7" s="111" t="s">
        <v>385</v>
      </c>
      <c r="Z7" s="111" t="s">
        <v>386</v>
      </c>
      <c r="AA7" s="111" t="s">
        <v>387</v>
      </c>
      <c r="AB7" s="111" t="s">
        <v>388</v>
      </c>
      <c r="AC7" s="111" t="s">
        <v>389</v>
      </c>
      <c r="AD7" s="111" t="s">
        <v>390</v>
      </c>
      <c r="AE7" s="111" t="s">
        <v>391</v>
      </c>
      <c r="AF7" s="110"/>
      <c r="AG7" s="111" t="s">
        <v>392</v>
      </c>
      <c r="AH7" s="104"/>
      <c r="AI7" s="94"/>
      <c r="AJ7" s="94"/>
    </row>
    <row r="8" customFormat="false" ht="15.6" hidden="false" customHeight="false" outlineLevel="0" collapsed="false">
      <c r="A8" s="112" t="s">
        <v>393</v>
      </c>
      <c r="B8" s="113" t="s">
        <v>394</v>
      </c>
      <c r="C8" s="114" t="s">
        <v>395</v>
      </c>
      <c r="D8" s="115" t="n">
        <v>0</v>
      </c>
      <c r="E8" s="115"/>
      <c r="F8" s="115"/>
      <c r="G8" s="115"/>
      <c r="H8" s="115"/>
      <c r="I8" s="115"/>
      <c r="J8" s="115" t="n">
        <v>1542615</v>
      </c>
      <c r="K8" s="115"/>
      <c r="L8" s="115"/>
      <c r="M8" s="115"/>
      <c r="N8" s="115"/>
      <c r="O8" s="115" t="n">
        <v>2535400</v>
      </c>
      <c r="P8" s="115"/>
      <c r="Q8" s="115"/>
      <c r="R8" s="116"/>
      <c r="S8" s="115" t="n">
        <v>3584720</v>
      </c>
      <c r="T8" s="115"/>
      <c r="U8" s="115" t="n">
        <v>985600</v>
      </c>
      <c r="V8" s="115"/>
      <c r="W8" s="115"/>
      <c r="X8" s="115" t="n">
        <v>5556200</v>
      </c>
      <c r="Y8" s="115"/>
      <c r="Z8" s="115"/>
      <c r="AA8" s="115"/>
      <c r="AB8" s="115"/>
      <c r="AC8" s="115"/>
      <c r="AD8" s="115" t="n">
        <v>2773076</v>
      </c>
      <c r="AE8" s="115"/>
      <c r="AF8" s="115"/>
      <c r="AG8" s="115"/>
      <c r="AH8" s="116" t="n">
        <f aca="false">SUM(C8:AG8)</f>
        <v>16977611</v>
      </c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</row>
    <row r="9" customFormat="false" ht="19.5" hidden="true" customHeight="true" outlineLevel="0" collapsed="false">
      <c r="A9" s="112" t="s">
        <v>396</v>
      </c>
      <c r="B9" s="113" t="s">
        <v>397</v>
      </c>
      <c r="C9" s="118" t="s">
        <v>398</v>
      </c>
      <c r="D9" s="115" t="n">
        <f aca="false">SUM(D7:D8)</f>
        <v>0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6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6" t="n">
        <f aca="false">SUM(D9:AG9)</f>
        <v>0</v>
      </c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</row>
    <row r="10" customFormat="false" ht="19.5" hidden="true" customHeight="true" outlineLevel="0" collapsed="false">
      <c r="A10" s="112" t="s">
        <v>399</v>
      </c>
      <c r="B10" s="113" t="s">
        <v>400</v>
      </c>
      <c r="C10" s="118" t="s">
        <v>401</v>
      </c>
      <c r="D10" s="115" t="n">
        <f aca="false">SUM(D8:D9)</f>
        <v>0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6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6" t="n">
        <f aca="false">SUM(D10:AG10)</f>
        <v>0</v>
      </c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</row>
    <row r="11" customFormat="false" ht="19.5" hidden="true" customHeight="true" outlineLevel="0" collapsed="false">
      <c r="A11" s="112" t="s">
        <v>402</v>
      </c>
      <c r="B11" s="119" t="s">
        <v>403</v>
      </c>
      <c r="C11" s="118" t="s">
        <v>404</v>
      </c>
      <c r="D11" s="115" t="n">
        <f aca="false">SUM(D9:D10)</f>
        <v>0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6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6" t="n">
        <f aca="false">SUM(D11:AG11)</f>
        <v>0</v>
      </c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</row>
    <row r="12" customFormat="false" ht="19.5" hidden="true" customHeight="true" outlineLevel="0" collapsed="false">
      <c r="A12" s="112" t="s">
        <v>405</v>
      </c>
      <c r="B12" s="119" t="s">
        <v>406</v>
      </c>
      <c r="C12" s="118" t="s">
        <v>407</v>
      </c>
      <c r="D12" s="115" t="n">
        <f aca="false">SUM(D10:D11)</f>
        <v>0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6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6" t="n">
        <f aca="false">SUM(D12:AG12)</f>
        <v>0</v>
      </c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</row>
    <row r="13" customFormat="false" ht="19.5" hidden="true" customHeight="true" outlineLevel="0" collapsed="false">
      <c r="A13" s="112" t="s">
        <v>408</v>
      </c>
      <c r="B13" s="119" t="s">
        <v>409</v>
      </c>
      <c r="C13" s="118" t="s">
        <v>410</v>
      </c>
      <c r="D13" s="115" t="n">
        <f aca="false">SUM(D11:D12)</f>
        <v>0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6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6" t="n">
        <f aca="false">SUM(D13:AG13)</f>
        <v>0</v>
      </c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</row>
    <row r="14" customFormat="false" ht="19.5" hidden="false" customHeight="true" outlineLevel="0" collapsed="false">
      <c r="A14" s="112" t="n">
        <v>2</v>
      </c>
      <c r="B14" s="119" t="s">
        <v>411</v>
      </c>
      <c r="C14" s="118"/>
      <c r="D14" s="115" t="n">
        <f aca="false">SUM(D12:D13)</f>
        <v>0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 t="n">
        <v>250000</v>
      </c>
      <c r="P14" s="115"/>
      <c r="Q14" s="115"/>
      <c r="R14" s="116"/>
      <c r="S14" s="115" t="n">
        <v>250000</v>
      </c>
      <c r="T14" s="115"/>
      <c r="U14" s="115" t="n">
        <v>50000</v>
      </c>
      <c r="V14" s="115"/>
      <c r="W14" s="115"/>
      <c r="X14" s="115" t="n">
        <v>300000</v>
      </c>
      <c r="Y14" s="115"/>
      <c r="Z14" s="115"/>
      <c r="AA14" s="115"/>
      <c r="AB14" s="115"/>
      <c r="AC14" s="115"/>
      <c r="AD14" s="115" t="n">
        <v>250000</v>
      </c>
      <c r="AE14" s="115"/>
      <c r="AF14" s="115"/>
      <c r="AG14" s="115"/>
      <c r="AH14" s="116" t="n">
        <f aca="false">SUM(C14:AG14)</f>
        <v>1100000</v>
      </c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</row>
    <row r="15" customFormat="false" ht="19.5" hidden="false" customHeight="true" outlineLevel="0" collapsed="false">
      <c r="A15" s="112" t="n">
        <v>3</v>
      </c>
      <c r="B15" s="119" t="s">
        <v>412</v>
      </c>
      <c r="C15" s="118" t="s">
        <v>413</v>
      </c>
      <c r="D15" s="115" t="n">
        <f aca="false">SUM(D13:D14)</f>
        <v>0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 t="n">
        <v>100000</v>
      </c>
      <c r="P15" s="115"/>
      <c r="Q15" s="115"/>
      <c r="R15" s="116"/>
      <c r="S15" s="115" t="n">
        <v>100000</v>
      </c>
      <c r="T15" s="115"/>
      <c r="U15" s="115" t="n">
        <v>50000</v>
      </c>
      <c r="V15" s="115"/>
      <c r="W15" s="115"/>
      <c r="X15" s="115" t="n">
        <v>300000</v>
      </c>
      <c r="Y15" s="115"/>
      <c r="Z15" s="115"/>
      <c r="AA15" s="115"/>
      <c r="AB15" s="115"/>
      <c r="AC15" s="115"/>
      <c r="AD15" s="115" t="n">
        <v>100000</v>
      </c>
      <c r="AE15" s="115"/>
      <c r="AF15" s="115"/>
      <c r="AG15" s="115"/>
      <c r="AH15" s="116" t="n">
        <f aca="false">SUM(C15:AG15)</f>
        <v>650000</v>
      </c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19.5" hidden="true" customHeight="true" outlineLevel="0" collapsed="false">
      <c r="A16" s="112" t="s">
        <v>414</v>
      </c>
      <c r="B16" s="119" t="s">
        <v>415</v>
      </c>
      <c r="C16" s="120" t="s">
        <v>416</v>
      </c>
      <c r="D16" s="115" t="n">
        <f aca="false">SUM(D14:D15)</f>
        <v>0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6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6" t="n">
        <f aca="false">SUM(C16:AG16)</f>
        <v>0</v>
      </c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19.5" hidden="false" customHeight="true" outlineLevel="0" collapsed="false">
      <c r="A17" s="112" t="n">
        <v>4</v>
      </c>
      <c r="B17" s="121" t="s">
        <v>417</v>
      </c>
      <c r="C17" s="118" t="s">
        <v>418</v>
      </c>
      <c r="D17" s="115" t="n">
        <f aca="false">SUM(D15:D16)</f>
        <v>0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6"/>
      <c r="S17" s="115" t="n">
        <v>54720</v>
      </c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6" t="n">
        <f aca="false">SUM(C17:AG17)</f>
        <v>54720</v>
      </c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19.5" hidden="false" customHeight="true" outlineLevel="0" collapsed="false">
      <c r="A18" s="112" t="n">
        <v>5</v>
      </c>
      <c r="B18" s="121" t="s">
        <v>419</v>
      </c>
      <c r="C18" s="118" t="s">
        <v>420</v>
      </c>
      <c r="D18" s="115" t="n">
        <f aca="false">SUM(D16:D17)</f>
        <v>0</v>
      </c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 t="n">
        <v>12000</v>
      </c>
      <c r="P18" s="115"/>
      <c r="Q18" s="115"/>
      <c r="R18" s="116"/>
      <c r="S18" s="115" t="n">
        <v>12000</v>
      </c>
      <c r="T18" s="115"/>
      <c r="U18" s="115" t="n">
        <v>12000</v>
      </c>
      <c r="V18" s="115"/>
      <c r="W18" s="115"/>
      <c r="X18" s="115" t="n">
        <v>36000</v>
      </c>
      <c r="Y18" s="115"/>
      <c r="Z18" s="115"/>
      <c r="AA18" s="115"/>
      <c r="AB18" s="115"/>
      <c r="AC18" s="115"/>
      <c r="AD18" s="115" t="n">
        <v>12000</v>
      </c>
      <c r="AE18" s="115"/>
      <c r="AF18" s="115"/>
      <c r="AG18" s="115"/>
      <c r="AH18" s="116" t="n">
        <f aca="false">SUM(C18:AG18)</f>
        <v>84000</v>
      </c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19.5" hidden="true" customHeight="true" outlineLevel="0" collapsed="false">
      <c r="A19" s="112" t="s">
        <v>421</v>
      </c>
      <c r="B19" s="121" t="s">
        <v>422</v>
      </c>
      <c r="C19" s="118" t="s">
        <v>423</v>
      </c>
      <c r="D19" s="115" t="n">
        <f aca="false">SUM(D17:D18)</f>
        <v>0</v>
      </c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6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6" t="n">
        <f aca="false">SUM(C19:AG19)</f>
        <v>0</v>
      </c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s="117" customFormat="true" ht="19.5" hidden="true" customHeight="true" outlineLevel="0" collapsed="false">
      <c r="A20" s="112" t="s">
        <v>424</v>
      </c>
      <c r="B20" s="121" t="s">
        <v>425</v>
      </c>
      <c r="C20" s="118" t="s">
        <v>426</v>
      </c>
      <c r="D20" s="115" t="n">
        <f aca="false">SUM(D18:D19)</f>
        <v>0</v>
      </c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6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6" t="n">
        <f aca="false">SUM(C20:AG20)</f>
        <v>0</v>
      </c>
    </row>
    <row r="21" s="117" customFormat="true" ht="19.5" hidden="true" customHeight="true" outlineLevel="0" collapsed="false">
      <c r="A21" s="112" t="n">
        <v>3</v>
      </c>
      <c r="B21" s="121" t="s">
        <v>427</v>
      </c>
      <c r="C21" s="118" t="s">
        <v>428</v>
      </c>
      <c r="D21" s="115" t="n">
        <f aca="false">SUM(D19:D20)</f>
        <v>0</v>
      </c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6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6" t="n">
        <f aca="false">SUM(C21:AG21)</f>
        <v>0</v>
      </c>
    </row>
    <row r="22" s="117" customFormat="true" ht="19.5" hidden="false" customHeight="true" outlineLevel="0" collapsed="false">
      <c r="A22" s="112" t="n">
        <v>6</v>
      </c>
      <c r="B22" s="122" t="s">
        <v>429</v>
      </c>
      <c r="C22" s="123" t="s">
        <v>430</v>
      </c>
      <c r="D22" s="116" t="n">
        <f aca="false">SUM(D20:D21)</f>
        <v>0</v>
      </c>
      <c r="E22" s="116" t="n">
        <f aca="false">SUM(E8:E21)</f>
        <v>0</v>
      </c>
      <c r="F22" s="116" t="n">
        <f aca="false">SUM(F8:F21)</f>
        <v>0</v>
      </c>
      <c r="G22" s="116"/>
      <c r="H22" s="116" t="n">
        <f aca="false">SUM(H8:H21)</f>
        <v>0</v>
      </c>
      <c r="I22" s="116"/>
      <c r="J22" s="116" t="n">
        <f aca="false">SUM(J8:J21)</f>
        <v>1542615</v>
      </c>
      <c r="K22" s="116" t="n">
        <f aca="false">SUM(K8:K21)</f>
        <v>0</v>
      </c>
      <c r="L22" s="116" t="n">
        <f aca="false">SUM(L8:L21)</f>
        <v>0</v>
      </c>
      <c r="M22" s="116"/>
      <c r="N22" s="116" t="n">
        <f aca="false">SUM(N8:N21)</f>
        <v>0</v>
      </c>
      <c r="O22" s="116" t="n">
        <f aca="false">SUM(O8:O21)</f>
        <v>2897400</v>
      </c>
      <c r="P22" s="116" t="n">
        <f aca="false">SUM(P8:P21)</f>
        <v>0</v>
      </c>
      <c r="Q22" s="116" t="n">
        <f aca="false">SUM(Q8:Q21)</f>
        <v>0</v>
      </c>
      <c r="R22" s="116" t="n">
        <f aca="false">SUM(R8:R21)</f>
        <v>0</v>
      </c>
      <c r="S22" s="116" t="n">
        <f aca="false">SUM(S8:S21)</f>
        <v>4001440</v>
      </c>
      <c r="T22" s="116" t="n">
        <f aca="false">SUM(T8:T21)</f>
        <v>0</v>
      </c>
      <c r="U22" s="116" t="n">
        <f aca="false">SUM(U8:U21)</f>
        <v>1097600</v>
      </c>
      <c r="V22" s="116" t="n">
        <f aca="false">SUM(V8:V21)</f>
        <v>0</v>
      </c>
      <c r="W22" s="116" t="n">
        <f aca="false">SUM(W8:W21)</f>
        <v>0</v>
      </c>
      <c r="X22" s="116" t="n">
        <f aca="false">SUM(X8:X21)</f>
        <v>6192200</v>
      </c>
      <c r="Y22" s="116" t="n">
        <f aca="false">SUM(Y8:Y21)</f>
        <v>0</v>
      </c>
      <c r="Z22" s="116" t="n">
        <f aca="false">SUM(Z8:Z21)</f>
        <v>0</v>
      </c>
      <c r="AA22" s="116" t="n">
        <f aca="false">SUM(AA8:AA21)</f>
        <v>0</v>
      </c>
      <c r="AB22" s="116" t="n">
        <f aca="false">SUM(AB8:AB21)</f>
        <v>0</v>
      </c>
      <c r="AC22" s="116" t="n">
        <f aca="false">SUM(AC8:AC21)</f>
        <v>0</v>
      </c>
      <c r="AD22" s="116" t="n">
        <f aca="false">SUM(AD8:AD21)</f>
        <v>3135076</v>
      </c>
      <c r="AE22" s="116" t="n">
        <f aca="false">SUM(AE8:AE21)</f>
        <v>0</v>
      </c>
      <c r="AF22" s="116" t="n">
        <f aca="false">SUM(AF8:AF21)</f>
        <v>0</v>
      </c>
      <c r="AG22" s="116" t="n">
        <f aca="false">SUM(AG8:AG21)</f>
        <v>0</v>
      </c>
      <c r="AH22" s="116" t="n">
        <f aca="false">SUM(C22:AG22)</f>
        <v>18866331</v>
      </c>
    </row>
    <row r="23" customFormat="false" ht="19.5" hidden="false" customHeight="true" outlineLevel="0" collapsed="false">
      <c r="A23" s="112" t="n">
        <v>7</v>
      </c>
      <c r="B23" s="121" t="s">
        <v>431</v>
      </c>
      <c r="C23" s="118" t="s">
        <v>432</v>
      </c>
      <c r="D23" s="115" t="n">
        <v>5907871</v>
      </c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6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6" t="n">
        <f aca="false">SUM(C23:AG23)</f>
        <v>5907871</v>
      </c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9.25" hidden="false" customHeight="true" outlineLevel="0" collapsed="false">
      <c r="A24" s="112" t="n">
        <v>8</v>
      </c>
      <c r="B24" s="121" t="s">
        <v>433</v>
      </c>
      <c r="C24" s="118" t="s">
        <v>434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6"/>
      <c r="S24" s="115"/>
      <c r="T24" s="115"/>
      <c r="U24" s="115"/>
      <c r="V24" s="115"/>
      <c r="W24" s="115"/>
      <c r="X24" s="115" t="n">
        <v>480000</v>
      </c>
      <c r="Y24" s="115"/>
      <c r="Z24" s="115"/>
      <c r="AA24" s="115"/>
      <c r="AB24" s="115"/>
      <c r="AC24" s="115"/>
      <c r="AD24" s="115"/>
      <c r="AE24" s="115"/>
      <c r="AF24" s="115" t="n">
        <v>180000</v>
      </c>
      <c r="AG24" s="115"/>
      <c r="AH24" s="116" t="n">
        <f aca="false">SUM(C24:AG24)</f>
        <v>660000</v>
      </c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19.5" hidden="true" customHeight="true" outlineLevel="0" collapsed="false">
      <c r="A25" s="112" t="s">
        <v>435</v>
      </c>
      <c r="B25" s="124" t="s">
        <v>436</v>
      </c>
      <c r="C25" s="118" t="s">
        <v>437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6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6" t="n">
        <f aca="false">SUM(C25:AG25)</f>
        <v>0</v>
      </c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19.5" hidden="false" customHeight="true" outlineLevel="0" collapsed="false">
      <c r="A26" s="112" t="n">
        <v>9</v>
      </c>
      <c r="B26" s="125" t="s">
        <v>438</v>
      </c>
      <c r="C26" s="123" t="s">
        <v>439</v>
      </c>
      <c r="D26" s="116" t="n">
        <f aca="false">SUM(D23:D25)</f>
        <v>5907871</v>
      </c>
      <c r="E26" s="116" t="n">
        <f aca="false">SUM(E23:E25)</f>
        <v>0</v>
      </c>
      <c r="F26" s="116" t="n">
        <f aca="false">SUM(F23:F25)</f>
        <v>0</v>
      </c>
      <c r="G26" s="116" t="n">
        <f aca="false">SUM(G23:G25)</f>
        <v>0</v>
      </c>
      <c r="H26" s="116" t="n">
        <f aca="false">SUM(H23:H25)</f>
        <v>0</v>
      </c>
      <c r="I26" s="116" t="n">
        <f aca="false">SUM(I23:I25)</f>
        <v>0</v>
      </c>
      <c r="J26" s="116" t="n">
        <f aca="false">SUM(J23:J25)</f>
        <v>0</v>
      </c>
      <c r="K26" s="116" t="n">
        <f aca="false">SUM(K23:K25)</f>
        <v>0</v>
      </c>
      <c r="L26" s="116" t="n">
        <f aca="false">SUM(L23:L25)</f>
        <v>0</v>
      </c>
      <c r="M26" s="116" t="n">
        <f aca="false">SUM(M23:M25)</f>
        <v>0</v>
      </c>
      <c r="N26" s="116" t="n">
        <f aca="false">SUM(N23:N25)</f>
        <v>0</v>
      </c>
      <c r="O26" s="116" t="n">
        <f aca="false">SUM(O23:O25)</f>
        <v>0</v>
      </c>
      <c r="P26" s="116" t="n">
        <f aca="false">SUM(P23:P25)</f>
        <v>0</v>
      </c>
      <c r="Q26" s="116" t="n">
        <f aca="false">SUM(Q23:Q25)</f>
        <v>0</v>
      </c>
      <c r="R26" s="116" t="n">
        <f aca="false">SUM(R23:R25)</f>
        <v>0</v>
      </c>
      <c r="S26" s="116" t="n">
        <f aca="false">SUM(S23:S25)</f>
        <v>0</v>
      </c>
      <c r="T26" s="116" t="n">
        <f aca="false">SUM(T23:T25)</f>
        <v>0</v>
      </c>
      <c r="U26" s="116" t="n">
        <f aca="false">SUM(U23:U25)</f>
        <v>0</v>
      </c>
      <c r="V26" s="116" t="n">
        <f aca="false">SUM(V23:V25)</f>
        <v>0</v>
      </c>
      <c r="W26" s="116" t="n">
        <f aca="false">SUM(W23:W25)</f>
        <v>0</v>
      </c>
      <c r="X26" s="116" t="n">
        <f aca="false">SUM(X23:X25)</f>
        <v>480000</v>
      </c>
      <c r="Y26" s="116" t="n">
        <f aca="false">SUM(Y23:Y25)</f>
        <v>0</v>
      </c>
      <c r="Z26" s="116" t="n">
        <f aca="false">SUM(Z23:Z25)</f>
        <v>0</v>
      </c>
      <c r="AA26" s="116" t="n">
        <f aca="false">SUM(AA23:AA25)</f>
        <v>0</v>
      </c>
      <c r="AB26" s="116" t="n">
        <f aca="false">SUM(AB23:AB25)</f>
        <v>0</v>
      </c>
      <c r="AC26" s="116" t="n">
        <f aca="false">SUM(AC23:AC25)</f>
        <v>0</v>
      </c>
      <c r="AD26" s="116" t="n">
        <f aca="false">SUM(AD23:AD25)</f>
        <v>0</v>
      </c>
      <c r="AE26" s="116" t="n">
        <f aca="false">SUM(AE23:AE25)</f>
        <v>0</v>
      </c>
      <c r="AF26" s="116" t="n">
        <f aca="false">SUM(AF23:AF25)</f>
        <v>180000</v>
      </c>
      <c r="AG26" s="116" t="n">
        <f aca="false">SUM(AG23:AG25)</f>
        <v>0</v>
      </c>
      <c r="AH26" s="116" t="n">
        <f aca="false">SUM(C26:AG26)</f>
        <v>6567871</v>
      </c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19.5" hidden="false" customHeight="true" outlineLevel="0" collapsed="false">
      <c r="A27" s="112" t="n">
        <v>10</v>
      </c>
      <c r="B27" s="122" t="s">
        <v>440</v>
      </c>
      <c r="C27" s="123" t="s">
        <v>15</v>
      </c>
      <c r="D27" s="116" t="n">
        <f aca="false">D22+D26</f>
        <v>5907871</v>
      </c>
      <c r="E27" s="116" t="n">
        <f aca="false">E22+E26</f>
        <v>0</v>
      </c>
      <c r="F27" s="116" t="n">
        <f aca="false">F22+F26</f>
        <v>0</v>
      </c>
      <c r="G27" s="116" t="n">
        <f aca="false">G22+G26</f>
        <v>0</v>
      </c>
      <c r="H27" s="116" t="n">
        <f aca="false">H22+H26</f>
        <v>0</v>
      </c>
      <c r="I27" s="116" t="n">
        <f aca="false">I22+I26</f>
        <v>0</v>
      </c>
      <c r="J27" s="116" t="n">
        <f aca="false">J22+J26</f>
        <v>1542615</v>
      </c>
      <c r="K27" s="116" t="n">
        <f aca="false">K22+K26</f>
        <v>0</v>
      </c>
      <c r="L27" s="116" t="n">
        <f aca="false">L22+L26</f>
        <v>0</v>
      </c>
      <c r="M27" s="116" t="n">
        <f aca="false">M22+M26</f>
        <v>0</v>
      </c>
      <c r="N27" s="116" t="n">
        <f aca="false">N22+N26</f>
        <v>0</v>
      </c>
      <c r="O27" s="116" t="n">
        <f aca="false">O22+O26</f>
        <v>2897400</v>
      </c>
      <c r="P27" s="116" t="n">
        <f aca="false">P22+P26</f>
        <v>0</v>
      </c>
      <c r="Q27" s="116" t="n">
        <f aca="false">Q22+Q26</f>
        <v>0</v>
      </c>
      <c r="R27" s="116" t="n">
        <f aca="false">R22+R26</f>
        <v>0</v>
      </c>
      <c r="S27" s="116" t="n">
        <f aca="false">S22+S26</f>
        <v>4001440</v>
      </c>
      <c r="T27" s="116" t="n">
        <f aca="false">T22+T26</f>
        <v>0</v>
      </c>
      <c r="U27" s="116" t="n">
        <f aca="false">U22+U26</f>
        <v>1097600</v>
      </c>
      <c r="V27" s="116" t="n">
        <f aca="false">V22+V26</f>
        <v>0</v>
      </c>
      <c r="W27" s="116" t="n">
        <f aca="false">W22+W26</f>
        <v>0</v>
      </c>
      <c r="X27" s="116" t="n">
        <f aca="false">X22+X26</f>
        <v>6672200</v>
      </c>
      <c r="Y27" s="116" t="n">
        <f aca="false">Y22+Y26</f>
        <v>0</v>
      </c>
      <c r="Z27" s="116" t="n">
        <f aca="false">Z22+Z26</f>
        <v>0</v>
      </c>
      <c r="AA27" s="116" t="n">
        <f aca="false">AA22+AA26</f>
        <v>0</v>
      </c>
      <c r="AB27" s="116" t="n">
        <f aca="false">AB22+AB26</f>
        <v>0</v>
      </c>
      <c r="AC27" s="116" t="n">
        <f aca="false">AC22+AC26</f>
        <v>0</v>
      </c>
      <c r="AD27" s="116" t="n">
        <f aca="false">AD22+AD26</f>
        <v>3135076</v>
      </c>
      <c r="AE27" s="116" t="n">
        <f aca="false">AE22+AE26</f>
        <v>0</v>
      </c>
      <c r="AF27" s="116" t="n">
        <f aca="false">AF22+AF26</f>
        <v>180000</v>
      </c>
      <c r="AG27" s="116" t="n">
        <f aca="false">AG22+AG26</f>
        <v>0</v>
      </c>
      <c r="AH27" s="116" t="n">
        <f aca="false">SUM(C27:AG27)</f>
        <v>25434202</v>
      </c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s="95" customFormat="true" ht="19.5" hidden="false" customHeight="true" outlineLevel="0" collapsed="false">
      <c r="A28" s="112" t="n">
        <v>11</v>
      </c>
      <c r="B28" s="125" t="s">
        <v>441</v>
      </c>
      <c r="C28" s="123" t="s">
        <v>19</v>
      </c>
      <c r="D28" s="116" t="n">
        <v>984727</v>
      </c>
      <c r="E28" s="116"/>
      <c r="F28" s="116"/>
      <c r="G28" s="116"/>
      <c r="H28" s="116"/>
      <c r="I28" s="116"/>
      <c r="J28" s="116" t="n">
        <v>150404</v>
      </c>
      <c r="K28" s="116"/>
      <c r="L28" s="116"/>
      <c r="M28" s="116"/>
      <c r="N28" s="116"/>
      <c r="O28" s="116" t="n">
        <v>577653</v>
      </c>
      <c r="P28" s="116"/>
      <c r="Q28" s="116"/>
      <c r="R28" s="116"/>
      <c r="S28" s="116" t="n">
        <v>782270</v>
      </c>
      <c r="T28" s="116"/>
      <c r="U28" s="116" t="n">
        <v>219192</v>
      </c>
      <c r="V28" s="116"/>
      <c r="W28" s="116"/>
      <c r="X28" s="116" t="n">
        <v>1437339</v>
      </c>
      <c r="Y28" s="116"/>
      <c r="Z28" s="116"/>
      <c r="AA28" s="116"/>
      <c r="AB28" s="116"/>
      <c r="AC28" s="116"/>
      <c r="AD28" s="116" t="n">
        <v>624000</v>
      </c>
      <c r="AE28" s="116"/>
      <c r="AF28" s="116" t="n">
        <v>15000</v>
      </c>
      <c r="AG28" s="116"/>
      <c r="AH28" s="116" t="n">
        <f aca="false">SUM(C28:AG28)</f>
        <v>4790585</v>
      </c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</row>
    <row r="29" customFormat="false" ht="19.5" hidden="false" customHeight="true" outlineLevel="0" collapsed="false">
      <c r="A29" s="112" t="n">
        <v>12</v>
      </c>
      <c r="B29" s="121" t="s">
        <v>442</v>
      </c>
      <c r="C29" s="118" t="s">
        <v>443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6"/>
      <c r="S29" s="115" t="n">
        <v>17000</v>
      </c>
      <c r="T29" s="115"/>
      <c r="U29" s="115" t="n">
        <v>10000</v>
      </c>
      <c r="V29" s="115"/>
      <c r="W29" s="115"/>
      <c r="X29" s="115" t="n">
        <v>260000</v>
      </c>
      <c r="Y29" s="115"/>
      <c r="Z29" s="115"/>
      <c r="AA29" s="115"/>
      <c r="AB29" s="115"/>
      <c r="AC29" s="115"/>
      <c r="AD29" s="115"/>
      <c r="AE29" s="115"/>
      <c r="AF29" s="115"/>
      <c r="AG29" s="115"/>
      <c r="AH29" s="116" t="n">
        <f aca="false">SUM(C29:AG29)</f>
        <v>287000</v>
      </c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19.5" hidden="false" customHeight="true" outlineLevel="0" collapsed="false">
      <c r="A30" s="112" t="n">
        <v>13</v>
      </c>
      <c r="B30" s="121" t="s">
        <v>444</v>
      </c>
      <c r="C30" s="118" t="s">
        <v>445</v>
      </c>
      <c r="D30" s="115" t="n">
        <v>310000</v>
      </c>
      <c r="E30" s="115" t="n">
        <v>110000</v>
      </c>
      <c r="F30" s="115"/>
      <c r="G30" s="115"/>
      <c r="H30" s="115"/>
      <c r="I30" s="115"/>
      <c r="J30" s="115"/>
      <c r="K30" s="115"/>
      <c r="L30" s="115" t="n">
        <v>100000</v>
      </c>
      <c r="M30" s="115"/>
      <c r="N30" s="115"/>
      <c r="O30" s="115" t="n">
        <v>693622</v>
      </c>
      <c r="P30" s="115" t="n">
        <v>550000</v>
      </c>
      <c r="Q30" s="115"/>
      <c r="R30" s="116"/>
      <c r="S30" s="115" t="n">
        <v>148622</v>
      </c>
      <c r="T30" s="115"/>
      <c r="U30" s="115" t="n">
        <v>650000</v>
      </c>
      <c r="V30" s="115"/>
      <c r="W30" s="115"/>
      <c r="X30" s="115" t="n">
        <v>579488</v>
      </c>
      <c r="Y30" s="115"/>
      <c r="Z30" s="115"/>
      <c r="AA30" s="115"/>
      <c r="AB30" s="115"/>
      <c r="AC30" s="115"/>
      <c r="AD30" s="115" t="n">
        <v>23622</v>
      </c>
      <c r="AE30" s="115"/>
      <c r="AF30" s="115" t="n">
        <v>1131800</v>
      </c>
      <c r="AG30" s="115"/>
      <c r="AH30" s="116" t="n">
        <f aca="false">SUM(C30:AG30)</f>
        <v>4297154</v>
      </c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customFormat="false" ht="19.5" hidden="true" customHeight="true" outlineLevel="0" collapsed="false">
      <c r="A31" s="112" t="s">
        <v>446</v>
      </c>
      <c r="B31" s="121" t="s">
        <v>447</v>
      </c>
      <c r="C31" s="118" t="s">
        <v>448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6" t="n">
        <f aca="false">SUM(C31:AG31)</f>
        <v>0</v>
      </c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19.5" hidden="false" customHeight="true" outlineLevel="0" collapsed="false">
      <c r="A32" s="112" t="n">
        <v>14</v>
      </c>
      <c r="B32" s="125" t="s">
        <v>449</v>
      </c>
      <c r="C32" s="123" t="s">
        <v>450</v>
      </c>
      <c r="D32" s="116" t="n">
        <f aca="false">SUM(D29:D31)</f>
        <v>310000</v>
      </c>
      <c r="E32" s="116" t="n">
        <f aca="false">SUM(E29:E31)</f>
        <v>110000</v>
      </c>
      <c r="F32" s="116" t="n">
        <f aca="false">SUM(F29:F31)</f>
        <v>0</v>
      </c>
      <c r="G32" s="116"/>
      <c r="H32" s="116" t="n">
        <f aca="false">SUM(H29:H31)</f>
        <v>0</v>
      </c>
      <c r="I32" s="116" t="n">
        <f aca="false">SUM(I29:I31)</f>
        <v>0</v>
      </c>
      <c r="J32" s="116" t="n">
        <f aca="false">SUM(J29:J31)</f>
        <v>0</v>
      </c>
      <c r="K32" s="116" t="n">
        <f aca="false">SUM(K29:K31)</f>
        <v>0</v>
      </c>
      <c r="L32" s="116" t="n">
        <f aca="false">SUM(L29:L31)</f>
        <v>100000</v>
      </c>
      <c r="M32" s="116"/>
      <c r="N32" s="116" t="n">
        <f aca="false">SUM(N29:N31)</f>
        <v>0</v>
      </c>
      <c r="O32" s="116" t="n">
        <f aca="false">SUM(O29:O31)</f>
        <v>693622</v>
      </c>
      <c r="P32" s="116" t="n">
        <f aca="false">SUM(P29:P31)</f>
        <v>550000</v>
      </c>
      <c r="Q32" s="116" t="n">
        <f aca="false">SUM(Q29:Q31)</f>
        <v>0</v>
      </c>
      <c r="R32" s="116" t="n">
        <f aca="false">SUM(R29:R31)</f>
        <v>0</v>
      </c>
      <c r="S32" s="116" t="n">
        <f aca="false">SUM(S29:S31)</f>
        <v>165622</v>
      </c>
      <c r="T32" s="116" t="n">
        <f aca="false">SUM(T29:T31)</f>
        <v>0</v>
      </c>
      <c r="U32" s="116" t="n">
        <f aca="false">SUM(U29:U31)</f>
        <v>660000</v>
      </c>
      <c r="V32" s="116" t="n">
        <f aca="false">SUM(V29:V31)</f>
        <v>0</v>
      </c>
      <c r="W32" s="116" t="n">
        <f aca="false">SUM(W29:W31)</f>
        <v>0</v>
      </c>
      <c r="X32" s="116" t="n">
        <f aca="false">SUM(X29:X31)</f>
        <v>839488</v>
      </c>
      <c r="Y32" s="116" t="n">
        <f aca="false">SUM(Y29:Y31)</f>
        <v>0</v>
      </c>
      <c r="Z32" s="116" t="n">
        <f aca="false">SUM(Z29:Z31)</f>
        <v>0</v>
      </c>
      <c r="AA32" s="116" t="n">
        <f aca="false">SUM(AA29:AA31)</f>
        <v>0</v>
      </c>
      <c r="AB32" s="116" t="n">
        <f aca="false">SUM(AB29:AB31)</f>
        <v>0</v>
      </c>
      <c r="AC32" s="116" t="n">
        <f aca="false">SUM(AC29:AC31)</f>
        <v>0</v>
      </c>
      <c r="AD32" s="116" t="n">
        <f aca="false">SUM(AD29:AD31)</f>
        <v>23622</v>
      </c>
      <c r="AE32" s="116" t="n">
        <f aca="false">SUM(AE29:AE31)</f>
        <v>0</v>
      </c>
      <c r="AF32" s="116" t="n">
        <f aca="false">SUM(AF29:AF31)</f>
        <v>1131800</v>
      </c>
      <c r="AG32" s="116" t="n">
        <f aca="false">SUM(AG29:AG31)</f>
        <v>0</v>
      </c>
      <c r="AH32" s="116" t="n">
        <f aca="false">SUM(C32:AG32)</f>
        <v>4584154</v>
      </c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19.5" hidden="false" customHeight="true" outlineLevel="0" collapsed="false">
      <c r="A33" s="112" t="n">
        <v>15</v>
      </c>
      <c r="B33" s="121" t="s">
        <v>451</v>
      </c>
      <c r="C33" s="118" t="s">
        <v>452</v>
      </c>
      <c r="D33" s="115" t="n">
        <v>12000</v>
      </c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6"/>
      <c r="S33" s="115" t="n">
        <v>145000</v>
      </c>
      <c r="T33" s="115" t="n">
        <v>108000</v>
      </c>
      <c r="U33" s="115" t="n">
        <v>54000</v>
      </c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6" t="n">
        <f aca="false">SUM(C33:AG33)</f>
        <v>319000</v>
      </c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</row>
    <row r="34" customFormat="false" ht="19.5" hidden="false" customHeight="true" outlineLevel="0" collapsed="false">
      <c r="A34" s="112" t="n">
        <v>16</v>
      </c>
      <c r="B34" s="121" t="s">
        <v>453</v>
      </c>
      <c r="C34" s="118" t="s">
        <v>454</v>
      </c>
      <c r="D34" s="115" t="n">
        <v>0</v>
      </c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6"/>
      <c r="S34" s="115" t="n">
        <v>40000</v>
      </c>
      <c r="T34" s="115" t="n">
        <v>50000</v>
      </c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6" t="n">
        <f aca="false">SUM(C34:AG34)</f>
        <v>90000</v>
      </c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</row>
    <row r="35" customFormat="false" ht="19.5" hidden="false" customHeight="true" outlineLevel="0" collapsed="false">
      <c r="A35" s="112" t="n">
        <v>17</v>
      </c>
      <c r="B35" s="125" t="s">
        <v>455</v>
      </c>
      <c r="C35" s="123" t="s">
        <v>456</v>
      </c>
      <c r="D35" s="116" t="n">
        <f aca="false">SUM(D33:D34)</f>
        <v>12000</v>
      </c>
      <c r="E35" s="116" t="n">
        <f aca="false">SUM(E33:E34)</f>
        <v>0</v>
      </c>
      <c r="F35" s="116" t="n">
        <f aca="false">SUM(F33:F34)</f>
        <v>0</v>
      </c>
      <c r="G35" s="116"/>
      <c r="H35" s="116" t="n">
        <f aca="false">SUM(H33:H34)</f>
        <v>0</v>
      </c>
      <c r="I35" s="116" t="n">
        <f aca="false">SUM(I33:I34)</f>
        <v>0</v>
      </c>
      <c r="J35" s="116" t="n">
        <f aca="false">SUM(J33:J34)</f>
        <v>0</v>
      </c>
      <c r="K35" s="116" t="n">
        <f aca="false">SUM(K33:K34)</f>
        <v>0</v>
      </c>
      <c r="L35" s="116" t="n">
        <f aca="false">SUM(L33:L34)</f>
        <v>0</v>
      </c>
      <c r="M35" s="116"/>
      <c r="N35" s="116" t="n">
        <f aca="false">SUM(N33:N34)</f>
        <v>0</v>
      </c>
      <c r="O35" s="116" t="n">
        <f aca="false">SUM(O33:O34)</f>
        <v>0</v>
      </c>
      <c r="P35" s="116" t="n">
        <f aca="false">SUM(P33:P34)</f>
        <v>0</v>
      </c>
      <c r="Q35" s="116" t="n">
        <f aca="false">SUM(Q33:Q34)</f>
        <v>0</v>
      </c>
      <c r="R35" s="116" t="n">
        <f aca="false">SUM(R33:R34)</f>
        <v>0</v>
      </c>
      <c r="S35" s="116" t="n">
        <f aca="false">SUM(S33:S34)</f>
        <v>185000</v>
      </c>
      <c r="T35" s="116" t="n">
        <f aca="false">SUM(T33:T34)</f>
        <v>158000</v>
      </c>
      <c r="U35" s="116" t="n">
        <f aca="false">SUM(U33:U34)</f>
        <v>54000</v>
      </c>
      <c r="V35" s="116" t="n">
        <f aca="false">SUM(V33:V34)</f>
        <v>0</v>
      </c>
      <c r="W35" s="116" t="n">
        <f aca="false">SUM(W33:W34)</f>
        <v>0</v>
      </c>
      <c r="X35" s="116" t="n">
        <f aca="false">SUM(X33:X34)</f>
        <v>0</v>
      </c>
      <c r="Y35" s="116" t="n">
        <f aca="false">SUM(Y33:Y34)</f>
        <v>0</v>
      </c>
      <c r="Z35" s="116" t="n">
        <f aca="false">SUM(Z33:Z34)</f>
        <v>0</v>
      </c>
      <c r="AA35" s="116" t="n">
        <f aca="false">SUM(AA33:AA34)</f>
        <v>0</v>
      </c>
      <c r="AB35" s="116" t="n">
        <f aca="false">SUM(AB33:AB34)</f>
        <v>0</v>
      </c>
      <c r="AC35" s="116" t="n">
        <f aca="false">SUM(AC33:AC34)</f>
        <v>0</v>
      </c>
      <c r="AD35" s="116" t="n">
        <f aca="false">SUM(AD33:AD34)</f>
        <v>0</v>
      </c>
      <c r="AE35" s="116" t="n">
        <f aca="false">SUM(AE33:AE34)</f>
        <v>0</v>
      </c>
      <c r="AF35" s="116"/>
      <c r="AG35" s="116" t="n">
        <f aca="false">SUM(AG33:AG34)</f>
        <v>0</v>
      </c>
      <c r="AH35" s="116" t="n">
        <f aca="false">SUM(C35:AG35)</f>
        <v>409000</v>
      </c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</row>
    <row r="36" customFormat="false" ht="19.5" hidden="false" customHeight="true" outlineLevel="0" collapsed="false">
      <c r="A36" s="112" t="n">
        <v>18</v>
      </c>
      <c r="B36" s="121" t="s">
        <v>457</v>
      </c>
      <c r="C36" s="118" t="s">
        <v>458</v>
      </c>
      <c r="D36" s="115"/>
      <c r="E36" s="115" t="n">
        <v>25000</v>
      </c>
      <c r="F36" s="115"/>
      <c r="G36" s="115"/>
      <c r="H36" s="115"/>
      <c r="I36" s="115"/>
      <c r="J36" s="115"/>
      <c r="K36" s="115"/>
      <c r="L36" s="115"/>
      <c r="M36" s="115"/>
      <c r="N36" s="115" t="n">
        <v>1550000</v>
      </c>
      <c r="O36" s="115"/>
      <c r="P36" s="115" t="n">
        <v>45000</v>
      </c>
      <c r="Q36" s="115"/>
      <c r="R36" s="116"/>
      <c r="S36" s="115"/>
      <c r="T36" s="115"/>
      <c r="U36" s="115" t="n">
        <v>635000</v>
      </c>
      <c r="V36" s="115"/>
      <c r="W36" s="115"/>
      <c r="X36" s="115" t="n">
        <v>120000</v>
      </c>
      <c r="Y36" s="115"/>
      <c r="Z36" s="115"/>
      <c r="AA36" s="115"/>
      <c r="AB36" s="115"/>
      <c r="AC36" s="115"/>
      <c r="AD36" s="115"/>
      <c r="AE36" s="115"/>
      <c r="AF36" s="115"/>
      <c r="AG36" s="115"/>
      <c r="AH36" s="116" t="n">
        <f aca="false">SUM(C36:AG36)</f>
        <v>2375000</v>
      </c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</row>
    <row r="37" customFormat="false" ht="15.75" hidden="false" customHeight="true" outlineLevel="0" collapsed="false">
      <c r="A37" s="112" t="n">
        <v>19</v>
      </c>
      <c r="B37" s="121" t="s">
        <v>459</v>
      </c>
      <c r="C37" s="118" t="s">
        <v>460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  <c r="S37" s="115"/>
      <c r="T37" s="115"/>
      <c r="U37" s="115" t="n">
        <v>230000</v>
      </c>
      <c r="V37" s="115"/>
      <c r="W37" s="115"/>
      <c r="X37" s="115" t="n">
        <v>18289251</v>
      </c>
      <c r="Y37" s="115"/>
      <c r="Z37" s="115"/>
      <c r="AA37" s="115"/>
      <c r="AB37" s="115"/>
      <c r="AC37" s="115" t="n">
        <v>4583622</v>
      </c>
      <c r="AD37" s="115"/>
      <c r="AE37" s="115"/>
      <c r="AF37" s="115" t="n">
        <v>125000</v>
      </c>
      <c r="AG37" s="115"/>
      <c r="AH37" s="116" t="n">
        <f aca="false">SUM(C37:AG37)</f>
        <v>23227873</v>
      </c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</row>
    <row r="38" customFormat="false" ht="15.75" hidden="true" customHeight="true" outlineLevel="0" collapsed="false">
      <c r="A38" s="112" t="s">
        <v>461</v>
      </c>
      <c r="B38" s="121" t="s">
        <v>462</v>
      </c>
      <c r="C38" s="118" t="s">
        <v>463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6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6" t="n">
        <f aca="false">SUM(C38:AG38)</f>
        <v>0</v>
      </c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</row>
    <row r="39" customFormat="false" ht="15.75" hidden="false" customHeight="true" outlineLevel="0" collapsed="false">
      <c r="A39" s="112" t="n">
        <v>20</v>
      </c>
      <c r="B39" s="121" t="s">
        <v>464</v>
      </c>
      <c r="C39" s="118" t="s">
        <v>463</v>
      </c>
      <c r="D39" s="115" t="n">
        <v>0</v>
      </c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6"/>
      <c r="S39" s="115"/>
      <c r="T39" s="115"/>
      <c r="U39" s="115" t="n">
        <v>38500</v>
      </c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6" t="n">
        <f aca="false">SUM(C39:AG39)</f>
        <v>38500</v>
      </c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</row>
    <row r="40" customFormat="false" ht="15.75" hidden="false" customHeight="true" outlineLevel="0" collapsed="false">
      <c r="A40" s="112" t="n">
        <v>21</v>
      </c>
      <c r="B40" s="121" t="s">
        <v>465</v>
      </c>
      <c r="C40" s="118" t="s">
        <v>466</v>
      </c>
      <c r="D40" s="115" t="n">
        <v>40000</v>
      </c>
      <c r="E40" s="115" t="n">
        <v>50000</v>
      </c>
      <c r="F40" s="115"/>
      <c r="G40" s="115"/>
      <c r="H40" s="115"/>
      <c r="I40" s="115"/>
      <c r="J40" s="115"/>
      <c r="K40" s="115"/>
      <c r="L40" s="115"/>
      <c r="M40" s="115"/>
      <c r="N40" s="115" t="n">
        <v>230000</v>
      </c>
      <c r="O40" s="115" t="n">
        <v>100000</v>
      </c>
      <c r="P40" s="115" t="n">
        <v>200000</v>
      </c>
      <c r="Q40" s="115"/>
      <c r="R40" s="116"/>
      <c r="S40" s="115"/>
      <c r="T40" s="115"/>
      <c r="U40" s="115" t="n">
        <v>50000</v>
      </c>
      <c r="V40" s="115"/>
      <c r="W40" s="115"/>
      <c r="X40" s="115" t="n">
        <v>90000</v>
      </c>
      <c r="Y40" s="115"/>
      <c r="Z40" s="115"/>
      <c r="AA40" s="115"/>
      <c r="AB40" s="115"/>
      <c r="AC40" s="115"/>
      <c r="AD40" s="115"/>
      <c r="AE40" s="115"/>
      <c r="AF40" s="115"/>
      <c r="AG40" s="115"/>
      <c r="AH40" s="116" t="n">
        <f aca="false">SUM(C40:AG40)</f>
        <v>760000</v>
      </c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</row>
    <row r="41" customFormat="false" ht="19.5" hidden="true" customHeight="true" outlineLevel="0" collapsed="false">
      <c r="A41" s="112" t="s">
        <v>467</v>
      </c>
      <c r="B41" s="121" t="s">
        <v>468</v>
      </c>
      <c r="C41" s="118" t="s">
        <v>469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6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6" t="n">
        <f aca="false">SUM(C41:AG41)</f>
        <v>0</v>
      </c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</row>
    <row r="42" customFormat="false" ht="19.5" hidden="false" customHeight="true" outlineLevel="0" collapsed="false">
      <c r="A42" s="112" t="n">
        <v>22</v>
      </c>
      <c r="B42" s="121" t="s">
        <v>468</v>
      </c>
      <c r="C42" s="118" t="s">
        <v>469</v>
      </c>
      <c r="D42" s="115" t="n">
        <v>1500000</v>
      </c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6"/>
      <c r="S42" s="115"/>
      <c r="T42" s="115"/>
      <c r="U42" s="115" t="n">
        <v>200000</v>
      </c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6" t="n">
        <f aca="false">SUM(C42:AG42)</f>
        <v>1700000</v>
      </c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</row>
    <row r="43" customFormat="false" ht="19.5" hidden="false" customHeight="true" outlineLevel="0" collapsed="false">
      <c r="A43" s="112" t="n">
        <v>23</v>
      </c>
      <c r="B43" s="124" t="s">
        <v>470</v>
      </c>
      <c r="C43" s="118" t="s">
        <v>471</v>
      </c>
      <c r="D43" s="115" t="n">
        <v>350000</v>
      </c>
      <c r="E43" s="115"/>
      <c r="F43" s="115"/>
      <c r="G43" s="115"/>
      <c r="H43" s="115"/>
      <c r="I43" s="115"/>
      <c r="J43" s="115"/>
      <c r="K43" s="115" t="n">
        <v>1950000</v>
      </c>
      <c r="L43" s="115"/>
      <c r="M43" s="115"/>
      <c r="N43" s="115"/>
      <c r="O43" s="115"/>
      <c r="P43" s="115"/>
      <c r="Q43" s="115"/>
      <c r="R43" s="116"/>
      <c r="S43" s="115" t="n">
        <v>50000</v>
      </c>
      <c r="T43" s="115"/>
      <c r="U43" s="115" t="n">
        <v>500000</v>
      </c>
      <c r="V43" s="115"/>
      <c r="W43" s="115"/>
      <c r="X43" s="115" t="n">
        <v>5100</v>
      </c>
      <c r="Y43" s="115"/>
      <c r="Z43" s="115"/>
      <c r="AA43" s="115"/>
      <c r="AB43" s="115"/>
      <c r="AC43" s="115"/>
      <c r="AD43" s="115"/>
      <c r="AE43" s="115"/>
      <c r="AF43" s="115" t="n">
        <v>600000</v>
      </c>
      <c r="AG43" s="115"/>
      <c r="AH43" s="116" t="n">
        <f aca="false">SUM(C43:AG43)</f>
        <v>3455100</v>
      </c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</row>
    <row r="44" customFormat="false" ht="19.5" hidden="false" customHeight="true" outlineLevel="0" collapsed="false">
      <c r="A44" s="112" t="n">
        <v>24</v>
      </c>
      <c r="B44" s="121" t="s">
        <v>472</v>
      </c>
      <c r="C44" s="118" t="s">
        <v>473</v>
      </c>
      <c r="D44" s="115" t="n">
        <v>1500000</v>
      </c>
      <c r="E44" s="115" t="n">
        <v>300000</v>
      </c>
      <c r="F44" s="115"/>
      <c r="G44" s="115"/>
      <c r="H44" s="115"/>
      <c r="I44" s="115"/>
      <c r="J44" s="115"/>
      <c r="K44" s="115"/>
      <c r="L44" s="115" t="n">
        <v>3100000</v>
      </c>
      <c r="M44" s="115"/>
      <c r="N44" s="115"/>
      <c r="O44" s="115" t="n">
        <v>247000</v>
      </c>
      <c r="P44" s="115" t="n">
        <v>986400</v>
      </c>
      <c r="Q44" s="115" t="n">
        <v>386700</v>
      </c>
      <c r="R44" s="115"/>
      <c r="S44" s="115" t="n">
        <v>50000</v>
      </c>
      <c r="T44" s="115"/>
      <c r="U44" s="115" t="n">
        <v>180000</v>
      </c>
      <c r="V44" s="115"/>
      <c r="W44" s="115"/>
      <c r="X44" s="115" t="n">
        <v>110000</v>
      </c>
      <c r="Y44" s="115"/>
      <c r="Z44" s="115"/>
      <c r="AA44" s="115"/>
      <c r="AB44" s="115"/>
      <c r="AC44" s="115"/>
      <c r="AD44" s="115" t="n">
        <v>1700</v>
      </c>
      <c r="AE44" s="115"/>
      <c r="AF44" s="115" t="n">
        <v>736000</v>
      </c>
      <c r="AG44" s="115"/>
      <c r="AH44" s="116" t="n">
        <f aca="false">SUM(C44:AG44)</f>
        <v>7597800</v>
      </c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</row>
    <row r="45" customFormat="false" ht="19.5" hidden="false" customHeight="true" outlineLevel="0" collapsed="false">
      <c r="A45" s="112" t="n">
        <v>25</v>
      </c>
      <c r="B45" s="125" t="s">
        <v>474</v>
      </c>
      <c r="C45" s="123" t="s">
        <v>475</v>
      </c>
      <c r="D45" s="116" t="n">
        <f aca="false">SUM(D36:D44)</f>
        <v>3390000</v>
      </c>
      <c r="E45" s="116" t="n">
        <f aca="false">SUM(E36:E44)</f>
        <v>375000</v>
      </c>
      <c r="F45" s="116" t="n">
        <f aca="false">SUM(F36:F44)</f>
        <v>0</v>
      </c>
      <c r="G45" s="116"/>
      <c r="H45" s="116" t="n">
        <f aca="false">SUM(H36:H44)</f>
        <v>0</v>
      </c>
      <c r="I45" s="116" t="n">
        <f aca="false">SUM(I36:I44)</f>
        <v>0</v>
      </c>
      <c r="J45" s="116" t="n">
        <f aca="false">SUM(J36:J44)</f>
        <v>0</v>
      </c>
      <c r="K45" s="116" t="n">
        <f aca="false">SUM(K36:K44)</f>
        <v>1950000</v>
      </c>
      <c r="L45" s="116" t="n">
        <f aca="false">SUM(L36:L44)</f>
        <v>3100000</v>
      </c>
      <c r="M45" s="116"/>
      <c r="N45" s="116" t="n">
        <f aca="false">SUM(N36:N44)</f>
        <v>1780000</v>
      </c>
      <c r="O45" s="116" t="n">
        <f aca="false">SUM(O36:O44)</f>
        <v>347000</v>
      </c>
      <c r="P45" s="116" t="n">
        <f aca="false">SUM(P36:P44)</f>
        <v>1231400</v>
      </c>
      <c r="Q45" s="116" t="n">
        <f aca="false">SUM(Q36:Q44)</f>
        <v>386700</v>
      </c>
      <c r="R45" s="116" t="n">
        <f aca="false">SUM(R36:R44)</f>
        <v>0</v>
      </c>
      <c r="S45" s="116" t="n">
        <f aca="false">SUM(S36:S44)</f>
        <v>100000</v>
      </c>
      <c r="T45" s="116" t="n">
        <f aca="false">SUM(T36:T44)</f>
        <v>0</v>
      </c>
      <c r="U45" s="116" t="n">
        <f aca="false">SUM(U36:U44)</f>
        <v>1833500</v>
      </c>
      <c r="V45" s="116" t="n">
        <f aca="false">SUM(V36:V44)</f>
        <v>0</v>
      </c>
      <c r="W45" s="116" t="n">
        <f aca="false">SUM(W36:W44)</f>
        <v>0</v>
      </c>
      <c r="X45" s="116" t="n">
        <f aca="false">SUM(X36:X44)</f>
        <v>18614351</v>
      </c>
      <c r="Y45" s="116" t="n">
        <f aca="false">SUM(Y36:Y44)</f>
        <v>0</v>
      </c>
      <c r="Z45" s="116" t="n">
        <f aca="false">SUM(Z36:Z44)</f>
        <v>0</v>
      </c>
      <c r="AA45" s="116" t="n">
        <f aca="false">SUM(AA36:AA44)</f>
        <v>0</v>
      </c>
      <c r="AB45" s="116" t="n">
        <f aca="false">SUM(AB36:AB44)</f>
        <v>0</v>
      </c>
      <c r="AC45" s="116" t="n">
        <v>4150000</v>
      </c>
      <c r="AD45" s="116" t="n">
        <f aca="false">SUM(AD36:AD44)</f>
        <v>1700</v>
      </c>
      <c r="AE45" s="116" t="n">
        <f aca="false">SUM(AE36:AE44)</f>
        <v>0</v>
      </c>
      <c r="AF45" s="116" t="n">
        <f aca="false">SUM(AF36:AF44)</f>
        <v>1461000</v>
      </c>
      <c r="AG45" s="116" t="n">
        <f aca="false">SUM(AG36:AG44)</f>
        <v>0</v>
      </c>
      <c r="AH45" s="116" t="n">
        <f aca="false">SUM(C45:AG45)</f>
        <v>38720651</v>
      </c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</row>
    <row r="46" customFormat="false" ht="19.5" hidden="false" customHeight="true" outlineLevel="0" collapsed="false">
      <c r="A46" s="112" t="n">
        <v>26</v>
      </c>
      <c r="B46" s="121" t="s">
        <v>476</v>
      </c>
      <c r="C46" s="118" t="s">
        <v>477</v>
      </c>
      <c r="D46" s="115" t="n">
        <v>0</v>
      </c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6"/>
      <c r="S46" s="115" t="n">
        <v>10000</v>
      </c>
      <c r="T46" s="115"/>
      <c r="U46" s="115" t="n">
        <v>8000</v>
      </c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 t="n">
        <v>0</v>
      </c>
      <c r="AG46" s="115"/>
      <c r="AH46" s="116" t="n">
        <f aca="false">SUM(C46:AG46)</f>
        <v>18000</v>
      </c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</row>
    <row r="47" customFormat="false" ht="19.5" hidden="false" customHeight="true" outlineLevel="0" collapsed="false">
      <c r="A47" s="112" t="n">
        <v>27</v>
      </c>
      <c r="B47" s="121" t="s">
        <v>478</v>
      </c>
      <c r="C47" s="118" t="s">
        <v>479</v>
      </c>
      <c r="D47" s="115" t="n">
        <v>180000</v>
      </c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6"/>
      <c r="S47" s="115"/>
      <c r="T47" s="115"/>
      <c r="U47" s="115" t="n">
        <v>350000</v>
      </c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6" t="n">
        <f aca="false">SUM(C47:AG47)</f>
        <v>530000</v>
      </c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</row>
    <row r="48" customFormat="false" ht="19.5" hidden="false" customHeight="true" outlineLevel="0" collapsed="false">
      <c r="A48" s="112" t="n">
        <v>28</v>
      </c>
      <c r="B48" s="125" t="s">
        <v>480</v>
      </c>
      <c r="C48" s="123" t="s">
        <v>481</v>
      </c>
      <c r="D48" s="116" t="n">
        <f aca="false">SUM(D46:D47)</f>
        <v>180000</v>
      </c>
      <c r="E48" s="116" t="n">
        <f aca="false">SUM(E46:E47)</f>
        <v>0</v>
      </c>
      <c r="F48" s="116" t="n">
        <f aca="false">SUM(F46:F47)</f>
        <v>0</v>
      </c>
      <c r="G48" s="116"/>
      <c r="H48" s="116" t="n">
        <f aca="false">SUM(H46:H47)</f>
        <v>0</v>
      </c>
      <c r="I48" s="116" t="n">
        <f aca="false">SUM(I46:I47)</f>
        <v>0</v>
      </c>
      <c r="J48" s="116" t="n">
        <f aca="false">SUM(J46:J47)</f>
        <v>0</v>
      </c>
      <c r="K48" s="116" t="n">
        <f aca="false">SUM(K46:K47)</f>
        <v>0</v>
      </c>
      <c r="L48" s="116" t="n">
        <f aca="false">SUM(L46:L47)</f>
        <v>0</v>
      </c>
      <c r="M48" s="116"/>
      <c r="N48" s="116" t="n">
        <f aca="false">SUM(N46:N47)</f>
        <v>0</v>
      </c>
      <c r="O48" s="116" t="n">
        <f aca="false">SUM(O46:O47)</f>
        <v>0</v>
      </c>
      <c r="P48" s="116" t="n">
        <f aca="false">SUM(P46:P47)</f>
        <v>0</v>
      </c>
      <c r="Q48" s="116" t="n">
        <f aca="false">SUM(Q46:Q47)</f>
        <v>0</v>
      </c>
      <c r="R48" s="116" t="n">
        <f aca="false">SUM(R46:R47)</f>
        <v>0</v>
      </c>
      <c r="S48" s="116" t="n">
        <f aca="false">SUM(S46:S47)</f>
        <v>10000</v>
      </c>
      <c r="T48" s="116" t="n">
        <f aca="false">SUM(T46:T47)</f>
        <v>0</v>
      </c>
      <c r="U48" s="116" t="n">
        <f aca="false">SUM(U46:U47)</f>
        <v>358000</v>
      </c>
      <c r="V48" s="116" t="n">
        <f aca="false">SUM(V46:V47)</f>
        <v>0</v>
      </c>
      <c r="W48" s="116" t="n">
        <f aca="false">SUM(W46:W47)</f>
        <v>0</v>
      </c>
      <c r="X48" s="116" t="n">
        <f aca="false">SUM(X46:X47)</f>
        <v>0</v>
      </c>
      <c r="Y48" s="116" t="n">
        <f aca="false">SUM(Y46:Y47)</f>
        <v>0</v>
      </c>
      <c r="Z48" s="116" t="n">
        <f aca="false">SUM(Z46:Z47)</f>
        <v>0</v>
      </c>
      <c r="AA48" s="116" t="n">
        <f aca="false">SUM(AA46:AA47)</f>
        <v>0</v>
      </c>
      <c r="AB48" s="116" t="n">
        <f aca="false">SUM(AB46:AB47)</f>
        <v>0</v>
      </c>
      <c r="AC48" s="116" t="n">
        <f aca="false">SUM(AC46:AC47)</f>
        <v>0</v>
      </c>
      <c r="AD48" s="116" t="n">
        <f aca="false">SUM(AD46:AD47)</f>
        <v>0</v>
      </c>
      <c r="AE48" s="116" t="n">
        <f aca="false">SUM(AE46:AE47)</f>
        <v>0</v>
      </c>
      <c r="AF48" s="116" t="n">
        <f aca="false">SUM(AF46:AF47)</f>
        <v>0</v>
      </c>
      <c r="AG48" s="116" t="n">
        <f aca="false">SUM(AG46:AG47)</f>
        <v>0</v>
      </c>
      <c r="AH48" s="116" t="n">
        <f aca="false">SUM(C48:AG48)</f>
        <v>548000</v>
      </c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</row>
    <row r="49" customFormat="false" ht="19.5" hidden="false" customHeight="true" outlineLevel="0" collapsed="false">
      <c r="A49" s="112" t="n">
        <v>29</v>
      </c>
      <c r="B49" s="121" t="s">
        <v>482</v>
      </c>
      <c r="C49" s="118" t="s">
        <v>483</v>
      </c>
      <c r="D49" s="115" t="n">
        <v>1200000</v>
      </c>
      <c r="E49" s="115" t="n">
        <v>101250</v>
      </c>
      <c r="F49" s="115"/>
      <c r="G49" s="115"/>
      <c r="H49" s="115"/>
      <c r="I49" s="115"/>
      <c r="J49" s="115"/>
      <c r="K49" s="115" t="n">
        <v>526500</v>
      </c>
      <c r="L49" s="115" t="n">
        <v>864000</v>
      </c>
      <c r="M49" s="115"/>
      <c r="N49" s="115" t="n">
        <v>480600</v>
      </c>
      <c r="O49" s="115" t="n">
        <v>261292</v>
      </c>
      <c r="P49" s="115" t="n">
        <v>480978</v>
      </c>
      <c r="Q49" s="115"/>
      <c r="R49" s="116"/>
      <c r="S49" s="115" t="n">
        <v>94665</v>
      </c>
      <c r="T49" s="115" t="n">
        <v>42660</v>
      </c>
      <c r="U49" s="115" t="n">
        <v>767745</v>
      </c>
      <c r="V49" s="115"/>
      <c r="W49" s="115"/>
      <c r="X49" s="115" t="n">
        <v>5252537</v>
      </c>
      <c r="Y49" s="115"/>
      <c r="Z49" s="115"/>
      <c r="AA49" s="115"/>
      <c r="AB49" s="115"/>
      <c r="AC49" s="115" t="n">
        <v>1120500</v>
      </c>
      <c r="AD49" s="115" t="n">
        <v>6378</v>
      </c>
      <c r="AE49" s="115"/>
      <c r="AF49" s="115" t="n">
        <v>622664</v>
      </c>
      <c r="AG49" s="115"/>
      <c r="AH49" s="116" t="n">
        <f aca="false">SUM(C49:AG49)</f>
        <v>11821769</v>
      </c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</row>
    <row r="50" customFormat="false" ht="19.5" hidden="true" customHeight="true" outlineLevel="0" collapsed="false">
      <c r="A50" s="112" t="s">
        <v>484</v>
      </c>
      <c r="B50" s="121" t="s">
        <v>485</v>
      </c>
      <c r="C50" s="118" t="s">
        <v>486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6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6" t="n">
        <f aca="false">SUM(C50:AG50)</f>
        <v>0</v>
      </c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</row>
    <row r="51" customFormat="false" ht="19.5" hidden="true" customHeight="true" outlineLevel="0" collapsed="false">
      <c r="A51" s="112" t="s">
        <v>487</v>
      </c>
      <c r="B51" s="121" t="s">
        <v>488</v>
      </c>
      <c r="C51" s="118" t="s">
        <v>489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6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6" t="n">
        <f aca="false">SUM(C51:AG51)</f>
        <v>0</v>
      </c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</row>
    <row r="52" customFormat="false" ht="19.5" hidden="true" customHeight="true" outlineLevel="0" collapsed="false">
      <c r="A52" s="112" t="s">
        <v>490</v>
      </c>
      <c r="B52" s="121" t="s">
        <v>491</v>
      </c>
      <c r="C52" s="118" t="s">
        <v>492</v>
      </c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6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6" t="n">
        <f aca="false">SUM(C52:AG52)</f>
        <v>0</v>
      </c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</row>
    <row r="53" customFormat="false" ht="19.5" hidden="true" customHeight="true" outlineLevel="0" collapsed="false">
      <c r="A53" s="112" t="s">
        <v>493</v>
      </c>
      <c r="B53" s="121" t="s">
        <v>494</v>
      </c>
      <c r="C53" s="118" t="s">
        <v>495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6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6" t="n">
        <f aca="false">SUM(C53:AG53)</f>
        <v>0</v>
      </c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</row>
    <row r="54" customFormat="false" ht="24.75" hidden="false" customHeight="true" outlineLevel="0" collapsed="false">
      <c r="A54" s="112" t="n">
        <v>30</v>
      </c>
      <c r="B54" s="121" t="s">
        <v>496</v>
      </c>
      <c r="C54" s="118" t="s">
        <v>495</v>
      </c>
      <c r="D54" s="115" t="n">
        <v>1000000</v>
      </c>
      <c r="E54" s="115"/>
      <c r="F54" s="115"/>
      <c r="G54" s="115"/>
      <c r="H54" s="115"/>
      <c r="I54" s="115"/>
      <c r="J54" s="115"/>
      <c r="K54" s="115"/>
      <c r="L54" s="127"/>
      <c r="M54" s="127"/>
      <c r="N54" s="127"/>
      <c r="O54" s="115"/>
      <c r="P54" s="127" t="n">
        <v>50000</v>
      </c>
      <c r="Q54" s="127"/>
      <c r="R54" s="127"/>
      <c r="S54" s="127" t="n">
        <v>4000</v>
      </c>
      <c r="T54" s="115"/>
      <c r="U54" s="115" t="n">
        <v>50000</v>
      </c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6" t="n">
        <f aca="false">SUM(C54:AG54)</f>
        <v>1104000</v>
      </c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</row>
    <row r="55" customFormat="false" ht="19.5" hidden="false" customHeight="true" outlineLevel="0" collapsed="false">
      <c r="A55" s="112" t="n">
        <v>31</v>
      </c>
      <c r="B55" s="125" t="s">
        <v>497</v>
      </c>
      <c r="C55" s="123" t="s">
        <v>498</v>
      </c>
      <c r="D55" s="116" t="n">
        <f aca="false">SUM(D49:D54)</f>
        <v>2200000</v>
      </c>
      <c r="E55" s="116" t="n">
        <f aca="false">SUM(E49:E53)</f>
        <v>101250</v>
      </c>
      <c r="F55" s="116" t="n">
        <f aca="false">SUM(F49:F54)</f>
        <v>0</v>
      </c>
      <c r="G55" s="116"/>
      <c r="H55" s="116" t="n">
        <f aca="false">SUM(H49:H53)</f>
        <v>0</v>
      </c>
      <c r="I55" s="116" t="n">
        <f aca="false">SUM(I49:I53)</f>
        <v>0</v>
      </c>
      <c r="J55" s="116" t="n">
        <f aca="false">SUM(J49:J53)</f>
        <v>0</v>
      </c>
      <c r="K55" s="116" t="n">
        <f aca="false">SUM(K49:K53)</f>
        <v>526500</v>
      </c>
      <c r="L55" s="116" t="n">
        <f aca="false">SUM(L49:L53)</f>
        <v>864000</v>
      </c>
      <c r="M55" s="116"/>
      <c r="N55" s="116" t="n">
        <f aca="false">SUM(N49:N53)</f>
        <v>480600</v>
      </c>
      <c r="O55" s="116" t="n">
        <f aca="false">SUM(O49:O53)</f>
        <v>261292</v>
      </c>
      <c r="P55" s="116" t="n">
        <f aca="false">SUM(P49:P54)</f>
        <v>530978</v>
      </c>
      <c r="Q55" s="116" t="n">
        <f aca="false">SUM(Q49:Q53)</f>
        <v>0</v>
      </c>
      <c r="R55" s="116" t="n">
        <f aca="false">SUM(R49:R53)</f>
        <v>0</v>
      </c>
      <c r="S55" s="116" t="n">
        <f aca="false">SUM(S49:S54)</f>
        <v>98665</v>
      </c>
      <c r="T55" s="116" t="n">
        <f aca="false">SUM(T49:T53)</f>
        <v>42660</v>
      </c>
      <c r="U55" s="116" t="n">
        <f aca="false">SUM(U49:U54)</f>
        <v>817745</v>
      </c>
      <c r="V55" s="116" t="n">
        <f aca="false">SUM(V49:V53)</f>
        <v>0</v>
      </c>
      <c r="W55" s="116" t="n">
        <f aca="false">SUM(W49:W53)</f>
        <v>0</v>
      </c>
      <c r="X55" s="116" t="n">
        <f aca="false">SUM(X49:X53)</f>
        <v>5252537</v>
      </c>
      <c r="Y55" s="116" t="n">
        <f aca="false">SUM(Y49:Y53)</f>
        <v>0</v>
      </c>
      <c r="Z55" s="116" t="n">
        <f aca="false">SUM(Z49:Z53)</f>
        <v>0</v>
      </c>
      <c r="AA55" s="116" t="n">
        <f aca="false">SUM(AA49:AA53)</f>
        <v>0</v>
      </c>
      <c r="AB55" s="116" t="n">
        <f aca="false">SUM(AB49:AB53)</f>
        <v>0</v>
      </c>
      <c r="AC55" s="116" t="n">
        <f aca="false">SUM(AC49:AC53)</f>
        <v>1120500</v>
      </c>
      <c r="AD55" s="116" t="n">
        <f aca="false">SUM(AD49:AD54)</f>
        <v>6378</v>
      </c>
      <c r="AE55" s="116" t="n">
        <f aca="false">SUM(AE49:AE53)</f>
        <v>0</v>
      </c>
      <c r="AF55" s="116" t="n">
        <f aca="false">SUM(AF49:AF54)</f>
        <v>622664</v>
      </c>
      <c r="AG55" s="116" t="n">
        <f aca="false">SUM(AG49:AG53)</f>
        <v>0</v>
      </c>
      <c r="AH55" s="116" t="n">
        <f aca="false">SUM(C55:AG55)</f>
        <v>12925769</v>
      </c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</row>
    <row r="56" customFormat="false" ht="19.5" hidden="false" customHeight="true" outlineLevel="0" collapsed="false">
      <c r="A56" s="112" t="n">
        <v>32</v>
      </c>
      <c r="B56" s="125" t="s">
        <v>499</v>
      </c>
      <c r="C56" s="123" t="s">
        <v>23</v>
      </c>
      <c r="D56" s="116" t="n">
        <f aca="false">SUM(D32+D35+D45+D48+D55)</f>
        <v>6092000</v>
      </c>
      <c r="E56" s="116" t="n">
        <f aca="false">SUM(E32+E35+E45+E48+E55)</f>
        <v>586250</v>
      </c>
      <c r="F56" s="116" t="n">
        <f aca="false">SUM(F32+F35+F45+F48+F55)</f>
        <v>0</v>
      </c>
      <c r="G56" s="116"/>
      <c r="H56" s="116" t="n">
        <f aca="false">SUM(H32+H35+H45+H48+H55)</f>
        <v>0</v>
      </c>
      <c r="I56" s="116" t="n">
        <f aca="false">SUM(I32+I35+I45+I48+I55)</f>
        <v>0</v>
      </c>
      <c r="J56" s="116" t="n">
        <f aca="false">SUM(J32+J35+J45+J48+J55)</f>
        <v>0</v>
      </c>
      <c r="K56" s="116" t="n">
        <f aca="false">SUM(K32+K35+K45+K48+K55)</f>
        <v>2476500</v>
      </c>
      <c r="L56" s="116" t="n">
        <f aca="false">SUM(L32+L35+L45+L48+L55)</f>
        <v>4064000</v>
      </c>
      <c r="M56" s="116"/>
      <c r="N56" s="116" t="n">
        <f aca="false">SUM(N32+N35+N45+N48+N55)</f>
        <v>2260600</v>
      </c>
      <c r="O56" s="116" t="n">
        <f aca="false">SUM(O32+O35+O45+O48+O55)</f>
        <v>1301914</v>
      </c>
      <c r="P56" s="116" t="n">
        <f aca="false">SUM(P32+P35+P45+P48+P55)</f>
        <v>2312378</v>
      </c>
      <c r="Q56" s="116" t="n">
        <f aca="false">SUM(Q32+Q35+Q45+Q48+Q55)</f>
        <v>386700</v>
      </c>
      <c r="R56" s="116" t="n">
        <f aca="false">SUM(R32+R35+R45+R48+R55)</f>
        <v>0</v>
      </c>
      <c r="S56" s="116" t="n">
        <f aca="false">SUM(S32+S35+S45+S48+S55)</f>
        <v>559287</v>
      </c>
      <c r="T56" s="116" t="n">
        <f aca="false">SUM(T32+T35+T45+T48+T55)</f>
        <v>200660</v>
      </c>
      <c r="U56" s="116" t="n">
        <f aca="false">U55+U48+U45+U32+U35</f>
        <v>3723245</v>
      </c>
      <c r="V56" s="116" t="n">
        <f aca="false">SUM(V32+V35+V45+V48+V55)</f>
        <v>0</v>
      </c>
      <c r="W56" s="116" t="n">
        <f aca="false">SUM(W32+W35+W45+W48+W55)</f>
        <v>0</v>
      </c>
      <c r="X56" s="116" t="n">
        <f aca="false">SUM(X32+X35+X45+X48+X55)</f>
        <v>24706376</v>
      </c>
      <c r="Y56" s="116" t="n">
        <f aca="false">SUM(Y32+Y35+Y45+Y48+Y55)</f>
        <v>0</v>
      </c>
      <c r="Z56" s="116" t="n">
        <f aca="false">SUM(Z32+Z35+Z45+Z48+Z55)</f>
        <v>0</v>
      </c>
      <c r="AA56" s="116" t="n">
        <f aca="false">SUM(AA32+AA35+AA45+AA48+AA55)</f>
        <v>0</v>
      </c>
      <c r="AB56" s="116" t="n">
        <f aca="false">SUM(AB32+AB35+AB45+AB48+AB55)</f>
        <v>0</v>
      </c>
      <c r="AC56" s="116" t="n">
        <f aca="false">SUM(AC32+AC35+AC45+AC48+AC55)</f>
        <v>5270500</v>
      </c>
      <c r="AD56" s="116" t="n">
        <f aca="false">SUM(AD32+AD35+AD45+AD48+AD55)</f>
        <v>31700</v>
      </c>
      <c r="AE56" s="116" t="n">
        <f aca="false">SUM(AE32+AE35+AE45+AE48+AE55)</f>
        <v>0</v>
      </c>
      <c r="AF56" s="116" t="n">
        <f aca="false">AF55+AF48+AF45+AF32+AF35</f>
        <v>3215464</v>
      </c>
      <c r="AG56" s="116" t="n">
        <f aca="false">SUM(AG32+AG35+AG45+AG48+AG55)</f>
        <v>0</v>
      </c>
      <c r="AH56" s="116" t="n">
        <f aca="false">SUM(C56:AG56)</f>
        <v>57187574</v>
      </c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</row>
    <row r="57" customFormat="false" ht="19.5" hidden="true" customHeight="true" outlineLevel="0" collapsed="false">
      <c r="A57" s="112" t="s">
        <v>500</v>
      </c>
      <c r="B57" s="121" t="s">
        <v>501</v>
      </c>
      <c r="C57" s="118" t="s">
        <v>502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6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6" t="n">
        <f aca="false">SUM(C57:AG57)</f>
        <v>0</v>
      </c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</row>
    <row r="58" customFormat="false" ht="19.5" hidden="false" customHeight="true" outlineLevel="0" collapsed="false">
      <c r="A58" s="112" t="n">
        <v>33</v>
      </c>
      <c r="B58" s="121" t="s">
        <v>503</v>
      </c>
      <c r="C58" s="118" t="s">
        <v>504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6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6" t="n">
        <f aca="false">SUM(C58:AG58)</f>
        <v>0</v>
      </c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</row>
    <row r="59" customFormat="false" ht="19.5" hidden="true" customHeight="true" outlineLevel="0" collapsed="false">
      <c r="A59" s="112" t="s">
        <v>505</v>
      </c>
      <c r="B59" s="121" t="s">
        <v>506</v>
      </c>
      <c r="C59" s="118" t="s">
        <v>507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6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6" t="n">
        <f aca="false">SUM(C59:AG59)</f>
        <v>0</v>
      </c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</row>
    <row r="60" customFormat="false" ht="19.5" hidden="true" customHeight="true" outlineLevel="0" collapsed="false">
      <c r="A60" s="112" t="s">
        <v>508</v>
      </c>
      <c r="B60" s="121" t="s">
        <v>509</v>
      </c>
      <c r="C60" s="118" t="s">
        <v>510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6" t="n">
        <f aca="false">SUM(C60:AG60)</f>
        <v>0</v>
      </c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</row>
    <row r="61" customFormat="false" ht="19.5" hidden="false" customHeight="true" outlineLevel="0" collapsed="false">
      <c r="A61" s="112" t="n">
        <v>34</v>
      </c>
      <c r="B61" s="121" t="s">
        <v>511</v>
      </c>
      <c r="C61" s="118" t="s">
        <v>512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6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6" t="n">
        <f aca="false">SUM(C61:AG61)</f>
        <v>0</v>
      </c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</row>
    <row r="62" customFormat="false" ht="19.5" hidden="true" customHeight="true" outlineLevel="0" collapsed="false">
      <c r="A62" s="112" t="s">
        <v>513</v>
      </c>
      <c r="B62" s="121" t="s">
        <v>514</v>
      </c>
      <c r="C62" s="118" t="s">
        <v>515</v>
      </c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6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6" t="n">
        <f aca="false">SUM(C62:AG62)</f>
        <v>0</v>
      </c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</row>
    <row r="63" customFormat="false" ht="19.5" hidden="true" customHeight="true" outlineLevel="0" collapsed="false">
      <c r="A63" s="112" t="n">
        <v>9</v>
      </c>
      <c r="B63" s="121" t="s">
        <v>516</v>
      </c>
      <c r="C63" s="118" t="s">
        <v>517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6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6" t="n">
        <f aca="false">SUM(C63:AG63)</f>
        <v>0</v>
      </c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</row>
    <row r="64" customFormat="false" ht="19.5" hidden="false" customHeight="true" outlineLevel="0" collapsed="false">
      <c r="A64" s="112" t="n">
        <v>35</v>
      </c>
      <c r="B64" s="121" t="s">
        <v>518</v>
      </c>
      <c r="C64" s="118" t="s">
        <v>519</v>
      </c>
      <c r="D64" s="115"/>
      <c r="E64" s="115"/>
      <c r="F64" s="115"/>
      <c r="G64" s="115"/>
      <c r="H64" s="115"/>
      <c r="I64" s="116" t="n">
        <f aca="false">SUM(I57:I63)</f>
        <v>0</v>
      </c>
      <c r="J64" s="115"/>
      <c r="K64" s="115"/>
      <c r="L64" s="115"/>
      <c r="M64" s="115"/>
      <c r="N64" s="115"/>
      <c r="O64" s="115"/>
      <c r="P64" s="115"/>
      <c r="Q64" s="115"/>
      <c r="R64" s="116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 t="n">
        <v>3246024</v>
      </c>
      <c r="AF64" s="115"/>
      <c r="AG64" s="115"/>
      <c r="AH64" s="116" t="n">
        <f aca="false">SUM(C64:AG64)</f>
        <v>3246024</v>
      </c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</row>
    <row r="65" customFormat="false" ht="19.5" hidden="false" customHeight="true" outlineLevel="0" collapsed="false">
      <c r="A65" s="112" t="n">
        <v>36</v>
      </c>
      <c r="B65" s="125" t="s">
        <v>520</v>
      </c>
      <c r="C65" s="123" t="s">
        <v>27</v>
      </c>
      <c r="D65" s="116" t="n">
        <f aca="false">SUM(D57:D64)</f>
        <v>0</v>
      </c>
      <c r="E65" s="116" t="n">
        <f aca="false">SUM(E57:E64)</f>
        <v>0</v>
      </c>
      <c r="F65" s="116" t="n">
        <f aca="false">SUM(F57:F64)</f>
        <v>0</v>
      </c>
      <c r="G65" s="116"/>
      <c r="H65" s="116" t="n">
        <f aca="false">SUM(H57:H64)</f>
        <v>0</v>
      </c>
      <c r="I65" s="115"/>
      <c r="J65" s="116" t="n">
        <f aca="false">SUM(J57:J64)</f>
        <v>0</v>
      </c>
      <c r="K65" s="116" t="n">
        <f aca="false">SUM(K57:K64)</f>
        <v>0</v>
      </c>
      <c r="L65" s="116" t="n">
        <f aca="false">SUM(L57:L64)</f>
        <v>0</v>
      </c>
      <c r="M65" s="116"/>
      <c r="N65" s="116" t="n">
        <f aca="false">SUM(N57:N64)</f>
        <v>0</v>
      </c>
      <c r="O65" s="116" t="n">
        <f aca="false">SUM(O57:O64)</f>
        <v>0</v>
      </c>
      <c r="P65" s="116" t="n">
        <f aca="false">SUM(P57:P64)</f>
        <v>0</v>
      </c>
      <c r="Q65" s="116" t="n">
        <f aca="false">SUM(Q57:Q64)</f>
        <v>0</v>
      </c>
      <c r="R65" s="116" t="n">
        <f aca="false">SUM(R57:R64)</f>
        <v>0</v>
      </c>
      <c r="S65" s="116" t="n">
        <f aca="false">SUM(S57:S64)</f>
        <v>0</v>
      </c>
      <c r="T65" s="116" t="n">
        <f aca="false">SUM(T57:T64)</f>
        <v>0</v>
      </c>
      <c r="U65" s="116" t="n">
        <f aca="false">SUM(U57:U64)</f>
        <v>0</v>
      </c>
      <c r="V65" s="116" t="n">
        <f aca="false">SUM(V57:V64)</f>
        <v>0</v>
      </c>
      <c r="W65" s="116" t="n">
        <f aca="false">SUM(W57:W64)</f>
        <v>0</v>
      </c>
      <c r="X65" s="116" t="n">
        <f aca="false">SUM(X57:X64)</f>
        <v>0</v>
      </c>
      <c r="Y65" s="116" t="n">
        <f aca="false">SUM(Y57:Y64)</f>
        <v>0</v>
      </c>
      <c r="Z65" s="116" t="n">
        <f aca="false">SUM(Z57:Z64)</f>
        <v>0</v>
      </c>
      <c r="AA65" s="116" t="n">
        <f aca="false">SUM(AA57:AA64)</f>
        <v>0</v>
      </c>
      <c r="AB65" s="116" t="n">
        <f aca="false">SUM(AB57:AB64)</f>
        <v>0</v>
      </c>
      <c r="AC65" s="116" t="n">
        <f aca="false">SUM(AC57:AC64)</f>
        <v>0</v>
      </c>
      <c r="AD65" s="116" t="n">
        <f aca="false">SUM(AD57:AD64)</f>
        <v>0</v>
      </c>
      <c r="AE65" s="116" t="n">
        <f aca="false">SUM(AE57:AE64)</f>
        <v>3246024</v>
      </c>
      <c r="AF65" s="116"/>
      <c r="AG65" s="116" t="n">
        <f aca="false">SUM(AG57:AG64)</f>
        <v>0</v>
      </c>
      <c r="AH65" s="116" t="n">
        <f aca="false">SUM(C65:AG65)</f>
        <v>3246024</v>
      </c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</row>
    <row r="66" customFormat="false" ht="19.5" hidden="true" customHeight="true" outlineLevel="0" collapsed="false">
      <c r="A66" s="112" t="s">
        <v>521</v>
      </c>
      <c r="B66" s="119" t="s">
        <v>522</v>
      </c>
      <c r="C66" s="118" t="s">
        <v>523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6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6" t="n">
        <f aca="false">SUM(C66:AG66)</f>
        <v>0</v>
      </c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</row>
    <row r="67" customFormat="false" ht="19.5" hidden="true" customHeight="true" outlineLevel="0" collapsed="false">
      <c r="A67" s="112" t="s">
        <v>524</v>
      </c>
      <c r="B67" s="119" t="s">
        <v>525</v>
      </c>
      <c r="C67" s="118" t="s">
        <v>526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6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6" t="n">
        <f aca="false">SUM(C67:AG67)</f>
        <v>0</v>
      </c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</row>
    <row r="68" customFormat="false" ht="29.25" hidden="true" customHeight="true" outlineLevel="0" collapsed="false">
      <c r="A68" s="112" t="s">
        <v>527</v>
      </c>
      <c r="B68" s="119" t="s">
        <v>528</v>
      </c>
      <c r="C68" s="118" t="s">
        <v>529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6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6" t="n">
        <f aca="false">SUM(C68:AG68)</f>
        <v>0</v>
      </c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</row>
    <row r="69" customFormat="false" ht="29.25" hidden="true" customHeight="true" outlineLevel="0" collapsed="false">
      <c r="A69" s="112" t="s">
        <v>530</v>
      </c>
      <c r="B69" s="119" t="s">
        <v>531</v>
      </c>
      <c r="C69" s="118" t="s">
        <v>532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6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6" t="n">
        <f aca="false">SUM(C69:AG69)</f>
        <v>0</v>
      </c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</row>
    <row r="70" customFormat="false" ht="29.25" hidden="true" customHeight="true" outlineLevel="0" collapsed="false">
      <c r="A70" s="112" t="n">
        <v>10</v>
      </c>
      <c r="B70" s="119" t="s">
        <v>533</v>
      </c>
      <c r="C70" s="118" t="s">
        <v>534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6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6" t="n">
        <f aca="false">SUM(C70:AG70)</f>
        <v>0</v>
      </c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</row>
    <row r="71" customFormat="false" ht="29.25" hidden="false" customHeight="true" outlineLevel="0" collapsed="false">
      <c r="A71" s="112" t="n">
        <v>37</v>
      </c>
      <c r="B71" s="119" t="s">
        <v>535</v>
      </c>
      <c r="C71" s="118" t="s">
        <v>526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6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6" t="n">
        <f aca="false">SUM(C71:AG71)</f>
        <v>0</v>
      </c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</row>
    <row r="72" customFormat="false" ht="15.6" hidden="false" customHeight="false" outlineLevel="0" collapsed="false">
      <c r="A72" s="112" t="n">
        <v>38</v>
      </c>
      <c r="B72" s="119" t="s">
        <v>536</v>
      </c>
      <c r="C72" s="118" t="s">
        <v>532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6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6" t="n">
        <f aca="false">SUM(C72:AG72)</f>
        <v>0</v>
      </c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</row>
    <row r="73" customFormat="false" ht="15.6" hidden="false" customHeight="false" outlineLevel="0" collapsed="false">
      <c r="A73" s="112" t="n">
        <v>39</v>
      </c>
      <c r="B73" s="119"/>
      <c r="C73" s="118" t="s">
        <v>534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6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6" t="n">
        <f aca="false">SUM(C73:AG73)</f>
        <v>0</v>
      </c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</row>
    <row r="74" customFormat="false" ht="19.5" hidden="false" customHeight="true" outlineLevel="0" collapsed="false">
      <c r="A74" s="112" t="n">
        <v>40</v>
      </c>
      <c r="B74" s="119" t="s">
        <v>537</v>
      </c>
      <c r="C74" s="118" t="s">
        <v>538</v>
      </c>
      <c r="D74" s="115" t="n">
        <v>160000</v>
      </c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6"/>
      <c r="S74" s="115"/>
      <c r="T74" s="115"/>
      <c r="U74" s="115"/>
      <c r="V74" s="115"/>
      <c r="W74" s="115"/>
      <c r="X74" s="115"/>
      <c r="Y74" s="115"/>
      <c r="Z74" s="115" t="n">
        <v>685000</v>
      </c>
      <c r="AA74" s="115"/>
      <c r="AB74" s="115"/>
      <c r="AC74" s="115"/>
      <c r="AD74" s="115"/>
      <c r="AE74" s="115"/>
      <c r="AF74" s="115"/>
      <c r="AG74" s="115"/>
      <c r="AH74" s="116" t="n">
        <f aca="false">SUM(C74:AG74)</f>
        <v>845000</v>
      </c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</row>
    <row r="75" customFormat="false" ht="29.25" hidden="true" customHeight="true" outlineLevel="0" collapsed="false">
      <c r="A75" s="112" t="s">
        <v>539</v>
      </c>
      <c r="B75" s="119" t="s">
        <v>540</v>
      </c>
      <c r="C75" s="118" t="s">
        <v>541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6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6" t="n">
        <f aca="false">SUM(C75:AG75)</f>
        <v>0</v>
      </c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</row>
    <row r="76" customFormat="false" ht="29.25" hidden="true" customHeight="true" outlineLevel="0" collapsed="false">
      <c r="A76" s="112" t="s">
        <v>542</v>
      </c>
      <c r="B76" s="119" t="s">
        <v>543</v>
      </c>
      <c r="C76" s="118" t="s">
        <v>544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6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6" t="n">
        <f aca="false">SUM(C76:AG76)</f>
        <v>0</v>
      </c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</row>
    <row r="77" customFormat="false" ht="19.5" hidden="true" customHeight="true" outlineLevel="0" collapsed="false">
      <c r="A77" s="112" t="n">
        <v>11</v>
      </c>
      <c r="B77" s="119" t="s">
        <v>545</v>
      </c>
      <c r="C77" s="118" t="s">
        <v>546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6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6" t="n">
        <f aca="false">SUM(C77:AG77)</f>
        <v>0</v>
      </c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</row>
    <row r="78" customFormat="false" ht="19.5" hidden="true" customHeight="true" outlineLevel="0" collapsed="false">
      <c r="A78" s="112" t="s">
        <v>547</v>
      </c>
      <c r="B78" s="113" t="s">
        <v>548</v>
      </c>
      <c r="C78" s="118" t="s">
        <v>549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6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6" t="n">
        <f aca="false">SUM(C78:AG78)</f>
        <v>0</v>
      </c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</row>
    <row r="79" customFormat="false" ht="19.5" hidden="false" customHeight="true" outlineLevel="0" collapsed="false">
      <c r="A79" s="112" t="n">
        <v>41</v>
      </c>
      <c r="B79" s="119" t="s">
        <v>550</v>
      </c>
      <c r="C79" s="118" t="s">
        <v>551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6"/>
      <c r="S79" s="115" t="n">
        <v>892392</v>
      </c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6" t="n">
        <f aca="false">SUM(C79:AG79)</f>
        <v>892392</v>
      </c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</row>
    <row r="80" customFormat="false" ht="19.5" hidden="false" customHeight="true" outlineLevel="0" collapsed="false">
      <c r="A80" s="112" t="n">
        <v>42</v>
      </c>
      <c r="B80" s="113" t="s">
        <v>552</v>
      </c>
      <c r="C80" s="118" t="s">
        <v>553</v>
      </c>
      <c r="D80" s="115"/>
      <c r="E80" s="115"/>
      <c r="F80" s="115"/>
      <c r="G80" s="115"/>
      <c r="H80" s="115"/>
      <c r="I80" s="116" t="n">
        <f aca="false">SUM(I65:I79)</f>
        <v>0</v>
      </c>
      <c r="J80" s="115"/>
      <c r="K80" s="115"/>
      <c r="L80" s="115"/>
      <c r="M80" s="115"/>
      <c r="N80" s="115"/>
      <c r="O80" s="115"/>
      <c r="P80" s="115"/>
      <c r="Q80" s="115"/>
      <c r="R80" s="116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 t="n">
        <f aca="false">'4.b.m.'!H742</f>
        <v>12454208.495</v>
      </c>
      <c r="AH80" s="116" t="n">
        <f aca="false">SUM(C80:AG80)</f>
        <v>12454208.495</v>
      </c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</row>
    <row r="81" customFormat="false" ht="19.5" hidden="false" customHeight="true" outlineLevel="0" collapsed="false">
      <c r="A81" s="112" t="n">
        <v>43</v>
      </c>
      <c r="B81" s="125" t="s">
        <v>554</v>
      </c>
      <c r="C81" s="123" t="s">
        <v>31</v>
      </c>
      <c r="D81" s="116" t="n">
        <f aca="false">SUM(D66:D80)</f>
        <v>160000</v>
      </c>
      <c r="E81" s="116" t="n">
        <f aca="false">SUM(E66:E80)</f>
        <v>0</v>
      </c>
      <c r="F81" s="116" t="n">
        <f aca="false">SUM(F66:F80)</f>
        <v>0</v>
      </c>
      <c r="G81" s="116"/>
      <c r="H81" s="116" t="n">
        <f aca="false">SUM(H66:H80)</f>
        <v>0</v>
      </c>
      <c r="I81" s="115"/>
      <c r="J81" s="116" t="n">
        <f aca="false">SUM(J66:J80)</f>
        <v>0</v>
      </c>
      <c r="K81" s="116" t="n">
        <f aca="false">SUM(K66:K80)</f>
        <v>0</v>
      </c>
      <c r="L81" s="116" t="n">
        <f aca="false">SUM(L66:L80)</f>
        <v>0</v>
      </c>
      <c r="M81" s="116"/>
      <c r="N81" s="116" t="n">
        <f aca="false">SUM(N66:N80)</f>
        <v>0</v>
      </c>
      <c r="O81" s="116" t="n">
        <f aca="false">SUM(O66:O80)</f>
        <v>0</v>
      </c>
      <c r="P81" s="116" t="n">
        <f aca="false">SUM(P66:P80)</f>
        <v>0</v>
      </c>
      <c r="Q81" s="116" t="n">
        <f aca="false">SUM(Q66:Q80)</f>
        <v>0</v>
      </c>
      <c r="R81" s="116" t="n">
        <f aca="false">SUM(R66:R80)</f>
        <v>0</v>
      </c>
      <c r="S81" s="116" t="n">
        <f aca="false">SUM(S66:S80)</f>
        <v>892392</v>
      </c>
      <c r="T81" s="116" t="n">
        <f aca="false">SUM(T66:T80)</f>
        <v>0</v>
      </c>
      <c r="U81" s="116" t="n">
        <f aca="false">SUM(U66:U80)</f>
        <v>0</v>
      </c>
      <c r="V81" s="116" t="n">
        <f aca="false">SUM(V66:V80)</f>
        <v>0</v>
      </c>
      <c r="W81" s="116" t="n">
        <f aca="false">SUM(W66:W80)</f>
        <v>0</v>
      </c>
      <c r="X81" s="116" t="n">
        <f aca="false">SUM(X66:X80)</f>
        <v>0</v>
      </c>
      <c r="Y81" s="116" t="n">
        <f aca="false">SUM(Y66:Y80)</f>
        <v>0</v>
      </c>
      <c r="Z81" s="116" t="n">
        <f aca="false">SUM(Z66:Z80)</f>
        <v>685000</v>
      </c>
      <c r="AA81" s="116" t="n">
        <f aca="false">SUM(AA66:AA80)</f>
        <v>0</v>
      </c>
      <c r="AB81" s="116" t="n">
        <f aca="false">SUM(AB66:AB80)</f>
        <v>0</v>
      </c>
      <c r="AC81" s="116" t="n">
        <f aca="false">SUM(AC66:AC80)</f>
        <v>0</v>
      </c>
      <c r="AD81" s="116" t="n">
        <f aca="false">SUM(AD66:AD80)</f>
        <v>0</v>
      </c>
      <c r="AE81" s="116" t="n">
        <f aca="false">SUM(AE66:AE80)</f>
        <v>0</v>
      </c>
      <c r="AF81" s="116"/>
      <c r="AG81" s="116" t="n">
        <f aca="false">SUM(AG66:AG80)</f>
        <v>12454208.495</v>
      </c>
      <c r="AH81" s="116" t="n">
        <f aca="false">SUM(C81:AG81)</f>
        <v>14191600.495</v>
      </c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</row>
    <row r="82" customFormat="false" ht="15.6" hidden="false" customHeight="false" outlineLevel="0" collapsed="false">
      <c r="A82" s="112" t="n">
        <v>44</v>
      </c>
      <c r="B82" s="128" t="s">
        <v>555</v>
      </c>
      <c r="C82" s="118" t="s">
        <v>556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 t="n">
        <v>7925000</v>
      </c>
      <c r="N82" s="115"/>
      <c r="O82" s="115"/>
      <c r="P82" s="115"/>
      <c r="Q82" s="115"/>
      <c r="R82" s="116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6" t="n">
        <f aca="false">SUM(C82:AG82)</f>
        <v>7925000</v>
      </c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</row>
    <row r="83" customFormat="false" ht="15.6" hidden="false" customHeight="false" outlineLevel="0" collapsed="false">
      <c r="A83" s="112" t="n">
        <v>45</v>
      </c>
      <c r="B83" s="128" t="s">
        <v>557</v>
      </c>
      <c r="C83" s="120" t="s">
        <v>558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 t="n">
        <v>56262500</v>
      </c>
      <c r="N83" s="115"/>
      <c r="O83" s="115"/>
      <c r="P83" s="115"/>
      <c r="Q83" s="115"/>
      <c r="R83" s="116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6" t="n">
        <f aca="false">SUM(C83:AG83)</f>
        <v>56262500</v>
      </c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</row>
    <row r="84" customFormat="false" ht="15.75" hidden="true" customHeight="true" outlineLevel="0" collapsed="false">
      <c r="A84" s="112" t="n">
        <v>12</v>
      </c>
      <c r="B84" s="128" t="s">
        <v>559</v>
      </c>
      <c r="C84" s="120" t="s">
        <v>560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6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6" t="n">
        <f aca="false">SUM(C84:AG84)</f>
        <v>0</v>
      </c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</row>
    <row r="85" customFormat="false" ht="15.6" hidden="false" customHeight="false" outlineLevel="0" collapsed="false">
      <c r="A85" s="112" t="n">
        <v>46</v>
      </c>
      <c r="B85" s="128" t="s">
        <v>561</v>
      </c>
      <c r="C85" s="118" t="s">
        <v>562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6"/>
      <c r="S85" s="115" t="n">
        <v>110000</v>
      </c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 t="n">
        <v>858680</v>
      </c>
      <c r="AG85" s="115"/>
      <c r="AH85" s="116" t="n">
        <f aca="false">SUM(C85:AG85)</f>
        <v>968680</v>
      </c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</row>
    <row r="86" customFormat="false" ht="15.75" hidden="true" customHeight="true" outlineLevel="0" collapsed="false">
      <c r="A86" s="112" t="s">
        <v>563</v>
      </c>
      <c r="B86" s="124" t="s">
        <v>564</v>
      </c>
      <c r="C86" s="118" t="s">
        <v>565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6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6" t="n">
        <f aca="false">SUM(C86:AG86)</f>
        <v>0</v>
      </c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</row>
    <row r="87" customFormat="false" ht="15.75" hidden="true" customHeight="true" outlineLevel="0" collapsed="false">
      <c r="A87" s="112" t="s">
        <v>566</v>
      </c>
      <c r="B87" s="124" t="s">
        <v>567</v>
      </c>
      <c r="C87" s="118" t="s">
        <v>568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6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6" t="n">
        <f aca="false">SUM(C87:AG87)</f>
        <v>0</v>
      </c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</row>
    <row r="88" customFormat="false" ht="15.6" hidden="false" customHeight="false" outlineLevel="0" collapsed="false">
      <c r="A88" s="112" t="n">
        <v>47</v>
      </c>
      <c r="B88" s="124" t="s">
        <v>569</v>
      </c>
      <c r="C88" s="118" t="s">
        <v>570</v>
      </c>
      <c r="D88" s="115"/>
      <c r="E88" s="115"/>
      <c r="F88" s="115"/>
      <c r="G88" s="115"/>
      <c r="H88" s="115"/>
      <c r="I88" s="116" t="n">
        <f aca="false">SUM(I81:I87)</f>
        <v>0</v>
      </c>
      <c r="J88" s="115"/>
      <c r="K88" s="115"/>
      <c r="L88" s="115"/>
      <c r="M88" s="115" t="n">
        <v>17330625</v>
      </c>
      <c r="N88" s="115"/>
      <c r="O88" s="115"/>
      <c r="P88" s="115"/>
      <c r="Q88" s="115"/>
      <c r="R88" s="116"/>
      <c r="S88" s="115" t="n">
        <v>29700</v>
      </c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 t="n">
        <v>231844</v>
      </c>
      <c r="AG88" s="115"/>
      <c r="AH88" s="116" t="n">
        <f aca="false">SUM(C88:AG88)</f>
        <v>17592169</v>
      </c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</row>
    <row r="89" s="95" customFormat="true" ht="19.5" hidden="false" customHeight="true" outlineLevel="0" collapsed="false">
      <c r="A89" s="112" t="n">
        <v>48</v>
      </c>
      <c r="B89" s="129" t="s">
        <v>571</v>
      </c>
      <c r="C89" s="123" t="s">
        <v>35</v>
      </c>
      <c r="D89" s="116" t="n">
        <f aca="false">SUM(D82:D88)</f>
        <v>0</v>
      </c>
      <c r="E89" s="116" t="n">
        <f aca="false">SUM(E82:E88)</f>
        <v>0</v>
      </c>
      <c r="F89" s="116" t="n">
        <f aca="false">SUM(F82:F88)</f>
        <v>0</v>
      </c>
      <c r="G89" s="116"/>
      <c r="H89" s="116" t="n">
        <f aca="false">SUM(H82:H88)</f>
        <v>0</v>
      </c>
      <c r="I89" s="115"/>
      <c r="J89" s="116" t="n">
        <f aca="false">SUM(J82:J88)</f>
        <v>0</v>
      </c>
      <c r="K89" s="116" t="n">
        <f aca="false">SUM(K82:K88)</f>
        <v>0</v>
      </c>
      <c r="L89" s="116" t="n">
        <f aca="false">SUM(L82:L88)</f>
        <v>0</v>
      </c>
      <c r="M89" s="116" t="n">
        <f aca="false">SUM(M82:M88)</f>
        <v>81518125</v>
      </c>
      <c r="N89" s="116" t="n">
        <f aca="false">SUM(N82:N88)</f>
        <v>0</v>
      </c>
      <c r="O89" s="116" t="n">
        <f aca="false">SUM(O82:O88)</f>
        <v>0</v>
      </c>
      <c r="P89" s="116" t="n">
        <f aca="false">SUM(P82:P88)</f>
        <v>0</v>
      </c>
      <c r="Q89" s="116" t="n">
        <f aca="false">SUM(Q82:Q88)</f>
        <v>0</v>
      </c>
      <c r="R89" s="116" t="n">
        <f aca="false">SUM(R82:R88)</f>
        <v>0</v>
      </c>
      <c r="S89" s="116" t="n">
        <f aca="false">SUM(S85:S88)</f>
        <v>139700</v>
      </c>
      <c r="T89" s="116" t="n">
        <f aca="false">SUM(T82:T88)</f>
        <v>0</v>
      </c>
      <c r="U89" s="116" t="n">
        <f aca="false">SUM(U82:U88)</f>
        <v>0</v>
      </c>
      <c r="V89" s="116" t="n">
        <f aca="false">SUM(V82:V88)</f>
        <v>0</v>
      </c>
      <c r="W89" s="116" t="n">
        <f aca="false">SUM(W82:W88)</f>
        <v>0</v>
      </c>
      <c r="X89" s="116" t="n">
        <f aca="false">SUM(X82:X88)</f>
        <v>0</v>
      </c>
      <c r="Y89" s="116" t="n">
        <f aca="false">SUM(Y82:Y88)</f>
        <v>0</v>
      </c>
      <c r="Z89" s="116" t="n">
        <f aca="false">SUM(Z82:Z88)</f>
        <v>0</v>
      </c>
      <c r="AA89" s="116" t="n">
        <f aca="false">SUM(AA82:AA88)</f>
        <v>0</v>
      </c>
      <c r="AB89" s="116" t="n">
        <f aca="false">SUM(AB82:AB88)</f>
        <v>0</v>
      </c>
      <c r="AC89" s="116" t="n">
        <f aca="false">SUM(AC82:AC88)</f>
        <v>0</v>
      </c>
      <c r="AD89" s="116" t="n">
        <f aca="false">SUM(AD82:AD88)</f>
        <v>0</v>
      </c>
      <c r="AE89" s="116" t="n">
        <f aca="false">SUM(AE82:AE88)</f>
        <v>0</v>
      </c>
      <c r="AF89" s="116" t="n">
        <f aca="false">SUM(AF85:AF88)</f>
        <v>1090524</v>
      </c>
      <c r="AG89" s="116" t="n">
        <f aca="false">SUM(AG82:AG88)</f>
        <v>0</v>
      </c>
      <c r="AH89" s="116" t="n">
        <f aca="false">SUM(C89:AG89)</f>
        <v>82748349</v>
      </c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</row>
    <row r="90" customFormat="false" ht="19.5" hidden="false" customHeight="true" outlineLevel="0" collapsed="false">
      <c r="A90" s="112" t="n">
        <v>49</v>
      </c>
      <c r="B90" s="121" t="s">
        <v>572</v>
      </c>
      <c r="C90" s="118" t="s">
        <v>573</v>
      </c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6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6" t="n">
        <f aca="false">SUM(C90:AG90)</f>
        <v>0</v>
      </c>
      <c r="AI90" s="117"/>
      <c r="AJ90" s="117"/>
      <c r="AK90" s="117"/>
      <c r="AL90" s="130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</row>
    <row r="91" customFormat="false" ht="19.5" hidden="true" customHeight="true" outlineLevel="0" collapsed="false">
      <c r="A91" s="112" t="n">
        <v>13</v>
      </c>
      <c r="B91" s="121" t="s">
        <v>574</v>
      </c>
      <c r="C91" s="118" t="s">
        <v>575</v>
      </c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6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6" t="n">
        <f aca="false">SUM(C91:AG91)</f>
        <v>0</v>
      </c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</row>
    <row r="92" customFormat="false" ht="19.5" hidden="true" customHeight="true" outlineLevel="0" collapsed="false">
      <c r="A92" s="112" t="s">
        <v>576</v>
      </c>
      <c r="B92" s="121" t="s">
        <v>577</v>
      </c>
      <c r="C92" s="118" t="s">
        <v>578</v>
      </c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6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6" t="n">
        <f aca="false">SUM(C92:AG92)</f>
        <v>0</v>
      </c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</row>
    <row r="93" customFormat="false" ht="19.5" hidden="false" customHeight="true" outlineLevel="0" collapsed="false">
      <c r="A93" s="112" t="n">
        <v>50</v>
      </c>
      <c r="B93" s="121" t="s">
        <v>579</v>
      </c>
      <c r="C93" s="118" t="s">
        <v>580</v>
      </c>
      <c r="D93" s="115"/>
      <c r="E93" s="115"/>
      <c r="F93" s="115"/>
      <c r="G93" s="115"/>
      <c r="H93" s="115"/>
      <c r="I93" s="116" t="n">
        <f aca="false">SUM(I89:I92)</f>
        <v>0</v>
      </c>
      <c r="J93" s="115"/>
      <c r="K93" s="115"/>
      <c r="L93" s="115"/>
      <c r="M93" s="115"/>
      <c r="N93" s="115"/>
      <c r="O93" s="115"/>
      <c r="P93" s="115"/>
      <c r="Q93" s="115"/>
      <c r="R93" s="116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6" t="n">
        <f aca="false">SUM(C93:AG93)</f>
        <v>0</v>
      </c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</row>
    <row r="94" s="95" customFormat="true" ht="19.5" hidden="false" customHeight="true" outlineLevel="0" collapsed="false">
      <c r="A94" s="112" t="n">
        <v>51</v>
      </c>
      <c r="B94" s="125" t="s">
        <v>581</v>
      </c>
      <c r="C94" s="123" t="s">
        <v>39</v>
      </c>
      <c r="D94" s="116" t="n">
        <f aca="false">SUM(D90:D93)</f>
        <v>0</v>
      </c>
      <c r="E94" s="116" t="n">
        <f aca="false">SUM(E90:E93)</f>
        <v>0</v>
      </c>
      <c r="F94" s="116" t="n">
        <f aca="false">SUM(F90:F93)</f>
        <v>0</v>
      </c>
      <c r="G94" s="116"/>
      <c r="H94" s="116" t="n">
        <f aca="false">SUM(H90:H93)</f>
        <v>0</v>
      </c>
      <c r="I94" s="115"/>
      <c r="J94" s="116" t="n">
        <f aca="false">SUM(J90:J93)</f>
        <v>0</v>
      </c>
      <c r="K94" s="116" t="n">
        <f aca="false">SUM(K90:K93)</f>
        <v>0</v>
      </c>
      <c r="L94" s="116" t="n">
        <f aca="false">SUM(L90:L93)</f>
        <v>0</v>
      </c>
      <c r="M94" s="116"/>
      <c r="N94" s="116" t="n">
        <f aca="false">SUM(N90:N93)</f>
        <v>0</v>
      </c>
      <c r="O94" s="116" t="n">
        <f aca="false">SUM(O90:O93)</f>
        <v>0</v>
      </c>
      <c r="P94" s="116" t="n">
        <f aca="false">SUM(P90:P93)</f>
        <v>0</v>
      </c>
      <c r="Q94" s="116" t="n">
        <f aca="false">SUM(Q90:Q93)</f>
        <v>0</v>
      </c>
      <c r="R94" s="116" t="n">
        <f aca="false">SUM(R90:R93)</f>
        <v>0</v>
      </c>
      <c r="S94" s="116" t="n">
        <f aca="false">SUM(S90:S93)</f>
        <v>0</v>
      </c>
      <c r="T94" s="116" t="n">
        <f aca="false">SUM(T90:T93)</f>
        <v>0</v>
      </c>
      <c r="U94" s="116" t="n">
        <f aca="false">SUM(U90:U93)</f>
        <v>0</v>
      </c>
      <c r="V94" s="116" t="n">
        <f aca="false">SUM(V90:V93)</f>
        <v>0</v>
      </c>
      <c r="W94" s="116" t="n">
        <f aca="false">SUM(W90:W93)</f>
        <v>0</v>
      </c>
      <c r="X94" s="116" t="n">
        <f aca="false">SUM(X90:X93)</f>
        <v>0</v>
      </c>
      <c r="Y94" s="116" t="n">
        <f aca="false">SUM(Y90:Y93)</f>
        <v>0</v>
      </c>
      <c r="Z94" s="116" t="n">
        <f aca="false">SUM(Z90:Z93)</f>
        <v>0</v>
      </c>
      <c r="AA94" s="116" t="n">
        <f aca="false">SUM(AA90:AA93)</f>
        <v>0</v>
      </c>
      <c r="AB94" s="116" t="n">
        <f aca="false">SUM(AB90:AB93)</f>
        <v>0</v>
      </c>
      <c r="AC94" s="116" t="n">
        <f aca="false">SUM(AC90:AC93)</f>
        <v>0</v>
      </c>
      <c r="AD94" s="116" t="n">
        <f aca="false">SUM(AD90:AD93)</f>
        <v>0</v>
      </c>
      <c r="AE94" s="116" t="n">
        <f aca="false">SUM(AE90:AE93)</f>
        <v>0</v>
      </c>
      <c r="AF94" s="116"/>
      <c r="AG94" s="116" t="n">
        <f aca="false">SUM(AG90:AG93)</f>
        <v>0</v>
      </c>
      <c r="AH94" s="116" t="n">
        <f aca="false">SUM(C94:AG94)</f>
        <v>0</v>
      </c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</row>
    <row r="95" customFormat="false" ht="29.25" hidden="true" customHeight="true" outlineLevel="0" collapsed="false">
      <c r="A95" s="112" t="s">
        <v>582</v>
      </c>
      <c r="B95" s="121" t="s">
        <v>583</v>
      </c>
      <c r="C95" s="118" t="s">
        <v>584</v>
      </c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6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6" t="n">
        <f aca="false">SUM(C95:AG95)</f>
        <v>0</v>
      </c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</row>
    <row r="96" customFormat="false" ht="29.25" hidden="true" customHeight="true" outlineLevel="0" collapsed="false">
      <c r="A96" s="112" t="s">
        <v>585</v>
      </c>
      <c r="B96" s="121" t="s">
        <v>586</v>
      </c>
      <c r="C96" s="118" t="s">
        <v>587</v>
      </c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6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6" t="n">
        <f aca="false">SUM(C96:AG96)</f>
        <v>0</v>
      </c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</row>
    <row r="97" customFormat="false" ht="29.25" hidden="true" customHeight="true" outlineLevel="0" collapsed="false">
      <c r="A97" s="112" t="s">
        <v>588</v>
      </c>
      <c r="B97" s="121" t="s">
        <v>589</v>
      </c>
      <c r="C97" s="118" t="s">
        <v>590</v>
      </c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6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6" t="n">
        <f aca="false">SUM(C97:AG97)</f>
        <v>0</v>
      </c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</row>
    <row r="98" customFormat="false" ht="19.5" hidden="true" customHeight="true" outlineLevel="0" collapsed="false">
      <c r="A98" s="112" t="n">
        <v>14</v>
      </c>
      <c r="B98" s="121" t="s">
        <v>591</v>
      </c>
      <c r="C98" s="118" t="s">
        <v>592</v>
      </c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6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6" t="n">
        <f aca="false">SUM(C98:AG98)</f>
        <v>0</v>
      </c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</row>
    <row r="99" customFormat="false" ht="29.25" hidden="true" customHeight="true" outlineLevel="0" collapsed="false">
      <c r="A99" s="112" t="s">
        <v>593</v>
      </c>
      <c r="B99" s="121" t="s">
        <v>594</v>
      </c>
      <c r="C99" s="118" t="s">
        <v>595</v>
      </c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6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6" t="n">
        <f aca="false">SUM(C99:AG99)</f>
        <v>0</v>
      </c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</row>
    <row r="100" customFormat="false" ht="29.25" hidden="true" customHeight="true" outlineLevel="0" collapsed="false">
      <c r="A100" s="112" t="s">
        <v>596</v>
      </c>
      <c r="B100" s="121" t="s">
        <v>597</v>
      </c>
      <c r="C100" s="118" t="s">
        <v>598</v>
      </c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6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6" t="n">
        <f aca="false">SUM(C100:AG100)</f>
        <v>0</v>
      </c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</row>
    <row r="101" customFormat="false" ht="19.5" hidden="true" customHeight="true" outlineLevel="0" collapsed="false">
      <c r="A101" s="112" t="s">
        <v>599</v>
      </c>
      <c r="B101" s="121" t="s">
        <v>600</v>
      </c>
      <c r="C101" s="118" t="s">
        <v>601</v>
      </c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6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6" t="n">
        <f aca="false">SUM(C101:AG101)</f>
        <v>0</v>
      </c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</row>
    <row r="102" customFormat="false" ht="19.5" hidden="true" customHeight="true" outlineLevel="0" collapsed="false">
      <c r="A102" s="112" t="s">
        <v>602</v>
      </c>
      <c r="B102" s="121" t="s">
        <v>603</v>
      </c>
      <c r="C102" s="118" t="s">
        <v>604</v>
      </c>
      <c r="D102" s="115"/>
      <c r="E102" s="115"/>
      <c r="F102" s="115"/>
      <c r="G102" s="115"/>
      <c r="H102" s="115"/>
      <c r="I102" s="116" t="n">
        <f aca="false">SUM(I94:I101)</f>
        <v>0</v>
      </c>
      <c r="J102" s="115"/>
      <c r="K102" s="115"/>
      <c r="L102" s="115"/>
      <c r="M102" s="115"/>
      <c r="N102" s="115"/>
      <c r="O102" s="115"/>
      <c r="P102" s="115"/>
      <c r="Q102" s="115"/>
      <c r="R102" s="116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6" t="n">
        <f aca="false">SUM(C102:AG102)</f>
        <v>0</v>
      </c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</row>
    <row r="103" customFormat="false" ht="19.5" hidden="true" customHeight="true" outlineLevel="0" collapsed="false">
      <c r="A103" s="112" t="s">
        <v>605</v>
      </c>
      <c r="B103" s="125" t="s">
        <v>606</v>
      </c>
      <c r="C103" s="123" t="s">
        <v>607</v>
      </c>
      <c r="D103" s="116" t="n">
        <f aca="false">SUM(D95:D102)</f>
        <v>0</v>
      </c>
      <c r="E103" s="116" t="n">
        <f aca="false">SUM(E95:E102)</f>
        <v>0</v>
      </c>
      <c r="F103" s="116" t="n">
        <f aca="false">SUM(F95:F102)</f>
        <v>0</v>
      </c>
      <c r="G103" s="116"/>
      <c r="H103" s="116" t="n">
        <f aca="false">SUM(H95:H102)</f>
        <v>0</v>
      </c>
      <c r="I103" s="116" t="n">
        <f aca="false">SUM(I27+I28+I56+I64+I80+I88+I93+I102)</f>
        <v>0</v>
      </c>
      <c r="J103" s="116" t="n">
        <f aca="false">SUM(J95:J102)</f>
        <v>0</v>
      </c>
      <c r="K103" s="116" t="n">
        <f aca="false">SUM(K95:K102)</f>
        <v>0</v>
      </c>
      <c r="L103" s="116" t="n">
        <f aca="false">SUM(L95:L102)</f>
        <v>0</v>
      </c>
      <c r="M103" s="116"/>
      <c r="N103" s="116" t="n">
        <f aca="false">SUM(N95:N102)</f>
        <v>0</v>
      </c>
      <c r="O103" s="116" t="n">
        <f aca="false">SUM(O95:O102)</f>
        <v>0</v>
      </c>
      <c r="P103" s="116" t="n">
        <f aca="false">SUM(P95:P102)</f>
        <v>0</v>
      </c>
      <c r="Q103" s="116" t="n">
        <f aca="false">SUM(Q95:Q102)</f>
        <v>0</v>
      </c>
      <c r="R103" s="116" t="n">
        <f aca="false">SUM(R95:R102)</f>
        <v>0</v>
      </c>
      <c r="S103" s="116" t="n">
        <f aca="false">SUM(S95:S102)</f>
        <v>0</v>
      </c>
      <c r="T103" s="116" t="n">
        <f aca="false">SUM(T95:T102)</f>
        <v>0</v>
      </c>
      <c r="U103" s="116" t="n">
        <f aca="false">SUM(U95:U102)</f>
        <v>0</v>
      </c>
      <c r="V103" s="116" t="n">
        <f aca="false">SUM(V95:V102)</f>
        <v>0</v>
      </c>
      <c r="W103" s="116" t="n">
        <f aca="false">SUM(W95:W102)</f>
        <v>0</v>
      </c>
      <c r="X103" s="116" t="n">
        <f aca="false">SUM(X95:X102)</f>
        <v>0</v>
      </c>
      <c r="Y103" s="116" t="n">
        <f aca="false">SUM(Y95:Y102)</f>
        <v>0</v>
      </c>
      <c r="Z103" s="116" t="n">
        <f aca="false">SUM(Z95:Z102)</f>
        <v>0</v>
      </c>
      <c r="AA103" s="116" t="n">
        <f aca="false">SUM(AA95:AA102)</f>
        <v>0</v>
      </c>
      <c r="AB103" s="116" t="n">
        <f aca="false">SUM(AB95:AB102)</f>
        <v>0</v>
      </c>
      <c r="AC103" s="116" t="n">
        <f aca="false">SUM(AC95:AC102)</f>
        <v>0</v>
      </c>
      <c r="AD103" s="116" t="n">
        <f aca="false">SUM(AD95:AD102)</f>
        <v>0</v>
      </c>
      <c r="AE103" s="116" t="n">
        <f aca="false">SUM(AE95:AE102)</f>
        <v>0</v>
      </c>
      <c r="AF103" s="116"/>
      <c r="AG103" s="116" t="n">
        <f aca="false">SUM(AG95:AG102)</f>
        <v>0</v>
      </c>
      <c r="AH103" s="116" t="n">
        <f aca="false">SUM(C103:AG103)</f>
        <v>0</v>
      </c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</row>
    <row r="104" s="95" customFormat="true" ht="19.5" hidden="false" customHeight="true" outlineLevel="0" collapsed="false">
      <c r="A104" s="112" t="n">
        <v>52</v>
      </c>
      <c r="B104" s="129" t="s">
        <v>608</v>
      </c>
      <c r="C104" s="131" t="s">
        <v>609</v>
      </c>
      <c r="D104" s="116" t="n">
        <f aca="false">D27+D28+D56+D65+D81+D89+D94</f>
        <v>13144598</v>
      </c>
      <c r="E104" s="116" t="n">
        <f aca="false">SUM(E27+E28+E56+E65+E81+E89+E94+E103)</f>
        <v>586250</v>
      </c>
      <c r="F104" s="116" t="n">
        <f aca="false">SUM(F27+F28+F56+F65+F81+F89+F94+F103)</f>
        <v>0</v>
      </c>
      <c r="G104" s="116"/>
      <c r="H104" s="116" t="n">
        <f aca="false">SUM(H27+H28+H56+H65+H81+H89+H94+H103)</f>
        <v>0</v>
      </c>
      <c r="I104" s="116"/>
      <c r="J104" s="116" t="n">
        <f aca="false">SUM(J27+J28+J56+J65+J81+J89+J94+J103)</f>
        <v>1693019</v>
      </c>
      <c r="K104" s="116" t="n">
        <f aca="false">SUM(K27+K28+K56+K65+K81+K89+K94+K103)</f>
        <v>2476500</v>
      </c>
      <c r="L104" s="116" t="n">
        <f aca="false">SUM(L27+L28+L56+L65+L81+L89+L94+L103)</f>
        <v>4064000</v>
      </c>
      <c r="M104" s="116" t="n">
        <f aca="false">SUM(M27+M28+M56+M65+M81+M89+M94+M103)</f>
        <v>81518125</v>
      </c>
      <c r="N104" s="116" t="n">
        <f aca="false">SUM(N27+N28+N56+N65+N81+N89+N94+N103)</f>
        <v>2260600</v>
      </c>
      <c r="O104" s="116" t="n">
        <f aca="false">SUM(O27+O28+O56+O65+O81+O89+O94+O103)</f>
        <v>4776967</v>
      </c>
      <c r="P104" s="116" t="n">
        <f aca="false">SUM(P27+P28+P56+P65+P81+P89+P94+P103)</f>
        <v>2312378</v>
      </c>
      <c r="Q104" s="116" t="n">
        <f aca="false">SUM(Q27+Q28+Q56+Q65+Q81+Q89+Q94+Q103)</f>
        <v>386700</v>
      </c>
      <c r="R104" s="116" t="n">
        <f aca="false">SUM(R27+R28+R56+R65+R81+R89+R94+R103)</f>
        <v>0</v>
      </c>
      <c r="S104" s="116" t="n">
        <f aca="false">SUM(S27+S28+S56+S65+S81+S89+S94+S103)</f>
        <v>6375089</v>
      </c>
      <c r="T104" s="116" t="n">
        <f aca="false">SUM(T27+T28+T56+T65+T81+T89+T94+T103)</f>
        <v>200660</v>
      </c>
      <c r="U104" s="116" t="n">
        <f aca="false">U56+U27+U28</f>
        <v>5040037</v>
      </c>
      <c r="V104" s="116" t="n">
        <f aca="false">SUM(V27+V28+V56+V65+V81+V89+V94+V103)</f>
        <v>0</v>
      </c>
      <c r="W104" s="116" t="n">
        <f aca="false">SUM(W27+W28+W56+W65+W81+W89+W94+W103)</f>
        <v>0</v>
      </c>
      <c r="X104" s="116" t="n">
        <f aca="false">SUM(X27+X28+X56+X65+X81+X89+X94+X103)</f>
        <v>32815915</v>
      </c>
      <c r="Y104" s="116" t="n">
        <f aca="false">SUM(Y27+Y28+Y56+Y65+Y81+Y89+Y94+Y103)</f>
        <v>0</v>
      </c>
      <c r="Z104" s="116" t="n">
        <f aca="false">SUM(Z27+Z28+Z56+Z65+Z81+Z89+Z94+Z103)</f>
        <v>685000</v>
      </c>
      <c r="AA104" s="116" t="n">
        <f aca="false">SUM(AA27+AA28+AA56+AA65+AA81+AA89+AA94+AA103)</f>
        <v>0</v>
      </c>
      <c r="AB104" s="116" t="n">
        <f aca="false">SUM(AB27+AB28+AB56+AB65+AB81+AB89+AB94+AB103)</f>
        <v>0</v>
      </c>
      <c r="AC104" s="116" t="n">
        <f aca="false">SUM(AC27+AC28+AC56+AC65+AC81+AC89+AC94+AC103)</f>
        <v>5270500</v>
      </c>
      <c r="AD104" s="116" t="n">
        <f aca="false">SUM(AD27+AD28+AD56+AD65+AD81+AD89+AD94+AD103)</f>
        <v>3790776</v>
      </c>
      <c r="AE104" s="116" t="n">
        <f aca="false">SUM(AE27+AE28+AE56+AE65+AE81+AE89+AE94+AE103)</f>
        <v>3246024</v>
      </c>
      <c r="AF104" s="116" t="n">
        <f aca="false">SUM(AF27+AF28+AF56+AF65+AF81+AF89+AF94+AF103)</f>
        <v>4500988</v>
      </c>
      <c r="AG104" s="116" t="n">
        <f aca="false">SUM(AG27+AG28+AG56+AG65+AG81+AG89+AG94+AG103)</f>
        <v>12454208.495</v>
      </c>
      <c r="AH104" s="116" t="n">
        <f aca="false">SUM(C104:AG104)</f>
        <v>187598334.495</v>
      </c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</row>
    <row r="105" s="95" customFormat="true" ht="19.5" hidden="false" customHeight="true" outlineLevel="0" collapsed="false">
      <c r="A105" s="112" t="n">
        <v>53</v>
      </c>
      <c r="B105" s="129" t="s">
        <v>610</v>
      </c>
      <c r="C105" s="131"/>
      <c r="D105" s="116"/>
      <c r="E105" s="116"/>
      <c r="F105" s="116"/>
      <c r="G105" s="116" t="n">
        <v>4466997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 t="n">
        <f aca="false">SUM(C105:AG105)</f>
        <v>4466997</v>
      </c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</row>
    <row r="106" s="95" customFormat="true" ht="19.5" hidden="false" customHeight="true" outlineLevel="0" collapsed="false">
      <c r="A106" s="112" t="n">
        <v>54</v>
      </c>
      <c r="B106" s="129" t="s">
        <v>611</v>
      </c>
      <c r="C106" s="131"/>
      <c r="D106" s="116"/>
      <c r="E106" s="116"/>
      <c r="F106" s="116"/>
      <c r="G106" s="116"/>
      <c r="H106" s="132" t="n">
        <v>50731290</v>
      </c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 t="n">
        <f aca="false">SUM(C106:AG106)</f>
        <v>50731290</v>
      </c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</row>
    <row r="107" s="95" customFormat="true" ht="19.5" hidden="false" customHeight="true" outlineLevel="0" collapsed="false">
      <c r="A107" s="112" t="n">
        <v>55</v>
      </c>
      <c r="B107" s="129" t="s">
        <v>44</v>
      </c>
      <c r="C107" s="131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 t="n">
        <f aca="false">SUM(AH105:AH106)</f>
        <v>55198287</v>
      </c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</row>
    <row r="108" s="95" customFormat="true" ht="19.5" hidden="false" customHeight="true" outlineLevel="0" collapsed="false">
      <c r="A108" s="112" t="n">
        <v>56</v>
      </c>
      <c r="B108" s="129" t="s">
        <v>612</v>
      </c>
      <c r="C108" s="131" t="s">
        <v>325</v>
      </c>
      <c r="D108" s="116" t="n">
        <f aca="false">SUM(D104:D106)</f>
        <v>13144598</v>
      </c>
      <c r="E108" s="116" t="n">
        <f aca="false">SUM(E104:E106)</f>
        <v>586250</v>
      </c>
      <c r="F108" s="116" t="n">
        <f aca="false">SUM(F104:F106)</f>
        <v>0</v>
      </c>
      <c r="G108" s="116" t="n">
        <f aca="false">SUM(G104:G106)</f>
        <v>4466997</v>
      </c>
      <c r="H108" s="116" t="n">
        <f aca="false">SUM(H104:H106)</f>
        <v>50731290</v>
      </c>
      <c r="I108" s="116"/>
      <c r="J108" s="116" t="n">
        <f aca="false">SUM(J104:J106)</f>
        <v>1693019</v>
      </c>
      <c r="K108" s="116" t="n">
        <f aca="false">SUM(K104:K106)</f>
        <v>2476500</v>
      </c>
      <c r="L108" s="116" t="n">
        <f aca="false">SUM(L104:L106)</f>
        <v>4064000</v>
      </c>
      <c r="M108" s="116" t="n">
        <f aca="false">SUM(M104:M106)</f>
        <v>81518125</v>
      </c>
      <c r="N108" s="116" t="n">
        <f aca="false">SUM(N104:N106)</f>
        <v>2260600</v>
      </c>
      <c r="O108" s="116" t="n">
        <f aca="false">SUM(O104:O106)</f>
        <v>4776967</v>
      </c>
      <c r="P108" s="116" t="n">
        <f aca="false">SUM(P104:P106)</f>
        <v>2312378</v>
      </c>
      <c r="Q108" s="116" t="n">
        <f aca="false">SUM(Q104:Q106)</f>
        <v>386700</v>
      </c>
      <c r="R108" s="116" t="n">
        <f aca="false">SUM(R104:R106)</f>
        <v>0</v>
      </c>
      <c r="S108" s="116" t="n">
        <f aca="false">SUM(S104:S106)</f>
        <v>6375089</v>
      </c>
      <c r="T108" s="116" t="n">
        <f aca="false">SUM(T104:T106)</f>
        <v>200660</v>
      </c>
      <c r="U108" s="116" t="n">
        <f aca="false">SUM(U104:U106)</f>
        <v>5040037</v>
      </c>
      <c r="V108" s="116" t="n">
        <f aca="false">SUM(V104:V106)</f>
        <v>0</v>
      </c>
      <c r="W108" s="116" t="n">
        <f aca="false">SUM(W104:W106)</f>
        <v>0</v>
      </c>
      <c r="X108" s="116" t="n">
        <f aca="false">SUM(X104:X106)</f>
        <v>32815915</v>
      </c>
      <c r="Y108" s="116" t="n">
        <f aca="false">SUM(Y104:Y106)</f>
        <v>0</v>
      </c>
      <c r="Z108" s="116" t="n">
        <f aca="false">SUM(Z104:Z106)</f>
        <v>685000</v>
      </c>
      <c r="AA108" s="116" t="n">
        <f aca="false">SUM(AA104:AA106)</f>
        <v>0</v>
      </c>
      <c r="AB108" s="116" t="n">
        <f aca="false">SUM(AB104:AB106)</f>
        <v>0</v>
      </c>
      <c r="AC108" s="116" t="n">
        <f aca="false">SUM(AC104:AC106)</f>
        <v>5270500</v>
      </c>
      <c r="AD108" s="116" t="n">
        <f aca="false">SUM(AD104:AD106)</f>
        <v>3790776</v>
      </c>
      <c r="AE108" s="116" t="n">
        <f aca="false">SUM(AE104:AE106)</f>
        <v>3246024</v>
      </c>
      <c r="AF108" s="116" t="n">
        <f aca="false">SUM(AF104:AF107)</f>
        <v>4500988</v>
      </c>
      <c r="AG108" s="116" t="n">
        <f aca="false">SUM(AG104:AG106)</f>
        <v>12454208.495</v>
      </c>
      <c r="AH108" s="116" t="n">
        <f aca="false">SUM(C108:AG108)</f>
        <v>242796621.495</v>
      </c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</row>
    <row r="109" customFormat="false" ht="13.2" hidden="false" customHeight="false" outlineLevel="0" collapsed="false">
      <c r="B109" s="133"/>
      <c r="C109" s="133"/>
      <c r="W109" s="134"/>
      <c r="AI109" s="126"/>
      <c r="AJ109" s="126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</row>
    <row r="110" customFormat="false" ht="13.2" hidden="false" customHeight="false" outlineLevel="0" collapsed="false">
      <c r="B110" s="133"/>
      <c r="C110" s="133"/>
    </row>
    <row r="111" customFormat="false" ht="13.2" hidden="false" customHeight="false" outlineLevel="0" collapsed="false">
      <c r="B111" s="133"/>
      <c r="C111" s="133"/>
    </row>
    <row r="112" customFormat="false" ht="13.2" hidden="false" customHeight="false" outlineLevel="0" collapsed="false">
      <c r="B112" s="133"/>
      <c r="C112" s="133"/>
    </row>
    <row r="113" customFormat="false" ht="13.2" hidden="false" customHeight="false" outlineLevel="0" collapsed="false">
      <c r="C113" s="133"/>
    </row>
    <row r="114" customFormat="false" ht="13.2" hidden="false" customHeight="false" outlineLevel="0" collapsed="false">
      <c r="C114" s="133"/>
    </row>
  </sheetData>
  <mergeCells count="5">
    <mergeCell ref="A1:AJ1"/>
    <mergeCell ref="A2:AJ2"/>
    <mergeCell ref="A4:A7"/>
    <mergeCell ref="AH5:AH7"/>
    <mergeCell ref="AF6:AF7"/>
  </mergeCells>
  <printOptions headings="false" gridLines="false" gridLinesSet="true" horizontalCentered="true" verticalCentered="false"/>
  <pageMargins left="0.196527777777778" right="0.196527777777778" top="1.18125" bottom="0.59027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9. ÉVI KÖLTSÉGVETÉS&amp;R4.a. melléklet Magyarpolány Község Önkormányat Képviselő-testületének
2/2019. (III. 5.) önkormányzati rendeletéhez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710" activeCellId="0" sqref="D710"/>
    </sheetView>
  </sheetViews>
  <sheetFormatPr defaultColWidth="9.0546875" defaultRowHeight="17.4" zeroHeight="false" outlineLevelRow="0" outlineLevelCol="0"/>
  <cols>
    <col collapsed="false" customWidth="true" hidden="false" outlineLevel="0" max="1" min="1" style="135" width="8.1"/>
    <col collapsed="false" customWidth="true" hidden="false" outlineLevel="0" max="2" min="2" style="136" width="3.99"/>
    <col collapsed="false" customWidth="true" hidden="false" outlineLevel="0" max="3" min="3" style="137" width="10.1"/>
    <col collapsed="false" customWidth="true" hidden="false" outlineLevel="0" max="4" min="4" style="0" width="65.43"/>
    <col collapsed="false" customWidth="true" hidden="true" outlineLevel="0" max="5" min="5" style="138" width="16.32"/>
    <col collapsed="false" customWidth="true" hidden="true" outlineLevel="0" max="6" min="6" style="137" width="12.66"/>
    <col collapsed="false" customWidth="true" hidden="true" outlineLevel="0" max="7" min="7" style="0" width="31.1"/>
    <col collapsed="false" customWidth="true" hidden="false" outlineLevel="0" max="8" min="8" style="139" width="24.43"/>
    <col collapsed="false" customWidth="true" hidden="false" outlineLevel="0" max="9" min="9" style="140" width="24.55"/>
    <col collapsed="false" customWidth="true" hidden="false" outlineLevel="0" max="12" min="12" style="141" width="11.1"/>
  </cols>
  <sheetData>
    <row r="1" customFormat="false" ht="17.4" hidden="false" customHeight="false" outlineLevel="0" collapsed="false">
      <c r="D1" s="142" t="s">
        <v>613</v>
      </c>
      <c r="E1" s="143"/>
      <c r="H1" s="144"/>
      <c r="I1" s="145"/>
    </row>
    <row r="2" customFormat="false" ht="27" hidden="false" customHeight="true" outlineLevel="0" collapsed="false">
      <c r="D2" s="146" t="s">
        <v>614</v>
      </c>
      <c r="E2" s="143"/>
      <c r="H2" s="144"/>
      <c r="I2" s="145"/>
    </row>
    <row r="3" s="137" customFormat="true" ht="17.4" hidden="false" customHeight="false" outlineLevel="0" collapsed="false">
      <c r="A3" s="135"/>
      <c r="B3" s="136"/>
      <c r="D3" s="142"/>
      <c r="E3" s="147"/>
      <c r="H3" s="148"/>
      <c r="I3" s="145"/>
      <c r="L3" s="149"/>
    </row>
    <row r="4" customFormat="false" ht="15.6" hidden="false" customHeight="false" outlineLevel="0" collapsed="false">
      <c r="A4" s="150" t="s">
        <v>615</v>
      </c>
      <c r="B4" s="151" t="s">
        <v>1</v>
      </c>
      <c r="C4" s="151"/>
      <c r="D4" s="151" t="s">
        <v>616</v>
      </c>
      <c r="E4" s="152" t="s">
        <v>3</v>
      </c>
      <c r="F4" s="153" t="n">
        <v>511112</v>
      </c>
      <c r="G4" s="154"/>
      <c r="H4" s="152" t="s">
        <v>3</v>
      </c>
      <c r="I4" s="155" t="s">
        <v>4</v>
      </c>
    </row>
    <row r="5" customFormat="false" ht="17.4" hidden="false" customHeight="false" outlineLevel="0" collapsed="false">
      <c r="A5" s="150"/>
      <c r="B5" s="156" t="s">
        <v>617</v>
      </c>
      <c r="C5" s="156"/>
      <c r="D5" s="157" t="s">
        <v>10</v>
      </c>
      <c r="E5" s="158" t="s">
        <v>618</v>
      </c>
      <c r="H5" s="159" t="s">
        <v>619</v>
      </c>
      <c r="I5" s="160" t="s">
        <v>620</v>
      </c>
    </row>
    <row r="6" customFormat="false" ht="17.4" hidden="false" customHeight="false" outlineLevel="0" collapsed="false">
      <c r="A6" s="161" t="n">
        <v>1</v>
      </c>
      <c r="B6" s="162" t="s">
        <v>325</v>
      </c>
      <c r="C6" s="163" t="n">
        <v>121</v>
      </c>
      <c r="D6" s="164" t="s">
        <v>621</v>
      </c>
      <c r="E6" s="80" t="n">
        <v>4464000</v>
      </c>
      <c r="F6" s="137" t="n">
        <v>514192</v>
      </c>
      <c r="H6" s="165" t="n">
        <v>4786800</v>
      </c>
      <c r="I6" s="166" t="n">
        <v>5759172</v>
      </c>
    </row>
    <row r="7" customFormat="false" ht="17.4" hidden="false" customHeight="false" outlineLevel="0" collapsed="false">
      <c r="A7" s="161" t="n">
        <v>2</v>
      </c>
      <c r="B7" s="162" t="s">
        <v>325</v>
      </c>
      <c r="C7" s="163" t="n">
        <v>121</v>
      </c>
      <c r="D7" s="164" t="s">
        <v>622</v>
      </c>
      <c r="E7" s="80" t="n">
        <v>1250000</v>
      </c>
      <c r="H7" s="165" t="n">
        <v>718020</v>
      </c>
      <c r="I7" s="166"/>
    </row>
    <row r="8" customFormat="false" ht="17.4" hidden="false" customHeight="false" outlineLevel="0" collapsed="false">
      <c r="A8" s="161" t="n">
        <v>3</v>
      </c>
      <c r="B8" s="162" t="s">
        <v>325</v>
      </c>
      <c r="C8" s="163" t="n">
        <v>121</v>
      </c>
      <c r="D8" s="164" t="s">
        <v>623</v>
      </c>
      <c r="E8" s="80" t="n">
        <v>12000</v>
      </c>
      <c r="F8" s="137" t="n">
        <v>514122</v>
      </c>
      <c r="G8" s="137"/>
      <c r="H8" s="165" t="n">
        <v>242352</v>
      </c>
      <c r="I8" s="166"/>
    </row>
    <row r="9" customFormat="false" ht="17.4" hidden="false" customHeight="false" outlineLevel="0" collapsed="false">
      <c r="A9" s="161" t="n">
        <v>4</v>
      </c>
      <c r="B9" s="162" t="s">
        <v>325</v>
      </c>
      <c r="C9" s="163" t="n">
        <v>121</v>
      </c>
      <c r="D9" s="167" t="s">
        <v>412</v>
      </c>
      <c r="E9" s="168"/>
      <c r="G9" s="137"/>
      <c r="H9" s="169" t="n">
        <v>148699</v>
      </c>
      <c r="I9" s="166"/>
    </row>
    <row r="10" customFormat="false" ht="17.4" hidden="false" customHeight="false" outlineLevel="0" collapsed="false">
      <c r="A10" s="161" t="n">
        <v>5</v>
      </c>
      <c r="B10" s="162" t="s">
        <v>325</v>
      </c>
      <c r="C10" s="163" t="n">
        <v>121</v>
      </c>
      <c r="D10" s="170" t="s">
        <v>624</v>
      </c>
      <c r="E10" s="168"/>
      <c r="G10" s="137"/>
      <c r="H10" s="169" t="n">
        <v>12000</v>
      </c>
      <c r="I10" s="166"/>
    </row>
    <row r="11" customFormat="false" ht="17.4" hidden="false" customHeight="false" outlineLevel="0" collapsed="false">
      <c r="A11" s="161" t="n">
        <v>6</v>
      </c>
      <c r="B11" s="162" t="s">
        <v>325</v>
      </c>
      <c r="C11" s="163" t="n">
        <v>122</v>
      </c>
      <c r="D11" s="171" t="s">
        <v>625</v>
      </c>
      <c r="E11" s="168"/>
      <c r="G11" s="137"/>
      <c r="H11" s="169"/>
      <c r="I11" s="172" t="n">
        <v>1730000</v>
      </c>
    </row>
    <row r="12" customFormat="false" ht="17.4" hidden="false" customHeight="false" outlineLevel="0" collapsed="false">
      <c r="A12" s="161" t="n">
        <v>7</v>
      </c>
      <c r="B12" s="162" t="s">
        <v>325</v>
      </c>
      <c r="C12" s="173" t="n">
        <v>12</v>
      </c>
      <c r="D12" s="174" t="s">
        <v>626</v>
      </c>
      <c r="E12" s="175" t="n">
        <f aca="false">SUM(E6:E8)</f>
        <v>5726000</v>
      </c>
      <c r="F12" s="137" t="n">
        <v>53111</v>
      </c>
      <c r="H12" s="176" t="n">
        <f aca="false">SUM(H6:H11)</f>
        <v>5907871</v>
      </c>
      <c r="I12" s="177" t="n">
        <f aca="false">SUM(I6:I11)</f>
        <v>7489172</v>
      </c>
    </row>
    <row r="13" customFormat="false" ht="17.4" hidden="false" customHeight="false" outlineLevel="0" collapsed="false">
      <c r="A13" s="161" t="n">
        <v>8</v>
      </c>
      <c r="B13" s="162" t="s">
        <v>325</v>
      </c>
      <c r="C13" s="163" t="n">
        <v>21</v>
      </c>
      <c r="D13" s="178" t="s">
        <v>627</v>
      </c>
      <c r="E13" s="80" t="n">
        <f aca="false">SUM(E6+E7/2)*0.27</f>
        <v>1374030</v>
      </c>
      <c r="H13" s="165" t="n">
        <v>933426</v>
      </c>
      <c r="I13" s="166" t="n">
        <v>1338872</v>
      </c>
    </row>
    <row r="14" customFormat="false" ht="17.4" hidden="false" customHeight="false" outlineLevel="0" collapsed="false">
      <c r="A14" s="161" t="n">
        <v>9</v>
      </c>
      <c r="B14" s="162" t="s">
        <v>325</v>
      </c>
      <c r="C14" s="163" t="n">
        <v>23</v>
      </c>
      <c r="D14" s="178" t="s">
        <v>628</v>
      </c>
      <c r="E14" s="80"/>
      <c r="H14" s="165" t="n">
        <f aca="false">H9*0.195</f>
        <v>28996.305</v>
      </c>
      <c r="I14" s="166"/>
    </row>
    <row r="15" customFormat="false" ht="17.4" hidden="false" customHeight="false" outlineLevel="0" collapsed="false">
      <c r="A15" s="161" t="n">
        <v>10</v>
      </c>
      <c r="B15" s="162" t="s">
        <v>325</v>
      </c>
      <c r="C15" s="163" t="n">
        <v>27</v>
      </c>
      <c r="D15" s="178" t="s">
        <v>629</v>
      </c>
      <c r="E15" s="80"/>
      <c r="H15" s="165" t="n">
        <f aca="false">H9*0.15</f>
        <v>22304.85</v>
      </c>
      <c r="I15" s="166"/>
    </row>
    <row r="16" customFormat="false" ht="17.4" hidden="false" customHeight="false" outlineLevel="0" collapsed="false">
      <c r="A16" s="161" t="n">
        <v>11</v>
      </c>
      <c r="B16" s="162" t="s">
        <v>325</v>
      </c>
      <c r="C16" s="173" t="n">
        <v>2</v>
      </c>
      <c r="D16" s="179" t="s">
        <v>630</v>
      </c>
      <c r="E16" s="180" t="n">
        <f aca="false">SUM(E13:E13)</f>
        <v>1374030</v>
      </c>
      <c r="H16" s="181" t="n">
        <f aca="false">SUM(H13:H15)</f>
        <v>984727.155</v>
      </c>
      <c r="I16" s="177" t="n">
        <v>1338872</v>
      </c>
    </row>
    <row r="17" customFormat="false" ht="17.4" hidden="false" customHeight="false" outlineLevel="0" collapsed="false">
      <c r="A17" s="161" t="n">
        <v>12</v>
      </c>
      <c r="B17" s="162" t="s">
        <v>325</v>
      </c>
      <c r="C17" s="163" t="n">
        <v>312</v>
      </c>
      <c r="D17" s="178" t="s">
        <v>631</v>
      </c>
      <c r="E17" s="182" t="n">
        <v>100000</v>
      </c>
      <c r="F17" s="137" t="n">
        <v>55111</v>
      </c>
      <c r="H17" s="183"/>
      <c r="I17" s="172"/>
    </row>
    <row r="18" customFormat="false" ht="17.4" hidden="false" customHeight="false" outlineLevel="0" collapsed="false">
      <c r="A18" s="161" t="n">
        <v>13</v>
      </c>
      <c r="B18" s="162" t="s">
        <v>325</v>
      </c>
      <c r="C18" s="163" t="n">
        <v>311</v>
      </c>
      <c r="D18" s="178" t="s">
        <v>632</v>
      </c>
      <c r="E18" s="182" t="n">
        <v>50000</v>
      </c>
      <c r="H18" s="183"/>
      <c r="I18" s="172"/>
    </row>
    <row r="19" customFormat="false" ht="17.4" hidden="false" customHeight="false" outlineLevel="0" collapsed="false">
      <c r="A19" s="161" t="n">
        <v>14</v>
      </c>
      <c r="B19" s="162" t="s">
        <v>325</v>
      </c>
      <c r="C19" s="163" t="n">
        <v>311</v>
      </c>
      <c r="D19" s="178" t="s">
        <v>633</v>
      </c>
      <c r="E19" s="182"/>
      <c r="H19" s="183"/>
      <c r="I19" s="172" t="n">
        <v>6064</v>
      </c>
    </row>
    <row r="20" customFormat="false" ht="17.4" hidden="false" customHeight="false" outlineLevel="0" collapsed="false">
      <c r="A20" s="161" t="n">
        <v>15</v>
      </c>
      <c r="B20" s="162" t="s">
        <v>325</v>
      </c>
      <c r="C20" s="173" t="n">
        <v>31</v>
      </c>
      <c r="D20" s="179" t="s">
        <v>634</v>
      </c>
      <c r="E20" s="184" t="n">
        <f aca="false">SUM(E17:E19)</f>
        <v>150000</v>
      </c>
      <c r="F20" s="137" t="n">
        <v>55111</v>
      </c>
      <c r="H20" s="185" t="n">
        <f aca="false">SUM(H17:H19)</f>
        <v>0</v>
      </c>
      <c r="I20" s="177" t="n">
        <f aca="false">SUM(I17:I19)</f>
        <v>6064</v>
      </c>
    </row>
    <row r="21" customFormat="false" ht="17.4" hidden="false" customHeight="false" outlineLevel="0" collapsed="false">
      <c r="A21" s="161" t="n">
        <v>16</v>
      </c>
      <c r="B21" s="162" t="s">
        <v>325</v>
      </c>
      <c r="C21" s="186" t="n">
        <v>312</v>
      </c>
      <c r="D21" s="187" t="s">
        <v>635</v>
      </c>
      <c r="E21" s="188"/>
      <c r="F21" s="189"/>
      <c r="G21" s="190"/>
      <c r="H21" s="191" t="n">
        <v>160000</v>
      </c>
      <c r="I21" s="166" t="n">
        <v>421088</v>
      </c>
    </row>
    <row r="22" customFormat="false" ht="17.4" hidden="false" customHeight="false" outlineLevel="0" collapsed="false">
      <c r="A22" s="161" t="n">
        <v>17</v>
      </c>
      <c r="B22" s="162" t="s">
        <v>325</v>
      </c>
      <c r="C22" s="186" t="n">
        <v>312</v>
      </c>
      <c r="D22" s="187" t="s">
        <v>636</v>
      </c>
      <c r="E22" s="192"/>
      <c r="F22" s="193"/>
      <c r="G22" s="194"/>
      <c r="H22" s="191"/>
      <c r="I22" s="166"/>
    </row>
    <row r="23" customFormat="false" ht="17.4" hidden="false" customHeight="false" outlineLevel="0" collapsed="false">
      <c r="A23" s="161" t="n">
        <v>18</v>
      </c>
      <c r="B23" s="162" t="s">
        <v>325</v>
      </c>
      <c r="C23" s="186" t="n">
        <v>312</v>
      </c>
      <c r="D23" s="187" t="s">
        <v>637</v>
      </c>
      <c r="E23" s="192"/>
      <c r="F23" s="193"/>
      <c r="G23" s="194"/>
      <c r="H23" s="191" t="n">
        <v>150000</v>
      </c>
      <c r="I23" s="166"/>
    </row>
    <row r="24" customFormat="false" ht="17.4" hidden="false" customHeight="false" outlineLevel="0" collapsed="false">
      <c r="A24" s="161" t="n">
        <v>19</v>
      </c>
      <c r="B24" s="162" t="s">
        <v>325</v>
      </c>
      <c r="C24" s="173" t="n">
        <v>312</v>
      </c>
      <c r="D24" s="179" t="s">
        <v>638</v>
      </c>
      <c r="E24" s="184"/>
      <c r="H24" s="185" t="n">
        <f aca="false">SUM(H21:H23)</f>
        <v>310000</v>
      </c>
      <c r="I24" s="177" t="n">
        <v>427152</v>
      </c>
    </row>
    <row r="25" customFormat="false" ht="17.4" hidden="false" customHeight="false" outlineLevel="0" collapsed="false">
      <c r="A25" s="161" t="n">
        <v>20</v>
      </c>
      <c r="B25" s="162" t="s">
        <v>325</v>
      </c>
      <c r="C25" s="186" t="n">
        <v>321</v>
      </c>
      <c r="D25" s="187" t="s">
        <v>639</v>
      </c>
      <c r="E25" s="192"/>
      <c r="F25" s="193"/>
      <c r="G25" s="194"/>
      <c r="H25" s="191" t="n">
        <v>12000</v>
      </c>
      <c r="I25" s="172" t="n">
        <v>98614</v>
      </c>
    </row>
    <row r="26" customFormat="false" ht="17.4" hidden="false" customHeight="false" outlineLevel="0" collapsed="false">
      <c r="A26" s="161" t="n">
        <v>21</v>
      </c>
      <c r="B26" s="162" t="s">
        <v>325</v>
      </c>
      <c r="C26" s="186" t="n">
        <v>321</v>
      </c>
      <c r="D26" s="187" t="s">
        <v>640</v>
      </c>
      <c r="E26" s="192"/>
      <c r="F26" s="193"/>
      <c r="G26" s="194"/>
      <c r="H26" s="191"/>
    </row>
    <row r="27" customFormat="false" ht="17.4" hidden="false" customHeight="false" outlineLevel="0" collapsed="false">
      <c r="A27" s="161" t="n">
        <v>22</v>
      </c>
      <c r="B27" s="162" t="s">
        <v>325</v>
      </c>
      <c r="C27" s="173" t="n">
        <v>321</v>
      </c>
      <c r="D27" s="179" t="s">
        <v>641</v>
      </c>
      <c r="E27" s="184"/>
      <c r="H27" s="185" t="n">
        <f aca="false">SUM(H25:H26)</f>
        <v>12000</v>
      </c>
      <c r="I27" s="177" t="n">
        <v>98614</v>
      </c>
    </row>
    <row r="28" customFormat="false" ht="17.4" hidden="false" customHeight="false" outlineLevel="0" collapsed="false">
      <c r="A28" s="161" t="n">
        <v>23</v>
      </c>
      <c r="B28" s="162"/>
      <c r="C28" s="186" t="n">
        <v>332</v>
      </c>
      <c r="D28" s="195" t="s">
        <v>459</v>
      </c>
      <c r="E28" s="188"/>
      <c r="F28" s="189"/>
      <c r="G28" s="190"/>
      <c r="H28" s="196"/>
      <c r="I28" s="172" t="n">
        <v>422707</v>
      </c>
    </row>
    <row r="29" customFormat="false" ht="17.4" hidden="false" customHeight="false" outlineLevel="0" collapsed="false">
      <c r="A29" s="161" t="n">
        <v>24</v>
      </c>
      <c r="B29" s="162" t="s">
        <v>325</v>
      </c>
      <c r="C29" s="197" t="n">
        <v>334</v>
      </c>
      <c r="D29" s="187" t="s">
        <v>642</v>
      </c>
      <c r="E29" s="192"/>
      <c r="F29" s="193"/>
      <c r="G29" s="194"/>
      <c r="H29" s="191" t="n">
        <v>40000</v>
      </c>
      <c r="I29" s="172"/>
    </row>
    <row r="30" customFormat="false" ht="17.4" hidden="false" customHeight="false" outlineLevel="0" collapsed="false">
      <c r="A30" s="161" t="n">
        <v>25</v>
      </c>
      <c r="B30" s="162" t="s">
        <v>325</v>
      </c>
      <c r="C30" s="197" t="n">
        <v>333</v>
      </c>
      <c r="D30" s="187" t="s">
        <v>643</v>
      </c>
      <c r="E30" s="192"/>
      <c r="F30" s="193"/>
      <c r="G30" s="194"/>
      <c r="H30" s="191"/>
      <c r="I30" s="172"/>
    </row>
    <row r="31" customFormat="false" ht="17.4" hidden="false" customHeight="false" outlineLevel="0" collapsed="false">
      <c r="A31" s="161" t="n">
        <v>26</v>
      </c>
      <c r="B31" s="162" t="s">
        <v>325</v>
      </c>
      <c r="C31" s="197" t="n">
        <v>335</v>
      </c>
      <c r="D31" s="187" t="s">
        <v>644</v>
      </c>
      <c r="E31" s="192"/>
      <c r="F31" s="193"/>
      <c r="G31" s="194"/>
      <c r="H31" s="191" t="n">
        <v>1500000</v>
      </c>
      <c r="I31" s="172" t="n">
        <v>1383318</v>
      </c>
    </row>
    <row r="32" customFormat="false" ht="17.4" hidden="false" customHeight="false" outlineLevel="0" collapsed="false">
      <c r="A32" s="161" t="n">
        <v>27</v>
      </c>
      <c r="B32" s="162" t="s">
        <v>325</v>
      </c>
      <c r="C32" s="197" t="n">
        <v>336</v>
      </c>
      <c r="D32" s="187" t="s">
        <v>645</v>
      </c>
      <c r="E32" s="192"/>
      <c r="F32" s="193"/>
      <c r="G32" s="194"/>
      <c r="H32" s="191" t="n">
        <v>350000</v>
      </c>
      <c r="I32" s="172" t="n">
        <v>2874669</v>
      </c>
    </row>
    <row r="33" customFormat="false" ht="17.4" hidden="false" customHeight="false" outlineLevel="0" collapsed="false">
      <c r="A33" s="161" t="n">
        <v>28</v>
      </c>
      <c r="B33" s="162" t="s">
        <v>325</v>
      </c>
      <c r="C33" s="163" t="n">
        <v>337</v>
      </c>
      <c r="D33" s="178" t="s">
        <v>646</v>
      </c>
      <c r="E33" s="80" t="n">
        <v>20000</v>
      </c>
      <c r="H33" s="165" t="n">
        <v>1500000</v>
      </c>
      <c r="I33" s="166" t="n">
        <v>1655094</v>
      </c>
    </row>
    <row r="34" customFormat="false" ht="17.4" hidden="false" customHeight="false" outlineLevel="0" collapsed="false">
      <c r="A34" s="161" t="n">
        <v>29</v>
      </c>
      <c r="B34" s="162" t="s">
        <v>325</v>
      </c>
      <c r="C34" s="163" t="n">
        <v>337</v>
      </c>
      <c r="D34" s="178" t="s">
        <v>647</v>
      </c>
      <c r="E34" s="80" t="n">
        <v>5000</v>
      </c>
      <c r="H34" s="165"/>
      <c r="I34" s="166"/>
    </row>
    <row r="35" customFormat="false" ht="17.4" hidden="false" customHeight="false" outlineLevel="0" collapsed="false">
      <c r="A35" s="161" t="n">
        <v>30</v>
      </c>
      <c r="B35" s="162" t="s">
        <v>325</v>
      </c>
      <c r="C35" s="163" t="n">
        <v>337</v>
      </c>
      <c r="D35" s="178" t="s">
        <v>648</v>
      </c>
      <c r="E35" s="80"/>
      <c r="H35" s="165"/>
      <c r="I35" s="166"/>
    </row>
    <row r="36" customFormat="false" ht="17.4" hidden="false" customHeight="false" outlineLevel="0" collapsed="false">
      <c r="A36" s="161" t="n">
        <v>31</v>
      </c>
      <c r="B36" s="162" t="s">
        <v>325</v>
      </c>
      <c r="C36" s="163" t="n">
        <v>337</v>
      </c>
      <c r="D36" s="178" t="s">
        <v>649</v>
      </c>
      <c r="E36" s="80" t="n">
        <v>860000</v>
      </c>
      <c r="H36" s="165" t="n">
        <f aca="false">SUM(H33:H35)</f>
        <v>1500000</v>
      </c>
      <c r="I36" s="166"/>
    </row>
    <row r="37" customFormat="false" ht="17.4" hidden="false" customHeight="false" outlineLevel="0" collapsed="false">
      <c r="A37" s="161" t="n">
        <v>32</v>
      </c>
      <c r="B37" s="162" t="s">
        <v>325</v>
      </c>
      <c r="C37" s="173" t="n">
        <v>33</v>
      </c>
      <c r="D37" s="179" t="s">
        <v>650</v>
      </c>
      <c r="E37" s="184" t="n">
        <f aca="false">SUM(E33:G36)</f>
        <v>885000</v>
      </c>
      <c r="F37" s="137" t="n">
        <v>56213</v>
      </c>
      <c r="H37" s="185" t="n">
        <f aca="false">H29+H30+H31+H32+H36</f>
        <v>3390000</v>
      </c>
      <c r="I37" s="177" t="n">
        <v>6335788</v>
      </c>
    </row>
    <row r="38" customFormat="false" ht="17.4" hidden="false" customHeight="false" outlineLevel="0" collapsed="false">
      <c r="A38" s="161" t="n">
        <v>33</v>
      </c>
      <c r="B38" s="162" t="s">
        <v>325</v>
      </c>
      <c r="C38" s="163" t="n">
        <v>342</v>
      </c>
      <c r="D38" s="178" t="s">
        <v>651</v>
      </c>
      <c r="E38" s="80" t="n">
        <v>150000</v>
      </c>
      <c r="H38" s="165" t="n">
        <v>180000</v>
      </c>
      <c r="I38" s="172" t="n">
        <v>178800</v>
      </c>
    </row>
    <row r="39" customFormat="false" ht="17.4" hidden="false" customHeight="false" outlineLevel="0" collapsed="false">
      <c r="A39" s="161" t="n">
        <v>34</v>
      </c>
      <c r="B39" s="162" t="s">
        <v>325</v>
      </c>
      <c r="C39" s="163" t="n">
        <v>342</v>
      </c>
      <c r="D39" s="178" t="s">
        <v>652</v>
      </c>
      <c r="E39" s="80"/>
      <c r="H39" s="165"/>
      <c r="I39" s="172" t="n">
        <v>142609</v>
      </c>
    </row>
    <row r="40" customFormat="false" ht="17.4" hidden="false" customHeight="false" outlineLevel="0" collapsed="false">
      <c r="A40" s="161" t="n">
        <v>35</v>
      </c>
      <c r="B40" s="162" t="s">
        <v>325</v>
      </c>
      <c r="C40" s="198" t="n">
        <v>34</v>
      </c>
      <c r="D40" s="199" t="s">
        <v>653</v>
      </c>
      <c r="E40" s="184" t="n">
        <f aca="false">SUM(E38)</f>
        <v>150000</v>
      </c>
      <c r="H40" s="185" t="n">
        <f aca="false">SUM(H38:H39)</f>
        <v>180000</v>
      </c>
      <c r="I40" s="177" t="n">
        <v>321409</v>
      </c>
    </row>
    <row r="41" customFormat="false" ht="17.4" hidden="false" customHeight="false" outlineLevel="0" collapsed="false">
      <c r="A41" s="161" t="n">
        <v>36</v>
      </c>
      <c r="B41" s="162" t="s">
        <v>325</v>
      </c>
      <c r="C41" s="163" t="n">
        <v>351</v>
      </c>
      <c r="D41" s="178" t="s">
        <v>654</v>
      </c>
      <c r="E41" s="80" t="e">
        <f aca="false">SUM(E17+#REF!+E18+E33+E38)*0.27</f>
        <v>#VALUE!</v>
      </c>
      <c r="F41" s="137" t="n">
        <v>561111</v>
      </c>
      <c r="H41" s="165" t="n">
        <v>1200000</v>
      </c>
      <c r="I41" s="172" t="n">
        <v>1117849</v>
      </c>
    </row>
    <row r="42" customFormat="false" ht="17.4" hidden="false" customHeight="false" outlineLevel="0" collapsed="false">
      <c r="A42" s="161" t="n">
        <v>37</v>
      </c>
      <c r="B42" s="162" t="s">
        <v>325</v>
      </c>
      <c r="C42" s="163" t="n">
        <v>351</v>
      </c>
      <c r="D42" s="178" t="s">
        <v>655</v>
      </c>
      <c r="E42" s="80"/>
      <c r="H42" s="165" t="n">
        <v>1000000</v>
      </c>
      <c r="I42" s="172" t="n">
        <v>214900</v>
      </c>
    </row>
    <row r="43" customFormat="false" ht="17.4" hidden="false" customHeight="false" outlineLevel="0" collapsed="false">
      <c r="A43" s="161" t="n">
        <v>38</v>
      </c>
      <c r="B43" s="162" t="s">
        <v>325</v>
      </c>
      <c r="C43" s="163" t="n">
        <v>355</v>
      </c>
      <c r="D43" s="178" t="s">
        <v>656</v>
      </c>
      <c r="E43" s="80"/>
      <c r="H43" s="165"/>
      <c r="I43" s="172"/>
    </row>
    <row r="44" customFormat="false" ht="17.4" hidden="false" customHeight="false" outlineLevel="0" collapsed="false">
      <c r="A44" s="161" t="n">
        <v>39</v>
      </c>
      <c r="B44" s="162" t="s">
        <v>325</v>
      </c>
      <c r="C44" s="173" t="n">
        <v>35</v>
      </c>
      <c r="D44" s="179" t="s">
        <v>657</v>
      </c>
      <c r="E44" s="184" t="e">
        <f aca="false">SUM(E41)</f>
        <v>#VALUE!</v>
      </c>
      <c r="H44" s="185" t="n">
        <f aca="false">SUM(H41:H42)</f>
        <v>2200000</v>
      </c>
      <c r="I44" s="177" t="n">
        <v>1332749</v>
      </c>
    </row>
    <row r="45" customFormat="false" ht="17.4" hidden="false" customHeight="false" outlineLevel="0" collapsed="false">
      <c r="A45" s="161" t="n">
        <v>40</v>
      </c>
      <c r="B45" s="162" t="s">
        <v>325</v>
      </c>
      <c r="C45" s="173" t="n">
        <v>3</v>
      </c>
      <c r="D45" s="179" t="s">
        <v>658</v>
      </c>
      <c r="E45" s="184" t="e">
        <f aca="false">SUM(E37+E40+E20+E44)</f>
        <v>#VALUE!</v>
      </c>
      <c r="H45" s="185" t="n">
        <f aca="false">H20+H24+H27+H37+H40+H44</f>
        <v>6092000</v>
      </c>
      <c r="I45" s="177" t="n">
        <v>8515712</v>
      </c>
    </row>
    <row r="46" s="190" customFormat="true" ht="17.4" hidden="false" customHeight="false" outlineLevel="0" collapsed="false">
      <c r="A46" s="161" t="n">
        <v>41</v>
      </c>
      <c r="B46" s="200" t="s">
        <v>325</v>
      </c>
      <c r="C46" s="186" t="n">
        <v>504</v>
      </c>
      <c r="D46" s="187" t="s">
        <v>659</v>
      </c>
      <c r="E46" s="188"/>
      <c r="F46" s="189"/>
      <c r="H46" s="196"/>
      <c r="I46" s="201" t="n">
        <v>4000000</v>
      </c>
      <c r="L46" s="202"/>
    </row>
    <row r="47" customFormat="false" ht="17.4" hidden="false" customHeight="false" outlineLevel="0" collapsed="false">
      <c r="A47" s="161" t="n">
        <v>42</v>
      </c>
      <c r="B47" s="162" t="s">
        <v>325</v>
      </c>
      <c r="C47" s="163" t="n">
        <v>506</v>
      </c>
      <c r="D47" s="178" t="s">
        <v>660</v>
      </c>
      <c r="E47" s="80" t="n">
        <v>200000</v>
      </c>
      <c r="H47" s="165" t="n">
        <v>160000</v>
      </c>
      <c r="I47" s="172"/>
    </row>
    <row r="48" customFormat="false" ht="17.4" hidden="false" customHeight="false" outlineLevel="0" collapsed="false">
      <c r="A48" s="161" t="n">
        <v>43</v>
      </c>
      <c r="B48" s="162" t="s">
        <v>325</v>
      </c>
      <c r="C48" s="163" t="n">
        <v>512</v>
      </c>
      <c r="D48" s="203" t="s">
        <v>661</v>
      </c>
      <c r="E48" s="80"/>
      <c r="H48" s="165"/>
      <c r="I48" s="172"/>
    </row>
    <row r="49" customFormat="false" ht="17.4" hidden="false" customHeight="false" outlineLevel="0" collapsed="false">
      <c r="A49" s="161" t="n">
        <v>44</v>
      </c>
      <c r="B49" s="162" t="s">
        <v>325</v>
      </c>
      <c r="C49" s="173" t="n">
        <v>5</v>
      </c>
      <c r="D49" s="204" t="s">
        <v>662</v>
      </c>
      <c r="E49" s="184" t="n">
        <f aca="false">SUM(E47)</f>
        <v>200000</v>
      </c>
      <c r="F49" s="137" t="n">
        <v>56213</v>
      </c>
      <c r="H49" s="185" t="n">
        <f aca="false">SUM(H47)</f>
        <v>160000</v>
      </c>
      <c r="I49" s="177" t="n">
        <v>4000000</v>
      </c>
    </row>
    <row r="50" s="190" customFormat="true" ht="17.4" hidden="false" customHeight="false" outlineLevel="0" collapsed="false">
      <c r="A50" s="161" t="n">
        <v>45</v>
      </c>
      <c r="B50" s="205" t="s">
        <v>325</v>
      </c>
      <c r="C50" s="186" t="n">
        <v>613</v>
      </c>
      <c r="D50" s="206" t="s">
        <v>663</v>
      </c>
      <c r="E50" s="207"/>
      <c r="F50" s="189"/>
      <c r="H50" s="208"/>
      <c r="I50" s="201"/>
      <c r="L50" s="202"/>
    </row>
    <row r="51" s="190" customFormat="true" ht="17.4" hidden="false" customHeight="false" outlineLevel="0" collapsed="false">
      <c r="A51" s="161" t="n">
        <v>46</v>
      </c>
      <c r="B51" s="205" t="s">
        <v>325</v>
      </c>
      <c r="C51" s="186" t="n">
        <v>633</v>
      </c>
      <c r="D51" s="206" t="s">
        <v>664</v>
      </c>
      <c r="E51" s="207"/>
      <c r="F51" s="189"/>
      <c r="H51" s="208"/>
      <c r="I51" s="201"/>
      <c r="L51" s="202"/>
    </row>
    <row r="52" s="190" customFormat="true" ht="17.4" hidden="false" customHeight="false" outlineLevel="0" collapsed="false">
      <c r="A52" s="161" t="n">
        <v>47</v>
      </c>
      <c r="B52" s="205" t="s">
        <v>325</v>
      </c>
      <c r="C52" s="186" t="n">
        <v>64</v>
      </c>
      <c r="D52" s="206" t="s">
        <v>665</v>
      </c>
      <c r="E52" s="207"/>
      <c r="F52" s="189"/>
      <c r="H52" s="208"/>
      <c r="I52" s="201" t="n">
        <v>44999</v>
      </c>
      <c r="L52" s="202"/>
    </row>
    <row r="53" s="190" customFormat="true" ht="17.4" hidden="false" customHeight="false" outlineLevel="0" collapsed="false">
      <c r="A53" s="161" t="n">
        <v>48</v>
      </c>
      <c r="B53" s="205" t="s">
        <v>325</v>
      </c>
      <c r="C53" s="186" t="n">
        <v>673</v>
      </c>
      <c r="D53" s="206" t="s">
        <v>666</v>
      </c>
      <c r="E53" s="207"/>
      <c r="F53" s="189"/>
      <c r="H53" s="208"/>
      <c r="I53" s="201" t="n">
        <v>12150</v>
      </c>
      <c r="L53" s="202"/>
    </row>
    <row r="54" s="190" customFormat="true" ht="17.4" hidden="false" customHeight="false" outlineLevel="0" collapsed="false">
      <c r="A54" s="161" t="n">
        <v>49</v>
      </c>
      <c r="B54" s="205" t="s">
        <v>667</v>
      </c>
      <c r="C54" s="173" t="n">
        <v>6</v>
      </c>
      <c r="D54" s="209" t="s">
        <v>668</v>
      </c>
      <c r="E54" s="210"/>
      <c r="F54" s="211"/>
      <c r="G54" s="212"/>
      <c r="H54" s="213"/>
      <c r="I54" s="177" t="n">
        <v>57149</v>
      </c>
      <c r="L54" s="202"/>
    </row>
    <row r="55" customFormat="false" ht="18" hidden="false" customHeight="true" outlineLevel="0" collapsed="false">
      <c r="A55" s="161" t="n">
        <v>50</v>
      </c>
      <c r="B55" s="200" t="s">
        <v>325</v>
      </c>
      <c r="C55" s="186" t="n">
        <v>71</v>
      </c>
      <c r="D55" s="206" t="s">
        <v>572</v>
      </c>
      <c r="E55" s="207"/>
      <c r="F55" s="189"/>
      <c r="G55" s="190"/>
      <c r="H55" s="208"/>
      <c r="I55" s="172" t="n">
        <v>3377056</v>
      </c>
    </row>
    <row r="56" customFormat="false" ht="17.4" hidden="false" customHeight="false" outlineLevel="0" collapsed="false">
      <c r="A56" s="161" t="n">
        <v>51</v>
      </c>
      <c r="B56" s="200" t="s">
        <v>325</v>
      </c>
      <c r="C56" s="186" t="n">
        <v>76</v>
      </c>
      <c r="D56" s="206" t="s">
        <v>669</v>
      </c>
      <c r="E56" s="207"/>
      <c r="F56" s="189"/>
      <c r="G56" s="190"/>
      <c r="H56" s="208"/>
      <c r="I56" s="172" t="n">
        <v>911805</v>
      </c>
    </row>
    <row r="57" customFormat="false" ht="17.4" hidden="false" customHeight="false" outlineLevel="0" collapsed="false">
      <c r="A57" s="161" t="n">
        <v>52</v>
      </c>
      <c r="B57" s="200" t="s">
        <v>325</v>
      </c>
      <c r="C57" s="173" t="n">
        <v>7</v>
      </c>
      <c r="D57" s="209" t="s">
        <v>670</v>
      </c>
      <c r="E57" s="210"/>
      <c r="F57" s="211"/>
      <c r="G57" s="212"/>
      <c r="H57" s="213"/>
      <c r="I57" s="177" t="n">
        <v>4288861</v>
      </c>
    </row>
    <row r="58" customFormat="false" ht="17.4" hidden="false" customHeight="false" outlineLevel="0" collapsed="false">
      <c r="A58" s="161" t="n">
        <v>53</v>
      </c>
      <c r="B58" s="200"/>
      <c r="C58" s="186"/>
      <c r="D58" s="206" t="s">
        <v>671</v>
      </c>
      <c r="E58" s="207"/>
      <c r="F58" s="189"/>
      <c r="G58" s="190"/>
      <c r="H58" s="208"/>
      <c r="I58" s="201" t="n">
        <v>1062569</v>
      </c>
    </row>
    <row r="59" customFormat="false" ht="17.4" hidden="false" customHeight="false" outlineLevel="0" collapsed="false">
      <c r="A59" s="161" t="n">
        <v>54</v>
      </c>
      <c r="B59" s="200" t="s">
        <v>325</v>
      </c>
      <c r="C59" s="186" t="n">
        <v>912</v>
      </c>
      <c r="D59" s="206" t="s">
        <v>672</v>
      </c>
      <c r="E59" s="207"/>
      <c r="F59" s="189"/>
      <c r="G59" s="190"/>
      <c r="H59" s="208"/>
      <c r="I59" s="172"/>
    </row>
    <row r="60" customFormat="false" ht="17.4" hidden="false" customHeight="false" outlineLevel="0" collapsed="false">
      <c r="A60" s="161" t="n">
        <v>55</v>
      </c>
      <c r="B60" s="200" t="s">
        <v>325</v>
      </c>
      <c r="C60" s="186" t="n">
        <v>914</v>
      </c>
      <c r="D60" s="206" t="s">
        <v>673</v>
      </c>
      <c r="E60" s="207"/>
      <c r="F60" s="189"/>
      <c r="G60" s="190"/>
      <c r="H60" s="208"/>
      <c r="I60" s="172"/>
    </row>
    <row r="61" customFormat="false" ht="17.4" hidden="false" customHeight="false" outlineLevel="0" collapsed="false">
      <c r="A61" s="161" t="n">
        <v>56</v>
      </c>
      <c r="B61" s="214"/>
      <c r="C61" s="215"/>
      <c r="D61" s="209"/>
      <c r="E61" s="210"/>
      <c r="H61" s="213" t="n">
        <f aca="false">SUM(H55)</f>
        <v>0</v>
      </c>
      <c r="I61" s="177"/>
    </row>
    <row r="62" customFormat="false" ht="12.75" hidden="false" customHeight="true" outlineLevel="0" collapsed="false">
      <c r="A62" s="150" t="n">
        <v>57</v>
      </c>
      <c r="B62" s="216" t="s">
        <v>674</v>
      </c>
      <c r="C62" s="216"/>
      <c r="D62" s="216"/>
      <c r="E62" s="217" t="e">
        <f aca="false">SUM(E12+E16+E45+E49)</f>
        <v>#VALUE!</v>
      </c>
      <c r="H62" s="218" t="n">
        <f aca="false">H12+H16+H45+H49+H61+H54</f>
        <v>13144598.155</v>
      </c>
      <c r="I62" s="219" t="n">
        <v>26752335</v>
      </c>
    </row>
    <row r="63" customFormat="false" ht="12.75" hidden="false" customHeight="true" outlineLevel="0" collapsed="false">
      <c r="A63" s="150"/>
      <c r="B63" s="216"/>
      <c r="C63" s="216"/>
      <c r="D63" s="216"/>
      <c r="E63" s="217"/>
      <c r="H63" s="218"/>
      <c r="I63" s="219"/>
    </row>
    <row r="64" customFormat="false" ht="17.4" hidden="false" customHeight="false" outlineLevel="0" collapsed="false">
      <c r="C64" s="220"/>
      <c r="D64" s="221"/>
      <c r="E64" s="222"/>
      <c r="H64" s="223"/>
    </row>
    <row r="65" customFormat="false" ht="17.4" hidden="false" customHeight="false" outlineLevel="0" collapsed="false">
      <c r="D65" s="142" t="s">
        <v>675</v>
      </c>
      <c r="E65" s="143"/>
      <c r="H65" s="144"/>
    </row>
    <row r="66" s="137" customFormat="true" ht="17.4" hidden="false" customHeight="false" outlineLevel="0" collapsed="false">
      <c r="A66" s="135"/>
      <c r="B66" s="136"/>
      <c r="D66" s="142" t="s">
        <v>676</v>
      </c>
      <c r="E66" s="143"/>
      <c r="H66" s="144"/>
      <c r="I66" s="140"/>
      <c r="L66" s="149"/>
    </row>
    <row r="67" customFormat="false" ht="17.4" hidden="false" customHeight="false" outlineLevel="0" collapsed="false">
      <c r="D67" s="142"/>
      <c r="E67" s="147"/>
      <c r="F67" s="137" t="n">
        <v>12543</v>
      </c>
      <c r="H67" s="224"/>
    </row>
    <row r="68" customFormat="false" ht="17.4" hidden="false" customHeight="false" outlineLevel="0" collapsed="false">
      <c r="D68" s="142"/>
      <c r="E68" s="147"/>
      <c r="G68" s="137"/>
      <c r="H68" s="148"/>
    </row>
    <row r="69" customFormat="false" ht="15.6" hidden="false" customHeight="false" outlineLevel="0" collapsed="false">
      <c r="A69" s="150" t="s">
        <v>615</v>
      </c>
      <c r="B69" s="156" t="s">
        <v>1</v>
      </c>
      <c r="C69" s="156"/>
      <c r="D69" s="157" t="s">
        <v>616</v>
      </c>
      <c r="E69" s="158" t="s">
        <v>3</v>
      </c>
      <c r="F69" s="137" t="n">
        <v>511112</v>
      </c>
      <c r="H69" s="152" t="s">
        <v>3</v>
      </c>
      <c r="I69" s="155" t="s">
        <v>4</v>
      </c>
    </row>
    <row r="70" customFormat="false" ht="17.4" hidden="false" customHeight="false" outlineLevel="0" collapsed="false">
      <c r="A70" s="150"/>
      <c r="B70" s="156" t="s">
        <v>617</v>
      </c>
      <c r="C70" s="156"/>
      <c r="D70" s="157" t="s">
        <v>10</v>
      </c>
      <c r="E70" s="158" t="s">
        <v>618</v>
      </c>
      <c r="H70" s="159" t="s">
        <v>619</v>
      </c>
      <c r="I70" s="160" t="s">
        <v>620</v>
      </c>
    </row>
    <row r="71" customFormat="false" ht="17.4" hidden="false" customHeight="false" outlineLevel="0" collapsed="false">
      <c r="A71" s="161" t="n">
        <v>1</v>
      </c>
      <c r="B71" s="162" t="s">
        <v>325</v>
      </c>
      <c r="C71" s="163" t="n">
        <v>312</v>
      </c>
      <c r="D71" s="225" t="s">
        <v>677</v>
      </c>
      <c r="E71" s="80" t="n">
        <v>250000</v>
      </c>
      <c r="H71" s="165" t="n">
        <v>110000</v>
      </c>
      <c r="I71" s="172"/>
    </row>
    <row r="72" s="227" customFormat="true" ht="17.4" hidden="false" customHeight="false" outlineLevel="0" collapsed="false">
      <c r="A72" s="161" t="n">
        <v>2</v>
      </c>
      <c r="B72" s="162" t="s">
        <v>325</v>
      </c>
      <c r="C72" s="163" t="n">
        <v>312</v>
      </c>
      <c r="D72" s="225" t="s">
        <v>678</v>
      </c>
      <c r="E72" s="80" t="n">
        <v>200000</v>
      </c>
      <c r="F72" s="137" t="n">
        <v>55215</v>
      </c>
      <c r="G72" s="0"/>
      <c r="H72" s="165"/>
      <c r="I72" s="226" t="n">
        <v>109445</v>
      </c>
      <c r="L72" s="228"/>
    </row>
    <row r="73" s="227" customFormat="true" ht="17.4" hidden="false" customHeight="false" outlineLevel="0" collapsed="false">
      <c r="A73" s="161" t="n">
        <v>3</v>
      </c>
      <c r="B73" s="162" t="s">
        <v>325</v>
      </c>
      <c r="C73" s="173" t="n">
        <v>31</v>
      </c>
      <c r="D73" s="179" t="s">
        <v>679</v>
      </c>
      <c r="E73" s="180" t="n">
        <f aca="false">SUM(E71:E72)</f>
        <v>450000</v>
      </c>
      <c r="F73" s="137" t="n">
        <v>55217</v>
      </c>
      <c r="G73" s="0"/>
      <c r="H73" s="181" t="n">
        <f aca="false">SUM(H71:H72)</f>
        <v>110000</v>
      </c>
      <c r="I73" s="229" t="n">
        <v>109445</v>
      </c>
      <c r="L73" s="228"/>
    </row>
    <row r="74" s="227" customFormat="true" ht="17.4" hidden="false" customHeight="false" outlineLevel="0" collapsed="false">
      <c r="A74" s="161" t="n">
        <v>4</v>
      </c>
      <c r="B74" s="162" t="s">
        <v>325</v>
      </c>
      <c r="C74" s="163" t="n">
        <v>331</v>
      </c>
      <c r="D74" s="230" t="s">
        <v>680</v>
      </c>
      <c r="E74" s="80" t="n">
        <v>10000</v>
      </c>
      <c r="F74" s="137" t="n">
        <v>552192</v>
      </c>
      <c r="G74" s="0"/>
      <c r="H74" s="165" t="n">
        <v>5000</v>
      </c>
      <c r="I74" s="226"/>
      <c r="L74" s="228"/>
    </row>
    <row r="75" s="227" customFormat="true" ht="17.4" hidden="false" customHeight="false" outlineLevel="0" collapsed="false">
      <c r="A75" s="161" t="n">
        <v>5</v>
      </c>
      <c r="B75" s="162" t="s">
        <v>325</v>
      </c>
      <c r="C75" s="163" t="n">
        <v>331</v>
      </c>
      <c r="D75" s="230" t="s">
        <v>681</v>
      </c>
      <c r="E75" s="80" t="n">
        <v>30000</v>
      </c>
      <c r="F75" s="137"/>
      <c r="G75" s="0"/>
      <c r="H75" s="165" t="n">
        <v>20000</v>
      </c>
      <c r="I75" s="226" t="n">
        <v>16208</v>
      </c>
      <c r="L75" s="228"/>
    </row>
    <row r="76" s="227" customFormat="true" ht="17.4" hidden="false" customHeight="false" outlineLevel="0" collapsed="false">
      <c r="A76" s="161" t="n">
        <v>6</v>
      </c>
      <c r="B76" s="162" t="s">
        <v>325</v>
      </c>
      <c r="C76" s="163" t="n">
        <v>334</v>
      </c>
      <c r="D76" s="230" t="s">
        <v>682</v>
      </c>
      <c r="E76" s="80"/>
      <c r="F76" s="137"/>
      <c r="G76" s="0"/>
      <c r="H76" s="165" t="n">
        <v>50000</v>
      </c>
      <c r="I76" s="231"/>
      <c r="L76" s="228"/>
    </row>
    <row r="77" s="227" customFormat="true" ht="17.4" hidden="false" customHeight="false" outlineLevel="0" collapsed="false">
      <c r="A77" s="161" t="n">
        <v>7</v>
      </c>
      <c r="B77" s="162" t="s">
        <v>325</v>
      </c>
      <c r="C77" s="163" t="n">
        <v>337</v>
      </c>
      <c r="D77" s="178" t="s">
        <v>683</v>
      </c>
      <c r="E77" s="80" t="n">
        <v>250000</v>
      </c>
      <c r="F77" s="137" t="n">
        <v>561111</v>
      </c>
      <c r="G77" s="0"/>
      <c r="H77" s="165" t="n">
        <v>300000</v>
      </c>
      <c r="I77" s="232" t="n">
        <v>242782</v>
      </c>
      <c r="L77" s="228"/>
    </row>
    <row r="78" s="227" customFormat="true" ht="17.4" hidden="false" customHeight="false" outlineLevel="0" collapsed="false">
      <c r="A78" s="161" t="n">
        <v>8</v>
      </c>
      <c r="B78" s="162" t="s">
        <v>325</v>
      </c>
      <c r="C78" s="173" t="n">
        <v>33</v>
      </c>
      <c r="D78" s="179" t="s">
        <v>684</v>
      </c>
      <c r="E78" s="180" t="n">
        <f aca="false">SUM(E74:E77)</f>
        <v>290000</v>
      </c>
      <c r="F78" s="137"/>
      <c r="G78" s="0"/>
      <c r="H78" s="181" t="n">
        <f aca="false">SUM(H74:H77)</f>
        <v>375000</v>
      </c>
      <c r="I78" s="229" t="n">
        <v>258990</v>
      </c>
      <c r="L78" s="228"/>
    </row>
    <row r="79" s="227" customFormat="true" ht="17.4" hidden="false" customHeight="false" outlineLevel="0" collapsed="false">
      <c r="A79" s="161" t="n">
        <v>9</v>
      </c>
      <c r="B79" s="162" t="s">
        <v>325</v>
      </c>
      <c r="C79" s="163" t="n">
        <v>351</v>
      </c>
      <c r="D79" s="178" t="s">
        <v>654</v>
      </c>
      <c r="E79" s="80" t="n">
        <f aca="false">SUM(E78,E73)*0.27</f>
        <v>199800</v>
      </c>
      <c r="F79" s="137"/>
      <c r="G79" s="0"/>
      <c r="H79" s="165" t="n">
        <v>101250</v>
      </c>
      <c r="I79" s="226" t="n">
        <v>99471</v>
      </c>
      <c r="L79" s="228"/>
    </row>
    <row r="80" s="227" customFormat="true" ht="17.4" hidden="false" customHeight="false" outlineLevel="0" collapsed="false">
      <c r="A80" s="161" t="n">
        <v>10</v>
      </c>
      <c r="B80" s="162" t="s">
        <v>325</v>
      </c>
      <c r="C80" s="173" t="n">
        <v>35</v>
      </c>
      <c r="D80" s="179" t="s">
        <v>685</v>
      </c>
      <c r="E80" s="184" t="n">
        <f aca="false">SUM(E79:E79)</f>
        <v>199800</v>
      </c>
      <c r="F80" s="137"/>
      <c r="G80" s="0"/>
      <c r="H80" s="185" t="n">
        <f aca="false">SUM(H79:H79)</f>
        <v>101250</v>
      </c>
      <c r="I80" s="229" t="n">
        <v>99471</v>
      </c>
      <c r="L80" s="228"/>
    </row>
    <row r="81" s="233" customFormat="true" ht="17.4" hidden="false" customHeight="false" outlineLevel="0" collapsed="false">
      <c r="A81" s="161" t="n">
        <v>11</v>
      </c>
      <c r="B81" s="162" t="s">
        <v>325</v>
      </c>
      <c r="C81" s="173" t="n">
        <v>3</v>
      </c>
      <c r="D81" s="179" t="s">
        <v>24</v>
      </c>
      <c r="E81" s="180" t="n">
        <f aca="false">SUM(E73+E78+E80)</f>
        <v>939800</v>
      </c>
      <c r="F81" s="137"/>
      <c r="G81" s="0"/>
      <c r="H81" s="181" t="n">
        <f aca="false">SUM(H73+H78+H80)</f>
        <v>586250</v>
      </c>
      <c r="I81" s="229" t="n">
        <v>467906</v>
      </c>
      <c r="L81" s="234"/>
    </row>
    <row r="82" s="233" customFormat="true" ht="17.4" hidden="false" customHeight="false" outlineLevel="0" collapsed="false">
      <c r="A82" s="161" t="n">
        <v>12</v>
      </c>
      <c r="B82" s="235" t="s">
        <v>325</v>
      </c>
      <c r="C82" s="236" t="n">
        <v>71</v>
      </c>
      <c r="D82" s="237" t="s">
        <v>686</v>
      </c>
      <c r="E82" s="235"/>
      <c r="F82" s="235"/>
      <c r="G82" s="235"/>
      <c r="H82" s="165"/>
      <c r="I82" s="238" t="n">
        <v>457810</v>
      </c>
      <c r="L82" s="234"/>
    </row>
    <row r="83" s="233" customFormat="true" ht="17.4" hidden="false" customHeight="false" outlineLevel="0" collapsed="false">
      <c r="A83" s="161" t="n">
        <v>13</v>
      </c>
      <c r="B83" s="235" t="s">
        <v>325</v>
      </c>
      <c r="C83" s="236" t="n">
        <v>77</v>
      </c>
      <c r="D83" s="237" t="s">
        <v>669</v>
      </c>
      <c r="E83" s="214"/>
      <c r="F83" s="214"/>
      <c r="G83" s="214"/>
      <c r="H83" s="239"/>
      <c r="I83" s="240"/>
      <c r="L83" s="234"/>
    </row>
    <row r="84" s="233" customFormat="true" ht="17.4" hidden="false" customHeight="false" outlineLevel="0" collapsed="false">
      <c r="A84" s="161" t="n">
        <v>14</v>
      </c>
      <c r="B84" s="162" t="s">
        <v>325</v>
      </c>
      <c r="C84" s="173" t="n">
        <v>7</v>
      </c>
      <c r="D84" s="241" t="s">
        <v>40</v>
      </c>
      <c r="E84" s="180"/>
      <c r="F84" s="211"/>
      <c r="G84" s="212"/>
      <c r="H84" s="181" t="n">
        <f aca="false">SUM(H82:H83)</f>
        <v>0</v>
      </c>
      <c r="I84" s="242" t="n">
        <f aca="false">SUM(I82:I83)</f>
        <v>457810</v>
      </c>
      <c r="L84" s="234"/>
    </row>
    <row r="85" customFormat="false" ht="20.25" hidden="false" customHeight="true" outlineLevel="0" collapsed="false">
      <c r="A85" s="150" t="n">
        <v>15</v>
      </c>
      <c r="B85" s="216" t="s">
        <v>674</v>
      </c>
      <c r="C85" s="216"/>
      <c r="D85" s="216"/>
      <c r="E85" s="243" t="n">
        <f aca="false">SUM(E81)</f>
        <v>939800</v>
      </c>
      <c r="H85" s="244" t="n">
        <f aca="false">SUM(H81+H84)</f>
        <v>586250</v>
      </c>
      <c r="I85" s="219" t="n">
        <v>925716</v>
      </c>
    </row>
    <row r="86" customFormat="false" ht="13.2" hidden="false" customHeight="false" outlineLevel="0" collapsed="false">
      <c r="A86" s="150"/>
      <c r="B86" s="216"/>
      <c r="C86" s="216"/>
      <c r="D86" s="216"/>
      <c r="E86" s="243"/>
      <c r="H86" s="244"/>
      <c r="I86" s="219"/>
    </row>
    <row r="87" customFormat="false" ht="17.4" hidden="false" customHeight="false" outlineLevel="0" collapsed="false">
      <c r="A87" s="245"/>
      <c r="C87" s="246"/>
      <c r="D87" s="221"/>
      <c r="E87" s="247"/>
      <c r="F87" s="248"/>
      <c r="G87" s="90"/>
      <c r="H87" s="249"/>
    </row>
    <row r="88" customFormat="false" ht="17.4" hidden="false" customHeight="false" outlineLevel="0" collapsed="false">
      <c r="D88" s="142" t="s">
        <v>687</v>
      </c>
      <c r="E88" s="143"/>
      <c r="F88" s="137" t="s">
        <v>688</v>
      </c>
      <c r="H88" s="144"/>
    </row>
    <row r="89" customFormat="false" ht="17.4" hidden="false" customHeight="false" outlineLevel="0" collapsed="false">
      <c r="D89" s="142" t="s">
        <v>689</v>
      </c>
      <c r="E89" s="143"/>
      <c r="H89" s="144"/>
    </row>
    <row r="90" customFormat="false" ht="17.4" hidden="false" customHeight="false" outlineLevel="0" collapsed="false">
      <c r="D90" s="142"/>
      <c r="E90" s="143"/>
      <c r="H90" s="144"/>
    </row>
    <row r="91" customFormat="false" ht="15.6" hidden="false" customHeight="false" outlineLevel="0" collapsed="false">
      <c r="A91" s="150" t="s">
        <v>615</v>
      </c>
      <c r="B91" s="156" t="s">
        <v>1</v>
      </c>
      <c r="C91" s="156"/>
      <c r="D91" s="157" t="s">
        <v>616</v>
      </c>
      <c r="E91" s="158" t="s">
        <v>3</v>
      </c>
      <c r="F91" s="137" t="n">
        <v>511112</v>
      </c>
      <c r="H91" s="152" t="s">
        <v>3</v>
      </c>
      <c r="I91" s="155" t="s">
        <v>4</v>
      </c>
    </row>
    <row r="92" customFormat="false" ht="17.4" hidden="false" customHeight="false" outlineLevel="0" collapsed="false">
      <c r="A92" s="150"/>
      <c r="B92" s="156" t="s">
        <v>617</v>
      </c>
      <c r="C92" s="156"/>
      <c r="D92" s="157" t="s">
        <v>10</v>
      </c>
      <c r="E92" s="158" t="s">
        <v>618</v>
      </c>
      <c r="H92" s="159" t="s">
        <v>619</v>
      </c>
      <c r="I92" s="160" t="s">
        <v>620</v>
      </c>
      <c r="K92" s="250"/>
    </row>
    <row r="93" customFormat="false" ht="17.4" hidden="false" customHeight="false" outlineLevel="0" collapsed="false">
      <c r="A93" s="251" t="n">
        <v>1</v>
      </c>
      <c r="B93" s="236" t="s">
        <v>325</v>
      </c>
      <c r="C93" s="236" t="n">
        <v>12</v>
      </c>
      <c r="D93" s="237" t="s">
        <v>690</v>
      </c>
      <c r="E93" s="252"/>
      <c r="H93" s="159"/>
      <c r="I93" s="172" t="n">
        <v>3334300</v>
      </c>
      <c r="K93" s="250"/>
    </row>
    <row r="94" customFormat="false" ht="17.4" hidden="false" customHeight="false" outlineLevel="0" collapsed="false">
      <c r="A94" s="251" t="n">
        <v>2</v>
      </c>
      <c r="B94" s="236" t="s">
        <v>325</v>
      </c>
      <c r="C94" s="236" t="n">
        <v>1</v>
      </c>
      <c r="D94" s="253" t="s">
        <v>16</v>
      </c>
      <c r="E94" s="252"/>
      <c r="H94" s="254"/>
      <c r="I94" s="255" t="n">
        <v>3334300</v>
      </c>
      <c r="K94" s="250"/>
    </row>
    <row r="95" customFormat="false" ht="17.4" hidden="false" customHeight="false" outlineLevel="0" collapsed="false">
      <c r="A95" s="251" t="n">
        <v>3</v>
      </c>
      <c r="B95" s="236" t="s">
        <v>325</v>
      </c>
      <c r="C95" s="236" t="n">
        <v>21</v>
      </c>
      <c r="D95" s="253" t="s">
        <v>691</v>
      </c>
      <c r="E95" s="252"/>
      <c r="H95" s="254"/>
      <c r="I95" s="255" t="n">
        <v>625985</v>
      </c>
      <c r="K95" s="250"/>
    </row>
    <row r="96" customFormat="false" ht="17.4" hidden="false" customHeight="false" outlineLevel="0" collapsed="false">
      <c r="A96" s="251" t="n">
        <v>4</v>
      </c>
      <c r="B96" s="236" t="s">
        <v>325</v>
      </c>
      <c r="C96" s="236" t="n">
        <v>336</v>
      </c>
      <c r="D96" s="237" t="s">
        <v>692</v>
      </c>
      <c r="E96" s="252"/>
      <c r="H96" s="254"/>
      <c r="I96" s="255" t="n">
        <v>551795</v>
      </c>
    </row>
    <row r="97" customFormat="false" ht="17.4" hidden="false" customHeight="false" outlineLevel="0" collapsed="false">
      <c r="A97" s="251" t="n">
        <v>5</v>
      </c>
      <c r="B97" s="236" t="s">
        <v>325</v>
      </c>
      <c r="C97" s="236" t="n">
        <v>351</v>
      </c>
      <c r="D97" s="256" t="s">
        <v>693</v>
      </c>
      <c r="E97" s="252"/>
      <c r="H97" s="159"/>
      <c r="I97" s="172" t="n">
        <v>107135</v>
      </c>
    </row>
    <row r="98" customFormat="false" ht="17.4" hidden="false" customHeight="false" outlineLevel="0" collapsed="false">
      <c r="A98" s="251" t="n">
        <v>6</v>
      </c>
      <c r="B98" s="236" t="s">
        <v>325</v>
      </c>
      <c r="C98" s="236" t="n">
        <v>355</v>
      </c>
      <c r="D98" s="256" t="s">
        <v>694</v>
      </c>
      <c r="E98" s="252"/>
      <c r="H98" s="159"/>
      <c r="I98" s="172"/>
    </row>
    <row r="99" customFormat="false" ht="17.4" hidden="false" customHeight="false" outlineLevel="0" collapsed="false">
      <c r="A99" s="251" t="n">
        <v>7</v>
      </c>
      <c r="B99" s="236" t="s">
        <v>325</v>
      </c>
      <c r="C99" s="236" t="n">
        <v>3</v>
      </c>
      <c r="D99" s="256" t="s">
        <v>695</v>
      </c>
      <c r="E99" s="252"/>
      <c r="H99" s="159"/>
      <c r="I99" s="172" t="n">
        <v>55800</v>
      </c>
    </row>
    <row r="100" customFormat="false" ht="17.4" hidden="false" customHeight="false" outlineLevel="0" collapsed="false">
      <c r="A100" s="251" t="n">
        <v>8</v>
      </c>
      <c r="B100" s="236" t="s">
        <v>325</v>
      </c>
      <c r="C100" s="236"/>
      <c r="D100" s="257" t="s">
        <v>696</v>
      </c>
      <c r="E100" s="258"/>
      <c r="F100" s="189"/>
      <c r="G100" s="190"/>
      <c r="H100" s="254"/>
      <c r="I100" s="201" t="n">
        <v>162935</v>
      </c>
    </row>
    <row r="101" customFormat="false" ht="17.4" hidden="false" customHeight="false" outlineLevel="0" collapsed="false">
      <c r="A101" s="251" t="n">
        <v>9</v>
      </c>
      <c r="B101" s="236" t="s">
        <v>325</v>
      </c>
      <c r="C101" s="236"/>
      <c r="D101" s="259" t="s">
        <v>695</v>
      </c>
      <c r="E101" s="260"/>
      <c r="F101" s="211"/>
      <c r="G101" s="212"/>
      <c r="H101" s="261"/>
      <c r="I101" s="262" t="n">
        <v>714730</v>
      </c>
    </row>
    <row r="102" customFormat="false" ht="17.4" hidden="false" customHeight="false" outlineLevel="0" collapsed="false">
      <c r="A102" s="251" t="n">
        <v>10</v>
      </c>
      <c r="B102" s="236" t="s">
        <v>325</v>
      </c>
      <c r="C102" s="236" t="n">
        <v>613</v>
      </c>
      <c r="D102" s="256" t="s">
        <v>697</v>
      </c>
      <c r="E102" s="252"/>
      <c r="H102" s="159"/>
      <c r="I102" s="172"/>
    </row>
    <row r="103" customFormat="false" ht="17.4" hidden="false" customHeight="false" outlineLevel="0" collapsed="false">
      <c r="A103" s="251" t="n">
        <v>11</v>
      </c>
      <c r="B103" s="236" t="s">
        <v>325</v>
      </c>
      <c r="C103" s="236" t="n">
        <v>62</v>
      </c>
      <c r="D103" s="256" t="s">
        <v>698</v>
      </c>
      <c r="E103" s="235"/>
      <c r="F103" s="235"/>
      <c r="G103" s="235"/>
      <c r="H103" s="165"/>
      <c r="I103" s="172"/>
    </row>
    <row r="104" customFormat="false" ht="17.4" hidden="false" customHeight="false" outlineLevel="0" collapsed="false">
      <c r="A104" s="251" t="n">
        <v>12</v>
      </c>
      <c r="B104" s="236" t="s">
        <v>325</v>
      </c>
      <c r="C104" s="236" t="n">
        <v>62</v>
      </c>
      <c r="D104" s="256" t="s">
        <v>699</v>
      </c>
      <c r="E104" s="235"/>
      <c r="F104" s="235"/>
      <c r="G104" s="235"/>
      <c r="H104" s="165"/>
      <c r="I104" s="255" t="n">
        <v>1717804</v>
      </c>
    </row>
    <row r="105" customFormat="false" ht="17.4" hidden="false" customHeight="false" outlineLevel="0" collapsed="false">
      <c r="A105" s="251" t="n">
        <v>13</v>
      </c>
      <c r="B105" s="236" t="s">
        <v>325</v>
      </c>
      <c r="C105" s="236" t="n">
        <v>624</v>
      </c>
      <c r="D105" s="256" t="s">
        <v>700</v>
      </c>
      <c r="E105" s="235"/>
      <c r="F105" s="235"/>
      <c r="G105" s="235"/>
      <c r="H105" s="165"/>
      <c r="I105" s="172"/>
    </row>
    <row r="106" customFormat="false" ht="17.4" hidden="false" customHeight="false" outlineLevel="0" collapsed="false">
      <c r="A106" s="251" t="n">
        <v>14</v>
      </c>
      <c r="B106" s="236" t="s">
        <v>325</v>
      </c>
      <c r="C106" s="236" t="n">
        <v>67</v>
      </c>
      <c r="D106" s="256" t="s">
        <v>701</v>
      </c>
      <c r="E106" s="235"/>
      <c r="F106" s="235"/>
      <c r="G106" s="235"/>
      <c r="H106" s="165"/>
      <c r="I106" s="172"/>
    </row>
    <row r="107" customFormat="false" ht="17.4" hidden="false" customHeight="false" outlineLevel="0" collapsed="false">
      <c r="A107" s="251" t="n">
        <v>15</v>
      </c>
      <c r="B107" s="236" t="s">
        <v>325</v>
      </c>
      <c r="C107" s="263" t="n">
        <v>6</v>
      </c>
      <c r="D107" s="241" t="s">
        <v>702</v>
      </c>
      <c r="E107" s="214"/>
      <c r="F107" s="214"/>
      <c r="G107" s="214"/>
      <c r="H107" s="264" t="n">
        <f aca="false">SUM(H96:H106)</f>
        <v>0</v>
      </c>
      <c r="I107" s="177"/>
    </row>
    <row r="108" customFormat="false" ht="17.4" hidden="false" customHeight="false" outlineLevel="0" collapsed="false">
      <c r="A108" s="251" t="n">
        <v>16</v>
      </c>
      <c r="B108" s="236" t="s">
        <v>325</v>
      </c>
      <c r="C108" s="236" t="n">
        <v>336</v>
      </c>
      <c r="D108" s="256" t="s">
        <v>692</v>
      </c>
      <c r="E108" s="205"/>
      <c r="F108" s="205"/>
      <c r="G108" s="205"/>
      <c r="H108" s="239"/>
      <c r="I108" s="172"/>
    </row>
    <row r="109" customFormat="false" ht="17.4" hidden="false" customHeight="false" outlineLevel="0" collapsed="false">
      <c r="A109" s="251" t="n">
        <v>17</v>
      </c>
      <c r="B109" s="236" t="s">
        <v>325</v>
      </c>
      <c r="C109" s="236" t="n">
        <v>61</v>
      </c>
      <c r="D109" s="256" t="s">
        <v>698</v>
      </c>
      <c r="E109" s="205"/>
      <c r="F109" s="205"/>
      <c r="G109" s="205"/>
      <c r="H109" s="239"/>
      <c r="I109" s="172"/>
    </row>
    <row r="110" customFormat="false" ht="17.4" hidden="false" customHeight="false" outlineLevel="0" collapsed="false">
      <c r="A110" s="251" t="n">
        <v>18</v>
      </c>
      <c r="B110" s="236" t="s">
        <v>325</v>
      </c>
      <c r="C110" s="236" t="n">
        <v>67</v>
      </c>
      <c r="D110" s="256" t="s">
        <v>701</v>
      </c>
      <c r="E110" s="205"/>
      <c r="F110" s="205"/>
      <c r="G110" s="205"/>
      <c r="H110" s="239"/>
      <c r="I110" s="172"/>
    </row>
    <row r="111" customFormat="false" ht="17.4" hidden="false" customHeight="false" outlineLevel="0" collapsed="false">
      <c r="A111" s="251" t="n">
        <v>19</v>
      </c>
      <c r="B111" s="263" t="s">
        <v>325</v>
      </c>
      <c r="C111" s="263" t="n">
        <v>6</v>
      </c>
      <c r="D111" s="241" t="s">
        <v>703</v>
      </c>
      <c r="E111" s="214"/>
      <c r="F111" s="214"/>
      <c r="G111" s="214"/>
      <c r="H111" s="264" t="n">
        <f aca="false">SUM(H108:H110)</f>
        <v>0</v>
      </c>
      <c r="I111" s="177"/>
    </row>
    <row r="112" s="190" customFormat="true" ht="17.4" hidden="false" customHeight="false" outlineLevel="0" collapsed="false">
      <c r="A112" s="251" t="n">
        <v>20</v>
      </c>
      <c r="B112" s="236" t="s">
        <v>325</v>
      </c>
      <c r="C112" s="265" t="n">
        <v>713</v>
      </c>
      <c r="D112" s="187" t="s">
        <v>704</v>
      </c>
      <c r="E112" s="200"/>
      <c r="F112" s="200"/>
      <c r="G112" s="200"/>
      <c r="H112" s="239"/>
      <c r="I112" s="201"/>
      <c r="L112" s="202"/>
    </row>
    <row r="113" s="233" customFormat="true" ht="18" hidden="false" customHeight="true" outlineLevel="0" collapsed="false">
      <c r="A113" s="251" t="n">
        <v>21</v>
      </c>
      <c r="B113" s="236" t="s">
        <v>325</v>
      </c>
      <c r="C113" s="236" t="n">
        <v>714</v>
      </c>
      <c r="D113" s="170" t="s">
        <v>705</v>
      </c>
      <c r="E113" s="162"/>
      <c r="F113" s="162"/>
      <c r="G113" s="162"/>
      <c r="H113" s="266"/>
      <c r="I113" s="238"/>
      <c r="L113" s="234"/>
    </row>
    <row r="114" s="233" customFormat="true" ht="17.4" hidden="false" customHeight="false" outlineLevel="0" collapsed="false">
      <c r="A114" s="251" t="n">
        <v>22</v>
      </c>
      <c r="B114" s="236" t="s">
        <v>325</v>
      </c>
      <c r="C114" s="236"/>
      <c r="D114" s="256" t="s">
        <v>572</v>
      </c>
      <c r="E114" s="235"/>
      <c r="F114" s="235"/>
      <c r="G114" s="235"/>
      <c r="H114" s="266"/>
      <c r="I114" s="238" t="n">
        <v>155127</v>
      </c>
      <c r="L114" s="234"/>
    </row>
    <row r="115" s="233" customFormat="true" ht="17.4" hidden="false" customHeight="false" outlineLevel="0" collapsed="false">
      <c r="A115" s="251" t="n">
        <v>23</v>
      </c>
      <c r="B115" s="236" t="s">
        <v>325</v>
      </c>
      <c r="C115" s="236" t="n">
        <v>743</v>
      </c>
      <c r="D115" s="256" t="s">
        <v>706</v>
      </c>
      <c r="E115" s="235"/>
      <c r="F115" s="235"/>
      <c r="G115" s="235"/>
      <c r="H115" s="165"/>
      <c r="I115" s="238" t="n">
        <v>41884</v>
      </c>
      <c r="L115" s="234"/>
    </row>
    <row r="116" s="233" customFormat="true" ht="17.4" hidden="false" customHeight="false" outlineLevel="0" collapsed="false">
      <c r="A116" s="251" t="n">
        <v>24</v>
      </c>
      <c r="B116" s="267" t="s">
        <v>325</v>
      </c>
      <c r="C116" s="173" t="n">
        <v>6</v>
      </c>
      <c r="D116" s="179" t="s">
        <v>707</v>
      </c>
      <c r="E116" s="180"/>
      <c r="F116" s="137"/>
      <c r="G116" s="0"/>
      <c r="H116" s="181" t="n">
        <f aca="false">SUM(H113:H115)</f>
        <v>0</v>
      </c>
      <c r="I116" s="229" t="n">
        <v>197011</v>
      </c>
      <c r="L116" s="234"/>
    </row>
    <row r="117" customFormat="false" ht="13.2" hidden="false" customHeight="false" outlineLevel="0" collapsed="false">
      <c r="A117" s="150" t="n">
        <v>25</v>
      </c>
      <c r="B117" s="216" t="s">
        <v>674</v>
      </c>
      <c r="C117" s="216"/>
      <c r="D117" s="216"/>
      <c r="E117" s="243" t="n">
        <f aca="false">SUM(E89)</f>
        <v>0</v>
      </c>
      <c r="H117" s="244" t="n">
        <f aca="false">H107+H111</f>
        <v>0</v>
      </c>
      <c r="I117" s="219" t="n">
        <v>6589830</v>
      </c>
    </row>
    <row r="118" customFormat="false" ht="15" hidden="false" customHeight="true" outlineLevel="0" collapsed="false">
      <c r="A118" s="150"/>
      <c r="B118" s="216"/>
      <c r="C118" s="216"/>
      <c r="D118" s="216"/>
      <c r="E118" s="243"/>
      <c r="H118" s="244"/>
      <c r="I118" s="219"/>
    </row>
    <row r="119" customFormat="false" ht="17.4" hidden="false" customHeight="false" outlineLevel="0" collapsed="false">
      <c r="A119" s="245"/>
      <c r="C119" s="246"/>
      <c r="D119" s="221"/>
      <c r="E119" s="247"/>
      <c r="F119" s="248"/>
      <c r="G119" s="90"/>
      <c r="H119" s="249"/>
    </row>
    <row r="120" customFormat="false" ht="17.4" hidden="false" customHeight="false" outlineLevel="0" collapsed="false">
      <c r="A120" s="245"/>
      <c r="C120" s="246"/>
      <c r="D120" s="221"/>
      <c r="E120" s="247"/>
      <c r="F120" s="248"/>
      <c r="G120" s="90"/>
      <c r="H120" s="249"/>
    </row>
    <row r="121" customFormat="false" ht="17.4" hidden="false" customHeight="false" outlineLevel="0" collapsed="false">
      <c r="A121" s="245"/>
      <c r="C121" s="246"/>
      <c r="D121" s="142" t="s">
        <v>708</v>
      </c>
      <c r="E121" s="143"/>
      <c r="F121" s="137" t="s">
        <v>688</v>
      </c>
      <c r="H121" s="144"/>
    </row>
    <row r="122" customFormat="false" ht="17.4" hidden="false" customHeight="false" outlineLevel="0" collapsed="false">
      <c r="A122" s="245"/>
      <c r="C122" s="246"/>
      <c r="D122" s="142" t="s">
        <v>709</v>
      </c>
      <c r="E122" s="143"/>
      <c r="H122" s="144"/>
    </row>
    <row r="123" customFormat="false" ht="17.4" hidden="false" customHeight="false" outlineLevel="0" collapsed="false">
      <c r="A123" s="245"/>
      <c r="C123" s="246"/>
      <c r="D123" s="221"/>
      <c r="E123" s="247"/>
      <c r="F123" s="248"/>
      <c r="G123" s="90"/>
      <c r="H123" s="249"/>
    </row>
    <row r="124" customFormat="false" ht="15.6" hidden="false" customHeight="false" outlineLevel="0" collapsed="false">
      <c r="A124" s="268" t="s">
        <v>615</v>
      </c>
      <c r="B124" s="156" t="s">
        <v>1</v>
      </c>
      <c r="C124" s="156"/>
      <c r="D124" s="157" t="s">
        <v>616</v>
      </c>
      <c r="E124" s="158" t="s">
        <v>3</v>
      </c>
      <c r="F124" s="137" t="n">
        <v>511112</v>
      </c>
      <c r="H124" s="152" t="s">
        <v>3</v>
      </c>
      <c r="I124" s="155" t="s">
        <v>4</v>
      </c>
    </row>
    <row r="125" customFormat="false" ht="17.4" hidden="false" customHeight="false" outlineLevel="0" collapsed="false">
      <c r="A125" s="268"/>
      <c r="B125" s="269" t="s">
        <v>617</v>
      </c>
      <c r="C125" s="269"/>
      <c r="D125" s="270" t="s">
        <v>10</v>
      </c>
      <c r="E125" s="271" t="s">
        <v>618</v>
      </c>
      <c r="H125" s="159" t="s">
        <v>619</v>
      </c>
      <c r="I125" s="160" t="s">
        <v>620</v>
      </c>
    </row>
    <row r="126" s="278" customFormat="true" ht="17.4" hidden="false" customHeight="false" outlineLevel="0" collapsed="false">
      <c r="A126" s="272" t="n">
        <v>1</v>
      </c>
      <c r="B126" s="162" t="s">
        <v>325</v>
      </c>
      <c r="C126" s="273" t="n">
        <v>355</v>
      </c>
      <c r="D126" s="274" t="s">
        <v>494</v>
      </c>
      <c r="E126" s="275"/>
      <c r="F126" s="273"/>
      <c r="G126" s="276"/>
      <c r="H126" s="277"/>
      <c r="I126" s="172" t="n">
        <v>1085</v>
      </c>
      <c r="L126" s="279"/>
    </row>
    <row r="127" s="278" customFormat="true" ht="17.4" hidden="false" customHeight="false" outlineLevel="0" collapsed="false">
      <c r="A127" s="272" t="n">
        <v>2</v>
      </c>
      <c r="B127" s="162" t="s">
        <v>325</v>
      </c>
      <c r="C127" s="273" t="n">
        <v>501</v>
      </c>
      <c r="D127" s="274" t="s">
        <v>710</v>
      </c>
      <c r="E127" s="275"/>
      <c r="F127" s="273"/>
      <c r="G127" s="276"/>
      <c r="H127" s="277"/>
      <c r="I127" s="172" t="n">
        <v>477520</v>
      </c>
      <c r="L127" s="279"/>
    </row>
    <row r="128" s="278" customFormat="true" ht="17.4" hidden="false" customHeight="false" outlineLevel="0" collapsed="false">
      <c r="A128" s="272" t="n">
        <v>3</v>
      </c>
      <c r="B128" s="280" t="s">
        <v>711</v>
      </c>
      <c r="C128" s="281" t="n">
        <v>914</v>
      </c>
      <c r="D128" s="282" t="s">
        <v>712</v>
      </c>
      <c r="E128" s="283"/>
      <c r="F128" s="281"/>
      <c r="G128" s="284"/>
      <c r="H128" s="285"/>
      <c r="I128" s="172" t="n">
        <v>5375817</v>
      </c>
      <c r="L128" s="279"/>
    </row>
    <row r="129" customFormat="false" ht="36" hidden="false" customHeight="true" outlineLevel="0" collapsed="false">
      <c r="A129" s="272" t="n">
        <v>4</v>
      </c>
      <c r="B129" s="216" t="s">
        <v>674</v>
      </c>
      <c r="C129" s="216"/>
      <c r="D129" s="216"/>
      <c r="E129" s="286"/>
      <c r="F129" s="286"/>
      <c r="G129" s="287"/>
      <c r="H129" s="244"/>
      <c r="I129" s="288" t="n">
        <v>5854422</v>
      </c>
    </row>
    <row r="130" customFormat="false" ht="17.4" hidden="false" customHeight="false" outlineLevel="0" collapsed="false">
      <c r="A130" s="245"/>
      <c r="C130" s="289"/>
      <c r="D130" s="290"/>
      <c r="E130" s="291"/>
      <c r="F130" s="291"/>
      <c r="G130" s="292"/>
      <c r="H130" s="249"/>
    </row>
    <row r="131" customFormat="false" ht="17.4" hidden="false" customHeight="false" outlineLevel="0" collapsed="false">
      <c r="A131" s="245"/>
      <c r="C131" s="246"/>
      <c r="D131" s="221"/>
      <c r="E131" s="247"/>
      <c r="F131" s="246"/>
      <c r="G131" s="292"/>
      <c r="H131" s="249"/>
    </row>
    <row r="132" customFormat="false" ht="17.4" hidden="false" customHeight="false" outlineLevel="0" collapsed="false">
      <c r="A132" s="245"/>
      <c r="C132" s="246"/>
      <c r="D132" s="221"/>
      <c r="E132" s="247"/>
      <c r="F132" s="248"/>
      <c r="G132" s="90"/>
      <c r="H132" s="249"/>
    </row>
    <row r="133" customFormat="false" ht="17.4" hidden="false" customHeight="false" outlineLevel="0" collapsed="false">
      <c r="A133" s="245"/>
      <c r="C133" s="293"/>
      <c r="D133" s="142" t="s">
        <v>713</v>
      </c>
      <c r="E133" s="247"/>
      <c r="F133" s="248"/>
      <c r="G133" s="90"/>
      <c r="H133" s="249"/>
    </row>
    <row r="134" customFormat="false" ht="17.4" hidden="false" customHeight="false" outlineLevel="0" collapsed="false">
      <c r="A134" s="245"/>
      <c r="C134" s="246"/>
      <c r="D134" s="142" t="s">
        <v>714</v>
      </c>
      <c r="E134" s="247"/>
      <c r="F134" s="248"/>
      <c r="G134" s="90"/>
      <c r="H134" s="249"/>
    </row>
    <row r="135" customFormat="false" ht="17.4" hidden="false" customHeight="false" outlineLevel="0" collapsed="false">
      <c r="A135" s="268" t="s">
        <v>615</v>
      </c>
      <c r="B135" s="156" t="s">
        <v>1</v>
      </c>
      <c r="C135" s="156"/>
      <c r="D135" s="157" t="s">
        <v>616</v>
      </c>
      <c r="E135" s="158" t="s">
        <v>3</v>
      </c>
      <c r="F135" s="137" t="n">
        <v>511112</v>
      </c>
      <c r="H135" s="159" t="s">
        <v>3</v>
      </c>
      <c r="I135" s="155" t="s">
        <v>4</v>
      </c>
    </row>
    <row r="136" customFormat="false" ht="17.4" hidden="false" customHeight="false" outlineLevel="0" collapsed="false">
      <c r="A136" s="268"/>
      <c r="B136" s="269" t="s">
        <v>617</v>
      </c>
      <c r="C136" s="269"/>
      <c r="D136" s="270" t="s">
        <v>10</v>
      </c>
      <c r="E136" s="271" t="s">
        <v>618</v>
      </c>
      <c r="H136" s="294" t="s">
        <v>715</v>
      </c>
      <c r="I136" s="160" t="s">
        <v>620</v>
      </c>
    </row>
    <row r="137" customFormat="false" ht="17.4" hidden="false" customHeight="false" outlineLevel="0" collapsed="false">
      <c r="A137" s="272" t="n">
        <v>1</v>
      </c>
      <c r="B137" s="295"/>
      <c r="C137" s="295"/>
      <c r="D137" s="296" t="s">
        <v>24</v>
      </c>
      <c r="E137" s="271"/>
      <c r="H137" s="294"/>
      <c r="I137" s="172" t="n">
        <v>75</v>
      </c>
    </row>
    <row r="138" customFormat="false" ht="17.4" hidden="false" customHeight="false" outlineLevel="0" collapsed="false">
      <c r="A138" s="272" t="n">
        <v>2</v>
      </c>
      <c r="B138" s="295"/>
      <c r="C138" s="295"/>
      <c r="D138" s="296" t="s">
        <v>716</v>
      </c>
      <c r="E138" s="271"/>
      <c r="H138" s="294"/>
      <c r="I138" s="172" t="n">
        <v>10125</v>
      </c>
    </row>
    <row r="139" customFormat="false" ht="17.4" hidden="false" customHeight="false" outlineLevel="0" collapsed="false">
      <c r="A139" s="272" t="n">
        <v>3</v>
      </c>
      <c r="B139" s="162" t="s">
        <v>325</v>
      </c>
      <c r="C139" s="297" t="n">
        <v>502</v>
      </c>
      <c r="D139" s="298" t="s">
        <v>717</v>
      </c>
      <c r="E139" s="299"/>
      <c r="F139" s="297"/>
      <c r="G139" s="300"/>
      <c r="H139" s="301"/>
      <c r="I139" s="172"/>
    </row>
    <row r="140" customFormat="false" ht="17.4" hidden="false" customHeight="false" outlineLevel="0" collapsed="false">
      <c r="A140" s="272" t="n">
        <v>4</v>
      </c>
      <c r="B140" s="162" t="s">
        <v>325</v>
      </c>
      <c r="C140" s="186" t="n">
        <v>914</v>
      </c>
      <c r="D140" s="302" t="s">
        <v>718</v>
      </c>
      <c r="E140" s="303"/>
      <c r="F140" s="304"/>
      <c r="G140" s="305"/>
      <c r="H140" s="306" t="n">
        <v>4466997</v>
      </c>
      <c r="I140" s="307"/>
    </row>
    <row r="141" customFormat="false" ht="38.25" hidden="false" customHeight="true" outlineLevel="0" collapsed="false">
      <c r="A141" s="308" t="n">
        <v>5</v>
      </c>
      <c r="B141" s="216" t="s">
        <v>719</v>
      </c>
      <c r="C141" s="216"/>
      <c r="D141" s="216"/>
      <c r="E141" s="217"/>
      <c r="F141" s="173"/>
      <c r="G141" s="287"/>
      <c r="H141" s="218" t="n">
        <f aca="false">SUM(H137:H140)</f>
        <v>4466997</v>
      </c>
      <c r="I141" s="219" t="n">
        <v>10200</v>
      </c>
    </row>
    <row r="142" customFormat="false" ht="17.4" hidden="false" customHeight="false" outlineLevel="0" collapsed="false">
      <c r="A142" s="309"/>
      <c r="C142" s="310"/>
      <c r="D142" s="221"/>
      <c r="E142" s="222"/>
      <c r="F142" s="248"/>
      <c r="G142" s="90"/>
      <c r="H142" s="223"/>
    </row>
    <row r="143" customFormat="false" ht="17.4" hidden="false" customHeight="false" outlineLevel="0" collapsed="false">
      <c r="A143" s="309"/>
      <c r="D143" s="142" t="s">
        <v>720</v>
      </c>
      <c r="E143" s="143"/>
      <c r="H143" s="144"/>
    </row>
    <row r="144" customFormat="false" ht="17.4" hidden="false" customHeight="false" outlineLevel="0" collapsed="false">
      <c r="D144" s="142" t="s">
        <v>721</v>
      </c>
      <c r="E144" s="143"/>
      <c r="H144" s="144"/>
    </row>
    <row r="145" customFormat="false" ht="17.4" hidden="false" customHeight="false" outlineLevel="0" collapsed="false">
      <c r="D145" s="142"/>
      <c r="E145" s="147"/>
      <c r="F145" s="137" t="n">
        <v>583119</v>
      </c>
      <c r="H145" s="148"/>
    </row>
    <row r="146" customFormat="false" ht="15.6" hidden="false" customHeight="false" outlineLevel="0" collapsed="false">
      <c r="A146" s="150" t="s">
        <v>615</v>
      </c>
      <c r="B146" s="156" t="s">
        <v>1</v>
      </c>
      <c r="C146" s="156"/>
      <c r="D146" s="157" t="s">
        <v>616</v>
      </c>
      <c r="E146" s="158" t="s">
        <v>3</v>
      </c>
      <c r="F146" s="137" t="n">
        <v>511112</v>
      </c>
      <c r="H146" s="152" t="s">
        <v>3</v>
      </c>
      <c r="I146" s="155" t="s">
        <v>4</v>
      </c>
    </row>
    <row r="147" customFormat="false" ht="17.4" hidden="false" customHeight="false" outlineLevel="0" collapsed="false">
      <c r="A147" s="150"/>
      <c r="B147" s="156" t="s">
        <v>617</v>
      </c>
      <c r="C147" s="156"/>
      <c r="D147" s="157" t="s">
        <v>10</v>
      </c>
      <c r="E147" s="158" t="s">
        <v>618</v>
      </c>
      <c r="H147" s="159" t="s">
        <v>619</v>
      </c>
      <c r="I147" s="160" t="s">
        <v>620</v>
      </c>
    </row>
    <row r="148" customFormat="false" ht="17.4" hidden="false" customHeight="false" outlineLevel="0" collapsed="false">
      <c r="A148" s="251" t="n">
        <v>1</v>
      </c>
      <c r="B148" s="163" t="s">
        <v>325</v>
      </c>
      <c r="C148" s="163" t="n">
        <v>913</v>
      </c>
      <c r="D148" s="170" t="s">
        <v>722</v>
      </c>
      <c r="E148" s="158"/>
      <c r="H148" s="159"/>
      <c r="I148" s="172"/>
    </row>
    <row r="149" customFormat="false" ht="17.4" hidden="false" customHeight="false" outlineLevel="0" collapsed="false">
      <c r="A149" s="161" t="n">
        <v>2</v>
      </c>
      <c r="B149" s="162" t="s">
        <v>325</v>
      </c>
      <c r="C149" s="163" t="n">
        <v>915</v>
      </c>
      <c r="D149" s="170" t="s">
        <v>723</v>
      </c>
      <c r="E149" s="311" t="n">
        <v>27398720</v>
      </c>
      <c r="H149" s="312"/>
      <c r="I149" s="172" t="n">
        <v>2362721</v>
      </c>
    </row>
    <row r="150" customFormat="false" ht="17.4" hidden="false" customHeight="false" outlineLevel="0" collapsed="false">
      <c r="A150" s="161" t="n">
        <v>3</v>
      </c>
      <c r="B150" s="162" t="s">
        <v>325</v>
      </c>
      <c r="C150" s="163" t="n">
        <v>915</v>
      </c>
      <c r="D150" s="170" t="s">
        <v>724</v>
      </c>
      <c r="E150" s="311" t="n">
        <v>19052800</v>
      </c>
      <c r="H150" s="312" t="n">
        <v>50731290</v>
      </c>
      <c r="I150" s="172"/>
    </row>
    <row r="151" customFormat="false" ht="17.4" hidden="false" customHeight="false" outlineLevel="0" collapsed="false">
      <c r="A151" s="161" t="n">
        <v>4</v>
      </c>
      <c r="B151" s="162" t="s">
        <v>325</v>
      </c>
      <c r="C151" s="173" t="n">
        <v>9</v>
      </c>
      <c r="D151" s="179" t="s">
        <v>725</v>
      </c>
      <c r="E151" s="313" t="n">
        <f aca="false">SUM(E149:E150)</f>
        <v>46451520</v>
      </c>
      <c r="H151" s="314" t="n">
        <f aca="false">SUM(H149:H150)</f>
        <v>50731290</v>
      </c>
      <c r="I151" s="177"/>
    </row>
    <row r="152" customFormat="false" ht="13.2" hidden="false" customHeight="false" outlineLevel="0" collapsed="false">
      <c r="A152" s="150" t="n">
        <v>5</v>
      </c>
      <c r="B152" s="216" t="s">
        <v>674</v>
      </c>
      <c r="C152" s="216"/>
      <c r="D152" s="216"/>
      <c r="E152" s="243" t="n">
        <f aca="false">SUM(E149:G150)</f>
        <v>46451520</v>
      </c>
      <c r="H152" s="244" t="n">
        <f aca="false">SUM(H151)</f>
        <v>50731290</v>
      </c>
      <c r="I152" s="219" t="n">
        <v>2362721</v>
      </c>
    </row>
    <row r="153" customFormat="false" ht="15" hidden="false" customHeight="true" outlineLevel="0" collapsed="false">
      <c r="A153" s="150"/>
      <c r="B153" s="216"/>
      <c r="C153" s="216"/>
      <c r="D153" s="216"/>
      <c r="E153" s="243"/>
      <c r="H153" s="244"/>
      <c r="I153" s="219"/>
    </row>
    <row r="154" customFormat="false" ht="17.4" hidden="false" customHeight="false" outlineLevel="0" collapsed="false">
      <c r="C154" s="246"/>
      <c r="D154" s="221"/>
      <c r="E154" s="247"/>
      <c r="F154" s="248"/>
      <c r="G154" s="90"/>
      <c r="H154" s="249"/>
    </row>
    <row r="155" customFormat="false" ht="17.4" hidden="false" customHeight="false" outlineLevel="0" collapsed="false">
      <c r="A155" s="309"/>
      <c r="D155" s="142" t="s">
        <v>726</v>
      </c>
      <c r="E155" s="143"/>
      <c r="H155" s="144"/>
    </row>
    <row r="156" s="90" customFormat="true" ht="17.4" hidden="false" customHeight="false" outlineLevel="0" collapsed="false">
      <c r="A156" s="135"/>
      <c r="B156" s="136"/>
      <c r="C156" s="137"/>
      <c r="D156" s="142" t="s">
        <v>727</v>
      </c>
      <c r="E156" s="143"/>
      <c r="F156" s="137"/>
      <c r="G156" s="0"/>
      <c r="H156" s="144"/>
      <c r="I156" s="315"/>
      <c r="L156" s="316"/>
    </row>
    <row r="157" customFormat="false" ht="17.4" hidden="false" customHeight="false" outlineLevel="0" collapsed="false">
      <c r="D157" s="142"/>
      <c r="E157" s="147"/>
      <c r="F157" s="137" t="n">
        <v>511116</v>
      </c>
      <c r="H157" s="148"/>
    </row>
    <row r="158" s="317" customFormat="true" ht="20.1" hidden="false" customHeight="true" outlineLevel="0" collapsed="false">
      <c r="A158" s="150" t="s">
        <v>615</v>
      </c>
      <c r="B158" s="156" t="s">
        <v>1</v>
      </c>
      <c r="C158" s="156"/>
      <c r="D158" s="157" t="s">
        <v>616</v>
      </c>
      <c r="E158" s="158" t="s">
        <v>3</v>
      </c>
      <c r="F158" s="137" t="n">
        <v>511112</v>
      </c>
      <c r="G158" s="0"/>
      <c r="H158" s="152" t="s">
        <v>3</v>
      </c>
      <c r="I158" s="155" t="s">
        <v>4</v>
      </c>
      <c r="L158" s="318"/>
    </row>
    <row r="159" customFormat="false" ht="20.4" hidden="false" customHeight="true" outlineLevel="0" collapsed="false">
      <c r="A159" s="150"/>
      <c r="B159" s="156" t="s">
        <v>617</v>
      </c>
      <c r="C159" s="156"/>
      <c r="D159" s="157" t="s">
        <v>10</v>
      </c>
      <c r="E159" s="158" t="s">
        <v>618</v>
      </c>
      <c r="H159" s="159" t="s">
        <v>619</v>
      </c>
      <c r="I159" s="160" t="s">
        <v>620</v>
      </c>
    </row>
    <row r="160" customFormat="false" ht="17.4" hidden="false" customHeight="false" outlineLevel="0" collapsed="false">
      <c r="A160" s="161" t="n">
        <v>1</v>
      </c>
      <c r="B160" s="162" t="s">
        <v>325</v>
      </c>
      <c r="C160" s="163" t="n">
        <v>1101</v>
      </c>
      <c r="D160" s="164" t="s">
        <v>728</v>
      </c>
      <c r="E160" s="80" t="n">
        <v>1461000</v>
      </c>
      <c r="F160" s="137" t="n">
        <v>53111</v>
      </c>
      <c r="H160" s="165"/>
      <c r="I160" s="172"/>
    </row>
    <row r="161" s="317" customFormat="true" ht="17.4" hidden="false" customHeight="false" outlineLevel="0" collapsed="false">
      <c r="A161" s="161" t="n">
        <v>2</v>
      </c>
      <c r="B161" s="162" t="s">
        <v>325</v>
      </c>
      <c r="C161" s="173" t="n">
        <v>11</v>
      </c>
      <c r="D161" s="179" t="s">
        <v>729</v>
      </c>
      <c r="E161" s="175" t="n">
        <f aca="false">SUM(E160)</f>
        <v>1461000</v>
      </c>
      <c r="F161" s="137"/>
      <c r="G161" s="0"/>
      <c r="H161" s="176" t="n">
        <f aca="false">SUM(H160)</f>
        <v>0</v>
      </c>
      <c r="I161" s="319"/>
      <c r="L161" s="318"/>
    </row>
    <row r="162" s="317" customFormat="true" ht="17.4" hidden="false" customHeight="false" outlineLevel="0" collapsed="false">
      <c r="A162" s="161" t="n">
        <v>3</v>
      </c>
      <c r="B162" s="162" t="s">
        <v>325</v>
      </c>
      <c r="C162" s="163" t="n">
        <v>2</v>
      </c>
      <c r="D162" s="178" t="s">
        <v>730</v>
      </c>
      <c r="E162" s="80" t="n">
        <f aca="false">SUM(E161*0.135)</f>
        <v>197235</v>
      </c>
      <c r="F162" s="137"/>
      <c r="G162" s="0"/>
      <c r="H162" s="165"/>
      <c r="I162" s="319"/>
      <c r="L162" s="318"/>
    </row>
    <row r="163" customFormat="false" ht="17.4" hidden="false" customHeight="false" outlineLevel="0" collapsed="false">
      <c r="A163" s="161" t="n">
        <v>4</v>
      </c>
      <c r="B163" s="162" t="s">
        <v>325</v>
      </c>
      <c r="C163" s="173" t="n">
        <v>2</v>
      </c>
      <c r="D163" s="179" t="s">
        <v>731</v>
      </c>
      <c r="E163" s="180" t="n">
        <f aca="false">SUM(E162:E162)</f>
        <v>197235</v>
      </c>
      <c r="H163" s="181" t="n">
        <f aca="false">SUM(H162:H162)</f>
        <v>0</v>
      </c>
      <c r="I163" s="172"/>
    </row>
    <row r="164" customFormat="false" ht="15" hidden="false" customHeight="false" outlineLevel="0" collapsed="false">
      <c r="A164" s="150" t="n">
        <v>5</v>
      </c>
      <c r="B164" s="216" t="s">
        <v>732</v>
      </c>
      <c r="C164" s="216"/>
      <c r="D164" s="216"/>
      <c r="E164" s="243" t="e">
        <f aca="false">SUM(#REF!,E163,E161)</f>
        <v>#REF!</v>
      </c>
      <c r="H164" s="244" t="n">
        <f aca="false">SUM(H163,H161)</f>
        <v>0</v>
      </c>
      <c r="I164" s="172"/>
    </row>
    <row r="165" customFormat="false" ht="15" hidden="false" customHeight="false" outlineLevel="0" collapsed="false">
      <c r="A165" s="150"/>
      <c r="B165" s="216"/>
      <c r="C165" s="216"/>
      <c r="D165" s="216"/>
      <c r="E165" s="243"/>
      <c r="H165" s="244"/>
      <c r="I165" s="172"/>
    </row>
    <row r="166" customFormat="false" ht="17.4" hidden="false" customHeight="false" outlineLevel="0" collapsed="false">
      <c r="A166" s="320"/>
      <c r="C166" s="321"/>
      <c r="D166" s="221"/>
      <c r="E166" s="247"/>
      <c r="H166" s="249"/>
    </row>
    <row r="167" s="317" customFormat="true" ht="17.4" hidden="false" customHeight="false" outlineLevel="0" collapsed="false">
      <c r="A167" s="135"/>
      <c r="B167" s="136"/>
      <c r="C167" s="137"/>
      <c r="D167" s="142" t="s">
        <v>733</v>
      </c>
      <c r="E167" s="143"/>
      <c r="F167" s="137"/>
      <c r="G167" s="0"/>
      <c r="H167" s="144"/>
      <c r="I167" s="322"/>
      <c r="L167" s="318"/>
    </row>
    <row r="168" customFormat="false" ht="17.4" hidden="false" customHeight="false" outlineLevel="0" collapsed="false">
      <c r="D168" s="142" t="s">
        <v>734</v>
      </c>
      <c r="E168" s="143"/>
      <c r="H168" s="144"/>
    </row>
    <row r="169" customFormat="false" ht="17.4" hidden="false" customHeight="false" outlineLevel="0" collapsed="false">
      <c r="D169" s="142"/>
      <c r="E169" s="147"/>
      <c r="F169" s="137" t="n">
        <v>511116</v>
      </c>
      <c r="H169" s="148"/>
    </row>
    <row r="170" customFormat="false" ht="15.6" hidden="false" customHeight="false" outlineLevel="0" collapsed="false">
      <c r="A170" s="150" t="s">
        <v>615</v>
      </c>
      <c r="B170" s="156" t="s">
        <v>1</v>
      </c>
      <c r="C170" s="156"/>
      <c r="D170" s="157" t="s">
        <v>616</v>
      </c>
      <c r="E170" s="158" t="s">
        <v>3</v>
      </c>
      <c r="F170" s="137" t="n">
        <v>511112</v>
      </c>
      <c r="H170" s="152" t="s">
        <v>3</v>
      </c>
      <c r="I170" s="155" t="s">
        <v>4</v>
      </c>
    </row>
    <row r="171" s="317" customFormat="true" ht="17.4" hidden="false" customHeight="false" outlineLevel="0" collapsed="false">
      <c r="A171" s="150"/>
      <c r="B171" s="156" t="s">
        <v>617</v>
      </c>
      <c r="C171" s="156"/>
      <c r="D171" s="157" t="s">
        <v>10</v>
      </c>
      <c r="E171" s="158" t="s">
        <v>618</v>
      </c>
      <c r="F171" s="137"/>
      <c r="G171" s="0"/>
      <c r="H171" s="159" t="s">
        <v>619</v>
      </c>
      <c r="I171" s="160" t="s">
        <v>620</v>
      </c>
      <c r="L171" s="318"/>
    </row>
    <row r="172" s="88" customFormat="true" ht="17.4" hidden="false" customHeight="false" outlineLevel="0" collapsed="false">
      <c r="A172" s="161" t="n">
        <v>1</v>
      </c>
      <c r="B172" s="162" t="s">
        <v>325</v>
      </c>
      <c r="C172" s="163" t="n">
        <v>1101</v>
      </c>
      <c r="D172" s="164" t="s">
        <v>728</v>
      </c>
      <c r="E172" s="80" t="n">
        <v>1300000</v>
      </c>
      <c r="F172" s="137" t="n">
        <v>53111</v>
      </c>
      <c r="G172" s="0"/>
      <c r="H172" s="165" t="n">
        <v>1542615</v>
      </c>
      <c r="I172" s="323" t="n">
        <v>6456027</v>
      </c>
      <c r="L172" s="324"/>
    </row>
    <row r="173" s="88" customFormat="true" ht="17.4" hidden="false" customHeight="false" outlineLevel="0" collapsed="false">
      <c r="A173" s="161" t="n">
        <v>2</v>
      </c>
      <c r="B173" s="162" t="s">
        <v>325</v>
      </c>
      <c r="C173" s="163" t="n">
        <v>1107</v>
      </c>
      <c r="D173" s="164" t="s">
        <v>735</v>
      </c>
      <c r="E173" s="168"/>
      <c r="F173" s="137"/>
      <c r="G173" s="0"/>
      <c r="H173" s="169"/>
      <c r="I173" s="323" t="n">
        <v>350000</v>
      </c>
      <c r="L173" s="324"/>
    </row>
    <row r="174" s="88" customFormat="true" ht="17.4" hidden="false" customHeight="false" outlineLevel="0" collapsed="false">
      <c r="A174" s="161" t="n">
        <v>3</v>
      </c>
      <c r="B174" s="162" t="s">
        <v>325</v>
      </c>
      <c r="C174" s="163" t="n">
        <v>1113</v>
      </c>
      <c r="D174" s="164" t="s">
        <v>736</v>
      </c>
      <c r="E174" s="168"/>
      <c r="F174" s="137"/>
      <c r="G174" s="0"/>
      <c r="H174" s="169"/>
      <c r="I174" s="323"/>
      <c r="L174" s="324"/>
    </row>
    <row r="175" customFormat="false" ht="17.4" hidden="false" customHeight="false" outlineLevel="0" collapsed="false">
      <c r="A175" s="161" t="n">
        <v>4</v>
      </c>
      <c r="B175" s="162" t="s">
        <v>325</v>
      </c>
      <c r="C175" s="173" t="n">
        <v>11</v>
      </c>
      <c r="D175" s="179" t="s">
        <v>729</v>
      </c>
      <c r="E175" s="175" t="n">
        <f aca="false">SUM(E172)</f>
        <v>1300000</v>
      </c>
      <c r="H175" s="176" t="n">
        <f aca="false">SUM(H172)</f>
        <v>1542615</v>
      </c>
      <c r="I175" s="262" t="n">
        <v>6806027</v>
      </c>
    </row>
    <row r="176" s="194" customFormat="true" ht="17.4" hidden="false" customHeight="false" outlineLevel="0" collapsed="false">
      <c r="A176" s="161" t="n">
        <v>5</v>
      </c>
      <c r="B176" s="200" t="s">
        <v>325</v>
      </c>
      <c r="C176" s="197" t="n">
        <v>231</v>
      </c>
      <c r="D176" s="187" t="s">
        <v>737</v>
      </c>
      <c r="E176" s="325"/>
      <c r="F176" s="193"/>
      <c r="H176" s="326" t="n">
        <v>150404</v>
      </c>
      <c r="I176" s="201"/>
      <c r="L176" s="327"/>
    </row>
    <row r="177" s="194" customFormat="true" ht="17.4" hidden="false" customHeight="false" outlineLevel="0" collapsed="false">
      <c r="A177" s="161" t="n">
        <v>6</v>
      </c>
      <c r="B177" s="200" t="s">
        <v>325</v>
      </c>
      <c r="C177" s="197" t="n">
        <v>233</v>
      </c>
      <c r="D177" s="187" t="s">
        <v>738</v>
      </c>
      <c r="E177" s="325"/>
      <c r="F177" s="193"/>
      <c r="H177" s="326"/>
      <c r="I177" s="201" t="n">
        <v>57797</v>
      </c>
      <c r="L177" s="327"/>
    </row>
    <row r="178" s="194" customFormat="true" ht="17.4" hidden="false" customHeight="false" outlineLevel="0" collapsed="false">
      <c r="A178" s="161" t="n">
        <v>7</v>
      </c>
      <c r="B178" s="200" t="s">
        <v>325</v>
      </c>
      <c r="C178" s="197" t="n">
        <v>234</v>
      </c>
      <c r="D178" s="187" t="s">
        <v>739</v>
      </c>
      <c r="E178" s="325"/>
      <c r="F178" s="193"/>
      <c r="H178" s="326"/>
      <c r="I178" s="201" t="n">
        <v>4337</v>
      </c>
      <c r="L178" s="327"/>
    </row>
    <row r="179" s="194" customFormat="true" ht="17.4" hidden="false" customHeight="false" outlineLevel="0" collapsed="false">
      <c r="A179" s="161" t="n">
        <v>8</v>
      </c>
      <c r="B179" s="200" t="s">
        <v>325</v>
      </c>
      <c r="C179" s="197" t="n">
        <v>237</v>
      </c>
      <c r="D179" s="187" t="s">
        <v>740</v>
      </c>
      <c r="E179" s="325"/>
      <c r="F179" s="193"/>
      <c r="H179" s="326"/>
      <c r="I179" s="201" t="n">
        <v>61926</v>
      </c>
      <c r="L179" s="327"/>
    </row>
    <row r="180" customFormat="false" ht="17.4" hidden="false" customHeight="false" outlineLevel="0" collapsed="false">
      <c r="A180" s="161" t="n">
        <v>9</v>
      </c>
      <c r="B180" s="162" t="s">
        <v>325</v>
      </c>
      <c r="C180" s="163" t="n">
        <v>2</v>
      </c>
      <c r="D180" s="178" t="s">
        <v>741</v>
      </c>
      <c r="E180" s="80" t="n">
        <f aca="false">SUM(E175*13.5%)</f>
        <v>175500</v>
      </c>
      <c r="H180" s="165"/>
      <c r="I180" s="172" t="n">
        <v>635588</v>
      </c>
    </row>
    <row r="181" customFormat="false" ht="17.4" hidden="false" customHeight="false" outlineLevel="0" collapsed="false">
      <c r="A181" s="161" t="n">
        <v>10</v>
      </c>
      <c r="B181" s="162" t="s">
        <v>325</v>
      </c>
      <c r="C181" s="173" t="n">
        <v>2</v>
      </c>
      <c r="D181" s="179" t="s">
        <v>742</v>
      </c>
      <c r="E181" s="180" t="n">
        <f aca="false">SUM(E180:E180)</f>
        <v>175500</v>
      </c>
      <c r="H181" s="181" t="n">
        <f aca="false">SUM(H176:H180)</f>
        <v>150404</v>
      </c>
      <c r="I181" s="262" t="n">
        <v>759648</v>
      </c>
    </row>
    <row r="182" s="190" customFormat="true" ht="17.4" hidden="false" customHeight="false" outlineLevel="0" collapsed="false">
      <c r="A182" s="161" t="n">
        <v>11</v>
      </c>
      <c r="B182" s="200" t="s">
        <v>325</v>
      </c>
      <c r="C182" s="186" t="n">
        <v>311</v>
      </c>
      <c r="D182" s="187" t="s">
        <v>743</v>
      </c>
      <c r="E182" s="328"/>
      <c r="F182" s="189"/>
      <c r="H182" s="329"/>
      <c r="I182" s="201"/>
      <c r="L182" s="202"/>
    </row>
    <row r="183" s="190" customFormat="true" ht="17.4" hidden="false" customHeight="false" outlineLevel="0" collapsed="false">
      <c r="A183" s="161" t="n">
        <v>12</v>
      </c>
      <c r="B183" s="200" t="s">
        <v>325</v>
      </c>
      <c r="C183" s="186" t="n">
        <v>312</v>
      </c>
      <c r="D183" s="187" t="s">
        <v>744</v>
      </c>
      <c r="E183" s="328"/>
      <c r="F183" s="189"/>
      <c r="H183" s="329"/>
      <c r="I183" s="330" t="n">
        <v>74287</v>
      </c>
      <c r="L183" s="202"/>
    </row>
    <row r="184" s="190" customFormat="true" ht="17.4" hidden="false" customHeight="false" outlineLevel="0" collapsed="false">
      <c r="A184" s="161" t="n">
        <v>13</v>
      </c>
      <c r="B184" s="200" t="s">
        <v>325</v>
      </c>
      <c r="C184" s="186" t="n">
        <v>334</v>
      </c>
      <c r="D184" s="187" t="s">
        <v>745</v>
      </c>
      <c r="E184" s="328"/>
      <c r="F184" s="189"/>
      <c r="H184" s="329"/>
      <c r="I184" s="201"/>
      <c r="L184" s="202"/>
    </row>
    <row r="185" s="190" customFormat="true" ht="17.4" hidden="false" customHeight="false" outlineLevel="0" collapsed="false">
      <c r="A185" s="161" t="n">
        <v>14</v>
      </c>
      <c r="B185" s="200" t="s">
        <v>325</v>
      </c>
      <c r="C185" s="186" t="n">
        <v>337</v>
      </c>
      <c r="D185" s="187" t="s">
        <v>746</v>
      </c>
      <c r="E185" s="328"/>
      <c r="F185" s="189"/>
      <c r="H185" s="329"/>
      <c r="I185" s="201"/>
      <c r="L185" s="202"/>
    </row>
    <row r="186" s="190" customFormat="true" ht="17.4" hidden="false" customHeight="false" outlineLevel="0" collapsed="false">
      <c r="A186" s="161" t="n">
        <v>15</v>
      </c>
      <c r="B186" s="200"/>
      <c r="C186" s="186"/>
      <c r="D186" s="331" t="s">
        <v>747</v>
      </c>
      <c r="E186" s="328"/>
      <c r="F186" s="189"/>
      <c r="H186" s="329"/>
      <c r="I186" s="330" t="n">
        <v>8916</v>
      </c>
      <c r="L186" s="202"/>
    </row>
    <row r="187" s="190" customFormat="true" ht="17.4" hidden="false" customHeight="false" outlineLevel="0" collapsed="false">
      <c r="A187" s="161" t="n">
        <v>16</v>
      </c>
      <c r="B187" s="200" t="s">
        <v>325</v>
      </c>
      <c r="C187" s="186" t="n">
        <v>351</v>
      </c>
      <c r="D187" s="187" t="s">
        <v>693</v>
      </c>
      <c r="E187" s="328"/>
      <c r="F187" s="189"/>
      <c r="H187" s="329"/>
      <c r="I187" s="201" t="n">
        <v>20377</v>
      </c>
      <c r="L187" s="202"/>
    </row>
    <row r="188" s="190" customFormat="true" ht="17.4" hidden="false" customHeight="false" outlineLevel="0" collapsed="false">
      <c r="A188" s="161" t="n">
        <v>17</v>
      </c>
      <c r="B188" s="200"/>
      <c r="C188" s="173" t="n">
        <v>3</v>
      </c>
      <c r="D188" s="331" t="s">
        <v>24</v>
      </c>
      <c r="E188" s="180"/>
      <c r="F188" s="211"/>
      <c r="G188" s="212"/>
      <c r="H188" s="181"/>
      <c r="I188" s="262" t="n">
        <v>103580</v>
      </c>
      <c r="L188" s="202"/>
    </row>
    <row r="189" s="190" customFormat="true" ht="17.4" hidden="false" customHeight="false" outlineLevel="0" collapsed="false">
      <c r="A189" s="161" t="n">
        <v>18</v>
      </c>
      <c r="B189" s="200" t="s">
        <v>325</v>
      </c>
      <c r="C189" s="186" t="n">
        <v>643</v>
      </c>
      <c r="D189" s="187" t="s">
        <v>748</v>
      </c>
      <c r="E189" s="328"/>
      <c r="F189" s="189"/>
      <c r="H189" s="329"/>
      <c r="I189" s="201"/>
      <c r="L189" s="202"/>
    </row>
    <row r="190" s="190" customFormat="true" ht="17.4" hidden="false" customHeight="false" outlineLevel="0" collapsed="false">
      <c r="A190" s="161" t="n">
        <v>19</v>
      </c>
      <c r="B190" s="200" t="s">
        <v>325</v>
      </c>
      <c r="C190" s="186" t="n">
        <v>673</v>
      </c>
      <c r="D190" s="187" t="s">
        <v>749</v>
      </c>
      <c r="E190" s="328"/>
      <c r="F190" s="189"/>
      <c r="H190" s="329"/>
      <c r="I190" s="201"/>
      <c r="L190" s="202"/>
    </row>
    <row r="191" s="190" customFormat="true" ht="17.4" hidden="false" customHeight="false" outlineLevel="0" collapsed="false">
      <c r="A191" s="161" t="n">
        <v>20</v>
      </c>
      <c r="B191" s="200" t="s">
        <v>325</v>
      </c>
      <c r="C191" s="186" t="n">
        <v>733</v>
      </c>
      <c r="D191" s="187" t="s">
        <v>750</v>
      </c>
      <c r="E191" s="328"/>
      <c r="F191" s="189"/>
      <c r="H191" s="329"/>
      <c r="I191" s="201"/>
      <c r="L191" s="202"/>
    </row>
    <row r="192" s="190" customFormat="true" ht="17.4" hidden="false" customHeight="false" outlineLevel="0" collapsed="false">
      <c r="A192" s="161" t="n">
        <v>21</v>
      </c>
      <c r="B192" s="200" t="s">
        <v>325</v>
      </c>
      <c r="C192" s="186" t="n">
        <v>743</v>
      </c>
      <c r="D192" s="187" t="s">
        <v>751</v>
      </c>
      <c r="E192" s="328"/>
      <c r="F192" s="189"/>
      <c r="H192" s="329"/>
      <c r="I192" s="201"/>
      <c r="L192" s="202"/>
    </row>
    <row r="193" customFormat="false" ht="13.2" hidden="false" customHeight="false" outlineLevel="0" collapsed="false">
      <c r="A193" s="268" t="n">
        <v>22</v>
      </c>
      <c r="B193" s="216" t="s">
        <v>732</v>
      </c>
      <c r="C193" s="216"/>
      <c r="D193" s="216"/>
      <c r="E193" s="243" t="e">
        <f aca="false">SUM(#REF!,E181,E175)</f>
        <v>#REF!</v>
      </c>
      <c r="H193" s="244" t="n">
        <f aca="false">SUM(H181,H175)</f>
        <v>1693019</v>
      </c>
      <c r="I193" s="262" t="n">
        <v>7669255</v>
      </c>
    </row>
    <row r="194" customFormat="false" ht="15" hidden="false" customHeight="true" outlineLevel="0" collapsed="false">
      <c r="A194" s="268"/>
      <c r="B194" s="216"/>
      <c r="C194" s="216"/>
      <c r="D194" s="216"/>
      <c r="E194" s="243"/>
      <c r="H194" s="244"/>
      <c r="I194" s="262"/>
    </row>
    <row r="195" customFormat="false" ht="17.4" hidden="false" customHeight="false" outlineLevel="0" collapsed="false">
      <c r="A195" s="332"/>
      <c r="C195" s="246"/>
      <c r="D195" s="221"/>
      <c r="E195" s="247"/>
      <c r="F195" s="248"/>
      <c r="G195" s="90"/>
      <c r="H195" s="249"/>
    </row>
    <row r="196" customFormat="false" ht="17.4" hidden="false" customHeight="false" outlineLevel="0" collapsed="false">
      <c r="A196" s="333"/>
      <c r="D196" s="142" t="s">
        <v>752</v>
      </c>
      <c r="E196" s="334"/>
      <c r="H196" s="148"/>
    </row>
    <row r="197" customFormat="false" ht="17.4" hidden="false" customHeight="false" outlineLevel="0" collapsed="false">
      <c r="D197" s="142" t="s">
        <v>753</v>
      </c>
      <c r="E197" s="143"/>
      <c r="H197" s="144"/>
    </row>
    <row r="198" customFormat="false" ht="17.4" hidden="false" customHeight="false" outlineLevel="0" collapsed="false">
      <c r="D198" s="317"/>
      <c r="E198" s="147"/>
      <c r="F198" s="137" t="s">
        <v>754</v>
      </c>
      <c r="H198" s="148"/>
    </row>
    <row r="199" customFormat="false" ht="15.6" hidden="false" customHeight="false" outlineLevel="0" collapsed="false">
      <c r="A199" s="150" t="s">
        <v>615</v>
      </c>
      <c r="B199" s="156" t="s">
        <v>1</v>
      </c>
      <c r="C199" s="156"/>
      <c r="D199" s="157" t="s">
        <v>616</v>
      </c>
      <c r="E199" s="158" t="s">
        <v>3</v>
      </c>
      <c r="F199" s="137" t="n">
        <v>511112</v>
      </c>
      <c r="H199" s="152" t="s">
        <v>3</v>
      </c>
      <c r="I199" s="155" t="s">
        <v>4</v>
      </c>
    </row>
    <row r="200" customFormat="false" ht="17.4" hidden="false" customHeight="false" outlineLevel="0" collapsed="false">
      <c r="A200" s="150"/>
      <c r="B200" s="156" t="s">
        <v>617</v>
      </c>
      <c r="C200" s="156"/>
      <c r="D200" s="157" t="s">
        <v>10</v>
      </c>
      <c r="E200" s="158" t="s">
        <v>618</v>
      </c>
      <c r="H200" s="159" t="s">
        <v>619</v>
      </c>
      <c r="I200" s="160" t="s">
        <v>620</v>
      </c>
    </row>
    <row r="201" customFormat="false" ht="17.4" hidden="false" customHeight="false" outlineLevel="0" collapsed="false">
      <c r="A201" s="161" t="n">
        <v>1</v>
      </c>
      <c r="B201" s="162" t="s">
        <v>325</v>
      </c>
      <c r="C201" s="163" t="n">
        <v>312</v>
      </c>
      <c r="D201" s="79" t="s">
        <v>677</v>
      </c>
      <c r="E201" s="80" t="n">
        <v>900000</v>
      </c>
      <c r="H201" s="165"/>
      <c r="I201" s="172"/>
    </row>
    <row r="202" customFormat="false" ht="17.4" hidden="false" customHeight="false" outlineLevel="0" collapsed="false">
      <c r="A202" s="161" t="n">
        <v>2</v>
      </c>
      <c r="B202" s="162" t="s">
        <v>325</v>
      </c>
      <c r="C202" s="163" t="n">
        <v>312</v>
      </c>
      <c r="D202" s="79" t="s">
        <v>755</v>
      </c>
      <c r="E202" s="80" t="n">
        <v>10000</v>
      </c>
      <c r="H202" s="165"/>
      <c r="I202" s="172"/>
    </row>
    <row r="203" s="90" customFormat="true" ht="17.4" hidden="false" customHeight="false" outlineLevel="0" collapsed="false">
      <c r="A203" s="161" t="n">
        <v>3</v>
      </c>
      <c r="B203" s="162" t="s">
        <v>325</v>
      </c>
      <c r="C203" s="163" t="n">
        <v>312</v>
      </c>
      <c r="D203" s="79" t="s">
        <v>756</v>
      </c>
      <c r="E203" s="80" t="n">
        <v>40000</v>
      </c>
      <c r="F203" s="137"/>
      <c r="G203" s="0"/>
      <c r="H203" s="165"/>
      <c r="I203" s="335"/>
      <c r="L203" s="316"/>
    </row>
    <row r="204" customFormat="false" ht="17.4" hidden="false" customHeight="false" outlineLevel="0" collapsed="false">
      <c r="A204" s="161" t="n">
        <v>4</v>
      </c>
      <c r="B204" s="162" t="s">
        <v>325</v>
      </c>
      <c r="C204" s="198" t="n">
        <v>31</v>
      </c>
      <c r="D204" s="179" t="s">
        <v>757</v>
      </c>
      <c r="E204" s="180" t="n">
        <f aca="false">SUM(E201:E203)</f>
        <v>950000</v>
      </c>
      <c r="H204" s="181" t="n">
        <f aca="false">SUM(H201:H203)</f>
        <v>0</v>
      </c>
      <c r="I204" s="177"/>
    </row>
    <row r="205" customFormat="false" ht="17.4" hidden="false" customHeight="false" outlineLevel="0" collapsed="false">
      <c r="A205" s="161" t="n">
        <v>5</v>
      </c>
      <c r="B205" s="162" t="s">
        <v>325</v>
      </c>
      <c r="C205" s="163" t="n">
        <v>334</v>
      </c>
      <c r="D205" s="178" t="s">
        <v>758</v>
      </c>
      <c r="E205" s="80" t="n">
        <v>200000</v>
      </c>
      <c r="F205" s="137" t="n">
        <v>55219</v>
      </c>
      <c r="H205" s="165"/>
      <c r="I205" s="172"/>
    </row>
    <row r="206" customFormat="false" ht="17.4" hidden="false" customHeight="false" outlineLevel="0" collapsed="false">
      <c r="A206" s="161" t="n">
        <v>6</v>
      </c>
      <c r="B206" s="162" t="s">
        <v>325</v>
      </c>
      <c r="C206" s="163" t="n">
        <v>336</v>
      </c>
      <c r="D206" s="170" t="s">
        <v>759</v>
      </c>
      <c r="E206" s="80" t="n">
        <v>1500000</v>
      </c>
      <c r="H206" s="165" t="n">
        <v>1950000</v>
      </c>
      <c r="I206" s="172" t="n">
        <v>1930422</v>
      </c>
    </row>
    <row r="207" s="137" customFormat="true" ht="17.4" hidden="false" customHeight="false" outlineLevel="0" collapsed="false">
      <c r="A207" s="161" t="n">
        <v>7</v>
      </c>
      <c r="B207" s="162" t="s">
        <v>325</v>
      </c>
      <c r="C207" s="163" t="n">
        <v>337</v>
      </c>
      <c r="D207" s="178" t="s">
        <v>760</v>
      </c>
      <c r="E207" s="80" t="n">
        <v>450000</v>
      </c>
      <c r="G207" s="0"/>
      <c r="H207" s="165"/>
      <c r="I207" s="172"/>
      <c r="L207" s="149"/>
    </row>
    <row r="208" customFormat="false" ht="17.4" hidden="false" customHeight="false" outlineLevel="0" collapsed="false">
      <c r="A208" s="161" t="n">
        <v>8</v>
      </c>
      <c r="B208" s="162" t="s">
        <v>325</v>
      </c>
      <c r="C208" s="163" t="n">
        <v>337</v>
      </c>
      <c r="D208" s="178" t="s">
        <v>761</v>
      </c>
      <c r="E208" s="80" t="n">
        <v>50000</v>
      </c>
      <c r="H208" s="165"/>
      <c r="I208" s="172"/>
    </row>
    <row r="209" customFormat="false" ht="17.4" hidden="false" customHeight="false" outlineLevel="0" collapsed="false">
      <c r="A209" s="161" t="n">
        <v>9</v>
      </c>
      <c r="B209" s="162" t="s">
        <v>325</v>
      </c>
      <c r="C209" s="173" t="n">
        <v>33</v>
      </c>
      <c r="D209" s="179" t="s">
        <v>762</v>
      </c>
      <c r="E209" s="180" t="n">
        <f aca="false">SUM(E205:E208)</f>
        <v>2200000</v>
      </c>
      <c r="H209" s="181" t="n">
        <f aca="false">SUM(H205:H208)</f>
        <v>1950000</v>
      </c>
      <c r="I209" s="177" t="n">
        <v>1930422</v>
      </c>
    </row>
    <row r="210" customFormat="false" ht="17.4" hidden="false" customHeight="false" outlineLevel="0" collapsed="false">
      <c r="A210" s="161" t="n">
        <v>10</v>
      </c>
      <c r="B210" s="162" t="s">
        <v>325</v>
      </c>
      <c r="C210" s="163" t="n">
        <v>351</v>
      </c>
      <c r="D210" s="178" t="s">
        <v>654</v>
      </c>
      <c r="E210" s="80" t="n">
        <f aca="false">SUM(E205+E208+E204)*0.27</f>
        <v>324000</v>
      </c>
      <c r="F210" s="137" t="n">
        <v>561111</v>
      </c>
      <c r="H210" s="165" t="n">
        <v>526500</v>
      </c>
      <c r="I210" s="172" t="n">
        <v>521215</v>
      </c>
    </row>
    <row r="211" customFormat="false" ht="17.4" hidden="false" customHeight="false" outlineLevel="0" collapsed="false">
      <c r="A211" s="161" t="n">
        <v>11</v>
      </c>
      <c r="B211" s="162" t="s">
        <v>325</v>
      </c>
      <c r="C211" s="173" t="n">
        <v>35</v>
      </c>
      <c r="D211" s="179" t="s">
        <v>763</v>
      </c>
      <c r="E211" s="180" t="n">
        <f aca="false">SUM(E210:E210)</f>
        <v>324000</v>
      </c>
      <c r="H211" s="181" t="n">
        <f aca="false">SUM(H210:H210)</f>
        <v>526500</v>
      </c>
      <c r="I211" s="177"/>
    </row>
    <row r="212" customFormat="false" ht="17.4" hidden="false" customHeight="false" outlineLevel="0" collapsed="false">
      <c r="A212" s="161" t="n">
        <v>12</v>
      </c>
      <c r="B212" s="162" t="s">
        <v>325</v>
      </c>
      <c r="C212" s="173" t="n">
        <v>3</v>
      </c>
      <c r="D212" s="179" t="s">
        <v>764</v>
      </c>
      <c r="E212" s="180" t="n">
        <f aca="false">SUM(E209+E211+E204)</f>
        <v>3474000</v>
      </c>
      <c r="H212" s="181" t="n">
        <f aca="false">SUM(H209+H211+H204)</f>
        <v>2476500</v>
      </c>
      <c r="I212" s="262" t="n">
        <v>2451637</v>
      </c>
    </row>
    <row r="213" customFormat="false" ht="13.2" hidden="false" customHeight="false" outlineLevel="0" collapsed="false">
      <c r="A213" s="150" t="n">
        <v>13</v>
      </c>
      <c r="B213" s="216" t="s">
        <v>765</v>
      </c>
      <c r="C213" s="216"/>
      <c r="D213" s="216"/>
      <c r="E213" s="217" t="n">
        <f aca="false">SUM(E212)</f>
        <v>3474000</v>
      </c>
      <c r="H213" s="218" t="n">
        <f aca="false">SUM(H212)</f>
        <v>2476500</v>
      </c>
      <c r="I213" s="219" t="n">
        <v>2451637</v>
      </c>
    </row>
    <row r="214" customFormat="false" ht="13.2" hidden="false" customHeight="false" outlineLevel="0" collapsed="false">
      <c r="A214" s="150"/>
      <c r="B214" s="216"/>
      <c r="C214" s="216"/>
      <c r="D214" s="216"/>
      <c r="E214" s="217"/>
      <c r="H214" s="218"/>
      <c r="I214" s="219"/>
    </row>
    <row r="215" s="90" customFormat="true" ht="17.4" hidden="false" customHeight="false" outlineLevel="0" collapsed="false">
      <c r="A215" s="135"/>
      <c r="B215" s="136"/>
      <c r="C215" s="246"/>
      <c r="D215" s="221"/>
      <c r="E215" s="222"/>
      <c r="F215" s="248"/>
      <c r="H215" s="223"/>
      <c r="I215" s="315"/>
      <c r="L215" s="316"/>
    </row>
    <row r="216" customFormat="false" ht="17.4" hidden="false" customHeight="false" outlineLevel="0" collapsed="false">
      <c r="A216" s="309"/>
      <c r="D216" s="142" t="s">
        <v>766</v>
      </c>
      <c r="E216" s="334"/>
      <c r="H216" s="148"/>
    </row>
    <row r="217" customFormat="false" ht="17.4" hidden="false" customHeight="false" outlineLevel="0" collapsed="false">
      <c r="D217" s="142" t="s">
        <v>767</v>
      </c>
      <c r="E217" s="143"/>
      <c r="H217" s="144"/>
    </row>
    <row r="218" customFormat="false" ht="17.4" hidden="false" customHeight="false" outlineLevel="0" collapsed="false">
      <c r="D218" s="317"/>
      <c r="E218" s="147"/>
      <c r="F218" s="137" t="s">
        <v>754</v>
      </c>
      <c r="H218" s="148"/>
    </row>
    <row r="219" customFormat="false" ht="15.6" hidden="false" customHeight="false" outlineLevel="0" collapsed="false">
      <c r="A219" s="150" t="s">
        <v>615</v>
      </c>
      <c r="B219" s="156" t="s">
        <v>1</v>
      </c>
      <c r="C219" s="156"/>
      <c r="D219" s="157" t="s">
        <v>616</v>
      </c>
      <c r="E219" s="158" t="s">
        <v>3</v>
      </c>
      <c r="F219" s="137" t="n">
        <v>511112</v>
      </c>
      <c r="H219" s="152" t="s">
        <v>3</v>
      </c>
      <c r="I219" s="155" t="s">
        <v>4</v>
      </c>
    </row>
    <row r="220" customFormat="false" ht="17.4" hidden="false" customHeight="false" outlineLevel="0" collapsed="false">
      <c r="A220" s="150"/>
      <c r="B220" s="156" t="s">
        <v>617</v>
      </c>
      <c r="C220" s="156"/>
      <c r="D220" s="157" t="s">
        <v>10</v>
      </c>
      <c r="E220" s="158" t="s">
        <v>618</v>
      </c>
      <c r="H220" s="159" t="s">
        <v>619</v>
      </c>
      <c r="I220" s="160" t="s">
        <v>620</v>
      </c>
    </row>
    <row r="221" customFormat="false" ht="17.4" hidden="false" customHeight="false" outlineLevel="0" collapsed="false">
      <c r="A221" s="251" t="n">
        <v>1</v>
      </c>
      <c r="B221" s="336" t="s">
        <v>325</v>
      </c>
      <c r="C221" s="163" t="n">
        <v>312</v>
      </c>
      <c r="D221" s="79" t="s">
        <v>677</v>
      </c>
      <c r="E221" s="158"/>
      <c r="H221" s="337" t="n">
        <v>100000</v>
      </c>
      <c r="I221" s="172" t="n">
        <v>84873</v>
      </c>
    </row>
    <row r="222" customFormat="false" ht="17.4" hidden="false" customHeight="false" outlineLevel="0" collapsed="false">
      <c r="A222" s="251" t="n">
        <v>2</v>
      </c>
      <c r="B222" s="336" t="s">
        <v>325</v>
      </c>
      <c r="C222" s="163" t="n">
        <v>334</v>
      </c>
      <c r="D222" s="187" t="s">
        <v>768</v>
      </c>
      <c r="E222" s="158"/>
      <c r="H222" s="337"/>
      <c r="I222" s="172"/>
    </row>
    <row r="223" customFormat="false" ht="17.4" hidden="false" customHeight="false" outlineLevel="0" collapsed="false">
      <c r="A223" s="251" t="n">
        <v>3</v>
      </c>
      <c r="B223" s="336" t="s">
        <v>325</v>
      </c>
      <c r="C223" s="163" t="n">
        <v>336</v>
      </c>
      <c r="D223" s="79" t="s">
        <v>769</v>
      </c>
      <c r="E223" s="158"/>
      <c r="H223" s="337"/>
      <c r="I223" s="172" t="n">
        <v>350000</v>
      </c>
    </row>
    <row r="224" customFormat="false" ht="17.4" hidden="false" customHeight="false" outlineLevel="0" collapsed="false">
      <c r="A224" s="251" t="n">
        <v>4</v>
      </c>
      <c r="B224" s="336" t="s">
        <v>325</v>
      </c>
      <c r="C224" s="163" t="n">
        <v>337</v>
      </c>
      <c r="D224" s="178" t="s">
        <v>770</v>
      </c>
      <c r="E224" s="80" t="n">
        <v>1500000</v>
      </c>
      <c r="F224" s="137" t="n">
        <v>55219</v>
      </c>
      <c r="H224" s="165" t="n">
        <v>2000000</v>
      </c>
      <c r="I224" s="172" t="n">
        <v>2169000</v>
      </c>
    </row>
    <row r="225" customFormat="false" ht="17.4" hidden="false" customHeight="false" outlineLevel="0" collapsed="false">
      <c r="A225" s="251" t="n">
        <v>5</v>
      </c>
      <c r="B225" s="336" t="s">
        <v>325</v>
      </c>
      <c r="C225" s="163" t="n">
        <v>337</v>
      </c>
      <c r="D225" s="178" t="s">
        <v>771</v>
      </c>
      <c r="E225" s="80" t="n">
        <v>1000000</v>
      </c>
      <c r="F225" s="137" t="n">
        <v>55218</v>
      </c>
      <c r="H225" s="165" t="n">
        <v>1000000</v>
      </c>
      <c r="I225" s="172"/>
    </row>
    <row r="226" customFormat="false" ht="17.4" hidden="false" customHeight="false" outlineLevel="0" collapsed="false">
      <c r="A226" s="251" t="n">
        <v>6</v>
      </c>
      <c r="B226" s="336" t="s">
        <v>325</v>
      </c>
      <c r="C226" s="173" t="n">
        <v>33</v>
      </c>
      <c r="D226" s="179" t="s">
        <v>772</v>
      </c>
      <c r="E226" s="180" t="n">
        <f aca="false">SUM(E224:E225)</f>
        <v>2500000</v>
      </c>
      <c r="H226" s="181" t="n">
        <f aca="false">SUM(H221:H225)</f>
        <v>3100000</v>
      </c>
      <c r="I226" s="177" t="n">
        <f aca="false">SUM(I221:I225)</f>
        <v>2603873</v>
      </c>
    </row>
    <row r="227" customFormat="false" ht="17.4" hidden="false" customHeight="false" outlineLevel="0" collapsed="false">
      <c r="A227" s="251" t="n">
        <v>7</v>
      </c>
      <c r="B227" s="336" t="s">
        <v>325</v>
      </c>
      <c r="C227" s="163" t="n">
        <v>351</v>
      </c>
      <c r="D227" s="178" t="s">
        <v>773</v>
      </c>
      <c r="E227" s="80" t="n">
        <f aca="false">SUM(E226*27%)</f>
        <v>675000</v>
      </c>
      <c r="F227" s="137" t="n">
        <v>561111</v>
      </c>
      <c r="H227" s="165" t="n">
        <v>864000</v>
      </c>
      <c r="I227" s="172" t="n">
        <v>635544</v>
      </c>
    </row>
    <row r="228" customFormat="false" ht="17.4" hidden="false" customHeight="false" outlineLevel="0" collapsed="false">
      <c r="A228" s="251" t="n">
        <v>8</v>
      </c>
      <c r="B228" s="336" t="s">
        <v>325</v>
      </c>
      <c r="C228" s="163" t="n">
        <v>355</v>
      </c>
      <c r="D228" s="178" t="s">
        <v>774</v>
      </c>
      <c r="E228" s="80"/>
      <c r="H228" s="165"/>
      <c r="I228" s="172" t="n">
        <v>147000</v>
      </c>
    </row>
    <row r="229" customFormat="false" ht="17.4" hidden="false" customHeight="false" outlineLevel="0" collapsed="false">
      <c r="A229" s="251" t="n">
        <v>9</v>
      </c>
      <c r="B229" s="336" t="s">
        <v>325</v>
      </c>
      <c r="C229" s="173" t="n">
        <v>35</v>
      </c>
      <c r="D229" s="338" t="s">
        <v>775</v>
      </c>
      <c r="E229" s="339"/>
      <c r="F229" s="211"/>
      <c r="G229" s="212"/>
      <c r="H229" s="264" t="n">
        <f aca="false">SUM(H227:H228)</f>
        <v>864000</v>
      </c>
      <c r="I229" s="177" t="n">
        <f aca="false">SUM(I227:I228)</f>
        <v>782544</v>
      </c>
    </row>
    <row r="230" customFormat="false" ht="17.4" hidden="false" customHeight="false" outlineLevel="0" collapsed="false">
      <c r="A230" s="251" t="n">
        <v>10</v>
      </c>
      <c r="B230" s="336" t="s">
        <v>325</v>
      </c>
      <c r="C230" s="173" t="n">
        <v>3</v>
      </c>
      <c r="D230" s="338" t="s">
        <v>24</v>
      </c>
      <c r="E230" s="339"/>
      <c r="F230" s="211"/>
      <c r="G230" s="212"/>
      <c r="H230" s="264" t="n">
        <f aca="false">H226+H229+H221</f>
        <v>4064000</v>
      </c>
      <c r="I230" s="262" t="n">
        <v>3386417</v>
      </c>
    </row>
    <row r="231" customFormat="false" ht="17.4" hidden="false" customHeight="false" outlineLevel="0" collapsed="false">
      <c r="A231" s="251" t="n">
        <v>11</v>
      </c>
      <c r="B231" s="336" t="s">
        <v>325</v>
      </c>
      <c r="C231" s="163" t="n">
        <v>623</v>
      </c>
      <c r="D231" s="178" t="s">
        <v>776</v>
      </c>
      <c r="E231" s="80"/>
      <c r="H231" s="165"/>
      <c r="I231" s="201" t="n">
        <v>65407814</v>
      </c>
    </row>
    <row r="232" customFormat="false" ht="17.4" hidden="false" customHeight="false" outlineLevel="0" collapsed="false">
      <c r="A232" s="251" t="n">
        <v>12</v>
      </c>
      <c r="B232" s="336" t="s">
        <v>325</v>
      </c>
      <c r="C232" s="163" t="n">
        <v>673</v>
      </c>
      <c r="D232" s="178" t="s">
        <v>777</v>
      </c>
      <c r="E232" s="80"/>
      <c r="H232" s="165"/>
      <c r="I232" s="201" t="n">
        <v>17514310</v>
      </c>
    </row>
    <row r="233" customFormat="false" ht="17.4" hidden="false" customHeight="false" outlineLevel="0" collapsed="false">
      <c r="A233" s="251" t="n">
        <v>13</v>
      </c>
      <c r="B233" s="336" t="s">
        <v>325</v>
      </c>
      <c r="C233" s="163" t="n">
        <v>6</v>
      </c>
      <c r="D233" s="338" t="s">
        <v>778</v>
      </c>
      <c r="E233" s="339"/>
      <c r="F233" s="211"/>
      <c r="G233" s="212"/>
      <c r="H233" s="264" t="n">
        <f aca="false">SUM(H231:H232)</f>
        <v>0</v>
      </c>
      <c r="I233" s="262" t="n">
        <v>82922124</v>
      </c>
    </row>
    <row r="234" customFormat="false" ht="17.4" hidden="false" customHeight="false" outlineLevel="0" collapsed="false">
      <c r="A234" s="251" t="n">
        <v>15</v>
      </c>
      <c r="B234" s="336" t="s">
        <v>325</v>
      </c>
      <c r="C234" s="173" t="n">
        <v>3</v>
      </c>
      <c r="D234" s="179" t="s">
        <v>779</v>
      </c>
      <c r="E234" s="180" t="e">
        <f aca="false">SUM(E226+#REF!)</f>
        <v>#VALUE!</v>
      </c>
      <c r="H234" s="181" t="n">
        <f aca="false">H230+H233</f>
        <v>4064000</v>
      </c>
      <c r="I234" s="262"/>
    </row>
    <row r="235" s="90" customFormat="true" ht="12.75" hidden="false" customHeight="true" outlineLevel="0" collapsed="false">
      <c r="A235" s="150" t="n">
        <v>16</v>
      </c>
      <c r="B235" s="216" t="s">
        <v>780</v>
      </c>
      <c r="C235" s="216"/>
      <c r="D235" s="216"/>
      <c r="E235" s="217" t="e">
        <f aca="false">SUM(E234)</f>
        <v>#VALUE!</v>
      </c>
      <c r="F235" s="137"/>
      <c r="G235" s="0"/>
      <c r="H235" s="218" t="n">
        <f aca="false">H234</f>
        <v>4064000</v>
      </c>
      <c r="I235" s="262" t="n">
        <v>86308541</v>
      </c>
      <c r="L235" s="316"/>
    </row>
    <row r="236" customFormat="false" ht="12.75" hidden="false" customHeight="true" outlineLevel="0" collapsed="false">
      <c r="A236" s="150"/>
      <c r="B236" s="216"/>
      <c r="C236" s="216"/>
      <c r="D236" s="216"/>
      <c r="E236" s="217"/>
      <c r="H236" s="218"/>
      <c r="I236" s="262"/>
    </row>
    <row r="237" customFormat="false" ht="17.4" hidden="false" customHeight="false" outlineLevel="0" collapsed="false">
      <c r="C237" s="246"/>
      <c r="D237" s="221"/>
      <c r="E237" s="222"/>
      <c r="F237" s="248"/>
      <c r="G237" s="90"/>
      <c r="H237" s="223"/>
    </row>
    <row r="238" customFormat="false" ht="17.4" hidden="false" customHeight="false" outlineLevel="0" collapsed="false">
      <c r="A238" s="309"/>
      <c r="D238" s="142" t="s">
        <v>781</v>
      </c>
      <c r="E238" s="143"/>
      <c r="H238" s="144"/>
    </row>
    <row r="239" customFormat="false" ht="17.4" hidden="false" customHeight="false" outlineLevel="0" collapsed="false">
      <c r="D239" s="142" t="s">
        <v>782</v>
      </c>
      <c r="E239" s="143"/>
      <c r="H239" s="144"/>
    </row>
    <row r="240" customFormat="false" ht="17.4" hidden="false" customHeight="false" outlineLevel="0" collapsed="false">
      <c r="D240" s="142"/>
      <c r="E240" s="147"/>
      <c r="H240" s="148"/>
    </row>
    <row r="241" customFormat="false" ht="15.6" hidden="false" customHeight="false" outlineLevel="0" collapsed="false">
      <c r="A241" s="150" t="s">
        <v>615</v>
      </c>
      <c r="B241" s="156" t="s">
        <v>1</v>
      </c>
      <c r="C241" s="156"/>
      <c r="D241" s="157" t="s">
        <v>616</v>
      </c>
      <c r="E241" s="158" t="s">
        <v>3</v>
      </c>
      <c r="F241" s="137" t="n">
        <v>511112</v>
      </c>
      <c r="H241" s="152" t="s">
        <v>3</v>
      </c>
      <c r="I241" s="155" t="s">
        <v>4</v>
      </c>
    </row>
    <row r="242" customFormat="false" ht="17.4" hidden="false" customHeight="false" outlineLevel="0" collapsed="false">
      <c r="A242" s="150"/>
      <c r="B242" s="156" t="s">
        <v>617</v>
      </c>
      <c r="C242" s="156"/>
      <c r="D242" s="157" t="s">
        <v>10</v>
      </c>
      <c r="E242" s="158" t="s">
        <v>618</v>
      </c>
      <c r="H242" s="159" t="s">
        <v>619</v>
      </c>
      <c r="I242" s="160" t="s">
        <v>620</v>
      </c>
    </row>
    <row r="243" customFormat="false" ht="17.4" hidden="false" customHeight="false" outlineLevel="0" collapsed="false">
      <c r="A243" s="161" t="n">
        <v>1</v>
      </c>
      <c r="B243" s="340" t="s">
        <v>325</v>
      </c>
      <c r="C243" s="163" t="n">
        <v>331</v>
      </c>
      <c r="D243" s="230" t="s">
        <v>783</v>
      </c>
      <c r="E243" s="80" t="n">
        <v>1150000</v>
      </c>
      <c r="F243" s="137" t="n">
        <v>55215</v>
      </c>
      <c r="H243" s="341" t="n">
        <v>1550000</v>
      </c>
      <c r="I243" s="166" t="n">
        <v>1571902</v>
      </c>
    </row>
    <row r="244" customFormat="false" ht="17.4" hidden="false" customHeight="false" outlineLevel="0" collapsed="false">
      <c r="A244" s="161" t="n">
        <v>2</v>
      </c>
      <c r="B244" s="340" t="s">
        <v>325</v>
      </c>
      <c r="C244" s="163" t="n">
        <v>334</v>
      </c>
      <c r="D244" s="230" t="s">
        <v>784</v>
      </c>
      <c r="E244" s="80"/>
      <c r="H244" s="341" t="n">
        <v>230000</v>
      </c>
      <c r="I244" s="166"/>
    </row>
    <row r="245" customFormat="false" ht="17.4" hidden="false" customHeight="false" outlineLevel="0" collapsed="false">
      <c r="A245" s="161" t="n">
        <v>3</v>
      </c>
      <c r="B245" s="340" t="s">
        <v>325</v>
      </c>
      <c r="C245" s="173" t="n">
        <v>33</v>
      </c>
      <c r="D245" s="179" t="s">
        <v>785</v>
      </c>
      <c r="E245" s="184" t="n">
        <f aca="false">SUM(E243:E243)</f>
        <v>1150000</v>
      </c>
      <c r="F245" s="137" t="n">
        <v>56213</v>
      </c>
      <c r="H245" s="185" t="n">
        <f aca="false">SUM(H243:H244)</f>
        <v>1780000</v>
      </c>
      <c r="I245" s="255" t="n">
        <v>1571902</v>
      </c>
    </row>
    <row r="246" customFormat="false" ht="17.4" hidden="false" customHeight="false" outlineLevel="0" collapsed="false">
      <c r="A246" s="161" t="n">
        <v>4</v>
      </c>
      <c r="B246" s="340" t="s">
        <v>325</v>
      </c>
      <c r="C246" s="163" t="n">
        <v>351</v>
      </c>
      <c r="D246" s="178" t="s">
        <v>654</v>
      </c>
      <c r="E246" s="80" t="n">
        <f aca="false">SUM(E243:E243)*0.27</f>
        <v>310500</v>
      </c>
      <c r="F246" s="137" t="n">
        <v>561111</v>
      </c>
      <c r="H246" s="165" t="n">
        <v>480600</v>
      </c>
      <c r="I246" s="172" t="n">
        <v>396501</v>
      </c>
    </row>
    <row r="247" customFormat="false" ht="17.4" hidden="false" customHeight="false" outlineLevel="0" collapsed="false">
      <c r="A247" s="161" t="n">
        <v>5</v>
      </c>
      <c r="B247" s="340" t="s">
        <v>325</v>
      </c>
      <c r="C247" s="173" t="n">
        <v>35</v>
      </c>
      <c r="D247" s="179" t="s">
        <v>786</v>
      </c>
      <c r="E247" s="184" t="n">
        <f aca="false">SUM(E246)</f>
        <v>310500</v>
      </c>
      <c r="H247" s="185" t="n">
        <f aca="false">SUM(H246)</f>
        <v>480600</v>
      </c>
      <c r="I247" s="262" t="n">
        <v>396501</v>
      </c>
    </row>
    <row r="248" customFormat="false" ht="17.4" hidden="false" customHeight="false" outlineLevel="0" collapsed="false">
      <c r="A248" s="161" t="n">
        <v>6</v>
      </c>
      <c r="B248" s="340" t="s">
        <v>325</v>
      </c>
      <c r="C248" s="173" t="n">
        <v>3</v>
      </c>
      <c r="D248" s="179" t="s">
        <v>787</v>
      </c>
      <c r="E248" s="184" t="n">
        <f aca="false">SUM(E247,E245)</f>
        <v>1460500</v>
      </c>
      <c r="H248" s="185" t="n">
        <f aca="false">SUM(H247,H245)</f>
        <v>2260600</v>
      </c>
      <c r="I248" s="262" t="n">
        <v>1968403</v>
      </c>
    </row>
    <row r="249" customFormat="false" ht="13.2" hidden="false" customHeight="false" outlineLevel="0" collapsed="false">
      <c r="A249" s="150" t="n">
        <v>7</v>
      </c>
      <c r="B249" s="342" t="s">
        <v>788</v>
      </c>
      <c r="C249" s="343"/>
      <c r="D249" s="344"/>
      <c r="E249" s="217" t="n">
        <f aca="false">SUM(E248)</f>
        <v>1460500</v>
      </c>
      <c r="H249" s="218" t="n">
        <f aca="false">SUM(H248)</f>
        <v>2260600</v>
      </c>
      <c r="I249" s="219" t="n">
        <v>1968403</v>
      </c>
    </row>
    <row r="250" customFormat="false" ht="13.2" hidden="false" customHeight="false" outlineLevel="0" collapsed="false">
      <c r="A250" s="150"/>
      <c r="B250" s="345"/>
      <c r="C250" s="346"/>
      <c r="D250" s="347"/>
      <c r="E250" s="217"/>
      <c r="H250" s="218"/>
      <c r="I250" s="219"/>
    </row>
    <row r="251" customFormat="false" ht="1.5" hidden="false" customHeight="true" outlineLevel="0" collapsed="false">
      <c r="C251" s="246"/>
      <c r="D251" s="221"/>
      <c r="E251" s="222"/>
      <c r="F251" s="248"/>
      <c r="G251" s="90"/>
      <c r="H251" s="223"/>
    </row>
    <row r="252" customFormat="false" ht="17.4" hidden="true" customHeight="false" outlineLevel="0" collapsed="false">
      <c r="C252" s="246"/>
      <c r="D252" s="221"/>
      <c r="E252" s="222"/>
      <c r="F252" s="248"/>
      <c r="G252" s="90"/>
      <c r="H252" s="223"/>
    </row>
    <row r="253" customFormat="false" ht="17.4" hidden="true" customHeight="false" outlineLevel="0" collapsed="false">
      <c r="C253" s="246"/>
      <c r="E253" s="222"/>
      <c r="F253" s="248"/>
      <c r="G253" s="90"/>
      <c r="H253" s="223"/>
    </row>
    <row r="254" customFormat="false" ht="17.4" hidden="false" customHeight="false" outlineLevel="0" collapsed="false">
      <c r="C254" s="246"/>
      <c r="E254" s="222"/>
      <c r="F254" s="248"/>
      <c r="G254" s="90"/>
      <c r="H254" s="223"/>
    </row>
    <row r="255" customFormat="false" ht="17.4" hidden="false" customHeight="false" outlineLevel="0" collapsed="false">
      <c r="A255" s="309"/>
      <c r="D255" s="142" t="s">
        <v>789</v>
      </c>
      <c r="E255" s="143"/>
      <c r="H255" s="144"/>
    </row>
    <row r="256" customFormat="false" ht="17.4" hidden="false" customHeight="false" outlineLevel="0" collapsed="false">
      <c r="D256" s="348" t="s">
        <v>790</v>
      </c>
      <c r="E256" s="143"/>
      <c r="H256" s="144"/>
    </row>
    <row r="257" customFormat="false" ht="17.4" hidden="false" customHeight="false" outlineLevel="0" collapsed="false">
      <c r="C257" s="246"/>
      <c r="E257" s="222"/>
      <c r="F257" s="248"/>
      <c r="G257" s="90"/>
      <c r="H257" s="223"/>
    </row>
    <row r="258" customFormat="false" ht="15.6" hidden="false" customHeight="false" outlineLevel="0" collapsed="false">
      <c r="A258" s="150" t="s">
        <v>615</v>
      </c>
      <c r="B258" s="156" t="s">
        <v>1</v>
      </c>
      <c r="C258" s="156"/>
      <c r="D258" s="157" t="s">
        <v>616</v>
      </c>
      <c r="E258" s="158" t="s">
        <v>3</v>
      </c>
      <c r="F258" s="137" t="n">
        <v>511112</v>
      </c>
      <c r="H258" s="152" t="s">
        <v>3</v>
      </c>
      <c r="I258" s="155" t="s">
        <v>4</v>
      </c>
    </row>
    <row r="259" customFormat="false" ht="17.4" hidden="false" customHeight="false" outlineLevel="0" collapsed="false">
      <c r="A259" s="150"/>
      <c r="B259" s="156" t="s">
        <v>617</v>
      </c>
      <c r="C259" s="156"/>
      <c r="D259" s="157" t="s">
        <v>10</v>
      </c>
      <c r="E259" s="158" t="s">
        <v>618</v>
      </c>
      <c r="H259" s="159" t="s">
        <v>619</v>
      </c>
      <c r="I259" s="160" t="s">
        <v>620</v>
      </c>
    </row>
    <row r="260" customFormat="false" ht="17.4" hidden="false" customHeight="false" outlineLevel="0" collapsed="false">
      <c r="A260" s="251" t="n">
        <v>1</v>
      </c>
      <c r="B260" s="236" t="s">
        <v>325</v>
      </c>
      <c r="C260" s="263" t="n">
        <v>12</v>
      </c>
      <c r="D260" s="241" t="s">
        <v>791</v>
      </c>
      <c r="E260" s="260"/>
      <c r="F260" s="211"/>
      <c r="G260" s="212"/>
      <c r="H260" s="261"/>
      <c r="I260" s="177"/>
    </row>
    <row r="261" customFormat="false" ht="17.4" hidden="false" customHeight="false" outlineLevel="0" collapsed="false">
      <c r="A261" s="251" t="n">
        <v>2</v>
      </c>
      <c r="B261" s="236" t="s">
        <v>325</v>
      </c>
      <c r="C261" s="263" t="n">
        <v>21</v>
      </c>
      <c r="D261" s="241" t="s">
        <v>792</v>
      </c>
      <c r="E261" s="260"/>
      <c r="F261" s="211"/>
      <c r="G261" s="212"/>
      <c r="H261" s="261"/>
      <c r="I261" s="177"/>
    </row>
    <row r="262" customFormat="false" ht="17.4" hidden="false" customHeight="false" outlineLevel="0" collapsed="false">
      <c r="A262" s="251" t="n">
        <v>3</v>
      </c>
      <c r="B262" s="236" t="s">
        <v>325</v>
      </c>
      <c r="C262" s="236" t="n">
        <v>336</v>
      </c>
      <c r="D262" s="256" t="s">
        <v>692</v>
      </c>
      <c r="E262" s="252"/>
      <c r="H262" s="159"/>
      <c r="I262" s="172" t="n">
        <v>4153307</v>
      </c>
    </row>
    <row r="263" customFormat="false" ht="17.4" hidden="false" customHeight="false" outlineLevel="0" collapsed="false">
      <c r="A263" s="251" t="n">
        <v>4</v>
      </c>
      <c r="B263" s="236" t="s">
        <v>325</v>
      </c>
      <c r="C263" s="236" t="n">
        <v>337</v>
      </c>
      <c r="D263" s="256" t="s">
        <v>472</v>
      </c>
      <c r="E263" s="252"/>
      <c r="H263" s="159"/>
      <c r="I263" s="172" t="n">
        <v>1048</v>
      </c>
    </row>
    <row r="264" customFormat="false" ht="17.4" hidden="false" customHeight="false" outlineLevel="0" collapsed="false">
      <c r="A264" s="251" t="n">
        <v>5</v>
      </c>
      <c r="B264" s="236" t="s">
        <v>325</v>
      </c>
      <c r="C264" s="236" t="n">
        <v>33</v>
      </c>
      <c r="D264" s="241" t="s">
        <v>793</v>
      </c>
      <c r="E264" s="252"/>
      <c r="H264" s="261"/>
      <c r="I264" s="262" t="n">
        <v>4154355</v>
      </c>
    </row>
    <row r="265" customFormat="false" ht="17.4" hidden="false" customHeight="false" outlineLevel="0" collapsed="false">
      <c r="A265" s="251" t="n">
        <v>6</v>
      </c>
      <c r="B265" s="236" t="s">
        <v>325</v>
      </c>
      <c r="C265" s="236" t="n">
        <v>342</v>
      </c>
      <c r="D265" s="256" t="s">
        <v>794</v>
      </c>
      <c r="E265" s="252"/>
      <c r="H265" s="159"/>
      <c r="I265" s="172"/>
    </row>
    <row r="266" customFormat="false" ht="17.4" hidden="false" customHeight="false" outlineLevel="0" collapsed="false">
      <c r="A266" s="251" t="n">
        <v>7</v>
      </c>
      <c r="B266" s="236" t="s">
        <v>325</v>
      </c>
      <c r="C266" s="236" t="n">
        <v>351</v>
      </c>
      <c r="D266" s="256" t="s">
        <v>693</v>
      </c>
      <c r="E266" s="252"/>
      <c r="H266" s="159"/>
      <c r="I266" s="172" t="n">
        <v>1061993</v>
      </c>
    </row>
    <row r="267" customFormat="false" ht="17.4" hidden="false" customHeight="false" outlineLevel="0" collapsed="false">
      <c r="A267" s="251" t="n">
        <v>8</v>
      </c>
      <c r="B267" s="236" t="s">
        <v>325</v>
      </c>
      <c r="C267" s="236" t="n">
        <v>355</v>
      </c>
      <c r="D267" s="256" t="s">
        <v>795</v>
      </c>
      <c r="E267" s="252"/>
      <c r="H267" s="159"/>
      <c r="I267" s="172" t="n">
        <v>100000</v>
      </c>
    </row>
    <row r="268" customFormat="false" ht="17.4" hidden="false" customHeight="false" outlineLevel="0" collapsed="false">
      <c r="A268" s="251" t="n">
        <v>9</v>
      </c>
      <c r="B268" s="236" t="s">
        <v>325</v>
      </c>
      <c r="C268" s="263" t="n">
        <v>35</v>
      </c>
      <c r="D268" s="241" t="s">
        <v>685</v>
      </c>
      <c r="E268" s="260"/>
      <c r="F268" s="211"/>
      <c r="G268" s="212"/>
      <c r="H268" s="261"/>
      <c r="I268" s="262" t="n">
        <v>1161993</v>
      </c>
    </row>
    <row r="269" customFormat="false" ht="17.4" hidden="false" customHeight="false" outlineLevel="0" collapsed="false">
      <c r="A269" s="251" t="n">
        <v>10</v>
      </c>
      <c r="B269" s="236" t="s">
        <v>325</v>
      </c>
      <c r="C269" s="263" t="n">
        <v>3</v>
      </c>
      <c r="D269" s="241" t="s">
        <v>796</v>
      </c>
      <c r="E269" s="260"/>
      <c r="F269" s="211"/>
      <c r="G269" s="212"/>
      <c r="H269" s="261"/>
      <c r="I269" s="262" t="n">
        <v>5316348</v>
      </c>
    </row>
    <row r="270" customFormat="false" ht="17.4" hidden="false" customHeight="false" outlineLevel="0" collapsed="false">
      <c r="A270" s="251" t="n">
        <v>11</v>
      </c>
      <c r="B270" s="236" t="s">
        <v>325</v>
      </c>
      <c r="C270" s="236" t="n">
        <v>61</v>
      </c>
      <c r="D270" s="256" t="s">
        <v>797</v>
      </c>
      <c r="E270" s="252"/>
      <c r="H270" s="159" t="n">
        <v>7925000</v>
      </c>
      <c r="I270" s="172"/>
    </row>
    <row r="271" customFormat="false" ht="17.4" hidden="false" customHeight="false" outlineLevel="0" collapsed="false">
      <c r="A271" s="251" t="n">
        <v>12</v>
      </c>
      <c r="B271" s="236" t="s">
        <v>325</v>
      </c>
      <c r="C271" s="236" t="n">
        <v>62</v>
      </c>
      <c r="D271" s="256" t="s">
        <v>698</v>
      </c>
      <c r="E271" s="235"/>
      <c r="F271" s="235"/>
      <c r="G271" s="235"/>
      <c r="H271" s="165" t="n">
        <v>56262500</v>
      </c>
      <c r="I271" s="172" t="n">
        <v>4882196</v>
      </c>
    </row>
    <row r="272" customFormat="false" ht="17.4" hidden="false" customHeight="false" outlineLevel="0" collapsed="false">
      <c r="A272" s="251" t="n">
        <v>13</v>
      </c>
      <c r="B272" s="236" t="s">
        <v>325</v>
      </c>
      <c r="C272" s="236" t="n">
        <v>62</v>
      </c>
      <c r="D272" s="256" t="s">
        <v>798</v>
      </c>
      <c r="E272" s="235"/>
      <c r="F272" s="235"/>
      <c r="G272" s="235"/>
      <c r="H272" s="165"/>
      <c r="I272" s="172"/>
    </row>
    <row r="273" customFormat="false" ht="17.4" hidden="false" customHeight="false" outlineLevel="0" collapsed="false">
      <c r="A273" s="251" t="n">
        <v>14</v>
      </c>
      <c r="B273" s="236" t="s">
        <v>325</v>
      </c>
      <c r="C273" s="236" t="n">
        <v>64</v>
      </c>
      <c r="D273" s="256" t="s">
        <v>799</v>
      </c>
      <c r="E273" s="235"/>
      <c r="F273" s="235"/>
      <c r="G273" s="235"/>
      <c r="H273" s="165"/>
      <c r="I273" s="172"/>
    </row>
    <row r="274" customFormat="false" ht="17.4" hidden="false" customHeight="false" outlineLevel="0" collapsed="false">
      <c r="A274" s="251" t="n">
        <v>15</v>
      </c>
      <c r="B274" s="236" t="s">
        <v>325</v>
      </c>
      <c r="C274" s="236" t="n">
        <v>67</v>
      </c>
      <c r="D274" s="256" t="s">
        <v>701</v>
      </c>
      <c r="E274" s="235"/>
      <c r="F274" s="235"/>
      <c r="G274" s="235"/>
      <c r="H274" s="165" t="n">
        <v>17330625</v>
      </c>
      <c r="I274" s="172"/>
    </row>
    <row r="275" customFormat="false" ht="17.4" hidden="false" customHeight="false" outlineLevel="0" collapsed="false">
      <c r="A275" s="251" t="n">
        <v>16</v>
      </c>
      <c r="B275" s="236" t="s">
        <v>325</v>
      </c>
      <c r="C275" s="263" t="n">
        <v>6</v>
      </c>
      <c r="D275" s="241" t="s">
        <v>800</v>
      </c>
      <c r="E275" s="214"/>
      <c r="F275" s="214"/>
      <c r="G275" s="214"/>
      <c r="H275" s="264"/>
      <c r="I275" s="262" t="n">
        <v>4882196</v>
      </c>
    </row>
    <row r="276" customFormat="false" ht="35.25" hidden="false" customHeight="true" outlineLevel="0" collapsed="false">
      <c r="A276" s="349" t="n">
        <v>13</v>
      </c>
      <c r="B276" s="216" t="s">
        <v>801</v>
      </c>
      <c r="C276" s="216"/>
      <c r="D276" s="216"/>
      <c r="E276" s="216"/>
      <c r="F276" s="216"/>
      <c r="G276" s="350"/>
      <c r="H276" s="351" t="n">
        <f aca="false">SUM(H262:H274)</f>
        <v>81518125</v>
      </c>
      <c r="I276" s="219" t="n">
        <v>10198544</v>
      </c>
    </row>
    <row r="277" customFormat="false" ht="17.4" hidden="false" customHeight="false" outlineLevel="0" collapsed="false">
      <c r="C277" s="246"/>
      <c r="E277" s="222"/>
      <c r="F277" s="248"/>
      <c r="G277" s="90"/>
      <c r="H277" s="223"/>
    </row>
    <row r="278" customFormat="false" ht="17.4" hidden="false" customHeight="false" outlineLevel="0" collapsed="false">
      <c r="D278" s="142" t="s">
        <v>802</v>
      </c>
      <c r="E278" s="334"/>
      <c r="H278" s="148"/>
    </row>
    <row r="279" customFormat="false" ht="17.4" hidden="false" customHeight="false" outlineLevel="0" collapsed="false">
      <c r="D279" s="142" t="s">
        <v>803</v>
      </c>
      <c r="E279" s="143"/>
      <c r="F279" s="137" t="s">
        <v>754</v>
      </c>
      <c r="H279" s="144"/>
    </row>
    <row r="280" customFormat="false" ht="17.4" hidden="false" customHeight="false" outlineLevel="0" collapsed="false">
      <c r="D280" s="317"/>
      <c r="E280" s="147"/>
      <c r="G280" s="137"/>
      <c r="H280" s="148"/>
    </row>
    <row r="281" customFormat="false" ht="15.6" hidden="false" customHeight="false" outlineLevel="0" collapsed="false">
      <c r="A281" s="150" t="s">
        <v>615</v>
      </c>
      <c r="B281" s="156" t="s">
        <v>1</v>
      </c>
      <c r="C281" s="156"/>
      <c r="D281" s="157" t="s">
        <v>616</v>
      </c>
      <c r="E281" s="158" t="s">
        <v>3</v>
      </c>
      <c r="F281" s="137" t="n">
        <v>511112</v>
      </c>
      <c r="H281" s="152" t="s">
        <v>3</v>
      </c>
      <c r="I281" s="155" t="s">
        <v>4</v>
      </c>
    </row>
    <row r="282" customFormat="false" ht="17.4" hidden="false" customHeight="false" outlineLevel="0" collapsed="false">
      <c r="A282" s="150"/>
      <c r="B282" s="156" t="s">
        <v>617</v>
      </c>
      <c r="C282" s="156"/>
      <c r="D282" s="157" t="s">
        <v>10</v>
      </c>
      <c r="E282" s="158" t="s">
        <v>618</v>
      </c>
      <c r="H282" s="159" t="s">
        <v>619</v>
      </c>
      <c r="I282" s="160" t="s">
        <v>620</v>
      </c>
    </row>
    <row r="283" customFormat="false" ht="17.4" hidden="false" customHeight="false" outlineLevel="0" collapsed="false">
      <c r="A283" s="161" t="n">
        <v>1</v>
      </c>
      <c r="B283" s="162" t="s">
        <v>325</v>
      </c>
      <c r="C283" s="163" t="n">
        <v>1101</v>
      </c>
      <c r="D283" s="225" t="s">
        <v>804</v>
      </c>
      <c r="E283" s="352" t="n">
        <v>618000</v>
      </c>
      <c r="H283" s="353" t="n">
        <v>2535400</v>
      </c>
      <c r="I283" s="172" t="n">
        <v>2130600</v>
      </c>
    </row>
    <row r="284" customFormat="false" ht="17.4" hidden="false" customHeight="false" outlineLevel="0" collapsed="false">
      <c r="A284" s="161" t="n">
        <v>2</v>
      </c>
      <c r="B284" s="162" t="s">
        <v>325</v>
      </c>
      <c r="C284" s="163" t="n">
        <v>1107</v>
      </c>
      <c r="D284" s="225" t="s">
        <v>805</v>
      </c>
      <c r="E284" s="352" t="n">
        <v>30000</v>
      </c>
      <c r="H284" s="353" t="n">
        <v>100000</v>
      </c>
      <c r="I284" s="172" t="n">
        <v>100000</v>
      </c>
    </row>
    <row r="285" customFormat="false" ht="17.4" hidden="false" customHeight="false" outlineLevel="0" collapsed="false">
      <c r="A285" s="161" t="n">
        <v>3</v>
      </c>
      <c r="B285" s="162" t="s">
        <v>325</v>
      </c>
      <c r="C285" s="163" t="n">
        <v>1103</v>
      </c>
      <c r="D285" s="225" t="s">
        <v>806</v>
      </c>
      <c r="E285" s="352" t="n">
        <v>6000</v>
      </c>
      <c r="H285" s="353" t="n">
        <v>250000</v>
      </c>
      <c r="I285" s="172" t="n">
        <v>250000</v>
      </c>
    </row>
    <row r="286" customFormat="false" ht="17.4" hidden="false" customHeight="false" outlineLevel="0" collapsed="false">
      <c r="A286" s="161" t="n">
        <v>4</v>
      </c>
      <c r="B286" s="162" t="s">
        <v>325</v>
      </c>
      <c r="C286" s="163" t="n">
        <v>111</v>
      </c>
      <c r="D286" s="225" t="s">
        <v>807</v>
      </c>
      <c r="E286" s="352"/>
      <c r="H286" s="353" t="n">
        <v>12000</v>
      </c>
      <c r="I286" s="172"/>
    </row>
    <row r="287" customFormat="false" ht="17.4" hidden="false" customHeight="false" outlineLevel="0" collapsed="false">
      <c r="A287" s="161" t="n">
        <v>5</v>
      </c>
      <c r="B287" s="162" t="s">
        <v>325</v>
      </c>
      <c r="C287" s="173" t="n">
        <v>11</v>
      </c>
      <c r="D287" s="354" t="s">
        <v>808</v>
      </c>
      <c r="E287" s="355" t="n">
        <f aca="false">SUM(E283:E285)</f>
        <v>654000</v>
      </c>
      <c r="H287" s="356" t="n">
        <f aca="false">SUM(H283:H286)</f>
        <v>2897400</v>
      </c>
      <c r="I287" s="262" t="n">
        <v>2480600</v>
      </c>
    </row>
    <row r="288" customFormat="false" ht="17.4" hidden="false" customHeight="false" outlineLevel="0" collapsed="false">
      <c r="A288" s="161" t="n">
        <v>6</v>
      </c>
      <c r="B288" s="162" t="s">
        <v>809</v>
      </c>
      <c r="C288" s="173" t="n">
        <v>12</v>
      </c>
      <c r="D288" s="354" t="s">
        <v>810</v>
      </c>
      <c r="E288" s="355"/>
      <c r="H288" s="356"/>
      <c r="I288" s="262" t="n">
        <v>26000</v>
      </c>
    </row>
    <row r="289" customFormat="false" ht="17.4" hidden="false" customHeight="false" outlineLevel="0" collapsed="false">
      <c r="A289" s="161" t="n">
        <v>7</v>
      </c>
      <c r="B289" s="162" t="s">
        <v>325</v>
      </c>
      <c r="C289" s="163" t="n">
        <v>2</v>
      </c>
      <c r="D289" s="225" t="s">
        <v>741</v>
      </c>
      <c r="E289" s="352" t="n">
        <f aca="false">SUM(E283*0.27)</f>
        <v>166860</v>
      </c>
      <c r="H289" s="353" t="n">
        <v>543153</v>
      </c>
      <c r="I289" s="172" t="n">
        <v>518841</v>
      </c>
    </row>
    <row r="290" customFormat="false" ht="17.4" hidden="false" customHeight="false" outlineLevel="0" collapsed="false">
      <c r="A290" s="161" t="n">
        <v>8</v>
      </c>
      <c r="B290" s="162" t="s">
        <v>325</v>
      </c>
      <c r="C290" s="163" t="n">
        <v>2</v>
      </c>
      <c r="D290" s="225" t="s">
        <v>811</v>
      </c>
      <c r="E290" s="352" t="n">
        <f aca="false">SUM(E284*1.19*0.14)</f>
        <v>4998</v>
      </c>
      <c r="H290" s="353" t="n">
        <f aca="false">H284*0.15</f>
        <v>15000</v>
      </c>
      <c r="I290" s="172" t="n">
        <v>16520</v>
      </c>
    </row>
    <row r="291" customFormat="false" ht="17.4" hidden="false" customHeight="false" outlineLevel="0" collapsed="false">
      <c r="A291" s="161" t="n">
        <v>9</v>
      </c>
      <c r="B291" s="162" t="s">
        <v>325</v>
      </c>
      <c r="C291" s="163" t="n">
        <v>2</v>
      </c>
      <c r="D291" s="225" t="s">
        <v>812</v>
      </c>
      <c r="E291" s="352" t="n">
        <f aca="false">SUM(E284*1.19*0.16)</f>
        <v>5712</v>
      </c>
      <c r="H291" s="353" t="n">
        <v>19500</v>
      </c>
      <c r="I291" s="172" t="n">
        <v>17700</v>
      </c>
    </row>
    <row r="292" customFormat="false" ht="17.4" hidden="false" customHeight="false" outlineLevel="0" collapsed="false">
      <c r="A292" s="161" t="n">
        <v>10</v>
      </c>
      <c r="B292" s="162" t="s">
        <v>325</v>
      </c>
      <c r="C292" s="173" t="n">
        <v>2</v>
      </c>
      <c r="D292" s="354" t="s">
        <v>813</v>
      </c>
      <c r="E292" s="355" t="n">
        <f aca="false">SUM(E289:E290)</f>
        <v>171858</v>
      </c>
      <c r="H292" s="356" t="n">
        <f aca="false">SUM(H289:H291)</f>
        <v>577653</v>
      </c>
      <c r="I292" s="262" t="n">
        <v>553061</v>
      </c>
    </row>
    <row r="293" customFormat="false" ht="17.4" hidden="false" customHeight="false" outlineLevel="0" collapsed="false">
      <c r="A293" s="161" t="n">
        <v>11</v>
      </c>
      <c r="B293" s="162" t="s">
        <v>325</v>
      </c>
      <c r="C293" s="163" t="n">
        <v>312</v>
      </c>
      <c r="D293" s="225" t="s">
        <v>814</v>
      </c>
      <c r="E293" s="352" t="n">
        <v>300000</v>
      </c>
      <c r="H293" s="353" t="n">
        <v>250000</v>
      </c>
      <c r="I293" s="166" t="n">
        <v>512540</v>
      </c>
    </row>
    <row r="294" customFormat="false" ht="17.4" hidden="false" customHeight="false" outlineLevel="0" collapsed="false">
      <c r="A294" s="161" t="n">
        <v>12</v>
      </c>
      <c r="B294" s="162" t="s">
        <v>325</v>
      </c>
      <c r="C294" s="163" t="n">
        <v>312</v>
      </c>
      <c r="D294" s="225" t="s">
        <v>815</v>
      </c>
      <c r="E294" s="352" t="n">
        <v>10000</v>
      </c>
      <c r="H294" s="353" t="n">
        <v>23622</v>
      </c>
      <c r="I294" s="166"/>
    </row>
    <row r="295" customFormat="false" ht="17.4" hidden="false" customHeight="false" outlineLevel="0" collapsed="false">
      <c r="A295" s="161" t="n">
        <v>13</v>
      </c>
      <c r="B295" s="162" t="s">
        <v>325</v>
      </c>
      <c r="C295" s="163" t="n">
        <v>312</v>
      </c>
      <c r="D295" s="225" t="s">
        <v>678</v>
      </c>
      <c r="E295" s="352" t="n">
        <v>600000</v>
      </c>
      <c r="H295" s="353" t="n">
        <v>420000</v>
      </c>
      <c r="I295" s="166"/>
    </row>
    <row r="296" customFormat="false" ht="17.4" hidden="false" customHeight="false" outlineLevel="0" collapsed="false">
      <c r="A296" s="161" t="n">
        <v>14</v>
      </c>
      <c r="B296" s="162" t="s">
        <v>325</v>
      </c>
      <c r="C296" s="173" t="n">
        <v>31</v>
      </c>
      <c r="D296" s="354" t="s">
        <v>816</v>
      </c>
      <c r="E296" s="355" t="n">
        <f aca="false">SUM(E293:E295)</f>
        <v>910000</v>
      </c>
      <c r="H296" s="356" t="n">
        <f aca="false">SUM(H293:H295)</f>
        <v>693622</v>
      </c>
      <c r="I296" s="262" t="n">
        <v>512540</v>
      </c>
    </row>
    <row r="297" customFormat="false" ht="17.4" hidden="false" customHeight="false" outlineLevel="0" collapsed="false">
      <c r="A297" s="161" t="n">
        <v>15</v>
      </c>
      <c r="B297" s="162" t="s">
        <v>325</v>
      </c>
      <c r="C297" s="163" t="n">
        <v>334</v>
      </c>
      <c r="D297" s="225" t="s">
        <v>817</v>
      </c>
      <c r="E297" s="352" t="n">
        <v>250000</v>
      </c>
      <c r="H297" s="353" t="n">
        <v>100000</v>
      </c>
      <c r="I297" s="357" t="n">
        <v>30000</v>
      </c>
    </row>
    <row r="298" customFormat="false" ht="17.4" hidden="false" customHeight="false" outlineLevel="0" collapsed="false">
      <c r="A298" s="161" t="n">
        <v>16</v>
      </c>
      <c r="B298" s="162" t="s">
        <v>325</v>
      </c>
      <c r="C298" s="163" t="n">
        <v>337</v>
      </c>
      <c r="D298" s="225" t="s">
        <v>818</v>
      </c>
      <c r="E298" s="352" t="n">
        <v>62000</v>
      </c>
      <c r="H298" s="353" t="n">
        <v>65000</v>
      </c>
      <c r="I298" s="358" t="n">
        <v>34579</v>
      </c>
    </row>
    <row r="299" customFormat="false" ht="17.4" hidden="false" customHeight="false" outlineLevel="0" collapsed="false">
      <c r="A299" s="161" t="n">
        <v>17</v>
      </c>
      <c r="B299" s="162" t="s">
        <v>325</v>
      </c>
      <c r="C299" s="163" t="n">
        <v>337</v>
      </c>
      <c r="D299" s="225" t="s">
        <v>472</v>
      </c>
      <c r="E299" s="352"/>
      <c r="H299" s="353" t="n">
        <v>182000</v>
      </c>
      <c r="I299" s="359" t="n">
        <v>98850</v>
      </c>
    </row>
    <row r="300" customFormat="false" ht="17.4" hidden="false" customHeight="false" outlineLevel="0" collapsed="false">
      <c r="A300" s="161" t="n">
        <v>18</v>
      </c>
      <c r="B300" s="162" t="s">
        <v>325</v>
      </c>
      <c r="C300" s="173" t="n">
        <v>33</v>
      </c>
      <c r="D300" s="354" t="s">
        <v>819</v>
      </c>
      <c r="E300" s="355" t="n">
        <f aca="false">SUM(E297:G298)</f>
        <v>312000</v>
      </c>
      <c r="H300" s="356" t="n">
        <f aca="false">SUM(H297:H299)</f>
        <v>347000</v>
      </c>
      <c r="I300" s="262" t="n">
        <v>163429</v>
      </c>
    </row>
    <row r="301" customFormat="false" ht="17.4" hidden="false" customHeight="false" outlineLevel="0" collapsed="false">
      <c r="A301" s="161" t="n">
        <v>19</v>
      </c>
      <c r="B301" s="162" t="s">
        <v>325</v>
      </c>
      <c r="C301" s="163" t="n">
        <v>351</v>
      </c>
      <c r="D301" s="178" t="s">
        <v>654</v>
      </c>
      <c r="E301" s="352" t="e">
        <f aca="false">SUM(#REF!+E293+#REF!+E294+E295+E297)*0.27</f>
        <v>#VALUE!</v>
      </c>
      <c r="H301" s="353" t="n">
        <v>261292</v>
      </c>
      <c r="I301" s="172" t="n">
        <v>170410</v>
      </c>
    </row>
    <row r="302" customFormat="false" ht="17.4" hidden="false" customHeight="false" outlineLevel="0" collapsed="false">
      <c r="A302" s="161" t="n">
        <v>20</v>
      </c>
      <c r="B302" s="162" t="s">
        <v>325</v>
      </c>
      <c r="C302" s="173" t="n">
        <v>35</v>
      </c>
      <c r="D302" s="354" t="s">
        <v>820</v>
      </c>
      <c r="E302" s="355" t="e">
        <f aca="false">SUM(E301)</f>
        <v>#VALUE!</v>
      </c>
      <c r="H302" s="356" t="n">
        <f aca="false">SUM(H301)</f>
        <v>261292</v>
      </c>
      <c r="I302" s="262" t="n">
        <v>170410</v>
      </c>
    </row>
    <row r="303" customFormat="false" ht="17.4" hidden="false" customHeight="false" outlineLevel="0" collapsed="false">
      <c r="A303" s="161" t="n">
        <v>21</v>
      </c>
      <c r="B303" s="162" t="s">
        <v>325</v>
      </c>
      <c r="C303" s="173" t="n">
        <v>3</v>
      </c>
      <c r="D303" s="354" t="s">
        <v>821</v>
      </c>
      <c r="E303" s="355" t="e">
        <f aca="false">SUM(E296+E300+E302)</f>
        <v>#VALUE!</v>
      </c>
      <c r="H303" s="356" t="n">
        <f aca="false">SUM(H296+H300+H302)</f>
        <v>1301914</v>
      </c>
      <c r="I303" s="262" t="n">
        <v>846379</v>
      </c>
    </row>
    <row r="304" customFormat="false" ht="12.75" hidden="false" customHeight="true" outlineLevel="0" collapsed="false">
      <c r="A304" s="150" t="n">
        <v>22</v>
      </c>
      <c r="B304" s="360" t="s">
        <v>822</v>
      </c>
      <c r="C304" s="360"/>
      <c r="D304" s="360"/>
      <c r="E304" s="355" t="e">
        <f aca="false">SUM(E303+E287+E292)</f>
        <v>#VALUE!</v>
      </c>
      <c r="H304" s="356" t="n">
        <f aca="false">SUM(H303+H287+H292)</f>
        <v>4776967</v>
      </c>
      <c r="I304" s="219" t="n">
        <v>3906040</v>
      </c>
    </row>
    <row r="305" customFormat="false" ht="12.75" hidden="false" customHeight="true" outlineLevel="0" collapsed="false">
      <c r="A305" s="150"/>
      <c r="B305" s="360"/>
      <c r="C305" s="360"/>
      <c r="D305" s="360"/>
      <c r="E305" s="355"/>
      <c r="H305" s="356"/>
      <c r="I305" s="219"/>
    </row>
    <row r="306" customFormat="false" ht="17.4" hidden="false" customHeight="false" outlineLevel="0" collapsed="false">
      <c r="C306" s="246"/>
      <c r="D306" s="221"/>
      <c r="E306" s="222"/>
      <c r="F306" s="248"/>
      <c r="G306" s="90"/>
      <c r="H306" s="223"/>
    </row>
    <row r="307" customFormat="false" ht="17.4" hidden="false" customHeight="false" outlineLevel="0" collapsed="false">
      <c r="C307" s="246"/>
      <c r="D307" s="221"/>
      <c r="E307" s="222"/>
      <c r="F307" s="248"/>
      <c r="G307" s="90"/>
      <c r="H307" s="223"/>
    </row>
    <row r="308" customFormat="false" ht="17.4" hidden="false" customHeight="false" outlineLevel="0" collapsed="false">
      <c r="A308" s="309"/>
      <c r="D308" s="142" t="s">
        <v>823</v>
      </c>
      <c r="E308" s="143"/>
      <c r="F308" s="137" t="s">
        <v>688</v>
      </c>
      <c r="H308" s="144"/>
    </row>
    <row r="309" customFormat="false" ht="17.4" hidden="false" customHeight="false" outlineLevel="0" collapsed="false">
      <c r="D309" s="142" t="s">
        <v>824</v>
      </c>
      <c r="E309" s="143"/>
      <c r="H309" s="144"/>
    </row>
    <row r="310" customFormat="false" ht="17.4" hidden="false" customHeight="false" outlineLevel="0" collapsed="false">
      <c r="D310" s="142"/>
      <c r="E310" s="147"/>
      <c r="H310" s="148"/>
    </row>
    <row r="311" customFormat="false" ht="15.6" hidden="false" customHeight="false" outlineLevel="0" collapsed="false">
      <c r="A311" s="150" t="s">
        <v>615</v>
      </c>
      <c r="B311" s="156" t="s">
        <v>1</v>
      </c>
      <c r="C311" s="156"/>
      <c r="D311" s="157" t="s">
        <v>616</v>
      </c>
      <c r="E311" s="158" t="s">
        <v>3</v>
      </c>
      <c r="F311" s="137" t="n">
        <v>511112</v>
      </c>
      <c r="H311" s="152" t="s">
        <v>3</v>
      </c>
      <c r="I311" s="155" t="s">
        <v>4</v>
      </c>
    </row>
    <row r="312" customFormat="false" ht="17.4" hidden="false" customHeight="false" outlineLevel="0" collapsed="false">
      <c r="A312" s="150"/>
      <c r="B312" s="156" t="s">
        <v>617</v>
      </c>
      <c r="C312" s="156"/>
      <c r="D312" s="157" t="s">
        <v>10</v>
      </c>
      <c r="E312" s="158" t="s">
        <v>618</v>
      </c>
      <c r="H312" s="159" t="s">
        <v>619</v>
      </c>
      <c r="I312" s="160" t="s">
        <v>620</v>
      </c>
    </row>
    <row r="313" customFormat="false" ht="17.4" hidden="false" customHeight="false" outlineLevel="0" collapsed="false">
      <c r="A313" s="251" t="n">
        <v>1</v>
      </c>
      <c r="B313" s="163" t="s">
        <v>325</v>
      </c>
      <c r="C313" s="163" t="n">
        <v>110</v>
      </c>
      <c r="D313" s="361" t="s">
        <v>825</v>
      </c>
      <c r="E313" s="158"/>
      <c r="H313" s="159"/>
      <c r="I313" s="172"/>
    </row>
    <row r="314" customFormat="false" ht="17.4" hidden="false" customHeight="false" outlineLevel="0" collapsed="false">
      <c r="A314" s="251" t="n">
        <v>2</v>
      </c>
      <c r="B314" s="163" t="s">
        <v>325</v>
      </c>
      <c r="C314" s="163" t="n">
        <v>231</v>
      </c>
      <c r="D314" s="361" t="s">
        <v>826</v>
      </c>
      <c r="E314" s="158"/>
      <c r="H314" s="159"/>
      <c r="I314" s="172" t="s">
        <v>827</v>
      </c>
    </row>
    <row r="315" s="90" customFormat="true" ht="17.4" hidden="false" customHeight="false" outlineLevel="0" collapsed="false">
      <c r="A315" s="251" t="n">
        <v>3</v>
      </c>
      <c r="B315" s="162" t="s">
        <v>325</v>
      </c>
      <c r="C315" s="163" t="n">
        <v>312</v>
      </c>
      <c r="D315" s="225" t="s">
        <v>678</v>
      </c>
      <c r="E315" s="80" t="n">
        <v>100000</v>
      </c>
      <c r="F315" s="137" t="n">
        <v>5552193</v>
      </c>
      <c r="G315" s="0"/>
      <c r="H315" s="165" t="n">
        <v>550000</v>
      </c>
      <c r="I315" s="335" t="n">
        <v>402671</v>
      </c>
      <c r="L315" s="316"/>
    </row>
    <row r="316" s="90" customFormat="true" ht="17.4" hidden="false" customHeight="false" outlineLevel="0" collapsed="false">
      <c r="A316" s="251" t="n">
        <v>4</v>
      </c>
      <c r="B316" s="162" t="s">
        <v>325</v>
      </c>
      <c r="C316" s="173" t="n">
        <v>31</v>
      </c>
      <c r="D316" s="179" t="s">
        <v>828</v>
      </c>
      <c r="E316" s="184" t="n">
        <f aca="false">SUM(E315:E315)</f>
        <v>100000</v>
      </c>
      <c r="F316" s="137"/>
      <c r="G316" s="0"/>
      <c r="H316" s="185" t="n">
        <f aca="false">SUM(H315:H315)</f>
        <v>550000</v>
      </c>
      <c r="I316" s="177" t="n">
        <f aca="false">SUM(I313:I315)</f>
        <v>402671</v>
      </c>
      <c r="L316" s="316"/>
    </row>
    <row r="317" customFormat="false" ht="17.4" hidden="false" customHeight="false" outlineLevel="0" collapsed="false">
      <c r="A317" s="251" t="n">
        <v>5</v>
      </c>
      <c r="B317" s="162" t="s">
        <v>325</v>
      </c>
      <c r="C317" s="163" t="n">
        <v>331</v>
      </c>
      <c r="D317" s="225" t="s">
        <v>829</v>
      </c>
      <c r="E317" s="80" t="n">
        <v>5000</v>
      </c>
      <c r="H317" s="165" t="n">
        <v>0</v>
      </c>
      <c r="I317" s="166" t="n">
        <v>43926</v>
      </c>
    </row>
    <row r="318" customFormat="false" ht="17.4" hidden="false" customHeight="false" outlineLevel="0" collapsed="false">
      <c r="A318" s="251" t="n">
        <v>6</v>
      </c>
      <c r="B318" s="162" t="s">
        <v>325</v>
      </c>
      <c r="C318" s="163" t="n">
        <v>331</v>
      </c>
      <c r="D318" s="225" t="s">
        <v>830</v>
      </c>
      <c r="E318" s="80" t="n">
        <v>115000</v>
      </c>
      <c r="H318" s="165" t="n">
        <v>30000</v>
      </c>
      <c r="I318" s="166"/>
    </row>
    <row r="319" customFormat="false" ht="17.4" hidden="false" customHeight="false" outlineLevel="0" collapsed="false">
      <c r="A319" s="251" t="n">
        <v>7</v>
      </c>
      <c r="B319" s="162" t="s">
        <v>325</v>
      </c>
      <c r="C319" s="163" t="n">
        <v>331</v>
      </c>
      <c r="D319" s="225" t="s">
        <v>831</v>
      </c>
      <c r="E319" s="80" t="n">
        <v>23000</v>
      </c>
      <c r="H319" s="165" t="n">
        <v>15000</v>
      </c>
      <c r="I319" s="166"/>
    </row>
    <row r="320" customFormat="false" ht="17.4" hidden="false" customHeight="false" outlineLevel="0" collapsed="false">
      <c r="A320" s="251" t="n">
        <v>8</v>
      </c>
      <c r="B320" s="162" t="s">
        <v>325</v>
      </c>
      <c r="C320" s="163" t="n">
        <v>334</v>
      </c>
      <c r="D320" s="225" t="s">
        <v>832</v>
      </c>
      <c r="E320" s="80" t="n">
        <v>100000</v>
      </c>
      <c r="H320" s="165" t="n">
        <v>100000</v>
      </c>
      <c r="I320" s="172"/>
    </row>
    <row r="321" customFormat="false" ht="17.4" hidden="false" customHeight="false" outlineLevel="0" collapsed="false">
      <c r="A321" s="251" t="n">
        <v>9</v>
      </c>
      <c r="B321" s="162" t="s">
        <v>325</v>
      </c>
      <c r="C321" s="163" t="n">
        <v>334</v>
      </c>
      <c r="D321" s="225" t="s">
        <v>833</v>
      </c>
      <c r="E321" s="80"/>
      <c r="H321" s="165" t="n">
        <v>100000</v>
      </c>
      <c r="I321" s="172"/>
    </row>
    <row r="322" customFormat="false" ht="17.4" hidden="false" customHeight="false" outlineLevel="0" collapsed="false">
      <c r="A322" s="251" t="n">
        <v>10</v>
      </c>
      <c r="B322" s="162" t="s">
        <v>325</v>
      </c>
      <c r="C322" s="163" t="n">
        <v>336</v>
      </c>
      <c r="D322" s="225" t="s">
        <v>834</v>
      </c>
      <c r="E322" s="80"/>
      <c r="H322" s="165"/>
      <c r="I322" s="172"/>
    </row>
    <row r="323" customFormat="false" ht="17.4" hidden="false" customHeight="false" outlineLevel="0" collapsed="false">
      <c r="A323" s="251" t="n">
        <v>11</v>
      </c>
      <c r="B323" s="162" t="s">
        <v>325</v>
      </c>
      <c r="C323" s="163" t="n">
        <v>337</v>
      </c>
      <c r="D323" s="225" t="s">
        <v>835</v>
      </c>
      <c r="E323" s="80" t="n">
        <v>50000</v>
      </c>
      <c r="H323" s="165" t="n">
        <v>340000</v>
      </c>
      <c r="I323" s="172" t="n">
        <v>138854</v>
      </c>
    </row>
    <row r="324" s="90" customFormat="true" ht="17.4" hidden="false" customHeight="false" outlineLevel="0" collapsed="false">
      <c r="A324" s="251" t="n">
        <v>12</v>
      </c>
      <c r="B324" s="162" t="s">
        <v>325</v>
      </c>
      <c r="C324" s="163" t="n">
        <v>337</v>
      </c>
      <c r="D324" s="225" t="s">
        <v>683</v>
      </c>
      <c r="E324" s="80" t="n">
        <v>10000</v>
      </c>
      <c r="F324" s="137"/>
      <c r="G324" s="0"/>
      <c r="H324" s="165" t="n">
        <v>210000</v>
      </c>
      <c r="I324" s="362" t="n">
        <v>546242</v>
      </c>
      <c r="L324" s="316"/>
    </row>
    <row r="325" customFormat="false" ht="17.4" hidden="false" customHeight="false" outlineLevel="0" collapsed="false">
      <c r="A325" s="251" t="n">
        <v>13</v>
      </c>
      <c r="B325" s="162" t="s">
        <v>325</v>
      </c>
      <c r="C325" s="163" t="n">
        <v>337</v>
      </c>
      <c r="D325" s="225" t="s">
        <v>836</v>
      </c>
      <c r="E325" s="80" t="n">
        <v>100000</v>
      </c>
      <c r="H325" s="165" t="n">
        <v>23000</v>
      </c>
      <c r="I325" s="362"/>
    </row>
    <row r="326" customFormat="false" ht="17.4" hidden="false" customHeight="false" outlineLevel="0" collapsed="false">
      <c r="A326" s="251" t="n">
        <v>14</v>
      </c>
      <c r="B326" s="162" t="s">
        <v>325</v>
      </c>
      <c r="C326" s="163" t="n">
        <v>337</v>
      </c>
      <c r="D326" s="178" t="s">
        <v>837</v>
      </c>
      <c r="E326" s="80" t="n">
        <v>300000</v>
      </c>
      <c r="H326" s="165" t="n">
        <v>113400</v>
      </c>
      <c r="I326" s="362"/>
    </row>
    <row r="327" customFormat="false" ht="17.4" hidden="false" customHeight="false" outlineLevel="0" collapsed="false">
      <c r="A327" s="251" t="n">
        <v>15</v>
      </c>
      <c r="B327" s="162" t="s">
        <v>325</v>
      </c>
      <c r="C327" s="163" t="n">
        <v>337</v>
      </c>
      <c r="D327" s="178" t="s">
        <v>838</v>
      </c>
      <c r="E327" s="80" t="n">
        <v>30000</v>
      </c>
      <c r="H327" s="165" t="n">
        <v>300000</v>
      </c>
      <c r="I327" s="362"/>
    </row>
    <row r="328" customFormat="false" ht="17.4" hidden="false" customHeight="false" outlineLevel="0" collapsed="false">
      <c r="A328" s="251" t="n">
        <v>16</v>
      </c>
      <c r="B328" s="162"/>
      <c r="C328" s="163"/>
      <c r="D328" s="178"/>
      <c r="E328" s="80"/>
      <c r="H328" s="165" t="n">
        <f aca="false">SUM(H323:H327)</f>
        <v>986400</v>
      </c>
      <c r="I328" s="363"/>
    </row>
    <row r="329" customFormat="false" ht="17.4" hidden="false" customHeight="false" outlineLevel="0" collapsed="false">
      <c r="A329" s="251" t="n">
        <v>17</v>
      </c>
      <c r="B329" s="162" t="s">
        <v>325</v>
      </c>
      <c r="C329" s="173" t="n">
        <v>33</v>
      </c>
      <c r="D329" s="179" t="s">
        <v>839</v>
      </c>
      <c r="E329" s="184" t="n">
        <f aca="false">SUM(E317:G327)</f>
        <v>733000</v>
      </c>
      <c r="H329" s="185" t="n">
        <f aca="false">H317+H318+H319+H320+H321+H322+H328</f>
        <v>1231400</v>
      </c>
      <c r="I329" s="262" t="n">
        <v>729200</v>
      </c>
    </row>
    <row r="330" s="190" customFormat="true" ht="17.4" hidden="false" customHeight="false" outlineLevel="0" collapsed="false">
      <c r="A330" s="251" t="n">
        <v>18</v>
      </c>
      <c r="B330" s="200" t="s">
        <v>325</v>
      </c>
      <c r="C330" s="186" t="n">
        <v>342</v>
      </c>
      <c r="D330" s="187" t="s">
        <v>840</v>
      </c>
      <c r="E330" s="188"/>
      <c r="F330" s="189"/>
      <c r="H330" s="196"/>
      <c r="I330" s="201"/>
      <c r="L330" s="202"/>
    </row>
    <row r="331" customFormat="false" ht="17.4" hidden="false" customHeight="false" outlineLevel="0" collapsed="false">
      <c r="A331" s="251" t="n">
        <v>19</v>
      </c>
      <c r="B331" s="162" t="s">
        <v>325</v>
      </c>
      <c r="C331" s="163" t="n">
        <v>351</v>
      </c>
      <c r="D331" s="178" t="s">
        <v>654</v>
      </c>
      <c r="E331" s="80" t="n">
        <f aca="false">SUM(E317:E325)*0.27</f>
        <v>108810</v>
      </c>
      <c r="F331" s="137" t="n">
        <v>561111</v>
      </c>
      <c r="H331" s="165" t="n">
        <f aca="false">0.27*(H316+H329)</f>
        <v>480978</v>
      </c>
      <c r="I331" s="172" t="n">
        <v>176564</v>
      </c>
    </row>
    <row r="332" customFormat="false" ht="17.4" hidden="false" customHeight="false" outlineLevel="0" collapsed="false">
      <c r="A332" s="251" t="n">
        <v>20</v>
      </c>
      <c r="B332" s="162" t="s">
        <v>325</v>
      </c>
      <c r="C332" s="163" t="n">
        <v>351</v>
      </c>
      <c r="D332" s="178" t="s">
        <v>841</v>
      </c>
      <c r="E332" s="80"/>
      <c r="H332" s="165"/>
      <c r="I332" s="172"/>
    </row>
    <row r="333" customFormat="false" ht="17.4" hidden="false" customHeight="false" outlineLevel="0" collapsed="false">
      <c r="A333" s="251" t="n">
        <v>21</v>
      </c>
      <c r="B333" s="162" t="s">
        <v>325</v>
      </c>
      <c r="C333" s="163" t="n">
        <v>355</v>
      </c>
      <c r="D333" s="178" t="s">
        <v>842</v>
      </c>
      <c r="E333" s="80"/>
      <c r="H333" s="165" t="n">
        <v>50000</v>
      </c>
      <c r="I333" s="172" t="n">
        <v>48227</v>
      </c>
    </row>
    <row r="334" customFormat="false" ht="17.4" hidden="false" customHeight="false" outlineLevel="0" collapsed="false">
      <c r="A334" s="251" t="n">
        <v>22</v>
      </c>
      <c r="B334" s="162" t="s">
        <v>325</v>
      </c>
      <c r="C334" s="173" t="n">
        <v>35</v>
      </c>
      <c r="D334" s="338" t="s">
        <v>820</v>
      </c>
      <c r="E334" s="184" t="n">
        <f aca="false">SUM(E331:E331)</f>
        <v>108810</v>
      </c>
      <c r="H334" s="185" t="n">
        <f aca="false">SUM(H331:H333)</f>
        <v>530978</v>
      </c>
      <c r="I334" s="262" t="n">
        <v>224791</v>
      </c>
    </row>
    <row r="335" customFormat="false" ht="17.4" hidden="false" customHeight="false" outlineLevel="0" collapsed="false">
      <c r="A335" s="251" t="n">
        <v>23</v>
      </c>
      <c r="B335" s="162" t="s">
        <v>325</v>
      </c>
      <c r="C335" s="173" t="n">
        <v>3</v>
      </c>
      <c r="D335" s="179" t="s">
        <v>843</v>
      </c>
      <c r="E335" s="184" t="n">
        <f aca="false">SUM(E316+E329+E334)</f>
        <v>941810</v>
      </c>
      <c r="H335" s="185" t="n">
        <f aca="false">SUM(H316+H329+H334)</f>
        <v>2312378</v>
      </c>
      <c r="I335" s="219" t="n">
        <v>1356662</v>
      </c>
    </row>
    <row r="336" customFormat="false" ht="17.4" hidden="false" customHeight="false" outlineLevel="0" collapsed="false">
      <c r="A336" s="251" t="n">
        <v>24</v>
      </c>
      <c r="B336" s="235" t="s">
        <v>325</v>
      </c>
      <c r="C336" s="364" t="n">
        <v>61</v>
      </c>
      <c r="D336" s="365" t="s">
        <v>844</v>
      </c>
      <c r="E336" s="207"/>
      <c r="F336" s="189"/>
      <c r="G336" s="190"/>
      <c r="H336" s="208"/>
      <c r="I336" s="160" t="n">
        <v>200000</v>
      </c>
    </row>
    <row r="337" s="190" customFormat="true" ht="17.4" hidden="false" customHeight="false" outlineLevel="0" collapsed="false">
      <c r="A337" s="251" t="n">
        <v>25</v>
      </c>
      <c r="B337" s="205" t="s">
        <v>325</v>
      </c>
      <c r="C337" s="364" t="n">
        <v>643</v>
      </c>
      <c r="D337" s="366" t="s">
        <v>845</v>
      </c>
      <c r="E337" s="207"/>
      <c r="F337" s="189"/>
      <c r="H337" s="208"/>
      <c r="I337" s="201"/>
      <c r="L337" s="202"/>
    </row>
    <row r="338" s="190" customFormat="true" ht="17.4" hidden="false" customHeight="false" outlineLevel="0" collapsed="false">
      <c r="A338" s="251" t="n">
        <v>26</v>
      </c>
      <c r="B338" s="205" t="s">
        <v>325</v>
      </c>
      <c r="C338" s="364" t="n">
        <v>673</v>
      </c>
      <c r="D338" s="366" t="s">
        <v>846</v>
      </c>
      <c r="E338" s="207"/>
      <c r="F338" s="189"/>
      <c r="H338" s="208"/>
      <c r="I338" s="201"/>
      <c r="L338" s="202"/>
    </row>
    <row r="339" s="190" customFormat="true" ht="17.4" hidden="false" customHeight="false" outlineLevel="0" collapsed="false">
      <c r="A339" s="251" t="n">
        <v>27</v>
      </c>
      <c r="B339" s="205" t="s">
        <v>325</v>
      </c>
      <c r="C339" s="364" t="n">
        <v>6</v>
      </c>
      <c r="D339" s="366" t="s">
        <v>847</v>
      </c>
      <c r="E339" s="207"/>
      <c r="F339" s="189"/>
      <c r="H339" s="208"/>
      <c r="I339" s="201"/>
      <c r="L339" s="202"/>
    </row>
    <row r="340" s="190" customFormat="true" ht="17.4" hidden="false" customHeight="false" outlineLevel="0" collapsed="false">
      <c r="A340" s="251" t="n">
        <v>28</v>
      </c>
      <c r="B340" s="205" t="s">
        <v>325</v>
      </c>
      <c r="C340" s="364" t="n">
        <v>7</v>
      </c>
      <c r="D340" s="366" t="s">
        <v>848</v>
      </c>
      <c r="E340" s="207"/>
      <c r="F340" s="189"/>
      <c r="H340" s="208"/>
      <c r="I340" s="201"/>
      <c r="L340" s="202"/>
    </row>
    <row r="341" customFormat="false" ht="12.75" hidden="false" customHeight="true" outlineLevel="0" collapsed="false">
      <c r="A341" s="150" t="n">
        <v>29</v>
      </c>
      <c r="B341" s="216" t="s">
        <v>674</v>
      </c>
      <c r="C341" s="216"/>
      <c r="D341" s="216"/>
      <c r="E341" s="243" t="n">
        <f aca="false">SUM(E335)</f>
        <v>941810</v>
      </c>
      <c r="H341" s="244" t="n">
        <f aca="false">H313+H314+H335+H339+H340</f>
        <v>2312378</v>
      </c>
      <c r="I341" s="219" t="n">
        <v>1556662</v>
      </c>
    </row>
    <row r="342" s="90" customFormat="true" ht="15.75" hidden="false" customHeight="true" outlineLevel="0" collapsed="false">
      <c r="A342" s="150"/>
      <c r="B342" s="216"/>
      <c r="C342" s="216"/>
      <c r="D342" s="216"/>
      <c r="E342" s="243"/>
      <c r="F342" s="248"/>
      <c r="H342" s="244"/>
      <c r="I342" s="219"/>
      <c r="L342" s="316"/>
    </row>
    <row r="343" s="317" customFormat="true" ht="17.4" hidden="false" customHeight="false" outlineLevel="0" collapsed="false">
      <c r="A343" s="309"/>
      <c r="B343" s="136"/>
      <c r="C343" s="246"/>
      <c r="D343" s="221"/>
      <c r="E343" s="247"/>
      <c r="F343" s="248"/>
      <c r="G343" s="90"/>
      <c r="H343" s="249"/>
      <c r="I343" s="322"/>
      <c r="L343" s="318"/>
    </row>
    <row r="344" s="137" customFormat="true" ht="17.4" hidden="false" customHeight="false" outlineLevel="0" collapsed="false">
      <c r="A344" s="309"/>
      <c r="B344" s="136"/>
      <c r="D344" s="142" t="s">
        <v>849</v>
      </c>
      <c r="E344" s="143"/>
      <c r="G344" s="0"/>
      <c r="H344" s="144"/>
      <c r="I344" s="140"/>
      <c r="L344" s="149"/>
    </row>
    <row r="345" s="137" customFormat="true" ht="17.4" hidden="false" customHeight="false" outlineLevel="0" collapsed="false">
      <c r="A345" s="135"/>
      <c r="B345" s="136"/>
      <c r="D345" s="142" t="s">
        <v>850</v>
      </c>
      <c r="E345" s="143"/>
      <c r="G345" s="0"/>
      <c r="H345" s="144"/>
      <c r="I345" s="140"/>
      <c r="L345" s="149"/>
    </row>
    <row r="346" s="137" customFormat="true" ht="17.4" hidden="false" customHeight="false" outlineLevel="0" collapsed="false">
      <c r="A346" s="135"/>
      <c r="B346" s="136"/>
      <c r="D346" s="142"/>
      <c r="E346" s="147"/>
      <c r="F346" s="137" t="n">
        <v>583119</v>
      </c>
      <c r="G346" s="0"/>
      <c r="H346" s="148"/>
      <c r="I346" s="140"/>
      <c r="L346" s="149"/>
    </row>
    <row r="347" s="317" customFormat="true" ht="15.6" hidden="false" customHeight="false" outlineLevel="0" collapsed="false">
      <c r="A347" s="150" t="s">
        <v>615</v>
      </c>
      <c r="B347" s="156" t="s">
        <v>1</v>
      </c>
      <c r="C347" s="156"/>
      <c r="D347" s="157" t="s">
        <v>616</v>
      </c>
      <c r="E347" s="158" t="s">
        <v>3</v>
      </c>
      <c r="F347" s="137" t="n">
        <v>511112</v>
      </c>
      <c r="G347" s="0"/>
      <c r="H347" s="152" t="s">
        <v>3</v>
      </c>
      <c r="I347" s="155" t="s">
        <v>4</v>
      </c>
      <c r="L347" s="318"/>
    </row>
    <row r="348" s="317" customFormat="true" ht="17.4" hidden="false" customHeight="false" outlineLevel="0" collapsed="false">
      <c r="A348" s="150"/>
      <c r="B348" s="156" t="s">
        <v>617</v>
      </c>
      <c r="C348" s="156"/>
      <c r="D348" s="157" t="s">
        <v>10</v>
      </c>
      <c r="E348" s="158" t="s">
        <v>618</v>
      </c>
      <c r="F348" s="137"/>
      <c r="G348" s="0"/>
      <c r="H348" s="159" t="s">
        <v>619</v>
      </c>
      <c r="I348" s="160" t="s">
        <v>620</v>
      </c>
      <c r="L348" s="318"/>
    </row>
    <row r="349" s="317" customFormat="true" ht="17.4" hidden="false" customHeight="false" outlineLevel="0" collapsed="false">
      <c r="A349" s="251" t="n">
        <v>1</v>
      </c>
      <c r="B349" s="336" t="s">
        <v>325</v>
      </c>
      <c r="C349" s="163" t="n">
        <v>336</v>
      </c>
      <c r="D349" s="170" t="s">
        <v>851</v>
      </c>
      <c r="E349" s="158"/>
      <c r="F349" s="137"/>
      <c r="G349" s="0"/>
      <c r="H349" s="159"/>
      <c r="I349" s="319"/>
      <c r="L349" s="318"/>
    </row>
    <row r="350" s="317" customFormat="true" ht="17.4" hidden="false" customHeight="false" outlineLevel="0" collapsed="false">
      <c r="A350" s="161" t="n">
        <v>2</v>
      </c>
      <c r="B350" s="340" t="s">
        <v>325</v>
      </c>
      <c r="C350" s="163" t="n">
        <v>337</v>
      </c>
      <c r="D350" s="230" t="s">
        <v>299</v>
      </c>
      <c r="E350" s="80" t="n">
        <v>317000</v>
      </c>
      <c r="F350" s="137"/>
      <c r="G350" s="0"/>
      <c r="H350" s="165" t="n">
        <v>386700</v>
      </c>
      <c r="I350" s="319" t="n">
        <v>386700</v>
      </c>
      <c r="L350" s="318"/>
    </row>
    <row r="351" s="317" customFormat="true" ht="17.4" hidden="false" customHeight="false" outlineLevel="0" collapsed="false">
      <c r="A351" s="161" t="n">
        <v>3</v>
      </c>
      <c r="B351" s="340" t="s">
        <v>325</v>
      </c>
      <c r="C351" s="173" t="n">
        <v>3</v>
      </c>
      <c r="D351" s="204" t="s">
        <v>852</v>
      </c>
      <c r="E351" s="367" t="n">
        <f aca="false">SUM(E350)</f>
        <v>317000</v>
      </c>
      <c r="F351" s="137"/>
      <c r="G351" s="0"/>
      <c r="H351" s="368" t="n">
        <f aca="false">SUM(H350)</f>
        <v>386700</v>
      </c>
      <c r="I351" s="177" t="n">
        <v>386700</v>
      </c>
      <c r="L351" s="318"/>
    </row>
    <row r="352" s="317" customFormat="true" ht="12.75" hidden="false" customHeight="true" outlineLevel="0" collapsed="false">
      <c r="A352" s="150" t="n">
        <v>4</v>
      </c>
      <c r="B352" s="216" t="s">
        <v>853</v>
      </c>
      <c r="C352" s="216"/>
      <c r="D352" s="216"/>
      <c r="E352" s="243" t="n">
        <f aca="false">SUM(E350:E350)</f>
        <v>317000</v>
      </c>
      <c r="F352" s="137"/>
      <c r="G352" s="0"/>
      <c r="H352" s="244" t="n">
        <f aca="false">SUM(H351)</f>
        <v>386700</v>
      </c>
      <c r="I352" s="219" t="n">
        <v>386700</v>
      </c>
      <c r="L352" s="318"/>
    </row>
    <row r="353" s="317" customFormat="true" ht="12.75" hidden="false" customHeight="true" outlineLevel="0" collapsed="false">
      <c r="A353" s="150"/>
      <c r="B353" s="216"/>
      <c r="C353" s="216"/>
      <c r="D353" s="216"/>
      <c r="E353" s="243"/>
      <c r="F353" s="137"/>
      <c r="G353" s="0"/>
      <c r="H353" s="244"/>
      <c r="I353" s="219"/>
      <c r="L353" s="318"/>
    </row>
    <row r="354" s="317" customFormat="true" ht="17.4" hidden="false" customHeight="false" outlineLevel="0" collapsed="false">
      <c r="A354" s="135"/>
      <c r="B354" s="136"/>
      <c r="C354" s="246"/>
      <c r="D354" s="221"/>
      <c r="E354" s="247"/>
      <c r="F354" s="248"/>
      <c r="G354" s="90"/>
      <c r="H354" s="249"/>
      <c r="I354" s="369"/>
      <c r="L354" s="318"/>
    </row>
    <row r="355" s="317" customFormat="true" ht="17.4" hidden="false" customHeight="false" outlineLevel="0" collapsed="false">
      <c r="A355" s="309"/>
      <c r="B355" s="136"/>
      <c r="C355" s="137"/>
      <c r="D355" s="142" t="s">
        <v>854</v>
      </c>
      <c r="E355" s="143"/>
      <c r="F355" s="137"/>
      <c r="G355" s="0"/>
      <c r="H355" s="144"/>
      <c r="I355" s="369"/>
      <c r="L355" s="318"/>
    </row>
    <row r="356" s="317" customFormat="true" ht="17.4" hidden="false" customHeight="false" outlineLevel="0" collapsed="false">
      <c r="A356" s="135"/>
      <c r="B356" s="136"/>
      <c r="C356" s="137"/>
      <c r="D356" s="142" t="s">
        <v>855</v>
      </c>
      <c r="E356" s="143"/>
      <c r="F356" s="137"/>
      <c r="G356" s="0"/>
      <c r="H356" s="144"/>
      <c r="I356" s="369"/>
      <c r="L356" s="318"/>
    </row>
    <row r="357" s="317" customFormat="true" ht="17.4" hidden="false" customHeight="false" outlineLevel="0" collapsed="false">
      <c r="A357" s="135"/>
      <c r="B357" s="136"/>
      <c r="C357" s="137"/>
      <c r="D357" s="142"/>
      <c r="E357" s="147"/>
      <c r="F357" s="137" t="n">
        <v>583119</v>
      </c>
      <c r="G357" s="0"/>
      <c r="H357" s="148"/>
      <c r="I357" s="369"/>
      <c r="L357" s="318"/>
    </row>
    <row r="358" customFormat="false" ht="17.4" hidden="false" customHeight="false" outlineLevel="0" collapsed="false">
      <c r="A358" s="150" t="s">
        <v>615</v>
      </c>
      <c r="B358" s="156" t="s">
        <v>1</v>
      </c>
      <c r="C358" s="156"/>
      <c r="D358" s="157" t="s">
        <v>616</v>
      </c>
      <c r="E358" s="158" t="s">
        <v>3</v>
      </c>
      <c r="F358" s="137" t="n">
        <v>511112</v>
      </c>
      <c r="H358" s="159" t="s">
        <v>3</v>
      </c>
      <c r="I358" s="155" t="s">
        <v>4</v>
      </c>
    </row>
    <row r="359" s="317" customFormat="true" ht="17.4" hidden="false" customHeight="false" outlineLevel="0" collapsed="false">
      <c r="A359" s="150"/>
      <c r="B359" s="156" t="s">
        <v>617</v>
      </c>
      <c r="C359" s="156"/>
      <c r="D359" s="157" t="s">
        <v>10</v>
      </c>
      <c r="E359" s="158" t="s">
        <v>618</v>
      </c>
      <c r="F359" s="137"/>
      <c r="G359" s="0"/>
      <c r="H359" s="159" t="s">
        <v>715</v>
      </c>
      <c r="I359" s="160" t="s">
        <v>620</v>
      </c>
      <c r="L359" s="318"/>
    </row>
    <row r="360" s="317" customFormat="true" ht="17.4" hidden="false" customHeight="false" outlineLevel="0" collapsed="false">
      <c r="A360" s="161" t="n">
        <v>1</v>
      </c>
      <c r="B360" s="162" t="s">
        <v>325</v>
      </c>
      <c r="C360" s="163" t="n">
        <v>506</v>
      </c>
      <c r="D360" s="230" t="s">
        <v>301</v>
      </c>
      <c r="E360" s="80" t="n">
        <v>200000</v>
      </c>
      <c r="F360" s="137"/>
      <c r="G360" s="0"/>
      <c r="H360" s="165"/>
      <c r="I360" s="319"/>
      <c r="L360" s="318"/>
    </row>
    <row r="361" s="317" customFormat="true" ht="17.4" hidden="false" customHeight="false" outlineLevel="0" collapsed="false">
      <c r="A361" s="161" t="n">
        <v>2</v>
      </c>
      <c r="B361" s="162" t="s">
        <v>325</v>
      </c>
      <c r="C361" s="173" t="n">
        <v>5</v>
      </c>
      <c r="D361" s="338" t="s">
        <v>856</v>
      </c>
      <c r="E361" s="367" t="n">
        <f aca="false">SUM(E360)</f>
        <v>200000</v>
      </c>
      <c r="F361" s="137"/>
      <c r="G361" s="0"/>
      <c r="H361" s="368" t="n">
        <f aca="false">SUM(H360)</f>
        <v>0</v>
      </c>
      <c r="I361" s="370"/>
      <c r="L361" s="318"/>
    </row>
    <row r="362" s="317" customFormat="true" ht="15" hidden="false" customHeight="true" outlineLevel="0" collapsed="false">
      <c r="A362" s="150" t="n">
        <v>3</v>
      </c>
      <c r="B362" s="216" t="s">
        <v>853</v>
      </c>
      <c r="C362" s="216"/>
      <c r="D362" s="216"/>
      <c r="E362" s="243" t="n">
        <f aca="false">SUM(E360:E360)</f>
        <v>200000</v>
      </c>
      <c r="F362" s="137"/>
      <c r="G362" s="0"/>
      <c r="H362" s="244" t="n">
        <f aca="false">SUM(H360:H360)</f>
        <v>0</v>
      </c>
      <c r="I362" s="370"/>
      <c r="L362" s="318"/>
    </row>
    <row r="363" s="317" customFormat="true" ht="15" hidden="false" customHeight="true" outlineLevel="0" collapsed="false">
      <c r="A363" s="150"/>
      <c r="B363" s="216"/>
      <c r="C363" s="216"/>
      <c r="D363" s="216"/>
      <c r="E363" s="243"/>
      <c r="F363" s="137"/>
      <c r="G363" s="0"/>
      <c r="H363" s="244"/>
      <c r="I363" s="370"/>
      <c r="L363" s="318"/>
    </row>
    <row r="364" s="317" customFormat="true" ht="17.4" hidden="false" customHeight="false" outlineLevel="0" collapsed="false">
      <c r="A364" s="135"/>
      <c r="B364" s="136"/>
      <c r="C364" s="246"/>
      <c r="D364" s="221"/>
      <c r="E364" s="247"/>
      <c r="F364" s="248"/>
      <c r="G364" s="90"/>
      <c r="H364" s="249"/>
      <c r="I364" s="322"/>
      <c r="L364" s="318"/>
    </row>
    <row r="365" s="88" customFormat="true" ht="17.4" hidden="false" customHeight="false" outlineLevel="0" collapsed="false">
      <c r="A365" s="309"/>
      <c r="B365" s="136"/>
      <c r="C365" s="321"/>
      <c r="D365" s="371" t="s">
        <v>857</v>
      </c>
      <c r="E365" s="372"/>
      <c r="F365" s="137"/>
      <c r="G365" s="0"/>
      <c r="H365" s="373"/>
      <c r="I365" s="374"/>
      <c r="L365" s="324"/>
    </row>
    <row r="366" customFormat="false" ht="17.4" hidden="false" customHeight="false" outlineLevel="0" collapsed="false">
      <c r="A366" s="320"/>
      <c r="C366" s="321"/>
      <c r="D366" s="371" t="s">
        <v>858</v>
      </c>
      <c r="E366" s="375"/>
      <c r="G366" s="137"/>
      <c r="H366" s="144"/>
    </row>
    <row r="367" customFormat="false" ht="17.4" hidden="false" customHeight="false" outlineLevel="0" collapsed="false">
      <c r="C367" s="321"/>
      <c r="D367" s="371"/>
      <c r="E367" s="147"/>
      <c r="G367" s="137"/>
      <c r="H367" s="148"/>
    </row>
    <row r="368" s="88" customFormat="true" ht="15.6" hidden="false" customHeight="false" outlineLevel="0" collapsed="false">
      <c r="A368" s="150" t="s">
        <v>615</v>
      </c>
      <c r="B368" s="156" t="s">
        <v>1</v>
      </c>
      <c r="C368" s="156"/>
      <c r="D368" s="157" t="s">
        <v>616</v>
      </c>
      <c r="E368" s="158" t="s">
        <v>3</v>
      </c>
      <c r="F368" s="137" t="n">
        <v>511112</v>
      </c>
      <c r="G368" s="0"/>
      <c r="H368" s="152" t="s">
        <v>3</v>
      </c>
      <c r="I368" s="155" t="s">
        <v>4</v>
      </c>
      <c r="L368" s="324"/>
    </row>
    <row r="369" s="88" customFormat="true" ht="17.4" hidden="false" customHeight="false" outlineLevel="0" collapsed="false">
      <c r="A369" s="150"/>
      <c r="B369" s="156" t="s">
        <v>617</v>
      </c>
      <c r="C369" s="156"/>
      <c r="D369" s="157" t="s">
        <v>10</v>
      </c>
      <c r="E369" s="158" t="s">
        <v>618</v>
      </c>
      <c r="F369" s="137"/>
      <c r="G369" s="0"/>
      <c r="H369" s="159" t="s">
        <v>619</v>
      </c>
      <c r="I369" s="160" t="s">
        <v>620</v>
      </c>
      <c r="L369" s="324"/>
    </row>
    <row r="370" s="88" customFormat="true" ht="17.4" hidden="false" customHeight="false" outlineLevel="0" collapsed="false">
      <c r="A370" s="251"/>
      <c r="B370" s="163"/>
      <c r="C370" s="163"/>
      <c r="D370" s="298" t="s">
        <v>394</v>
      </c>
      <c r="E370" s="158"/>
      <c r="F370" s="137"/>
      <c r="G370" s="0"/>
      <c r="H370" s="159"/>
      <c r="I370" s="376" t="n">
        <v>3403420</v>
      </c>
      <c r="L370" s="324"/>
    </row>
    <row r="371" s="90" customFormat="true" ht="17.4" hidden="false" customHeight="false" outlineLevel="0" collapsed="false">
      <c r="A371" s="377" t="n">
        <v>1</v>
      </c>
      <c r="B371" s="162" t="s">
        <v>325</v>
      </c>
      <c r="C371" s="163" t="n">
        <v>1101</v>
      </c>
      <c r="D371" s="378" t="s">
        <v>859</v>
      </c>
      <c r="E371" s="379" t="n">
        <v>1789200</v>
      </c>
      <c r="F371" s="137"/>
      <c r="G371" s="0"/>
      <c r="H371" s="165" t="n">
        <v>180500</v>
      </c>
      <c r="I371" s="376"/>
      <c r="L371" s="316"/>
    </row>
    <row r="372" s="90" customFormat="true" ht="17.4" hidden="false" customHeight="false" outlineLevel="0" collapsed="false">
      <c r="A372" s="377" t="n">
        <v>2</v>
      </c>
      <c r="B372" s="162" t="s">
        <v>325</v>
      </c>
      <c r="C372" s="163" t="n">
        <v>1101</v>
      </c>
      <c r="D372" s="378" t="s">
        <v>860</v>
      </c>
      <c r="E372" s="379"/>
      <c r="F372" s="137"/>
      <c r="G372" s="0"/>
      <c r="H372" s="165" t="n">
        <v>2145000</v>
      </c>
      <c r="I372" s="376"/>
      <c r="L372" s="316"/>
    </row>
    <row r="373" customFormat="false" ht="17.4" hidden="false" customHeight="false" outlineLevel="0" collapsed="false">
      <c r="A373" s="377" t="n">
        <v>3</v>
      </c>
      <c r="B373" s="162" t="s">
        <v>325</v>
      </c>
      <c r="C373" s="163" t="n">
        <v>1101</v>
      </c>
      <c r="D373" s="378" t="s">
        <v>861</v>
      </c>
      <c r="E373" s="379" t="n">
        <v>185000</v>
      </c>
      <c r="H373" s="165" t="n">
        <v>180000</v>
      </c>
      <c r="I373" s="376"/>
    </row>
    <row r="374" s="90" customFormat="true" ht="17.4" hidden="false" customHeight="false" outlineLevel="0" collapsed="false">
      <c r="A374" s="377" t="n">
        <v>4</v>
      </c>
      <c r="B374" s="162" t="s">
        <v>325</v>
      </c>
      <c r="C374" s="163" t="n">
        <v>1101</v>
      </c>
      <c r="D374" s="378" t="s">
        <v>862</v>
      </c>
      <c r="E374" s="379" t="n">
        <v>181200</v>
      </c>
      <c r="F374" s="137"/>
      <c r="G374" s="0"/>
      <c r="H374" s="165" t="n">
        <v>692232</v>
      </c>
      <c r="I374" s="376"/>
      <c r="L374" s="316"/>
    </row>
    <row r="375" s="90" customFormat="true" ht="17.4" hidden="false" customHeight="false" outlineLevel="0" collapsed="false">
      <c r="A375" s="377" t="n">
        <v>5</v>
      </c>
      <c r="B375" s="162" t="s">
        <v>325</v>
      </c>
      <c r="C375" s="163" t="n">
        <v>1101</v>
      </c>
      <c r="D375" s="378" t="s">
        <v>863</v>
      </c>
      <c r="E375" s="379"/>
      <c r="F375" s="137"/>
      <c r="G375" s="0"/>
      <c r="H375" s="165" t="n">
        <v>324588</v>
      </c>
      <c r="I375" s="376"/>
      <c r="L375" s="316"/>
    </row>
    <row r="376" s="90" customFormat="true" ht="17.4" hidden="false" customHeight="false" outlineLevel="0" collapsed="false">
      <c r="A376" s="377" t="n">
        <v>6</v>
      </c>
      <c r="B376" s="162" t="s">
        <v>325</v>
      </c>
      <c r="C376" s="163" t="n">
        <v>1101</v>
      </c>
      <c r="D376" s="378" t="s">
        <v>864</v>
      </c>
      <c r="E376" s="379"/>
      <c r="F376" s="137"/>
      <c r="G376" s="0"/>
      <c r="H376" s="165" t="n">
        <v>62400</v>
      </c>
      <c r="I376" s="376"/>
      <c r="L376" s="316"/>
    </row>
    <row r="377" s="90" customFormat="true" ht="18" hidden="false" customHeight="false" outlineLevel="0" collapsed="false">
      <c r="A377" s="377" t="n">
        <v>7</v>
      </c>
      <c r="B377" s="162" t="s">
        <v>325</v>
      </c>
      <c r="C377" s="163" t="n">
        <v>1101</v>
      </c>
      <c r="D377" s="378" t="s">
        <v>865</v>
      </c>
      <c r="E377" s="379"/>
      <c r="F377" s="137"/>
      <c r="G377" s="0"/>
      <c r="H377" s="380" t="n">
        <f aca="false">SUM(H371:H376)</f>
        <v>3584720</v>
      </c>
      <c r="I377" s="376"/>
      <c r="L377" s="316"/>
    </row>
    <row r="378" s="90" customFormat="true" ht="18" hidden="false" customHeight="false" outlineLevel="0" collapsed="false">
      <c r="A378" s="377" t="n">
        <v>8</v>
      </c>
      <c r="B378" s="162" t="s">
        <v>325</v>
      </c>
      <c r="C378" s="163" t="n">
        <v>1103</v>
      </c>
      <c r="D378" s="378" t="s">
        <v>866</v>
      </c>
      <c r="E378" s="379"/>
      <c r="F378" s="137"/>
      <c r="G378" s="0"/>
      <c r="H378" s="380" t="n">
        <v>250000</v>
      </c>
      <c r="I378" s="335" t="n">
        <v>200000</v>
      </c>
      <c r="L378" s="316"/>
    </row>
    <row r="379" customFormat="false" ht="17.4" hidden="false" customHeight="false" outlineLevel="0" collapsed="false">
      <c r="A379" s="377" t="n">
        <v>9</v>
      </c>
      <c r="B379" s="162" t="s">
        <v>325</v>
      </c>
      <c r="C379" s="163" t="n">
        <v>1107</v>
      </c>
      <c r="D379" s="378" t="s">
        <v>867</v>
      </c>
      <c r="E379" s="379" t="n">
        <v>60000</v>
      </c>
      <c r="F379" s="137" t="n">
        <v>53111</v>
      </c>
      <c r="H379" s="165" t="n">
        <v>100000</v>
      </c>
      <c r="I379" s="172" t="n">
        <v>100000</v>
      </c>
    </row>
    <row r="380" s="137" customFormat="true" ht="17.4" hidden="false" customHeight="false" outlineLevel="0" collapsed="false">
      <c r="A380" s="377" t="n">
        <v>10</v>
      </c>
      <c r="B380" s="162" t="s">
        <v>325</v>
      </c>
      <c r="C380" s="163" t="n">
        <v>1109</v>
      </c>
      <c r="D380" s="378" t="s">
        <v>868</v>
      </c>
      <c r="E380" s="379" t="n">
        <v>30000</v>
      </c>
      <c r="G380" s="0"/>
      <c r="H380" s="165" t="n">
        <v>54720</v>
      </c>
      <c r="I380" s="172" t="n">
        <v>43500</v>
      </c>
      <c r="L380" s="149"/>
    </row>
    <row r="381" customFormat="false" ht="17.4" hidden="false" customHeight="false" outlineLevel="0" collapsed="false">
      <c r="A381" s="377" t="n">
        <v>11</v>
      </c>
      <c r="B381" s="162" t="s">
        <v>325</v>
      </c>
      <c r="C381" s="163" t="n">
        <v>1110</v>
      </c>
      <c r="D381" s="378" t="s">
        <v>869</v>
      </c>
      <c r="E381" s="379" t="n">
        <v>12000</v>
      </c>
      <c r="H381" s="165" t="n">
        <v>12000</v>
      </c>
      <c r="I381" s="172" t="n">
        <v>12000</v>
      </c>
    </row>
    <row r="382" customFormat="false" ht="17.4" hidden="false" customHeight="false" outlineLevel="0" collapsed="false">
      <c r="A382" s="377" t="n">
        <v>12</v>
      </c>
      <c r="B382" s="162" t="s">
        <v>325</v>
      </c>
      <c r="C382" s="163" t="n">
        <v>1113</v>
      </c>
      <c r="D382" s="378" t="s">
        <v>870</v>
      </c>
      <c r="E382" s="379"/>
      <c r="H382" s="165"/>
      <c r="I382" s="172"/>
    </row>
    <row r="383" customFormat="false" ht="17.4" hidden="false" customHeight="false" outlineLevel="0" collapsed="false">
      <c r="A383" s="377" t="n">
        <v>13</v>
      </c>
      <c r="B383" s="162" t="s">
        <v>325</v>
      </c>
      <c r="C383" s="173" t="n">
        <v>11</v>
      </c>
      <c r="D383" s="381" t="s">
        <v>871</v>
      </c>
      <c r="E383" s="382" t="n">
        <f aca="false">SUM(E371:E381)</f>
        <v>2257400</v>
      </c>
      <c r="H383" s="181" t="n">
        <f aca="false">SUM(H377:H381)</f>
        <v>4001440</v>
      </c>
      <c r="I383" s="262" t="n">
        <v>3758920</v>
      </c>
    </row>
    <row r="384" customFormat="false" ht="17.4" hidden="false" customHeight="false" outlineLevel="0" collapsed="false">
      <c r="A384" s="377" t="n">
        <v>14</v>
      </c>
      <c r="B384" s="162" t="s">
        <v>325</v>
      </c>
      <c r="C384" s="163" t="n">
        <v>21</v>
      </c>
      <c r="D384" s="178" t="s">
        <v>872</v>
      </c>
      <c r="E384" s="379" t="n">
        <f aca="false">SUM(E371+E373+E374)*0.27</f>
        <v>581958</v>
      </c>
      <c r="H384" s="165" t="n">
        <v>747770</v>
      </c>
      <c r="I384" s="172" t="n">
        <v>709260</v>
      </c>
    </row>
    <row r="385" customFormat="false" ht="17.4" hidden="false" customHeight="false" outlineLevel="0" collapsed="false">
      <c r="A385" s="377" t="n">
        <v>15</v>
      </c>
      <c r="B385" s="162" t="s">
        <v>325</v>
      </c>
      <c r="C385" s="163" t="n">
        <v>27</v>
      </c>
      <c r="D385" s="178" t="s">
        <v>873</v>
      </c>
      <c r="E385" s="379"/>
      <c r="H385" s="165"/>
      <c r="I385" s="172" t="n">
        <v>4130</v>
      </c>
    </row>
    <row r="386" customFormat="false" ht="17.4" hidden="false" customHeight="false" outlineLevel="0" collapsed="false">
      <c r="A386" s="377" t="n">
        <v>16</v>
      </c>
      <c r="B386" s="162" t="s">
        <v>325</v>
      </c>
      <c r="C386" s="163" t="n">
        <v>23</v>
      </c>
      <c r="D386" s="378" t="s">
        <v>874</v>
      </c>
      <c r="E386" s="379" t="n">
        <f aca="false">SUM(E379*1.19*0.14)</f>
        <v>9996</v>
      </c>
      <c r="F386" s="137" t="n">
        <v>54211</v>
      </c>
      <c r="H386" s="165" t="n">
        <v>19500</v>
      </c>
      <c r="I386" s="172" t="n">
        <v>12390</v>
      </c>
    </row>
    <row r="387" customFormat="false" ht="17.4" hidden="false" customHeight="false" outlineLevel="0" collapsed="false">
      <c r="A387" s="377" t="n">
        <v>17</v>
      </c>
      <c r="B387" s="162" t="s">
        <v>325</v>
      </c>
      <c r="C387" s="163" t="n">
        <v>27</v>
      </c>
      <c r="D387" s="178" t="s">
        <v>875</v>
      </c>
      <c r="E387" s="379" t="n">
        <f aca="false">SUM(E379*1.19*0.16)</f>
        <v>11424</v>
      </c>
      <c r="F387" s="137" t="n">
        <v>561111</v>
      </c>
      <c r="H387" s="165" t="n">
        <v>15000</v>
      </c>
      <c r="I387" s="172" t="n">
        <v>17700</v>
      </c>
    </row>
    <row r="388" customFormat="false" ht="17.4" hidden="false" customHeight="false" outlineLevel="0" collapsed="false">
      <c r="A388" s="377" t="n">
        <v>18</v>
      </c>
      <c r="B388" s="162" t="s">
        <v>325</v>
      </c>
      <c r="C388" s="173" t="n">
        <v>2</v>
      </c>
      <c r="D388" s="381" t="s">
        <v>876</v>
      </c>
      <c r="E388" s="382" t="n">
        <f aca="false">SUM(E384:E387)</f>
        <v>603378</v>
      </c>
      <c r="F388" s="137" t="n">
        <v>5431</v>
      </c>
      <c r="H388" s="181" t="n">
        <f aca="false">SUM(H384:H387)</f>
        <v>782270</v>
      </c>
      <c r="I388" s="262" t="n">
        <v>743480</v>
      </c>
    </row>
    <row r="389" customFormat="false" ht="17.4" hidden="false" customHeight="false" outlineLevel="0" collapsed="false">
      <c r="A389" s="377" t="n">
        <v>19</v>
      </c>
      <c r="B389" s="162" t="s">
        <v>325</v>
      </c>
      <c r="C389" s="163" t="n">
        <v>311</v>
      </c>
      <c r="D389" s="178" t="s">
        <v>877</v>
      </c>
      <c r="E389" s="80" t="n">
        <v>10000</v>
      </c>
      <c r="H389" s="165"/>
      <c r="I389" s="172"/>
    </row>
    <row r="390" customFormat="false" ht="17.4" hidden="false" customHeight="false" outlineLevel="0" collapsed="false">
      <c r="A390" s="377" t="n">
        <v>20</v>
      </c>
      <c r="B390" s="162" t="s">
        <v>325</v>
      </c>
      <c r="C390" s="163" t="n">
        <v>311</v>
      </c>
      <c r="D390" s="178" t="s">
        <v>878</v>
      </c>
      <c r="E390" s="80"/>
      <c r="H390" s="165" t="n">
        <v>17000</v>
      </c>
      <c r="I390" s="172" t="n">
        <v>3743</v>
      </c>
    </row>
    <row r="391" customFormat="false" ht="17.4" hidden="false" customHeight="false" outlineLevel="0" collapsed="false">
      <c r="A391" s="377" t="n">
        <v>21</v>
      </c>
      <c r="B391" s="162" t="s">
        <v>325</v>
      </c>
      <c r="C391" s="161" t="n">
        <v>312</v>
      </c>
      <c r="D391" s="178" t="s">
        <v>879</v>
      </c>
      <c r="E391" s="80"/>
      <c r="H391" s="165" t="n">
        <v>23622</v>
      </c>
      <c r="I391" s="383"/>
    </row>
    <row r="392" customFormat="false" ht="17.4" hidden="false" customHeight="false" outlineLevel="0" collapsed="false">
      <c r="A392" s="377" t="n">
        <v>22</v>
      </c>
      <c r="B392" s="162" t="s">
        <v>325</v>
      </c>
      <c r="C392" s="161" t="n">
        <v>312</v>
      </c>
      <c r="D392" s="178" t="s">
        <v>880</v>
      </c>
      <c r="E392" s="80" t="n">
        <v>10000</v>
      </c>
      <c r="F392" s="137" t="n">
        <v>54913</v>
      </c>
      <c r="H392" s="165" t="n">
        <v>15000</v>
      </c>
      <c r="I392" s="166" t="n">
        <v>49659</v>
      </c>
    </row>
    <row r="393" customFormat="false" ht="17.4" hidden="false" customHeight="false" outlineLevel="0" collapsed="false">
      <c r="A393" s="377" t="n">
        <v>23</v>
      </c>
      <c r="B393" s="162" t="s">
        <v>325</v>
      </c>
      <c r="C393" s="163" t="n">
        <v>312</v>
      </c>
      <c r="D393" s="178" t="s">
        <v>881</v>
      </c>
      <c r="E393" s="80" t="n">
        <v>10000</v>
      </c>
      <c r="F393" s="137" t="n">
        <v>55111</v>
      </c>
      <c r="H393" s="165" t="n">
        <v>110000</v>
      </c>
      <c r="I393" s="166"/>
    </row>
    <row r="394" customFormat="false" ht="17.4" hidden="false" customHeight="false" outlineLevel="0" collapsed="false">
      <c r="A394" s="377" t="n">
        <v>24</v>
      </c>
      <c r="B394" s="162" t="s">
        <v>325</v>
      </c>
      <c r="C394" s="173" t="n">
        <v>31</v>
      </c>
      <c r="D394" s="179" t="s">
        <v>882</v>
      </c>
      <c r="E394" s="180" t="n">
        <f aca="false">SUM(E389:E393)</f>
        <v>30000</v>
      </c>
      <c r="H394" s="181" t="n">
        <f aca="false">SUM(H389:H393)</f>
        <v>165622</v>
      </c>
      <c r="I394" s="262" t="n">
        <v>53402</v>
      </c>
    </row>
    <row r="395" customFormat="false" ht="17.4" hidden="false" customHeight="false" outlineLevel="0" collapsed="false">
      <c r="A395" s="377" t="n">
        <v>25</v>
      </c>
      <c r="B395" s="162" t="s">
        <v>325</v>
      </c>
      <c r="C395" s="297" t="n">
        <v>321</v>
      </c>
      <c r="D395" s="230" t="s">
        <v>883</v>
      </c>
      <c r="E395" s="86"/>
      <c r="F395" s="248"/>
      <c r="G395" s="90"/>
      <c r="H395" s="165" t="n">
        <v>145000</v>
      </c>
      <c r="I395" s="172" t="n">
        <v>142017</v>
      </c>
    </row>
    <row r="396" customFormat="false" ht="17.4" hidden="false" customHeight="false" outlineLevel="0" collapsed="false">
      <c r="A396" s="377" t="n">
        <v>26</v>
      </c>
      <c r="B396" s="162" t="s">
        <v>325</v>
      </c>
      <c r="C396" s="163" t="n">
        <v>322</v>
      </c>
      <c r="D396" s="230" t="s">
        <v>884</v>
      </c>
      <c r="E396" s="80" t="n">
        <v>40000</v>
      </c>
      <c r="F396" s="137" t="n">
        <v>55119</v>
      </c>
      <c r="H396" s="165" t="n">
        <v>40000</v>
      </c>
      <c r="I396" s="201" t="n">
        <v>39653</v>
      </c>
    </row>
    <row r="397" customFormat="false" ht="17.4" hidden="false" customHeight="false" outlineLevel="0" collapsed="false">
      <c r="A397" s="377" t="n">
        <v>27</v>
      </c>
      <c r="B397" s="162" t="s">
        <v>325</v>
      </c>
      <c r="C397" s="173" t="n">
        <v>32</v>
      </c>
      <c r="D397" s="179" t="s">
        <v>885</v>
      </c>
      <c r="E397" s="180" t="n">
        <f aca="false">SUM(E396:E396)</f>
        <v>40000</v>
      </c>
      <c r="H397" s="181" t="n">
        <f aca="false">SUM(H395:H396)</f>
        <v>185000</v>
      </c>
      <c r="I397" s="177" t="n">
        <f aca="false">SUM(I395:I396)</f>
        <v>181670</v>
      </c>
    </row>
    <row r="398" customFormat="false" ht="17.4" hidden="false" customHeight="false" outlineLevel="0" collapsed="false">
      <c r="A398" s="377" t="n">
        <v>28</v>
      </c>
      <c r="B398" s="162" t="s">
        <v>325</v>
      </c>
      <c r="C398" s="163" t="n">
        <v>334</v>
      </c>
      <c r="D398" s="178" t="s">
        <v>886</v>
      </c>
      <c r="E398" s="80"/>
      <c r="H398" s="165"/>
      <c r="I398" s="172"/>
    </row>
    <row r="399" customFormat="false" ht="17.4" hidden="false" customHeight="false" outlineLevel="0" collapsed="false">
      <c r="A399" s="377" t="n">
        <v>29</v>
      </c>
      <c r="B399" s="162" t="s">
        <v>325</v>
      </c>
      <c r="C399" s="163" t="n">
        <v>336</v>
      </c>
      <c r="D399" s="178" t="s">
        <v>887</v>
      </c>
      <c r="E399" s="80"/>
      <c r="H399" s="165" t="n">
        <v>50000</v>
      </c>
      <c r="I399" s="172" t="n">
        <v>25000</v>
      </c>
    </row>
    <row r="400" customFormat="false" ht="17.4" hidden="false" customHeight="false" outlineLevel="0" collapsed="false">
      <c r="A400" s="377" t="n">
        <v>30</v>
      </c>
      <c r="B400" s="162" t="s">
        <v>325</v>
      </c>
      <c r="C400" s="163" t="n">
        <v>337</v>
      </c>
      <c r="D400" s="178" t="s">
        <v>888</v>
      </c>
      <c r="E400" s="80" t="n">
        <v>11000</v>
      </c>
      <c r="H400" s="165" t="n">
        <v>50000</v>
      </c>
      <c r="I400" s="172" t="n">
        <v>50020</v>
      </c>
    </row>
    <row r="401" customFormat="false" ht="17.4" hidden="false" customHeight="false" outlineLevel="0" collapsed="false">
      <c r="A401" s="377" t="n">
        <v>31</v>
      </c>
      <c r="B401" s="162" t="s">
        <v>325</v>
      </c>
      <c r="C401" s="173" t="n">
        <v>33</v>
      </c>
      <c r="D401" s="179" t="s">
        <v>889</v>
      </c>
      <c r="E401" s="184" t="n">
        <f aca="false">SUM(E400)</f>
        <v>11000</v>
      </c>
      <c r="H401" s="185" t="n">
        <f aca="false">SUM(H398:H400)</f>
        <v>100000</v>
      </c>
      <c r="I401" s="262" t="n">
        <v>97025</v>
      </c>
    </row>
    <row r="402" customFormat="false" ht="17.4" hidden="false" customHeight="false" outlineLevel="0" collapsed="false">
      <c r="A402" s="377" t="n">
        <v>32</v>
      </c>
      <c r="B402" s="162" t="s">
        <v>325</v>
      </c>
      <c r="C402" s="297" t="n">
        <v>341</v>
      </c>
      <c r="D402" s="384" t="s">
        <v>890</v>
      </c>
      <c r="E402" s="182" t="n">
        <v>10000</v>
      </c>
      <c r="F402" s="248"/>
      <c r="G402" s="90"/>
      <c r="H402" s="183" t="n">
        <v>10000</v>
      </c>
      <c r="I402" s="172" t="n">
        <v>5608</v>
      </c>
    </row>
    <row r="403" s="90" customFormat="true" ht="17.4" hidden="false" customHeight="false" outlineLevel="0" collapsed="false">
      <c r="A403" s="377" t="n">
        <v>33</v>
      </c>
      <c r="B403" s="162" t="s">
        <v>325</v>
      </c>
      <c r="C403" s="198" t="n">
        <v>34</v>
      </c>
      <c r="D403" s="199" t="s">
        <v>891</v>
      </c>
      <c r="E403" s="184" t="n">
        <f aca="false">SUM(E402)</f>
        <v>10000</v>
      </c>
      <c r="F403" s="248"/>
      <c r="H403" s="185" t="n">
        <f aca="false">SUM(H402)</f>
        <v>10000</v>
      </c>
      <c r="I403" s="262" t="n">
        <v>5608</v>
      </c>
      <c r="L403" s="316"/>
    </row>
    <row r="404" customFormat="false" ht="17.4" hidden="false" customHeight="false" outlineLevel="0" collapsed="false">
      <c r="A404" s="377" t="n">
        <v>34</v>
      </c>
      <c r="B404" s="162" t="s">
        <v>325</v>
      </c>
      <c r="C404" s="163" t="n">
        <v>351</v>
      </c>
      <c r="D404" s="178" t="s">
        <v>654</v>
      </c>
      <c r="E404" s="80" t="n">
        <f aca="false">SUM(E394+E397)*0.27</f>
        <v>18900</v>
      </c>
      <c r="H404" s="165" t="n">
        <v>94665</v>
      </c>
      <c r="I404" s="172" t="n">
        <v>62469</v>
      </c>
    </row>
    <row r="405" customFormat="false" ht="17.4" hidden="false" customHeight="false" outlineLevel="0" collapsed="false">
      <c r="A405" s="377" t="n">
        <v>35</v>
      </c>
      <c r="B405" s="162" t="s">
        <v>325</v>
      </c>
      <c r="C405" s="163" t="n">
        <v>355</v>
      </c>
      <c r="D405" s="178" t="s">
        <v>892</v>
      </c>
      <c r="E405" s="80"/>
      <c r="H405" s="165" t="n">
        <v>4000</v>
      </c>
      <c r="I405" s="172" t="n">
        <v>4000</v>
      </c>
    </row>
    <row r="406" s="137" customFormat="true" ht="17.4" hidden="false" customHeight="false" outlineLevel="0" collapsed="false">
      <c r="A406" s="377" t="n">
        <v>36</v>
      </c>
      <c r="B406" s="162" t="s">
        <v>325</v>
      </c>
      <c r="C406" s="173" t="n">
        <v>35</v>
      </c>
      <c r="D406" s="179" t="s">
        <v>893</v>
      </c>
      <c r="E406" s="184" t="n">
        <f aca="false">SUM(E404)</f>
        <v>18900</v>
      </c>
      <c r="G406" s="0"/>
      <c r="H406" s="185" t="n">
        <f aca="false">SUM(H404:H405)</f>
        <v>98665</v>
      </c>
      <c r="I406" s="262" t="n">
        <v>72237</v>
      </c>
      <c r="L406" s="149"/>
    </row>
    <row r="407" customFormat="false" ht="17.4" hidden="false" customHeight="false" outlineLevel="0" collapsed="false">
      <c r="A407" s="377" t="n">
        <v>37</v>
      </c>
      <c r="B407" s="162" t="s">
        <v>325</v>
      </c>
      <c r="C407" s="173" t="n">
        <v>3</v>
      </c>
      <c r="D407" s="179" t="s">
        <v>894</v>
      </c>
      <c r="E407" s="180" t="n">
        <f aca="false">SUM(E394+E397+E406+E403+E401)</f>
        <v>109900</v>
      </c>
      <c r="H407" s="181" t="n">
        <f aca="false">SUM(H394+H397+H406+H403+H401)</f>
        <v>559287</v>
      </c>
      <c r="I407" s="262" t="n">
        <v>409942</v>
      </c>
    </row>
    <row r="408" customFormat="false" ht="17.4" hidden="false" customHeight="false" outlineLevel="0" collapsed="false">
      <c r="A408" s="377" t="n">
        <v>38</v>
      </c>
      <c r="B408" s="162" t="s">
        <v>325</v>
      </c>
      <c r="C408" s="163" t="n">
        <v>511</v>
      </c>
      <c r="D408" s="170" t="s">
        <v>895</v>
      </c>
      <c r="E408" s="379" t="n">
        <v>800000</v>
      </c>
      <c r="H408" s="165" t="n">
        <v>892392</v>
      </c>
      <c r="I408" s="172" t="n">
        <v>892692</v>
      </c>
    </row>
    <row r="409" customFormat="false" ht="17.4" hidden="false" customHeight="false" outlineLevel="0" collapsed="false">
      <c r="A409" s="377" t="n">
        <v>39</v>
      </c>
      <c r="B409" s="162" t="s">
        <v>325</v>
      </c>
      <c r="C409" s="163" t="n">
        <v>512</v>
      </c>
      <c r="D409" s="170"/>
      <c r="E409" s="379"/>
      <c r="H409" s="165"/>
      <c r="I409" s="172"/>
    </row>
    <row r="410" customFormat="false" ht="17.4" hidden="false" customHeight="false" outlineLevel="0" collapsed="false">
      <c r="A410" s="377" t="n">
        <v>40</v>
      </c>
      <c r="B410" s="162" t="s">
        <v>325</v>
      </c>
      <c r="C410" s="173" t="n">
        <v>51</v>
      </c>
      <c r="D410" s="199" t="s">
        <v>896</v>
      </c>
      <c r="E410" s="382" t="n">
        <f aca="false">SUM(E408)</f>
        <v>800000</v>
      </c>
      <c r="H410" s="181" t="n">
        <f aca="false">SUM(H408)</f>
        <v>892392</v>
      </c>
      <c r="I410" s="262" t="n">
        <v>892392</v>
      </c>
    </row>
    <row r="411" s="90" customFormat="true" ht="17.4" hidden="false" customHeight="false" outlineLevel="0" collapsed="false">
      <c r="A411" s="377" t="n">
        <v>41</v>
      </c>
      <c r="B411" s="385" t="s">
        <v>325</v>
      </c>
      <c r="C411" s="297" t="n">
        <v>6</v>
      </c>
      <c r="D411" s="384" t="s">
        <v>897</v>
      </c>
      <c r="E411" s="86"/>
      <c r="F411" s="248"/>
      <c r="H411" s="386" t="n">
        <v>110000</v>
      </c>
      <c r="I411" s="335"/>
      <c r="L411" s="316"/>
    </row>
    <row r="412" s="90" customFormat="true" ht="17.4" hidden="false" customHeight="false" outlineLevel="0" collapsed="false">
      <c r="A412" s="377" t="n">
        <v>42</v>
      </c>
      <c r="B412" s="385" t="s">
        <v>325</v>
      </c>
      <c r="C412" s="297" t="n">
        <v>6</v>
      </c>
      <c r="D412" s="384" t="s">
        <v>898</v>
      </c>
      <c r="E412" s="86"/>
      <c r="F412" s="248"/>
      <c r="H412" s="386" t="n">
        <v>29700</v>
      </c>
      <c r="I412" s="335"/>
      <c r="L412" s="316"/>
    </row>
    <row r="413" s="90" customFormat="true" ht="17.4" hidden="false" customHeight="false" outlineLevel="0" collapsed="false">
      <c r="A413" s="377" t="n">
        <v>43</v>
      </c>
      <c r="B413" s="385" t="s">
        <v>325</v>
      </c>
      <c r="C413" s="173" t="n">
        <v>6</v>
      </c>
      <c r="D413" s="179" t="s">
        <v>899</v>
      </c>
      <c r="E413" s="180"/>
      <c r="F413" s="211"/>
      <c r="G413" s="212"/>
      <c r="H413" s="181" t="n">
        <f aca="false">SUM(H411:H412)</f>
        <v>139700</v>
      </c>
      <c r="I413" s="177"/>
      <c r="L413" s="316"/>
    </row>
    <row r="414" customFormat="false" ht="12.75" hidden="false" customHeight="true" outlineLevel="0" collapsed="false">
      <c r="A414" s="377" t="n">
        <v>44</v>
      </c>
      <c r="B414" s="216" t="s">
        <v>900</v>
      </c>
      <c r="C414" s="216"/>
      <c r="D414" s="216"/>
      <c r="E414" s="243" t="n">
        <f aca="false">SUM(E383+E388+E407+E410)</f>
        <v>3770678</v>
      </c>
      <c r="F414" s="248"/>
      <c r="G414" s="90"/>
      <c r="H414" s="244" t="n">
        <f aca="false">SUM(H410+H383+H388+H407+H411+H412)</f>
        <v>6375089</v>
      </c>
      <c r="I414" s="219" t="n">
        <v>5804734</v>
      </c>
    </row>
    <row r="415" customFormat="false" ht="15.75" hidden="false" customHeight="true" outlineLevel="0" collapsed="false">
      <c r="A415" s="377"/>
      <c r="B415" s="216"/>
      <c r="C415" s="216"/>
      <c r="D415" s="216"/>
      <c r="E415" s="243"/>
      <c r="H415" s="244"/>
      <c r="I415" s="219"/>
    </row>
    <row r="416" customFormat="false" ht="17.4" hidden="false" customHeight="false" outlineLevel="0" collapsed="false">
      <c r="C416" s="387"/>
      <c r="D416" s="221"/>
      <c r="E416" s="247"/>
      <c r="F416" s="248"/>
      <c r="G416" s="90"/>
      <c r="H416" s="249"/>
    </row>
    <row r="417" customFormat="false" ht="17.4" hidden="false" customHeight="false" outlineLevel="0" collapsed="false">
      <c r="A417" s="309"/>
      <c r="D417" s="142" t="s">
        <v>901</v>
      </c>
      <c r="E417" s="143"/>
      <c r="H417" s="144"/>
    </row>
    <row r="418" customFormat="false" ht="17.4" hidden="false" customHeight="false" outlineLevel="0" collapsed="false">
      <c r="D418" s="142" t="s">
        <v>902</v>
      </c>
      <c r="E418" s="143"/>
      <c r="G418" s="137"/>
      <c r="H418" s="144"/>
    </row>
    <row r="419" customFormat="false" ht="17.4" hidden="false" customHeight="false" outlineLevel="0" collapsed="false">
      <c r="D419" s="142"/>
      <c r="E419" s="147"/>
      <c r="F419" s="137" t="n">
        <v>52211</v>
      </c>
      <c r="H419" s="224"/>
    </row>
    <row r="420" customFormat="false" ht="15.6" hidden="false" customHeight="false" outlineLevel="0" collapsed="false">
      <c r="A420" s="150" t="s">
        <v>615</v>
      </c>
      <c r="B420" s="156" t="s">
        <v>1</v>
      </c>
      <c r="C420" s="156"/>
      <c r="D420" s="157" t="s">
        <v>616</v>
      </c>
      <c r="E420" s="158" t="s">
        <v>3</v>
      </c>
      <c r="F420" s="137" t="n">
        <v>511112</v>
      </c>
      <c r="H420" s="152" t="s">
        <v>3</v>
      </c>
      <c r="I420" s="155" t="s">
        <v>4</v>
      </c>
    </row>
    <row r="421" customFormat="false" ht="17.4" hidden="false" customHeight="false" outlineLevel="0" collapsed="false">
      <c r="A421" s="150"/>
      <c r="B421" s="156" t="s">
        <v>617</v>
      </c>
      <c r="C421" s="156"/>
      <c r="D421" s="157" t="s">
        <v>10</v>
      </c>
      <c r="E421" s="158" t="s">
        <v>618</v>
      </c>
      <c r="H421" s="159" t="s">
        <v>619</v>
      </c>
      <c r="I421" s="160" t="s">
        <v>620</v>
      </c>
    </row>
    <row r="422" customFormat="false" ht="17.4" hidden="false" customHeight="false" outlineLevel="0" collapsed="false">
      <c r="A422" s="161" t="n">
        <v>1</v>
      </c>
      <c r="B422" s="162" t="s">
        <v>325</v>
      </c>
      <c r="C422" s="163" t="n">
        <v>122</v>
      </c>
      <c r="D422" s="178" t="s">
        <v>903</v>
      </c>
      <c r="E422" s="80" t="n">
        <v>354000</v>
      </c>
      <c r="F422" s="137" t="n">
        <v>53111</v>
      </c>
      <c r="H422" s="165"/>
      <c r="I422" s="172" t="n">
        <v>467775</v>
      </c>
    </row>
    <row r="423" customFormat="false" ht="17.4" hidden="false" customHeight="false" outlineLevel="0" collapsed="false">
      <c r="A423" s="161" t="n">
        <v>2</v>
      </c>
      <c r="B423" s="162" t="s">
        <v>325</v>
      </c>
      <c r="C423" s="173" t="n">
        <v>12</v>
      </c>
      <c r="D423" s="179" t="s">
        <v>904</v>
      </c>
      <c r="E423" s="175" t="n">
        <f aca="false">SUM(E422)</f>
        <v>354000</v>
      </c>
      <c r="F423" s="137" t="n">
        <v>53111</v>
      </c>
      <c r="H423" s="176" t="n">
        <f aca="false">SUM(H422)</f>
        <v>0</v>
      </c>
      <c r="I423" s="262" t="n">
        <v>467775</v>
      </c>
    </row>
    <row r="424" customFormat="false" ht="17.4" hidden="false" customHeight="false" outlineLevel="0" collapsed="false">
      <c r="A424" s="161" t="n">
        <v>3</v>
      </c>
      <c r="B424" s="162" t="s">
        <v>325</v>
      </c>
      <c r="C424" s="163" t="n">
        <v>2</v>
      </c>
      <c r="D424" s="178" t="s">
        <v>872</v>
      </c>
      <c r="E424" s="80" t="n">
        <f aca="false">SUM(E423)*27%</f>
        <v>95580</v>
      </c>
      <c r="H424" s="165"/>
      <c r="I424" s="255" t="n">
        <v>74862</v>
      </c>
    </row>
    <row r="425" customFormat="false" ht="17.4" hidden="false" customHeight="false" outlineLevel="0" collapsed="false">
      <c r="A425" s="161" t="n">
        <v>4</v>
      </c>
      <c r="B425" s="162" t="s">
        <v>325</v>
      </c>
      <c r="C425" s="173" t="n">
        <v>2</v>
      </c>
      <c r="D425" s="381" t="s">
        <v>731</v>
      </c>
      <c r="E425" s="180" t="n">
        <f aca="false">SUM(E424:E424)</f>
        <v>95580</v>
      </c>
      <c r="F425" s="137" t="n">
        <v>54411</v>
      </c>
      <c r="H425" s="181" t="n">
        <f aca="false">SUM(H424:H424)</f>
        <v>0</v>
      </c>
      <c r="I425" s="262" t="n">
        <v>74862</v>
      </c>
    </row>
    <row r="426" s="90" customFormat="true" ht="17.4" hidden="false" customHeight="false" outlineLevel="0" collapsed="false">
      <c r="A426" s="161" t="n">
        <v>5</v>
      </c>
      <c r="B426" s="385" t="s">
        <v>325</v>
      </c>
      <c r="C426" s="297" t="n">
        <v>321</v>
      </c>
      <c r="D426" s="230" t="s">
        <v>905</v>
      </c>
      <c r="E426" s="86"/>
      <c r="F426" s="248"/>
      <c r="H426" s="386" t="n">
        <v>108000</v>
      </c>
      <c r="I426" s="201" t="n">
        <v>107745</v>
      </c>
      <c r="L426" s="316"/>
    </row>
    <row r="427" s="90" customFormat="true" ht="17.4" hidden="false" customHeight="false" outlineLevel="0" collapsed="false">
      <c r="A427" s="161" t="n">
        <v>6</v>
      </c>
      <c r="B427" s="385" t="s">
        <v>325</v>
      </c>
      <c r="C427" s="297" t="n">
        <v>322</v>
      </c>
      <c r="D427" s="230" t="s">
        <v>906</v>
      </c>
      <c r="E427" s="86"/>
      <c r="F427" s="248"/>
      <c r="H427" s="386" t="n">
        <v>50000</v>
      </c>
      <c r="I427" s="201" t="n">
        <v>49251</v>
      </c>
      <c r="L427" s="316"/>
    </row>
    <row r="428" customFormat="false" ht="17.4" hidden="false" customHeight="false" outlineLevel="0" collapsed="false">
      <c r="A428" s="161" t="n">
        <v>7</v>
      </c>
      <c r="B428" s="162" t="s">
        <v>325</v>
      </c>
      <c r="C428" s="173" t="n">
        <v>32</v>
      </c>
      <c r="D428" s="179" t="s">
        <v>907</v>
      </c>
      <c r="E428" s="180"/>
      <c r="H428" s="181" t="n">
        <f aca="false">SUM(H426:H427)</f>
        <v>158000</v>
      </c>
      <c r="I428" s="177" t="n">
        <f aca="false">SUM(I426:I427)</f>
        <v>156996</v>
      </c>
    </row>
    <row r="429" customFormat="false" ht="17.4" hidden="false" customHeight="false" outlineLevel="0" collapsed="false">
      <c r="A429" s="161" t="n">
        <v>8</v>
      </c>
      <c r="B429" s="162" t="s">
        <v>325</v>
      </c>
      <c r="C429" s="163" t="n">
        <v>334</v>
      </c>
      <c r="D429" s="178" t="s">
        <v>908</v>
      </c>
      <c r="E429" s="80"/>
      <c r="F429" s="137" t="n">
        <v>561111</v>
      </c>
      <c r="H429" s="165"/>
      <c r="I429" s="172"/>
    </row>
    <row r="430" customFormat="false" ht="17.4" hidden="false" customHeight="false" outlineLevel="0" collapsed="false">
      <c r="A430" s="161" t="n">
        <v>9</v>
      </c>
      <c r="B430" s="162" t="s">
        <v>325</v>
      </c>
      <c r="C430" s="173" t="n">
        <v>33</v>
      </c>
      <c r="D430" s="179" t="s">
        <v>909</v>
      </c>
      <c r="E430" s="180" t="n">
        <f aca="false">SUM(E429:E429)</f>
        <v>0</v>
      </c>
      <c r="H430" s="181" t="n">
        <f aca="false">SUM(H429:H429)</f>
        <v>0</v>
      </c>
      <c r="I430" s="177"/>
    </row>
    <row r="431" customFormat="false" ht="17.4" hidden="false" customHeight="false" outlineLevel="0" collapsed="false">
      <c r="A431" s="161" t="n">
        <v>10</v>
      </c>
      <c r="B431" s="162" t="s">
        <v>325</v>
      </c>
      <c r="C431" s="163" t="n">
        <v>351</v>
      </c>
      <c r="D431" s="178" t="s">
        <v>654</v>
      </c>
      <c r="E431" s="80" t="e">
        <f aca="false">SUM(#REF!+E429)*0.27</f>
        <v>#VALUE!</v>
      </c>
      <c r="H431" s="165" t="n">
        <f aca="false">H428*0.27</f>
        <v>42660</v>
      </c>
      <c r="I431" s="172" t="n">
        <v>20931</v>
      </c>
    </row>
    <row r="432" customFormat="false" ht="17.4" hidden="false" customHeight="false" outlineLevel="0" collapsed="false">
      <c r="A432" s="161" t="n">
        <v>11</v>
      </c>
      <c r="B432" s="162" t="s">
        <v>325</v>
      </c>
      <c r="C432" s="163" t="n">
        <v>355</v>
      </c>
      <c r="D432" s="178" t="s">
        <v>910</v>
      </c>
      <c r="E432" s="80"/>
      <c r="H432" s="165"/>
      <c r="I432" s="172" t="n">
        <v>1652</v>
      </c>
    </row>
    <row r="433" customFormat="false" ht="17.4" hidden="false" customHeight="false" outlineLevel="0" collapsed="false">
      <c r="A433" s="161" t="n">
        <v>11</v>
      </c>
      <c r="B433" s="162" t="s">
        <v>325</v>
      </c>
      <c r="C433" s="173" t="n">
        <v>35</v>
      </c>
      <c r="D433" s="179" t="s">
        <v>911</v>
      </c>
      <c r="E433" s="339" t="e">
        <f aca="false">SUM(E431:E431)</f>
        <v>#VALUE!</v>
      </c>
      <c r="H433" s="264" t="n">
        <f aca="false">SUM(H431:H431)</f>
        <v>42660</v>
      </c>
      <c r="I433" s="262" t="n">
        <v>22613</v>
      </c>
    </row>
    <row r="434" customFormat="false" ht="17.4" hidden="false" customHeight="false" outlineLevel="0" collapsed="false">
      <c r="A434" s="161" t="n">
        <v>12</v>
      </c>
      <c r="B434" s="162" t="s">
        <v>325</v>
      </c>
      <c r="C434" s="173" t="n">
        <v>3</v>
      </c>
      <c r="D434" s="179" t="s">
        <v>912</v>
      </c>
      <c r="E434" s="180" t="e">
        <f aca="false">SUM(#REF!+E430+E433)</f>
        <v>#VALUE!</v>
      </c>
      <c r="H434" s="181" t="n">
        <f aca="false">SUM(H430+H433+H428)</f>
        <v>200660</v>
      </c>
      <c r="I434" s="262" t="n">
        <v>179609</v>
      </c>
    </row>
    <row r="435" customFormat="false" ht="12.75" hidden="false" customHeight="true" outlineLevel="0" collapsed="false">
      <c r="A435" s="150" t="n">
        <v>13</v>
      </c>
      <c r="B435" s="216" t="s">
        <v>913</v>
      </c>
      <c r="C435" s="216"/>
      <c r="D435" s="216"/>
      <c r="E435" s="243" t="e">
        <f aca="false">SUM(E423+E425+E434)</f>
        <v>#VALUE!</v>
      </c>
      <c r="H435" s="244" t="n">
        <f aca="false">SUM(H423+H425+H434)</f>
        <v>200660</v>
      </c>
      <c r="I435" s="219" t="n">
        <v>722246</v>
      </c>
    </row>
    <row r="436" customFormat="false" ht="15.75" hidden="false" customHeight="true" outlineLevel="0" collapsed="false">
      <c r="A436" s="150"/>
      <c r="B436" s="216"/>
      <c r="C436" s="216"/>
      <c r="D436" s="216"/>
      <c r="E436" s="243"/>
      <c r="H436" s="244"/>
      <c r="I436" s="219"/>
    </row>
    <row r="437" customFormat="false" ht="17.4" hidden="false" customHeight="false" outlineLevel="0" collapsed="false">
      <c r="C437" s="246"/>
      <c r="D437" s="221"/>
      <c r="E437" s="247"/>
      <c r="F437" s="248"/>
      <c r="G437" s="90"/>
      <c r="H437" s="249"/>
    </row>
    <row r="438" customFormat="false" ht="17.4" hidden="false" customHeight="false" outlineLevel="0" collapsed="false">
      <c r="A438" s="309"/>
      <c r="D438" s="142" t="s">
        <v>914</v>
      </c>
      <c r="E438" s="143"/>
      <c r="H438" s="144"/>
    </row>
    <row r="439" customFormat="false" ht="17.4" hidden="false" customHeight="false" outlineLevel="0" collapsed="false">
      <c r="D439" s="142" t="s">
        <v>915</v>
      </c>
      <c r="E439" s="143"/>
      <c r="G439" s="137"/>
      <c r="H439" s="144"/>
    </row>
    <row r="440" customFormat="false" ht="17.4" hidden="false" customHeight="false" outlineLevel="0" collapsed="false">
      <c r="D440" s="388" t="s">
        <v>916</v>
      </c>
      <c r="E440" s="147"/>
      <c r="F440" s="137" t="n">
        <v>55214</v>
      </c>
      <c r="H440" s="148"/>
    </row>
    <row r="441" customFormat="false" ht="15.6" hidden="false" customHeight="false" outlineLevel="0" collapsed="false">
      <c r="A441" s="150" t="s">
        <v>615</v>
      </c>
      <c r="B441" s="156" t="s">
        <v>1</v>
      </c>
      <c r="C441" s="156"/>
      <c r="D441" s="157" t="s">
        <v>616</v>
      </c>
      <c r="E441" s="158" t="s">
        <v>3</v>
      </c>
      <c r="F441" s="137" t="n">
        <v>511112</v>
      </c>
      <c r="H441" s="152" t="s">
        <v>3</v>
      </c>
      <c r="I441" s="155" t="s">
        <v>4</v>
      </c>
    </row>
    <row r="442" customFormat="false" ht="17.4" hidden="false" customHeight="false" outlineLevel="0" collapsed="false">
      <c r="A442" s="150"/>
      <c r="B442" s="156" t="s">
        <v>617</v>
      </c>
      <c r="C442" s="156"/>
      <c r="D442" s="157" t="s">
        <v>10</v>
      </c>
      <c r="E442" s="158" t="s">
        <v>618</v>
      </c>
      <c r="H442" s="159" t="s">
        <v>619</v>
      </c>
      <c r="I442" s="160" t="s">
        <v>620</v>
      </c>
    </row>
    <row r="443" customFormat="false" ht="17.4" hidden="false" customHeight="false" outlineLevel="0" collapsed="false">
      <c r="A443" s="251" t="n">
        <v>1</v>
      </c>
      <c r="B443" s="162" t="s">
        <v>325</v>
      </c>
      <c r="C443" s="163" t="n">
        <v>1101</v>
      </c>
      <c r="D443" s="164" t="s">
        <v>917</v>
      </c>
      <c r="E443" s="80" t="n">
        <v>1461000</v>
      </c>
      <c r="F443" s="137" t="n">
        <v>53111</v>
      </c>
      <c r="H443" s="165" t="n">
        <v>985600</v>
      </c>
      <c r="I443" s="172"/>
    </row>
    <row r="444" customFormat="false" ht="17.4" hidden="false" customHeight="false" outlineLevel="0" collapsed="false">
      <c r="A444" s="251" t="n">
        <v>2</v>
      </c>
      <c r="B444" s="162" t="s">
        <v>325</v>
      </c>
      <c r="C444" s="163" t="n">
        <v>1103</v>
      </c>
      <c r="D444" s="164" t="s">
        <v>918</v>
      </c>
      <c r="E444" s="168"/>
      <c r="H444" s="169" t="n">
        <v>50000</v>
      </c>
      <c r="I444" s="172"/>
    </row>
    <row r="445" customFormat="false" ht="17.4" hidden="false" customHeight="false" outlineLevel="0" collapsed="false">
      <c r="A445" s="251" t="n">
        <v>3</v>
      </c>
      <c r="B445" s="162" t="s">
        <v>325</v>
      </c>
      <c r="C445" s="163" t="n">
        <v>1107</v>
      </c>
      <c r="D445" s="164" t="s">
        <v>919</v>
      </c>
      <c r="E445" s="168"/>
      <c r="H445" s="169" t="n">
        <v>50000</v>
      </c>
      <c r="I445" s="172"/>
    </row>
    <row r="446" customFormat="false" ht="17.4" hidden="false" customHeight="false" outlineLevel="0" collapsed="false">
      <c r="A446" s="251" t="n">
        <v>4</v>
      </c>
      <c r="B446" s="162" t="s">
        <v>325</v>
      </c>
      <c r="C446" s="163" t="n">
        <v>1110</v>
      </c>
      <c r="D446" s="164" t="s">
        <v>920</v>
      </c>
      <c r="E446" s="168"/>
      <c r="H446" s="169" t="n">
        <v>12000</v>
      </c>
      <c r="I446" s="172"/>
    </row>
    <row r="447" customFormat="false" ht="17.4" hidden="false" customHeight="false" outlineLevel="0" collapsed="false">
      <c r="A447" s="251" t="n">
        <v>5</v>
      </c>
      <c r="B447" s="162" t="s">
        <v>325</v>
      </c>
      <c r="C447" s="163" t="n">
        <v>1113</v>
      </c>
      <c r="D447" s="164" t="s">
        <v>921</v>
      </c>
      <c r="E447" s="168"/>
      <c r="H447" s="169"/>
      <c r="I447" s="172"/>
    </row>
    <row r="448" customFormat="false" ht="17.4" hidden="false" customHeight="false" outlineLevel="0" collapsed="false">
      <c r="A448" s="251" t="n">
        <v>6</v>
      </c>
      <c r="B448" s="162" t="s">
        <v>325</v>
      </c>
      <c r="C448" s="173" t="n">
        <v>11</v>
      </c>
      <c r="D448" s="179" t="s">
        <v>922</v>
      </c>
      <c r="E448" s="175" t="n">
        <f aca="false">SUM(E443)</f>
        <v>1461000</v>
      </c>
      <c r="H448" s="176" t="n">
        <f aca="false">SUM(H443:H447)</f>
        <v>1097600</v>
      </c>
      <c r="I448" s="177"/>
    </row>
    <row r="449" customFormat="false" ht="17.4" hidden="false" customHeight="false" outlineLevel="0" collapsed="false">
      <c r="A449" s="251" t="n">
        <v>7</v>
      </c>
      <c r="B449" s="162" t="s">
        <v>325</v>
      </c>
      <c r="C449" s="163" t="n">
        <v>122</v>
      </c>
      <c r="D449" s="178" t="s">
        <v>923</v>
      </c>
      <c r="E449" s="80" t="n">
        <v>354000</v>
      </c>
      <c r="F449" s="137" t="n">
        <v>53111</v>
      </c>
      <c r="H449" s="165"/>
      <c r="I449" s="172" t="n">
        <v>155000</v>
      </c>
    </row>
    <row r="450" customFormat="false" ht="17.4" hidden="false" customHeight="false" outlineLevel="0" collapsed="false">
      <c r="A450" s="251" t="n">
        <v>8</v>
      </c>
      <c r="B450" s="162" t="s">
        <v>325</v>
      </c>
      <c r="C450" s="173" t="n">
        <v>12</v>
      </c>
      <c r="D450" s="179" t="s">
        <v>924</v>
      </c>
      <c r="E450" s="175" t="n">
        <f aca="false">SUM(E449)</f>
        <v>354000</v>
      </c>
      <c r="F450" s="137" t="n">
        <v>53111</v>
      </c>
      <c r="H450" s="176" t="n">
        <f aca="false">SUM(H449)</f>
        <v>0</v>
      </c>
      <c r="I450" s="262" t="n">
        <v>155000</v>
      </c>
    </row>
    <row r="451" customFormat="false" ht="17.4" hidden="false" customHeight="false" outlineLevel="0" collapsed="false">
      <c r="A451" s="251" t="n">
        <v>9</v>
      </c>
      <c r="B451" s="162" t="s">
        <v>325</v>
      </c>
      <c r="C451" s="163" t="n">
        <v>2</v>
      </c>
      <c r="D451" s="178" t="s">
        <v>925</v>
      </c>
      <c r="E451" s="80" t="n">
        <f aca="false">SUM(E450)*27%</f>
        <v>95580</v>
      </c>
      <c r="H451" s="165" t="n">
        <f aca="false">(H443+H444)*0.195</f>
        <v>201942</v>
      </c>
      <c r="I451" s="172" t="n">
        <v>28890</v>
      </c>
    </row>
    <row r="452" customFormat="false" ht="17.4" hidden="false" customHeight="false" outlineLevel="0" collapsed="false">
      <c r="A452" s="251" t="n">
        <v>10</v>
      </c>
      <c r="B452" s="162"/>
      <c r="C452" s="163"/>
      <c r="D452" s="178" t="s">
        <v>926</v>
      </c>
      <c r="E452" s="80"/>
      <c r="H452" s="165" t="n">
        <f aca="false">H444*0.195</f>
        <v>9750</v>
      </c>
      <c r="I452" s="172"/>
    </row>
    <row r="453" customFormat="false" ht="17.4" hidden="false" customHeight="false" outlineLevel="0" collapsed="false">
      <c r="A453" s="251" t="n">
        <v>11</v>
      </c>
      <c r="B453" s="162"/>
      <c r="C453" s="163"/>
      <c r="D453" s="178" t="s">
        <v>927</v>
      </c>
      <c r="E453" s="80"/>
      <c r="H453" s="165" t="n">
        <f aca="false">H445*0.15</f>
        <v>7500</v>
      </c>
      <c r="I453" s="172"/>
    </row>
    <row r="454" customFormat="false" ht="17.4" hidden="false" customHeight="false" outlineLevel="0" collapsed="false">
      <c r="A454" s="251" t="n">
        <v>12</v>
      </c>
      <c r="B454" s="162" t="s">
        <v>325</v>
      </c>
      <c r="C454" s="173" t="n">
        <v>2</v>
      </c>
      <c r="D454" s="381" t="s">
        <v>630</v>
      </c>
      <c r="E454" s="180" t="n">
        <f aca="false">SUM(E451:E451)</f>
        <v>95580</v>
      </c>
      <c r="F454" s="137" t="n">
        <v>54411</v>
      </c>
      <c r="H454" s="181" t="n">
        <f aca="false">SUM(H451:H453)</f>
        <v>219192</v>
      </c>
      <c r="I454" s="262" t="n">
        <v>28890</v>
      </c>
    </row>
    <row r="455" customFormat="false" ht="17.4" hidden="false" customHeight="false" outlineLevel="0" collapsed="false">
      <c r="A455" s="251" t="n">
        <v>13</v>
      </c>
      <c r="B455" s="162" t="s">
        <v>325</v>
      </c>
      <c r="C455" s="163" t="n">
        <v>312</v>
      </c>
      <c r="D455" s="170" t="s">
        <v>928</v>
      </c>
      <c r="E455" s="389" t="n">
        <v>800000</v>
      </c>
      <c r="H455" s="312" t="n">
        <v>650000</v>
      </c>
      <c r="I455" s="172" t="n">
        <v>634224</v>
      </c>
    </row>
    <row r="456" customFormat="false" ht="17.4" hidden="false" customHeight="false" outlineLevel="0" collapsed="false">
      <c r="A456" s="251" t="n">
        <v>14</v>
      </c>
      <c r="B456" s="162" t="s">
        <v>325</v>
      </c>
      <c r="C456" s="163" t="n">
        <v>311</v>
      </c>
      <c r="D456" s="170" t="s">
        <v>929</v>
      </c>
      <c r="E456" s="389"/>
      <c r="H456" s="312" t="n">
        <v>10000</v>
      </c>
      <c r="I456" s="172" t="n">
        <v>3990</v>
      </c>
      <c r="K456" s="0" t="s">
        <v>827</v>
      </c>
    </row>
    <row r="457" customFormat="false" ht="17.4" hidden="false" customHeight="false" outlineLevel="0" collapsed="false">
      <c r="A457" s="251" t="n">
        <v>15</v>
      </c>
      <c r="B457" s="162" t="s">
        <v>325</v>
      </c>
      <c r="C457" s="173" t="n">
        <v>31</v>
      </c>
      <c r="D457" s="179" t="s">
        <v>930</v>
      </c>
      <c r="E457" s="180" t="n">
        <f aca="false">SUM(E455)</f>
        <v>800000</v>
      </c>
      <c r="F457" s="137" t="n">
        <v>55214</v>
      </c>
      <c r="H457" s="181" t="n">
        <f aca="false">SUM(H455+H456)</f>
        <v>660000</v>
      </c>
      <c r="I457" s="262" t="n">
        <v>638214</v>
      </c>
    </row>
    <row r="458" s="190" customFormat="true" ht="17.4" hidden="false" customHeight="false" outlineLevel="0" collapsed="false">
      <c r="A458" s="251" t="n">
        <v>16</v>
      </c>
      <c r="B458" s="200" t="s">
        <v>325</v>
      </c>
      <c r="C458" s="173" t="n">
        <v>321</v>
      </c>
      <c r="D458" s="331" t="s">
        <v>931</v>
      </c>
      <c r="E458" s="180"/>
      <c r="F458" s="211"/>
      <c r="G458" s="212"/>
      <c r="H458" s="390" t="n">
        <v>54000</v>
      </c>
      <c r="I458" s="262" t="n">
        <v>167690</v>
      </c>
      <c r="L458" s="202"/>
    </row>
    <row r="459" customFormat="false" ht="17.4" hidden="false" customHeight="false" outlineLevel="0" collapsed="false">
      <c r="A459" s="251" t="n">
        <v>17</v>
      </c>
      <c r="B459" s="162" t="s">
        <v>325</v>
      </c>
      <c r="C459" s="163" t="n">
        <v>331</v>
      </c>
      <c r="D459" s="230" t="s">
        <v>932</v>
      </c>
      <c r="E459" s="80" t="n">
        <v>1350000</v>
      </c>
      <c r="F459" s="137" t="n">
        <v>55217</v>
      </c>
      <c r="H459" s="165" t="n">
        <v>450000</v>
      </c>
      <c r="I459" s="172" t="n">
        <v>1060500</v>
      </c>
    </row>
    <row r="460" customFormat="false" ht="17.4" hidden="false" customHeight="false" outlineLevel="0" collapsed="false">
      <c r="A460" s="251" t="n">
        <v>18</v>
      </c>
      <c r="B460" s="162" t="s">
        <v>325</v>
      </c>
      <c r="C460" s="163" t="n">
        <v>331</v>
      </c>
      <c r="D460" s="230" t="s">
        <v>680</v>
      </c>
      <c r="E460" s="80" t="n">
        <v>220000</v>
      </c>
      <c r="F460" s="137" t="n">
        <v>552192</v>
      </c>
      <c r="H460" s="165" t="n">
        <v>150000</v>
      </c>
      <c r="I460" s="172" t="n">
        <v>162801</v>
      </c>
    </row>
    <row r="461" customFormat="false" ht="17.4" hidden="false" customHeight="false" outlineLevel="0" collapsed="false">
      <c r="A461" s="251" t="n">
        <v>19</v>
      </c>
      <c r="B461" s="162" t="s">
        <v>325</v>
      </c>
      <c r="C461" s="163" t="n">
        <v>331</v>
      </c>
      <c r="D461" s="230" t="s">
        <v>681</v>
      </c>
      <c r="E461" s="80" t="n">
        <v>100000</v>
      </c>
      <c r="F461" s="137" t="n">
        <v>55218</v>
      </c>
      <c r="H461" s="165" t="n">
        <v>35000</v>
      </c>
      <c r="I461" s="172" t="n">
        <v>18018</v>
      </c>
    </row>
    <row r="462" customFormat="false" ht="18" hidden="false" customHeight="false" outlineLevel="0" collapsed="false">
      <c r="A462" s="251" t="n">
        <v>20</v>
      </c>
      <c r="B462" s="162" t="s">
        <v>325</v>
      </c>
      <c r="C462" s="163" t="n">
        <v>331</v>
      </c>
      <c r="D462" s="230" t="s">
        <v>933</v>
      </c>
      <c r="E462" s="80"/>
      <c r="H462" s="380" t="n">
        <f aca="false">SUM(H459:H461)</f>
        <v>635000</v>
      </c>
      <c r="I462" s="172" t="n">
        <f aca="false">SUM(I459:I461)</f>
        <v>1241319</v>
      </c>
    </row>
    <row r="463" customFormat="false" ht="18" hidden="false" customHeight="false" outlineLevel="0" collapsed="false">
      <c r="A463" s="251" t="n">
        <v>21</v>
      </c>
      <c r="B463" s="162" t="s">
        <v>325</v>
      </c>
      <c r="C463" s="163" t="n">
        <v>332</v>
      </c>
      <c r="D463" s="230" t="s">
        <v>934</v>
      </c>
      <c r="E463" s="80"/>
      <c r="H463" s="380" t="n">
        <v>230000</v>
      </c>
      <c r="I463" s="172"/>
    </row>
    <row r="464" customFormat="false" ht="17.4" hidden="false" customHeight="false" outlineLevel="0" collapsed="false">
      <c r="A464" s="251" t="n">
        <v>22</v>
      </c>
      <c r="B464" s="162" t="s">
        <v>325</v>
      </c>
      <c r="C464" s="186" t="n">
        <v>333</v>
      </c>
      <c r="D464" s="187" t="s">
        <v>935</v>
      </c>
      <c r="E464" s="80"/>
      <c r="H464" s="165" t="n">
        <v>38500</v>
      </c>
      <c r="I464" s="172" t="n">
        <v>10000</v>
      </c>
    </row>
    <row r="465" customFormat="false" ht="17.4" hidden="false" customHeight="false" outlineLevel="0" collapsed="false">
      <c r="A465" s="251" t="n">
        <v>23</v>
      </c>
      <c r="B465" s="162" t="s">
        <v>325</v>
      </c>
      <c r="C465" s="297" t="n">
        <v>334</v>
      </c>
      <c r="D465" s="230" t="s">
        <v>936</v>
      </c>
      <c r="E465" s="80" t="n">
        <v>30000</v>
      </c>
      <c r="F465" s="248"/>
      <c r="G465" s="90"/>
      <c r="H465" s="165" t="n">
        <v>50000</v>
      </c>
      <c r="I465" s="172" t="n">
        <v>750000</v>
      </c>
      <c r="J465" s="190"/>
      <c r="K465" s="190"/>
    </row>
    <row r="466" customFormat="false" ht="17.4" hidden="false" customHeight="false" outlineLevel="0" collapsed="false">
      <c r="A466" s="251" t="n">
        <v>24</v>
      </c>
      <c r="B466" s="162" t="s">
        <v>325</v>
      </c>
      <c r="C466" s="297" t="n">
        <v>335</v>
      </c>
      <c r="D466" s="230" t="s">
        <v>937</v>
      </c>
      <c r="E466" s="80"/>
      <c r="F466" s="248"/>
      <c r="G466" s="90"/>
      <c r="H466" s="165" t="n">
        <v>200000</v>
      </c>
      <c r="I466" s="172" t="n">
        <v>11765</v>
      </c>
      <c r="J466" s="190"/>
      <c r="K466" s="190"/>
    </row>
    <row r="467" customFormat="false" ht="17.4" hidden="false" customHeight="false" outlineLevel="0" collapsed="false">
      <c r="A467" s="251" t="n">
        <v>25</v>
      </c>
      <c r="B467" s="162" t="s">
        <v>325</v>
      </c>
      <c r="C467" s="163" t="n">
        <v>336</v>
      </c>
      <c r="D467" s="230" t="s">
        <v>938</v>
      </c>
      <c r="E467" s="80"/>
      <c r="H467" s="165" t="n">
        <v>500000</v>
      </c>
      <c r="I467" s="172" t="n">
        <v>799450</v>
      </c>
      <c r="J467" s="190"/>
      <c r="K467" s="190"/>
    </row>
    <row r="468" customFormat="false" ht="17.4" hidden="false" customHeight="false" outlineLevel="0" collapsed="false">
      <c r="A468" s="251" t="n">
        <v>26</v>
      </c>
      <c r="B468" s="162" t="s">
        <v>325</v>
      </c>
      <c r="C468" s="163" t="n">
        <v>337</v>
      </c>
      <c r="D468" s="230" t="s">
        <v>939</v>
      </c>
      <c r="E468" s="80"/>
      <c r="H468" s="165"/>
      <c r="I468" s="172"/>
      <c r="J468" s="190"/>
      <c r="K468" s="190"/>
    </row>
    <row r="469" customFormat="false" ht="17.4" hidden="false" customHeight="false" outlineLevel="0" collapsed="false">
      <c r="A469" s="251" t="n">
        <v>27</v>
      </c>
      <c r="B469" s="162" t="s">
        <v>325</v>
      </c>
      <c r="C469" s="163" t="n">
        <v>337</v>
      </c>
      <c r="D469" s="230" t="s">
        <v>940</v>
      </c>
      <c r="E469" s="80"/>
      <c r="H469" s="165" t="n">
        <v>180000</v>
      </c>
      <c r="I469" s="172"/>
      <c r="J469" s="190"/>
      <c r="K469" s="190"/>
    </row>
    <row r="470" customFormat="false" ht="18" hidden="false" customHeight="false" outlineLevel="0" collapsed="false">
      <c r="A470" s="251" t="n">
        <v>28</v>
      </c>
      <c r="B470" s="162" t="s">
        <v>325</v>
      </c>
      <c r="C470" s="137" t="n">
        <v>337</v>
      </c>
      <c r="D470" s="230" t="s">
        <v>941</v>
      </c>
      <c r="H470" s="391" t="n">
        <f aca="false">SUM(H468:H469)</f>
        <v>180000</v>
      </c>
      <c r="I470" s="172" t="n">
        <v>299254</v>
      </c>
      <c r="J470" s="190"/>
      <c r="K470" s="190"/>
    </row>
    <row r="471" customFormat="false" ht="18" hidden="false" customHeight="false" outlineLevel="0" collapsed="false">
      <c r="A471" s="251" t="n">
        <v>29</v>
      </c>
      <c r="B471" s="162" t="s">
        <v>325</v>
      </c>
      <c r="C471" s="173" t="n">
        <v>33</v>
      </c>
      <c r="D471" s="179" t="s">
        <v>942</v>
      </c>
      <c r="E471" s="180" t="n">
        <f aca="false">SUM(E459:E469)</f>
        <v>1700000</v>
      </c>
      <c r="H471" s="392" t="n">
        <f aca="false">H462+H463+H464+H465+H466+H467+H468+H470</f>
        <v>1833500</v>
      </c>
      <c r="I471" s="262" t="n">
        <v>3111788</v>
      </c>
      <c r="J471" s="190"/>
      <c r="K471" s="190"/>
    </row>
    <row r="472" customFormat="false" ht="17.4" hidden="false" customHeight="false" outlineLevel="0" collapsed="false">
      <c r="A472" s="251" t="n">
        <v>30</v>
      </c>
      <c r="B472" s="162" t="s">
        <v>325</v>
      </c>
      <c r="C472" s="186" t="n">
        <v>341</v>
      </c>
      <c r="D472" s="187" t="s">
        <v>943</v>
      </c>
      <c r="E472" s="180"/>
      <c r="H472" s="329" t="n">
        <v>8000</v>
      </c>
      <c r="I472" s="172"/>
      <c r="J472" s="190"/>
      <c r="K472" s="190"/>
    </row>
    <row r="473" customFormat="false" ht="17.4" hidden="false" customHeight="false" outlineLevel="0" collapsed="false">
      <c r="A473" s="251" t="n">
        <v>31</v>
      </c>
      <c r="B473" s="162" t="s">
        <v>325</v>
      </c>
      <c r="C473" s="163" t="n">
        <v>342</v>
      </c>
      <c r="D473" s="178" t="s">
        <v>944</v>
      </c>
      <c r="E473" s="80" t="n">
        <v>150000</v>
      </c>
      <c r="H473" s="165" t="n">
        <v>350000</v>
      </c>
      <c r="I473" s="172" t="n">
        <v>593321</v>
      </c>
      <c r="J473" s="190"/>
      <c r="K473" s="190"/>
    </row>
    <row r="474" customFormat="false" ht="17.4" hidden="false" customHeight="false" outlineLevel="0" collapsed="false">
      <c r="A474" s="251" t="n">
        <v>32</v>
      </c>
      <c r="B474" s="162" t="s">
        <v>325</v>
      </c>
      <c r="C474" s="198" t="n">
        <v>34</v>
      </c>
      <c r="D474" s="199" t="s">
        <v>945</v>
      </c>
      <c r="E474" s="184" t="n">
        <f aca="false">SUM(E473)</f>
        <v>150000</v>
      </c>
      <c r="H474" s="185" t="n">
        <f aca="false">SUM(H472:H473)</f>
        <v>358000</v>
      </c>
      <c r="I474" s="262" t="n">
        <v>593321</v>
      </c>
      <c r="J474" s="190"/>
      <c r="K474" s="190"/>
    </row>
    <row r="475" customFormat="false" ht="17.4" hidden="false" customHeight="false" outlineLevel="0" collapsed="false">
      <c r="A475" s="251" t="n">
        <v>33</v>
      </c>
      <c r="B475" s="162" t="s">
        <v>325</v>
      </c>
      <c r="C475" s="163" t="n">
        <v>351</v>
      </c>
      <c r="D475" s="178" t="s">
        <v>654</v>
      </c>
      <c r="E475" s="80" t="n">
        <f aca="false">SUM(E457+E459+E460+E461+E465)*0.27</f>
        <v>675000</v>
      </c>
      <c r="H475" s="165" t="n">
        <f aca="false">(H457+H471+H473)*0.27</f>
        <v>767745</v>
      </c>
      <c r="I475" s="172" t="n">
        <v>929631</v>
      </c>
      <c r="J475" s="190"/>
      <c r="K475" s="190"/>
    </row>
    <row r="476" customFormat="false" ht="17.4" hidden="false" customHeight="false" outlineLevel="0" collapsed="false">
      <c r="A476" s="251" t="n">
        <v>34</v>
      </c>
      <c r="B476" s="162" t="s">
        <v>325</v>
      </c>
      <c r="C476" s="163" t="n">
        <v>355</v>
      </c>
      <c r="D476" s="178" t="s">
        <v>946</v>
      </c>
      <c r="E476" s="80"/>
      <c r="H476" s="165" t="n">
        <v>50000</v>
      </c>
      <c r="I476" s="172" t="n">
        <v>65070</v>
      </c>
      <c r="J476" s="190"/>
      <c r="K476" s="190"/>
    </row>
    <row r="477" s="137" customFormat="true" ht="17.4" hidden="false" customHeight="false" outlineLevel="0" collapsed="false">
      <c r="A477" s="251" t="n">
        <v>35</v>
      </c>
      <c r="B477" s="162" t="s">
        <v>325</v>
      </c>
      <c r="C477" s="173" t="n">
        <v>35</v>
      </c>
      <c r="D477" s="179" t="s">
        <v>947</v>
      </c>
      <c r="E477" s="339" t="n">
        <f aca="false">SUM(E475:E475)</f>
        <v>675000</v>
      </c>
      <c r="G477" s="0"/>
      <c r="H477" s="185" t="n">
        <f aca="false">SUM(H475:H476)</f>
        <v>817745</v>
      </c>
      <c r="I477" s="262" t="n">
        <v>994701</v>
      </c>
      <c r="J477" s="189"/>
      <c r="K477" s="189"/>
      <c r="L477" s="149"/>
    </row>
    <row r="478" s="137" customFormat="true" ht="17.4" hidden="false" customHeight="false" outlineLevel="0" collapsed="false">
      <c r="A478" s="251" t="n">
        <v>36</v>
      </c>
      <c r="B478" s="162"/>
      <c r="C478" s="173" t="n">
        <v>3</v>
      </c>
      <c r="D478" s="179" t="s">
        <v>24</v>
      </c>
      <c r="E478" s="339"/>
      <c r="G478" s="0"/>
      <c r="H478" s="185" t="n">
        <f aca="false">H471+H474+H477+H457+H458</f>
        <v>3723245</v>
      </c>
      <c r="I478" s="262" t="n">
        <v>5505714</v>
      </c>
      <c r="J478" s="189"/>
      <c r="K478" s="189"/>
      <c r="L478" s="149"/>
    </row>
    <row r="479" s="137" customFormat="true" ht="17.4" hidden="false" customHeight="false" outlineLevel="0" collapsed="false">
      <c r="A479" s="251" t="n">
        <v>37</v>
      </c>
      <c r="B479" s="162" t="s">
        <v>325</v>
      </c>
      <c r="C479" s="186" t="n">
        <v>623</v>
      </c>
      <c r="D479" s="187" t="s">
        <v>948</v>
      </c>
      <c r="E479" s="339"/>
      <c r="G479" s="0"/>
      <c r="H479" s="196"/>
      <c r="I479" s="172"/>
      <c r="J479" s="189"/>
      <c r="K479" s="189"/>
      <c r="L479" s="149"/>
    </row>
    <row r="480" s="137" customFormat="true" ht="17.4" hidden="false" customHeight="false" outlineLevel="0" collapsed="false">
      <c r="A480" s="251" t="n">
        <v>38</v>
      </c>
      <c r="B480" s="162" t="s">
        <v>325</v>
      </c>
      <c r="C480" s="186" t="n">
        <v>632</v>
      </c>
      <c r="D480" s="187" t="s">
        <v>949</v>
      </c>
      <c r="E480" s="339"/>
      <c r="G480" s="0"/>
      <c r="H480" s="196"/>
      <c r="I480" s="172" t="n">
        <v>104195</v>
      </c>
      <c r="J480" s="189"/>
      <c r="K480" s="189"/>
      <c r="L480" s="149"/>
    </row>
    <row r="481" s="137" customFormat="true" ht="17.4" hidden="false" customHeight="false" outlineLevel="0" collapsed="false">
      <c r="A481" s="251" t="n">
        <v>39</v>
      </c>
      <c r="B481" s="162" t="s">
        <v>325</v>
      </c>
      <c r="C481" s="186" t="n">
        <v>643</v>
      </c>
      <c r="D481" s="187" t="s">
        <v>950</v>
      </c>
      <c r="E481" s="339"/>
      <c r="G481" s="0"/>
      <c r="H481" s="196"/>
      <c r="I481" s="172"/>
      <c r="J481" s="189"/>
      <c r="K481" s="189"/>
      <c r="L481" s="149"/>
    </row>
    <row r="482" s="137" customFormat="true" ht="17.4" hidden="false" customHeight="false" outlineLevel="0" collapsed="false">
      <c r="A482" s="251" t="n">
        <v>40</v>
      </c>
      <c r="B482" s="162" t="s">
        <v>325</v>
      </c>
      <c r="C482" s="186" t="n">
        <v>673</v>
      </c>
      <c r="D482" s="187" t="s">
        <v>951</v>
      </c>
      <c r="E482" s="339"/>
      <c r="G482" s="0"/>
      <c r="H482" s="196"/>
      <c r="I482" s="172" t="n">
        <v>28133</v>
      </c>
      <c r="J482" s="189"/>
      <c r="K482" s="189"/>
      <c r="L482" s="149"/>
    </row>
    <row r="483" s="137" customFormat="true" ht="17.4" hidden="false" customHeight="false" outlineLevel="0" collapsed="false">
      <c r="A483" s="251" t="n">
        <v>41</v>
      </c>
      <c r="B483" s="162" t="s">
        <v>325</v>
      </c>
      <c r="C483" s="173" t="n">
        <v>6</v>
      </c>
      <c r="D483" s="331" t="s">
        <v>952</v>
      </c>
      <c r="E483" s="339"/>
      <c r="F483" s="211"/>
      <c r="G483" s="212"/>
      <c r="H483" s="185"/>
      <c r="I483" s="262" t="n">
        <v>132329</v>
      </c>
      <c r="J483" s="189"/>
      <c r="K483" s="189"/>
      <c r="L483" s="149"/>
    </row>
    <row r="484" customFormat="false" ht="17.4" hidden="false" customHeight="false" outlineLevel="0" collapsed="false">
      <c r="A484" s="251" t="n">
        <v>42</v>
      </c>
      <c r="B484" s="162" t="s">
        <v>325</v>
      </c>
      <c r="C484" s="173"/>
      <c r="D484" s="179" t="s">
        <v>953</v>
      </c>
      <c r="E484" s="180" t="e">
        <f aca="false">SUM(E455+#REF!+E475)</f>
        <v>#VALUE!</v>
      </c>
      <c r="H484" s="181" t="n">
        <f aca="false">H448+H449+H454+H478+H483</f>
        <v>5040037</v>
      </c>
      <c r="I484" s="262" t="n">
        <v>5821933</v>
      </c>
      <c r="J484" s="190"/>
      <c r="K484" s="190"/>
    </row>
    <row r="485" customFormat="false" ht="12.75" hidden="false" customHeight="true" outlineLevel="0" collapsed="false">
      <c r="A485" s="150" t="n">
        <v>43</v>
      </c>
      <c r="B485" s="216" t="s">
        <v>954</v>
      </c>
      <c r="C485" s="216"/>
      <c r="D485" s="216"/>
      <c r="E485" s="243" t="e">
        <f aca="false">SUM(#REF!)</f>
        <v>#REF!</v>
      </c>
      <c r="H485" s="244" t="n">
        <f aca="false">H484</f>
        <v>5040037</v>
      </c>
      <c r="I485" s="219" t="n">
        <v>5821933</v>
      </c>
      <c r="J485" s="190"/>
      <c r="K485" s="190"/>
    </row>
    <row r="486" customFormat="false" ht="12.75" hidden="false" customHeight="true" outlineLevel="0" collapsed="false">
      <c r="A486" s="150"/>
      <c r="B486" s="216"/>
      <c r="C486" s="216"/>
      <c r="D486" s="216"/>
      <c r="E486" s="243"/>
      <c r="H486" s="244"/>
      <c r="I486" s="219"/>
      <c r="J486" s="190"/>
      <c r="K486" s="190"/>
    </row>
    <row r="487" customFormat="false" ht="17.4" hidden="false" customHeight="false" outlineLevel="0" collapsed="false">
      <c r="J487" s="190"/>
      <c r="K487" s="190"/>
    </row>
    <row r="488" customFormat="false" ht="17.4" hidden="false" customHeight="false" outlineLevel="0" collapsed="false">
      <c r="D488" s="142" t="s">
        <v>955</v>
      </c>
      <c r="E488" s="143"/>
      <c r="H488" s="144"/>
      <c r="J488" s="190"/>
      <c r="K488" s="190"/>
    </row>
    <row r="489" customFormat="false" ht="17.4" hidden="false" customHeight="false" outlineLevel="0" collapsed="false">
      <c r="D489" s="142" t="s">
        <v>956</v>
      </c>
      <c r="E489" s="143"/>
      <c r="H489" s="144"/>
      <c r="J489" s="190"/>
      <c r="K489" s="190"/>
    </row>
    <row r="490" customFormat="false" ht="17.4" hidden="false" customHeight="false" outlineLevel="0" collapsed="false">
      <c r="D490" s="142"/>
      <c r="E490" s="147"/>
      <c r="F490" s="137" t="n">
        <v>38115</v>
      </c>
      <c r="H490" s="148"/>
    </row>
    <row r="491" customFormat="false" ht="15.6" hidden="false" customHeight="false" outlineLevel="0" collapsed="false">
      <c r="A491" s="150" t="s">
        <v>615</v>
      </c>
      <c r="B491" s="156" t="s">
        <v>1</v>
      </c>
      <c r="C491" s="156"/>
      <c r="D491" s="157" t="s">
        <v>616</v>
      </c>
      <c r="E491" s="158" t="s">
        <v>3</v>
      </c>
      <c r="F491" s="137" t="n">
        <v>511112</v>
      </c>
      <c r="H491" s="152" t="s">
        <v>3</v>
      </c>
      <c r="I491" s="155" t="s">
        <v>4</v>
      </c>
    </row>
    <row r="492" customFormat="false" ht="17.4" hidden="false" customHeight="false" outlineLevel="0" collapsed="false">
      <c r="A492" s="150"/>
      <c r="B492" s="156" t="s">
        <v>617</v>
      </c>
      <c r="C492" s="156"/>
      <c r="D492" s="157" t="s">
        <v>10</v>
      </c>
      <c r="E492" s="158" t="s">
        <v>618</v>
      </c>
      <c r="H492" s="159" t="s">
        <v>619</v>
      </c>
      <c r="I492" s="160" t="s">
        <v>620</v>
      </c>
    </row>
    <row r="493" customFormat="false" ht="17.4" hidden="false" customHeight="false" outlineLevel="0" collapsed="false">
      <c r="A493" s="251" t="n">
        <v>1</v>
      </c>
      <c r="B493" s="162" t="s">
        <v>325</v>
      </c>
      <c r="C493" s="163" t="n">
        <v>512</v>
      </c>
      <c r="D493" s="170" t="s">
        <v>957</v>
      </c>
      <c r="E493" s="158"/>
      <c r="H493" s="312"/>
      <c r="I493" s="172"/>
    </row>
    <row r="494" customFormat="false" ht="17.4" hidden="false" customHeight="false" outlineLevel="0" collapsed="false">
      <c r="A494" s="161" t="n">
        <v>2</v>
      </c>
      <c r="B494" s="162" t="s">
        <v>325</v>
      </c>
      <c r="C494" s="163" t="n">
        <v>512</v>
      </c>
      <c r="D494" s="230" t="s">
        <v>958</v>
      </c>
      <c r="E494" s="80" t="n">
        <v>400000</v>
      </c>
      <c r="F494" s="137" t="n">
        <v>38115</v>
      </c>
      <c r="H494" s="165"/>
      <c r="I494" s="172"/>
    </row>
    <row r="495" customFormat="false" ht="17.4" hidden="false" customHeight="false" outlineLevel="0" collapsed="false">
      <c r="A495" s="251" t="n">
        <v>3</v>
      </c>
      <c r="B495" s="162" t="s">
        <v>325</v>
      </c>
      <c r="C495" s="163" t="n">
        <v>512</v>
      </c>
      <c r="D495" s="230" t="s">
        <v>959</v>
      </c>
      <c r="E495" s="80"/>
      <c r="H495" s="165"/>
      <c r="I495" s="172"/>
    </row>
    <row r="496" customFormat="false" ht="17.4" hidden="false" customHeight="false" outlineLevel="0" collapsed="false">
      <c r="A496" s="161" t="n">
        <v>4</v>
      </c>
      <c r="B496" s="162" t="s">
        <v>325</v>
      </c>
      <c r="C496" s="163" t="n">
        <v>512</v>
      </c>
      <c r="D496" s="230" t="s">
        <v>960</v>
      </c>
      <c r="E496" s="80"/>
      <c r="H496" s="165"/>
      <c r="I496" s="172"/>
    </row>
    <row r="497" customFormat="false" ht="17.4" hidden="false" customHeight="false" outlineLevel="0" collapsed="false">
      <c r="A497" s="251" t="n">
        <v>5</v>
      </c>
      <c r="B497" s="162" t="s">
        <v>325</v>
      </c>
      <c r="C497" s="163" t="n">
        <v>512</v>
      </c>
      <c r="D497" s="230" t="s">
        <v>961</v>
      </c>
      <c r="E497" s="80"/>
      <c r="H497" s="165"/>
      <c r="I497" s="172"/>
    </row>
    <row r="498" customFormat="false" ht="17.4" hidden="false" customHeight="false" outlineLevel="0" collapsed="false">
      <c r="A498" s="161" t="n">
        <v>6</v>
      </c>
      <c r="B498" s="162" t="s">
        <v>325</v>
      </c>
      <c r="C498" s="163" t="n">
        <v>512</v>
      </c>
      <c r="D498" s="230" t="s">
        <v>962</v>
      </c>
      <c r="E498" s="80"/>
      <c r="H498" s="165"/>
      <c r="I498" s="172"/>
    </row>
    <row r="499" customFormat="false" ht="17.4" hidden="false" customHeight="false" outlineLevel="0" collapsed="false">
      <c r="A499" s="251" t="n">
        <v>7</v>
      </c>
      <c r="B499" s="162" t="s">
        <v>325</v>
      </c>
      <c r="C499" s="163" t="n">
        <v>512</v>
      </c>
      <c r="D499" s="230" t="s">
        <v>963</v>
      </c>
      <c r="E499" s="80"/>
      <c r="H499" s="165"/>
      <c r="I499" s="172"/>
    </row>
    <row r="500" customFormat="false" ht="17.4" hidden="false" customHeight="false" outlineLevel="0" collapsed="false">
      <c r="A500" s="161" t="n">
        <v>8</v>
      </c>
      <c r="B500" s="162" t="s">
        <v>325</v>
      </c>
      <c r="C500" s="163" t="n">
        <v>512</v>
      </c>
      <c r="D500" s="230" t="s">
        <v>964</v>
      </c>
      <c r="E500" s="80"/>
      <c r="H500" s="165"/>
      <c r="I500" s="172"/>
    </row>
    <row r="501" customFormat="false" ht="17.4" hidden="false" customHeight="false" outlineLevel="0" collapsed="false">
      <c r="A501" s="251" t="n">
        <v>9</v>
      </c>
      <c r="B501" s="162" t="s">
        <v>325</v>
      </c>
      <c r="C501" s="163" t="n">
        <v>512</v>
      </c>
      <c r="D501" s="230" t="s">
        <v>965</v>
      </c>
      <c r="E501" s="80" t="n">
        <v>350000</v>
      </c>
      <c r="F501" s="137" t="n">
        <v>38115</v>
      </c>
      <c r="H501" s="165"/>
      <c r="I501" s="172"/>
    </row>
    <row r="502" customFormat="false" ht="17.4" hidden="false" customHeight="false" outlineLevel="0" collapsed="false">
      <c r="A502" s="161" t="n">
        <v>10</v>
      </c>
      <c r="B502" s="162" t="s">
        <v>325</v>
      </c>
      <c r="C502" s="163" t="n">
        <v>512</v>
      </c>
      <c r="D502" s="230" t="s">
        <v>966</v>
      </c>
      <c r="E502" s="393"/>
      <c r="H502" s="394"/>
      <c r="I502" s="172"/>
    </row>
    <row r="503" customFormat="false" ht="17.4" hidden="false" customHeight="false" outlineLevel="0" collapsed="false">
      <c r="A503" s="251" t="n">
        <v>11</v>
      </c>
      <c r="B503" s="162" t="s">
        <v>325</v>
      </c>
      <c r="C503" s="163" t="n">
        <v>512</v>
      </c>
      <c r="D503" s="230" t="s">
        <v>967</v>
      </c>
      <c r="E503" s="393"/>
      <c r="H503" s="394"/>
      <c r="I503" s="172"/>
    </row>
    <row r="504" customFormat="false" ht="17.4" hidden="false" customHeight="false" outlineLevel="0" collapsed="false">
      <c r="A504" s="161" t="n">
        <v>12</v>
      </c>
      <c r="B504" s="162" t="s">
        <v>325</v>
      </c>
      <c r="C504" s="163" t="n">
        <v>512</v>
      </c>
      <c r="D504" s="230" t="s">
        <v>968</v>
      </c>
      <c r="E504" s="393"/>
      <c r="H504" s="394"/>
      <c r="I504" s="172"/>
    </row>
    <row r="505" customFormat="false" ht="17.4" hidden="false" customHeight="false" outlineLevel="0" collapsed="false">
      <c r="A505" s="251" t="n">
        <v>13</v>
      </c>
      <c r="B505" s="162" t="s">
        <v>325</v>
      </c>
      <c r="C505" s="163" t="n">
        <v>512</v>
      </c>
      <c r="D505" s="230" t="s">
        <v>661</v>
      </c>
      <c r="E505" s="393"/>
      <c r="H505" s="394"/>
      <c r="I505" s="172"/>
    </row>
    <row r="506" customFormat="false" ht="17.4" hidden="false" customHeight="false" outlineLevel="0" collapsed="false">
      <c r="A506" s="161" t="n">
        <v>14</v>
      </c>
      <c r="B506" s="162" t="s">
        <v>325</v>
      </c>
      <c r="C506" s="163" t="n">
        <v>512</v>
      </c>
      <c r="D506" s="230" t="s">
        <v>969</v>
      </c>
      <c r="E506" s="393"/>
      <c r="H506" s="394"/>
      <c r="I506" s="172"/>
    </row>
    <row r="507" customFormat="false" ht="15" hidden="false" customHeight="true" outlineLevel="0" collapsed="false">
      <c r="A507" s="251" t="n">
        <v>15</v>
      </c>
      <c r="B507" s="162" t="s">
        <v>325</v>
      </c>
      <c r="C507" s="173" t="n">
        <v>5</v>
      </c>
      <c r="D507" s="338" t="s">
        <v>970</v>
      </c>
      <c r="E507" s="367" t="n">
        <f aca="false">SUM(E494:E501)</f>
        <v>750000</v>
      </c>
      <c r="H507" s="368"/>
      <c r="I507" s="166" t="n">
        <v>9316524</v>
      </c>
    </row>
    <row r="508" customFormat="false" ht="15" hidden="false" customHeight="true" outlineLevel="0" collapsed="false">
      <c r="A508" s="150" t="n">
        <v>16</v>
      </c>
      <c r="B508" s="395" t="s">
        <v>971</v>
      </c>
      <c r="C508" s="343"/>
      <c r="D508" s="344"/>
      <c r="E508" s="243" t="n">
        <f aca="false">SUM(E494:E501)</f>
        <v>750000</v>
      </c>
      <c r="H508" s="244" t="n">
        <f aca="false">SUM(H494:H507)</f>
        <v>0</v>
      </c>
      <c r="I508" s="219" t="n">
        <v>9316524</v>
      </c>
    </row>
    <row r="509" customFormat="false" ht="15" hidden="false" customHeight="true" outlineLevel="0" collapsed="false">
      <c r="A509" s="150"/>
      <c r="B509" s="345"/>
      <c r="C509" s="346"/>
      <c r="D509" s="347"/>
      <c r="E509" s="243"/>
      <c r="H509" s="244"/>
      <c r="I509" s="219"/>
    </row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>
      <c r="D512" s="142" t="s">
        <v>972</v>
      </c>
    </row>
    <row r="513" customFormat="false" ht="15" hidden="false" customHeight="true" outlineLevel="0" collapsed="false">
      <c r="D513" s="142" t="s">
        <v>973</v>
      </c>
    </row>
    <row r="514" customFormat="false" ht="15" hidden="false" customHeight="true" outlineLevel="0" collapsed="false">
      <c r="A514" s="150" t="s">
        <v>615</v>
      </c>
      <c r="B514" s="156" t="s">
        <v>1</v>
      </c>
      <c r="C514" s="156"/>
      <c r="D514" s="157" t="s">
        <v>616</v>
      </c>
      <c r="E514" s="158" t="s">
        <v>3</v>
      </c>
      <c r="F514" s="137" t="n">
        <v>511112</v>
      </c>
      <c r="H514" s="152" t="s">
        <v>3</v>
      </c>
      <c r="I514" s="155" t="s">
        <v>4</v>
      </c>
    </row>
    <row r="515" customFormat="false" ht="17.4" hidden="false" customHeight="false" outlineLevel="0" collapsed="false">
      <c r="A515" s="150"/>
      <c r="B515" s="156" t="s">
        <v>617</v>
      </c>
      <c r="C515" s="156"/>
      <c r="D515" s="270" t="s">
        <v>10</v>
      </c>
      <c r="E515" s="271" t="s">
        <v>618</v>
      </c>
      <c r="H515" s="159" t="s">
        <v>619</v>
      </c>
      <c r="I515" s="160" t="s">
        <v>620</v>
      </c>
    </row>
    <row r="516" customFormat="false" ht="15" hidden="false" customHeight="true" outlineLevel="0" collapsed="false">
      <c r="A516" s="135" t="n">
        <v>1</v>
      </c>
      <c r="B516" s="162" t="s">
        <v>325</v>
      </c>
      <c r="C516" s="163" t="n">
        <v>562</v>
      </c>
      <c r="D516" s="396" t="s">
        <v>974</v>
      </c>
      <c r="E516" s="182"/>
      <c r="F516" s="163"/>
      <c r="G516" s="396"/>
      <c r="H516" s="183"/>
      <c r="I516" s="172"/>
    </row>
    <row r="517" customFormat="false" ht="15" hidden="false" customHeight="true" outlineLevel="0" collapsed="false">
      <c r="A517" s="135" t="n">
        <v>2</v>
      </c>
      <c r="B517" s="162" t="s">
        <v>325</v>
      </c>
      <c r="C517" s="163" t="n">
        <v>567</v>
      </c>
      <c r="D517" s="396" t="s">
        <v>975</v>
      </c>
      <c r="E517" s="182"/>
      <c r="F517" s="163"/>
      <c r="G517" s="396"/>
      <c r="H517" s="183"/>
      <c r="I517" s="172"/>
    </row>
    <row r="518" customFormat="false" ht="15" hidden="false" customHeight="true" outlineLevel="0" collapsed="false">
      <c r="A518" s="161" t="n">
        <v>3</v>
      </c>
      <c r="B518" s="162" t="s">
        <v>325</v>
      </c>
      <c r="C518" s="397" t="n">
        <v>56</v>
      </c>
      <c r="D518" s="398" t="s">
        <v>847</v>
      </c>
      <c r="E518" s="399" t="n">
        <f aca="false">SUM(E509:E516)</f>
        <v>0</v>
      </c>
      <c r="H518" s="400"/>
      <c r="I518" s="177"/>
    </row>
    <row r="519" customFormat="false" ht="15" hidden="false" customHeight="true" outlineLevel="0" collapsed="false">
      <c r="A519" s="150" t="n">
        <v>4</v>
      </c>
      <c r="B519" s="395" t="s">
        <v>971</v>
      </c>
      <c r="C519" s="343"/>
      <c r="D519" s="344"/>
      <c r="E519" s="243" t="n">
        <f aca="false">SUM(E509:E516)</f>
        <v>0</v>
      </c>
      <c r="H519" s="244" t="n">
        <f aca="false">SUM(H518)</f>
        <v>0</v>
      </c>
      <c r="I519" s="401"/>
    </row>
    <row r="520" customFormat="false" ht="15" hidden="false" customHeight="true" outlineLevel="0" collapsed="false">
      <c r="A520" s="150"/>
      <c r="B520" s="345"/>
      <c r="C520" s="346"/>
      <c r="D520" s="347"/>
      <c r="E520" s="243"/>
      <c r="H520" s="244"/>
      <c r="I520" s="401"/>
    </row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>
      <c r="D524" s="142" t="s">
        <v>976</v>
      </c>
      <c r="E524" s="143"/>
      <c r="H524" s="144"/>
    </row>
    <row r="525" customFormat="false" ht="15" hidden="false" customHeight="true" outlineLevel="0" collapsed="false">
      <c r="D525" s="142" t="s">
        <v>977</v>
      </c>
      <c r="E525" s="143"/>
      <c r="H525" s="144"/>
    </row>
    <row r="526" customFormat="false" ht="15" hidden="false" customHeight="true" outlineLevel="0" collapsed="false">
      <c r="D526" s="142"/>
      <c r="E526" s="147"/>
      <c r="F526" s="137" t="n">
        <v>583119</v>
      </c>
      <c r="H526" s="148"/>
    </row>
    <row r="527" customFormat="false" ht="15" hidden="false" customHeight="true" outlineLevel="0" collapsed="false">
      <c r="A527" s="150" t="s">
        <v>615</v>
      </c>
      <c r="B527" s="156" t="s">
        <v>1</v>
      </c>
      <c r="C527" s="156"/>
      <c r="D527" s="157" t="s">
        <v>616</v>
      </c>
      <c r="E527" s="158" t="s">
        <v>3</v>
      </c>
      <c r="F527" s="137" t="n">
        <v>511112</v>
      </c>
      <c r="H527" s="152" t="s">
        <v>3</v>
      </c>
      <c r="I527" s="155" t="s">
        <v>4</v>
      </c>
    </row>
    <row r="528" customFormat="false" ht="15" hidden="false" customHeight="true" outlineLevel="0" collapsed="false">
      <c r="A528" s="150"/>
      <c r="B528" s="156" t="s">
        <v>617</v>
      </c>
      <c r="C528" s="156"/>
      <c r="D528" s="157" t="s">
        <v>10</v>
      </c>
      <c r="E528" s="158" t="s">
        <v>618</v>
      </c>
      <c r="H528" s="159" t="s">
        <v>619</v>
      </c>
      <c r="I528" s="160" t="s">
        <v>620</v>
      </c>
    </row>
    <row r="529" customFormat="false" ht="17.4" hidden="false" customHeight="false" outlineLevel="0" collapsed="false">
      <c r="A529" s="161" t="n">
        <v>1</v>
      </c>
      <c r="B529" s="162" t="s">
        <v>325</v>
      </c>
      <c r="C529" s="163" t="n">
        <v>47</v>
      </c>
      <c r="D529" s="230" t="s">
        <v>978</v>
      </c>
      <c r="E529" s="80" t="n">
        <v>250000</v>
      </c>
      <c r="H529" s="165"/>
    </row>
    <row r="530" customFormat="false" ht="17.4" hidden="false" customHeight="false" outlineLevel="0" collapsed="false">
      <c r="A530" s="161" t="n">
        <v>2</v>
      </c>
      <c r="B530" s="162" t="s">
        <v>325</v>
      </c>
      <c r="C530" s="173" t="n">
        <v>4</v>
      </c>
      <c r="D530" s="338" t="s">
        <v>979</v>
      </c>
      <c r="E530" s="367" t="n">
        <f aca="false">SUM(E529:E529)</f>
        <v>250000</v>
      </c>
      <c r="H530" s="368" t="n">
        <f aca="false">SUM(H529:H529)</f>
        <v>0</v>
      </c>
      <c r="I530" s="402"/>
    </row>
    <row r="531" customFormat="false" ht="15" hidden="false" customHeight="true" outlineLevel="0" collapsed="false">
      <c r="A531" s="150" t="n">
        <v>3</v>
      </c>
      <c r="B531" s="395" t="s">
        <v>853</v>
      </c>
      <c r="C531" s="343"/>
      <c r="D531" s="344"/>
      <c r="E531" s="243" t="n">
        <f aca="false">SUM(E529:E529)</f>
        <v>250000</v>
      </c>
      <c r="H531" s="244" t="n">
        <f aca="false">SUM(H529:H529)</f>
        <v>0</v>
      </c>
      <c r="I531" s="403"/>
    </row>
    <row r="532" customFormat="false" ht="15" hidden="false" customHeight="true" outlineLevel="0" collapsed="false">
      <c r="A532" s="150"/>
      <c r="B532" s="345"/>
      <c r="C532" s="346"/>
      <c r="D532" s="347"/>
      <c r="E532" s="243"/>
      <c r="H532" s="244"/>
      <c r="I532" s="403"/>
    </row>
    <row r="533" customFormat="false" ht="15" hidden="false" customHeight="true" outlineLevel="0" collapsed="false">
      <c r="C533" s="246"/>
      <c r="D533" s="221"/>
      <c r="E533" s="247"/>
      <c r="F533" s="248"/>
      <c r="G533" s="90"/>
      <c r="H533" s="249"/>
    </row>
    <row r="534" customFormat="false" ht="15" hidden="false" customHeight="true" outlineLevel="0" collapsed="false"/>
    <row r="535" customFormat="false" ht="15" hidden="false" customHeight="true" outlineLevel="0" collapsed="false">
      <c r="D535" s="142" t="s">
        <v>980</v>
      </c>
      <c r="E535" s="334"/>
      <c r="H535" s="148"/>
    </row>
    <row r="536" customFormat="false" ht="15" hidden="false" customHeight="true" outlineLevel="0" collapsed="false">
      <c r="D536" s="142" t="s">
        <v>981</v>
      </c>
      <c r="E536" s="143"/>
      <c r="F536" s="137" t="s">
        <v>754</v>
      </c>
      <c r="H536" s="144"/>
    </row>
    <row r="537" customFormat="false" ht="15" hidden="false" customHeight="true" outlineLevel="0" collapsed="false">
      <c r="D537" s="317"/>
      <c r="E537" s="147"/>
      <c r="G537" s="137"/>
      <c r="H537" s="148"/>
    </row>
    <row r="538" customFormat="false" ht="15" hidden="false" customHeight="true" outlineLevel="0" collapsed="false">
      <c r="A538" s="150" t="s">
        <v>615</v>
      </c>
      <c r="B538" s="156" t="s">
        <v>1</v>
      </c>
      <c r="C538" s="156"/>
      <c r="D538" s="157" t="s">
        <v>616</v>
      </c>
      <c r="E538" s="158" t="s">
        <v>3</v>
      </c>
      <c r="F538" s="137" t="n">
        <v>511112</v>
      </c>
      <c r="H538" s="152" t="s">
        <v>3</v>
      </c>
      <c r="I538" s="404" t="s">
        <v>4</v>
      </c>
    </row>
    <row r="539" customFormat="false" ht="15" hidden="false" customHeight="true" outlineLevel="0" collapsed="false">
      <c r="A539" s="150"/>
      <c r="B539" s="156" t="s">
        <v>617</v>
      </c>
      <c r="C539" s="156"/>
      <c r="D539" s="157" t="s">
        <v>10</v>
      </c>
      <c r="E539" s="158" t="s">
        <v>618</v>
      </c>
      <c r="H539" s="159" t="s">
        <v>619</v>
      </c>
      <c r="I539" s="160" t="s">
        <v>620</v>
      </c>
    </row>
    <row r="540" customFormat="false" ht="15" hidden="false" customHeight="true" outlineLevel="0" collapsed="false">
      <c r="A540" s="251" t="n">
        <v>1</v>
      </c>
      <c r="B540" s="162" t="s">
        <v>325</v>
      </c>
      <c r="C540" s="163" t="n">
        <v>1101</v>
      </c>
      <c r="D540" s="170" t="s">
        <v>982</v>
      </c>
      <c r="E540" s="158"/>
      <c r="H540" s="312" t="n">
        <v>5556200</v>
      </c>
      <c r="I540" s="172" t="n">
        <v>4184215</v>
      </c>
    </row>
    <row r="541" customFormat="false" ht="15" hidden="false" customHeight="true" outlineLevel="0" collapsed="false">
      <c r="A541" s="251" t="n">
        <v>2</v>
      </c>
      <c r="B541" s="162" t="s">
        <v>325</v>
      </c>
      <c r="C541" s="163" t="n">
        <v>1103</v>
      </c>
      <c r="D541" s="170" t="s">
        <v>411</v>
      </c>
      <c r="E541" s="352"/>
      <c r="H541" s="353" t="n">
        <v>300000</v>
      </c>
      <c r="I541" s="172" t="n">
        <v>200000</v>
      </c>
    </row>
    <row r="542" s="137" customFormat="true" ht="15" hidden="false" customHeight="true" outlineLevel="0" collapsed="false">
      <c r="A542" s="251" t="n">
        <v>3</v>
      </c>
      <c r="B542" s="162" t="s">
        <v>325</v>
      </c>
      <c r="C542" s="163" t="n">
        <v>1107</v>
      </c>
      <c r="D542" s="225" t="s">
        <v>983</v>
      </c>
      <c r="E542" s="352" t="n">
        <v>60000</v>
      </c>
      <c r="G542" s="0"/>
      <c r="H542" s="353" t="n">
        <v>300000</v>
      </c>
      <c r="I542" s="172" t="n">
        <v>248516</v>
      </c>
      <c r="L542" s="149"/>
    </row>
    <row r="543" s="137" customFormat="true" ht="15" hidden="false" customHeight="true" outlineLevel="0" collapsed="false">
      <c r="A543" s="251" t="n">
        <v>4</v>
      </c>
      <c r="B543" s="162" t="s">
        <v>325</v>
      </c>
      <c r="C543" s="163" t="n">
        <v>1110</v>
      </c>
      <c r="D543" s="225" t="s">
        <v>984</v>
      </c>
      <c r="E543" s="352" t="n">
        <v>12000</v>
      </c>
      <c r="G543" s="0"/>
      <c r="H543" s="353" t="n">
        <v>36000</v>
      </c>
      <c r="I543" s="172" t="n">
        <v>35000</v>
      </c>
      <c r="L543" s="149"/>
    </row>
    <row r="544" s="137" customFormat="true" ht="15" hidden="false" customHeight="true" outlineLevel="0" collapsed="false">
      <c r="A544" s="251" t="n">
        <v>5</v>
      </c>
      <c r="B544" s="162" t="s">
        <v>325</v>
      </c>
      <c r="C544" s="163" t="n">
        <v>1113</v>
      </c>
      <c r="D544" s="225" t="s">
        <v>985</v>
      </c>
      <c r="E544" s="352"/>
      <c r="G544" s="0"/>
      <c r="H544" s="353"/>
      <c r="I544" s="172"/>
      <c r="L544" s="149"/>
    </row>
    <row r="545" s="137" customFormat="true" ht="15" hidden="false" customHeight="true" outlineLevel="0" collapsed="false">
      <c r="A545" s="251" t="n">
        <v>6</v>
      </c>
      <c r="B545" s="162" t="s">
        <v>325</v>
      </c>
      <c r="C545" s="173" t="n">
        <v>11</v>
      </c>
      <c r="D545" s="354" t="s">
        <v>808</v>
      </c>
      <c r="E545" s="355" t="n">
        <f aca="false">SUM(E541:E543)</f>
        <v>72000</v>
      </c>
      <c r="G545" s="0"/>
      <c r="H545" s="356" t="n">
        <f aca="false">SUM(H540:H543)</f>
        <v>6192200</v>
      </c>
      <c r="I545" s="262" t="n">
        <v>4667731</v>
      </c>
      <c r="L545" s="149"/>
    </row>
    <row r="546" s="137" customFormat="true" ht="15" hidden="false" customHeight="true" outlineLevel="0" collapsed="false">
      <c r="A546" s="251" t="n">
        <v>7</v>
      </c>
      <c r="B546" s="162" t="s">
        <v>325</v>
      </c>
      <c r="C546" s="163" t="n">
        <v>122</v>
      </c>
      <c r="D546" s="405" t="s">
        <v>986</v>
      </c>
      <c r="E546" s="352" t="n">
        <v>213750</v>
      </c>
      <c r="G546" s="0"/>
      <c r="H546" s="353" t="n">
        <v>480000</v>
      </c>
      <c r="I546" s="172" t="n">
        <v>470000</v>
      </c>
      <c r="L546" s="149"/>
    </row>
    <row r="547" s="137" customFormat="true" ht="15" hidden="false" customHeight="true" outlineLevel="0" collapsed="false">
      <c r="A547" s="251" t="n">
        <v>8</v>
      </c>
      <c r="B547" s="162" t="s">
        <v>325</v>
      </c>
      <c r="C547" s="173" t="n">
        <v>12</v>
      </c>
      <c r="D547" s="354" t="s">
        <v>987</v>
      </c>
      <c r="E547" s="355" t="n">
        <f aca="false">SUM(E546)</f>
        <v>213750</v>
      </c>
      <c r="G547" s="0"/>
      <c r="H547" s="356" t="n">
        <f aca="false">SUM(H546)</f>
        <v>480000</v>
      </c>
      <c r="I547" s="262" t="n">
        <v>470000</v>
      </c>
      <c r="L547" s="149"/>
    </row>
    <row r="548" s="137" customFormat="true" ht="15" hidden="false" customHeight="true" outlineLevel="0" collapsed="false">
      <c r="A548" s="251" t="n">
        <v>9</v>
      </c>
      <c r="B548" s="162" t="s">
        <v>988</v>
      </c>
      <c r="C548" s="173" t="n">
        <v>1</v>
      </c>
      <c r="D548" s="354" t="s">
        <v>989</v>
      </c>
      <c r="E548" s="355"/>
      <c r="F548" s="211"/>
      <c r="G548" s="212"/>
      <c r="H548" s="356" t="n">
        <f aca="false">H545+H547</f>
        <v>6672200</v>
      </c>
      <c r="I548" s="262" t="n">
        <v>5137731</v>
      </c>
      <c r="J548" s="0"/>
      <c r="K548" s="0"/>
      <c r="L548" s="0"/>
      <c r="M548" s="137" t="s">
        <v>990</v>
      </c>
      <c r="O548" s="149"/>
    </row>
    <row r="549" s="137" customFormat="true" ht="15" hidden="false" customHeight="true" outlineLevel="0" collapsed="false">
      <c r="A549" s="251" t="n">
        <v>10</v>
      </c>
      <c r="B549" s="162" t="s">
        <v>325</v>
      </c>
      <c r="C549" s="163" t="n">
        <v>2</v>
      </c>
      <c r="D549" s="225" t="s">
        <v>991</v>
      </c>
      <c r="E549" s="352" t="e">
        <f aca="false">SUM(#REF!+E546)*0.27</f>
        <v>#VALUE!</v>
      </c>
      <c r="G549" s="0"/>
      <c r="H549" s="353" t="n">
        <f aca="false">(H548-H542+H543+H546*0.9)*0.195</f>
        <v>1333839</v>
      </c>
      <c r="I549" s="172" t="n">
        <v>1050099</v>
      </c>
      <c r="L549" s="149"/>
    </row>
    <row r="550" s="137" customFormat="true" ht="15" hidden="false" customHeight="true" outlineLevel="0" collapsed="false">
      <c r="A550" s="251" t="n">
        <v>11</v>
      </c>
      <c r="B550" s="162" t="s">
        <v>325</v>
      </c>
      <c r="C550" s="163" t="n">
        <v>2</v>
      </c>
      <c r="D550" s="225" t="s">
        <v>992</v>
      </c>
      <c r="E550" s="352" t="n">
        <f aca="false">SUM(E542*1.19*0.14)</f>
        <v>9996</v>
      </c>
      <c r="G550" s="0"/>
      <c r="H550" s="353" t="n">
        <f aca="false">H542*0.195</f>
        <v>58500</v>
      </c>
      <c r="I550" s="172" t="n">
        <v>30729</v>
      </c>
      <c r="L550" s="149"/>
    </row>
    <row r="551" s="137" customFormat="true" ht="15" hidden="false" customHeight="true" outlineLevel="0" collapsed="false">
      <c r="A551" s="251" t="n">
        <v>12</v>
      </c>
      <c r="B551" s="162" t="s">
        <v>325</v>
      </c>
      <c r="C551" s="163" t="n">
        <v>2</v>
      </c>
      <c r="D551" s="225" t="s">
        <v>993</v>
      </c>
      <c r="E551" s="352" t="n">
        <f aca="false">SUM(E542*1.19*0.16)</f>
        <v>11424</v>
      </c>
      <c r="G551" s="0"/>
      <c r="H551" s="353" t="n">
        <f aca="false">H542*0.15</f>
        <v>45000</v>
      </c>
      <c r="I551" s="172" t="n">
        <v>43990</v>
      </c>
      <c r="L551" s="149"/>
    </row>
    <row r="552" s="137" customFormat="true" ht="15" hidden="false" customHeight="true" outlineLevel="0" collapsed="false">
      <c r="A552" s="251" t="n">
        <v>13</v>
      </c>
      <c r="B552" s="162" t="s">
        <v>325</v>
      </c>
      <c r="C552" s="163" t="n">
        <v>2</v>
      </c>
      <c r="D552" s="225" t="s">
        <v>994</v>
      </c>
      <c r="E552" s="352"/>
      <c r="G552" s="0"/>
      <c r="H552" s="353"/>
      <c r="I552" s="172" t="n">
        <v>21961</v>
      </c>
      <c r="L552" s="149"/>
    </row>
    <row r="553" s="137" customFormat="true" ht="15" hidden="false" customHeight="true" outlineLevel="0" collapsed="false">
      <c r="A553" s="251" t="n">
        <v>14</v>
      </c>
      <c r="B553" s="162" t="s">
        <v>325</v>
      </c>
      <c r="C553" s="173" t="n">
        <v>2</v>
      </c>
      <c r="D553" s="354" t="s">
        <v>995</v>
      </c>
      <c r="E553" s="355" t="e">
        <f aca="false">SUM(E549:E551)</f>
        <v>#VALUE!</v>
      </c>
      <c r="F553" s="248"/>
      <c r="G553" s="0"/>
      <c r="H553" s="356" t="n">
        <f aca="false">SUM(H549:H551)</f>
        <v>1437339</v>
      </c>
      <c r="I553" s="177" t="n">
        <f aca="false">SUM(I549:I552)</f>
        <v>1146779</v>
      </c>
      <c r="L553" s="149"/>
    </row>
    <row r="554" s="137" customFormat="true" ht="15" hidden="false" customHeight="true" outlineLevel="0" collapsed="false">
      <c r="A554" s="251" t="n">
        <v>15</v>
      </c>
      <c r="B554" s="162" t="s">
        <v>325</v>
      </c>
      <c r="C554" s="163" t="n">
        <v>311</v>
      </c>
      <c r="D554" s="225" t="s">
        <v>996</v>
      </c>
      <c r="E554" s="352" t="n">
        <v>30000</v>
      </c>
      <c r="G554" s="0"/>
      <c r="H554" s="353" t="n">
        <v>260000</v>
      </c>
      <c r="I554" s="172" t="n">
        <v>3150</v>
      </c>
      <c r="L554" s="149"/>
    </row>
    <row r="555" s="137" customFormat="true" ht="15" hidden="false" customHeight="true" outlineLevel="0" collapsed="false">
      <c r="A555" s="251" t="n">
        <v>16</v>
      </c>
      <c r="B555" s="162" t="s">
        <v>325</v>
      </c>
      <c r="C555" s="163" t="n">
        <v>312</v>
      </c>
      <c r="D555" s="225" t="s">
        <v>997</v>
      </c>
      <c r="E555" s="352" t="n">
        <v>3000</v>
      </c>
      <c r="G555" s="0"/>
      <c r="H555" s="353" t="n">
        <v>5000</v>
      </c>
      <c r="I555" s="166" t="n">
        <v>507625</v>
      </c>
      <c r="L555" s="149"/>
    </row>
    <row r="556" s="137" customFormat="true" ht="15" hidden="false" customHeight="true" outlineLevel="0" collapsed="false">
      <c r="A556" s="251" t="n">
        <v>17</v>
      </c>
      <c r="B556" s="162" t="s">
        <v>325</v>
      </c>
      <c r="C556" s="163" t="n">
        <v>312</v>
      </c>
      <c r="D556" s="225" t="s">
        <v>998</v>
      </c>
      <c r="E556" s="352" t="n">
        <v>20000</v>
      </c>
      <c r="G556" s="0"/>
      <c r="H556" s="353" t="n">
        <v>94488</v>
      </c>
      <c r="I556" s="166"/>
      <c r="L556" s="149"/>
    </row>
    <row r="557" s="137" customFormat="true" ht="15" hidden="false" customHeight="true" outlineLevel="0" collapsed="false">
      <c r="A557" s="251" t="n">
        <v>18</v>
      </c>
      <c r="B557" s="162" t="s">
        <v>325</v>
      </c>
      <c r="C557" s="163" t="n">
        <v>312</v>
      </c>
      <c r="D557" s="225" t="s">
        <v>999</v>
      </c>
      <c r="E557" s="352" t="n">
        <v>150000</v>
      </c>
      <c r="G557" s="0"/>
      <c r="H557" s="353" t="n">
        <v>350000</v>
      </c>
      <c r="I557" s="166"/>
      <c r="L557" s="149"/>
    </row>
    <row r="558" s="137" customFormat="true" ht="15" hidden="false" customHeight="true" outlineLevel="0" collapsed="false">
      <c r="A558" s="251" t="n">
        <v>19</v>
      </c>
      <c r="B558" s="162" t="s">
        <v>325</v>
      </c>
      <c r="C558" s="137" t="n">
        <v>312</v>
      </c>
      <c r="D558" s="170" t="s">
        <v>1000</v>
      </c>
      <c r="H558" s="353" t="n">
        <v>130000</v>
      </c>
      <c r="I558" s="166"/>
      <c r="L558" s="149"/>
    </row>
    <row r="559" customFormat="false" ht="15" hidden="false" customHeight="true" outlineLevel="0" collapsed="false">
      <c r="A559" s="251" t="n">
        <v>20</v>
      </c>
      <c r="B559" s="162" t="s">
        <v>325</v>
      </c>
      <c r="C559" s="173" t="n">
        <v>31</v>
      </c>
      <c r="D559" s="354" t="s">
        <v>1001</v>
      </c>
      <c r="E559" s="355" t="n">
        <f aca="false">SUM(E554:E556)</f>
        <v>53000</v>
      </c>
      <c r="H559" s="356" t="n">
        <f aca="false">SUM(H554:H558)</f>
        <v>839488</v>
      </c>
      <c r="I559" s="262" t="n">
        <v>510775</v>
      </c>
    </row>
    <row r="560" customFormat="false" ht="15" hidden="false" customHeight="true" outlineLevel="0" collapsed="false">
      <c r="A560" s="251" t="n">
        <v>21</v>
      </c>
      <c r="B560" s="162" t="s">
        <v>325</v>
      </c>
      <c r="C560" s="186" t="n">
        <v>331</v>
      </c>
      <c r="D560" s="406" t="s">
        <v>457</v>
      </c>
      <c r="E560" s="407"/>
      <c r="F560" s="189"/>
      <c r="G560" s="190"/>
      <c r="H560" s="408" t="n">
        <v>120000</v>
      </c>
      <c r="I560" s="172" t="n">
        <v>115121</v>
      </c>
    </row>
    <row r="561" customFormat="false" ht="15" hidden="false" customHeight="true" outlineLevel="0" collapsed="false">
      <c r="A561" s="251" t="n">
        <v>22</v>
      </c>
      <c r="B561" s="162" t="s">
        <v>325</v>
      </c>
      <c r="C561" s="163" t="n">
        <v>332</v>
      </c>
      <c r="D561" s="225" t="s">
        <v>1002</v>
      </c>
      <c r="E561" s="352" t="n">
        <v>8197139</v>
      </c>
      <c r="H561" s="353" t="n">
        <v>18289251</v>
      </c>
      <c r="I561" s="172" t="n">
        <v>17752835</v>
      </c>
    </row>
    <row r="562" customFormat="false" ht="15" hidden="false" customHeight="true" outlineLevel="0" collapsed="false">
      <c r="A562" s="251" t="n">
        <v>23</v>
      </c>
      <c r="B562" s="162" t="s">
        <v>325</v>
      </c>
      <c r="C562" s="163" t="n">
        <v>334</v>
      </c>
      <c r="D562" s="225" t="s">
        <v>1003</v>
      </c>
      <c r="E562" s="352" t="n">
        <v>50000</v>
      </c>
      <c r="H562" s="353" t="n">
        <v>90000</v>
      </c>
      <c r="I562" s="172"/>
    </row>
    <row r="563" customFormat="false" ht="15" hidden="false" customHeight="true" outlineLevel="0" collapsed="false">
      <c r="A563" s="251" t="n">
        <v>24</v>
      </c>
      <c r="B563" s="162" t="s">
        <v>325</v>
      </c>
      <c r="C563" s="163" t="n">
        <v>335</v>
      </c>
      <c r="D563" s="225" t="s">
        <v>1004</v>
      </c>
      <c r="E563" s="352"/>
      <c r="H563" s="353"/>
      <c r="I563" s="172" t="n">
        <v>1891</v>
      </c>
    </row>
    <row r="564" customFormat="false" ht="15" hidden="false" customHeight="true" outlineLevel="0" collapsed="false">
      <c r="A564" s="251" t="n">
        <v>25</v>
      </c>
      <c r="B564" s="162" t="s">
        <v>325</v>
      </c>
      <c r="C564" s="163" t="n">
        <v>336</v>
      </c>
      <c r="D564" s="225" t="s">
        <v>1005</v>
      </c>
      <c r="E564" s="352"/>
      <c r="H564" s="353" t="n">
        <v>5100</v>
      </c>
      <c r="I564" s="172"/>
    </row>
    <row r="565" customFormat="false" ht="15" hidden="false" customHeight="true" outlineLevel="0" collapsed="false">
      <c r="A565" s="251" t="n">
        <v>26</v>
      </c>
      <c r="B565" s="162" t="s">
        <v>325</v>
      </c>
      <c r="C565" s="163" t="n">
        <v>337</v>
      </c>
      <c r="D565" s="225" t="s">
        <v>1006</v>
      </c>
      <c r="E565" s="352" t="n">
        <v>30000</v>
      </c>
      <c r="H565" s="353" t="n">
        <v>110000</v>
      </c>
      <c r="I565" s="172" t="n">
        <v>23806</v>
      </c>
    </row>
    <row r="566" customFormat="false" ht="15" hidden="false" customHeight="true" outlineLevel="0" collapsed="false">
      <c r="A566" s="251" t="n">
        <v>27</v>
      </c>
      <c r="B566" s="162" t="s">
        <v>325</v>
      </c>
      <c r="C566" s="173" t="n">
        <v>33</v>
      </c>
      <c r="D566" s="354" t="s">
        <v>1007</v>
      </c>
      <c r="E566" s="355" t="n">
        <f aca="false">SUM(E561:E565)</f>
        <v>8277139</v>
      </c>
      <c r="H566" s="356" t="n">
        <f aca="false">SUM(H560:H565)</f>
        <v>18614351</v>
      </c>
      <c r="I566" s="262" t="n">
        <v>17893653</v>
      </c>
    </row>
    <row r="567" customFormat="false" ht="15" hidden="false" customHeight="true" outlineLevel="0" collapsed="false">
      <c r="A567" s="251" t="n">
        <v>28</v>
      </c>
      <c r="B567" s="162" t="s">
        <v>325</v>
      </c>
      <c r="C567" s="163" t="n">
        <v>351</v>
      </c>
      <c r="D567" s="178" t="s">
        <v>654</v>
      </c>
      <c r="E567" s="352" t="n">
        <v>2573811</v>
      </c>
      <c r="H567" s="353" t="n">
        <f aca="false">0.27*(H559+H566)</f>
        <v>5252536.53</v>
      </c>
      <c r="I567" s="172" t="n">
        <v>4963793</v>
      </c>
    </row>
    <row r="568" customFormat="false" ht="15" hidden="false" customHeight="true" outlineLevel="0" collapsed="false">
      <c r="A568" s="251" t="n">
        <v>29</v>
      </c>
      <c r="B568" s="162" t="s">
        <v>325</v>
      </c>
      <c r="C568" s="173" t="n">
        <v>3</v>
      </c>
      <c r="D568" s="354" t="s">
        <v>1008</v>
      </c>
      <c r="E568" s="355" t="n">
        <f aca="false">SUM(E559+E566+E567)</f>
        <v>10903950</v>
      </c>
      <c r="H568" s="356" t="n">
        <f aca="false">SUM(H559+H566+H567)</f>
        <v>24706375.53</v>
      </c>
      <c r="I568" s="177" t="n">
        <v>23368221</v>
      </c>
    </row>
    <row r="569" customFormat="false" ht="15" hidden="false" customHeight="true" outlineLevel="0" collapsed="false">
      <c r="A569" s="251" t="n">
        <v>30</v>
      </c>
      <c r="B569" s="162" t="s">
        <v>325</v>
      </c>
      <c r="C569" s="186" t="n">
        <v>643</v>
      </c>
      <c r="D569" s="406" t="s">
        <v>1009</v>
      </c>
      <c r="E569" s="355"/>
      <c r="H569" s="409"/>
      <c r="I569" s="172"/>
    </row>
    <row r="570" customFormat="false" ht="15" hidden="false" customHeight="true" outlineLevel="0" collapsed="false">
      <c r="A570" s="251" t="n">
        <v>31</v>
      </c>
      <c r="B570" s="162" t="s">
        <v>325</v>
      </c>
      <c r="C570" s="186" t="n">
        <v>673</v>
      </c>
      <c r="D570" s="406" t="s">
        <v>951</v>
      </c>
      <c r="E570" s="355"/>
      <c r="F570" s="137" t="n">
        <v>27</v>
      </c>
      <c r="H570" s="409"/>
      <c r="I570" s="172"/>
    </row>
    <row r="571" customFormat="false" ht="15" hidden="false" customHeight="true" outlineLevel="0" collapsed="false">
      <c r="A571" s="251" t="n">
        <v>32</v>
      </c>
      <c r="B571" s="162" t="s">
        <v>325</v>
      </c>
      <c r="C571" s="186" t="n">
        <v>6</v>
      </c>
      <c r="D571" s="406" t="s">
        <v>847</v>
      </c>
      <c r="E571" s="355"/>
      <c r="H571" s="409"/>
      <c r="I571" s="172"/>
    </row>
    <row r="572" customFormat="false" ht="15" hidden="false" customHeight="true" outlineLevel="0" collapsed="false">
      <c r="A572" s="150" t="n">
        <v>33</v>
      </c>
      <c r="B572" s="360" t="s">
        <v>1010</v>
      </c>
      <c r="C572" s="360"/>
      <c r="D572" s="360"/>
      <c r="E572" s="355" t="e">
        <f aca="false">SUM(E545+E547+E553+E568)</f>
        <v>#VALUE!</v>
      </c>
      <c r="H572" s="356" t="n">
        <f aca="false">SUM(H545+H547+H553+H568)</f>
        <v>32815914.53</v>
      </c>
      <c r="I572" s="219" t="n">
        <v>29556051</v>
      </c>
    </row>
    <row r="573" customFormat="false" ht="15" hidden="false" customHeight="true" outlineLevel="0" collapsed="false">
      <c r="A573" s="150"/>
      <c r="B573" s="360"/>
      <c r="C573" s="360"/>
      <c r="D573" s="360"/>
      <c r="E573" s="355"/>
      <c r="H573" s="356"/>
      <c r="I573" s="219"/>
    </row>
    <row r="574" s="90" customFormat="true" ht="15" hidden="false" customHeight="true" outlineLevel="0" collapsed="false">
      <c r="A574" s="135"/>
      <c r="B574" s="136"/>
      <c r="C574" s="137"/>
      <c r="D574" s="0"/>
      <c r="E574" s="138"/>
      <c r="F574" s="137"/>
      <c r="G574" s="0"/>
      <c r="H574" s="139"/>
      <c r="I574" s="315"/>
      <c r="L574" s="316"/>
    </row>
    <row r="575" customFormat="false" ht="15" hidden="false" customHeight="true" outlineLevel="0" collapsed="false"/>
    <row r="576" customFormat="false" ht="15" hidden="false" customHeight="true" outlineLevel="0" collapsed="false">
      <c r="D576" s="142" t="s">
        <v>1011</v>
      </c>
      <c r="E576" s="143"/>
      <c r="F576" s="248"/>
      <c r="G576" s="90"/>
      <c r="H576" s="144"/>
    </row>
    <row r="577" customFormat="false" ht="15" hidden="false" customHeight="true" outlineLevel="0" collapsed="false">
      <c r="A577" s="309"/>
      <c r="D577" s="142" t="s">
        <v>1012</v>
      </c>
      <c r="E577" s="143"/>
      <c r="H577" s="144"/>
    </row>
    <row r="578" s="90" customFormat="true" ht="15" hidden="false" customHeight="true" outlineLevel="0" collapsed="false">
      <c r="A578" s="135"/>
      <c r="B578" s="136"/>
      <c r="C578" s="137"/>
      <c r="D578" s="142"/>
      <c r="E578" s="147"/>
      <c r="F578" s="137"/>
      <c r="G578" s="0"/>
      <c r="H578" s="148"/>
      <c r="I578" s="315"/>
      <c r="L578" s="316"/>
    </row>
    <row r="579" customFormat="false" ht="15" hidden="false" customHeight="true" outlineLevel="0" collapsed="false">
      <c r="A579" s="150" t="s">
        <v>615</v>
      </c>
      <c r="B579" s="156" t="s">
        <v>1</v>
      </c>
      <c r="C579" s="156"/>
      <c r="D579" s="157" t="s">
        <v>616</v>
      </c>
      <c r="E579" s="158" t="s">
        <v>3</v>
      </c>
      <c r="F579" s="137" t="n">
        <v>511112</v>
      </c>
      <c r="H579" s="152" t="s">
        <v>3</v>
      </c>
      <c r="I579" s="404" t="s">
        <v>4</v>
      </c>
    </row>
    <row r="580" s="90" customFormat="true" ht="17.4" hidden="false" customHeight="false" outlineLevel="0" collapsed="false">
      <c r="A580" s="150"/>
      <c r="B580" s="156" t="s">
        <v>617</v>
      </c>
      <c r="C580" s="156"/>
      <c r="D580" s="157" t="s">
        <v>10</v>
      </c>
      <c r="E580" s="158" t="s">
        <v>618</v>
      </c>
      <c r="F580" s="137"/>
      <c r="G580" s="0"/>
      <c r="H580" s="159" t="s">
        <v>619</v>
      </c>
      <c r="I580" s="160" t="s">
        <v>620</v>
      </c>
      <c r="L580" s="316"/>
    </row>
    <row r="581" s="137" customFormat="true" ht="15" hidden="false" customHeight="true" outlineLevel="0" collapsed="false">
      <c r="A581" s="161" t="n">
        <v>1</v>
      </c>
      <c r="B581" s="162" t="s">
        <v>325</v>
      </c>
      <c r="C581" s="163" t="n">
        <v>48</v>
      </c>
      <c r="D581" s="230" t="s">
        <v>1013</v>
      </c>
      <c r="E581" s="80" t="n">
        <v>210000</v>
      </c>
      <c r="G581" s="0"/>
      <c r="H581" s="165"/>
      <c r="I581" s="172"/>
      <c r="L581" s="149"/>
    </row>
    <row r="582" customFormat="false" ht="15" hidden="false" customHeight="true" outlineLevel="0" collapsed="false">
      <c r="A582" s="161" t="n">
        <v>2</v>
      </c>
      <c r="B582" s="162" t="s">
        <v>325</v>
      </c>
      <c r="C582" s="173" t="n">
        <v>4</v>
      </c>
      <c r="D582" s="338" t="s">
        <v>979</v>
      </c>
      <c r="E582" s="367" t="n">
        <f aca="false">SUM(E581:E581)</f>
        <v>210000</v>
      </c>
      <c r="F582" s="248"/>
      <c r="G582" s="90"/>
      <c r="H582" s="368" t="n">
        <f aca="false">SUM(H581:H581)</f>
        <v>0</v>
      </c>
      <c r="I582" s="177"/>
    </row>
    <row r="583" customFormat="false" ht="15" hidden="false" customHeight="true" outlineLevel="0" collapsed="false">
      <c r="A583" s="150" t="n">
        <v>3</v>
      </c>
      <c r="B583" s="216" t="s">
        <v>853</v>
      </c>
      <c r="C583" s="216"/>
      <c r="D583" s="216"/>
      <c r="E583" s="243" t="n">
        <f aca="false">SUM(E581)</f>
        <v>210000</v>
      </c>
      <c r="F583" s="248"/>
      <c r="G583" s="90"/>
      <c r="H583" s="244" t="n">
        <f aca="false">SUM(H581)</f>
        <v>0</v>
      </c>
      <c r="I583" s="401"/>
    </row>
    <row r="584" customFormat="false" ht="15" hidden="false" customHeight="true" outlineLevel="0" collapsed="false">
      <c r="A584" s="150"/>
      <c r="B584" s="216"/>
      <c r="C584" s="216"/>
      <c r="D584" s="216"/>
      <c r="E584" s="243"/>
      <c r="H584" s="244"/>
      <c r="I584" s="401"/>
    </row>
    <row r="585" customFormat="false" ht="15" hidden="false" customHeight="true" outlineLevel="0" collapsed="false">
      <c r="C585" s="246"/>
      <c r="D585" s="221"/>
      <c r="E585" s="222"/>
      <c r="H585" s="223"/>
    </row>
    <row r="586" customFormat="false" ht="15" hidden="false" customHeight="true" outlineLevel="0" collapsed="false">
      <c r="C586" s="246"/>
      <c r="D586" s="221"/>
      <c r="E586" s="222"/>
      <c r="H586" s="223"/>
    </row>
    <row r="587" customFormat="false" ht="15" hidden="false" customHeight="true" outlineLevel="0" collapsed="false">
      <c r="C587" s="246"/>
      <c r="D587" s="142" t="s">
        <v>1014</v>
      </c>
      <c r="E587" s="222"/>
      <c r="H587" s="223"/>
    </row>
    <row r="588" customFormat="false" ht="15" hidden="false" customHeight="true" outlineLevel="0" collapsed="false">
      <c r="C588" s="246"/>
      <c r="D588" s="142" t="s">
        <v>1015</v>
      </c>
      <c r="E588" s="222"/>
      <c r="H588" s="223"/>
    </row>
    <row r="589" customFormat="false" ht="15" hidden="false" customHeight="true" outlineLevel="0" collapsed="false">
      <c r="C589" s="246"/>
      <c r="D589" s="142"/>
      <c r="E589" s="222"/>
      <c r="H589" s="223"/>
    </row>
    <row r="590" customFormat="false" ht="15" hidden="false" customHeight="true" outlineLevel="0" collapsed="false">
      <c r="A590" s="150" t="s">
        <v>615</v>
      </c>
      <c r="B590" s="156" t="s">
        <v>1</v>
      </c>
      <c r="C590" s="156"/>
      <c r="D590" s="157" t="s">
        <v>616</v>
      </c>
      <c r="E590" s="158" t="s">
        <v>3</v>
      </c>
      <c r="F590" s="137" t="n">
        <v>511112</v>
      </c>
      <c r="H590" s="152" t="s">
        <v>3</v>
      </c>
      <c r="I590" s="404" t="s">
        <v>4</v>
      </c>
    </row>
    <row r="591" customFormat="false" ht="15" hidden="false" customHeight="true" outlineLevel="0" collapsed="false">
      <c r="A591" s="150"/>
      <c r="B591" s="156" t="s">
        <v>617</v>
      </c>
      <c r="C591" s="156"/>
      <c r="D591" s="157" t="s">
        <v>10</v>
      </c>
      <c r="E591" s="158" t="s">
        <v>618</v>
      </c>
      <c r="H591" s="159" t="s">
        <v>619</v>
      </c>
      <c r="I591" s="160" t="s">
        <v>620</v>
      </c>
    </row>
    <row r="592" s="278" customFormat="true" ht="15" hidden="false" customHeight="true" outlineLevel="0" collapsed="false">
      <c r="A592" s="410" t="n">
        <v>1</v>
      </c>
      <c r="B592" s="236" t="s">
        <v>325</v>
      </c>
      <c r="C592" s="411" t="n">
        <v>12</v>
      </c>
      <c r="D592" s="256" t="s">
        <v>1016</v>
      </c>
      <c r="E592" s="412"/>
      <c r="F592" s="413"/>
      <c r="H592" s="312"/>
      <c r="I592" s="172"/>
      <c r="L592" s="279"/>
    </row>
    <row r="593" s="278" customFormat="true" ht="15" hidden="false" customHeight="true" outlineLevel="0" collapsed="false">
      <c r="A593" s="410" t="n">
        <v>2</v>
      </c>
      <c r="B593" s="236" t="s">
        <v>325</v>
      </c>
      <c r="C593" s="411" t="n">
        <v>21</v>
      </c>
      <c r="D593" s="256" t="s">
        <v>1017</v>
      </c>
      <c r="E593" s="412"/>
      <c r="F593" s="413"/>
      <c r="H593" s="312"/>
      <c r="I593" s="172"/>
      <c r="L593" s="279"/>
    </row>
    <row r="594" s="278" customFormat="true" ht="15" hidden="false" customHeight="true" outlineLevel="0" collapsed="false">
      <c r="A594" s="410" t="n">
        <v>3</v>
      </c>
      <c r="B594" s="236" t="s">
        <v>325</v>
      </c>
      <c r="C594" s="411" t="n">
        <v>312</v>
      </c>
      <c r="D594" s="256" t="s">
        <v>444</v>
      </c>
      <c r="E594" s="412"/>
      <c r="F594" s="413"/>
      <c r="H594" s="312"/>
      <c r="I594" s="160" t="n">
        <v>23900</v>
      </c>
      <c r="L594" s="279"/>
    </row>
    <row r="595" s="278" customFormat="true" ht="15" hidden="false" customHeight="true" outlineLevel="0" collapsed="false">
      <c r="A595" s="410" t="n">
        <v>4</v>
      </c>
      <c r="B595" s="236" t="s">
        <v>325</v>
      </c>
      <c r="C595" s="411" t="n">
        <v>333</v>
      </c>
      <c r="D595" s="256" t="s">
        <v>1018</v>
      </c>
      <c r="E595" s="412"/>
      <c r="F595" s="413"/>
      <c r="H595" s="312"/>
      <c r="I595" s="172" t="n">
        <v>313181</v>
      </c>
      <c r="L595" s="279"/>
    </row>
    <row r="596" s="278" customFormat="true" ht="15" hidden="false" customHeight="true" outlineLevel="0" collapsed="false">
      <c r="A596" s="410" t="n">
        <v>5</v>
      </c>
      <c r="B596" s="236" t="s">
        <v>325</v>
      </c>
      <c r="C596" s="411" t="n">
        <v>336</v>
      </c>
      <c r="D596" s="256" t="s">
        <v>1019</v>
      </c>
      <c r="E596" s="412"/>
      <c r="F596" s="413"/>
      <c r="H596" s="312"/>
      <c r="I596" s="172" t="n">
        <v>1445000</v>
      </c>
      <c r="L596" s="279"/>
    </row>
    <row r="597" customFormat="false" ht="15" hidden="false" customHeight="true" outlineLevel="0" collapsed="false">
      <c r="A597" s="410" t="n">
        <v>6</v>
      </c>
      <c r="B597" s="236" t="s">
        <v>325</v>
      </c>
      <c r="C597" s="236" t="n">
        <v>337</v>
      </c>
      <c r="D597" s="256" t="s">
        <v>1020</v>
      </c>
      <c r="E597" s="252"/>
      <c r="H597" s="159"/>
      <c r="I597" s="172" t="n">
        <v>6000</v>
      </c>
    </row>
    <row r="598" customFormat="false" ht="15" hidden="false" customHeight="true" outlineLevel="0" collapsed="false">
      <c r="A598" s="410" t="n">
        <v>7</v>
      </c>
      <c r="B598" s="236"/>
      <c r="C598" s="236"/>
      <c r="D598" s="256" t="s">
        <v>793</v>
      </c>
      <c r="E598" s="252"/>
      <c r="H598" s="159"/>
      <c r="I598" s="160" t="n">
        <v>1764181</v>
      </c>
    </row>
    <row r="599" customFormat="false" ht="15" hidden="false" customHeight="true" outlineLevel="0" collapsed="false">
      <c r="A599" s="410" t="n">
        <v>8</v>
      </c>
      <c r="B599" s="236" t="s">
        <v>325</v>
      </c>
      <c r="C599" s="236" t="n">
        <v>342</v>
      </c>
      <c r="D599" s="256" t="s">
        <v>1021</v>
      </c>
      <c r="E599" s="205"/>
      <c r="F599" s="205"/>
      <c r="G599" s="205"/>
      <c r="H599" s="239"/>
      <c r="I599" s="172" t="n">
        <v>204710</v>
      </c>
    </row>
    <row r="600" customFormat="false" ht="15" hidden="false" customHeight="true" outlineLevel="0" collapsed="false">
      <c r="A600" s="410" t="n">
        <v>9</v>
      </c>
      <c r="B600" s="236" t="s">
        <v>325</v>
      </c>
      <c r="C600" s="236" t="n">
        <v>355</v>
      </c>
      <c r="D600" s="256" t="s">
        <v>1022</v>
      </c>
      <c r="E600" s="205"/>
      <c r="F600" s="205"/>
      <c r="G600" s="205"/>
      <c r="H600" s="239"/>
      <c r="I600" s="172" t="n">
        <v>350000</v>
      </c>
    </row>
    <row r="601" customFormat="false" ht="15" hidden="false" customHeight="true" outlineLevel="0" collapsed="false">
      <c r="A601" s="410" t="n">
        <v>10</v>
      </c>
      <c r="B601" s="236" t="s">
        <v>325</v>
      </c>
      <c r="C601" s="236" t="n">
        <v>351</v>
      </c>
      <c r="D601" s="256" t="s">
        <v>1023</v>
      </c>
      <c r="E601" s="205"/>
      <c r="F601" s="205"/>
      <c r="G601" s="205"/>
      <c r="H601" s="239"/>
      <c r="I601" s="172" t="n">
        <v>8073</v>
      </c>
    </row>
    <row r="602" customFormat="false" ht="15" hidden="false" customHeight="true" outlineLevel="0" collapsed="false">
      <c r="A602" s="410" t="n">
        <v>11</v>
      </c>
      <c r="B602" s="236" t="s">
        <v>325</v>
      </c>
      <c r="C602" s="263" t="n">
        <v>3</v>
      </c>
      <c r="D602" s="241" t="s">
        <v>24</v>
      </c>
      <c r="E602" s="214"/>
      <c r="F602" s="214"/>
      <c r="G602" s="214"/>
      <c r="H602" s="264"/>
      <c r="I602" s="177" t="n">
        <v>2350864</v>
      </c>
    </row>
    <row r="603" customFormat="false" ht="15" hidden="false" customHeight="true" outlineLevel="0" collapsed="false">
      <c r="A603" s="410" t="n">
        <v>12</v>
      </c>
      <c r="B603" s="236"/>
      <c r="C603" s="263" t="n">
        <v>51</v>
      </c>
      <c r="D603" s="241" t="s">
        <v>1024</v>
      </c>
      <c r="E603" s="214"/>
      <c r="F603" s="214"/>
      <c r="G603" s="214"/>
      <c r="H603" s="264"/>
      <c r="I603" s="177"/>
    </row>
    <row r="604" customFormat="false" ht="15" hidden="false" customHeight="true" outlineLevel="0" collapsed="false">
      <c r="A604" s="410" t="n">
        <v>13</v>
      </c>
      <c r="B604" s="236" t="s">
        <v>325</v>
      </c>
      <c r="C604" s="263" t="n">
        <v>63</v>
      </c>
      <c r="D604" s="241" t="s">
        <v>559</v>
      </c>
      <c r="E604" s="214"/>
      <c r="F604" s="214"/>
      <c r="G604" s="214"/>
      <c r="H604" s="264"/>
      <c r="I604" s="177" t="n">
        <v>111960</v>
      </c>
    </row>
    <row r="605" customFormat="false" ht="15" hidden="false" customHeight="true" outlineLevel="0" collapsed="false">
      <c r="A605" s="410" t="n">
        <v>14</v>
      </c>
      <c r="B605" s="236" t="s">
        <v>325</v>
      </c>
      <c r="C605" s="236" t="n">
        <v>64</v>
      </c>
      <c r="D605" s="256" t="s">
        <v>1025</v>
      </c>
      <c r="E605" s="205"/>
      <c r="F605" s="205"/>
      <c r="G605" s="205"/>
      <c r="H605" s="239"/>
      <c r="I605" s="172" t="n">
        <v>1361202</v>
      </c>
    </row>
    <row r="606" customFormat="false" ht="15" hidden="false" customHeight="true" outlineLevel="0" collapsed="false">
      <c r="A606" s="410" t="n">
        <v>15</v>
      </c>
      <c r="B606" s="236" t="s">
        <v>325</v>
      </c>
      <c r="C606" s="236" t="n">
        <v>67</v>
      </c>
      <c r="D606" s="256" t="s">
        <v>975</v>
      </c>
      <c r="E606" s="205"/>
      <c r="F606" s="205"/>
      <c r="G606" s="205"/>
      <c r="H606" s="239"/>
      <c r="I606" s="172" t="n">
        <v>397754</v>
      </c>
    </row>
    <row r="607" customFormat="false" ht="15" hidden="false" customHeight="true" outlineLevel="0" collapsed="false">
      <c r="A607" s="410" t="n">
        <v>16</v>
      </c>
      <c r="B607" s="236"/>
      <c r="C607" s="263" t="n">
        <v>6</v>
      </c>
      <c r="D607" s="241" t="s">
        <v>847</v>
      </c>
      <c r="E607" s="214"/>
      <c r="F607" s="214"/>
      <c r="G607" s="214"/>
      <c r="H607" s="264"/>
      <c r="I607" s="177" t="n">
        <v>1870916</v>
      </c>
    </row>
    <row r="608" customFormat="false" ht="15" hidden="false" customHeight="true" outlineLevel="0" collapsed="false">
      <c r="A608" s="410" t="n">
        <v>17</v>
      </c>
      <c r="B608" s="236" t="s">
        <v>325</v>
      </c>
      <c r="C608" s="236" t="n">
        <v>71</v>
      </c>
      <c r="D608" s="256" t="s">
        <v>1026</v>
      </c>
      <c r="E608" s="205"/>
      <c r="F608" s="205"/>
      <c r="G608" s="205"/>
      <c r="H608" s="239"/>
      <c r="I608" s="172" t="n">
        <v>34566657</v>
      </c>
    </row>
    <row r="609" customFormat="false" ht="15" hidden="false" customHeight="true" outlineLevel="0" collapsed="false">
      <c r="A609" s="410" t="n">
        <v>18</v>
      </c>
      <c r="B609" s="236" t="s">
        <v>325</v>
      </c>
      <c r="C609" s="236" t="n">
        <v>76</v>
      </c>
      <c r="D609" s="256" t="s">
        <v>669</v>
      </c>
      <c r="E609" s="205"/>
      <c r="F609" s="205"/>
      <c r="G609" s="205"/>
      <c r="H609" s="239"/>
      <c r="I609" s="172" t="n">
        <v>8954997</v>
      </c>
    </row>
    <row r="610" customFormat="false" ht="15" hidden="false" customHeight="true" outlineLevel="0" collapsed="false">
      <c r="A610" s="410" t="n">
        <v>19</v>
      </c>
      <c r="B610" s="236" t="s">
        <v>325</v>
      </c>
      <c r="C610" s="263" t="n">
        <v>7</v>
      </c>
      <c r="D610" s="241" t="s">
        <v>670</v>
      </c>
      <c r="E610" s="214"/>
      <c r="F610" s="214"/>
      <c r="G610" s="214"/>
      <c r="H610" s="264"/>
      <c r="I610" s="262" t="n">
        <v>43521654</v>
      </c>
    </row>
    <row r="611" customFormat="false" ht="30" hidden="false" customHeight="true" outlineLevel="0" collapsed="false">
      <c r="A611" s="161" t="n">
        <v>20</v>
      </c>
      <c r="B611" s="414" t="s">
        <v>325</v>
      </c>
      <c r="C611" s="414" t="n">
        <v>6</v>
      </c>
      <c r="D611" s="414" t="s">
        <v>703</v>
      </c>
      <c r="E611" s="414"/>
      <c r="F611" s="414"/>
      <c r="G611" s="414"/>
      <c r="H611" s="415"/>
      <c r="I611" s="219" t="n">
        <v>47743434</v>
      </c>
    </row>
    <row r="612" customFormat="false" ht="15" hidden="false" customHeight="true" outlineLevel="0" collapsed="false">
      <c r="C612" s="246"/>
      <c r="D612" s="221"/>
      <c r="E612" s="222"/>
      <c r="H612" s="223"/>
    </row>
    <row r="613" customFormat="false" ht="15" hidden="false" customHeight="true" outlineLevel="0" collapsed="false">
      <c r="D613" s="142" t="s">
        <v>1027</v>
      </c>
      <c r="E613" s="143"/>
      <c r="H613" s="144"/>
    </row>
    <row r="614" customFormat="false" ht="15" hidden="false" customHeight="true" outlineLevel="0" collapsed="false">
      <c r="D614" s="142" t="s">
        <v>1028</v>
      </c>
      <c r="E614" s="143"/>
      <c r="H614" s="144"/>
    </row>
    <row r="615" customFormat="false" ht="15" hidden="false" customHeight="true" outlineLevel="0" collapsed="false">
      <c r="D615" s="142"/>
      <c r="E615" s="147"/>
      <c r="H615" s="148"/>
    </row>
    <row r="616" s="90" customFormat="true" ht="15" hidden="false" customHeight="true" outlineLevel="0" collapsed="false">
      <c r="A616" s="150" t="s">
        <v>615</v>
      </c>
      <c r="B616" s="156" t="s">
        <v>1</v>
      </c>
      <c r="C616" s="156"/>
      <c r="D616" s="157" t="s">
        <v>616</v>
      </c>
      <c r="E616" s="158" t="s">
        <v>3</v>
      </c>
      <c r="F616" s="137" t="n">
        <v>511112</v>
      </c>
      <c r="G616" s="0"/>
      <c r="H616" s="152" t="s">
        <v>3</v>
      </c>
      <c r="I616" s="404" t="s">
        <v>4</v>
      </c>
      <c r="L616" s="316"/>
    </row>
    <row r="617" s="90" customFormat="true" ht="15" hidden="false" customHeight="true" outlineLevel="0" collapsed="false">
      <c r="A617" s="150"/>
      <c r="B617" s="156" t="s">
        <v>617</v>
      </c>
      <c r="C617" s="156"/>
      <c r="D617" s="157" t="s">
        <v>10</v>
      </c>
      <c r="E617" s="158" t="s">
        <v>618</v>
      </c>
      <c r="F617" s="137"/>
      <c r="G617" s="0"/>
      <c r="H617" s="159" t="s">
        <v>619</v>
      </c>
      <c r="I617" s="160" t="s">
        <v>620</v>
      </c>
      <c r="L617" s="316"/>
    </row>
    <row r="618" s="137" customFormat="true" ht="26.4" hidden="false" customHeight="false" outlineLevel="0" collapsed="false">
      <c r="A618" s="161" t="n">
        <v>1</v>
      </c>
      <c r="B618" s="162" t="s">
        <v>325</v>
      </c>
      <c r="C618" s="163" t="n">
        <v>506</v>
      </c>
      <c r="D618" s="416" t="s">
        <v>1029</v>
      </c>
      <c r="H618" s="417" t="n">
        <v>685000</v>
      </c>
      <c r="I618" s="172" t="n">
        <v>684649</v>
      </c>
      <c r="L618" s="149"/>
    </row>
    <row r="619" customFormat="false" ht="17.4" hidden="false" customHeight="false" outlineLevel="0" collapsed="false">
      <c r="A619" s="161" t="n">
        <v>2</v>
      </c>
      <c r="B619" s="162" t="s">
        <v>325</v>
      </c>
      <c r="C619" s="173" t="n">
        <v>5</v>
      </c>
      <c r="D619" s="338" t="s">
        <v>856</v>
      </c>
      <c r="E619" s="367" t="n">
        <f aca="false">SUM(E652)</f>
        <v>878477</v>
      </c>
      <c r="H619" s="368" t="n">
        <f aca="false">SUM(H618)</f>
        <v>685000</v>
      </c>
      <c r="I619" s="177" t="n">
        <v>684649</v>
      </c>
    </row>
    <row r="620" customFormat="false" ht="15" hidden="false" customHeight="true" outlineLevel="0" collapsed="false">
      <c r="A620" s="150" t="n">
        <v>3</v>
      </c>
      <c r="B620" s="216" t="s">
        <v>853</v>
      </c>
      <c r="C620" s="216"/>
      <c r="D620" s="216"/>
      <c r="E620" s="243" t="n">
        <f aca="false">SUM(E652:E652)</f>
        <v>878477</v>
      </c>
      <c r="H620" s="244" t="n">
        <f aca="false">H619</f>
        <v>685000</v>
      </c>
      <c r="I620" s="219" t="n">
        <v>684649</v>
      </c>
    </row>
    <row r="621" customFormat="false" ht="15" hidden="false" customHeight="true" outlineLevel="0" collapsed="false">
      <c r="A621" s="150"/>
      <c r="B621" s="216"/>
      <c r="C621" s="216"/>
      <c r="D621" s="216"/>
      <c r="E621" s="243"/>
      <c r="H621" s="244"/>
      <c r="I621" s="219"/>
    </row>
    <row r="622" customFormat="false" ht="15" hidden="false" customHeight="true" outlineLevel="0" collapsed="false">
      <c r="C622" s="246"/>
      <c r="D622" s="221"/>
      <c r="E622" s="247"/>
      <c r="H622" s="249"/>
    </row>
    <row r="623" customFormat="false" ht="15" hidden="false" customHeight="true" outlineLevel="0" collapsed="false">
      <c r="C623" s="246"/>
      <c r="D623" s="221"/>
      <c r="E623" s="247"/>
      <c r="H623" s="249"/>
    </row>
    <row r="624" customFormat="false" ht="15" hidden="false" customHeight="true" outlineLevel="0" collapsed="false">
      <c r="D624" s="142" t="s">
        <v>1030</v>
      </c>
      <c r="E624" s="143"/>
      <c r="F624" s="248"/>
      <c r="G624" s="90"/>
      <c r="H624" s="144"/>
    </row>
    <row r="625" customFormat="false" ht="15" hidden="false" customHeight="true" outlineLevel="0" collapsed="false">
      <c r="A625" s="309"/>
      <c r="D625" s="142" t="s">
        <v>1031</v>
      </c>
      <c r="E625" s="143"/>
      <c r="H625" s="144"/>
    </row>
    <row r="626" customFormat="false" ht="15" hidden="false" customHeight="true" outlineLevel="0" collapsed="false">
      <c r="D626" s="142"/>
      <c r="E626" s="147"/>
      <c r="G626" s="137"/>
      <c r="H626" s="148"/>
    </row>
    <row r="627" customFormat="false" ht="15" hidden="false" customHeight="true" outlineLevel="0" collapsed="false">
      <c r="A627" s="150" t="s">
        <v>615</v>
      </c>
      <c r="B627" s="156" t="s">
        <v>1</v>
      </c>
      <c r="C627" s="156"/>
      <c r="D627" s="157" t="s">
        <v>616</v>
      </c>
      <c r="E627" s="158" t="s">
        <v>3</v>
      </c>
      <c r="F627" s="137" t="n">
        <v>511112</v>
      </c>
      <c r="H627" s="152" t="s">
        <v>3</v>
      </c>
      <c r="I627" s="404" t="s">
        <v>4</v>
      </c>
    </row>
    <row r="628" customFormat="false" ht="15" hidden="false" customHeight="true" outlineLevel="0" collapsed="false">
      <c r="A628" s="150"/>
      <c r="B628" s="156" t="s">
        <v>617</v>
      </c>
      <c r="C628" s="156"/>
      <c r="D628" s="157" t="s">
        <v>10</v>
      </c>
      <c r="E628" s="158" t="s">
        <v>618</v>
      </c>
      <c r="H628" s="159" t="s">
        <v>619</v>
      </c>
      <c r="I628" s="160" t="s">
        <v>620</v>
      </c>
    </row>
    <row r="629" customFormat="false" ht="15" hidden="false" customHeight="true" outlineLevel="0" collapsed="false">
      <c r="A629" s="161" t="n">
        <v>1</v>
      </c>
      <c r="B629" s="162" t="s">
        <v>325</v>
      </c>
      <c r="C629" s="163" t="n">
        <v>42</v>
      </c>
      <c r="D629" s="230" t="s">
        <v>149</v>
      </c>
      <c r="E629" s="80" t="n">
        <v>225720</v>
      </c>
      <c r="H629" s="165"/>
      <c r="I629" s="160" t="n">
        <v>28215</v>
      </c>
    </row>
    <row r="630" customFormat="false" ht="15" hidden="false" customHeight="true" outlineLevel="0" collapsed="false">
      <c r="A630" s="161" t="n">
        <v>2</v>
      </c>
      <c r="B630" s="162" t="s">
        <v>325</v>
      </c>
      <c r="C630" s="173" t="n">
        <v>4</v>
      </c>
      <c r="D630" s="338" t="s">
        <v>979</v>
      </c>
      <c r="E630" s="367" t="n">
        <f aca="false">SUM(E629)</f>
        <v>225720</v>
      </c>
      <c r="H630" s="368" t="n">
        <f aca="false">SUM(H629:H629)</f>
        <v>0</v>
      </c>
      <c r="I630" s="262" t="n">
        <v>28215</v>
      </c>
    </row>
    <row r="631" customFormat="false" ht="15" hidden="false" customHeight="true" outlineLevel="0" collapsed="false">
      <c r="A631" s="150" t="n">
        <v>3</v>
      </c>
      <c r="B631" s="216" t="s">
        <v>853</v>
      </c>
      <c r="C631" s="216"/>
      <c r="D631" s="216"/>
      <c r="E631" s="243" t="n">
        <f aca="false">SUM(E630)</f>
        <v>225720</v>
      </c>
      <c r="H631" s="244" t="n">
        <f aca="false">SUM(H630)</f>
        <v>0</v>
      </c>
      <c r="I631" s="219" t="n">
        <v>28215</v>
      </c>
    </row>
    <row r="632" customFormat="false" ht="15" hidden="false" customHeight="true" outlineLevel="0" collapsed="false">
      <c r="A632" s="150"/>
      <c r="B632" s="216"/>
      <c r="C632" s="216"/>
      <c r="D632" s="216"/>
      <c r="E632" s="243"/>
      <c r="H632" s="244"/>
      <c r="I632" s="219"/>
    </row>
    <row r="633" customFormat="false" ht="15" hidden="false" customHeight="true" outlineLevel="0" collapsed="false">
      <c r="C633" s="246"/>
      <c r="D633" s="221"/>
      <c r="E633" s="247"/>
      <c r="F633" s="248"/>
      <c r="G633" s="90"/>
      <c r="H633" s="249"/>
      <c r="I633" s="145"/>
    </row>
    <row r="634" customFormat="false" ht="15" hidden="false" customHeight="true" outlineLevel="0" collapsed="false">
      <c r="A634" s="309"/>
      <c r="D634" s="142" t="s">
        <v>1032</v>
      </c>
      <c r="E634" s="143"/>
      <c r="H634" s="144"/>
    </row>
    <row r="635" customFormat="false" ht="15" hidden="false" customHeight="true" outlineLevel="0" collapsed="false">
      <c r="D635" s="142" t="s">
        <v>1033</v>
      </c>
      <c r="E635" s="143"/>
      <c r="H635" s="144"/>
    </row>
    <row r="636" customFormat="false" ht="15" hidden="false" customHeight="true" outlineLevel="0" collapsed="false">
      <c r="D636" s="142"/>
      <c r="E636" s="147"/>
      <c r="H636" s="148"/>
      <c r="I636" s="145"/>
    </row>
    <row r="637" customFormat="false" ht="15" hidden="false" customHeight="true" outlineLevel="0" collapsed="false">
      <c r="A637" s="150" t="s">
        <v>615</v>
      </c>
      <c r="B637" s="156" t="s">
        <v>1</v>
      </c>
      <c r="C637" s="156"/>
      <c r="D637" s="157" t="s">
        <v>616</v>
      </c>
      <c r="E637" s="158" t="s">
        <v>3</v>
      </c>
      <c r="F637" s="137" t="n">
        <v>511112</v>
      </c>
      <c r="H637" s="159" t="s">
        <v>3</v>
      </c>
      <c r="I637" s="404" t="s">
        <v>4</v>
      </c>
    </row>
    <row r="638" customFormat="false" ht="15" hidden="false" customHeight="true" outlineLevel="0" collapsed="false">
      <c r="A638" s="150"/>
      <c r="B638" s="156" t="s">
        <v>617</v>
      </c>
      <c r="C638" s="156"/>
      <c r="D638" s="157" t="s">
        <v>10</v>
      </c>
      <c r="E638" s="158" t="s">
        <v>618</v>
      </c>
      <c r="H638" s="159" t="s">
        <v>715</v>
      </c>
      <c r="I638" s="160" t="s">
        <v>620</v>
      </c>
    </row>
    <row r="639" customFormat="false" ht="15" hidden="false" customHeight="true" outlineLevel="0" collapsed="false">
      <c r="A639" s="251"/>
      <c r="B639" s="163" t="s">
        <v>325</v>
      </c>
      <c r="C639" s="163" t="n">
        <v>42</v>
      </c>
      <c r="D639" s="298" t="s">
        <v>503</v>
      </c>
      <c r="E639" s="158"/>
      <c r="H639" s="159"/>
      <c r="I639" s="172"/>
    </row>
    <row r="640" customFormat="false" ht="15" hidden="false" customHeight="true" outlineLevel="0" collapsed="false">
      <c r="A640" s="161" t="n">
        <v>1</v>
      </c>
      <c r="B640" s="162" t="s">
        <v>325</v>
      </c>
      <c r="C640" s="163" t="n">
        <v>45</v>
      </c>
      <c r="D640" s="230" t="s">
        <v>1034</v>
      </c>
      <c r="E640" s="80" t="n">
        <v>2000000</v>
      </c>
      <c r="H640" s="165"/>
      <c r="I640" s="172"/>
    </row>
    <row r="641" customFormat="false" ht="15" hidden="false" customHeight="true" outlineLevel="0" collapsed="false">
      <c r="A641" s="161" t="n">
        <v>2</v>
      </c>
      <c r="B641" s="162" t="s">
        <v>325</v>
      </c>
      <c r="C641" s="163" t="n">
        <v>45</v>
      </c>
      <c r="D641" s="230" t="s">
        <v>1035</v>
      </c>
      <c r="E641" s="80" t="n">
        <v>300000</v>
      </c>
      <c r="H641" s="165"/>
      <c r="I641" s="172"/>
    </row>
    <row r="642" customFormat="false" ht="15" hidden="false" customHeight="true" outlineLevel="0" collapsed="false">
      <c r="A642" s="161" t="n">
        <v>3</v>
      </c>
      <c r="B642" s="162" t="s">
        <v>325</v>
      </c>
      <c r="C642" s="173" t="n">
        <v>4</v>
      </c>
      <c r="D642" s="338" t="s">
        <v>1036</v>
      </c>
      <c r="E642" s="367" t="n">
        <f aca="false">SUM(E640:E641)</f>
        <v>2300000</v>
      </c>
      <c r="H642" s="368" t="n">
        <f aca="false">SUM(H640:H641)</f>
        <v>0</v>
      </c>
      <c r="I642" s="262"/>
    </row>
    <row r="643" s="418" customFormat="true" ht="15" hidden="false" customHeight="true" outlineLevel="0" collapsed="false">
      <c r="A643" s="150" t="n">
        <v>4</v>
      </c>
      <c r="B643" s="216" t="s">
        <v>1037</v>
      </c>
      <c r="C643" s="216"/>
      <c r="D643" s="216"/>
      <c r="E643" s="243" t="n">
        <f aca="false">SUM(E640:E641)</f>
        <v>2300000</v>
      </c>
      <c r="F643" s="137"/>
      <c r="G643" s="0"/>
      <c r="H643" s="244" t="n">
        <f aca="false">SUM(H642)</f>
        <v>0</v>
      </c>
      <c r="I643" s="219"/>
      <c r="L643" s="419"/>
    </row>
    <row r="644" s="137" customFormat="true" ht="15" hidden="false" customHeight="true" outlineLevel="0" collapsed="false">
      <c r="A644" s="150"/>
      <c r="B644" s="216"/>
      <c r="C644" s="216"/>
      <c r="D644" s="216"/>
      <c r="E644" s="243"/>
      <c r="G644" s="0"/>
      <c r="H644" s="244"/>
      <c r="I644" s="219"/>
      <c r="L644" s="149"/>
    </row>
    <row r="645" s="137" customFormat="true" ht="15" hidden="false" customHeight="true" outlineLevel="0" collapsed="false">
      <c r="A645" s="135"/>
      <c r="B645" s="136"/>
      <c r="D645" s="0"/>
      <c r="E645" s="138"/>
      <c r="G645" s="0"/>
      <c r="H645" s="139"/>
      <c r="I645" s="140"/>
      <c r="L645" s="149"/>
    </row>
    <row r="646" s="137" customFormat="true" ht="15" hidden="false" customHeight="true" outlineLevel="0" collapsed="false">
      <c r="A646" s="135"/>
      <c r="B646" s="136"/>
      <c r="D646" s="142" t="s">
        <v>1038</v>
      </c>
      <c r="E646" s="143"/>
      <c r="G646" s="0"/>
      <c r="H646" s="144"/>
      <c r="I646" s="140"/>
      <c r="L646" s="149"/>
    </row>
    <row r="647" s="137" customFormat="true" ht="15" hidden="false" customHeight="true" outlineLevel="0" collapsed="false">
      <c r="A647" s="135"/>
      <c r="B647" s="136"/>
      <c r="D647" s="142" t="s">
        <v>1039</v>
      </c>
      <c r="E647" s="143"/>
      <c r="G647" s="0"/>
      <c r="H647" s="144"/>
      <c r="I647" s="140"/>
      <c r="L647" s="149"/>
    </row>
    <row r="648" s="137" customFormat="true" ht="15" hidden="false" customHeight="true" outlineLevel="0" collapsed="false">
      <c r="A648" s="135"/>
      <c r="B648" s="136"/>
      <c r="D648" s="142"/>
      <c r="E648" s="147"/>
      <c r="G648" s="0"/>
      <c r="H648" s="148"/>
      <c r="I648" s="140"/>
      <c r="L648" s="149"/>
    </row>
    <row r="649" s="137" customFormat="true" ht="15" hidden="false" customHeight="true" outlineLevel="0" collapsed="false">
      <c r="A649" s="150" t="s">
        <v>615</v>
      </c>
      <c r="B649" s="156" t="s">
        <v>1</v>
      </c>
      <c r="C649" s="156"/>
      <c r="D649" s="157" t="s">
        <v>616</v>
      </c>
      <c r="E649" s="158" t="s">
        <v>3</v>
      </c>
      <c r="F649" s="137" t="n">
        <v>511112</v>
      </c>
      <c r="G649" s="0"/>
      <c r="H649" s="152" t="s">
        <v>3</v>
      </c>
      <c r="I649" s="404" t="s">
        <v>4</v>
      </c>
      <c r="L649" s="149"/>
    </row>
    <row r="650" s="137" customFormat="true" ht="15" hidden="false" customHeight="true" outlineLevel="0" collapsed="false">
      <c r="A650" s="150"/>
      <c r="B650" s="156" t="s">
        <v>617</v>
      </c>
      <c r="C650" s="156"/>
      <c r="D650" s="157" t="s">
        <v>10</v>
      </c>
      <c r="E650" s="158" t="s">
        <v>618</v>
      </c>
      <c r="G650" s="0"/>
      <c r="H650" s="159" t="s">
        <v>619</v>
      </c>
      <c r="I650" s="160" t="s">
        <v>620</v>
      </c>
      <c r="L650" s="149"/>
    </row>
    <row r="651" s="137" customFormat="true" ht="16.5" hidden="false" customHeight="true" outlineLevel="0" collapsed="false">
      <c r="A651" s="251" t="n">
        <v>1</v>
      </c>
      <c r="B651" s="163"/>
      <c r="C651" s="163" t="n">
        <v>332</v>
      </c>
      <c r="D651" s="225" t="s">
        <v>1002</v>
      </c>
      <c r="E651" s="158"/>
      <c r="G651" s="0"/>
      <c r="H651" s="312" t="n">
        <v>4150000</v>
      </c>
      <c r="I651" s="172" t="n">
        <v>3937237</v>
      </c>
      <c r="L651" s="149"/>
    </row>
    <row r="652" s="137" customFormat="true" ht="17.4" hidden="false" customHeight="false" outlineLevel="0" collapsed="false">
      <c r="A652" s="161" t="n">
        <v>2</v>
      </c>
      <c r="B652" s="162" t="s">
        <v>325</v>
      </c>
      <c r="C652" s="163" t="n">
        <v>351</v>
      </c>
      <c r="D652" s="178" t="s">
        <v>654</v>
      </c>
      <c r="E652" s="80" t="n">
        <v>878477</v>
      </c>
      <c r="F652" s="137" t="n">
        <v>58812</v>
      </c>
      <c r="G652" s="0"/>
      <c r="H652" s="165" t="n">
        <v>1120500</v>
      </c>
      <c r="I652" s="172" t="n">
        <v>1063054</v>
      </c>
      <c r="L652" s="149"/>
    </row>
    <row r="653" s="137" customFormat="true" ht="17.4" hidden="false" customHeight="false" outlineLevel="0" collapsed="false">
      <c r="A653" s="161" t="n">
        <v>3</v>
      </c>
      <c r="B653" s="162" t="s">
        <v>325</v>
      </c>
      <c r="C653" s="173" t="n">
        <v>3</v>
      </c>
      <c r="D653" s="354" t="s">
        <v>1040</v>
      </c>
      <c r="E653" s="355" t="e">
        <f aca="false">SUM(E647+E650+E652)</f>
        <v>#VALUE!</v>
      </c>
      <c r="G653" s="0"/>
      <c r="H653" s="356" t="n">
        <f aca="false">SUM(H651:H652)</f>
        <v>5270500</v>
      </c>
      <c r="I653" s="262" t="n">
        <v>5000291</v>
      </c>
      <c r="L653" s="149"/>
    </row>
    <row r="654" s="137" customFormat="true" ht="15" hidden="false" customHeight="true" outlineLevel="0" collapsed="false">
      <c r="A654" s="150" t="n">
        <v>4</v>
      </c>
      <c r="B654" s="216" t="s">
        <v>853</v>
      </c>
      <c r="C654" s="216"/>
      <c r="D654" s="216"/>
      <c r="E654" s="243" t="e">
        <f aca="false">SUM(#REF!)</f>
        <v>#REF!</v>
      </c>
      <c r="G654" s="0"/>
      <c r="H654" s="244" t="n">
        <f aca="false">H653</f>
        <v>5270500</v>
      </c>
      <c r="I654" s="219" t="n">
        <v>5000291</v>
      </c>
      <c r="L654" s="149"/>
    </row>
    <row r="655" s="137" customFormat="true" ht="15" hidden="false" customHeight="true" outlineLevel="0" collapsed="false">
      <c r="A655" s="150"/>
      <c r="B655" s="216"/>
      <c r="C655" s="216"/>
      <c r="D655" s="216"/>
      <c r="E655" s="243"/>
      <c r="F655" s="248"/>
      <c r="G655" s="90"/>
      <c r="H655" s="244"/>
      <c r="I655" s="219"/>
      <c r="L655" s="149"/>
    </row>
    <row r="656" s="137" customFormat="true" ht="15" hidden="false" customHeight="true" outlineLevel="0" collapsed="false">
      <c r="A656" s="309"/>
      <c r="B656" s="136"/>
      <c r="C656" s="246"/>
      <c r="D656" s="221"/>
      <c r="E656" s="247"/>
      <c r="G656" s="0"/>
      <c r="H656" s="249"/>
      <c r="I656" s="140"/>
      <c r="L656" s="149"/>
    </row>
    <row r="657" s="137" customFormat="true" ht="15" hidden="false" customHeight="true" outlineLevel="0" collapsed="false">
      <c r="A657" s="135"/>
      <c r="B657" s="136"/>
      <c r="D657" s="142" t="s">
        <v>1041</v>
      </c>
      <c r="E657" s="143"/>
      <c r="H657" s="144"/>
      <c r="I657" s="140"/>
      <c r="L657" s="149"/>
    </row>
    <row r="658" s="137" customFormat="true" ht="15" hidden="false" customHeight="true" outlineLevel="0" collapsed="false">
      <c r="A658" s="135"/>
      <c r="B658" s="136"/>
      <c r="D658" s="142" t="s">
        <v>1042</v>
      </c>
      <c r="E658" s="143"/>
      <c r="F658" s="137" t="n">
        <v>5831123</v>
      </c>
      <c r="G658" s="0"/>
      <c r="H658" s="144"/>
      <c r="I658" s="140"/>
      <c r="L658" s="149"/>
    </row>
    <row r="659" s="137" customFormat="true" ht="15" hidden="false" customHeight="true" outlineLevel="0" collapsed="false">
      <c r="A659" s="135"/>
      <c r="B659" s="136"/>
      <c r="D659" s="142"/>
      <c r="E659" s="147"/>
      <c r="G659" s="0"/>
      <c r="H659" s="148"/>
      <c r="I659" s="140"/>
      <c r="L659" s="149"/>
    </row>
    <row r="660" s="137" customFormat="true" ht="15" hidden="false" customHeight="true" outlineLevel="0" collapsed="false">
      <c r="A660" s="150" t="s">
        <v>615</v>
      </c>
      <c r="B660" s="156" t="s">
        <v>1</v>
      </c>
      <c r="C660" s="156"/>
      <c r="D660" s="157" t="s">
        <v>616</v>
      </c>
      <c r="E660" s="158" t="s">
        <v>3</v>
      </c>
      <c r="F660" s="137" t="n">
        <v>511112</v>
      </c>
      <c r="G660" s="0"/>
      <c r="H660" s="152" t="s">
        <v>3</v>
      </c>
      <c r="I660" s="404" t="s">
        <v>4</v>
      </c>
      <c r="L660" s="149"/>
    </row>
    <row r="661" s="137" customFormat="true" ht="15" hidden="false" customHeight="true" outlineLevel="0" collapsed="false">
      <c r="A661" s="150"/>
      <c r="B661" s="156" t="s">
        <v>617</v>
      </c>
      <c r="C661" s="156"/>
      <c r="D661" s="157" t="s">
        <v>10</v>
      </c>
      <c r="E661" s="158" t="s">
        <v>618</v>
      </c>
      <c r="G661" s="0"/>
      <c r="H661" s="159" t="s">
        <v>619</v>
      </c>
      <c r="I661" s="160" t="s">
        <v>620</v>
      </c>
      <c r="L661" s="149"/>
    </row>
    <row r="662" s="137" customFormat="true" ht="15" hidden="false" customHeight="true" outlineLevel="0" collapsed="false">
      <c r="A662" s="161" t="n">
        <v>1</v>
      </c>
      <c r="B662" s="162" t="s">
        <v>325</v>
      </c>
      <c r="C662" s="163" t="n">
        <v>1101</v>
      </c>
      <c r="D662" s="378" t="s">
        <v>1043</v>
      </c>
      <c r="E662" s="379" t="n">
        <v>1789200</v>
      </c>
      <c r="G662" s="0"/>
      <c r="H662" s="165" t="n">
        <v>2325500</v>
      </c>
      <c r="I662" s="166" t="n">
        <v>2578623</v>
      </c>
      <c r="L662" s="149"/>
    </row>
    <row r="663" s="137" customFormat="true" ht="15" hidden="false" customHeight="true" outlineLevel="0" collapsed="false">
      <c r="A663" s="161" t="n">
        <v>2</v>
      </c>
      <c r="B663" s="162" t="s">
        <v>325</v>
      </c>
      <c r="C663" s="163" t="n">
        <v>1101</v>
      </c>
      <c r="D663" s="378" t="s">
        <v>1044</v>
      </c>
      <c r="E663" s="379"/>
      <c r="G663" s="0"/>
      <c r="H663" s="165" t="n">
        <v>304776</v>
      </c>
      <c r="I663" s="166"/>
      <c r="L663" s="149"/>
    </row>
    <row r="664" s="137" customFormat="true" ht="15" hidden="false" customHeight="true" outlineLevel="0" collapsed="false">
      <c r="A664" s="161" t="n">
        <v>3</v>
      </c>
      <c r="B664" s="162" t="s">
        <v>325</v>
      </c>
      <c r="C664" s="163" t="n">
        <v>1101</v>
      </c>
      <c r="D664" s="378" t="s">
        <v>1045</v>
      </c>
      <c r="E664" s="379"/>
      <c r="G664" s="0"/>
      <c r="H664" s="165" t="n">
        <v>142800</v>
      </c>
      <c r="I664" s="166"/>
      <c r="L664" s="149"/>
    </row>
    <row r="665" s="137" customFormat="true" ht="15" hidden="false" customHeight="true" outlineLevel="0" collapsed="false">
      <c r="A665" s="161" t="n">
        <v>4</v>
      </c>
      <c r="B665" s="162" t="s">
        <v>325</v>
      </c>
      <c r="C665" s="163" t="n">
        <v>11</v>
      </c>
      <c r="D665" s="378" t="s">
        <v>1046</v>
      </c>
      <c r="E665" s="379"/>
      <c r="G665" s="0"/>
      <c r="H665" s="380" t="n">
        <f aca="false">SUM(H662:H664)</f>
        <v>2773076</v>
      </c>
      <c r="I665" s="166"/>
      <c r="L665" s="149"/>
    </row>
    <row r="666" s="137" customFormat="true" ht="15" hidden="false" customHeight="true" outlineLevel="0" collapsed="false">
      <c r="A666" s="161" t="n">
        <v>5</v>
      </c>
      <c r="B666" s="162" t="s">
        <v>325</v>
      </c>
      <c r="C666" s="163" t="n">
        <v>1103</v>
      </c>
      <c r="D666" s="378" t="s">
        <v>1047</v>
      </c>
      <c r="E666" s="379"/>
      <c r="G666" s="0"/>
      <c r="H666" s="165" t="n">
        <v>250000</v>
      </c>
      <c r="I666" s="172" t="n">
        <v>250000</v>
      </c>
      <c r="L666" s="149"/>
    </row>
    <row r="667" s="137" customFormat="true" ht="15" hidden="false" customHeight="true" outlineLevel="0" collapsed="false">
      <c r="A667" s="161" t="n">
        <v>6</v>
      </c>
      <c r="B667" s="162" t="s">
        <v>325</v>
      </c>
      <c r="C667" s="163" t="n">
        <v>1107</v>
      </c>
      <c r="D667" s="378" t="s">
        <v>1048</v>
      </c>
      <c r="E667" s="379" t="n">
        <v>60000</v>
      </c>
      <c r="F667" s="137" t="n">
        <v>53111</v>
      </c>
      <c r="G667" s="0"/>
      <c r="H667" s="165" t="n">
        <v>100000</v>
      </c>
      <c r="I667" s="172" t="n">
        <v>100000</v>
      </c>
      <c r="L667" s="149"/>
    </row>
    <row r="668" s="137" customFormat="true" ht="15" hidden="false" customHeight="true" outlineLevel="0" collapsed="false">
      <c r="A668" s="161" t="n">
        <v>7</v>
      </c>
      <c r="B668" s="162" t="s">
        <v>325</v>
      </c>
      <c r="C668" s="163" t="n">
        <v>1110</v>
      </c>
      <c r="D668" s="378" t="s">
        <v>1049</v>
      </c>
      <c r="E668" s="379" t="n">
        <v>12000</v>
      </c>
      <c r="G668" s="0"/>
      <c r="H668" s="165" t="n">
        <v>12000</v>
      </c>
      <c r="I668" s="172" t="n">
        <v>12000</v>
      </c>
      <c r="L668" s="149"/>
    </row>
    <row r="669" s="137" customFormat="true" ht="15" hidden="false" customHeight="true" outlineLevel="0" collapsed="false">
      <c r="A669" s="161" t="n">
        <v>8</v>
      </c>
      <c r="B669" s="162" t="s">
        <v>325</v>
      </c>
      <c r="C669" s="173" t="n">
        <v>11</v>
      </c>
      <c r="D669" s="381" t="s">
        <v>871</v>
      </c>
      <c r="E669" s="382" t="n">
        <f aca="false">SUM(E662:E668)</f>
        <v>1861200</v>
      </c>
      <c r="G669" s="0"/>
      <c r="H669" s="181" t="n">
        <f aca="false">H665+H666+H667+H668</f>
        <v>3135076</v>
      </c>
      <c r="I669" s="177" t="n">
        <v>2940623</v>
      </c>
      <c r="L669" s="149"/>
    </row>
    <row r="670" s="137" customFormat="true" ht="15" hidden="false" customHeight="true" outlineLevel="0" collapsed="false">
      <c r="A670" s="161" t="n">
        <v>9</v>
      </c>
      <c r="B670" s="162" t="s">
        <v>325</v>
      </c>
      <c r="C670" s="163" t="n">
        <v>2</v>
      </c>
      <c r="D670" s="178" t="s">
        <v>741</v>
      </c>
      <c r="E670" s="379" t="e">
        <f aca="false">SUM(E662+#REF!+#REF!)*0.27</f>
        <v>#VALUE!</v>
      </c>
      <c r="G670" s="0"/>
      <c r="H670" s="165" t="n">
        <f aca="false">(H665+H666)*0.195</f>
        <v>589499.82</v>
      </c>
      <c r="I670" s="172" t="n">
        <v>468649</v>
      </c>
      <c r="L670" s="149"/>
    </row>
    <row r="671" s="137" customFormat="true" ht="15" hidden="false" customHeight="true" outlineLevel="0" collapsed="false">
      <c r="A671" s="161" t="n">
        <v>10</v>
      </c>
      <c r="B671" s="162" t="s">
        <v>325</v>
      </c>
      <c r="C671" s="163" t="n">
        <v>2</v>
      </c>
      <c r="D671" s="178" t="s">
        <v>741</v>
      </c>
      <c r="E671" s="379" t="n">
        <f aca="false">SUM(E667*1.19*0.14)</f>
        <v>9996</v>
      </c>
      <c r="F671" s="137" t="n">
        <v>54211</v>
      </c>
      <c r="G671" s="0"/>
      <c r="H671" s="165" t="n">
        <v>19500</v>
      </c>
      <c r="I671" s="172" t="n">
        <v>16520</v>
      </c>
      <c r="L671" s="149"/>
    </row>
    <row r="672" s="137" customFormat="true" ht="15" hidden="false" customHeight="true" outlineLevel="0" collapsed="false">
      <c r="A672" s="161" t="n">
        <v>11</v>
      </c>
      <c r="B672" s="162" t="s">
        <v>325</v>
      </c>
      <c r="C672" s="163" t="n">
        <v>2</v>
      </c>
      <c r="D672" s="178" t="s">
        <v>1050</v>
      </c>
      <c r="E672" s="379" t="n">
        <f aca="false">SUM(E667*1.19*0.16)</f>
        <v>11424</v>
      </c>
      <c r="F672" s="137" t="n">
        <v>561111</v>
      </c>
      <c r="G672" s="0"/>
      <c r="H672" s="165" t="n">
        <v>15000</v>
      </c>
      <c r="I672" s="172" t="n">
        <v>17700</v>
      </c>
      <c r="L672" s="149"/>
    </row>
    <row r="673" s="137" customFormat="true" ht="15" hidden="false" customHeight="true" outlineLevel="0" collapsed="false">
      <c r="A673" s="161" t="n">
        <v>12</v>
      </c>
      <c r="B673" s="162" t="s">
        <v>325</v>
      </c>
      <c r="C673" s="173" t="n">
        <v>2</v>
      </c>
      <c r="D673" s="354" t="s">
        <v>813</v>
      </c>
      <c r="E673" s="158"/>
      <c r="G673" s="0"/>
      <c r="H673" s="261" t="n">
        <f aca="false">SUM(H670:H672)</f>
        <v>623999.82</v>
      </c>
      <c r="I673" s="177" t="n">
        <v>502869</v>
      </c>
      <c r="L673" s="149"/>
    </row>
    <row r="674" s="137" customFormat="true" ht="15" hidden="false" customHeight="true" outlineLevel="0" collapsed="false">
      <c r="A674" s="161" t="n">
        <v>13</v>
      </c>
      <c r="B674" s="162" t="s">
        <v>325</v>
      </c>
      <c r="C674" s="186" t="n">
        <v>312</v>
      </c>
      <c r="D674" s="406" t="s">
        <v>879</v>
      </c>
      <c r="E674" s="420"/>
      <c r="F674" s="189"/>
      <c r="G674" s="190"/>
      <c r="H674" s="421" t="n">
        <v>23622</v>
      </c>
      <c r="I674" s="172" t="n">
        <v>15748</v>
      </c>
      <c r="L674" s="149"/>
    </row>
    <row r="675" s="137" customFormat="true" ht="15" hidden="false" customHeight="true" outlineLevel="0" collapsed="false">
      <c r="A675" s="161" t="n">
        <v>14</v>
      </c>
      <c r="B675" s="162" t="s">
        <v>325</v>
      </c>
      <c r="C675" s="186" t="n">
        <v>351</v>
      </c>
      <c r="D675" s="178" t="s">
        <v>654</v>
      </c>
      <c r="E675" s="420"/>
      <c r="F675" s="189"/>
      <c r="G675" s="190"/>
      <c r="H675" s="422" t="n">
        <v>6378</v>
      </c>
      <c r="I675" s="172" t="n">
        <v>4252</v>
      </c>
      <c r="L675" s="149"/>
    </row>
    <row r="676" s="137" customFormat="true" ht="15" hidden="false" customHeight="true" outlineLevel="0" collapsed="false">
      <c r="A676" s="161" t="n">
        <v>15</v>
      </c>
      <c r="B676" s="162" t="s">
        <v>325</v>
      </c>
      <c r="C676" s="186" t="n">
        <v>355</v>
      </c>
      <c r="D676" s="406" t="s">
        <v>494</v>
      </c>
      <c r="E676" s="420"/>
      <c r="F676" s="189"/>
      <c r="G676" s="190"/>
      <c r="H676" s="422" t="n">
        <v>1700</v>
      </c>
      <c r="I676" s="172"/>
      <c r="L676" s="149"/>
    </row>
    <row r="677" s="137" customFormat="true" ht="15" hidden="false" customHeight="true" outlineLevel="0" collapsed="false">
      <c r="A677" s="161" t="n">
        <v>16</v>
      </c>
      <c r="B677" s="162" t="s">
        <v>325</v>
      </c>
      <c r="C677" s="173" t="n">
        <v>3</v>
      </c>
      <c r="D677" s="354" t="s">
        <v>24</v>
      </c>
      <c r="E677" s="271"/>
      <c r="G677" s="0"/>
      <c r="H677" s="423" t="n">
        <f aca="false">SUM(H674:H676)</f>
        <v>31700</v>
      </c>
      <c r="I677" s="177" t="n">
        <v>20000</v>
      </c>
      <c r="L677" s="149"/>
    </row>
    <row r="678" s="137" customFormat="true" ht="15" hidden="false" customHeight="true" outlineLevel="0" collapsed="false">
      <c r="A678" s="161" t="n">
        <v>17</v>
      </c>
      <c r="B678" s="162" t="s">
        <v>325</v>
      </c>
      <c r="C678" s="173"/>
      <c r="D678" s="199" t="s">
        <v>1051</v>
      </c>
      <c r="E678" s="367" t="e">
        <f aca="false">SUM(#REF!)</f>
        <v>#REF!</v>
      </c>
      <c r="G678" s="0"/>
      <c r="H678" s="424" t="n">
        <f aca="false">H669+H673+H677</f>
        <v>3790775.82</v>
      </c>
      <c r="I678" s="177" t="n">
        <v>3463492</v>
      </c>
      <c r="L678" s="149"/>
    </row>
    <row r="679" s="137" customFormat="true" ht="15" hidden="false" customHeight="true" outlineLevel="0" collapsed="false">
      <c r="A679" s="150" t="n">
        <v>18</v>
      </c>
      <c r="B679" s="216" t="s">
        <v>853</v>
      </c>
      <c r="C679" s="216"/>
      <c r="D679" s="216"/>
      <c r="E679" s="243" t="e">
        <f aca="false">SUM(#REF!)</f>
        <v>#REF!</v>
      </c>
      <c r="G679" s="0"/>
      <c r="H679" s="244" t="n">
        <f aca="false">H678</f>
        <v>3790775.82</v>
      </c>
      <c r="I679" s="219" t="n">
        <v>3463492</v>
      </c>
      <c r="L679" s="149"/>
    </row>
    <row r="680" s="137" customFormat="true" ht="15" hidden="false" customHeight="true" outlineLevel="0" collapsed="false">
      <c r="A680" s="150"/>
      <c r="B680" s="216"/>
      <c r="C680" s="216"/>
      <c r="D680" s="216"/>
      <c r="E680" s="243"/>
      <c r="G680" s="0"/>
      <c r="H680" s="244"/>
      <c r="I680" s="219"/>
      <c r="L680" s="149"/>
    </row>
    <row r="681" s="137" customFormat="true" ht="15" hidden="false" customHeight="true" outlineLevel="0" collapsed="false">
      <c r="A681" s="135"/>
      <c r="B681" s="136"/>
      <c r="C681" s="246"/>
      <c r="D681" s="221"/>
      <c r="E681" s="247"/>
      <c r="G681" s="0"/>
      <c r="H681" s="249"/>
      <c r="I681" s="140"/>
      <c r="L681" s="149"/>
    </row>
    <row r="682" s="137" customFormat="true" ht="15" hidden="false" customHeight="true" outlineLevel="0" collapsed="false">
      <c r="A682" s="309"/>
      <c r="B682" s="136"/>
      <c r="D682" s="142" t="s">
        <v>1052</v>
      </c>
      <c r="E682" s="143"/>
      <c r="G682" s="0"/>
      <c r="H682" s="144"/>
      <c r="I682" s="140"/>
      <c r="L682" s="149"/>
    </row>
    <row r="683" s="137" customFormat="true" ht="15" hidden="false" customHeight="true" outlineLevel="0" collapsed="false">
      <c r="A683" s="309"/>
      <c r="B683" s="136"/>
      <c r="D683" s="142" t="s">
        <v>1053</v>
      </c>
      <c r="E683" s="143"/>
      <c r="G683" s="0"/>
      <c r="H683" s="144"/>
      <c r="I683" s="140"/>
      <c r="L683" s="149"/>
    </row>
    <row r="684" s="137" customFormat="true" ht="15" hidden="false" customHeight="true" outlineLevel="0" collapsed="false">
      <c r="A684" s="309"/>
      <c r="B684" s="136"/>
      <c r="D684" s="142"/>
      <c r="E684" s="147"/>
      <c r="H684" s="148"/>
      <c r="I684" s="140"/>
      <c r="L684" s="149"/>
    </row>
    <row r="685" s="137" customFormat="true" ht="15" hidden="false" customHeight="true" outlineLevel="0" collapsed="false">
      <c r="A685" s="150" t="s">
        <v>615</v>
      </c>
      <c r="B685" s="156" t="s">
        <v>1</v>
      </c>
      <c r="C685" s="156"/>
      <c r="D685" s="157" t="s">
        <v>616</v>
      </c>
      <c r="E685" s="158" t="s">
        <v>3</v>
      </c>
      <c r="F685" s="137" t="n">
        <v>511112</v>
      </c>
      <c r="G685" s="0"/>
      <c r="H685" s="152" t="s">
        <v>3</v>
      </c>
      <c r="I685" s="404" t="s">
        <v>4</v>
      </c>
      <c r="L685" s="149"/>
    </row>
    <row r="686" s="137" customFormat="true" ht="15" hidden="false" customHeight="true" outlineLevel="0" collapsed="false">
      <c r="A686" s="150"/>
      <c r="B686" s="156" t="s">
        <v>617</v>
      </c>
      <c r="C686" s="156"/>
      <c r="D686" s="157" t="s">
        <v>10</v>
      </c>
      <c r="E686" s="158" t="s">
        <v>618</v>
      </c>
      <c r="G686" s="0"/>
      <c r="H686" s="159" t="s">
        <v>619</v>
      </c>
      <c r="I686" s="160" t="s">
        <v>620</v>
      </c>
      <c r="L686" s="149"/>
    </row>
    <row r="687" s="137" customFormat="true" ht="15" hidden="false" customHeight="true" outlineLevel="0" collapsed="false">
      <c r="A687" s="161" t="n">
        <v>1</v>
      </c>
      <c r="B687" s="162" t="s">
        <v>325</v>
      </c>
      <c r="C687" s="163"/>
      <c r="D687" s="230"/>
      <c r="E687" s="80" t="n">
        <v>897866</v>
      </c>
      <c r="G687" s="0"/>
      <c r="H687" s="165"/>
      <c r="I687" s="172"/>
      <c r="L687" s="149"/>
    </row>
    <row r="688" s="137" customFormat="true" ht="15" hidden="false" customHeight="true" outlineLevel="0" collapsed="false">
      <c r="A688" s="161" t="n">
        <v>2</v>
      </c>
      <c r="B688" s="162" t="s">
        <v>325</v>
      </c>
      <c r="C688" s="173"/>
      <c r="D688" s="338"/>
      <c r="E688" s="367" t="n">
        <f aca="false">SUM(E687)</f>
        <v>897866</v>
      </c>
      <c r="G688" s="0"/>
      <c r="H688" s="368"/>
      <c r="I688" s="177"/>
      <c r="L688" s="149"/>
    </row>
    <row r="689" s="137" customFormat="true" ht="15" hidden="false" customHeight="true" outlineLevel="0" collapsed="false">
      <c r="A689" s="150" t="n">
        <v>3</v>
      </c>
      <c r="B689" s="342" t="s">
        <v>853</v>
      </c>
      <c r="C689" s="343"/>
      <c r="D689" s="344"/>
      <c r="E689" s="243" t="n">
        <f aca="false">SUM(E687:E687)</f>
        <v>897866</v>
      </c>
      <c r="G689" s="0"/>
      <c r="H689" s="244" t="n">
        <f aca="false">SUM(H687:H687)</f>
        <v>0</v>
      </c>
      <c r="I689" s="401"/>
      <c r="L689" s="149"/>
    </row>
    <row r="690" s="137" customFormat="true" ht="15" hidden="false" customHeight="true" outlineLevel="0" collapsed="false">
      <c r="A690" s="150"/>
      <c r="B690" s="345"/>
      <c r="C690" s="346"/>
      <c r="D690" s="347"/>
      <c r="E690" s="243"/>
      <c r="G690" s="0"/>
      <c r="H690" s="244"/>
      <c r="I690" s="401"/>
      <c r="L690" s="149"/>
    </row>
    <row r="691" s="137" customFormat="true" ht="15" hidden="false" customHeight="true" outlineLevel="0" collapsed="false">
      <c r="A691" s="135"/>
      <c r="B691" s="136"/>
      <c r="D691" s="0"/>
      <c r="E691" s="138"/>
      <c r="G691" s="0"/>
      <c r="H691" s="139"/>
      <c r="I691" s="140"/>
      <c r="L691" s="149"/>
    </row>
    <row r="692" s="137" customFormat="true" ht="15" hidden="false" customHeight="true" outlineLevel="0" collapsed="false">
      <c r="A692" s="135"/>
      <c r="B692" s="136"/>
      <c r="D692" s="142" t="s">
        <v>1054</v>
      </c>
      <c r="E692" s="143"/>
      <c r="G692" s="0"/>
      <c r="H692" s="144"/>
      <c r="I692" s="140"/>
      <c r="L692" s="149"/>
    </row>
    <row r="693" s="137" customFormat="true" ht="15" hidden="false" customHeight="true" outlineLevel="0" collapsed="false">
      <c r="A693" s="135"/>
      <c r="B693" s="136"/>
      <c r="C693" s="248"/>
      <c r="D693" s="142" t="s">
        <v>1055</v>
      </c>
      <c r="E693" s="143"/>
      <c r="G693" s="0"/>
      <c r="H693" s="144"/>
      <c r="I693" s="140"/>
      <c r="L693" s="149"/>
    </row>
    <row r="694" s="137" customFormat="true" ht="15" hidden="false" customHeight="true" outlineLevel="0" collapsed="false">
      <c r="A694" s="135"/>
      <c r="B694" s="136"/>
      <c r="C694" s="248"/>
      <c r="D694" s="142"/>
      <c r="E694" s="147"/>
      <c r="G694" s="0"/>
      <c r="H694" s="148"/>
      <c r="I694" s="140"/>
      <c r="L694" s="149"/>
    </row>
    <row r="695" s="137" customFormat="true" ht="15" hidden="false" customHeight="true" outlineLevel="0" collapsed="false">
      <c r="A695" s="150" t="s">
        <v>615</v>
      </c>
      <c r="B695" s="156" t="s">
        <v>1</v>
      </c>
      <c r="C695" s="156"/>
      <c r="D695" s="157" t="s">
        <v>616</v>
      </c>
      <c r="E695" s="158" t="s">
        <v>3</v>
      </c>
      <c r="F695" s="137" t="n">
        <v>511112</v>
      </c>
      <c r="G695" s="0"/>
      <c r="H695" s="152" t="s">
        <v>3</v>
      </c>
      <c r="I695" s="404" t="s">
        <v>4</v>
      </c>
      <c r="L695" s="149"/>
    </row>
    <row r="696" s="137" customFormat="true" ht="17.4" hidden="false" customHeight="false" outlineLevel="0" collapsed="false">
      <c r="A696" s="150"/>
      <c r="B696" s="156" t="s">
        <v>617</v>
      </c>
      <c r="C696" s="156"/>
      <c r="D696" s="157" t="s">
        <v>10</v>
      </c>
      <c r="E696" s="158" t="s">
        <v>618</v>
      </c>
      <c r="G696" s="0"/>
      <c r="H696" s="159" t="s">
        <v>619</v>
      </c>
      <c r="I696" s="160" t="s">
        <v>620</v>
      </c>
      <c r="L696" s="149"/>
    </row>
    <row r="697" s="413" customFormat="true" ht="17.4" hidden="false" customHeight="false" outlineLevel="0" collapsed="false">
      <c r="A697" s="410" t="n">
        <v>1</v>
      </c>
      <c r="B697" s="162" t="s">
        <v>325</v>
      </c>
      <c r="C697" s="156" t="n">
        <v>337</v>
      </c>
      <c r="D697" s="170" t="s">
        <v>1056</v>
      </c>
      <c r="E697" s="425"/>
      <c r="G697" s="278"/>
      <c r="H697" s="312"/>
      <c r="I697" s="172" t="n">
        <v>187500</v>
      </c>
      <c r="L697" s="426"/>
    </row>
    <row r="698" s="413" customFormat="true" ht="17.4" hidden="false" customHeight="false" outlineLevel="0" collapsed="false">
      <c r="A698" s="410" t="n">
        <v>2</v>
      </c>
      <c r="B698" s="162" t="s">
        <v>325</v>
      </c>
      <c r="C698" s="156" t="n">
        <v>352</v>
      </c>
      <c r="D698" s="170" t="s">
        <v>1057</v>
      </c>
      <c r="E698" s="425"/>
      <c r="G698" s="278"/>
      <c r="H698" s="312"/>
      <c r="I698" s="172" t="n">
        <v>354375</v>
      </c>
      <c r="L698" s="426"/>
    </row>
    <row r="699" s="413" customFormat="true" ht="17.4" hidden="false" customHeight="false" outlineLevel="0" collapsed="false">
      <c r="A699" s="410" t="n">
        <v>3</v>
      </c>
      <c r="B699" s="162" t="s">
        <v>325</v>
      </c>
      <c r="C699" s="156" t="n">
        <v>355</v>
      </c>
      <c r="D699" s="170" t="s">
        <v>494</v>
      </c>
      <c r="E699" s="425"/>
      <c r="G699" s="278"/>
      <c r="H699" s="312"/>
      <c r="I699" s="172" t="n">
        <v>1125000</v>
      </c>
      <c r="L699" s="426"/>
    </row>
    <row r="700" s="413" customFormat="true" ht="17.4" hidden="false" customHeight="false" outlineLevel="0" collapsed="false">
      <c r="A700" s="410" t="n">
        <v>4</v>
      </c>
      <c r="B700" s="162" t="s">
        <v>325</v>
      </c>
      <c r="C700" s="427" t="n">
        <v>3</v>
      </c>
      <c r="D700" s="331" t="s">
        <v>1058</v>
      </c>
      <c r="E700" s="428"/>
      <c r="F700" s="429"/>
      <c r="G700" s="430"/>
      <c r="H700" s="431"/>
      <c r="I700" s="262" t="n">
        <v>1666875</v>
      </c>
      <c r="L700" s="426"/>
    </row>
    <row r="701" s="137" customFormat="true" ht="16.5" hidden="false" customHeight="true" outlineLevel="0" collapsed="false">
      <c r="A701" s="410" t="n">
        <v>5</v>
      </c>
      <c r="B701" s="162" t="s">
        <v>325</v>
      </c>
      <c r="C701" s="163" t="n">
        <v>48</v>
      </c>
      <c r="D701" s="396" t="s">
        <v>1059</v>
      </c>
      <c r="E701" s="0"/>
      <c r="F701" s="0"/>
      <c r="G701" s="0"/>
      <c r="H701" s="165" t="n">
        <v>3246024</v>
      </c>
      <c r="I701" s="172" t="n">
        <v>3800674</v>
      </c>
      <c r="L701" s="149"/>
    </row>
    <row r="702" customFormat="false" ht="17.4" hidden="false" customHeight="false" outlineLevel="0" collapsed="false">
      <c r="A702" s="410" t="n">
        <v>6</v>
      </c>
      <c r="B702" s="162" t="s">
        <v>325</v>
      </c>
      <c r="C702" s="173" t="n">
        <v>4</v>
      </c>
      <c r="D702" s="338" t="s">
        <v>1060</v>
      </c>
      <c r="E702" s="367" t="n">
        <f aca="false">SUM(E701:E701)</f>
        <v>0</v>
      </c>
      <c r="H702" s="368" t="n">
        <f aca="false">SUM(H701)</f>
        <v>3246024</v>
      </c>
      <c r="I702" s="262" t="n">
        <v>3800674</v>
      </c>
    </row>
    <row r="703" customFormat="false" ht="17.4" hidden="false" customHeight="false" outlineLevel="0" collapsed="false">
      <c r="A703" s="410" t="n">
        <v>7</v>
      </c>
      <c r="B703" s="235" t="s">
        <v>325</v>
      </c>
      <c r="C703" s="215" t="n">
        <v>512</v>
      </c>
      <c r="D703" s="209" t="s">
        <v>550</v>
      </c>
      <c r="E703" s="367"/>
      <c r="H703" s="368"/>
      <c r="I703" s="262" t="n">
        <v>100000</v>
      </c>
    </row>
    <row r="704" customFormat="false" ht="17.4" hidden="false" customHeight="false" outlineLevel="0" collapsed="false">
      <c r="A704" s="410" t="n">
        <v>8</v>
      </c>
      <c r="B704" s="235" t="s">
        <v>325</v>
      </c>
      <c r="C704" s="215" t="n">
        <v>86</v>
      </c>
      <c r="D704" s="209" t="s">
        <v>1061</v>
      </c>
      <c r="E704" s="367"/>
      <c r="H704" s="368"/>
      <c r="I704" s="262" t="n">
        <v>500000</v>
      </c>
    </row>
    <row r="705" customFormat="false" ht="17.4" hidden="false" customHeight="false" outlineLevel="0" collapsed="false">
      <c r="A705" s="410" t="n">
        <v>9</v>
      </c>
      <c r="B705" s="235" t="s">
        <v>325</v>
      </c>
      <c r="C705" s="364" t="n">
        <v>892</v>
      </c>
      <c r="D705" s="206" t="s">
        <v>1062</v>
      </c>
      <c r="E705" s="367"/>
      <c r="H705" s="432"/>
      <c r="I705" s="172"/>
    </row>
    <row r="706" customFormat="false" ht="15" hidden="false" customHeight="true" outlineLevel="0" collapsed="false">
      <c r="A706" s="150" t="n">
        <v>10</v>
      </c>
      <c r="B706" s="216" t="s">
        <v>1037</v>
      </c>
      <c r="C706" s="216"/>
      <c r="D706" s="216"/>
      <c r="E706" s="243" t="n">
        <f aca="false">SUM(E702)</f>
        <v>0</v>
      </c>
      <c r="H706" s="244" t="n">
        <f aca="false">H702</f>
        <v>3246024</v>
      </c>
      <c r="I706" s="219" t="n">
        <v>6067549</v>
      </c>
    </row>
    <row r="707" customFormat="false" ht="15" hidden="false" customHeight="true" outlineLevel="0" collapsed="false">
      <c r="A707" s="150"/>
      <c r="B707" s="216"/>
      <c r="C707" s="216"/>
      <c r="D707" s="216"/>
      <c r="E707" s="243"/>
      <c r="H707" s="244"/>
      <c r="I707" s="219"/>
    </row>
    <row r="709" customFormat="false" ht="17.4" hidden="false" customHeight="false" outlineLevel="0" collapsed="false">
      <c r="D709" s="142" t="s">
        <v>1063</v>
      </c>
      <c r="E709" s="143"/>
      <c r="H709" s="144"/>
    </row>
    <row r="710" customFormat="false" ht="17.4" hidden="false" customHeight="false" outlineLevel="0" collapsed="false">
      <c r="C710" s="248"/>
      <c r="D710" s="142" t="s">
        <v>1064</v>
      </c>
      <c r="E710" s="143"/>
      <c r="H710" s="144"/>
    </row>
    <row r="711" customFormat="false" ht="17.4" hidden="false" customHeight="false" outlineLevel="0" collapsed="false">
      <c r="C711" s="248"/>
      <c r="D711" s="142"/>
      <c r="E711" s="147"/>
      <c r="H711" s="148"/>
    </row>
    <row r="712" customFormat="false" ht="15.6" hidden="false" customHeight="false" outlineLevel="0" collapsed="false">
      <c r="A712" s="150" t="s">
        <v>615</v>
      </c>
      <c r="B712" s="156" t="s">
        <v>1</v>
      </c>
      <c r="C712" s="156"/>
      <c r="D712" s="157" t="s">
        <v>616</v>
      </c>
      <c r="E712" s="158" t="s">
        <v>3</v>
      </c>
      <c r="F712" s="137" t="n">
        <v>511112</v>
      </c>
      <c r="H712" s="152" t="s">
        <v>3</v>
      </c>
      <c r="I712" s="404" t="s">
        <v>4</v>
      </c>
    </row>
    <row r="713" customFormat="false" ht="17.4" hidden="false" customHeight="false" outlineLevel="0" collapsed="false">
      <c r="A713" s="150"/>
      <c r="B713" s="156" t="s">
        <v>617</v>
      </c>
      <c r="C713" s="156"/>
      <c r="D713" s="157" t="s">
        <v>10</v>
      </c>
      <c r="E713" s="158" t="s">
        <v>618</v>
      </c>
      <c r="H713" s="159" t="s">
        <v>619</v>
      </c>
      <c r="I713" s="160" t="s">
        <v>620</v>
      </c>
    </row>
    <row r="714" customFormat="false" ht="17.4" hidden="false" customHeight="false" outlineLevel="0" collapsed="false">
      <c r="A714" s="433" t="n">
        <v>1</v>
      </c>
      <c r="B714" s="173" t="s">
        <v>325</v>
      </c>
      <c r="C714" s="173" t="n">
        <v>123</v>
      </c>
      <c r="D714" s="331" t="s">
        <v>1065</v>
      </c>
      <c r="E714" s="434"/>
      <c r="F714" s="211"/>
      <c r="G714" s="212"/>
      <c r="H714" s="431" t="n">
        <v>180000</v>
      </c>
      <c r="I714" s="262" t="n">
        <v>180000</v>
      </c>
    </row>
    <row r="715" customFormat="false" ht="17.4" hidden="false" customHeight="false" outlineLevel="0" collapsed="false">
      <c r="A715" s="433" t="n">
        <v>2</v>
      </c>
      <c r="B715" s="173" t="s">
        <v>325</v>
      </c>
      <c r="C715" s="173" t="n">
        <v>2</v>
      </c>
      <c r="D715" s="331" t="s">
        <v>1066</v>
      </c>
      <c r="E715" s="434"/>
      <c r="F715" s="211"/>
      <c r="G715" s="212"/>
      <c r="H715" s="431" t="n">
        <v>15000</v>
      </c>
      <c r="I715" s="262" t="n">
        <v>15000</v>
      </c>
    </row>
    <row r="716" customFormat="false" ht="17.4" hidden="false" customHeight="false" outlineLevel="0" collapsed="false">
      <c r="A716" s="433" t="n">
        <v>3</v>
      </c>
      <c r="B716" s="163" t="s">
        <v>325</v>
      </c>
      <c r="C716" s="163" t="n">
        <v>312</v>
      </c>
      <c r="D716" s="170" t="s">
        <v>1067</v>
      </c>
      <c r="E716" s="435"/>
      <c r="H716" s="312" t="n">
        <v>218800</v>
      </c>
      <c r="I716" s="436"/>
    </row>
    <row r="717" customFormat="false" ht="17.4" hidden="false" customHeight="false" outlineLevel="0" collapsed="false">
      <c r="A717" s="433" t="n">
        <v>4</v>
      </c>
      <c r="B717" s="163" t="s">
        <v>325</v>
      </c>
      <c r="C717" s="163" t="n">
        <v>312</v>
      </c>
      <c r="D717" s="170" t="s">
        <v>1068</v>
      </c>
      <c r="E717" s="435"/>
      <c r="H717" s="312" t="n">
        <v>913000</v>
      </c>
      <c r="I717" s="436"/>
    </row>
    <row r="718" customFormat="false" ht="17.4" hidden="false" customHeight="false" outlineLevel="0" collapsed="false">
      <c r="A718" s="433" t="n">
        <v>5</v>
      </c>
      <c r="B718" s="163" t="s">
        <v>325</v>
      </c>
      <c r="C718" s="163" t="n">
        <v>332</v>
      </c>
      <c r="D718" s="170" t="s">
        <v>459</v>
      </c>
      <c r="E718" s="435"/>
      <c r="H718" s="312" t="n">
        <v>125000</v>
      </c>
      <c r="I718" s="166" t="n">
        <v>121260</v>
      </c>
    </row>
    <row r="719" customFormat="false" ht="17.4" hidden="false" customHeight="false" outlineLevel="0" collapsed="false">
      <c r="A719" s="433" t="n">
        <v>6</v>
      </c>
      <c r="B719" s="163" t="s">
        <v>325</v>
      </c>
      <c r="C719" s="163" t="n">
        <v>336</v>
      </c>
      <c r="D719" s="170" t="s">
        <v>1069</v>
      </c>
      <c r="E719" s="435"/>
      <c r="H719" s="312" t="n">
        <v>600000</v>
      </c>
      <c r="I719" s="166" t="n">
        <v>596593</v>
      </c>
    </row>
    <row r="720" customFormat="false" ht="17.4" hidden="false" customHeight="false" outlineLevel="0" collapsed="false">
      <c r="A720" s="433" t="n">
        <v>7</v>
      </c>
      <c r="B720" s="163"/>
      <c r="C720" s="163" t="n">
        <v>337</v>
      </c>
      <c r="D720" s="170" t="s">
        <v>1070</v>
      </c>
      <c r="E720" s="435"/>
      <c r="H720" s="312" t="n">
        <v>736000</v>
      </c>
      <c r="I720" s="166"/>
    </row>
    <row r="721" customFormat="false" ht="17.4" hidden="false" customHeight="false" outlineLevel="0" collapsed="false">
      <c r="A721" s="433" t="n">
        <v>8</v>
      </c>
      <c r="B721" s="163" t="s">
        <v>325</v>
      </c>
      <c r="C721" s="163" t="n">
        <v>33</v>
      </c>
      <c r="D721" s="170" t="s">
        <v>793</v>
      </c>
      <c r="E721" s="435"/>
      <c r="H721" s="312" t="n">
        <f aca="false">SUM(H716:H720)</f>
        <v>2592800</v>
      </c>
      <c r="I721" s="436" t="n">
        <v>717853</v>
      </c>
    </row>
    <row r="722" customFormat="false" ht="17.4" hidden="false" customHeight="false" outlineLevel="0" collapsed="false">
      <c r="A722" s="433" t="n">
        <v>9</v>
      </c>
      <c r="B722" s="162" t="s">
        <v>325</v>
      </c>
      <c r="C722" s="156" t="n">
        <v>351</v>
      </c>
      <c r="D722" s="170" t="s">
        <v>1057</v>
      </c>
      <c r="E722" s="425"/>
      <c r="F722" s="413"/>
      <c r="G722" s="278"/>
      <c r="H722" s="437" t="n">
        <v>622664</v>
      </c>
      <c r="I722" s="166" t="n">
        <v>32740</v>
      </c>
    </row>
    <row r="723" customFormat="false" ht="17.4" hidden="false" customHeight="false" outlineLevel="0" collapsed="false">
      <c r="A723" s="433" t="n">
        <v>10</v>
      </c>
      <c r="B723" s="267" t="s">
        <v>325</v>
      </c>
      <c r="C723" s="427" t="n">
        <v>3</v>
      </c>
      <c r="D723" s="331" t="s">
        <v>1058</v>
      </c>
      <c r="E723" s="425"/>
      <c r="F723" s="413"/>
      <c r="G723" s="278"/>
      <c r="H723" s="431" t="n">
        <f aca="false">SUM(H721:H722)</f>
        <v>3215464</v>
      </c>
      <c r="I723" s="438" t="n">
        <f aca="false">SUM(I721:I722)</f>
        <v>750593</v>
      </c>
    </row>
    <row r="724" customFormat="false" ht="17.4" hidden="false" customHeight="false" outlineLevel="0" collapsed="false">
      <c r="A724" s="433" t="n">
        <v>11</v>
      </c>
      <c r="B724" s="235" t="s">
        <v>325</v>
      </c>
      <c r="C724" s="364" t="n">
        <v>64</v>
      </c>
      <c r="D724" s="206" t="s">
        <v>561</v>
      </c>
      <c r="E724" s="439"/>
      <c r="F724" s="189"/>
      <c r="G724" s="190"/>
      <c r="H724" s="432" t="n">
        <v>858680</v>
      </c>
      <c r="I724" s="436" t="n">
        <v>292391</v>
      </c>
    </row>
    <row r="725" customFormat="false" ht="17.4" hidden="false" customHeight="false" outlineLevel="0" collapsed="false">
      <c r="A725" s="433" t="n">
        <v>12</v>
      </c>
      <c r="B725" s="235" t="s">
        <v>325</v>
      </c>
      <c r="C725" s="364" t="n">
        <v>67</v>
      </c>
      <c r="D725" s="206" t="s">
        <v>1071</v>
      </c>
      <c r="E725" s="439"/>
      <c r="F725" s="189"/>
      <c r="G725" s="190"/>
      <c r="H725" s="432" t="n">
        <v>231844</v>
      </c>
      <c r="I725" s="436" t="n">
        <v>78945</v>
      </c>
    </row>
    <row r="726" customFormat="false" ht="17.4" hidden="false" customHeight="false" outlineLevel="0" collapsed="false">
      <c r="A726" s="433" t="n">
        <v>13</v>
      </c>
      <c r="B726" s="235" t="s">
        <v>325</v>
      </c>
      <c r="C726" s="215" t="n">
        <v>6</v>
      </c>
      <c r="D726" s="209" t="s">
        <v>36</v>
      </c>
      <c r="E726" s="367"/>
      <c r="H726" s="368" t="n">
        <f aca="false">SUM(H724:H725)</f>
        <v>1090524</v>
      </c>
      <c r="I726" s="440" t="n">
        <f aca="false">SUM(I724:I725)</f>
        <v>371336</v>
      </c>
    </row>
    <row r="727" customFormat="false" ht="12.75" hidden="false" customHeight="true" outlineLevel="0" collapsed="false">
      <c r="A727" s="150" t="n">
        <v>14</v>
      </c>
      <c r="B727" s="216" t="s">
        <v>801</v>
      </c>
      <c r="C727" s="216"/>
      <c r="D727" s="216"/>
      <c r="E727" s="243" t="e">
        <f aca="false">SUM(#REF!)</f>
        <v>#REF!</v>
      </c>
      <c r="H727" s="244" t="n">
        <f aca="false">H714+H715+H723+H726</f>
        <v>4500988</v>
      </c>
      <c r="I727" s="244" t="n">
        <f aca="false">I714+I715+I723+I726</f>
        <v>1316929</v>
      </c>
    </row>
    <row r="728" customFormat="false" ht="12.75" hidden="false" customHeight="true" outlineLevel="0" collapsed="false">
      <c r="A728" s="150"/>
      <c r="B728" s="216"/>
      <c r="C728" s="216"/>
      <c r="D728" s="216"/>
      <c r="E728" s="243"/>
      <c r="H728" s="244"/>
      <c r="I728" s="244"/>
    </row>
    <row r="734" customFormat="false" ht="69" hidden="false" customHeight="true" outlineLevel="0" collapsed="false">
      <c r="H734" s="139" t="n">
        <f aca="false">H706+H689+H679+H654+H643+H631+H620+H583+H572+H531+H519+H508+H485+H435+H414+H362+H352+H341+H304+H249+H235+H213+H193+H164+H152+H117+H85+H62+H140+H727+H276</f>
        <v>230342412.505</v>
      </c>
    </row>
    <row r="735" customFormat="false" ht="17.4" hidden="false" customHeight="false" outlineLevel="0" collapsed="false">
      <c r="H735" s="441"/>
    </row>
    <row r="737" s="137" customFormat="true" ht="15" hidden="false" customHeight="true" outlineLevel="0" collapsed="false">
      <c r="A737" s="135"/>
      <c r="B737" s="136"/>
      <c r="D737" s="142" t="s">
        <v>1072</v>
      </c>
      <c r="E737" s="143"/>
      <c r="G737" s="0"/>
      <c r="H737" s="144"/>
      <c r="I737" s="140"/>
      <c r="L737" s="149"/>
    </row>
    <row r="738" customFormat="false" ht="15" hidden="false" customHeight="true" outlineLevel="0" collapsed="false">
      <c r="C738" s="248"/>
      <c r="D738" s="142" t="s">
        <v>1073</v>
      </c>
      <c r="E738" s="143"/>
      <c r="H738" s="144"/>
    </row>
    <row r="739" customFormat="false" ht="15" hidden="false" customHeight="true" outlineLevel="0" collapsed="false">
      <c r="C739" s="248"/>
      <c r="D739" s="142"/>
      <c r="E739" s="147"/>
      <c r="H739" s="148"/>
    </row>
    <row r="740" customFormat="false" ht="15" hidden="false" customHeight="true" outlineLevel="0" collapsed="false">
      <c r="A740" s="150" t="s">
        <v>615</v>
      </c>
      <c r="B740" s="156" t="s">
        <v>1</v>
      </c>
      <c r="C740" s="156"/>
      <c r="D740" s="157" t="s">
        <v>616</v>
      </c>
      <c r="E740" s="158" t="s">
        <v>3</v>
      </c>
      <c r="F740" s="137" t="n">
        <v>511112</v>
      </c>
      <c r="H740" s="152" t="s">
        <v>3</v>
      </c>
      <c r="I740" s="155" t="s">
        <v>4</v>
      </c>
    </row>
    <row r="741" customFormat="false" ht="17.4" hidden="false" customHeight="false" outlineLevel="0" collapsed="false">
      <c r="A741" s="150"/>
      <c r="B741" s="156" t="s">
        <v>617</v>
      </c>
      <c r="C741" s="156"/>
      <c r="D741" s="157" t="s">
        <v>10</v>
      </c>
      <c r="E741" s="158" t="s">
        <v>618</v>
      </c>
      <c r="H741" s="159" t="s">
        <v>619</v>
      </c>
      <c r="I741" s="160" t="s">
        <v>620</v>
      </c>
    </row>
    <row r="742" customFormat="false" ht="17.4" hidden="false" customHeight="false" outlineLevel="0" collapsed="false">
      <c r="A742" s="161" t="n">
        <v>1</v>
      </c>
      <c r="B742" s="162" t="s">
        <v>325</v>
      </c>
      <c r="C742" s="163" t="n">
        <v>512</v>
      </c>
      <c r="D742" s="230" t="s">
        <v>1024</v>
      </c>
      <c r="E742" s="80" t="n">
        <v>69490587</v>
      </c>
      <c r="H742" s="165" t="n">
        <f aca="false">H747-H734</f>
        <v>12454208.495</v>
      </c>
      <c r="I742" s="172"/>
    </row>
    <row r="743" customFormat="false" ht="17.4" hidden="false" customHeight="false" outlineLevel="0" collapsed="false">
      <c r="A743" s="161" t="n">
        <v>2</v>
      </c>
      <c r="B743" s="162" t="s">
        <v>325</v>
      </c>
      <c r="C743" s="173"/>
      <c r="D743" s="338"/>
      <c r="E743" s="367" t="n">
        <f aca="false">SUM(E742:E742)</f>
        <v>69490587</v>
      </c>
      <c r="H743" s="368" t="n">
        <f aca="false">SUM(H742:H742)</f>
        <v>12454208.495</v>
      </c>
      <c r="I743" s="177"/>
    </row>
    <row r="744" customFormat="false" ht="15" hidden="false" customHeight="true" outlineLevel="0" collapsed="false">
      <c r="A744" s="150" t="n">
        <v>3</v>
      </c>
      <c r="B744" s="216" t="s">
        <v>674</v>
      </c>
      <c r="C744" s="216"/>
      <c r="D744" s="216"/>
      <c r="E744" s="243" t="n">
        <f aca="false">SUM(E743)</f>
        <v>69490587</v>
      </c>
      <c r="H744" s="244" t="n">
        <f aca="false">SUM(H743)</f>
        <v>12454208.495</v>
      </c>
      <c r="I744" s="177"/>
    </row>
    <row r="745" customFormat="false" ht="15" hidden="false" customHeight="true" outlineLevel="0" collapsed="false">
      <c r="A745" s="150"/>
      <c r="B745" s="216"/>
      <c r="C745" s="216"/>
      <c r="D745" s="216"/>
      <c r="E745" s="243"/>
      <c r="H745" s="244"/>
      <c r="I745" s="177"/>
    </row>
    <row r="746" customFormat="false" ht="15" hidden="false" customHeight="true" outlineLevel="0" collapsed="false"/>
    <row r="747" customFormat="false" ht="15" hidden="false" customHeight="true" outlineLevel="0" collapsed="false">
      <c r="B747" s="442"/>
      <c r="C747" s="443"/>
      <c r="D747" s="250" t="s">
        <v>1074</v>
      </c>
      <c r="E747" s="444" t="e">
        <f aca="false">SUM(E213+E235+#REF!+E572+E304+E62+E249+#REF!+E341+E414+E152+E352+E362+E620+E654+E679+E689+#REF!+E631+E643+E706+E583+E531+E508+E164+E193+E435+E485+E85+E744)</f>
        <v>#VALUE!</v>
      </c>
      <c r="F747" s="444" t="e">
        <f aca="false">SUM(F213+F235+#REF!+F572+F304+F62+F249+#REF!+F341+F414+F152+F352+F362+F620+F654+F679+F689+#REF!+F631+F643+F706+F583+F531+F508+F164+F193+F435+F485+F85+F744)</f>
        <v>#VALUE!</v>
      </c>
      <c r="G747" s="444" t="e">
        <f aca="false">SUM(G213+G235+#REF!+G572+G304+G62+G249+#REF!+G341+G414+G152+G352+G362+G620+G654+G679+G689+#REF!+G631+G643+G706+G583+G531+G508+G164+G193+G435+G485+G85+G744)</f>
        <v>#VALUE!</v>
      </c>
      <c r="H747" s="139" t="n">
        <f aca="false">'2.m'!E117</f>
        <v>242796621</v>
      </c>
    </row>
    <row r="748" customFormat="false" ht="15" hidden="false" customHeight="true" outlineLevel="0" collapsed="false">
      <c r="A748" s="445"/>
    </row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s="138" customFormat="true" ht="15" hidden="false" customHeight="true" outlineLevel="0" collapsed="false">
      <c r="A805" s="135"/>
      <c r="B805" s="136"/>
      <c r="C805" s="0"/>
      <c r="D805" s="446"/>
      <c r="F805" s="137"/>
      <c r="G805" s="0"/>
      <c r="H805" s="139"/>
      <c r="I805" s="140"/>
      <c r="J805" s="0"/>
      <c r="L805" s="447"/>
    </row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</sheetData>
  <mergeCells count="261">
    <mergeCell ref="A4:A5"/>
    <mergeCell ref="B4:C4"/>
    <mergeCell ref="B5:C5"/>
    <mergeCell ref="I6:I10"/>
    <mergeCell ref="I13:I15"/>
    <mergeCell ref="I21:I23"/>
    <mergeCell ref="I33:I36"/>
    <mergeCell ref="A62:A63"/>
    <mergeCell ref="B62:D63"/>
    <mergeCell ref="E62:E63"/>
    <mergeCell ref="H62:H63"/>
    <mergeCell ref="I62:I63"/>
    <mergeCell ref="A69:A70"/>
    <mergeCell ref="B69:C69"/>
    <mergeCell ref="B70:C70"/>
    <mergeCell ref="A85:A86"/>
    <mergeCell ref="B85:D86"/>
    <mergeCell ref="E85:E86"/>
    <mergeCell ref="H85:H86"/>
    <mergeCell ref="I85:I86"/>
    <mergeCell ref="A91:A92"/>
    <mergeCell ref="B91:C91"/>
    <mergeCell ref="B92:C92"/>
    <mergeCell ref="A117:A118"/>
    <mergeCell ref="B117:D118"/>
    <mergeCell ref="E117:E118"/>
    <mergeCell ref="H117:H118"/>
    <mergeCell ref="I117:I118"/>
    <mergeCell ref="A124:A125"/>
    <mergeCell ref="B124:C124"/>
    <mergeCell ref="B125:C125"/>
    <mergeCell ref="B129:D129"/>
    <mergeCell ref="A135:A136"/>
    <mergeCell ref="B135:C135"/>
    <mergeCell ref="B136:C136"/>
    <mergeCell ref="B141:D141"/>
    <mergeCell ref="A146:A147"/>
    <mergeCell ref="B146:C146"/>
    <mergeCell ref="B147:C147"/>
    <mergeCell ref="A152:A153"/>
    <mergeCell ref="B152:D153"/>
    <mergeCell ref="E152:E153"/>
    <mergeCell ref="H152:H153"/>
    <mergeCell ref="I152:I153"/>
    <mergeCell ref="A158:A159"/>
    <mergeCell ref="B158:C158"/>
    <mergeCell ref="B159:C159"/>
    <mergeCell ref="A164:A165"/>
    <mergeCell ref="B164:D165"/>
    <mergeCell ref="E164:E165"/>
    <mergeCell ref="H164:H165"/>
    <mergeCell ref="A170:A171"/>
    <mergeCell ref="B170:C170"/>
    <mergeCell ref="B171:C171"/>
    <mergeCell ref="A193:A194"/>
    <mergeCell ref="B193:D194"/>
    <mergeCell ref="E193:E194"/>
    <mergeCell ref="H193:H194"/>
    <mergeCell ref="I193:I194"/>
    <mergeCell ref="A199:A200"/>
    <mergeCell ref="B199:C199"/>
    <mergeCell ref="B200:C200"/>
    <mergeCell ref="A213:A214"/>
    <mergeCell ref="B213:D214"/>
    <mergeCell ref="E213:E214"/>
    <mergeCell ref="H213:H214"/>
    <mergeCell ref="I213:I214"/>
    <mergeCell ref="A219:A220"/>
    <mergeCell ref="B219:C219"/>
    <mergeCell ref="B220:C220"/>
    <mergeCell ref="I224:I225"/>
    <mergeCell ref="A235:A236"/>
    <mergeCell ref="B235:D236"/>
    <mergeCell ref="E235:E236"/>
    <mergeCell ref="H235:H236"/>
    <mergeCell ref="I235:I236"/>
    <mergeCell ref="A241:A242"/>
    <mergeCell ref="B241:C241"/>
    <mergeCell ref="B242:C242"/>
    <mergeCell ref="I243:I244"/>
    <mergeCell ref="A249:A250"/>
    <mergeCell ref="E249:E250"/>
    <mergeCell ref="H249:H250"/>
    <mergeCell ref="I249:I250"/>
    <mergeCell ref="A258:A259"/>
    <mergeCell ref="B258:C258"/>
    <mergeCell ref="B259:C259"/>
    <mergeCell ref="B276:D276"/>
    <mergeCell ref="A281:A282"/>
    <mergeCell ref="B281:C281"/>
    <mergeCell ref="B282:C282"/>
    <mergeCell ref="I293:I295"/>
    <mergeCell ref="A304:A305"/>
    <mergeCell ref="B304:D305"/>
    <mergeCell ref="E304:E305"/>
    <mergeCell ref="H304:H305"/>
    <mergeCell ref="I304:I305"/>
    <mergeCell ref="A311:A312"/>
    <mergeCell ref="B311:C311"/>
    <mergeCell ref="B312:C312"/>
    <mergeCell ref="I317:I319"/>
    <mergeCell ref="I324:I327"/>
    <mergeCell ref="A341:A342"/>
    <mergeCell ref="B341:D342"/>
    <mergeCell ref="E341:E342"/>
    <mergeCell ref="H341:H342"/>
    <mergeCell ref="I341:I342"/>
    <mergeCell ref="A347:A348"/>
    <mergeCell ref="B347:C347"/>
    <mergeCell ref="B348:C348"/>
    <mergeCell ref="A352:A353"/>
    <mergeCell ref="B352:D353"/>
    <mergeCell ref="E352:E353"/>
    <mergeCell ref="H352:H353"/>
    <mergeCell ref="I352:I353"/>
    <mergeCell ref="A358:A359"/>
    <mergeCell ref="B358:C358"/>
    <mergeCell ref="B359:C359"/>
    <mergeCell ref="A362:A363"/>
    <mergeCell ref="B362:D363"/>
    <mergeCell ref="E362:E363"/>
    <mergeCell ref="H362:H363"/>
    <mergeCell ref="I362:I363"/>
    <mergeCell ref="A368:A369"/>
    <mergeCell ref="B368:C368"/>
    <mergeCell ref="B369:C369"/>
    <mergeCell ref="I370:I377"/>
    <mergeCell ref="I392:I393"/>
    <mergeCell ref="A414:A415"/>
    <mergeCell ref="B414:D415"/>
    <mergeCell ref="E414:E415"/>
    <mergeCell ref="H414:H415"/>
    <mergeCell ref="I414:I415"/>
    <mergeCell ref="A420:A421"/>
    <mergeCell ref="B420:C420"/>
    <mergeCell ref="B421:C421"/>
    <mergeCell ref="A435:A436"/>
    <mergeCell ref="B435:D436"/>
    <mergeCell ref="E435:E436"/>
    <mergeCell ref="H435:H436"/>
    <mergeCell ref="I435:I436"/>
    <mergeCell ref="A441:A442"/>
    <mergeCell ref="B441:C441"/>
    <mergeCell ref="B442:C442"/>
    <mergeCell ref="A485:A486"/>
    <mergeCell ref="B485:D486"/>
    <mergeCell ref="E485:E486"/>
    <mergeCell ref="H485:H486"/>
    <mergeCell ref="I485:I486"/>
    <mergeCell ref="A491:A492"/>
    <mergeCell ref="B491:C491"/>
    <mergeCell ref="B492:C492"/>
    <mergeCell ref="A508:A509"/>
    <mergeCell ref="E508:E509"/>
    <mergeCell ref="H508:H509"/>
    <mergeCell ref="I508:I509"/>
    <mergeCell ref="A514:A515"/>
    <mergeCell ref="B514:C514"/>
    <mergeCell ref="B515:C515"/>
    <mergeCell ref="A519:A520"/>
    <mergeCell ref="E519:E520"/>
    <mergeCell ref="H519:H520"/>
    <mergeCell ref="I519:I520"/>
    <mergeCell ref="A527:A528"/>
    <mergeCell ref="B527:C527"/>
    <mergeCell ref="B528:C528"/>
    <mergeCell ref="A531:A532"/>
    <mergeCell ref="E531:E532"/>
    <mergeCell ref="H531:H532"/>
    <mergeCell ref="I531:I532"/>
    <mergeCell ref="A538:A539"/>
    <mergeCell ref="B538:C538"/>
    <mergeCell ref="B539:C539"/>
    <mergeCell ref="I555:I558"/>
    <mergeCell ref="A572:A573"/>
    <mergeCell ref="B572:D573"/>
    <mergeCell ref="E572:E573"/>
    <mergeCell ref="H572:H573"/>
    <mergeCell ref="I572:I573"/>
    <mergeCell ref="A579:A580"/>
    <mergeCell ref="B579:C579"/>
    <mergeCell ref="B580:C580"/>
    <mergeCell ref="A583:A584"/>
    <mergeCell ref="B583:D584"/>
    <mergeCell ref="E583:E584"/>
    <mergeCell ref="H583:H584"/>
    <mergeCell ref="I583:I584"/>
    <mergeCell ref="A590:A591"/>
    <mergeCell ref="B590:C590"/>
    <mergeCell ref="B591:C591"/>
    <mergeCell ref="A616:A617"/>
    <mergeCell ref="B616:C616"/>
    <mergeCell ref="B617:C617"/>
    <mergeCell ref="A620:A621"/>
    <mergeCell ref="B620:D621"/>
    <mergeCell ref="E620:E621"/>
    <mergeCell ref="H620:H621"/>
    <mergeCell ref="I620:I621"/>
    <mergeCell ref="A627:A628"/>
    <mergeCell ref="B627:C627"/>
    <mergeCell ref="B628:C628"/>
    <mergeCell ref="A631:A632"/>
    <mergeCell ref="B631:D632"/>
    <mergeCell ref="E631:E632"/>
    <mergeCell ref="H631:H632"/>
    <mergeCell ref="I631:I632"/>
    <mergeCell ref="A637:A638"/>
    <mergeCell ref="B637:C637"/>
    <mergeCell ref="B638:C638"/>
    <mergeCell ref="A643:A644"/>
    <mergeCell ref="B643:D644"/>
    <mergeCell ref="E643:E644"/>
    <mergeCell ref="H643:H644"/>
    <mergeCell ref="I643:I644"/>
    <mergeCell ref="A649:A650"/>
    <mergeCell ref="B649:C649"/>
    <mergeCell ref="B650:C650"/>
    <mergeCell ref="A654:A655"/>
    <mergeCell ref="B654:D655"/>
    <mergeCell ref="E654:E655"/>
    <mergeCell ref="H654:H655"/>
    <mergeCell ref="I654:I655"/>
    <mergeCell ref="A660:A661"/>
    <mergeCell ref="B660:C660"/>
    <mergeCell ref="B661:C661"/>
    <mergeCell ref="I662:I665"/>
    <mergeCell ref="A679:A680"/>
    <mergeCell ref="B679:D680"/>
    <mergeCell ref="E679:E680"/>
    <mergeCell ref="H679:H680"/>
    <mergeCell ref="I679:I680"/>
    <mergeCell ref="A685:A686"/>
    <mergeCell ref="B685:C685"/>
    <mergeCell ref="B686:C686"/>
    <mergeCell ref="A689:A690"/>
    <mergeCell ref="E689:E690"/>
    <mergeCell ref="H689:H690"/>
    <mergeCell ref="I689:I690"/>
    <mergeCell ref="A695:A696"/>
    <mergeCell ref="B695:C695"/>
    <mergeCell ref="B696:C696"/>
    <mergeCell ref="A706:A707"/>
    <mergeCell ref="B706:D707"/>
    <mergeCell ref="E706:E707"/>
    <mergeCell ref="H706:H707"/>
    <mergeCell ref="I706:I707"/>
    <mergeCell ref="A712:A713"/>
    <mergeCell ref="B712:C712"/>
    <mergeCell ref="B713:C713"/>
    <mergeCell ref="A727:A728"/>
    <mergeCell ref="B727:D728"/>
    <mergeCell ref="E727:E728"/>
    <mergeCell ref="H727:H728"/>
    <mergeCell ref="I727:I728"/>
    <mergeCell ref="A740:A741"/>
    <mergeCell ref="B740:C740"/>
    <mergeCell ref="B741:C741"/>
    <mergeCell ref="A744:A745"/>
    <mergeCell ref="B744:D745"/>
    <mergeCell ref="E744:E745"/>
    <mergeCell ref="H744:H745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9. ÉVI KÖLTSÉGVETÉS
KORMÁNYZATI FUNKCIÓK
 KIADÁSOK&amp;R4.b. melléklet Magyarpolány Község Önkormányat Kéiselő-testületének
2/2019. (III. 5.) önkormányzati rendeletéhez</oddHeader>
    <oddFooter>&amp;C&amp;P</oddFooter>
  </headerFooter>
  <rowBreaks count="9" manualBreakCount="9">
    <brk id="64" man="true" max="16383" min="0"/>
    <brk id="132" man="true" max="16383" min="0"/>
    <brk id="195" man="true" max="16383" min="0"/>
    <brk id="277" man="true" max="16383" min="0"/>
    <brk id="354" man="true" max="16383" min="0"/>
    <brk id="416" man="true" max="16383" min="0"/>
    <brk id="487" man="true" max="16383" min="0"/>
    <brk id="534" man="true" max="16383" min="0"/>
    <brk id="6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false" hidden="false" outlineLevel="0" max="1" min="1" style="448" width="9.1"/>
    <col collapsed="false" customWidth="true" hidden="false" outlineLevel="0" max="2" min="2" style="448" width="42.1"/>
    <col collapsed="false" customWidth="true" hidden="false" outlineLevel="0" max="3" min="3" style="449" width="18.66"/>
    <col collapsed="false" customWidth="false" hidden="false" outlineLevel="0" max="257" min="4" style="448" width="9.1"/>
  </cols>
  <sheetData>
    <row r="1" customFormat="false" ht="14.4" hidden="false" customHeight="false" outlineLevel="0" collapsed="false">
      <c r="C1" s="450"/>
    </row>
    <row r="2" customFormat="false" ht="31.5" hidden="false" customHeight="true" outlineLevel="0" collapsed="false">
      <c r="A2" s="451"/>
      <c r="B2" s="451" t="s">
        <v>1</v>
      </c>
      <c r="C2" s="452" t="s">
        <v>2</v>
      </c>
    </row>
    <row r="3" customFormat="false" ht="31.5" hidden="false" customHeight="true" outlineLevel="0" collapsed="false">
      <c r="A3" s="453" t="n">
        <v>1</v>
      </c>
      <c r="B3" s="453" t="s">
        <v>1075</v>
      </c>
      <c r="C3" s="454" t="n">
        <f aca="false">'4.b.m.'!H742</f>
        <v>12454208.495</v>
      </c>
    </row>
    <row r="4" customFormat="false" ht="31.5" hidden="false" customHeight="true" outlineLevel="0" collapsed="false">
      <c r="A4" s="453" t="n">
        <v>2</v>
      </c>
      <c r="B4" s="453" t="s">
        <v>1076</v>
      </c>
      <c r="C4" s="454"/>
    </row>
    <row r="5" s="455" customFormat="true" ht="31.5" hidden="false" customHeight="true" outlineLevel="0" collapsed="false">
      <c r="A5" s="453" t="n">
        <v>3</v>
      </c>
      <c r="B5" s="453" t="s">
        <v>1077</v>
      </c>
      <c r="C5" s="454" t="n">
        <f aca="false">SUM(C3:C4)</f>
        <v>12454208.495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9. ÉVI KÖLTSÉGVETÉS
TARTALÉK&amp;R5. melléklet
Magyarpolány Község Önkormányat
Képviselő-testületének
2/2019. (III. 5.) önkormányzati rendeleté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5:G11"/>
    </sheetView>
  </sheetViews>
  <sheetFormatPr defaultColWidth="9.1015625" defaultRowHeight="18" zeroHeight="false" outlineLevelRow="0" outlineLevelCol="0"/>
  <cols>
    <col collapsed="false" customWidth="false" hidden="false" outlineLevel="0" max="1" min="1" style="456" width="9.1"/>
    <col collapsed="false" customWidth="true" hidden="false" outlineLevel="0" max="2" min="2" style="457" width="46.99"/>
    <col collapsed="false" customWidth="false" hidden="true" outlineLevel="0" max="3" min="3" style="458" width="9.1"/>
    <col collapsed="false" customWidth="true" hidden="true" outlineLevel="0" max="4" min="4" style="458" width="28.87"/>
    <col collapsed="false" customWidth="true" hidden="false" outlineLevel="0" max="5" min="5" style="458" width="18.43"/>
    <col collapsed="false" customWidth="true" hidden="false" outlineLevel="0" max="6" min="6" style="458" width="19.66"/>
    <col collapsed="false" customWidth="true" hidden="false" outlineLevel="0" max="7" min="7" style="458" width="16.99"/>
    <col collapsed="false" customWidth="false" hidden="false" outlineLevel="0" max="257" min="8" style="458" width="9.1"/>
  </cols>
  <sheetData>
    <row r="1" customFormat="false" ht="18" hidden="false" customHeight="false" outlineLevel="0" collapsed="false">
      <c r="G1" s="459"/>
    </row>
    <row r="2" s="456" customFormat="true" ht="18" hidden="false" customHeight="false" outlineLevel="0" collapsed="false">
      <c r="A2" s="460"/>
      <c r="B2" s="460" t="s">
        <v>1</v>
      </c>
      <c r="C2" s="460"/>
      <c r="D2" s="460"/>
      <c r="E2" s="460" t="s">
        <v>2</v>
      </c>
      <c r="F2" s="460" t="s">
        <v>3</v>
      </c>
      <c r="G2" s="460" t="s">
        <v>4</v>
      </c>
    </row>
    <row r="3" s="464" customFormat="true" ht="15.6" hidden="false" customHeight="false" outlineLevel="0" collapsed="false">
      <c r="A3" s="461"/>
      <c r="B3" s="462" t="s">
        <v>366</v>
      </c>
      <c r="C3" s="462"/>
      <c r="D3" s="462"/>
      <c r="E3" s="463" t="s">
        <v>1078</v>
      </c>
      <c r="F3" s="463" t="s">
        <v>1079</v>
      </c>
      <c r="G3" s="463" t="s">
        <v>1080</v>
      </c>
    </row>
    <row r="4" s="464" customFormat="true" ht="30.75" hidden="false" customHeight="true" outlineLevel="0" collapsed="false">
      <c r="A4" s="461" t="n">
        <f aca="false">A3+1</f>
        <v>1</v>
      </c>
      <c r="B4" s="465" t="s">
        <v>1081</v>
      </c>
      <c r="C4" s="462"/>
      <c r="D4" s="462"/>
      <c r="E4" s="466" t="s">
        <v>1082</v>
      </c>
      <c r="F4" s="467" t="n">
        <v>23802400</v>
      </c>
      <c r="G4" s="468" t="n">
        <v>2019</v>
      </c>
    </row>
    <row r="5" s="464" customFormat="true" ht="30.75" hidden="false" customHeight="true" outlineLevel="0" collapsed="false">
      <c r="A5" s="461" t="n">
        <v>2</v>
      </c>
      <c r="B5" s="465" t="s">
        <v>1083</v>
      </c>
      <c r="C5" s="462"/>
      <c r="D5" s="462"/>
      <c r="E5" s="466" t="s">
        <v>1084</v>
      </c>
      <c r="F5" s="467"/>
      <c r="G5" s="468" t="n">
        <v>2019</v>
      </c>
    </row>
    <row r="6" s="464" customFormat="true" ht="30.75" hidden="false" customHeight="true" outlineLevel="0" collapsed="false">
      <c r="A6" s="461" t="n">
        <v>3</v>
      </c>
      <c r="B6" s="469" t="s">
        <v>1085</v>
      </c>
      <c r="C6" s="470"/>
      <c r="D6" s="470"/>
      <c r="E6" s="471"/>
      <c r="F6" s="471" t="n">
        <f aca="false">SUM(F4:F4)</f>
        <v>23802400</v>
      </c>
      <c r="G6" s="468" t="n">
        <v>2019</v>
      </c>
    </row>
    <row r="7" s="464" customFormat="true" ht="30.75" hidden="false" customHeight="true" outlineLevel="0" collapsed="false">
      <c r="A7" s="461" t="n">
        <f aca="false">A6+1</f>
        <v>4</v>
      </c>
      <c r="B7" s="472"/>
      <c r="C7" s="470"/>
      <c r="D7" s="470"/>
      <c r="E7" s="466"/>
      <c r="F7" s="473"/>
      <c r="G7" s="468" t="n">
        <v>2019</v>
      </c>
    </row>
    <row r="8" s="464" customFormat="true" ht="30.75" hidden="false" customHeight="true" outlineLevel="0" collapsed="false">
      <c r="A8" s="461" t="n">
        <f aca="false">A7+1</f>
        <v>5</v>
      </c>
      <c r="B8" s="472"/>
      <c r="C8" s="470"/>
      <c r="D8" s="470"/>
      <c r="E8" s="466"/>
      <c r="F8" s="473"/>
      <c r="G8" s="468" t="n">
        <v>2019</v>
      </c>
    </row>
    <row r="9" s="464" customFormat="true" ht="28.5" hidden="false" customHeight="true" outlineLevel="0" collapsed="false">
      <c r="A9" s="461" t="n">
        <f aca="false">A8+1</f>
        <v>6</v>
      </c>
      <c r="B9" s="472"/>
      <c r="C9" s="470"/>
      <c r="D9" s="470"/>
      <c r="E9" s="466"/>
      <c r="F9" s="473"/>
      <c r="G9" s="468" t="n">
        <v>2019</v>
      </c>
    </row>
    <row r="10" s="464" customFormat="true" ht="28.5" hidden="false" customHeight="true" outlineLevel="0" collapsed="false">
      <c r="A10" s="461" t="n">
        <f aca="false">A9+1</f>
        <v>7</v>
      </c>
      <c r="B10" s="472"/>
      <c r="C10" s="470"/>
      <c r="D10" s="470"/>
      <c r="E10" s="466"/>
      <c r="F10" s="473"/>
      <c r="G10" s="468" t="n">
        <v>2019</v>
      </c>
    </row>
    <row r="11" s="464" customFormat="true" ht="32.25" hidden="false" customHeight="true" outlineLevel="0" collapsed="false">
      <c r="A11" s="461" t="n">
        <f aca="false">A10+1</f>
        <v>8</v>
      </c>
      <c r="B11" s="469" t="s">
        <v>1086</v>
      </c>
      <c r="C11" s="470"/>
      <c r="D11" s="470"/>
      <c r="E11" s="470"/>
      <c r="F11" s="474" t="n">
        <f aca="false">SUM(F7:F10)</f>
        <v>0</v>
      </c>
      <c r="G11" s="468" t="n">
        <v>2019</v>
      </c>
    </row>
    <row r="12" s="464" customFormat="true" ht="15.6" hidden="false" customHeight="false" outlineLevel="0" collapsed="false">
      <c r="A12" s="475"/>
      <c r="B12" s="476"/>
    </row>
    <row r="13" s="464" customFormat="true" ht="15.6" hidden="false" customHeight="false" outlineLevel="0" collapsed="false">
      <c r="A13" s="475"/>
      <c r="B13" s="476"/>
    </row>
    <row r="14" s="464" customFormat="true" ht="15.6" hidden="false" customHeight="false" outlineLevel="0" collapsed="false">
      <c r="A14" s="475"/>
      <c r="B14" s="476"/>
    </row>
    <row r="15" s="464" customFormat="true" ht="15.6" hidden="false" customHeight="false" outlineLevel="0" collapsed="false">
      <c r="A15" s="475"/>
      <c r="B15" s="476"/>
    </row>
    <row r="16" s="464" customFormat="true" ht="15.6" hidden="false" customHeight="false" outlineLevel="0" collapsed="false">
      <c r="A16" s="475"/>
      <c r="B16" s="476"/>
    </row>
    <row r="17" s="464" customFormat="true" ht="15.6" hidden="false" customHeight="false" outlineLevel="0" collapsed="false">
      <c r="A17" s="475"/>
      <c r="B17" s="476"/>
    </row>
    <row r="18" s="464" customFormat="true" ht="15.6" hidden="false" customHeight="false" outlineLevel="0" collapsed="false">
      <c r="A18" s="475"/>
      <c r="B18" s="476"/>
    </row>
    <row r="19" s="464" customFormat="true" ht="15.6" hidden="false" customHeight="false" outlineLevel="0" collapsed="false">
      <c r="A19" s="475"/>
      <c r="B19" s="476"/>
    </row>
    <row r="20" s="464" customFormat="true" ht="15.6" hidden="false" customHeight="false" outlineLevel="0" collapsed="false">
      <c r="A20" s="475"/>
      <c r="B20" s="476"/>
    </row>
    <row r="21" s="464" customFormat="true" ht="15.6" hidden="false" customHeight="false" outlineLevel="0" collapsed="false">
      <c r="A21" s="475"/>
      <c r="B21" s="476"/>
    </row>
    <row r="22" s="464" customFormat="true" ht="15.6" hidden="false" customHeight="false" outlineLevel="0" collapsed="false">
      <c r="A22" s="475"/>
      <c r="B22" s="476"/>
    </row>
    <row r="23" s="464" customFormat="true" ht="15.6" hidden="false" customHeight="false" outlineLevel="0" collapsed="false">
      <c r="A23" s="475"/>
      <c r="B23" s="476"/>
    </row>
    <row r="24" s="464" customFormat="true" ht="15.6" hidden="false" customHeight="false" outlineLevel="0" collapsed="false">
      <c r="A24" s="475"/>
      <c r="B24" s="476"/>
    </row>
    <row r="25" s="464" customFormat="true" ht="15.6" hidden="false" customHeight="false" outlineLevel="0" collapsed="false">
      <c r="A25" s="475"/>
      <c r="B25" s="476"/>
    </row>
    <row r="26" s="464" customFormat="true" ht="15.6" hidden="false" customHeight="false" outlineLevel="0" collapsed="false">
      <c r="A26" s="475"/>
      <c r="B26" s="476"/>
    </row>
    <row r="27" s="464" customFormat="true" ht="15.6" hidden="false" customHeight="false" outlineLevel="0" collapsed="false">
      <c r="A27" s="475"/>
      <c r="B27" s="476"/>
    </row>
    <row r="28" s="464" customFormat="true" ht="15.6" hidden="false" customHeight="false" outlineLevel="0" collapsed="false">
      <c r="A28" s="475"/>
      <c r="B28" s="476"/>
    </row>
    <row r="29" s="464" customFormat="true" ht="15.6" hidden="false" customHeight="false" outlineLevel="0" collapsed="false">
      <c r="A29" s="475"/>
      <c r="B29" s="476"/>
    </row>
    <row r="30" s="464" customFormat="true" ht="15.6" hidden="false" customHeight="false" outlineLevel="0" collapsed="false">
      <c r="A30" s="475"/>
      <c r="B30" s="476"/>
    </row>
    <row r="31" s="464" customFormat="true" ht="15.6" hidden="false" customHeight="false" outlineLevel="0" collapsed="false">
      <c r="A31" s="475"/>
      <c r="B31" s="476"/>
    </row>
    <row r="32" s="464" customFormat="true" ht="15.6" hidden="false" customHeight="false" outlineLevel="0" collapsed="false">
      <c r="A32" s="475"/>
      <c r="B32" s="476"/>
    </row>
    <row r="33" s="464" customFormat="true" ht="15.6" hidden="false" customHeight="false" outlineLevel="0" collapsed="false">
      <c r="A33" s="475"/>
      <c r="B33" s="476"/>
    </row>
    <row r="34" s="464" customFormat="true" ht="15.6" hidden="false" customHeight="false" outlineLevel="0" collapsed="false">
      <c r="A34" s="475"/>
      <c r="B34" s="476"/>
    </row>
    <row r="35" s="464" customFormat="true" ht="15.6" hidden="false" customHeight="false" outlineLevel="0" collapsed="false">
      <c r="A35" s="475"/>
      <c r="B35" s="476"/>
    </row>
    <row r="36" s="464" customFormat="true" ht="15.6" hidden="false" customHeight="false" outlineLevel="0" collapsed="false">
      <c r="A36" s="475"/>
      <c r="B36" s="476"/>
    </row>
    <row r="37" s="464" customFormat="true" ht="15.6" hidden="false" customHeight="false" outlineLevel="0" collapsed="false">
      <c r="A37" s="475"/>
      <c r="B37" s="476"/>
    </row>
    <row r="38" s="464" customFormat="true" ht="15.6" hidden="false" customHeight="false" outlineLevel="0" collapsed="false">
      <c r="A38" s="475"/>
      <c r="B38" s="476"/>
    </row>
    <row r="39" s="464" customFormat="true" ht="15.6" hidden="false" customHeight="false" outlineLevel="0" collapsed="false">
      <c r="A39" s="475"/>
      <c r="B39" s="476"/>
    </row>
    <row r="40" s="464" customFormat="true" ht="15.6" hidden="false" customHeight="false" outlineLevel="0" collapsed="false">
      <c r="A40" s="475"/>
      <c r="B40" s="476"/>
    </row>
    <row r="41" s="464" customFormat="true" ht="15.6" hidden="false" customHeight="false" outlineLevel="0" collapsed="false">
      <c r="A41" s="475"/>
      <c r="B41" s="476"/>
    </row>
    <row r="42" s="464" customFormat="true" ht="15.6" hidden="false" customHeight="false" outlineLevel="0" collapsed="false">
      <c r="A42" s="475"/>
      <c r="B42" s="476"/>
    </row>
    <row r="43" s="464" customFormat="true" ht="15.6" hidden="false" customHeight="false" outlineLevel="0" collapsed="false">
      <c r="A43" s="475"/>
      <c r="B43" s="476"/>
    </row>
    <row r="44" s="464" customFormat="true" ht="15.6" hidden="false" customHeight="false" outlineLevel="0" collapsed="false">
      <c r="A44" s="475"/>
      <c r="B44" s="476"/>
    </row>
    <row r="45" s="464" customFormat="true" ht="15.6" hidden="false" customHeight="false" outlineLevel="0" collapsed="false">
      <c r="A45" s="475"/>
      <c r="B45" s="476"/>
    </row>
    <row r="46" s="464" customFormat="true" ht="15.6" hidden="false" customHeight="false" outlineLevel="0" collapsed="false">
      <c r="A46" s="475"/>
      <c r="B46" s="476"/>
    </row>
    <row r="47" s="464" customFormat="true" ht="15.6" hidden="false" customHeight="false" outlineLevel="0" collapsed="false">
      <c r="A47" s="475"/>
      <c r="B47" s="476"/>
    </row>
    <row r="48" s="464" customFormat="true" ht="15.6" hidden="false" customHeight="false" outlineLevel="0" collapsed="false">
      <c r="A48" s="475"/>
      <c r="B48" s="476"/>
    </row>
    <row r="49" s="464" customFormat="true" ht="15.6" hidden="false" customHeight="false" outlineLevel="0" collapsed="false">
      <c r="A49" s="475"/>
      <c r="B49" s="476"/>
    </row>
    <row r="50" s="464" customFormat="true" ht="15.6" hidden="false" customHeight="false" outlineLevel="0" collapsed="false">
      <c r="A50" s="475"/>
      <c r="B50" s="476"/>
    </row>
    <row r="51" s="464" customFormat="true" ht="15.6" hidden="false" customHeight="false" outlineLevel="0" collapsed="false">
      <c r="A51" s="475"/>
      <c r="B51" s="476"/>
    </row>
    <row r="52" s="464" customFormat="true" ht="15.6" hidden="false" customHeight="false" outlineLevel="0" collapsed="false">
      <c r="A52" s="475"/>
      <c r="B52" s="476"/>
    </row>
    <row r="53" s="464" customFormat="true" ht="15.6" hidden="false" customHeight="false" outlineLevel="0" collapsed="false">
      <c r="A53" s="475"/>
      <c r="B53" s="476"/>
    </row>
    <row r="54" s="464" customFormat="true" ht="15.6" hidden="false" customHeight="false" outlineLevel="0" collapsed="false">
      <c r="A54" s="475"/>
      <c r="B54" s="476"/>
    </row>
    <row r="55" s="464" customFormat="true" ht="15.6" hidden="false" customHeight="false" outlineLevel="0" collapsed="false">
      <c r="A55" s="475"/>
      <c r="B55" s="476"/>
    </row>
    <row r="56" s="464" customFormat="true" ht="15.6" hidden="false" customHeight="false" outlineLevel="0" collapsed="false">
      <c r="A56" s="475"/>
      <c r="B56" s="476"/>
    </row>
    <row r="57" s="464" customFormat="true" ht="15.6" hidden="false" customHeight="false" outlineLevel="0" collapsed="false">
      <c r="A57" s="475"/>
      <c r="B57" s="476"/>
    </row>
    <row r="58" s="464" customFormat="true" ht="15.6" hidden="false" customHeight="false" outlineLevel="0" collapsed="false">
      <c r="A58" s="475"/>
      <c r="B58" s="476"/>
    </row>
    <row r="59" s="464" customFormat="true" ht="15.6" hidden="false" customHeight="false" outlineLevel="0" collapsed="false">
      <c r="A59" s="475"/>
      <c r="B59" s="476"/>
    </row>
    <row r="60" s="464" customFormat="true" ht="15.6" hidden="false" customHeight="false" outlineLevel="0" collapsed="false">
      <c r="A60" s="475"/>
      <c r="B60" s="476"/>
    </row>
    <row r="61" s="464" customFormat="true" ht="15.6" hidden="false" customHeight="false" outlineLevel="0" collapsed="false">
      <c r="A61" s="475"/>
      <c r="B61" s="476"/>
    </row>
    <row r="62" s="464" customFormat="true" ht="15.6" hidden="false" customHeight="false" outlineLevel="0" collapsed="false">
      <c r="A62" s="475"/>
      <c r="B62" s="476"/>
    </row>
    <row r="63" s="464" customFormat="true" ht="15.6" hidden="false" customHeight="false" outlineLevel="0" collapsed="false">
      <c r="A63" s="475"/>
      <c r="B63" s="476"/>
    </row>
    <row r="64" s="464" customFormat="true" ht="15.6" hidden="false" customHeight="false" outlineLevel="0" collapsed="false">
      <c r="A64" s="475"/>
      <c r="B64" s="476"/>
    </row>
    <row r="65" s="464" customFormat="true" ht="15.6" hidden="false" customHeight="false" outlineLevel="0" collapsed="false">
      <c r="A65" s="475"/>
      <c r="B65" s="476"/>
    </row>
    <row r="66" s="464" customFormat="true" ht="15.6" hidden="false" customHeight="false" outlineLevel="0" collapsed="false">
      <c r="A66" s="475"/>
      <c r="B66" s="476"/>
    </row>
    <row r="67" s="464" customFormat="true" ht="15.6" hidden="false" customHeight="false" outlineLevel="0" collapsed="false">
      <c r="A67" s="475"/>
      <c r="B67" s="476"/>
    </row>
    <row r="68" s="464" customFormat="true" ht="15.6" hidden="false" customHeight="false" outlineLevel="0" collapsed="false">
      <c r="A68" s="475"/>
      <c r="B68" s="476"/>
    </row>
    <row r="69" s="464" customFormat="true" ht="15.6" hidden="false" customHeight="false" outlineLevel="0" collapsed="false">
      <c r="A69" s="475"/>
      <c r="B69" s="476"/>
    </row>
    <row r="70" s="464" customFormat="true" ht="15.6" hidden="false" customHeight="false" outlineLevel="0" collapsed="false">
      <c r="A70" s="475"/>
      <c r="B70" s="476"/>
    </row>
    <row r="71" s="464" customFormat="true" ht="15.6" hidden="false" customHeight="false" outlineLevel="0" collapsed="false">
      <c r="A71" s="475"/>
      <c r="B71" s="476"/>
    </row>
    <row r="72" s="464" customFormat="true" ht="15.6" hidden="false" customHeight="false" outlineLevel="0" collapsed="false">
      <c r="A72" s="475"/>
      <c r="B72" s="476"/>
    </row>
    <row r="73" s="464" customFormat="true" ht="15.6" hidden="false" customHeight="false" outlineLevel="0" collapsed="false">
      <c r="A73" s="475"/>
      <c r="B73" s="476"/>
    </row>
    <row r="74" s="464" customFormat="true" ht="15.6" hidden="false" customHeight="false" outlineLevel="0" collapsed="false">
      <c r="A74" s="475"/>
      <c r="B74" s="476"/>
    </row>
    <row r="75" s="464" customFormat="true" ht="15.6" hidden="false" customHeight="false" outlineLevel="0" collapsed="false">
      <c r="A75" s="475"/>
      <c r="B75" s="476"/>
    </row>
    <row r="76" s="464" customFormat="true" ht="15.6" hidden="false" customHeight="false" outlineLevel="0" collapsed="false">
      <c r="A76" s="475"/>
      <c r="B76" s="476"/>
    </row>
    <row r="77" s="464" customFormat="true" ht="15.6" hidden="false" customHeight="false" outlineLevel="0" collapsed="false">
      <c r="A77" s="475"/>
      <c r="B77" s="476"/>
    </row>
    <row r="78" s="464" customFormat="true" ht="15.6" hidden="false" customHeight="false" outlineLevel="0" collapsed="false">
      <c r="A78" s="475"/>
      <c r="B78" s="476"/>
    </row>
    <row r="79" s="464" customFormat="true" ht="15.6" hidden="false" customHeight="false" outlineLevel="0" collapsed="false">
      <c r="A79" s="475"/>
      <c r="B79" s="476"/>
    </row>
    <row r="80" s="464" customFormat="true" ht="15.6" hidden="false" customHeight="false" outlineLevel="0" collapsed="false">
      <c r="A80" s="475"/>
      <c r="B80" s="476"/>
    </row>
    <row r="81" s="464" customFormat="true" ht="15.6" hidden="false" customHeight="false" outlineLevel="0" collapsed="false">
      <c r="A81" s="475"/>
      <c r="B81" s="476"/>
    </row>
    <row r="82" s="464" customFormat="true" ht="15.6" hidden="false" customHeight="false" outlineLevel="0" collapsed="false">
      <c r="A82" s="475"/>
      <c r="B82" s="476"/>
    </row>
    <row r="83" s="464" customFormat="true" ht="15.6" hidden="false" customHeight="false" outlineLevel="0" collapsed="false">
      <c r="A83" s="475"/>
      <c r="B83" s="476"/>
    </row>
    <row r="84" s="464" customFormat="true" ht="15.6" hidden="false" customHeight="false" outlineLevel="0" collapsed="false">
      <c r="A84" s="475"/>
      <c r="B84" s="476"/>
    </row>
    <row r="85" s="464" customFormat="true" ht="15.6" hidden="false" customHeight="false" outlineLevel="0" collapsed="false">
      <c r="A85" s="475"/>
      <c r="B85" s="476"/>
    </row>
    <row r="86" s="464" customFormat="true" ht="15.6" hidden="false" customHeight="false" outlineLevel="0" collapsed="false">
      <c r="A86" s="475"/>
      <c r="B86" s="476"/>
    </row>
    <row r="87" s="464" customFormat="true" ht="15.6" hidden="false" customHeight="false" outlineLevel="0" collapsed="false">
      <c r="A87" s="475"/>
      <c r="B87" s="476"/>
    </row>
    <row r="88" s="464" customFormat="true" ht="15.6" hidden="false" customHeight="false" outlineLevel="0" collapsed="false">
      <c r="A88" s="475"/>
      <c r="B88" s="476"/>
    </row>
    <row r="89" s="464" customFormat="true" ht="15.6" hidden="false" customHeight="false" outlineLevel="0" collapsed="false">
      <c r="A89" s="475"/>
      <c r="B89" s="476"/>
    </row>
    <row r="90" s="464" customFormat="true" ht="15.6" hidden="false" customHeight="false" outlineLevel="0" collapsed="false">
      <c r="A90" s="475"/>
      <c r="B90" s="476"/>
    </row>
    <row r="91" s="464" customFormat="true" ht="15.6" hidden="false" customHeight="false" outlineLevel="0" collapsed="false">
      <c r="A91" s="475"/>
      <c r="B91" s="476"/>
    </row>
    <row r="92" s="464" customFormat="true" ht="15.6" hidden="false" customHeight="false" outlineLevel="0" collapsed="false">
      <c r="A92" s="475"/>
      <c r="B92" s="476"/>
    </row>
    <row r="93" s="464" customFormat="true" ht="15.6" hidden="false" customHeight="false" outlineLevel="0" collapsed="false">
      <c r="A93" s="475"/>
      <c r="B93" s="476"/>
    </row>
    <row r="94" s="464" customFormat="true" ht="15.6" hidden="false" customHeight="false" outlineLevel="0" collapsed="false">
      <c r="A94" s="475"/>
      <c r="B94" s="476"/>
    </row>
    <row r="95" s="464" customFormat="true" ht="15.6" hidden="false" customHeight="false" outlineLevel="0" collapsed="false">
      <c r="A95" s="475"/>
      <c r="B95" s="476"/>
    </row>
    <row r="96" s="464" customFormat="true" ht="15.6" hidden="false" customHeight="false" outlineLevel="0" collapsed="false">
      <c r="A96" s="475"/>
      <c r="B96" s="476"/>
    </row>
    <row r="97" s="464" customFormat="true" ht="15.6" hidden="false" customHeight="false" outlineLevel="0" collapsed="false">
      <c r="A97" s="475"/>
      <c r="B97" s="476"/>
    </row>
    <row r="98" s="464" customFormat="true" ht="15.6" hidden="false" customHeight="false" outlineLevel="0" collapsed="false">
      <c r="A98" s="475"/>
      <c r="B98" s="476"/>
    </row>
    <row r="99" s="464" customFormat="true" ht="15.6" hidden="false" customHeight="false" outlineLevel="0" collapsed="false">
      <c r="A99" s="475"/>
      <c r="B99" s="476"/>
    </row>
    <row r="100" s="464" customFormat="true" ht="15.6" hidden="false" customHeight="false" outlineLevel="0" collapsed="false">
      <c r="A100" s="475"/>
      <c r="B100" s="476"/>
    </row>
    <row r="101" s="464" customFormat="true" ht="15.6" hidden="false" customHeight="false" outlineLevel="0" collapsed="false">
      <c r="A101" s="475"/>
      <c r="B101" s="476"/>
    </row>
    <row r="102" s="464" customFormat="true" ht="15.6" hidden="false" customHeight="false" outlineLevel="0" collapsed="false">
      <c r="A102" s="475"/>
      <c r="B102" s="476"/>
    </row>
    <row r="103" s="464" customFormat="true" ht="15.6" hidden="false" customHeight="false" outlineLevel="0" collapsed="false">
      <c r="A103" s="475"/>
      <c r="B103" s="476"/>
    </row>
    <row r="104" s="464" customFormat="true" ht="15.6" hidden="false" customHeight="false" outlineLevel="0" collapsed="false">
      <c r="A104" s="475"/>
      <c r="B104" s="476"/>
    </row>
    <row r="105" s="464" customFormat="true" ht="15.6" hidden="false" customHeight="false" outlineLevel="0" collapsed="false">
      <c r="A105" s="475"/>
      <c r="B105" s="476"/>
    </row>
    <row r="106" s="464" customFormat="true" ht="15.6" hidden="false" customHeight="false" outlineLevel="0" collapsed="false">
      <c r="A106" s="475"/>
      <c r="B106" s="476"/>
    </row>
    <row r="107" s="464" customFormat="true" ht="15.6" hidden="false" customHeight="false" outlineLevel="0" collapsed="false">
      <c r="A107" s="475"/>
      <c r="B107" s="476"/>
    </row>
    <row r="108" s="464" customFormat="true" ht="15.6" hidden="false" customHeight="false" outlineLevel="0" collapsed="false">
      <c r="A108" s="475"/>
      <c r="B108" s="476"/>
    </row>
    <row r="109" s="464" customFormat="true" ht="15.6" hidden="false" customHeight="false" outlineLevel="0" collapsed="false">
      <c r="A109" s="475"/>
      <c r="B109" s="476"/>
    </row>
    <row r="110" s="464" customFormat="true" ht="15.6" hidden="false" customHeight="false" outlineLevel="0" collapsed="false">
      <c r="A110" s="475"/>
      <c r="B110" s="476"/>
    </row>
    <row r="111" s="464" customFormat="true" ht="15.6" hidden="false" customHeight="false" outlineLevel="0" collapsed="false">
      <c r="A111" s="475"/>
      <c r="B111" s="476"/>
    </row>
    <row r="112" s="464" customFormat="true" ht="15.6" hidden="false" customHeight="false" outlineLevel="0" collapsed="false">
      <c r="A112" s="475"/>
      <c r="B112" s="476"/>
    </row>
    <row r="113" s="464" customFormat="true" ht="15.6" hidden="false" customHeight="false" outlineLevel="0" collapsed="false">
      <c r="A113" s="475"/>
      <c r="B113" s="476"/>
    </row>
    <row r="114" s="464" customFormat="true" ht="15.6" hidden="false" customHeight="false" outlineLevel="0" collapsed="false">
      <c r="A114" s="475"/>
      <c r="B114" s="476"/>
    </row>
    <row r="115" s="464" customFormat="true" ht="15.6" hidden="false" customHeight="false" outlineLevel="0" collapsed="false">
      <c r="A115" s="475"/>
      <c r="B115" s="476"/>
    </row>
    <row r="116" s="464" customFormat="true" ht="15.6" hidden="false" customHeight="false" outlineLevel="0" collapsed="false">
      <c r="A116" s="475"/>
      <c r="B116" s="476"/>
    </row>
    <row r="117" s="464" customFormat="true" ht="15.6" hidden="false" customHeight="false" outlineLevel="0" collapsed="false">
      <c r="A117" s="475"/>
      <c r="B117" s="476"/>
    </row>
    <row r="118" s="464" customFormat="true" ht="15.6" hidden="false" customHeight="false" outlineLevel="0" collapsed="false">
      <c r="A118" s="475"/>
      <c r="B118" s="476"/>
    </row>
    <row r="119" s="464" customFormat="true" ht="15.6" hidden="false" customHeight="false" outlineLevel="0" collapsed="false">
      <c r="A119" s="475"/>
      <c r="B119" s="476"/>
    </row>
    <row r="120" s="464" customFormat="true" ht="15.6" hidden="false" customHeight="false" outlineLevel="0" collapsed="false">
      <c r="A120" s="475"/>
      <c r="B120" s="476"/>
    </row>
    <row r="121" s="464" customFormat="true" ht="15.6" hidden="false" customHeight="false" outlineLevel="0" collapsed="false">
      <c r="A121" s="475"/>
      <c r="B121" s="476"/>
    </row>
    <row r="122" s="464" customFormat="true" ht="15.6" hidden="false" customHeight="false" outlineLevel="0" collapsed="false">
      <c r="A122" s="475"/>
      <c r="B122" s="476"/>
    </row>
    <row r="123" s="464" customFormat="true" ht="15.6" hidden="false" customHeight="false" outlineLevel="0" collapsed="false">
      <c r="A123" s="475"/>
      <c r="B123" s="476"/>
    </row>
    <row r="124" s="464" customFormat="true" ht="15.6" hidden="false" customHeight="false" outlineLevel="0" collapsed="false">
      <c r="A124" s="475"/>
      <c r="B124" s="476"/>
    </row>
    <row r="125" s="464" customFormat="true" ht="15.6" hidden="false" customHeight="false" outlineLevel="0" collapsed="false">
      <c r="A125" s="475"/>
      <c r="B125" s="476"/>
    </row>
    <row r="126" s="464" customFormat="true" ht="15.6" hidden="false" customHeight="false" outlineLevel="0" collapsed="false">
      <c r="A126" s="475"/>
      <c r="B126" s="476"/>
    </row>
    <row r="127" s="464" customFormat="true" ht="15.6" hidden="false" customHeight="false" outlineLevel="0" collapsed="false">
      <c r="A127" s="475"/>
      <c r="B127" s="476"/>
    </row>
    <row r="128" s="464" customFormat="true" ht="15.6" hidden="false" customHeight="false" outlineLevel="0" collapsed="false">
      <c r="A128" s="475"/>
      <c r="B128" s="476"/>
    </row>
    <row r="129" s="464" customFormat="true" ht="15.6" hidden="false" customHeight="false" outlineLevel="0" collapsed="false">
      <c r="A129" s="475"/>
      <c r="B129" s="476"/>
    </row>
    <row r="130" s="464" customFormat="true" ht="15.6" hidden="false" customHeight="false" outlineLevel="0" collapsed="false">
      <c r="A130" s="475"/>
      <c r="B130" s="476"/>
    </row>
    <row r="131" s="464" customFormat="true" ht="15.6" hidden="false" customHeight="false" outlineLevel="0" collapsed="false">
      <c r="A131" s="475"/>
      <c r="B131" s="476"/>
    </row>
    <row r="132" s="464" customFormat="true" ht="15.6" hidden="false" customHeight="false" outlineLevel="0" collapsed="false">
      <c r="A132" s="475"/>
      <c r="B132" s="476"/>
    </row>
    <row r="133" s="464" customFormat="true" ht="15.6" hidden="false" customHeight="false" outlineLevel="0" collapsed="false">
      <c r="A133" s="475"/>
      <c r="B133" s="476"/>
    </row>
    <row r="134" s="464" customFormat="true" ht="15.6" hidden="false" customHeight="false" outlineLevel="0" collapsed="false">
      <c r="A134" s="475"/>
      <c r="B134" s="476"/>
    </row>
    <row r="135" s="464" customFormat="true" ht="15.6" hidden="false" customHeight="false" outlineLevel="0" collapsed="false">
      <c r="A135" s="475"/>
      <c r="B135" s="476"/>
    </row>
    <row r="136" s="464" customFormat="true" ht="15.6" hidden="false" customHeight="false" outlineLevel="0" collapsed="false">
      <c r="A136" s="475"/>
      <c r="B136" s="476"/>
    </row>
    <row r="137" s="464" customFormat="true" ht="15.6" hidden="false" customHeight="false" outlineLevel="0" collapsed="false">
      <c r="A137" s="475"/>
      <c r="B137" s="476"/>
    </row>
    <row r="138" s="464" customFormat="true" ht="15.6" hidden="false" customHeight="false" outlineLevel="0" collapsed="false">
      <c r="A138" s="475"/>
      <c r="B138" s="476"/>
    </row>
    <row r="139" s="464" customFormat="true" ht="15.6" hidden="false" customHeight="false" outlineLevel="0" collapsed="false">
      <c r="A139" s="475"/>
      <c r="B139" s="476"/>
    </row>
    <row r="140" s="464" customFormat="true" ht="15.6" hidden="false" customHeight="false" outlineLevel="0" collapsed="false">
      <c r="A140" s="475"/>
      <c r="B140" s="476"/>
    </row>
    <row r="141" s="464" customFormat="true" ht="15.6" hidden="false" customHeight="false" outlineLevel="0" collapsed="false">
      <c r="A141" s="475"/>
      <c r="B141" s="476"/>
    </row>
    <row r="142" s="464" customFormat="true" ht="15.6" hidden="false" customHeight="false" outlineLevel="0" collapsed="false">
      <c r="A142" s="475"/>
      <c r="B142" s="476"/>
    </row>
    <row r="143" s="464" customFormat="true" ht="15.6" hidden="false" customHeight="false" outlineLevel="0" collapsed="false">
      <c r="A143" s="475"/>
      <c r="B143" s="476"/>
    </row>
    <row r="144" s="464" customFormat="true" ht="15.6" hidden="false" customHeight="false" outlineLevel="0" collapsed="false">
      <c r="A144" s="475"/>
      <c r="B144" s="476"/>
    </row>
    <row r="145" s="464" customFormat="true" ht="15.6" hidden="false" customHeight="false" outlineLevel="0" collapsed="false">
      <c r="A145" s="475"/>
      <c r="B145" s="476"/>
    </row>
    <row r="146" s="464" customFormat="true" ht="15.6" hidden="false" customHeight="false" outlineLevel="0" collapsed="false">
      <c r="A146" s="475"/>
      <c r="B146" s="476"/>
    </row>
    <row r="147" s="464" customFormat="true" ht="15.6" hidden="false" customHeight="false" outlineLevel="0" collapsed="false">
      <c r="A147" s="475"/>
      <c r="B147" s="476"/>
    </row>
    <row r="148" s="464" customFormat="true" ht="15.6" hidden="false" customHeight="false" outlineLevel="0" collapsed="false">
      <c r="A148" s="475"/>
      <c r="B148" s="476"/>
    </row>
    <row r="149" s="464" customFormat="true" ht="15.6" hidden="false" customHeight="false" outlineLevel="0" collapsed="false">
      <c r="A149" s="475"/>
      <c r="B149" s="476"/>
    </row>
    <row r="150" s="464" customFormat="true" ht="15.6" hidden="false" customHeight="false" outlineLevel="0" collapsed="false">
      <c r="A150" s="475"/>
      <c r="B150" s="476"/>
    </row>
    <row r="151" s="464" customFormat="true" ht="15.6" hidden="false" customHeight="false" outlineLevel="0" collapsed="false">
      <c r="A151" s="475"/>
      <c r="B151" s="476"/>
    </row>
    <row r="152" s="464" customFormat="true" ht="15.6" hidden="false" customHeight="false" outlineLevel="0" collapsed="false">
      <c r="A152" s="475"/>
      <c r="B152" s="476"/>
    </row>
    <row r="153" s="464" customFormat="true" ht="15.6" hidden="false" customHeight="false" outlineLevel="0" collapsed="false">
      <c r="A153" s="475"/>
      <c r="B153" s="476"/>
    </row>
    <row r="154" s="464" customFormat="true" ht="15.6" hidden="false" customHeight="false" outlineLevel="0" collapsed="false">
      <c r="A154" s="475"/>
      <c r="B154" s="476"/>
    </row>
    <row r="155" s="464" customFormat="true" ht="15.6" hidden="false" customHeight="false" outlineLevel="0" collapsed="false">
      <c r="A155" s="475"/>
      <c r="B155" s="476"/>
    </row>
    <row r="156" s="464" customFormat="true" ht="15.6" hidden="false" customHeight="false" outlineLevel="0" collapsed="false">
      <c r="A156" s="475"/>
      <c r="B156" s="476"/>
    </row>
    <row r="157" s="464" customFormat="true" ht="15.6" hidden="false" customHeight="false" outlineLevel="0" collapsed="false">
      <c r="A157" s="475"/>
      <c r="B157" s="476"/>
    </row>
    <row r="158" s="464" customFormat="true" ht="15.6" hidden="false" customHeight="false" outlineLevel="0" collapsed="false">
      <c r="A158" s="475"/>
      <c r="B158" s="476"/>
    </row>
    <row r="159" s="464" customFormat="true" ht="15.6" hidden="false" customHeight="false" outlineLevel="0" collapsed="false">
      <c r="A159" s="475"/>
      <c r="B159" s="476"/>
    </row>
    <row r="160" s="464" customFormat="true" ht="15.6" hidden="false" customHeight="false" outlineLevel="0" collapsed="false">
      <c r="A160" s="475"/>
      <c r="B160" s="476"/>
    </row>
    <row r="161" s="464" customFormat="true" ht="15.6" hidden="false" customHeight="false" outlineLevel="0" collapsed="false">
      <c r="A161" s="475"/>
      <c r="B161" s="476"/>
    </row>
    <row r="162" s="464" customFormat="true" ht="15.6" hidden="false" customHeight="false" outlineLevel="0" collapsed="false">
      <c r="A162" s="475"/>
      <c r="B162" s="476"/>
    </row>
    <row r="163" s="464" customFormat="true" ht="15.6" hidden="false" customHeight="false" outlineLevel="0" collapsed="false">
      <c r="A163" s="475"/>
      <c r="B163" s="476"/>
    </row>
    <row r="164" s="464" customFormat="true" ht="15.6" hidden="false" customHeight="false" outlineLevel="0" collapsed="false">
      <c r="A164" s="475"/>
      <c r="B164" s="476"/>
    </row>
    <row r="165" s="464" customFormat="true" ht="15.6" hidden="false" customHeight="false" outlineLevel="0" collapsed="false">
      <c r="A165" s="475"/>
      <c r="B165" s="476"/>
    </row>
    <row r="166" s="464" customFormat="true" ht="15.6" hidden="false" customHeight="false" outlineLevel="0" collapsed="false">
      <c r="A166" s="475"/>
      <c r="B166" s="476"/>
    </row>
    <row r="167" s="464" customFormat="true" ht="15.6" hidden="false" customHeight="false" outlineLevel="0" collapsed="false">
      <c r="A167" s="475"/>
      <c r="B167" s="476"/>
    </row>
    <row r="168" s="464" customFormat="true" ht="15.6" hidden="false" customHeight="false" outlineLevel="0" collapsed="false">
      <c r="A168" s="475"/>
      <c r="B168" s="476"/>
    </row>
    <row r="169" s="464" customFormat="true" ht="15.6" hidden="false" customHeight="false" outlineLevel="0" collapsed="false">
      <c r="A169" s="475"/>
      <c r="B169" s="476"/>
    </row>
    <row r="170" s="464" customFormat="true" ht="15.6" hidden="false" customHeight="false" outlineLevel="0" collapsed="false">
      <c r="A170" s="475"/>
      <c r="B170" s="476"/>
    </row>
    <row r="171" s="464" customFormat="true" ht="15.6" hidden="false" customHeight="false" outlineLevel="0" collapsed="false">
      <c r="A171" s="475"/>
      <c r="B171" s="476"/>
    </row>
    <row r="172" s="464" customFormat="true" ht="15.6" hidden="false" customHeight="false" outlineLevel="0" collapsed="false">
      <c r="A172" s="475"/>
      <c r="B172" s="476"/>
    </row>
    <row r="173" s="464" customFormat="true" ht="15.6" hidden="false" customHeight="false" outlineLevel="0" collapsed="false">
      <c r="A173" s="475"/>
      <c r="B173" s="476"/>
    </row>
    <row r="174" s="464" customFormat="true" ht="15.6" hidden="false" customHeight="false" outlineLevel="0" collapsed="false">
      <c r="A174" s="475"/>
      <c r="B174" s="476"/>
    </row>
    <row r="175" s="464" customFormat="true" ht="15.6" hidden="false" customHeight="false" outlineLevel="0" collapsed="false">
      <c r="A175" s="475"/>
      <c r="B175" s="476"/>
    </row>
    <row r="176" s="464" customFormat="true" ht="15.6" hidden="false" customHeight="false" outlineLevel="0" collapsed="false">
      <c r="A176" s="475"/>
      <c r="B176" s="476"/>
    </row>
    <row r="177" s="464" customFormat="true" ht="15.6" hidden="false" customHeight="false" outlineLevel="0" collapsed="false">
      <c r="A177" s="475"/>
      <c r="B177" s="476"/>
    </row>
    <row r="178" s="464" customFormat="true" ht="15.6" hidden="false" customHeight="false" outlineLevel="0" collapsed="false">
      <c r="A178" s="475"/>
      <c r="B178" s="476"/>
    </row>
    <row r="179" s="464" customFormat="true" ht="15.6" hidden="false" customHeight="false" outlineLevel="0" collapsed="false">
      <c r="A179" s="475"/>
      <c r="B179" s="476"/>
    </row>
    <row r="180" s="464" customFormat="true" ht="15.6" hidden="false" customHeight="false" outlineLevel="0" collapsed="false">
      <c r="A180" s="475"/>
      <c r="B180" s="476"/>
    </row>
    <row r="181" s="464" customFormat="true" ht="15.6" hidden="false" customHeight="false" outlineLevel="0" collapsed="false">
      <c r="A181" s="475"/>
      <c r="B181" s="476"/>
    </row>
    <row r="182" s="464" customFormat="true" ht="15.6" hidden="false" customHeight="false" outlineLevel="0" collapsed="false">
      <c r="A182" s="475"/>
      <c r="B182" s="476"/>
    </row>
    <row r="183" s="464" customFormat="true" ht="15.6" hidden="false" customHeight="false" outlineLevel="0" collapsed="false">
      <c r="A183" s="475"/>
      <c r="B183" s="476"/>
    </row>
    <row r="184" s="464" customFormat="true" ht="15.6" hidden="false" customHeight="false" outlineLevel="0" collapsed="false">
      <c r="A184" s="475"/>
      <c r="B184" s="476"/>
    </row>
    <row r="185" s="464" customFormat="true" ht="15.6" hidden="false" customHeight="false" outlineLevel="0" collapsed="false">
      <c r="A185" s="475"/>
      <c r="B185" s="476"/>
    </row>
    <row r="186" s="464" customFormat="true" ht="15.6" hidden="false" customHeight="false" outlineLevel="0" collapsed="false">
      <c r="A186" s="475"/>
      <c r="B186" s="476"/>
    </row>
    <row r="187" s="464" customFormat="true" ht="15.6" hidden="false" customHeight="false" outlineLevel="0" collapsed="false">
      <c r="A187" s="475"/>
      <c r="B187" s="476"/>
    </row>
    <row r="188" s="464" customFormat="true" ht="15.6" hidden="false" customHeight="false" outlineLevel="0" collapsed="false">
      <c r="A188" s="475"/>
      <c r="B188" s="476"/>
    </row>
    <row r="189" s="464" customFormat="true" ht="15.6" hidden="false" customHeight="false" outlineLevel="0" collapsed="false">
      <c r="A189" s="475"/>
      <c r="B189" s="476"/>
    </row>
    <row r="190" s="464" customFormat="true" ht="15.6" hidden="false" customHeight="false" outlineLevel="0" collapsed="false">
      <c r="A190" s="475"/>
      <c r="B190" s="476"/>
    </row>
    <row r="191" s="464" customFormat="true" ht="15.6" hidden="false" customHeight="false" outlineLevel="0" collapsed="false">
      <c r="A191" s="475"/>
      <c r="B191" s="476"/>
    </row>
    <row r="192" s="464" customFormat="true" ht="15.6" hidden="false" customHeight="false" outlineLevel="0" collapsed="false">
      <c r="A192" s="475"/>
      <c r="B192" s="476"/>
    </row>
    <row r="193" s="464" customFormat="true" ht="15.6" hidden="false" customHeight="false" outlineLevel="0" collapsed="false">
      <c r="A193" s="475"/>
      <c r="B193" s="476"/>
    </row>
    <row r="194" s="464" customFormat="true" ht="15.6" hidden="false" customHeight="false" outlineLevel="0" collapsed="false">
      <c r="A194" s="475"/>
      <c r="B194" s="476"/>
    </row>
    <row r="195" s="464" customFormat="true" ht="15.6" hidden="false" customHeight="false" outlineLevel="0" collapsed="false">
      <c r="A195" s="475"/>
      <c r="B195" s="476"/>
    </row>
    <row r="196" s="464" customFormat="true" ht="15.6" hidden="false" customHeight="false" outlineLevel="0" collapsed="false">
      <c r="A196" s="475"/>
      <c r="B196" s="476"/>
    </row>
    <row r="197" s="464" customFormat="true" ht="15.6" hidden="false" customHeight="false" outlineLevel="0" collapsed="false">
      <c r="A197" s="475"/>
      <c r="B197" s="476"/>
    </row>
    <row r="198" s="464" customFormat="true" ht="15.6" hidden="false" customHeight="false" outlineLevel="0" collapsed="false">
      <c r="A198" s="475"/>
      <c r="B198" s="476"/>
    </row>
    <row r="199" s="464" customFormat="true" ht="15.6" hidden="false" customHeight="false" outlineLevel="0" collapsed="false">
      <c r="A199" s="475"/>
      <c r="B199" s="476"/>
    </row>
    <row r="200" s="464" customFormat="true" ht="15.6" hidden="false" customHeight="false" outlineLevel="0" collapsed="false">
      <c r="A200" s="475"/>
      <c r="B200" s="476"/>
    </row>
    <row r="201" s="464" customFormat="true" ht="15.6" hidden="false" customHeight="false" outlineLevel="0" collapsed="false">
      <c r="A201" s="475"/>
      <c r="B201" s="476"/>
    </row>
    <row r="202" s="464" customFormat="true" ht="15.6" hidden="false" customHeight="false" outlineLevel="0" collapsed="false">
      <c r="A202" s="475"/>
      <c r="B202" s="476"/>
    </row>
    <row r="203" s="464" customFormat="true" ht="15.6" hidden="false" customHeight="false" outlineLevel="0" collapsed="false">
      <c r="A203" s="475"/>
      <c r="B203" s="476"/>
    </row>
    <row r="204" s="464" customFormat="true" ht="15.6" hidden="false" customHeight="false" outlineLevel="0" collapsed="false">
      <c r="A204" s="475"/>
      <c r="B204" s="476"/>
    </row>
    <row r="205" s="464" customFormat="true" ht="15.6" hidden="false" customHeight="false" outlineLevel="0" collapsed="false">
      <c r="A205" s="475"/>
      <c r="B205" s="476"/>
    </row>
    <row r="206" s="464" customFormat="true" ht="15.6" hidden="false" customHeight="false" outlineLevel="0" collapsed="false">
      <c r="A206" s="475"/>
      <c r="B206" s="476"/>
    </row>
    <row r="207" s="464" customFormat="true" ht="15.6" hidden="false" customHeight="false" outlineLevel="0" collapsed="false">
      <c r="A207" s="475"/>
      <c r="B207" s="476"/>
    </row>
    <row r="208" s="464" customFormat="true" ht="15.6" hidden="false" customHeight="false" outlineLevel="0" collapsed="false">
      <c r="A208" s="475"/>
      <c r="B208" s="476"/>
    </row>
    <row r="209" s="464" customFormat="true" ht="15.6" hidden="false" customHeight="false" outlineLevel="0" collapsed="false">
      <c r="A209" s="475"/>
      <c r="B209" s="476"/>
    </row>
    <row r="210" s="464" customFormat="true" ht="15.6" hidden="false" customHeight="false" outlineLevel="0" collapsed="false">
      <c r="A210" s="475"/>
      <c r="B210" s="476"/>
    </row>
    <row r="211" s="464" customFormat="true" ht="15.6" hidden="false" customHeight="false" outlineLevel="0" collapsed="false">
      <c r="A211" s="475"/>
      <c r="B211" s="476"/>
    </row>
    <row r="212" s="464" customFormat="true" ht="15.6" hidden="false" customHeight="false" outlineLevel="0" collapsed="false">
      <c r="A212" s="475"/>
      <c r="B212" s="476"/>
    </row>
    <row r="213" s="464" customFormat="true" ht="15.6" hidden="false" customHeight="false" outlineLevel="0" collapsed="false">
      <c r="A213" s="475"/>
      <c r="B213" s="476"/>
    </row>
    <row r="214" s="464" customFormat="true" ht="15.6" hidden="false" customHeight="false" outlineLevel="0" collapsed="false">
      <c r="A214" s="475"/>
      <c r="B214" s="476"/>
    </row>
    <row r="215" s="464" customFormat="true" ht="15.6" hidden="false" customHeight="false" outlineLevel="0" collapsed="false">
      <c r="A215" s="475"/>
      <c r="B215" s="476"/>
    </row>
    <row r="216" s="464" customFormat="true" ht="15.6" hidden="false" customHeight="false" outlineLevel="0" collapsed="false">
      <c r="A216" s="475"/>
      <c r="B216" s="476"/>
    </row>
    <row r="217" s="464" customFormat="true" ht="15.6" hidden="false" customHeight="false" outlineLevel="0" collapsed="false">
      <c r="A217" s="475"/>
      <c r="B217" s="476"/>
    </row>
    <row r="218" s="464" customFormat="true" ht="15.6" hidden="false" customHeight="false" outlineLevel="0" collapsed="false">
      <c r="A218" s="475"/>
      <c r="B218" s="476"/>
    </row>
    <row r="219" s="464" customFormat="true" ht="15.6" hidden="false" customHeight="false" outlineLevel="0" collapsed="false">
      <c r="A219" s="475"/>
      <c r="B219" s="476"/>
    </row>
    <row r="220" s="464" customFormat="true" ht="15.6" hidden="false" customHeight="false" outlineLevel="0" collapsed="false">
      <c r="A220" s="475"/>
      <c r="B220" s="476"/>
    </row>
    <row r="221" s="464" customFormat="true" ht="15.6" hidden="false" customHeight="false" outlineLevel="0" collapsed="false">
      <c r="A221" s="475"/>
      <c r="B221" s="476"/>
    </row>
    <row r="222" s="464" customFormat="true" ht="15.6" hidden="false" customHeight="false" outlineLevel="0" collapsed="false">
      <c r="A222" s="475"/>
      <c r="B222" s="476"/>
    </row>
    <row r="223" s="464" customFormat="true" ht="15.6" hidden="false" customHeight="false" outlineLevel="0" collapsed="false">
      <c r="A223" s="475"/>
      <c r="B223" s="476"/>
    </row>
    <row r="224" s="464" customFormat="true" ht="15.6" hidden="false" customHeight="false" outlineLevel="0" collapsed="false">
      <c r="A224" s="475"/>
      <c r="B224" s="476"/>
    </row>
    <row r="225" s="464" customFormat="true" ht="15.6" hidden="false" customHeight="false" outlineLevel="0" collapsed="false">
      <c r="A225" s="475"/>
      <c r="B225" s="476"/>
    </row>
    <row r="226" s="464" customFormat="true" ht="15.6" hidden="false" customHeight="false" outlineLevel="0" collapsed="false">
      <c r="A226" s="475"/>
      <c r="B226" s="476"/>
    </row>
    <row r="227" s="464" customFormat="true" ht="15.6" hidden="false" customHeight="false" outlineLevel="0" collapsed="false">
      <c r="A227" s="475"/>
      <c r="B227" s="476"/>
    </row>
    <row r="228" s="464" customFormat="true" ht="15.6" hidden="false" customHeight="false" outlineLevel="0" collapsed="false">
      <c r="A228" s="475"/>
      <c r="B228" s="476"/>
    </row>
    <row r="229" s="464" customFormat="true" ht="15.6" hidden="false" customHeight="false" outlineLevel="0" collapsed="false">
      <c r="A229" s="475"/>
      <c r="B229" s="476"/>
    </row>
    <row r="230" s="464" customFormat="true" ht="15.6" hidden="false" customHeight="false" outlineLevel="0" collapsed="false">
      <c r="A230" s="475"/>
      <c r="B230" s="476"/>
    </row>
    <row r="231" s="464" customFormat="true" ht="15.6" hidden="false" customHeight="false" outlineLevel="0" collapsed="false">
      <c r="A231" s="475"/>
      <c r="B231" s="476"/>
    </row>
    <row r="232" s="464" customFormat="true" ht="15.6" hidden="false" customHeight="false" outlineLevel="0" collapsed="false">
      <c r="A232" s="475"/>
      <c r="B232" s="476"/>
    </row>
    <row r="233" s="464" customFormat="true" ht="15.6" hidden="false" customHeight="false" outlineLevel="0" collapsed="false">
      <c r="A233" s="475"/>
      <c r="B233" s="476"/>
    </row>
    <row r="234" s="464" customFormat="true" ht="15.6" hidden="false" customHeight="false" outlineLevel="0" collapsed="false">
      <c r="A234" s="475"/>
      <c r="B234" s="476"/>
    </row>
    <row r="235" s="464" customFormat="true" ht="15.6" hidden="false" customHeight="false" outlineLevel="0" collapsed="false">
      <c r="A235" s="475"/>
      <c r="B235" s="476"/>
    </row>
    <row r="236" s="464" customFormat="true" ht="15.6" hidden="false" customHeight="false" outlineLevel="0" collapsed="false">
      <c r="A236" s="475"/>
      <c r="B236" s="476"/>
    </row>
    <row r="237" s="464" customFormat="true" ht="15.6" hidden="false" customHeight="false" outlineLevel="0" collapsed="false">
      <c r="A237" s="475"/>
      <c r="B237" s="476"/>
    </row>
    <row r="238" s="464" customFormat="true" ht="15.6" hidden="false" customHeight="false" outlineLevel="0" collapsed="false">
      <c r="A238" s="475"/>
      <c r="B238" s="476"/>
    </row>
    <row r="239" s="464" customFormat="true" ht="15.6" hidden="false" customHeight="false" outlineLevel="0" collapsed="false">
      <c r="A239" s="475"/>
      <c r="B239" s="476"/>
    </row>
    <row r="240" s="464" customFormat="true" ht="15.6" hidden="false" customHeight="false" outlineLevel="0" collapsed="false">
      <c r="A240" s="475"/>
      <c r="B240" s="476"/>
    </row>
    <row r="241" s="464" customFormat="true" ht="15.6" hidden="false" customHeight="false" outlineLevel="0" collapsed="false">
      <c r="A241" s="475"/>
      <c r="B241" s="476"/>
    </row>
    <row r="242" s="464" customFormat="true" ht="15.6" hidden="false" customHeight="false" outlineLevel="0" collapsed="false">
      <c r="A242" s="475"/>
      <c r="B242" s="476"/>
    </row>
    <row r="243" s="464" customFormat="true" ht="15.6" hidden="false" customHeight="false" outlineLevel="0" collapsed="false">
      <c r="A243" s="475"/>
      <c r="B243" s="476"/>
    </row>
    <row r="244" s="464" customFormat="true" ht="15.6" hidden="false" customHeight="false" outlineLevel="0" collapsed="false">
      <c r="A244" s="475"/>
      <c r="B244" s="476"/>
    </row>
    <row r="245" s="464" customFormat="true" ht="15.6" hidden="false" customHeight="false" outlineLevel="0" collapsed="false">
      <c r="A245" s="475"/>
      <c r="B245" s="476"/>
    </row>
    <row r="246" s="464" customFormat="true" ht="15.6" hidden="false" customHeight="false" outlineLevel="0" collapsed="false">
      <c r="A246" s="475"/>
      <c r="B246" s="476"/>
    </row>
    <row r="247" s="464" customFormat="true" ht="15.6" hidden="false" customHeight="false" outlineLevel="0" collapsed="false">
      <c r="A247" s="475"/>
      <c r="B247" s="476"/>
    </row>
    <row r="248" s="464" customFormat="true" ht="15.6" hidden="false" customHeight="false" outlineLevel="0" collapsed="false">
      <c r="A248" s="475"/>
      <c r="B248" s="476"/>
    </row>
    <row r="249" s="464" customFormat="true" ht="15.6" hidden="false" customHeight="false" outlineLevel="0" collapsed="false">
      <c r="A249" s="475"/>
      <c r="B249" s="476"/>
    </row>
    <row r="250" s="464" customFormat="true" ht="15.6" hidden="false" customHeight="false" outlineLevel="0" collapsed="false">
      <c r="A250" s="475"/>
      <c r="B250" s="476"/>
    </row>
    <row r="251" s="464" customFormat="true" ht="15.6" hidden="false" customHeight="false" outlineLevel="0" collapsed="false">
      <c r="A251" s="475"/>
      <c r="B251" s="476"/>
    </row>
    <row r="252" s="464" customFormat="true" ht="15.6" hidden="false" customHeight="false" outlineLevel="0" collapsed="false">
      <c r="A252" s="475"/>
      <c r="B252" s="476"/>
    </row>
    <row r="253" s="464" customFormat="true" ht="15.6" hidden="false" customHeight="false" outlineLevel="0" collapsed="false">
      <c r="A253" s="475"/>
      <c r="B253" s="476"/>
    </row>
    <row r="254" s="464" customFormat="true" ht="15.6" hidden="false" customHeight="false" outlineLevel="0" collapsed="false">
      <c r="A254" s="475"/>
      <c r="B254" s="476"/>
    </row>
    <row r="255" s="464" customFormat="true" ht="15.6" hidden="false" customHeight="false" outlineLevel="0" collapsed="false">
      <c r="A255" s="475"/>
      <c r="B255" s="476"/>
    </row>
    <row r="256" s="464" customFormat="true" ht="15.6" hidden="false" customHeight="false" outlineLevel="0" collapsed="false">
      <c r="A256" s="475"/>
      <c r="B256" s="476"/>
    </row>
    <row r="257" s="464" customFormat="true" ht="15.6" hidden="false" customHeight="false" outlineLevel="0" collapsed="false">
      <c r="A257" s="475"/>
      <c r="B257" s="476"/>
    </row>
    <row r="258" s="464" customFormat="true" ht="15.6" hidden="false" customHeight="false" outlineLevel="0" collapsed="false">
      <c r="A258" s="475"/>
      <c r="B258" s="476"/>
    </row>
    <row r="259" s="464" customFormat="true" ht="15.6" hidden="false" customHeight="false" outlineLevel="0" collapsed="false">
      <c r="A259" s="475"/>
      <c r="B259" s="476"/>
    </row>
    <row r="260" s="464" customFormat="true" ht="15.6" hidden="false" customHeight="false" outlineLevel="0" collapsed="false">
      <c r="A260" s="475"/>
      <c r="B260" s="476"/>
    </row>
    <row r="261" s="464" customFormat="true" ht="15.6" hidden="false" customHeight="false" outlineLevel="0" collapsed="false">
      <c r="A261" s="475"/>
      <c r="B261" s="476"/>
    </row>
    <row r="262" s="464" customFormat="true" ht="15.6" hidden="false" customHeight="false" outlineLevel="0" collapsed="false">
      <c r="A262" s="475"/>
      <c r="B262" s="476"/>
    </row>
    <row r="263" s="464" customFormat="true" ht="15.6" hidden="false" customHeight="false" outlineLevel="0" collapsed="false">
      <c r="A263" s="475"/>
      <c r="B263" s="476"/>
    </row>
    <row r="264" s="464" customFormat="true" ht="15.6" hidden="false" customHeight="false" outlineLevel="0" collapsed="false">
      <c r="A264" s="475"/>
      <c r="B264" s="476"/>
    </row>
    <row r="265" s="464" customFormat="true" ht="15.6" hidden="false" customHeight="false" outlineLevel="0" collapsed="false">
      <c r="A265" s="475"/>
      <c r="B265" s="476"/>
    </row>
    <row r="266" s="464" customFormat="true" ht="15.6" hidden="false" customHeight="false" outlineLevel="0" collapsed="false">
      <c r="A266" s="475"/>
      <c r="B266" s="476"/>
    </row>
    <row r="267" s="464" customFormat="true" ht="15.6" hidden="false" customHeight="false" outlineLevel="0" collapsed="false">
      <c r="A267" s="475"/>
      <c r="B267" s="476"/>
    </row>
    <row r="268" s="464" customFormat="true" ht="15.6" hidden="false" customHeight="false" outlineLevel="0" collapsed="false">
      <c r="A268" s="475"/>
      <c r="B268" s="476"/>
    </row>
    <row r="269" s="464" customFormat="true" ht="15.6" hidden="false" customHeight="false" outlineLevel="0" collapsed="false">
      <c r="A269" s="475"/>
      <c r="B269" s="476"/>
    </row>
    <row r="270" s="464" customFormat="true" ht="15.6" hidden="false" customHeight="false" outlineLevel="0" collapsed="false">
      <c r="A270" s="475"/>
      <c r="B270" s="476"/>
    </row>
    <row r="271" s="464" customFormat="true" ht="15.6" hidden="false" customHeight="false" outlineLevel="0" collapsed="false">
      <c r="A271" s="475"/>
      <c r="B271" s="476"/>
    </row>
    <row r="272" s="464" customFormat="true" ht="15.6" hidden="false" customHeight="false" outlineLevel="0" collapsed="false">
      <c r="A272" s="475"/>
      <c r="B272" s="476"/>
    </row>
    <row r="273" s="464" customFormat="true" ht="15.6" hidden="false" customHeight="false" outlineLevel="0" collapsed="false">
      <c r="A273" s="475"/>
      <c r="B273" s="476"/>
    </row>
    <row r="274" s="464" customFormat="true" ht="15.6" hidden="false" customHeight="false" outlineLevel="0" collapsed="false">
      <c r="A274" s="475"/>
      <c r="B274" s="476"/>
    </row>
    <row r="275" s="464" customFormat="true" ht="15.6" hidden="false" customHeight="false" outlineLevel="0" collapsed="false">
      <c r="A275" s="475"/>
      <c r="B275" s="476"/>
    </row>
    <row r="276" s="464" customFormat="true" ht="15.6" hidden="false" customHeight="false" outlineLevel="0" collapsed="false">
      <c r="A276" s="475"/>
      <c r="B276" s="476"/>
    </row>
    <row r="277" s="464" customFormat="true" ht="15.6" hidden="false" customHeight="false" outlineLevel="0" collapsed="false">
      <c r="A277" s="475"/>
      <c r="B277" s="476"/>
    </row>
    <row r="278" s="464" customFormat="true" ht="15.6" hidden="false" customHeight="false" outlineLevel="0" collapsed="false">
      <c r="A278" s="475"/>
      <c r="B278" s="476"/>
    </row>
    <row r="279" s="464" customFormat="true" ht="15.6" hidden="false" customHeight="false" outlineLevel="0" collapsed="false">
      <c r="A279" s="475"/>
      <c r="B279" s="476"/>
    </row>
    <row r="280" s="464" customFormat="true" ht="15.6" hidden="false" customHeight="false" outlineLevel="0" collapsed="false">
      <c r="A280" s="475"/>
      <c r="B280" s="476"/>
    </row>
    <row r="281" s="464" customFormat="true" ht="15.6" hidden="false" customHeight="false" outlineLevel="0" collapsed="false">
      <c r="A281" s="475"/>
      <c r="B281" s="476"/>
    </row>
    <row r="282" s="464" customFormat="true" ht="15.6" hidden="false" customHeight="false" outlineLevel="0" collapsed="false">
      <c r="A282" s="475"/>
      <c r="B282" s="476"/>
    </row>
    <row r="283" s="464" customFormat="true" ht="15.6" hidden="false" customHeight="false" outlineLevel="0" collapsed="false">
      <c r="A283" s="475"/>
      <c r="B283" s="476"/>
    </row>
    <row r="284" s="464" customFormat="true" ht="15.6" hidden="false" customHeight="false" outlineLevel="0" collapsed="false">
      <c r="A284" s="475"/>
      <c r="B284" s="476"/>
    </row>
    <row r="285" s="464" customFormat="true" ht="15.6" hidden="false" customHeight="false" outlineLevel="0" collapsed="false">
      <c r="A285" s="475"/>
      <c r="B285" s="476"/>
    </row>
    <row r="286" s="464" customFormat="true" ht="15.6" hidden="false" customHeight="false" outlineLevel="0" collapsed="false">
      <c r="A286" s="475"/>
      <c r="B286" s="476"/>
    </row>
    <row r="287" s="464" customFormat="true" ht="15.6" hidden="false" customHeight="false" outlineLevel="0" collapsed="false">
      <c r="A287" s="475"/>
      <c r="B287" s="476"/>
    </row>
    <row r="288" s="464" customFormat="true" ht="15.6" hidden="false" customHeight="false" outlineLevel="0" collapsed="false">
      <c r="A288" s="475"/>
      <c r="B288" s="476"/>
    </row>
    <row r="289" s="464" customFormat="true" ht="15.6" hidden="false" customHeight="false" outlineLevel="0" collapsed="false">
      <c r="A289" s="475"/>
      <c r="B289" s="476"/>
    </row>
    <row r="290" s="464" customFormat="true" ht="15.6" hidden="false" customHeight="false" outlineLevel="0" collapsed="false">
      <c r="A290" s="475"/>
      <c r="B290" s="476"/>
    </row>
    <row r="291" s="464" customFormat="true" ht="15.6" hidden="false" customHeight="false" outlineLevel="0" collapsed="false">
      <c r="A291" s="475"/>
      <c r="B291" s="476"/>
    </row>
    <row r="292" s="464" customFormat="true" ht="15.6" hidden="false" customHeight="false" outlineLevel="0" collapsed="false">
      <c r="A292" s="475"/>
      <c r="B292" s="476"/>
    </row>
    <row r="293" s="464" customFormat="true" ht="15.6" hidden="false" customHeight="false" outlineLevel="0" collapsed="false">
      <c r="A293" s="475"/>
      <c r="B293" s="476"/>
    </row>
    <row r="294" s="464" customFormat="true" ht="15.6" hidden="false" customHeight="false" outlineLevel="0" collapsed="false">
      <c r="A294" s="475"/>
      <c r="B294" s="476"/>
    </row>
    <row r="295" s="464" customFormat="true" ht="15.6" hidden="false" customHeight="false" outlineLevel="0" collapsed="false">
      <c r="A295" s="475"/>
      <c r="B295" s="476"/>
    </row>
    <row r="296" s="464" customFormat="true" ht="15.6" hidden="false" customHeight="false" outlineLevel="0" collapsed="false">
      <c r="A296" s="475"/>
      <c r="B296" s="476"/>
    </row>
    <row r="297" s="464" customFormat="true" ht="15.6" hidden="false" customHeight="false" outlineLevel="0" collapsed="false">
      <c r="A297" s="475"/>
      <c r="B297" s="476"/>
    </row>
    <row r="298" s="464" customFormat="true" ht="15.6" hidden="false" customHeight="false" outlineLevel="0" collapsed="false">
      <c r="A298" s="475"/>
      <c r="B298" s="476"/>
    </row>
    <row r="299" s="464" customFormat="true" ht="15.6" hidden="false" customHeight="false" outlineLevel="0" collapsed="false">
      <c r="A299" s="475"/>
      <c r="B299" s="476"/>
    </row>
    <row r="300" s="464" customFormat="true" ht="15.6" hidden="false" customHeight="false" outlineLevel="0" collapsed="false">
      <c r="A300" s="475"/>
      <c r="B300" s="476"/>
    </row>
    <row r="301" s="464" customFormat="true" ht="15.6" hidden="false" customHeight="false" outlineLevel="0" collapsed="false">
      <c r="A301" s="475"/>
      <c r="B301" s="476"/>
    </row>
    <row r="302" s="464" customFormat="true" ht="15.6" hidden="false" customHeight="false" outlineLevel="0" collapsed="false">
      <c r="A302" s="475"/>
      <c r="B302" s="476"/>
    </row>
    <row r="303" s="464" customFormat="true" ht="15.6" hidden="false" customHeight="false" outlineLevel="0" collapsed="false">
      <c r="A303" s="475"/>
      <c r="B303" s="476"/>
    </row>
    <row r="304" s="464" customFormat="true" ht="15.6" hidden="false" customHeight="false" outlineLevel="0" collapsed="false">
      <c r="A304" s="475"/>
      <c r="B304" s="476"/>
    </row>
    <row r="305" s="464" customFormat="true" ht="15.6" hidden="false" customHeight="false" outlineLevel="0" collapsed="false">
      <c r="A305" s="475"/>
      <c r="B305" s="476"/>
    </row>
    <row r="306" s="464" customFormat="true" ht="15.6" hidden="false" customHeight="false" outlineLevel="0" collapsed="false">
      <c r="A306" s="475"/>
      <c r="B306" s="476"/>
    </row>
    <row r="307" s="464" customFormat="true" ht="15.6" hidden="false" customHeight="false" outlineLevel="0" collapsed="false">
      <c r="A307" s="475"/>
      <c r="B307" s="476"/>
    </row>
    <row r="308" s="464" customFormat="true" ht="15.6" hidden="false" customHeight="false" outlineLevel="0" collapsed="false">
      <c r="A308" s="475"/>
      <c r="B308" s="476"/>
    </row>
    <row r="309" s="464" customFormat="true" ht="15.6" hidden="false" customHeight="false" outlineLevel="0" collapsed="false">
      <c r="A309" s="475"/>
      <c r="B309" s="476"/>
    </row>
    <row r="310" s="464" customFormat="true" ht="15.6" hidden="false" customHeight="false" outlineLevel="0" collapsed="false">
      <c r="A310" s="475"/>
      <c r="B310" s="476"/>
    </row>
    <row r="311" s="464" customFormat="true" ht="15.6" hidden="false" customHeight="false" outlineLevel="0" collapsed="false">
      <c r="A311" s="475"/>
      <c r="B311" s="476"/>
    </row>
    <row r="312" s="464" customFormat="true" ht="15.6" hidden="false" customHeight="false" outlineLevel="0" collapsed="false">
      <c r="A312" s="475"/>
      <c r="B312" s="476"/>
    </row>
    <row r="313" s="464" customFormat="true" ht="15.6" hidden="false" customHeight="false" outlineLevel="0" collapsed="false">
      <c r="A313" s="475"/>
      <c r="B313" s="476"/>
    </row>
    <row r="314" s="464" customFormat="true" ht="15.6" hidden="false" customHeight="false" outlineLevel="0" collapsed="false">
      <c r="A314" s="475"/>
      <c r="B314" s="476"/>
    </row>
    <row r="315" s="464" customFormat="true" ht="15.6" hidden="false" customHeight="false" outlineLevel="0" collapsed="false">
      <c r="A315" s="475"/>
      <c r="B315" s="476"/>
    </row>
    <row r="316" s="464" customFormat="true" ht="15.6" hidden="false" customHeight="false" outlineLevel="0" collapsed="false">
      <c r="A316" s="475"/>
      <c r="B316" s="476"/>
    </row>
    <row r="317" s="464" customFormat="true" ht="15.6" hidden="false" customHeight="false" outlineLevel="0" collapsed="false">
      <c r="A317" s="475"/>
      <c r="B317" s="476"/>
    </row>
    <row r="318" s="464" customFormat="true" ht="15.6" hidden="false" customHeight="false" outlineLevel="0" collapsed="false">
      <c r="A318" s="475"/>
      <c r="B318" s="476"/>
    </row>
    <row r="319" s="464" customFormat="true" ht="15.6" hidden="false" customHeight="false" outlineLevel="0" collapsed="false">
      <c r="A319" s="475"/>
      <c r="B319" s="476"/>
    </row>
    <row r="320" s="464" customFormat="true" ht="15.6" hidden="false" customHeight="false" outlineLevel="0" collapsed="false">
      <c r="A320" s="475"/>
      <c r="B320" s="476"/>
    </row>
    <row r="321" s="464" customFormat="true" ht="15.6" hidden="false" customHeight="false" outlineLevel="0" collapsed="false">
      <c r="A321" s="475"/>
      <c r="B321" s="476"/>
    </row>
    <row r="322" s="464" customFormat="true" ht="15.6" hidden="false" customHeight="false" outlineLevel="0" collapsed="false">
      <c r="A322" s="475"/>
      <c r="B322" s="476"/>
    </row>
    <row r="323" s="464" customFormat="true" ht="15.6" hidden="false" customHeight="false" outlineLevel="0" collapsed="false">
      <c r="A323" s="475"/>
      <c r="B323" s="476"/>
    </row>
    <row r="324" s="464" customFormat="true" ht="15.6" hidden="false" customHeight="false" outlineLevel="0" collapsed="false">
      <c r="A324" s="475"/>
      <c r="B324" s="476"/>
    </row>
    <row r="325" s="464" customFormat="true" ht="15.6" hidden="false" customHeight="false" outlineLevel="0" collapsed="false">
      <c r="A325" s="475"/>
      <c r="B325" s="476"/>
    </row>
    <row r="326" s="464" customFormat="true" ht="15.6" hidden="false" customHeight="false" outlineLevel="0" collapsed="false">
      <c r="A326" s="475"/>
      <c r="B326" s="476"/>
    </row>
    <row r="327" s="464" customFormat="true" ht="15.6" hidden="false" customHeight="false" outlineLevel="0" collapsed="false">
      <c r="A327" s="475"/>
      <c r="B327" s="476"/>
    </row>
    <row r="328" s="464" customFormat="true" ht="15.6" hidden="false" customHeight="false" outlineLevel="0" collapsed="false">
      <c r="A328" s="475"/>
      <c r="B328" s="476"/>
    </row>
    <row r="329" s="464" customFormat="true" ht="15.6" hidden="false" customHeight="false" outlineLevel="0" collapsed="false">
      <c r="A329" s="475"/>
      <c r="B329" s="476"/>
    </row>
    <row r="330" s="464" customFormat="true" ht="15.6" hidden="false" customHeight="false" outlineLevel="0" collapsed="false">
      <c r="A330" s="475"/>
      <c r="B330" s="476"/>
    </row>
    <row r="331" s="464" customFormat="true" ht="15.6" hidden="false" customHeight="false" outlineLevel="0" collapsed="false">
      <c r="A331" s="475"/>
      <c r="B331" s="476"/>
    </row>
    <row r="332" s="464" customFormat="true" ht="15.6" hidden="false" customHeight="false" outlineLevel="0" collapsed="false">
      <c r="A332" s="475"/>
      <c r="B332" s="476"/>
    </row>
    <row r="333" s="464" customFormat="true" ht="15.6" hidden="false" customHeight="false" outlineLevel="0" collapsed="false">
      <c r="A333" s="475"/>
      <c r="B333" s="476"/>
    </row>
    <row r="334" s="464" customFormat="true" ht="15.6" hidden="false" customHeight="false" outlineLevel="0" collapsed="false">
      <c r="A334" s="475"/>
      <c r="B334" s="476"/>
    </row>
    <row r="335" s="464" customFormat="true" ht="15.6" hidden="false" customHeight="false" outlineLevel="0" collapsed="false">
      <c r="A335" s="475"/>
      <c r="B335" s="476"/>
    </row>
    <row r="336" s="464" customFormat="true" ht="15.6" hidden="false" customHeight="false" outlineLevel="0" collapsed="false">
      <c r="A336" s="475"/>
      <c r="B336" s="476"/>
    </row>
    <row r="337" s="464" customFormat="true" ht="15.6" hidden="false" customHeight="false" outlineLevel="0" collapsed="false">
      <c r="A337" s="475"/>
      <c r="B337" s="476"/>
    </row>
    <row r="338" s="464" customFormat="true" ht="15.6" hidden="false" customHeight="false" outlineLevel="0" collapsed="false">
      <c r="A338" s="475"/>
      <c r="B338" s="476"/>
    </row>
    <row r="339" s="464" customFormat="true" ht="15.6" hidden="false" customHeight="false" outlineLevel="0" collapsed="false">
      <c r="A339" s="475"/>
      <c r="B339" s="476"/>
    </row>
    <row r="340" s="464" customFormat="true" ht="15.6" hidden="false" customHeight="false" outlineLevel="0" collapsed="false">
      <c r="A340" s="475"/>
      <c r="B340" s="476"/>
    </row>
    <row r="341" s="464" customFormat="true" ht="15.6" hidden="false" customHeight="false" outlineLevel="0" collapsed="false">
      <c r="A341" s="475"/>
      <c r="B341" s="476"/>
    </row>
    <row r="342" s="464" customFormat="true" ht="15.6" hidden="false" customHeight="false" outlineLevel="0" collapsed="false">
      <c r="A342" s="475"/>
      <c r="B342" s="476"/>
    </row>
    <row r="343" s="464" customFormat="true" ht="15.6" hidden="false" customHeight="false" outlineLevel="0" collapsed="false">
      <c r="A343" s="475"/>
      <c r="B343" s="476"/>
    </row>
    <row r="344" s="464" customFormat="true" ht="15.6" hidden="false" customHeight="false" outlineLevel="0" collapsed="false">
      <c r="A344" s="475"/>
      <c r="B344" s="476"/>
    </row>
    <row r="345" s="464" customFormat="true" ht="15.6" hidden="false" customHeight="false" outlineLevel="0" collapsed="false">
      <c r="A345" s="475"/>
      <c r="B345" s="476"/>
    </row>
    <row r="346" s="464" customFormat="true" ht="15.6" hidden="false" customHeight="false" outlineLevel="0" collapsed="false">
      <c r="A346" s="475"/>
      <c r="B346" s="476"/>
    </row>
    <row r="347" s="464" customFormat="true" ht="15.6" hidden="false" customHeight="false" outlineLevel="0" collapsed="false">
      <c r="A347" s="475"/>
      <c r="B347" s="476"/>
    </row>
    <row r="348" s="464" customFormat="true" ht="15.6" hidden="false" customHeight="false" outlineLevel="0" collapsed="false">
      <c r="A348" s="475"/>
      <c r="B348" s="476"/>
    </row>
    <row r="349" s="464" customFormat="true" ht="15.6" hidden="false" customHeight="false" outlineLevel="0" collapsed="false">
      <c r="A349" s="475"/>
      <c r="B349" s="476"/>
    </row>
    <row r="350" s="464" customFormat="true" ht="15.6" hidden="false" customHeight="false" outlineLevel="0" collapsed="false">
      <c r="A350" s="475"/>
      <c r="B350" s="476"/>
    </row>
    <row r="351" s="464" customFormat="true" ht="15.6" hidden="false" customHeight="false" outlineLevel="0" collapsed="false">
      <c r="A351" s="475"/>
      <c r="B351" s="476"/>
    </row>
    <row r="352" s="464" customFormat="true" ht="15.6" hidden="false" customHeight="false" outlineLevel="0" collapsed="false">
      <c r="A352" s="475"/>
      <c r="B352" s="476"/>
    </row>
    <row r="353" s="464" customFormat="true" ht="15.6" hidden="false" customHeight="false" outlineLevel="0" collapsed="false">
      <c r="A353" s="475"/>
      <c r="B353" s="476"/>
    </row>
    <row r="354" s="464" customFormat="true" ht="15.6" hidden="false" customHeight="false" outlineLevel="0" collapsed="false">
      <c r="A354" s="475"/>
      <c r="B354" s="476"/>
    </row>
    <row r="355" s="464" customFormat="true" ht="15.6" hidden="false" customHeight="false" outlineLevel="0" collapsed="false">
      <c r="A355" s="475"/>
      <c r="B355" s="476"/>
    </row>
    <row r="356" s="464" customFormat="true" ht="15.6" hidden="false" customHeight="false" outlineLevel="0" collapsed="false">
      <c r="A356" s="475"/>
      <c r="B356" s="476"/>
    </row>
    <row r="357" s="464" customFormat="true" ht="15.6" hidden="false" customHeight="false" outlineLevel="0" collapsed="false">
      <c r="A357" s="475"/>
      <c r="B357" s="476"/>
    </row>
    <row r="358" s="464" customFormat="true" ht="15.6" hidden="false" customHeight="false" outlineLevel="0" collapsed="false">
      <c r="A358" s="475"/>
      <c r="B358" s="476"/>
    </row>
    <row r="359" s="464" customFormat="true" ht="15.6" hidden="false" customHeight="false" outlineLevel="0" collapsed="false">
      <c r="A359" s="475"/>
      <c r="B359" s="476"/>
    </row>
    <row r="360" s="464" customFormat="true" ht="15.6" hidden="false" customHeight="false" outlineLevel="0" collapsed="false">
      <c r="A360" s="475"/>
      <c r="B360" s="476"/>
    </row>
    <row r="361" s="464" customFormat="true" ht="15.6" hidden="false" customHeight="false" outlineLevel="0" collapsed="false">
      <c r="A361" s="475"/>
      <c r="B361" s="476"/>
    </row>
    <row r="362" s="464" customFormat="true" ht="15.6" hidden="false" customHeight="false" outlineLevel="0" collapsed="false">
      <c r="A362" s="475"/>
      <c r="B362" s="476"/>
    </row>
    <row r="363" s="464" customFormat="true" ht="15.6" hidden="false" customHeight="false" outlineLevel="0" collapsed="false">
      <c r="A363" s="475"/>
      <c r="B363" s="476"/>
    </row>
    <row r="364" s="464" customFormat="true" ht="15.6" hidden="false" customHeight="false" outlineLevel="0" collapsed="false">
      <c r="A364" s="475"/>
      <c r="B364" s="476"/>
    </row>
    <row r="365" s="464" customFormat="true" ht="15.6" hidden="false" customHeight="false" outlineLevel="0" collapsed="false">
      <c r="A365" s="475"/>
      <c r="B365" s="476"/>
    </row>
    <row r="366" s="464" customFormat="true" ht="15.6" hidden="false" customHeight="false" outlineLevel="0" collapsed="false">
      <c r="A366" s="475"/>
      <c r="B366" s="476"/>
    </row>
    <row r="367" s="464" customFormat="true" ht="15.6" hidden="false" customHeight="false" outlineLevel="0" collapsed="false">
      <c r="A367" s="475"/>
      <c r="B367" s="476"/>
    </row>
    <row r="368" s="464" customFormat="true" ht="15.6" hidden="false" customHeight="false" outlineLevel="0" collapsed="false">
      <c r="A368" s="475"/>
      <c r="B368" s="476"/>
    </row>
    <row r="369" s="464" customFormat="true" ht="15.6" hidden="false" customHeight="false" outlineLevel="0" collapsed="false">
      <c r="A369" s="475"/>
      <c r="B369" s="476"/>
    </row>
    <row r="370" s="464" customFormat="true" ht="15.6" hidden="false" customHeight="false" outlineLevel="0" collapsed="false">
      <c r="A370" s="475"/>
      <c r="B370" s="476"/>
    </row>
    <row r="371" s="464" customFormat="true" ht="15.6" hidden="false" customHeight="false" outlineLevel="0" collapsed="false">
      <c r="A371" s="475"/>
      <c r="B371" s="476"/>
    </row>
    <row r="372" s="464" customFormat="true" ht="15.6" hidden="false" customHeight="false" outlineLevel="0" collapsed="false">
      <c r="A372" s="475"/>
      <c r="B372" s="476"/>
    </row>
    <row r="373" s="464" customFormat="true" ht="15.6" hidden="false" customHeight="false" outlineLevel="0" collapsed="false">
      <c r="A373" s="475"/>
      <c r="B373" s="476"/>
    </row>
    <row r="374" s="464" customFormat="true" ht="15.6" hidden="false" customHeight="false" outlineLevel="0" collapsed="false">
      <c r="A374" s="475"/>
      <c r="B374" s="476"/>
    </row>
    <row r="375" s="464" customFormat="true" ht="15.6" hidden="false" customHeight="false" outlineLevel="0" collapsed="false">
      <c r="A375" s="475"/>
      <c r="B375" s="476"/>
    </row>
    <row r="376" s="464" customFormat="true" ht="15.6" hidden="false" customHeight="false" outlineLevel="0" collapsed="false">
      <c r="A376" s="475"/>
      <c r="B376" s="476"/>
    </row>
    <row r="377" s="464" customFormat="true" ht="15.6" hidden="false" customHeight="false" outlineLevel="0" collapsed="false">
      <c r="A377" s="475"/>
      <c r="B377" s="476"/>
    </row>
    <row r="378" s="464" customFormat="true" ht="15.6" hidden="false" customHeight="false" outlineLevel="0" collapsed="false">
      <c r="A378" s="475"/>
      <c r="B378" s="476"/>
    </row>
    <row r="379" s="464" customFormat="true" ht="15.6" hidden="false" customHeight="false" outlineLevel="0" collapsed="false">
      <c r="A379" s="475"/>
      <c r="B379" s="476"/>
    </row>
    <row r="380" s="464" customFormat="true" ht="15.6" hidden="false" customHeight="false" outlineLevel="0" collapsed="false">
      <c r="A380" s="475"/>
      <c r="B380" s="476"/>
    </row>
    <row r="381" s="464" customFormat="true" ht="15.6" hidden="false" customHeight="false" outlineLevel="0" collapsed="false">
      <c r="A381" s="475"/>
      <c r="B381" s="476"/>
    </row>
    <row r="382" s="464" customFormat="true" ht="15.6" hidden="false" customHeight="false" outlineLevel="0" collapsed="false">
      <c r="A382" s="475"/>
      <c r="B382" s="476"/>
    </row>
    <row r="383" s="464" customFormat="true" ht="15.6" hidden="false" customHeight="false" outlineLevel="0" collapsed="false">
      <c r="A383" s="475"/>
      <c r="B383" s="476"/>
    </row>
    <row r="384" s="464" customFormat="true" ht="15.6" hidden="false" customHeight="false" outlineLevel="0" collapsed="false">
      <c r="A384" s="475"/>
      <c r="B384" s="476"/>
    </row>
    <row r="385" s="464" customFormat="true" ht="15.6" hidden="false" customHeight="false" outlineLevel="0" collapsed="false">
      <c r="A385" s="475"/>
      <c r="B385" s="476"/>
    </row>
    <row r="386" s="464" customFormat="true" ht="15.6" hidden="false" customHeight="false" outlineLevel="0" collapsed="false">
      <c r="A386" s="475"/>
      <c r="B386" s="476"/>
    </row>
    <row r="387" s="464" customFormat="true" ht="15.6" hidden="false" customHeight="false" outlineLevel="0" collapsed="false">
      <c r="A387" s="475"/>
      <c r="B387" s="476"/>
    </row>
    <row r="388" s="464" customFormat="true" ht="15.6" hidden="false" customHeight="false" outlineLevel="0" collapsed="false">
      <c r="A388" s="475"/>
      <c r="B388" s="476"/>
    </row>
    <row r="389" s="464" customFormat="true" ht="15.6" hidden="false" customHeight="false" outlineLevel="0" collapsed="false">
      <c r="A389" s="475"/>
      <c r="B389" s="476"/>
    </row>
    <row r="390" s="464" customFormat="true" ht="15.6" hidden="false" customHeight="false" outlineLevel="0" collapsed="false">
      <c r="A390" s="475"/>
      <c r="B390" s="476"/>
    </row>
    <row r="391" s="464" customFormat="true" ht="15.6" hidden="false" customHeight="false" outlineLevel="0" collapsed="false">
      <c r="A391" s="475"/>
      <c r="B391" s="476"/>
    </row>
    <row r="392" s="464" customFormat="true" ht="15.6" hidden="false" customHeight="false" outlineLevel="0" collapsed="false">
      <c r="A392" s="475"/>
      <c r="B392" s="476"/>
    </row>
    <row r="393" s="464" customFormat="true" ht="15.6" hidden="false" customHeight="false" outlineLevel="0" collapsed="false">
      <c r="A393" s="475"/>
      <c r="B393" s="476"/>
    </row>
    <row r="394" s="464" customFormat="true" ht="15.6" hidden="false" customHeight="false" outlineLevel="0" collapsed="false">
      <c r="A394" s="475"/>
      <c r="B394" s="476"/>
    </row>
    <row r="395" s="464" customFormat="true" ht="15.6" hidden="false" customHeight="false" outlineLevel="0" collapsed="false">
      <c r="A395" s="475"/>
      <c r="B395" s="476"/>
    </row>
    <row r="396" s="464" customFormat="true" ht="15.6" hidden="false" customHeight="false" outlineLevel="0" collapsed="false">
      <c r="A396" s="475"/>
      <c r="B396" s="476"/>
    </row>
    <row r="397" s="464" customFormat="true" ht="15.6" hidden="false" customHeight="false" outlineLevel="0" collapsed="false">
      <c r="A397" s="475"/>
      <c r="B397" s="476"/>
    </row>
    <row r="398" s="464" customFormat="true" ht="15.6" hidden="false" customHeight="false" outlineLevel="0" collapsed="false">
      <c r="A398" s="475"/>
      <c r="B398" s="476"/>
    </row>
    <row r="399" s="464" customFormat="true" ht="15.6" hidden="false" customHeight="false" outlineLevel="0" collapsed="false">
      <c r="A399" s="475"/>
      <c r="B399" s="476"/>
    </row>
    <row r="400" s="464" customFormat="true" ht="15.6" hidden="false" customHeight="false" outlineLevel="0" collapsed="false">
      <c r="A400" s="475"/>
      <c r="B400" s="476"/>
    </row>
    <row r="401" s="464" customFormat="true" ht="15.6" hidden="false" customHeight="false" outlineLevel="0" collapsed="false">
      <c r="A401" s="475"/>
      <c r="B401" s="476"/>
    </row>
    <row r="402" s="464" customFormat="true" ht="15.6" hidden="false" customHeight="false" outlineLevel="0" collapsed="false">
      <c r="A402" s="475"/>
      <c r="B402" s="476"/>
    </row>
    <row r="403" s="464" customFormat="true" ht="15.6" hidden="false" customHeight="false" outlineLevel="0" collapsed="false">
      <c r="A403" s="475"/>
      <c r="B403" s="476"/>
    </row>
    <row r="404" s="464" customFormat="true" ht="15.6" hidden="false" customHeight="false" outlineLevel="0" collapsed="false">
      <c r="A404" s="475"/>
      <c r="B404" s="476"/>
    </row>
    <row r="405" s="464" customFormat="true" ht="15.6" hidden="false" customHeight="false" outlineLevel="0" collapsed="false">
      <c r="A405" s="475"/>
      <c r="B405" s="476"/>
    </row>
    <row r="406" s="464" customFormat="true" ht="15.6" hidden="false" customHeight="false" outlineLevel="0" collapsed="false">
      <c r="A406" s="475"/>
      <c r="B406" s="476"/>
    </row>
    <row r="407" s="464" customFormat="true" ht="15.6" hidden="false" customHeight="false" outlineLevel="0" collapsed="false">
      <c r="A407" s="475"/>
      <c r="B407" s="476"/>
    </row>
    <row r="408" s="464" customFormat="true" ht="15.6" hidden="false" customHeight="false" outlineLevel="0" collapsed="false">
      <c r="A408" s="475"/>
      <c r="B408" s="476"/>
    </row>
    <row r="409" s="464" customFormat="true" ht="15.6" hidden="false" customHeight="false" outlineLevel="0" collapsed="false">
      <c r="A409" s="475"/>
      <c r="B409" s="476"/>
    </row>
    <row r="410" s="464" customFormat="true" ht="15.6" hidden="false" customHeight="false" outlineLevel="0" collapsed="false">
      <c r="A410" s="475"/>
      <c r="B410" s="476"/>
    </row>
    <row r="411" s="464" customFormat="true" ht="15.6" hidden="false" customHeight="false" outlineLevel="0" collapsed="false">
      <c r="A411" s="475"/>
      <c r="B411" s="476"/>
    </row>
    <row r="412" s="464" customFormat="true" ht="15.6" hidden="false" customHeight="false" outlineLevel="0" collapsed="false">
      <c r="A412" s="475"/>
      <c r="B412" s="476"/>
    </row>
    <row r="413" s="464" customFormat="true" ht="15.6" hidden="false" customHeight="false" outlineLevel="0" collapsed="false">
      <c r="A413" s="475"/>
      <c r="B413" s="476"/>
    </row>
    <row r="414" s="464" customFormat="true" ht="15.6" hidden="false" customHeight="false" outlineLevel="0" collapsed="false">
      <c r="A414" s="475"/>
      <c r="B414" s="476"/>
    </row>
    <row r="415" s="464" customFormat="true" ht="15.6" hidden="false" customHeight="false" outlineLevel="0" collapsed="false">
      <c r="A415" s="475"/>
      <c r="B415" s="476"/>
    </row>
    <row r="416" s="464" customFormat="true" ht="15.6" hidden="false" customHeight="false" outlineLevel="0" collapsed="false">
      <c r="A416" s="475"/>
      <c r="B416" s="476"/>
    </row>
    <row r="417" s="464" customFormat="true" ht="15.6" hidden="false" customHeight="false" outlineLevel="0" collapsed="false">
      <c r="A417" s="475"/>
      <c r="B417" s="476"/>
    </row>
    <row r="418" s="464" customFormat="true" ht="15.6" hidden="false" customHeight="false" outlineLevel="0" collapsed="false">
      <c r="A418" s="475"/>
      <c r="B418" s="476"/>
    </row>
    <row r="419" s="464" customFormat="true" ht="15.6" hidden="false" customHeight="false" outlineLevel="0" collapsed="false">
      <c r="A419" s="475"/>
      <c r="B419" s="476"/>
    </row>
    <row r="420" s="464" customFormat="true" ht="15.6" hidden="false" customHeight="false" outlineLevel="0" collapsed="false">
      <c r="A420" s="475"/>
      <c r="B420" s="476"/>
    </row>
    <row r="421" s="464" customFormat="true" ht="15.6" hidden="false" customHeight="false" outlineLevel="0" collapsed="false">
      <c r="A421" s="475"/>
      <c r="B421" s="476"/>
    </row>
    <row r="422" s="464" customFormat="true" ht="15.6" hidden="false" customHeight="false" outlineLevel="0" collapsed="false">
      <c r="A422" s="475"/>
      <c r="B422" s="476"/>
    </row>
    <row r="423" s="464" customFormat="true" ht="15.6" hidden="false" customHeight="false" outlineLevel="0" collapsed="false">
      <c r="A423" s="475"/>
      <c r="B423" s="476"/>
    </row>
    <row r="424" s="464" customFormat="true" ht="15.6" hidden="false" customHeight="false" outlineLevel="0" collapsed="false">
      <c r="A424" s="475"/>
      <c r="B424" s="476"/>
    </row>
    <row r="425" s="464" customFormat="true" ht="15.6" hidden="false" customHeight="false" outlineLevel="0" collapsed="false">
      <c r="A425" s="475"/>
      <c r="B425" s="476"/>
    </row>
    <row r="426" s="464" customFormat="true" ht="15.6" hidden="false" customHeight="false" outlineLevel="0" collapsed="false">
      <c r="A426" s="475"/>
      <c r="B426" s="476"/>
    </row>
    <row r="427" s="464" customFormat="true" ht="15.6" hidden="false" customHeight="false" outlineLevel="0" collapsed="false">
      <c r="A427" s="475"/>
      <c r="B427" s="476"/>
    </row>
    <row r="428" s="464" customFormat="true" ht="15.6" hidden="false" customHeight="false" outlineLevel="0" collapsed="false">
      <c r="A428" s="475"/>
      <c r="B428" s="476"/>
    </row>
    <row r="429" s="464" customFormat="true" ht="15.6" hidden="false" customHeight="false" outlineLevel="0" collapsed="false">
      <c r="A429" s="475"/>
      <c r="B429" s="476"/>
    </row>
    <row r="430" s="464" customFormat="true" ht="15.6" hidden="false" customHeight="false" outlineLevel="0" collapsed="false">
      <c r="A430" s="475"/>
      <c r="B430" s="476"/>
    </row>
    <row r="431" s="464" customFormat="true" ht="15.6" hidden="false" customHeight="false" outlineLevel="0" collapsed="false">
      <c r="A431" s="475"/>
      <c r="B431" s="476"/>
    </row>
    <row r="432" s="464" customFormat="true" ht="15.6" hidden="false" customHeight="false" outlineLevel="0" collapsed="false">
      <c r="A432" s="475"/>
      <c r="B432" s="476"/>
    </row>
    <row r="433" s="464" customFormat="true" ht="15.6" hidden="false" customHeight="false" outlineLevel="0" collapsed="false">
      <c r="A433" s="475"/>
      <c r="B433" s="476"/>
    </row>
    <row r="434" s="464" customFormat="true" ht="15.6" hidden="false" customHeight="false" outlineLevel="0" collapsed="false">
      <c r="A434" s="475"/>
      <c r="B434" s="476"/>
    </row>
    <row r="435" s="464" customFormat="true" ht="15.6" hidden="false" customHeight="false" outlineLevel="0" collapsed="false">
      <c r="A435" s="475"/>
      <c r="B435" s="476"/>
    </row>
    <row r="436" s="464" customFormat="true" ht="15.6" hidden="false" customHeight="false" outlineLevel="0" collapsed="false">
      <c r="A436" s="475"/>
      <c r="B436" s="476"/>
    </row>
    <row r="437" s="464" customFormat="true" ht="15.6" hidden="false" customHeight="false" outlineLevel="0" collapsed="false">
      <c r="A437" s="475"/>
      <c r="B437" s="476"/>
    </row>
    <row r="438" s="464" customFormat="true" ht="15.6" hidden="false" customHeight="false" outlineLevel="0" collapsed="false">
      <c r="A438" s="475"/>
      <c r="B438" s="476"/>
    </row>
    <row r="439" s="464" customFormat="true" ht="15.6" hidden="false" customHeight="false" outlineLevel="0" collapsed="false">
      <c r="A439" s="475"/>
      <c r="B439" s="476"/>
    </row>
    <row r="440" s="464" customFormat="true" ht="15.6" hidden="false" customHeight="false" outlineLevel="0" collapsed="false">
      <c r="A440" s="475"/>
      <c r="B440" s="476"/>
    </row>
    <row r="441" s="464" customFormat="true" ht="15.6" hidden="false" customHeight="false" outlineLevel="0" collapsed="false">
      <c r="A441" s="475"/>
      <c r="B441" s="476"/>
    </row>
    <row r="442" s="464" customFormat="true" ht="15.6" hidden="false" customHeight="false" outlineLevel="0" collapsed="false">
      <c r="A442" s="475"/>
      <c r="B442" s="476"/>
    </row>
    <row r="443" s="464" customFormat="true" ht="15.6" hidden="false" customHeight="false" outlineLevel="0" collapsed="false">
      <c r="A443" s="475"/>
      <c r="B443" s="476"/>
    </row>
    <row r="444" s="464" customFormat="true" ht="15.6" hidden="false" customHeight="false" outlineLevel="0" collapsed="false">
      <c r="A444" s="475"/>
      <c r="B444" s="476"/>
    </row>
    <row r="445" s="464" customFormat="true" ht="15.6" hidden="false" customHeight="false" outlineLevel="0" collapsed="false">
      <c r="A445" s="475"/>
      <c r="B445" s="476"/>
    </row>
    <row r="446" s="464" customFormat="true" ht="15.6" hidden="false" customHeight="false" outlineLevel="0" collapsed="false">
      <c r="A446" s="475"/>
      <c r="B446" s="476"/>
    </row>
    <row r="447" s="464" customFormat="true" ht="15.6" hidden="false" customHeight="false" outlineLevel="0" collapsed="false">
      <c r="A447" s="475"/>
      <c r="B447" s="476"/>
    </row>
    <row r="448" s="464" customFormat="true" ht="15.6" hidden="false" customHeight="false" outlineLevel="0" collapsed="false">
      <c r="A448" s="475"/>
      <c r="B448" s="476"/>
    </row>
    <row r="449" s="464" customFormat="true" ht="15.6" hidden="false" customHeight="false" outlineLevel="0" collapsed="false">
      <c r="A449" s="475"/>
      <c r="B449" s="476"/>
    </row>
    <row r="450" s="464" customFormat="true" ht="15.6" hidden="false" customHeight="false" outlineLevel="0" collapsed="false">
      <c r="A450" s="475"/>
      <c r="B450" s="476"/>
    </row>
    <row r="451" s="464" customFormat="true" ht="15.6" hidden="false" customHeight="false" outlineLevel="0" collapsed="false">
      <c r="A451" s="475"/>
      <c r="B451" s="476"/>
    </row>
    <row r="452" s="464" customFormat="true" ht="15.6" hidden="false" customHeight="false" outlineLevel="0" collapsed="false">
      <c r="A452" s="475"/>
      <c r="B452" s="476"/>
    </row>
    <row r="453" s="464" customFormat="true" ht="15.6" hidden="false" customHeight="false" outlineLevel="0" collapsed="false">
      <c r="A453" s="475"/>
      <c r="B453" s="476"/>
    </row>
    <row r="454" s="464" customFormat="true" ht="15.6" hidden="false" customHeight="false" outlineLevel="0" collapsed="false">
      <c r="A454" s="475"/>
      <c r="B454" s="476"/>
    </row>
    <row r="455" s="464" customFormat="true" ht="15.6" hidden="false" customHeight="false" outlineLevel="0" collapsed="false">
      <c r="A455" s="475"/>
      <c r="B455" s="476"/>
    </row>
    <row r="456" s="464" customFormat="true" ht="15.6" hidden="false" customHeight="false" outlineLevel="0" collapsed="false">
      <c r="A456" s="475"/>
      <c r="B456" s="476"/>
    </row>
    <row r="457" s="464" customFormat="true" ht="15.6" hidden="false" customHeight="false" outlineLevel="0" collapsed="false">
      <c r="A457" s="475"/>
      <c r="B457" s="476"/>
    </row>
    <row r="458" s="464" customFormat="true" ht="15.6" hidden="false" customHeight="false" outlineLevel="0" collapsed="false">
      <c r="A458" s="475"/>
      <c r="B458" s="476"/>
    </row>
    <row r="459" s="464" customFormat="true" ht="15.6" hidden="false" customHeight="false" outlineLevel="0" collapsed="false">
      <c r="A459" s="475"/>
      <c r="B459" s="476"/>
    </row>
    <row r="460" s="464" customFormat="true" ht="15.6" hidden="false" customHeight="false" outlineLevel="0" collapsed="false">
      <c r="A460" s="475"/>
      <c r="B460" s="476"/>
    </row>
    <row r="461" s="464" customFormat="true" ht="15.6" hidden="false" customHeight="false" outlineLevel="0" collapsed="false">
      <c r="A461" s="475"/>
      <c r="B461" s="476"/>
    </row>
    <row r="462" s="464" customFormat="true" ht="15.6" hidden="false" customHeight="false" outlineLevel="0" collapsed="false">
      <c r="A462" s="475"/>
      <c r="B462" s="476"/>
    </row>
    <row r="463" s="464" customFormat="true" ht="15.6" hidden="false" customHeight="false" outlineLevel="0" collapsed="false">
      <c r="A463" s="475"/>
      <c r="B463" s="476"/>
    </row>
    <row r="464" s="464" customFormat="true" ht="15.6" hidden="false" customHeight="false" outlineLevel="0" collapsed="false">
      <c r="A464" s="475"/>
      <c r="B464" s="476"/>
    </row>
    <row r="465" s="464" customFormat="true" ht="15.6" hidden="false" customHeight="false" outlineLevel="0" collapsed="false">
      <c r="A465" s="475"/>
      <c r="B465" s="476"/>
    </row>
    <row r="466" s="464" customFormat="true" ht="15.6" hidden="false" customHeight="false" outlineLevel="0" collapsed="false">
      <c r="A466" s="475"/>
      <c r="B466" s="476"/>
    </row>
    <row r="467" s="464" customFormat="true" ht="15.6" hidden="false" customHeight="false" outlineLevel="0" collapsed="false">
      <c r="A467" s="475"/>
      <c r="B467" s="476"/>
    </row>
    <row r="468" s="464" customFormat="true" ht="15.6" hidden="false" customHeight="false" outlineLevel="0" collapsed="false">
      <c r="A468" s="475"/>
      <c r="B468" s="476"/>
    </row>
    <row r="469" s="464" customFormat="true" ht="15.6" hidden="false" customHeight="false" outlineLevel="0" collapsed="false">
      <c r="A469" s="475"/>
      <c r="B469" s="476"/>
    </row>
    <row r="470" s="464" customFormat="true" ht="15.6" hidden="false" customHeight="false" outlineLevel="0" collapsed="false">
      <c r="A470" s="475"/>
      <c r="B470" s="476"/>
    </row>
    <row r="471" s="464" customFormat="true" ht="15.6" hidden="false" customHeight="false" outlineLevel="0" collapsed="false">
      <c r="A471" s="475"/>
      <c r="B471" s="476"/>
    </row>
    <row r="472" s="464" customFormat="true" ht="15.6" hidden="false" customHeight="false" outlineLevel="0" collapsed="false">
      <c r="A472" s="475"/>
      <c r="B472" s="476"/>
    </row>
    <row r="473" s="464" customFormat="true" ht="15.6" hidden="false" customHeight="false" outlineLevel="0" collapsed="false">
      <c r="A473" s="475"/>
      <c r="B473" s="476"/>
    </row>
    <row r="474" s="464" customFormat="true" ht="15.6" hidden="false" customHeight="false" outlineLevel="0" collapsed="false">
      <c r="A474" s="475"/>
      <c r="B474" s="476"/>
    </row>
    <row r="475" s="464" customFormat="true" ht="15.6" hidden="false" customHeight="false" outlineLevel="0" collapsed="false">
      <c r="A475" s="475"/>
      <c r="B475" s="476"/>
    </row>
    <row r="476" s="464" customFormat="true" ht="15.6" hidden="false" customHeight="false" outlineLevel="0" collapsed="false">
      <c r="A476" s="475"/>
      <c r="B476" s="476"/>
    </row>
    <row r="477" s="464" customFormat="true" ht="15.6" hidden="false" customHeight="false" outlineLevel="0" collapsed="false">
      <c r="A477" s="475"/>
      <c r="B477" s="476"/>
    </row>
    <row r="478" s="464" customFormat="true" ht="15.6" hidden="false" customHeight="false" outlineLevel="0" collapsed="false">
      <c r="A478" s="475"/>
      <c r="B478" s="476"/>
    </row>
    <row r="479" s="464" customFormat="true" ht="15.6" hidden="false" customHeight="false" outlineLevel="0" collapsed="false">
      <c r="A479" s="475"/>
      <c r="B479" s="476"/>
    </row>
    <row r="480" s="464" customFormat="true" ht="15.6" hidden="false" customHeight="false" outlineLevel="0" collapsed="false">
      <c r="A480" s="475"/>
      <c r="B480" s="476"/>
    </row>
    <row r="481" s="464" customFormat="true" ht="15.6" hidden="false" customHeight="false" outlineLevel="0" collapsed="false">
      <c r="A481" s="475"/>
      <c r="B481" s="476"/>
    </row>
    <row r="482" s="464" customFormat="true" ht="15.6" hidden="false" customHeight="false" outlineLevel="0" collapsed="false">
      <c r="A482" s="475"/>
      <c r="B482" s="476"/>
    </row>
    <row r="483" s="464" customFormat="true" ht="15.6" hidden="false" customHeight="false" outlineLevel="0" collapsed="false">
      <c r="A483" s="475"/>
      <c r="B483" s="476"/>
    </row>
    <row r="484" s="464" customFormat="true" ht="15.6" hidden="false" customHeight="false" outlineLevel="0" collapsed="false">
      <c r="A484" s="475"/>
      <c r="B484" s="476"/>
    </row>
    <row r="485" s="464" customFormat="true" ht="15.6" hidden="false" customHeight="false" outlineLevel="0" collapsed="false">
      <c r="A485" s="475"/>
      <c r="B485" s="476"/>
    </row>
    <row r="486" s="464" customFormat="true" ht="15.6" hidden="false" customHeight="false" outlineLevel="0" collapsed="false">
      <c r="A486" s="475"/>
      <c r="B486" s="476"/>
    </row>
    <row r="487" s="464" customFormat="true" ht="15.6" hidden="false" customHeight="false" outlineLevel="0" collapsed="false">
      <c r="A487" s="475"/>
      <c r="B487" s="476"/>
    </row>
    <row r="488" s="464" customFormat="true" ht="15.6" hidden="false" customHeight="false" outlineLevel="0" collapsed="false">
      <c r="A488" s="475"/>
      <c r="B488" s="476"/>
    </row>
    <row r="489" s="464" customFormat="true" ht="15.6" hidden="false" customHeight="false" outlineLevel="0" collapsed="false">
      <c r="A489" s="475"/>
      <c r="B489" s="476"/>
    </row>
    <row r="490" s="464" customFormat="true" ht="15.6" hidden="false" customHeight="false" outlineLevel="0" collapsed="false">
      <c r="A490" s="475"/>
      <c r="B490" s="476"/>
    </row>
    <row r="491" s="464" customFormat="true" ht="15.6" hidden="false" customHeight="false" outlineLevel="0" collapsed="false">
      <c r="A491" s="475"/>
      <c r="B491" s="476"/>
    </row>
    <row r="492" s="464" customFormat="true" ht="15.6" hidden="false" customHeight="false" outlineLevel="0" collapsed="false">
      <c r="A492" s="475"/>
      <c r="B492" s="476"/>
    </row>
    <row r="493" s="464" customFormat="true" ht="15.6" hidden="false" customHeight="false" outlineLevel="0" collapsed="false">
      <c r="A493" s="475"/>
      <c r="B493" s="476"/>
    </row>
    <row r="494" s="464" customFormat="true" ht="15.6" hidden="false" customHeight="false" outlineLevel="0" collapsed="false">
      <c r="A494" s="475"/>
      <c r="B494" s="476"/>
    </row>
    <row r="495" s="464" customFormat="true" ht="15.6" hidden="false" customHeight="false" outlineLevel="0" collapsed="false">
      <c r="A495" s="475"/>
      <c r="B495" s="476"/>
    </row>
    <row r="496" s="464" customFormat="true" ht="15.6" hidden="false" customHeight="false" outlineLevel="0" collapsed="false">
      <c r="A496" s="475"/>
      <c r="B496" s="476"/>
    </row>
    <row r="497" s="464" customFormat="true" ht="15.6" hidden="false" customHeight="false" outlineLevel="0" collapsed="false">
      <c r="A497" s="475"/>
      <c r="B497" s="476"/>
    </row>
    <row r="498" s="464" customFormat="true" ht="15.6" hidden="false" customHeight="false" outlineLevel="0" collapsed="false">
      <c r="A498" s="475"/>
      <c r="B498" s="476"/>
    </row>
    <row r="499" s="464" customFormat="true" ht="15.6" hidden="false" customHeight="false" outlineLevel="0" collapsed="false">
      <c r="A499" s="475"/>
      <c r="B499" s="476"/>
    </row>
    <row r="500" s="464" customFormat="true" ht="15.6" hidden="false" customHeight="false" outlineLevel="0" collapsed="false">
      <c r="A500" s="475"/>
      <c r="B500" s="476"/>
    </row>
    <row r="501" s="464" customFormat="true" ht="15.6" hidden="false" customHeight="false" outlineLevel="0" collapsed="false">
      <c r="A501" s="475"/>
      <c r="B501" s="476"/>
    </row>
    <row r="502" s="464" customFormat="true" ht="15.6" hidden="false" customHeight="false" outlineLevel="0" collapsed="false">
      <c r="A502" s="475"/>
      <c r="B502" s="476"/>
    </row>
    <row r="503" s="464" customFormat="true" ht="15.6" hidden="false" customHeight="false" outlineLevel="0" collapsed="false">
      <c r="A503" s="475"/>
      <c r="B503" s="476"/>
    </row>
    <row r="504" s="464" customFormat="true" ht="15.6" hidden="false" customHeight="false" outlineLevel="0" collapsed="false">
      <c r="A504" s="475"/>
      <c r="B504" s="476"/>
    </row>
    <row r="505" s="464" customFormat="true" ht="15.6" hidden="false" customHeight="false" outlineLevel="0" collapsed="false">
      <c r="A505" s="475"/>
      <c r="B505" s="476"/>
    </row>
    <row r="506" s="464" customFormat="true" ht="15.6" hidden="false" customHeight="false" outlineLevel="0" collapsed="false">
      <c r="A506" s="475"/>
      <c r="B506" s="476"/>
    </row>
    <row r="507" s="464" customFormat="true" ht="15.6" hidden="false" customHeight="false" outlineLevel="0" collapsed="false">
      <c r="A507" s="475"/>
      <c r="B507" s="476"/>
    </row>
    <row r="508" s="464" customFormat="true" ht="15.6" hidden="false" customHeight="false" outlineLevel="0" collapsed="false">
      <c r="A508" s="475"/>
      <c r="B508" s="476"/>
    </row>
    <row r="509" s="464" customFormat="true" ht="15.6" hidden="false" customHeight="false" outlineLevel="0" collapsed="false">
      <c r="A509" s="475"/>
      <c r="B509" s="476"/>
    </row>
    <row r="510" s="464" customFormat="true" ht="15.6" hidden="false" customHeight="false" outlineLevel="0" collapsed="false">
      <c r="A510" s="475"/>
      <c r="B510" s="476"/>
    </row>
    <row r="511" s="464" customFormat="true" ht="15.6" hidden="false" customHeight="false" outlineLevel="0" collapsed="false">
      <c r="A511" s="475"/>
      <c r="B511" s="476"/>
    </row>
    <row r="512" s="464" customFormat="true" ht="15.6" hidden="false" customHeight="false" outlineLevel="0" collapsed="false">
      <c r="A512" s="475"/>
      <c r="B512" s="476"/>
    </row>
    <row r="513" s="464" customFormat="true" ht="15.6" hidden="false" customHeight="false" outlineLevel="0" collapsed="false">
      <c r="A513" s="475"/>
      <c r="B513" s="476"/>
    </row>
    <row r="514" s="464" customFormat="true" ht="15.6" hidden="false" customHeight="false" outlineLevel="0" collapsed="false">
      <c r="A514" s="475"/>
      <c r="B514" s="476"/>
    </row>
    <row r="515" s="464" customFormat="true" ht="15.6" hidden="false" customHeight="false" outlineLevel="0" collapsed="false">
      <c r="A515" s="475"/>
      <c r="B515" s="476"/>
    </row>
    <row r="516" s="464" customFormat="true" ht="15.6" hidden="false" customHeight="false" outlineLevel="0" collapsed="false">
      <c r="A516" s="475"/>
      <c r="B516" s="476"/>
    </row>
    <row r="517" s="464" customFormat="true" ht="15.6" hidden="false" customHeight="false" outlineLevel="0" collapsed="false">
      <c r="A517" s="475"/>
      <c r="B517" s="476"/>
    </row>
    <row r="518" s="464" customFormat="true" ht="15.6" hidden="false" customHeight="false" outlineLevel="0" collapsed="false">
      <c r="A518" s="475"/>
      <c r="B518" s="476"/>
    </row>
    <row r="519" s="464" customFormat="true" ht="15.6" hidden="false" customHeight="false" outlineLevel="0" collapsed="false">
      <c r="A519" s="475"/>
      <c r="B519" s="476"/>
    </row>
    <row r="520" s="464" customFormat="true" ht="15.6" hidden="false" customHeight="false" outlineLevel="0" collapsed="false">
      <c r="A520" s="475"/>
      <c r="B520" s="476"/>
    </row>
    <row r="521" s="464" customFormat="true" ht="15.6" hidden="false" customHeight="false" outlineLevel="0" collapsed="false">
      <c r="A521" s="475"/>
      <c r="B521" s="476"/>
    </row>
    <row r="522" s="464" customFormat="true" ht="15.6" hidden="false" customHeight="false" outlineLevel="0" collapsed="false">
      <c r="A522" s="475"/>
      <c r="B522" s="476"/>
    </row>
    <row r="523" s="464" customFormat="true" ht="15.6" hidden="false" customHeight="false" outlineLevel="0" collapsed="false">
      <c r="A523" s="475"/>
      <c r="B523" s="476"/>
    </row>
    <row r="524" s="464" customFormat="true" ht="15.6" hidden="false" customHeight="false" outlineLevel="0" collapsed="false">
      <c r="A524" s="475"/>
      <c r="B524" s="476"/>
    </row>
    <row r="525" s="464" customFormat="true" ht="15.6" hidden="false" customHeight="false" outlineLevel="0" collapsed="false">
      <c r="A525" s="475"/>
      <c r="B525" s="476"/>
    </row>
    <row r="526" s="464" customFormat="true" ht="15.6" hidden="false" customHeight="false" outlineLevel="0" collapsed="false">
      <c r="A526" s="475"/>
      <c r="B526" s="476"/>
    </row>
    <row r="527" s="464" customFormat="true" ht="15.6" hidden="false" customHeight="false" outlineLevel="0" collapsed="false">
      <c r="A527" s="475"/>
      <c r="B527" s="476"/>
    </row>
    <row r="528" s="464" customFormat="true" ht="15.6" hidden="false" customHeight="false" outlineLevel="0" collapsed="false">
      <c r="A528" s="475"/>
      <c r="B528" s="476"/>
    </row>
    <row r="529" s="464" customFormat="true" ht="15.6" hidden="false" customHeight="false" outlineLevel="0" collapsed="false">
      <c r="A529" s="475"/>
      <c r="B529" s="476"/>
    </row>
    <row r="530" s="464" customFormat="true" ht="15.6" hidden="false" customHeight="false" outlineLevel="0" collapsed="false">
      <c r="A530" s="475"/>
      <c r="B530" s="476"/>
    </row>
    <row r="531" s="464" customFormat="true" ht="15.6" hidden="false" customHeight="false" outlineLevel="0" collapsed="false">
      <c r="A531" s="475"/>
      <c r="B531" s="476"/>
    </row>
    <row r="532" s="464" customFormat="true" ht="15.6" hidden="false" customHeight="false" outlineLevel="0" collapsed="false">
      <c r="A532" s="475"/>
      <c r="B532" s="476"/>
    </row>
    <row r="533" s="464" customFormat="true" ht="15.6" hidden="false" customHeight="false" outlineLevel="0" collapsed="false">
      <c r="A533" s="475"/>
      <c r="B533" s="476"/>
    </row>
    <row r="534" s="464" customFormat="true" ht="15.6" hidden="false" customHeight="false" outlineLevel="0" collapsed="false">
      <c r="A534" s="475"/>
      <c r="B534" s="476"/>
    </row>
    <row r="535" s="464" customFormat="true" ht="15.6" hidden="false" customHeight="false" outlineLevel="0" collapsed="false">
      <c r="A535" s="475"/>
      <c r="B535" s="476"/>
    </row>
    <row r="536" s="464" customFormat="true" ht="15.6" hidden="false" customHeight="false" outlineLevel="0" collapsed="false">
      <c r="A536" s="475"/>
      <c r="B536" s="476"/>
    </row>
    <row r="537" s="464" customFormat="true" ht="15.6" hidden="false" customHeight="false" outlineLevel="0" collapsed="false">
      <c r="A537" s="475"/>
      <c r="B537" s="476"/>
    </row>
    <row r="538" s="464" customFormat="true" ht="15.6" hidden="false" customHeight="false" outlineLevel="0" collapsed="false">
      <c r="A538" s="475"/>
      <c r="B538" s="476"/>
    </row>
    <row r="539" s="464" customFormat="true" ht="15.6" hidden="false" customHeight="false" outlineLevel="0" collapsed="false">
      <c r="A539" s="475"/>
      <c r="B539" s="476"/>
    </row>
    <row r="540" s="464" customFormat="true" ht="15.6" hidden="false" customHeight="false" outlineLevel="0" collapsed="false">
      <c r="A540" s="475"/>
      <c r="B540" s="476"/>
    </row>
    <row r="541" s="464" customFormat="true" ht="15.6" hidden="false" customHeight="false" outlineLevel="0" collapsed="false">
      <c r="A541" s="475"/>
      <c r="B541" s="476"/>
    </row>
    <row r="542" s="464" customFormat="true" ht="15.6" hidden="false" customHeight="false" outlineLevel="0" collapsed="false">
      <c r="A542" s="475"/>
      <c r="B542" s="476"/>
    </row>
    <row r="543" s="464" customFormat="true" ht="15.6" hidden="false" customHeight="false" outlineLevel="0" collapsed="false">
      <c r="A543" s="475"/>
      <c r="B543" s="476"/>
    </row>
    <row r="544" s="464" customFormat="true" ht="15.6" hidden="false" customHeight="false" outlineLevel="0" collapsed="false">
      <c r="A544" s="475"/>
      <c r="B544" s="476"/>
    </row>
    <row r="545" s="464" customFormat="true" ht="15.6" hidden="false" customHeight="false" outlineLevel="0" collapsed="false">
      <c r="A545" s="475"/>
      <c r="B545" s="476"/>
    </row>
    <row r="546" s="464" customFormat="true" ht="15.6" hidden="false" customHeight="false" outlineLevel="0" collapsed="false">
      <c r="A546" s="475"/>
      <c r="B546" s="476"/>
    </row>
    <row r="547" s="464" customFormat="true" ht="15.6" hidden="false" customHeight="false" outlineLevel="0" collapsed="false">
      <c r="A547" s="475"/>
      <c r="B547" s="476"/>
    </row>
    <row r="548" s="464" customFormat="true" ht="15.6" hidden="false" customHeight="false" outlineLevel="0" collapsed="false">
      <c r="A548" s="475"/>
      <c r="B548" s="476"/>
    </row>
    <row r="549" s="464" customFormat="true" ht="15.6" hidden="false" customHeight="false" outlineLevel="0" collapsed="false">
      <c r="A549" s="475"/>
      <c r="B549" s="476"/>
    </row>
    <row r="550" s="464" customFormat="true" ht="15.6" hidden="false" customHeight="false" outlineLevel="0" collapsed="false">
      <c r="A550" s="475"/>
      <c r="B550" s="476"/>
    </row>
    <row r="551" s="464" customFormat="true" ht="15.6" hidden="false" customHeight="false" outlineLevel="0" collapsed="false">
      <c r="A551" s="475"/>
      <c r="B551" s="476"/>
    </row>
    <row r="552" s="464" customFormat="true" ht="15.6" hidden="false" customHeight="false" outlineLevel="0" collapsed="false">
      <c r="A552" s="475"/>
      <c r="B552" s="476"/>
    </row>
    <row r="553" s="464" customFormat="true" ht="15.6" hidden="false" customHeight="false" outlineLevel="0" collapsed="false">
      <c r="A553" s="475"/>
      <c r="B553" s="476"/>
    </row>
    <row r="554" s="464" customFormat="true" ht="15.6" hidden="false" customHeight="false" outlineLevel="0" collapsed="false">
      <c r="A554" s="475"/>
      <c r="B554" s="476"/>
    </row>
    <row r="555" s="464" customFormat="true" ht="15.6" hidden="false" customHeight="false" outlineLevel="0" collapsed="false">
      <c r="A555" s="475"/>
      <c r="B555" s="476"/>
    </row>
    <row r="556" s="464" customFormat="true" ht="15.6" hidden="false" customHeight="false" outlineLevel="0" collapsed="false">
      <c r="A556" s="475"/>
      <c r="B556" s="476"/>
    </row>
    <row r="557" s="464" customFormat="true" ht="15.6" hidden="false" customHeight="false" outlineLevel="0" collapsed="false">
      <c r="A557" s="475"/>
      <c r="B557" s="476"/>
    </row>
    <row r="558" s="464" customFormat="true" ht="15.6" hidden="false" customHeight="false" outlineLevel="0" collapsed="false">
      <c r="A558" s="475"/>
      <c r="B558" s="476"/>
    </row>
    <row r="559" s="464" customFormat="true" ht="15.6" hidden="false" customHeight="false" outlineLevel="0" collapsed="false">
      <c r="A559" s="475"/>
      <c r="B559" s="476"/>
    </row>
    <row r="560" s="464" customFormat="true" ht="15.6" hidden="false" customHeight="false" outlineLevel="0" collapsed="false">
      <c r="A560" s="475"/>
      <c r="B560" s="476"/>
    </row>
    <row r="561" s="464" customFormat="true" ht="15.6" hidden="false" customHeight="false" outlineLevel="0" collapsed="false">
      <c r="A561" s="475"/>
      <c r="B561" s="476"/>
    </row>
    <row r="562" s="464" customFormat="true" ht="15.6" hidden="false" customHeight="false" outlineLevel="0" collapsed="false">
      <c r="A562" s="475"/>
      <c r="B562" s="476"/>
    </row>
    <row r="563" s="464" customFormat="true" ht="15.6" hidden="false" customHeight="false" outlineLevel="0" collapsed="false">
      <c r="A563" s="475"/>
      <c r="B563" s="476"/>
    </row>
    <row r="564" s="464" customFormat="true" ht="15.6" hidden="false" customHeight="false" outlineLevel="0" collapsed="false">
      <c r="A564" s="475"/>
      <c r="B564" s="476"/>
    </row>
    <row r="565" s="464" customFormat="true" ht="15.6" hidden="false" customHeight="false" outlineLevel="0" collapsed="false">
      <c r="A565" s="475"/>
      <c r="B565" s="476"/>
    </row>
    <row r="566" s="464" customFormat="true" ht="15.6" hidden="false" customHeight="false" outlineLevel="0" collapsed="false">
      <c r="A566" s="475"/>
      <c r="B566" s="476"/>
    </row>
    <row r="567" s="464" customFormat="true" ht="15.6" hidden="false" customHeight="false" outlineLevel="0" collapsed="false">
      <c r="A567" s="475"/>
      <c r="B567" s="476"/>
    </row>
    <row r="568" s="464" customFormat="true" ht="15.6" hidden="false" customHeight="false" outlineLevel="0" collapsed="false">
      <c r="A568" s="475"/>
      <c r="B568" s="476"/>
    </row>
    <row r="569" s="464" customFormat="true" ht="15.6" hidden="false" customHeight="false" outlineLevel="0" collapsed="false">
      <c r="A569" s="475"/>
      <c r="B569" s="476"/>
    </row>
    <row r="570" s="464" customFormat="true" ht="15.6" hidden="false" customHeight="false" outlineLevel="0" collapsed="false">
      <c r="A570" s="475"/>
      <c r="B570" s="476"/>
    </row>
    <row r="571" s="464" customFormat="true" ht="15.6" hidden="false" customHeight="false" outlineLevel="0" collapsed="false">
      <c r="A571" s="475"/>
      <c r="B571" s="476"/>
    </row>
    <row r="572" s="464" customFormat="true" ht="15.6" hidden="false" customHeight="false" outlineLevel="0" collapsed="false">
      <c r="A572" s="475"/>
      <c r="B572" s="476"/>
    </row>
    <row r="573" s="464" customFormat="true" ht="15.6" hidden="false" customHeight="false" outlineLevel="0" collapsed="false">
      <c r="A573" s="475"/>
      <c r="B573" s="476"/>
    </row>
    <row r="574" s="464" customFormat="true" ht="15.6" hidden="false" customHeight="false" outlineLevel="0" collapsed="false">
      <c r="A574" s="475"/>
      <c r="B574" s="476"/>
    </row>
    <row r="575" s="464" customFormat="true" ht="15.6" hidden="false" customHeight="false" outlineLevel="0" collapsed="false">
      <c r="A575" s="475"/>
      <c r="B575" s="476"/>
    </row>
    <row r="576" s="464" customFormat="true" ht="15.6" hidden="false" customHeight="false" outlineLevel="0" collapsed="false">
      <c r="A576" s="475"/>
      <c r="B576" s="476"/>
    </row>
    <row r="577" s="464" customFormat="true" ht="15.6" hidden="false" customHeight="false" outlineLevel="0" collapsed="false">
      <c r="A577" s="475"/>
      <c r="B577" s="476"/>
    </row>
    <row r="578" s="464" customFormat="true" ht="15.6" hidden="false" customHeight="false" outlineLevel="0" collapsed="false">
      <c r="A578" s="475"/>
      <c r="B578" s="476"/>
    </row>
    <row r="579" s="464" customFormat="true" ht="15.6" hidden="false" customHeight="false" outlineLevel="0" collapsed="false">
      <c r="A579" s="475"/>
      <c r="B579" s="476"/>
    </row>
    <row r="580" s="464" customFormat="true" ht="15.6" hidden="false" customHeight="false" outlineLevel="0" collapsed="false">
      <c r="A580" s="475"/>
      <c r="B580" s="476"/>
    </row>
    <row r="581" s="464" customFormat="true" ht="15.6" hidden="false" customHeight="false" outlineLevel="0" collapsed="false">
      <c r="A581" s="475"/>
      <c r="B581" s="476"/>
    </row>
    <row r="582" s="464" customFormat="true" ht="15.6" hidden="false" customHeight="false" outlineLevel="0" collapsed="false">
      <c r="A582" s="475"/>
      <c r="B582" s="476"/>
    </row>
    <row r="583" s="464" customFormat="true" ht="15.6" hidden="false" customHeight="false" outlineLevel="0" collapsed="false">
      <c r="A583" s="475"/>
      <c r="B583" s="476"/>
    </row>
    <row r="584" s="464" customFormat="true" ht="15.6" hidden="false" customHeight="false" outlineLevel="0" collapsed="false">
      <c r="A584" s="475"/>
      <c r="B584" s="476"/>
    </row>
    <row r="585" s="464" customFormat="true" ht="15.6" hidden="false" customHeight="false" outlineLevel="0" collapsed="false">
      <c r="A585" s="475"/>
      <c r="B585" s="476"/>
    </row>
    <row r="586" s="464" customFormat="true" ht="15.6" hidden="false" customHeight="false" outlineLevel="0" collapsed="false">
      <c r="A586" s="475"/>
      <c r="B586" s="476"/>
    </row>
    <row r="587" s="464" customFormat="true" ht="15.6" hidden="false" customHeight="false" outlineLevel="0" collapsed="false">
      <c r="A587" s="475"/>
      <c r="B587" s="476"/>
    </row>
    <row r="588" s="464" customFormat="true" ht="15.6" hidden="false" customHeight="false" outlineLevel="0" collapsed="false">
      <c r="A588" s="475"/>
      <c r="B588" s="476"/>
    </row>
    <row r="589" s="464" customFormat="true" ht="15.6" hidden="false" customHeight="false" outlineLevel="0" collapsed="false">
      <c r="A589" s="475"/>
      <c r="B589" s="476"/>
    </row>
    <row r="590" s="464" customFormat="true" ht="15.6" hidden="false" customHeight="false" outlineLevel="0" collapsed="false">
      <c r="A590" s="475"/>
      <c r="B590" s="476"/>
    </row>
    <row r="591" s="464" customFormat="true" ht="15.6" hidden="false" customHeight="false" outlineLevel="0" collapsed="false">
      <c r="A591" s="475"/>
      <c r="B591" s="476"/>
    </row>
    <row r="592" s="464" customFormat="true" ht="15.6" hidden="false" customHeight="false" outlineLevel="0" collapsed="false">
      <c r="A592" s="475"/>
      <c r="B592" s="476"/>
    </row>
    <row r="593" s="464" customFormat="true" ht="15.6" hidden="false" customHeight="false" outlineLevel="0" collapsed="false">
      <c r="A593" s="475"/>
      <c r="B593" s="476"/>
    </row>
    <row r="594" s="464" customFormat="true" ht="15.6" hidden="false" customHeight="false" outlineLevel="0" collapsed="false">
      <c r="A594" s="475"/>
      <c r="B594" s="476"/>
    </row>
    <row r="595" s="464" customFormat="true" ht="15.6" hidden="false" customHeight="false" outlineLevel="0" collapsed="false">
      <c r="A595" s="475"/>
      <c r="B595" s="476"/>
    </row>
    <row r="596" s="464" customFormat="true" ht="15.6" hidden="false" customHeight="false" outlineLevel="0" collapsed="false">
      <c r="A596" s="475"/>
      <c r="B596" s="476"/>
    </row>
    <row r="597" s="464" customFormat="true" ht="15.6" hidden="false" customHeight="false" outlineLevel="0" collapsed="false">
      <c r="A597" s="475"/>
      <c r="B597" s="476"/>
    </row>
    <row r="598" s="464" customFormat="true" ht="15.6" hidden="false" customHeight="false" outlineLevel="0" collapsed="false">
      <c r="A598" s="475"/>
      <c r="B598" s="476"/>
    </row>
    <row r="599" s="464" customFormat="true" ht="15.6" hidden="false" customHeight="false" outlineLevel="0" collapsed="false">
      <c r="A599" s="475"/>
      <c r="B599" s="476"/>
    </row>
    <row r="600" s="464" customFormat="true" ht="15.6" hidden="false" customHeight="false" outlineLevel="0" collapsed="false">
      <c r="A600" s="475"/>
      <c r="B600" s="476"/>
    </row>
    <row r="601" s="464" customFormat="true" ht="15.6" hidden="false" customHeight="false" outlineLevel="0" collapsed="false">
      <c r="A601" s="475"/>
      <c r="B601" s="476"/>
    </row>
    <row r="602" s="464" customFormat="true" ht="15.6" hidden="false" customHeight="false" outlineLevel="0" collapsed="false">
      <c r="A602" s="475"/>
      <c r="B602" s="476"/>
    </row>
    <row r="603" s="464" customFormat="true" ht="15.6" hidden="false" customHeight="false" outlineLevel="0" collapsed="false">
      <c r="A603" s="475"/>
      <c r="B603" s="476"/>
    </row>
    <row r="604" s="464" customFormat="true" ht="15.6" hidden="false" customHeight="false" outlineLevel="0" collapsed="false">
      <c r="A604" s="475"/>
      <c r="B604" s="476"/>
    </row>
    <row r="605" s="464" customFormat="true" ht="15.6" hidden="false" customHeight="false" outlineLevel="0" collapsed="false">
      <c r="A605" s="475"/>
      <c r="B605" s="476"/>
    </row>
    <row r="606" s="464" customFormat="true" ht="15.6" hidden="false" customHeight="false" outlineLevel="0" collapsed="false">
      <c r="A606" s="475"/>
      <c r="B606" s="476"/>
    </row>
    <row r="607" s="464" customFormat="true" ht="15.6" hidden="false" customHeight="false" outlineLevel="0" collapsed="false">
      <c r="A607" s="475"/>
      <c r="B607" s="476"/>
    </row>
    <row r="608" s="464" customFormat="true" ht="15.6" hidden="false" customHeight="false" outlineLevel="0" collapsed="false">
      <c r="A608" s="475"/>
      <c r="B608" s="476"/>
    </row>
    <row r="609" s="464" customFormat="true" ht="15.6" hidden="false" customHeight="false" outlineLevel="0" collapsed="false">
      <c r="A609" s="475"/>
      <c r="B609" s="476"/>
    </row>
    <row r="610" s="464" customFormat="true" ht="15.6" hidden="false" customHeight="false" outlineLevel="0" collapsed="false">
      <c r="A610" s="475"/>
      <c r="B610" s="476"/>
    </row>
    <row r="611" s="464" customFormat="true" ht="15.6" hidden="false" customHeight="false" outlineLevel="0" collapsed="false">
      <c r="A611" s="475"/>
      <c r="B611" s="476"/>
    </row>
    <row r="612" s="464" customFormat="true" ht="15.6" hidden="false" customHeight="false" outlineLevel="0" collapsed="false">
      <c r="A612" s="475"/>
      <c r="B612" s="476"/>
    </row>
    <row r="613" s="464" customFormat="true" ht="15.6" hidden="false" customHeight="false" outlineLevel="0" collapsed="false">
      <c r="A613" s="475"/>
      <c r="B613" s="476"/>
    </row>
    <row r="614" s="464" customFormat="true" ht="15.6" hidden="false" customHeight="false" outlineLevel="0" collapsed="false">
      <c r="A614" s="475"/>
      <c r="B614" s="476"/>
    </row>
    <row r="615" s="464" customFormat="true" ht="15.6" hidden="false" customHeight="false" outlineLevel="0" collapsed="false">
      <c r="A615" s="475"/>
      <c r="B615" s="476"/>
    </row>
    <row r="616" s="464" customFormat="true" ht="15.6" hidden="false" customHeight="false" outlineLevel="0" collapsed="false">
      <c r="A616" s="475"/>
      <c r="B616" s="476"/>
    </row>
    <row r="617" s="464" customFormat="true" ht="15.6" hidden="false" customHeight="false" outlineLevel="0" collapsed="false">
      <c r="A617" s="475"/>
      <c r="B617" s="476"/>
    </row>
    <row r="618" s="464" customFormat="true" ht="15.6" hidden="false" customHeight="false" outlineLevel="0" collapsed="false">
      <c r="A618" s="475"/>
      <c r="B618" s="476"/>
    </row>
    <row r="619" s="464" customFormat="true" ht="15.6" hidden="false" customHeight="false" outlineLevel="0" collapsed="false">
      <c r="A619" s="475"/>
      <c r="B619" s="476"/>
    </row>
    <row r="620" s="464" customFormat="true" ht="15.6" hidden="false" customHeight="false" outlineLevel="0" collapsed="false">
      <c r="A620" s="475"/>
      <c r="B620" s="476"/>
    </row>
    <row r="621" s="464" customFormat="true" ht="15.6" hidden="false" customHeight="false" outlineLevel="0" collapsed="false">
      <c r="A621" s="475"/>
      <c r="B621" s="476"/>
    </row>
    <row r="622" s="464" customFormat="true" ht="15.6" hidden="false" customHeight="false" outlineLevel="0" collapsed="false">
      <c r="A622" s="475"/>
      <c r="B622" s="476"/>
    </row>
    <row r="623" s="464" customFormat="true" ht="15.6" hidden="false" customHeight="false" outlineLevel="0" collapsed="false">
      <c r="A623" s="475"/>
      <c r="B623" s="476"/>
    </row>
    <row r="624" s="464" customFormat="true" ht="15.6" hidden="false" customHeight="false" outlineLevel="0" collapsed="false">
      <c r="A624" s="475"/>
      <c r="B624" s="476"/>
    </row>
    <row r="625" s="464" customFormat="true" ht="15.6" hidden="false" customHeight="false" outlineLevel="0" collapsed="false">
      <c r="A625" s="475"/>
      <c r="B625" s="476"/>
    </row>
    <row r="626" s="464" customFormat="true" ht="15.6" hidden="false" customHeight="false" outlineLevel="0" collapsed="false">
      <c r="A626" s="475"/>
      <c r="B626" s="476"/>
    </row>
    <row r="627" s="464" customFormat="true" ht="15.6" hidden="false" customHeight="false" outlineLevel="0" collapsed="false">
      <c r="A627" s="475"/>
      <c r="B627" s="476"/>
    </row>
    <row r="628" s="464" customFormat="true" ht="15.6" hidden="false" customHeight="false" outlineLevel="0" collapsed="false">
      <c r="A628" s="475"/>
      <c r="B628" s="476"/>
    </row>
    <row r="629" s="464" customFormat="true" ht="15.6" hidden="false" customHeight="false" outlineLevel="0" collapsed="false">
      <c r="A629" s="475"/>
      <c r="B629" s="476"/>
    </row>
    <row r="630" s="464" customFormat="true" ht="15.6" hidden="false" customHeight="false" outlineLevel="0" collapsed="false">
      <c r="A630" s="475"/>
      <c r="B630" s="476"/>
    </row>
    <row r="631" s="464" customFormat="true" ht="15.6" hidden="false" customHeight="false" outlineLevel="0" collapsed="false">
      <c r="A631" s="475"/>
      <c r="B631" s="476"/>
    </row>
    <row r="632" s="464" customFormat="true" ht="15.6" hidden="false" customHeight="false" outlineLevel="0" collapsed="false">
      <c r="A632" s="475"/>
      <c r="B632" s="476"/>
    </row>
    <row r="633" s="464" customFormat="true" ht="15.6" hidden="false" customHeight="false" outlineLevel="0" collapsed="false">
      <c r="A633" s="475"/>
      <c r="B633" s="476"/>
    </row>
    <row r="634" s="464" customFormat="true" ht="15.6" hidden="false" customHeight="false" outlineLevel="0" collapsed="false">
      <c r="A634" s="475"/>
      <c r="B634" s="476"/>
    </row>
    <row r="635" s="464" customFormat="true" ht="15.6" hidden="false" customHeight="false" outlineLevel="0" collapsed="false">
      <c r="A635" s="475"/>
      <c r="B635" s="476"/>
    </row>
    <row r="636" s="464" customFormat="true" ht="15.6" hidden="false" customHeight="false" outlineLevel="0" collapsed="false">
      <c r="A636" s="475"/>
      <c r="B636" s="476"/>
    </row>
    <row r="637" s="464" customFormat="true" ht="15.6" hidden="false" customHeight="false" outlineLevel="0" collapsed="false">
      <c r="A637" s="475"/>
      <c r="B637" s="476"/>
    </row>
    <row r="638" s="464" customFormat="true" ht="15.6" hidden="false" customHeight="false" outlineLevel="0" collapsed="false">
      <c r="A638" s="475"/>
      <c r="B638" s="476"/>
    </row>
    <row r="639" s="464" customFormat="true" ht="15.6" hidden="false" customHeight="false" outlineLevel="0" collapsed="false">
      <c r="A639" s="475"/>
      <c r="B639" s="476"/>
    </row>
    <row r="640" s="464" customFormat="true" ht="15.6" hidden="false" customHeight="false" outlineLevel="0" collapsed="false">
      <c r="A640" s="475"/>
      <c r="B640" s="476"/>
    </row>
    <row r="641" s="464" customFormat="true" ht="15.6" hidden="false" customHeight="false" outlineLevel="0" collapsed="false">
      <c r="A641" s="475"/>
      <c r="B641" s="476"/>
    </row>
    <row r="642" s="464" customFormat="true" ht="15.6" hidden="false" customHeight="false" outlineLevel="0" collapsed="false">
      <c r="A642" s="475"/>
      <c r="B642" s="476"/>
    </row>
    <row r="643" s="464" customFormat="true" ht="15.6" hidden="false" customHeight="false" outlineLevel="0" collapsed="false">
      <c r="A643" s="475"/>
      <c r="B643" s="476"/>
    </row>
    <row r="644" s="464" customFormat="true" ht="15.6" hidden="false" customHeight="false" outlineLevel="0" collapsed="false">
      <c r="A644" s="475"/>
      <c r="B644" s="476"/>
    </row>
    <row r="645" s="464" customFormat="true" ht="15.6" hidden="false" customHeight="false" outlineLevel="0" collapsed="false">
      <c r="A645" s="475"/>
      <c r="B645" s="476"/>
    </row>
    <row r="646" s="464" customFormat="true" ht="15.6" hidden="false" customHeight="false" outlineLevel="0" collapsed="false">
      <c r="A646" s="475"/>
      <c r="B646" s="476"/>
    </row>
    <row r="647" s="464" customFormat="true" ht="15.6" hidden="false" customHeight="false" outlineLevel="0" collapsed="false">
      <c r="A647" s="475"/>
      <c r="B647" s="476"/>
    </row>
    <row r="648" s="464" customFormat="true" ht="15.6" hidden="false" customHeight="false" outlineLevel="0" collapsed="false">
      <c r="A648" s="475"/>
      <c r="B648" s="476"/>
    </row>
    <row r="649" s="464" customFormat="true" ht="15.6" hidden="false" customHeight="false" outlineLevel="0" collapsed="false">
      <c r="A649" s="475"/>
      <c r="B649" s="476"/>
    </row>
    <row r="650" s="464" customFormat="true" ht="15.6" hidden="false" customHeight="false" outlineLevel="0" collapsed="false">
      <c r="A650" s="475"/>
      <c r="B650" s="476"/>
    </row>
    <row r="651" s="464" customFormat="true" ht="15.6" hidden="false" customHeight="false" outlineLevel="0" collapsed="false">
      <c r="A651" s="475"/>
      <c r="B651" s="476"/>
    </row>
    <row r="652" s="464" customFormat="true" ht="15.6" hidden="false" customHeight="false" outlineLevel="0" collapsed="false">
      <c r="A652" s="475"/>
      <c r="B652" s="476"/>
    </row>
    <row r="653" s="464" customFormat="true" ht="15.6" hidden="false" customHeight="false" outlineLevel="0" collapsed="false">
      <c r="A653" s="475"/>
      <c r="B653" s="476"/>
    </row>
    <row r="654" s="464" customFormat="true" ht="15.6" hidden="false" customHeight="false" outlineLevel="0" collapsed="false">
      <c r="A654" s="475"/>
      <c r="B654" s="476"/>
    </row>
    <row r="655" s="464" customFormat="true" ht="15.6" hidden="false" customHeight="false" outlineLevel="0" collapsed="false">
      <c r="A655" s="475"/>
      <c r="B655" s="476"/>
    </row>
    <row r="656" s="464" customFormat="true" ht="15.6" hidden="false" customHeight="false" outlineLevel="0" collapsed="false">
      <c r="A656" s="475"/>
      <c r="B656" s="476"/>
    </row>
    <row r="657" s="464" customFormat="true" ht="15.6" hidden="false" customHeight="false" outlineLevel="0" collapsed="false">
      <c r="A657" s="475"/>
      <c r="B657" s="476"/>
    </row>
    <row r="658" s="464" customFormat="true" ht="15.6" hidden="false" customHeight="false" outlineLevel="0" collapsed="false">
      <c r="A658" s="475"/>
      <c r="B658" s="476"/>
    </row>
    <row r="659" s="464" customFormat="true" ht="15.6" hidden="false" customHeight="false" outlineLevel="0" collapsed="false">
      <c r="A659" s="475"/>
      <c r="B659" s="476"/>
    </row>
    <row r="660" s="464" customFormat="true" ht="15.6" hidden="false" customHeight="false" outlineLevel="0" collapsed="false">
      <c r="A660" s="475"/>
      <c r="B660" s="476"/>
    </row>
    <row r="661" s="464" customFormat="true" ht="15.6" hidden="false" customHeight="false" outlineLevel="0" collapsed="false">
      <c r="A661" s="475"/>
      <c r="B661" s="476"/>
    </row>
    <row r="662" s="464" customFormat="true" ht="15.6" hidden="false" customHeight="false" outlineLevel="0" collapsed="false">
      <c r="A662" s="475"/>
      <c r="B662" s="476"/>
    </row>
    <row r="663" s="464" customFormat="true" ht="15.6" hidden="false" customHeight="false" outlineLevel="0" collapsed="false">
      <c r="A663" s="475"/>
      <c r="B663" s="476"/>
    </row>
    <row r="664" s="464" customFormat="true" ht="15.6" hidden="false" customHeight="false" outlineLevel="0" collapsed="false">
      <c r="A664" s="475"/>
      <c r="B664" s="476"/>
    </row>
    <row r="665" s="464" customFormat="true" ht="15.6" hidden="false" customHeight="false" outlineLevel="0" collapsed="false">
      <c r="A665" s="475"/>
      <c r="B665" s="476"/>
    </row>
    <row r="666" s="464" customFormat="true" ht="15.6" hidden="false" customHeight="false" outlineLevel="0" collapsed="false">
      <c r="A666" s="475"/>
      <c r="B666" s="476"/>
    </row>
    <row r="667" s="464" customFormat="true" ht="15.6" hidden="false" customHeight="false" outlineLevel="0" collapsed="false">
      <c r="A667" s="475"/>
      <c r="B667" s="476"/>
    </row>
    <row r="668" s="464" customFormat="true" ht="15.6" hidden="false" customHeight="false" outlineLevel="0" collapsed="false">
      <c r="A668" s="475"/>
      <c r="B668" s="476"/>
    </row>
    <row r="669" s="464" customFormat="true" ht="15.6" hidden="false" customHeight="false" outlineLevel="0" collapsed="false">
      <c r="A669" s="475"/>
      <c r="B669" s="476"/>
    </row>
    <row r="670" s="464" customFormat="true" ht="15.6" hidden="false" customHeight="false" outlineLevel="0" collapsed="false">
      <c r="A670" s="475"/>
      <c r="B670" s="476"/>
    </row>
    <row r="671" s="464" customFormat="true" ht="15.6" hidden="false" customHeight="false" outlineLevel="0" collapsed="false">
      <c r="A671" s="475"/>
      <c r="B671" s="476"/>
    </row>
    <row r="672" s="464" customFormat="true" ht="15.6" hidden="false" customHeight="false" outlineLevel="0" collapsed="false">
      <c r="A672" s="475"/>
      <c r="B672" s="476"/>
    </row>
    <row r="673" s="464" customFormat="true" ht="15.6" hidden="false" customHeight="false" outlineLevel="0" collapsed="false">
      <c r="A673" s="475"/>
      <c r="B673" s="476"/>
    </row>
    <row r="674" s="464" customFormat="true" ht="15.6" hidden="false" customHeight="false" outlineLevel="0" collapsed="false">
      <c r="A674" s="475"/>
      <c r="B674" s="476"/>
    </row>
    <row r="675" s="464" customFormat="true" ht="15.6" hidden="false" customHeight="false" outlineLevel="0" collapsed="false">
      <c r="A675" s="475"/>
      <c r="B675" s="476"/>
    </row>
    <row r="676" s="464" customFormat="true" ht="15.6" hidden="false" customHeight="false" outlineLevel="0" collapsed="false">
      <c r="A676" s="475"/>
      <c r="B676" s="476"/>
    </row>
    <row r="677" s="464" customFormat="true" ht="15.6" hidden="false" customHeight="false" outlineLevel="0" collapsed="false">
      <c r="A677" s="475"/>
      <c r="B677" s="476"/>
    </row>
    <row r="678" s="464" customFormat="true" ht="15.6" hidden="false" customHeight="false" outlineLevel="0" collapsed="false">
      <c r="A678" s="475"/>
      <c r="B678" s="476"/>
    </row>
    <row r="679" s="464" customFormat="true" ht="15.6" hidden="false" customHeight="false" outlineLevel="0" collapsed="false">
      <c r="A679" s="475"/>
      <c r="B679" s="476"/>
    </row>
    <row r="680" s="464" customFormat="true" ht="15.6" hidden="false" customHeight="false" outlineLevel="0" collapsed="false">
      <c r="A680" s="475"/>
      <c r="B680" s="476"/>
    </row>
    <row r="681" s="464" customFormat="true" ht="15.6" hidden="false" customHeight="false" outlineLevel="0" collapsed="false">
      <c r="A681" s="475"/>
      <c r="B681" s="476"/>
    </row>
    <row r="682" s="464" customFormat="true" ht="15.6" hidden="false" customHeight="false" outlineLevel="0" collapsed="false">
      <c r="A682" s="475"/>
      <c r="B682" s="476"/>
    </row>
    <row r="683" s="464" customFormat="true" ht="15.6" hidden="false" customHeight="false" outlineLevel="0" collapsed="false">
      <c r="A683" s="475"/>
      <c r="B683" s="476"/>
    </row>
    <row r="684" s="464" customFormat="true" ht="15.6" hidden="false" customHeight="false" outlineLevel="0" collapsed="false">
      <c r="A684" s="475"/>
      <c r="B684" s="476"/>
    </row>
    <row r="685" s="464" customFormat="true" ht="15.6" hidden="false" customHeight="false" outlineLevel="0" collapsed="false">
      <c r="A685" s="475"/>
      <c r="B685" s="476"/>
    </row>
    <row r="686" s="464" customFormat="true" ht="15.6" hidden="false" customHeight="false" outlineLevel="0" collapsed="false">
      <c r="A686" s="475"/>
      <c r="B686" s="476"/>
    </row>
    <row r="687" s="464" customFormat="true" ht="15.6" hidden="false" customHeight="false" outlineLevel="0" collapsed="false">
      <c r="A687" s="475"/>
      <c r="B687" s="476"/>
    </row>
    <row r="688" s="464" customFormat="true" ht="15.6" hidden="false" customHeight="false" outlineLevel="0" collapsed="false">
      <c r="A688" s="475"/>
      <c r="B688" s="476"/>
    </row>
    <row r="689" s="464" customFormat="true" ht="15.6" hidden="false" customHeight="false" outlineLevel="0" collapsed="false">
      <c r="A689" s="475"/>
      <c r="B689" s="476"/>
    </row>
    <row r="690" s="464" customFormat="true" ht="15.6" hidden="false" customHeight="false" outlineLevel="0" collapsed="false">
      <c r="A690" s="475"/>
      <c r="B690" s="476"/>
    </row>
    <row r="691" s="464" customFormat="true" ht="15.6" hidden="false" customHeight="false" outlineLevel="0" collapsed="false">
      <c r="A691" s="475"/>
      <c r="B691" s="476"/>
    </row>
    <row r="692" s="464" customFormat="true" ht="15.6" hidden="false" customHeight="false" outlineLevel="0" collapsed="false">
      <c r="A692" s="475"/>
      <c r="B692" s="476"/>
    </row>
    <row r="693" s="464" customFormat="true" ht="15.6" hidden="false" customHeight="false" outlineLevel="0" collapsed="false">
      <c r="A693" s="475"/>
      <c r="B693" s="476"/>
    </row>
    <row r="694" s="464" customFormat="true" ht="15.6" hidden="false" customHeight="false" outlineLevel="0" collapsed="false">
      <c r="A694" s="475"/>
      <c r="B694" s="476"/>
    </row>
    <row r="695" s="464" customFormat="true" ht="15.6" hidden="false" customHeight="false" outlineLevel="0" collapsed="false">
      <c r="A695" s="475"/>
      <c r="B695" s="476"/>
    </row>
    <row r="696" s="464" customFormat="true" ht="15.6" hidden="false" customHeight="false" outlineLevel="0" collapsed="false">
      <c r="A696" s="475"/>
      <c r="B696" s="476"/>
    </row>
    <row r="697" s="464" customFormat="true" ht="15.6" hidden="false" customHeight="false" outlineLevel="0" collapsed="false">
      <c r="A697" s="475"/>
      <c r="B697" s="476"/>
    </row>
    <row r="698" s="464" customFormat="true" ht="15.6" hidden="false" customHeight="false" outlineLevel="0" collapsed="false">
      <c r="A698" s="475"/>
      <c r="B698" s="476"/>
    </row>
    <row r="699" s="464" customFormat="true" ht="15.6" hidden="false" customHeight="false" outlineLevel="0" collapsed="false">
      <c r="A699" s="475"/>
      <c r="B699" s="476"/>
    </row>
    <row r="700" s="464" customFormat="true" ht="15.6" hidden="false" customHeight="false" outlineLevel="0" collapsed="false">
      <c r="A700" s="475"/>
      <c r="B700" s="476"/>
    </row>
    <row r="701" s="464" customFormat="true" ht="15.6" hidden="false" customHeight="false" outlineLevel="0" collapsed="false">
      <c r="A701" s="475"/>
      <c r="B701" s="476"/>
    </row>
    <row r="702" s="464" customFormat="true" ht="15.6" hidden="false" customHeight="false" outlineLevel="0" collapsed="false">
      <c r="A702" s="475"/>
      <c r="B702" s="476"/>
    </row>
    <row r="703" s="464" customFormat="true" ht="15.6" hidden="false" customHeight="false" outlineLevel="0" collapsed="false">
      <c r="A703" s="475"/>
      <c r="B703" s="476"/>
    </row>
    <row r="704" s="464" customFormat="true" ht="15.6" hidden="false" customHeight="false" outlineLevel="0" collapsed="false">
      <c r="A704" s="475"/>
      <c r="B704" s="476"/>
    </row>
    <row r="705" s="464" customFormat="true" ht="15.6" hidden="false" customHeight="false" outlineLevel="0" collapsed="false">
      <c r="A705" s="475"/>
      <c r="B705" s="476"/>
    </row>
    <row r="706" s="464" customFormat="true" ht="15.6" hidden="false" customHeight="false" outlineLevel="0" collapsed="false">
      <c r="A706" s="475"/>
      <c r="B706" s="476"/>
    </row>
    <row r="707" s="464" customFormat="true" ht="15.6" hidden="false" customHeight="false" outlineLevel="0" collapsed="false">
      <c r="A707" s="475"/>
      <c r="B707" s="476"/>
    </row>
    <row r="708" s="464" customFormat="true" ht="15.6" hidden="false" customHeight="false" outlineLevel="0" collapsed="false">
      <c r="A708" s="475"/>
      <c r="B708" s="476"/>
    </row>
    <row r="709" s="464" customFormat="true" ht="15.6" hidden="false" customHeight="false" outlineLevel="0" collapsed="false">
      <c r="A709" s="475"/>
      <c r="B709" s="476"/>
    </row>
    <row r="710" s="464" customFormat="true" ht="15.6" hidden="false" customHeight="false" outlineLevel="0" collapsed="false">
      <c r="A710" s="475"/>
      <c r="B710" s="476"/>
    </row>
    <row r="711" s="464" customFormat="true" ht="15.6" hidden="false" customHeight="false" outlineLevel="0" collapsed="false">
      <c r="A711" s="475"/>
      <c r="B711" s="476"/>
    </row>
    <row r="712" s="464" customFormat="true" ht="15.6" hidden="false" customHeight="false" outlineLevel="0" collapsed="false">
      <c r="A712" s="475"/>
      <c r="B712" s="476"/>
    </row>
    <row r="713" s="464" customFormat="true" ht="15.6" hidden="false" customHeight="false" outlineLevel="0" collapsed="false">
      <c r="A713" s="475"/>
      <c r="B713" s="476"/>
    </row>
    <row r="714" s="464" customFormat="true" ht="15.6" hidden="false" customHeight="false" outlineLevel="0" collapsed="false">
      <c r="A714" s="475"/>
      <c r="B714" s="476"/>
    </row>
    <row r="715" s="464" customFormat="true" ht="15.6" hidden="false" customHeight="false" outlineLevel="0" collapsed="false">
      <c r="A715" s="475"/>
      <c r="B715" s="476"/>
    </row>
    <row r="716" s="464" customFormat="true" ht="15.6" hidden="false" customHeight="false" outlineLevel="0" collapsed="false">
      <c r="A716" s="475"/>
      <c r="B716" s="476"/>
    </row>
    <row r="717" s="464" customFormat="true" ht="15.6" hidden="false" customHeight="false" outlineLevel="0" collapsed="false">
      <c r="A717" s="475"/>
      <c r="B717" s="476"/>
    </row>
    <row r="718" s="464" customFormat="true" ht="15.6" hidden="false" customHeight="false" outlineLevel="0" collapsed="false">
      <c r="A718" s="475"/>
      <c r="B718" s="476"/>
    </row>
    <row r="719" s="464" customFormat="true" ht="15.6" hidden="false" customHeight="false" outlineLevel="0" collapsed="false">
      <c r="A719" s="475"/>
      <c r="B719" s="476"/>
    </row>
    <row r="720" s="464" customFormat="true" ht="15.6" hidden="false" customHeight="false" outlineLevel="0" collapsed="false">
      <c r="A720" s="475"/>
      <c r="B720" s="476"/>
    </row>
    <row r="721" s="464" customFormat="true" ht="15.6" hidden="false" customHeight="false" outlineLevel="0" collapsed="false">
      <c r="A721" s="475"/>
      <c r="B721" s="476"/>
    </row>
    <row r="722" s="464" customFormat="true" ht="15.6" hidden="false" customHeight="false" outlineLevel="0" collapsed="false">
      <c r="A722" s="475"/>
      <c r="B722" s="476"/>
    </row>
    <row r="723" s="464" customFormat="true" ht="15.6" hidden="false" customHeight="false" outlineLevel="0" collapsed="false">
      <c r="A723" s="475"/>
      <c r="B723" s="476"/>
    </row>
    <row r="724" s="464" customFormat="true" ht="15.6" hidden="false" customHeight="false" outlineLevel="0" collapsed="false">
      <c r="A724" s="475"/>
      <c r="B724" s="476"/>
    </row>
    <row r="725" s="464" customFormat="true" ht="15.6" hidden="false" customHeight="false" outlineLevel="0" collapsed="false">
      <c r="A725" s="475"/>
      <c r="B725" s="476"/>
    </row>
    <row r="726" s="464" customFormat="true" ht="15.6" hidden="false" customHeight="false" outlineLevel="0" collapsed="false">
      <c r="A726" s="475"/>
      <c r="B726" s="476"/>
    </row>
    <row r="727" s="464" customFormat="true" ht="15.6" hidden="false" customHeight="false" outlineLevel="0" collapsed="false">
      <c r="A727" s="475"/>
      <c r="B727" s="476"/>
    </row>
    <row r="728" s="464" customFormat="true" ht="15.6" hidden="false" customHeight="false" outlineLevel="0" collapsed="false">
      <c r="A728" s="475"/>
      <c r="B728" s="476"/>
    </row>
    <row r="729" s="464" customFormat="true" ht="15.6" hidden="false" customHeight="false" outlineLevel="0" collapsed="false">
      <c r="A729" s="475"/>
      <c r="B729" s="476"/>
    </row>
    <row r="730" s="464" customFormat="true" ht="15.6" hidden="false" customHeight="false" outlineLevel="0" collapsed="false">
      <c r="A730" s="475"/>
      <c r="B730" s="476"/>
    </row>
    <row r="731" s="464" customFormat="true" ht="15.6" hidden="false" customHeight="false" outlineLevel="0" collapsed="false">
      <c r="A731" s="475"/>
      <c r="B731" s="476"/>
    </row>
    <row r="732" s="464" customFormat="true" ht="15.6" hidden="false" customHeight="false" outlineLevel="0" collapsed="false">
      <c r="A732" s="475"/>
      <c r="B732" s="476"/>
    </row>
    <row r="733" s="464" customFormat="true" ht="15.6" hidden="false" customHeight="false" outlineLevel="0" collapsed="false">
      <c r="A733" s="475"/>
      <c r="B733" s="476"/>
    </row>
    <row r="734" s="464" customFormat="true" ht="15.6" hidden="false" customHeight="false" outlineLevel="0" collapsed="false">
      <c r="A734" s="475"/>
      <c r="B734" s="476"/>
    </row>
    <row r="735" s="464" customFormat="true" ht="15.6" hidden="false" customHeight="false" outlineLevel="0" collapsed="false">
      <c r="A735" s="475"/>
      <c r="B735" s="476"/>
    </row>
    <row r="736" s="464" customFormat="true" ht="15.6" hidden="false" customHeight="false" outlineLevel="0" collapsed="false">
      <c r="A736" s="475"/>
      <c r="B736" s="476"/>
    </row>
    <row r="737" s="464" customFormat="true" ht="15.6" hidden="false" customHeight="false" outlineLevel="0" collapsed="false">
      <c r="A737" s="475"/>
      <c r="B737" s="476"/>
    </row>
    <row r="738" s="464" customFormat="true" ht="15.6" hidden="false" customHeight="false" outlineLevel="0" collapsed="false">
      <c r="A738" s="475"/>
      <c r="B738" s="476"/>
    </row>
    <row r="739" s="464" customFormat="true" ht="15.6" hidden="false" customHeight="false" outlineLevel="0" collapsed="false">
      <c r="A739" s="475"/>
      <c r="B739" s="476"/>
    </row>
    <row r="740" s="464" customFormat="true" ht="15.6" hidden="false" customHeight="false" outlineLevel="0" collapsed="false">
      <c r="A740" s="475"/>
      <c r="B740" s="476"/>
    </row>
    <row r="741" s="464" customFormat="true" ht="15.6" hidden="false" customHeight="false" outlineLevel="0" collapsed="false">
      <c r="A741" s="475"/>
      <c r="B741" s="476"/>
    </row>
    <row r="742" s="464" customFormat="true" ht="15.6" hidden="false" customHeight="false" outlineLevel="0" collapsed="false">
      <c r="A742" s="475"/>
      <c r="B742" s="476"/>
    </row>
    <row r="743" s="464" customFormat="true" ht="15.6" hidden="false" customHeight="false" outlineLevel="0" collapsed="false">
      <c r="A743" s="475"/>
      <c r="B743" s="476"/>
    </row>
    <row r="744" s="464" customFormat="true" ht="15.6" hidden="false" customHeight="false" outlineLevel="0" collapsed="false">
      <c r="A744" s="475"/>
      <c r="B744" s="476"/>
    </row>
    <row r="745" s="464" customFormat="true" ht="15.6" hidden="false" customHeight="false" outlineLevel="0" collapsed="false">
      <c r="A745" s="475"/>
      <c r="B745" s="476"/>
    </row>
    <row r="746" s="464" customFormat="true" ht="15.6" hidden="false" customHeight="false" outlineLevel="0" collapsed="false">
      <c r="A746" s="475"/>
      <c r="B746" s="476"/>
    </row>
    <row r="747" s="464" customFormat="true" ht="15.6" hidden="false" customHeight="false" outlineLevel="0" collapsed="false">
      <c r="A747" s="475"/>
      <c r="B747" s="476"/>
    </row>
    <row r="748" s="464" customFormat="true" ht="15.6" hidden="false" customHeight="false" outlineLevel="0" collapsed="false">
      <c r="A748" s="475"/>
      <c r="B748" s="476"/>
    </row>
    <row r="749" s="464" customFormat="true" ht="15.6" hidden="false" customHeight="false" outlineLevel="0" collapsed="false">
      <c r="A749" s="475"/>
      <c r="B749" s="476"/>
    </row>
    <row r="750" s="464" customFormat="true" ht="15.6" hidden="false" customHeight="false" outlineLevel="0" collapsed="false">
      <c r="A750" s="475"/>
      <c r="B750" s="476"/>
    </row>
    <row r="751" s="464" customFormat="true" ht="15.6" hidden="false" customHeight="false" outlineLevel="0" collapsed="false">
      <c r="A751" s="475"/>
      <c r="B751" s="476"/>
    </row>
    <row r="752" s="464" customFormat="true" ht="15.6" hidden="false" customHeight="false" outlineLevel="0" collapsed="false">
      <c r="A752" s="475"/>
      <c r="B752" s="476"/>
    </row>
    <row r="753" s="464" customFormat="true" ht="15.6" hidden="false" customHeight="false" outlineLevel="0" collapsed="false">
      <c r="A753" s="475"/>
      <c r="B753" s="476"/>
    </row>
    <row r="754" s="464" customFormat="true" ht="15.6" hidden="false" customHeight="false" outlineLevel="0" collapsed="false">
      <c r="A754" s="475"/>
      <c r="B754" s="476"/>
    </row>
    <row r="755" s="464" customFormat="true" ht="15.6" hidden="false" customHeight="false" outlineLevel="0" collapsed="false">
      <c r="A755" s="475"/>
      <c r="B755" s="476"/>
    </row>
    <row r="756" s="464" customFormat="true" ht="15.6" hidden="false" customHeight="false" outlineLevel="0" collapsed="false">
      <c r="A756" s="475"/>
      <c r="B756" s="476"/>
    </row>
    <row r="757" s="464" customFormat="true" ht="15.6" hidden="false" customHeight="false" outlineLevel="0" collapsed="false">
      <c r="A757" s="475"/>
      <c r="B757" s="476"/>
    </row>
    <row r="758" s="464" customFormat="true" ht="15.6" hidden="false" customHeight="false" outlineLevel="0" collapsed="false">
      <c r="A758" s="475"/>
      <c r="B758" s="476"/>
    </row>
    <row r="759" s="464" customFormat="true" ht="15.6" hidden="false" customHeight="false" outlineLevel="0" collapsed="false">
      <c r="A759" s="475"/>
      <c r="B759" s="476"/>
    </row>
    <row r="760" s="464" customFormat="true" ht="15.6" hidden="false" customHeight="false" outlineLevel="0" collapsed="false">
      <c r="A760" s="475"/>
      <c r="B760" s="476"/>
    </row>
    <row r="761" s="464" customFormat="true" ht="15.6" hidden="false" customHeight="false" outlineLevel="0" collapsed="false">
      <c r="A761" s="475"/>
      <c r="B761" s="476"/>
    </row>
    <row r="762" s="464" customFormat="true" ht="15.6" hidden="false" customHeight="false" outlineLevel="0" collapsed="false">
      <c r="A762" s="475"/>
      <c r="B762" s="476"/>
    </row>
    <row r="763" s="464" customFormat="true" ht="15.6" hidden="false" customHeight="false" outlineLevel="0" collapsed="false">
      <c r="A763" s="475"/>
      <c r="B763" s="476"/>
    </row>
    <row r="764" s="464" customFormat="true" ht="15.6" hidden="false" customHeight="false" outlineLevel="0" collapsed="false">
      <c r="A764" s="475"/>
      <c r="B764" s="476"/>
    </row>
    <row r="765" s="464" customFormat="true" ht="15.6" hidden="false" customHeight="false" outlineLevel="0" collapsed="false">
      <c r="A765" s="475"/>
      <c r="B765" s="476"/>
    </row>
    <row r="766" s="464" customFormat="true" ht="15.6" hidden="false" customHeight="false" outlineLevel="0" collapsed="false">
      <c r="A766" s="475"/>
      <c r="B766" s="476"/>
    </row>
    <row r="767" s="464" customFormat="true" ht="15.6" hidden="false" customHeight="false" outlineLevel="0" collapsed="false">
      <c r="A767" s="475"/>
      <c r="B767" s="476"/>
    </row>
    <row r="768" s="464" customFormat="true" ht="15.6" hidden="false" customHeight="false" outlineLevel="0" collapsed="false">
      <c r="A768" s="475"/>
      <c r="B768" s="476"/>
    </row>
    <row r="769" s="464" customFormat="true" ht="15.6" hidden="false" customHeight="false" outlineLevel="0" collapsed="false">
      <c r="A769" s="475"/>
      <c r="B769" s="476"/>
    </row>
    <row r="770" s="464" customFormat="true" ht="15.6" hidden="false" customHeight="false" outlineLevel="0" collapsed="false">
      <c r="A770" s="475"/>
      <c r="B770" s="476"/>
    </row>
    <row r="771" s="464" customFormat="true" ht="15.6" hidden="false" customHeight="false" outlineLevel="0" collapsed="false">
      <c r="A771" s="475"/>
      <c r="B771" s="476"/>
    </row>
    <row r="772" s="464" customFormat="true" ht="15.6" hidden="false" customHeight="false" outlineLevel="0" collapsed="false">
      <c r="A772" s="475"/>
      <c r="B772" s="476"/>
    </row>
    <row r="773" s="464" customFormat="true" ht="15.6" hidden="false" customHeight="false" outlineLevel="0" collapsed="false">
      <c r="A773" s="475"/>
      <c r="B773" s="476"/>
    </row>
    <row r="774" s="464" customFormat="true" ht="15.6" hidden="false" customHeight="false" outlineLevel="0" collapsed="false">
      <c r="A774" s="475"/>
      <c r="B774" s="476"/>
    </row>
    <row r="775" s="464" customFormat="true" ht="15.6" hidden="false" customHeight="false" outlineLevel="0" collapsed="false">
      <c r="A775" s="475"/>
      <c r="B775" s="476"/>
    </row>
    <row r="776" s="464" customFormat="true" ht="15.6" hidden="false" customHeight="false" outlineLevel="0" collapsed="false">
      <c r="A776" s="475"/>
      <c r="B776" s="476"/>
    </row>
    <row r="777" s="464" customFormat="true" ht="15.6" hidden="false" customHeight="false" outlineLevel="0" collapsed="false">
      <c r="A777" s="475"/>
      <c r="B777" s="476"/>
    </row>
    <row r="778" s="464" customFormat="true" ht="15.6" hidden="false" customHeight="false" outlineLevel="0" collapsed="false">
      <c r="A778" s="475"/>
      <c r="B778" s="476"/>
    </row>
    <row r="779" s="464" customFormat="true" ht="15.6" hidden="false" customHeight="false" outlineLevel="0" collapsed="false">
      <c r="A779" s="475"/>
      <c r="B779" s="476"/>
    </row>
    <row r="780" s="464" customFormat="true" ht="15.6" hidden="false" customHeight="false" outlineLevel="0" collapsed="false">
      <c r="A780" s="475"/>
      <c r="B780" s="476"/>
    </row>
    <row r="781" s="464" customFormat="true" ht="15.6" hidden="false" customHeight="false" outlineLevel="0" collapsed="false">
      <c r="A781" s="475"/>
      <c r="B781" s="476"/>
    </row>
    <row r="782" s="464" customFormat="true" ht="15.6" hidden="false" customHeight="false" outlineLevel="0" collapsed="false">
      <c r="A782" s="475"/>
      <c r="B782" s="476"/>
    </row>
    <row r="783" s="464" customFormat="true" ht="15.6" hidden="false" customHeight="false" outlineLevel="0" collapsed="false">
      <c r="A783" s="475"/>
      <c r="B783" s="476"/>
    </row>
    <row r="784" s="464" customFormat="true" ht="15.6" hidden="false" customHeight="false" outlineLevel="0" collapsed="false">
      <c r="A784" s="475"/>
      <c r="B784" s="476"/>
    </row>
    <row r="785" s="464" customFormat="true" ht="15.6" hidden="false" customHeight="false" outlineLevel="0" collapsed="false">
      <c r="A785" s="475"/>
      <c r="B785" s="476"/>
    </row>
    <row r="786" s="464" customFormat="true" ht="15.6" hidden="false" customHeight="false" outlineLevel="0" collapsed="false">
      <c r="A786" s="475"/>
      <c r="B786" s="476"/>
    </row>
    <row r="787" s="464" customFormat="true" ht="15.6" hidden="false" customHeight="false" outlineLevel="0" collapsed="false">
      <c r="A787" s="475"/>
      <c r="B787" s="476"/>
    </row>
    <row r="788" s="464" customFormat="true" ht="15.6" hidden="false" customHeight="false" outlineLevel="0" collapsed="false">
      <c r="A788" s="475"/>
      <c r="B788" s="476"/>
    </row>
    <row r="789" s="464" customFormat="true" ht="15.6" hidden="false" customHeight="false" outlineLevel="0" collapsed="false">
      <c r="A789" s="475"/>
      <c r="B789" s="476"/>
    </row>
    <row r="790" s="464" customFormat="true" ht="15.6" hidden="false" customHeight="false" outlineLevel="0" collapsed="false">
      <c r="A790" s="475"/>
      <c r="B790" s="476"/>
    </row>
    <row r="791" s="464" customFormat="true" ht="15.6" hidden="false" customHeight="false" outlineLevel="0" collapsed="false">
      <c r="A791" s="475"/>
      <c r="B791" s="476"/>
    </row>
    <row r="792" s="464" customFormat="true" ht="15.6" hidden="false" customHeight="false" outlineLevel="0" collapsed="false">
      <c r="A792" s="475"/>
      <c r="B792" s="476"/>
    </row>
    <row r="793" s="464" customFormat="true" ht="15.6" hidden="false" customHeight="false" outlineLevel="0" collapsed="false">
      <c r="A793" s="475"/>
      <c r="B793" s="476"/>
    </row>
    <row r="794" s="464" customFormat="true" ht="15.6" hidden="false" customHeight="false" outlineLevel="0" collapsed="false">
      <c r="A794" s="475"/>
      <c r="B794" s="476"/>
    </row>
    <row r="795" s="464" customFormat="true" ht="15.6" hidden="false" customHeight="false" outlineLevel="0" collapsed="false">
      <c r="A795" s="475"/>
      <c r="B795" s="476"/>
    </row>
    <row r="796" s="464" customFormat="true" ht="15.6" hidden="false" customHeight="false" outlineLevel="0" collapsed="false">
      <c r="A796" s="475"/>
      <c r="B796" s="476"/>
    </row>
    <row r="797" s="464" customFormat="true" ht="15.6" hidden="false" customHeight="false" outlineLevel="0" collapsed="false">
      <c r="A797" s="475"/>
      <c r="B797" s="476"/>
    </row>
    <row r="798" s="464" customFormat="true" ht="15.6" hidden="false" customHeight="false" outlineLevel="0" collapsed="false">
      <c r="A798" s="475"/>
      <c r="B798" s="476"/>
    </row>
    <row r="799" s="464" customFormat="true" ht="15.6" hidden="false" customHeight="false" outlineLevel="0" collapsed="false">
      <c r="A799" s="475"/>
      <c r="B799" s="476"/>
    </row>
    <row r="800" s="464" customFormat="true" ht="15.6" hidden="false" customHeight="false" outlineLevel="0" collapsed="false">
      <c r="A800" s="475"/>
      <c r="B800" s="476"/>
    </row>
    <row r="801" s="464" customFormat="true" ht="15.6" hidden="false" customHeight="false" outlineLevel="0" collapsed="false">
      <c r="A801" s="475"/>
      <c r="B801" s="476"/>
    </row>
    <row r="802" s="464" customFormat="true" ht="15.6" hidden="false" customHeight="false" outlineLevel="0" collapsed="false">
      <c r="A802" s="475"/>
      <c r="B802" s="476"/>
    </row>
    <row r="803" s="464" customFormat="true" ht="15.6" hidden="false" customHeight="false" outlineLevel="0" collapsed="false">
      <c r="A803" s="475"/>
      <c r="B803" s="476"/>
    </row>
    <row r="804" s="464" customFormat="true" ht="15.6" hidden="false" customHeight="false" outlineLevel="0" collapsed="false">
      <c r="A804" s="475"/>
      <c r="B804" s="476"/>
    </row>
    <row r="805" s="464" customFormat="true" ht="15.6" hidden="false" customHeight="false" outlineLevel="0" collapsed="false">
      <c r="A805" s="475"/>
      <c r="B805" s="476"/>
    </row>
    <row r="806" s="464" customFormat="true" ht="15.6" hidden="false" customHeight="false" outlineLevel="0" collapsed="false">
      <c r="A806" s="475"/>
      <c r="B806" s="476"/>
    </row>
    <row r="807" s="464" customFormat="true" ht="15.6" hidden="false" customHeight="false" outlineLevel="0" collapsed="false">
      <c r="A807" s="475"/>
      <c r="B807" s="476"/>
    </row>
    <row r="808" s="464" customFormat="true" ht="15.6" hidden="false" customHeight="false" outlineLevel="0" collapsed="false">
      <c r="A808" s="475"/>
      <c r="B808" s="476"/>
    </row>
    <row r="809" s="464" customFormat="true" ht="15.6" hidden="false" customHeight="false" outlineLevel="0" collapsed="false">
      <c r="A809" s="475"/>
      <c r="B809" s="476"/>
    </row>
    <row r="810" s="464" customFormat="true" ht="15.6" hidden="false" customHeight="false" outlineLevel="0" collapsed="false">
      <c r="A810" s="475"/>
      <c r="B810" s="476"/>
    </row>
    <row r="811" s="464" customFormat="true" ht="15.6" hidden="false" customHeight="false" outlineLevel="0" collapsed="false">
      <c r="A811" s="475"/>
      <c r="B811" s="476"/>
    </row>
    <row r="812" s="464" customFormat="true" ht="15.6" hidden="false" customHeight="false" outlineLevel="0" collapsed="false">
      <c r="A812" s="475"/>
      <c r="B812" s="476"/>
    </row>
    <row r="813" s="464" customFormat="true" ht="15.6" hidden="false" customHeight="false" outlineLevel="0" collapsed="false">
      <c r="A813" s="475"/>
      <c r="B813" s="476"/>
    </row>
    <row r="814" s="464" customFormat="true" ht="15.6" hidden="false" customHeight="false" outlineLevel="0" collapsed="false">
      <c r="A814" s="475"/>
      <c r="B814" s="476"/>
    </row>
    <row r="815" s="464" customFormat="true" ht="15.6" hidden="false" customHeight="false" outlineLevel="0" collapsed="false">
      <c r="A815" s="475"/>
      <c r="B815" s="476"/>
    </row>
    <row r="816" s="464" customFormat="true" ht="15.6" hidden="false" customHeight="false" outlineLevel="0" collapsed="false">
      <c r="A816" s="475"/>
      <c r="B816" s="476"/>
    </row>
    <row r="817" s="464" customFormat="true" ht="15.6" hidden="false" customHeight="false" outlineLevel="0" collapsed="false">
      <c r="A817" s="475"/>
      <c r="B817" s="476"/>
    </row>
    <row r="818" s="464" customFormat="true" ht="15.6" hidden="false" customHeight="false" outlineLevel="0" collapsed="false">
      <c r="A818" s="475"/>
      <c r="B818" s="476"/>
    </row>
    <row r="819" s="464" customFormat="true" ht="15.6" hidden="false" customHeight="false" outlineLevel="0" collapsed="false">
      <c r="A819" s="475"/>
      <c r="B819" s="476"/>
    </row>
    <row r="820" s="464" customFormat="true" ht="15.6" hidden="false" customHeight="false" outlineLevel="0" collapsed="false">
      <c r="A820" s="475"/>
      <c r="B820" s="476"/>
    </row>
    <row r="821" s="464" customFormat="true" ht="15.6" hidden="false" customHeight="false" outlineLevel="0" collapsed="false">
      <c r="A821" s="475"/>
      <c r="B821" s="476"/>
    </row>
    <row r="822" s="464" customFormat="true" ht="15.6" hidden="false" customHeight="false" outlineLevel="0" collapsed="false">
      <c r="A822" s="475"/>
      <c r="B822" s="476"/>
    </row>
    <row r="823" s="464" customFormat="true" ht="15.6" hidden="false" customHeight="false" outlineLevel="0" collapsed="false">
      <c r="A823" s="475"/>
      <c r="B823" s="476"/>
    </row>
    <row r="824" s="464" customFormat="true" ht="15.6" hidden="false" customHeight="false" outlineLevel="0" collapsed="false">
      <c r="A824" s="475"/>
      <c r="B824" s="476"/>
    </row>
    <row r="825" s="464" customFormat="true" ht="15.6" hidden="false" customHeight="false" outlineLevel="0" collapsed="false">
      <c r="A825" s="475"/>
      <c r="B825" s="476"/>
    </row>
    <row r="826" s="464" customFormat="true" ht="15.6" hidden="false" customHeight="false" outlineLevel="0" collapsed="false">
      <c r="A826" s="475"/>
      <c r="B826" s="476"/>
    </row>
    <row r="827" s="464" customFormat="true" ht="15.6" hidden="false" customHeight="false" outlineLevel="0" collapsed="false">
      <c r="A827" s="475"/>
      <c r="B827" s="476"/>
    </row>
    <row r="828" s="464" customFormat="true" ht="15.6" hidden="false" customHeight="false" outlineLevel="0" collapsed="false">
      <c r="A828" s="475"/>
      <c r="B828" s="476"/>
    </row>
    <row r="829" s="464" customFormat="true" ht="15.6" hidden="false" customHeight="false" outlineLevel="0" collapsed="false">
      <c r="A829" s="475"/>
      <c r="B829" s="476"/>
    </row>
    <row r="830" s="464" customFormat="true" ht="15.6" hidden="false" customHeight="false" outlineLevel="0" collapsed="false">
      <c r="A830" s="475"/>
      <c r="B830" s="476"/>
    </row>
    <row r="831" s="464" customFormat="true" ht="15.6" hidden="false" customHeight="false" outlineLevel="0" collapsed="false">
      <c r="A831" s="475"/>
      <c r="B831" s="476"/>
    </row>
    <row r="832" s="464" customFormat="true" ht="15.6" hidden="false" customHeight="false" outlineLevel="0" collapsed="false">
      <c r="A832" s="475"/>
      <c r="B832" s="476"/>
    </row>
    <row r="833" s="464" customFormat="true" ht="15.6" hidden="false" customHeight="false" outlineLevel="0" collapsed="false">
      <c r="A833" s="475"/>
      <c r="B833" s="476"/>
    </row>
    <row r="834" s="464" customFormat="true" ht="15.6" hidden="false" customHeight="false" outlineLevel="0" collapsed="false">
      <c r="A834" s="475"/>
      <c r="B834" s="476"/>
    </row>
    <row r="835" s="464" customFormat="true" ht="15.6" hidden="false" customHeight="false" outlineLevel="0" collapsed="false">
      <c r="A835" s="475"/>
      <c r="B835" s="476"/>
    </row>
    <row r="836" s="464" customFormat="true" ht="15.6" hidden="false" customHeight="false" outlineLevel="0" collapsed="false">
      <c r="A836" s="475"/>
      <c r="B836" s="476"/>
    </row>
    <row r="837" s="464" customFormat="true" ht="15.6" hidden="false" customHeight="false" outlineLevel="0" collapsed="false">
      <c r="A837" s="475"/>
      <c r="B837" s="476"/>
    </row>
    <row r="838" s="464" customFormat="true" ht="15.6" hidden="false" customHeight="false" outlineLevel="0" collapsed="false">
      <c r="A838" s="475"/>
      <c r="B838" s="476"/>
    </row>
    <row r="839" s="464" customFormat="true" ht="15.6" hidden="false" customHeight="false" outlineLevel="0" collapsed="false">
      <c r="A839" s="475"/>
      <c r="B839" s="476"/>
    </row>
    <row r="840" s="464" customFormat="true" ht="15.6" hidden="false" customHeight="false" outlineLevel="0" collapsed="false">
      <c r="A840" s="475"/>
      <c r="B840" s="476"/>
    </row>
    <row r="841" s="464" customFormat="true" ht="15.6" hidden="false" customHeight="false" outlineLevel="0" collapsed="false">
      <c r="A841" s="475"/>
      <c r="B841" s="476"/>
    </row>
    <row r="842" s="464" customFormat="true" ht="15.6" hidden="false" customHeight="false" outlineLevel="0" collapsed="false">
      <c r="A842" s="475"/>
      <c r="B842" s="476"/>
    </row>
    <row r="843" s="464" customFormat="true" ht="15.6" hidden="false" customHeight="false" outlineLevel="0" collapsed="false">
      <c r="A843" s="475"/>
      <c r="B843" s="476"/>
    </row>
    <row r="844" s="464" customFormat="true" ht="15.6" hidden="false" customHeight="false" outlineLevel="0" collapsed="false">
      <c r="A844" s="475"/>
      <c r="B844" s="476"/>
    </row>
    <row r="845" s="464" customFormat="true" ht="15.6" hidden="false" customHeight="false" outlineLevel="0" collapsed="false">
      <c r="A845" s="475"/>
      <c r="B845" s="476"/>
    </row>
    <row r="846" s="464" customFormat="true" ht="15.6" hidden="false" customHeight="false" outlineLevel="0" collapsed="false">
      <c r="A846" s="475"/>
      <c r="B846" s="476"/>
    </row>
    <row r="847" s="464" customFormat="true" ht="15.6" hidden="false" customHeight="false" outlineLevel="0" collapsed="false">
      <c r="A847" s="475"/>
      <c r="B847" s="476"/>
    </row>
    <row r="848" s="464" customFormat="true" ht="15.6" hidden="false" customHeight="false" outlineLevel="0" collapsed="false">
      <c r="A848" s="475"/>
      <c r="B848" s="476"/>
    </row>
    <row r="849" s="464" customFormat="true" ht="15.6" hidden="false" customHeight="false" outlineLevel="0" collapsed="false">
      <c r="A849" s="475"/>
      <c r="B849" s="476"/>
    </row>
    <row r="850" s="464" customFormat="true" ht="15.6" hidden="false" customHeight="false" outlineLevel="0" collapsed="false">
      <c r="A850" s="475"/>
      <c r="B850" s="476"/>
    </row>
    <row r="851" s="464" customFormat="true" ht="15.6" hidden="false" customHeight="false" outlineLevel="0" collapsed="false">
      <c r="A851" s="475"/>
      <c r="B851" s="476"/>
    </row>
    <row r="852" s="464" customFormat="true" ht="15.6" hidden="false" customHeight="false" outlineLevel="0" collapsed="false">
      <c r="A852" s="475"/>
      <c r="B852" s="476"/>
    </row>
    <row r="853" s="464" customFormat="true" ht="15.6" hidden="false" customHeight="false" outlineLevel="0" collapsed="false">
      <c r="A853" s="475"/>
      <c r="B853" s="476"/>
    </row>
    <row r="854" s="464" customFormat="true" ht="15.6" hidden="false" customHeight="false" outlineLevel="0" collapsed="false">
      <c r="A854" s="475"/>
      <c r="B854" s="476"/>
    </row>
    <row r="855" s="464" customFormat="true" ht="15.6" hidden="false" customHeight="false" outlineLevel="0" collapsed="false">
      <c r="A855" s="475"/>
      <c r="B855" s="476"/>
    </row>
    <row r="856" s="464" customFormat="true" ht="15.6" hidden="false" customHeight="false" outlineLevel="0" collapsed="false">
      <c r="A856" s="475"/>
      <c r="B856" s="476"/>
    </row>
    <row r="857" s="464" customFormat="true" ht="15.6" hidden="false" customHeight="false" outlineLevel="0" collapsed="false">
      <c r="A857" s="475"/>
      <c r="B857" s="476"/>
    </row>
    <row r="858" s="464" customFormat="true" ht="15.6" hidden="false" customHeight="false" outlineLevel="0" collapsed="false">
      <c r="A858" s="475"/>
      <c r="B858" s="476"/>
    </row>
    <row r="859" s="464" customFormat="true" ht="15.6" hidden="false" customHeight="false" outlineLevel="0" collapsed="false">
      <c r="A859" s="475"/>
      <c r="B859" s="476"/>
    </row>
    <row r="860" s="464" customFormat="true" ht="15.6" hidden="false" customHeight="false" outlineLevel="0" collapsed="false">
      <c r="A860" s="475"/>
      <c r="B860" s="476"/>
    </row>
    <row r="861" s="464" customFormat="true" ht="15.6" hidden="false" customHeight="false" outlineLevel="0" collapsed="false">
      <c r="A861" s="475"/>
      <c r="B861" s="476"/>
    </row>
    <row r="862" s="464" customFormat="true" ht="15.6" hidden="false" customHeight="false" outlineLevel="0" collapsed="false">
      <c r="A862" s="475"/>
      <c r="B862" s="476"/>
    </row>
    <row r="863" s="464" customFormat="true" ht="15.6" hidden="false" customHeight="false" outlineLevel="0" collapsed="false">
      <c r="A863" s="475"/>
      <c r="B863" s="476"/>
    </row>
    <row r="864" s="464" customFormat="true" ht="15.6" hidden="false" customHeight="false" outlineLevel="0" collapsed="false">
      <c r="A864" s="475"/>
      <c r="B864" s="476"/>
    </row>
    <row r="865" s="464" customFormat="true" ht="15.6" hidden="false" customHeight="false" outlineLevel="0" collapsed="false">
      <c r="A865" s="475"/>
      <c r="B865" s="476"/>
    </row>
    <row r="866" s="464" customFormat="true" ht="15.6" hidden="false" customHeight="false" outlineLevel="0" collapsed="false">
      <c r="A866" s="475"/>
      <c r="B866" s="476"/>
    </row>
    <row r="867" s="464" customFormat="true" ht="15.6" hidden="false" customHeight="false" outlineLevel="0" collapsed="false">
      <c r="A867" s="475"/>
      <c r="B867" s="476"/>
    </row>
    <row r="868" s="464" customFormat="true" ht="15.6" hidden="false" customHeight="false" outlineLevel="0" collapsed="false">
      <c r="A868" s="475"/>
      <c r="B868" s="476"/>
    </row>
    <row r="869" s="464" customFormat="true" ht="15.6" hidden="false" customHeight="false" outlineLevel="0" collapsed="false">
      <c r="A869" s="475"/>
      <c r="B869" s="476"/>
    </row>
    <row r="870" s="464" customFormat="true" ht="15.6" hidden="false" customHeight="false" outlineLevel="0" collapsed="false">
      <c r="A870" s="475"/>
      <c r="B870" s="476"/>
    </row>
    <row r="871" s="464" customFormat="true" ht="15.6" hidden="false" customHeight="false" outlineLevel="0" collapsed="false">
      <c r="A871" s="475"/>
      <c r="B871" s="476"/>
    </row>
    <row r="872" s="464" customFormat="true" ht="15.6" hidden="false" customHeight="false" outlineLevel="0" collapsed="false">
      <c r="A872" s="475"/>
      <c r="B872" s="476"/>
    </row>
    <row r="873" s="464" customFormat="true" ht="15.6" hidden="false" customHeight="false" outlineLevel="0" collapsed="false">
      <c r="A873" s="475"/>
      <c r="B873" s="476"/>
    </row>
    <row r="874" s="464" customFormat="true" ht="15.6" hidden="false" customHeight="false" outlineLevel="0" collapsed="false">
      <c r="A874" s="475"/>
      <c r="B874" s="476"/>
    </row>
    <row r="875" s="464" customFormat="true" ht="15.6" hidden="false" customHeight="false" outlineLevel="0" collapsed="false">
      <c r="A875" s="475"/>
      <c r="B875" s="476"/>
    </row>
    <row r="876" s="464" customFormat="true" ht="15.6" hidden="false" customHeight="false" outlineLevel="0" collapsed="false">
      <c r="A876" s="475"/>
      <c r="B876" s="476"/>
    </row>
    <row r="877" s="464" customFormat="true" ht="15.6" hidden="false" customHeight="false" outlineLevel="0" collapsed="false">
      <c r="A877" s="475"/>
      <c r="B877" s="476"/>
    </row>
    <row r="878" s="464" customFormat="true" ht="15.6" hidden="false" customHeight="false" outlineLevel="0" collapsed="false">
      <c r="A878" s="475"/>
      <c r="B878" s="476"/>
    </row>
    <row r="879" s="464" customFormat="true" ht="15.6" hidden="false" customHeight="false" outlineLevel="0" collapsed="false">
      <c r="A879" s="475"/>
      <c r="B879" s="476"/>
    </row>
    <row r="880" s="464" customFormat="true" ht="15.6" hidden="false" customHeight="false" outlineLevel="0" collapsed="false">
      <c r="A880" s="475"/>
      <c r="B880" s="476"/>
    </row>
    <row r="881" s="464" customFormat="true" ht="15.6" hidden="false" customHeight="false" outlineLevel="0" collapsed="false">
      <c r="A881" s="475"/>
      <c r="B881" s="476"/>
    </row>
    <row r="882" s="464" customFormat="true" ht="15.6" hidden="false" customHeight="false" outlineLevel="0" collapsed="false">
      <c r="A882" s="475"/>
      <c r="B882" s="476"/>
    </row>
    <row r="883" s="464" customFormat="true" ht="15.6" hidden="false" customHeight="false" outlineLevel="0" collapsed="false">
      <c r="A883" s="475"/>
      <c r="B883" s="476"/>
    </row>
    <row r="884" s="464" customFormat="true" ht="15.6" hidden="false" customHeight="false" outlineLevel="0" collapsed="false">
      <c r="A884" s="475"/>
      <c r="B884" s="476"/>
    </row>
    <row r="885" s="464" customFormat="true" ht="15.6" hidden="false" customHeight="false" outlineLevel="0" collapsed="false">
      <c r="A885" s="475"/>
      <c r="B885" s="476"/>
    </row>
    <row r="886" s="464" customFormat="true" ht="15.6" hidden="false" customHeight="false" outlineLevel="0" collapsed="false">
      <c r="A886" s="475"/>
      <c r="B886" s="476"/>
    </row>
    <row r="887" s="464" customFormat="true" ht="15.6" hidden="false" customHeight="false" outlineLevel="0" collapsed="false">
      <c r="A887" s="475"/>
      <c r="B887" s="476"/>
    </row>
    <row r="888" s="464" customFormat="true" ht="15.6" hidden="false" customHeight="false" outlineLevel="0" collapsed="false">
      <c r="A888" s="475"/>
      <c r="B888" s="476"/>
    </row>
    <row r="889" s="464" customFormat="true" ht="15.6" hidden="false" customHeight="false" outlineLevel="0" collapsed="false">
      <c r="A889" s="475"/>
      <c r="B889" s="476"/>
    </row>
    <row r="890" s="464" customFormat="true" ht="15.6" hidden="false" customHeight="false" outlineLevel="0" collapsed="false">
      <c r="A890" s="475"/>
      <c r="B890" s="476"/>
    </row>
    <row r="891" s="464" customFormat="true" ht="15.6" hidden="false" customHeight="false" outlineLevel="0" collapsed="false">
      <c r="A891" s="475"/>
      <c r="B891" s="476"/>
    </row>
    <row r="892" s="464" customFormat="true" ht="15.6" hidden="false" customHeight="false" outlineLevel="0" collapsed="false">
      <c r="A892" s="475"/>
      <c r="B892" s="476"/>
    </row>
    <row r="893" s="464" customFormat="true" ht="15.6" hidden="false" customHeight="false" outlineLevel="0" collapsed="false">
      <c r="A893" s="475"/>
      <c r="B893" s="476"/>
    </row>
    <row r="894" s="464" customFormat="true" ht="15.6" hidden="false" customHeight="false" outlineLevel="0" collapsed="false">
      <c r="A894" s="475"/>
      <c r="B894" s="476"/>
    </row>
    <row r="895" s="464" customFormat="true" ht="15.6" hidden="false" customHeight="false" outlineLevel="0" collapsed="false">
      <c r="A895" s="475"/>
      <c r="B895" s="476"/>
    </row>
    <row r="896" s="464" customFormat="true" ht="15.6" hidden="false" customHeight="false" outlineLevel="0" collapsed="false">
      <c r="A896" s="475"/>
      <c r="B896" s="476"/>
    </row>
    <row r="897" s="464" customFormat="true" ht="15.6" hidden="false" customHeight="false" outlineLevel="0" collapsed="false">
      <c r="A897" s="475"/>
      <c r="B897" s="476"/>
    </row>
    <row r="898" s="464" customFormat="true" ht="15.6" hidden="false" customHeight="false" outlineLevel="0" collapsed="false">
      <c r="A898" s="475"/>
      <c r="B898" s="476"/>
    </row>
    <row r="899" s="464" customFormat="true" ht="15.6" hidden="false" customHeight="false" outlineLevel="0" collapsed="false">
      <c r="A899" s="475"/>
      <c r="B899" s="476"/>
    </row>
    <row r="900" s="464" customFormat="true" ht="15.6" hidden="false" customHeight="false" outlineLevel="0" collapsed="false">
      <c r="A900" s="475"/>
      <c r="B900" s="476"/>
    </row>
    <row r="901" s="464" customFormat="true" ht="15.6" hidden="false" customHeight="false" outlineLevel="0" collapsed="false">
      <c r="A901" s="475"/>
      <c r="B901" s="476"/>
    </row>
    <row r="902" s="464" customFormat="true" ht="15.6" hidden="false" customHeight="false" outlineLevel="0" collapsed="false">
      <c r="A902" s="475"/>
      <c r="B902" s="476"/>
    </row>
    <row r="903" s="464" customFormat="true" ht="15.6" hidden="false" customHeight="false" outlineLevel="0" collapsed="false">
      <c r="A903" s="475"/>
      <c r="B903" s="476"/>
    </row>
    <row r="904" s="464" customFormat="true" ht="15.6" hidden="false" customHeight="false" outlineLevel="0" collapsed="false">
      <c r="A904" s="475"/>
      <c r="B904" s="476"/>
    </row>
    <row r="905" s="464" customFormat="true" ht="15.6" hidden="false" customHeight="false" outlineLevel="0" collapsed="false">
      <c r="A905" s="475"/>
      <c r="B905" s="476"/>
    </row>
    <row r="906" s="464" customFormat="true" ht="15.6" hidden="false" customHeight="false" outlineLevel="0" collapsed="false">
      <c r="A906" s="475"/>
      <c r="B906" s="476"/>
    </row>
    <row r="907" s="464" customFormat="true" ht="15.6" hidden="false" customHeight="false" outlineLevel="0" collapsed="false">
      <c r="A907" s="475"/>
      <c r="B907" s="476"/>
    </row>
    <row r="908" s="464" customFormat="true" ht="15.6" hidden="false" customHeight="false" outlineLevel="0" collapsed="false">
      <c r="A908" s="475"/>
      <c r="B908" s="476"/>
    </row>
    <row r="909" s="464" customFormat="true" ht="15.6" hidden="false" customHeight="false" outlineLevel="0" collapsed="false">
      <c r="A909" s="475"/>
      <c r="B909" s="476"/>
    </row>
    <row r="910" s="464" customFormat="true" ht="15.6" hidden="false" customHeight="false" outlineLevel="0" collapsed="false">
      <c r="A910" s="475"/>
      <c r="B910" s="476"/>
    </row>
    <row r="911" s="464" customFormat="true" ht="15.6" hidden="false" customHeight="false" outlineLevel="0" collapsed="false">
      <c r="A911" s="475"/>
      <c r="B911" s="476"/>
    </row>
    <row r="912" s="464" customFormat="true" ht="15.6" hidden="false" customHeight="false" outlineLevel="0" collapsed="false">
      <c r="A912" s="475"/>
      <c r="B912" s="476"/>
    </row>
    <row r="913" s="464" customFormat="true" ht="15.6" hidden="false" customHeight="false" outlineLevel="0" collapsed="false">
      <c r="A913" s="475"/>
      <c r="B913" s="476"/>
    </row>
    <row r="914" s="464" customFormat="true" ht="15.6" hidden="false" customHeight="false" outlineLevel="0" collapsed="false">
      <c r="A914" s="475"/>
      <c r="B914" s="476"/>
    </row>
    <row r="915" s="464" customFormat="true" ht="15.6" hidden="false" customHeight="false" outlineLevel="0" collapsed="false">
      <c r="A915" s="475"/>
      <c r="B915" s="476"/>
    </row>
    <row r="916" s="464" customFormat="true" ht="15.6" hidden="false" customHeight="false" outlineLevel="0" collapsed="false">
      <c r="A916" s="475"/>
      <c r="B916" s="476"/>
    </row>
    <row r="917" s="464" customFormat="true" ht="15.6" hidden="false" customHeight="false" outlineLevel="0" collapsed="false">
      <c r="A917" s="475"/>
      <c r="B917" s="476"/>
    </row>
    <row r="918" s="464" customFormat="true" ht="15.6" hidden="false" customHeight="false" outlineLevel="0" collapsed="false">
      <c r="A918" s="475"/>
      <c r="B918" s="476"/>
    </row>
    <row r="919" s="464" customFormat="true" ht="15.6" hidden="false" customHeight="false" outlineLevel="0" collapsed="false">
      <c r="A919" s="475"/>
      <c r="B919" s="476"/>
    </row>
    <row r="920" s="464" customFormat="true" ht="15.6" hidden="false" customHeight="false" outlineLevel="0" collapsed="false">
      <c r="A920" s="475"/>
      <c r="B920" s="476"/>
    </row>
    <row r="921" s="464" customFormat="true" ht="15.6" hidden="false" customHeight="false" outlineLevel="0" collapsed="false">
      <c r="A921" s="475"/>
      <c r="B921" s="476"/>
    </row>
    <row r="922" s="464" customFormat="true" ht="15.6" hidden="false" customHeight="false" outlineLevel="0" collapsed="false">
      <c r="A922" s="475"/>
      <c r="B922" s="476"/>
    </row>
    <row r="923" s="464" customFormat="true" ht="15.6" hidden="false" customHeight="false" outlineLevel="0" collapsed="false">
      <c r="A923" s="475"/>
      <c r="B923" s="476"/>
    </row>
    <row r="924" s="464" customFormat="true" ht="15.6" hidden="false" customHeight="false" outlineLevel="0" collapsed="false">
      <c r="A924" s="475"/>
      <c r="B924" s="476"/>
    </row>
    <row r="925" s="464" customFormat="true" ht="15.6" hidden="false" customHeight="false" outlineLevel="0" collapsed="false">
      <c r="A925" s="475"/>
      <c r="B925" s="476"/>
    </row>
    <row r="926" s="464" customFormat="true" ht="15.6" hidden="false" customHeight="false" outlineLevel="0" collapsed="false">
      <c r="A926" s="475"/>
      <c r="B926" s="476"/>
    </row>
    <row r="927" s="464" customFormat="true" ht="15.6" hidden="false" customHeight="false" outlineLevel="0" collapsed="false">
      <c r="A927" s="475"/>
      <c r="B927" s="476"/>
    </row>
    <row r="928" s="464" customFormat="true" ht="15.6" hidden="false" customHeight="false" outlineLevel="0" collapsed="false">
      <c r="A928" s="475"/>
      <c r="B928" s="476"/>
    </row>
    <row r="929" s="464" customFormat="true" ht="15.6" hidden="false" customHeight="false" outlineLevel="0" collapsed="false">
      <c r="A929" s="475"/>
      <c r="B929" s="476"/>
    </row>
    <row r="930" s="464" customFormat="true" ht="15.6" hidden="false" customHeight="false" outlineLevel="0" collapsed="false">
      <c r="A930" s="475"/>
      <c r="B930" s="476"/>
    </row>
    <row r="931" s="464" customFormat="true" ht="15.6" hidden="false" customHeight="false" outlineLevel="0" collapsed="false">
      <c r="A931" s="475"/>
      <c r="B931" s="476"/>
    </row>
    <row r="932" s="464" customFormat="true" ht="15.6" hidden="false" customHeight="false" outlineLevel="0" collapsed="false">
      <c r="A932" s="475"/>
      <c r="B932" s="476"/>
    </row>
    <row r="933" s="464" customFormat="true" ht="15.6" hidden="false" customHeight="false" outlineLevel="0" collapsed="false">
      <c r="A933" s="475"/>
      <c r="B933" s="476"/>
    </row>
    <row r="934" s="464" customFormat="true" ht="15.6" hidden="false" customHeight="false" outlineLevel="0" collapsed="false">
      <c r="A934" s="475"/>
      <c r="B934" s="476"/>
    </row>
    <row r="935" s="464" customFormat="true" ht="15.6" hidden="false" customHeight="false" outlineLevel="0" collapsed="false">
      <c r="A935" s="475"/>
      <c r="B935" s="476"/>
    </row>
    <row r="936" s="464" customFormat="true" ht="15.6" hidden="false" customHeight="false" outlineLevel="0" collapsed="false">
      <c r="A936" s="475"/>
      <c r="B936" s="476"/>
    </row>
    <row r="937" s="464" customFormat="true" ht="15.6" hidden="false" customHeight="false" outlineLevel="0" collapsed="false">
      <c r="A937" s="475"/>
      <c r="B937" s="476"/>
    </row>
    <row r="938" s="464" customFormat="true" ht="15.6" hidden="false" customHeight="false" outlineLevel="0" collapsed="false">
      <c r="A938" s="475"/>
      <c r="B938" s="476"/>
    </row>
    <row r="939" s="464" customFormat="true" ht="15.6" hidden="false" customHeight="false" outlineLevel="0" collapsed="false">
      <c r="A939" s="475"/>
      <c r="B939" s="476"/>
    </row>
    <row r="940" s="464" customFormat="true" ht="15.6" hidden="false" customHeight="false" outlineLevel="0" collapsed="false">
      <c r="A940" s="475"/>
      <c r="B940" s="476"/>
    </row>
    <row r="941" s="464" customFormat="true" ht="15.6" hidden="false" customHeight="false" outlineLevel="0" collapsed="false">
      <c r="A941" s="475"/>
      <c r="B941" s="476"/>
    </row>
    <row r="942" s="464" customFormat="true" ht="15.6" hidden="false" customHeight="false" outlineLevel="0" collapsed="false">
      <c r="A942" s="475"/>
      <c r="B942" s="476"/>
    </row>
    <row r="943" s="464" customFormat="true" ht="15.6" hidden="false" customHeight="false" outlineLevel="0" collapsed="false">
      <c r="A943" s="475"/>
      <c r="B943" s="476"/>
    </row>
    <row r="944" s="464" customFormat="true" ht="15.6" hidden="false" customHeight="false" outlineLevel="0" collapsed="false">
      <c r="A944" s="475"/>
      <c r="B944" s="476"/>
    </row>
    <row r="945" s="464" customFormat="true" ht="15.6" hidden="false" customHeight="false" outlineLevel="0" collapsed="false">
      <c r="A945" s="475"/>
      <c r="B945" s="476"/>
    </row>
    <row r="946" s="464" customFormat="true" ht="15.6" hidden="false" customHeight="false" outlineLevel="0" collapsed="false">
      <c r="A946" s="475"/>
      <c r="B946" s="476"/>
    </row>
    <row r="947" s="464" customFormat="true" ht="15.6" hidden="false" customHeight="false" outlineLevel="0" collapsed="false">
      <c r="A947" s="475"/>
      <c r="B947" s="476"/>
    </row>
    <row r="948" s="464" customFormat="true" ht="15.6" hidden="false" customHeight="false" outlineLevel="0" collapsed="false">
      <c r="A948" s="475"/>
      <c r="B948" s="476"/>
    </row>
    <row r="949" s="464" customFormat="true" ht="15.6" hidden="false" customHeight="false" outlineLevel="0" collapsed="false">
      <c r="A949" s="475"/>
      <c r="B949" s="476"/>
    </row>
    <row r="950" s="464" customFormat="true" ht="15.6" hidden="false" customHeight="false" outlineLevel="0" collapsed="false">
      <c r="A950" s="475"/>
      <c r="B950" s="476"/>
    </row>
    <row r="951" s="464" customFormat="true" ht="15.6" hidden="false" customHeight="false" outlineLevel="0" collapsed="false">
      <c r="A951" s="475"/>
      <c r="B951" s="476"/>
    </row>
    <row r="952" s="464" customFormat="true" ht="15.6" hidden="false" customHeight="false" outlineLevel="0" collapsed="false">
      <c r="A952" s="475"/>
      <c r="B952" s="476"/>
    </row>
    <row r="953" s="464" customFormat="true" ht="15.6" hidden="false" customHeight="false" outlineLevel="0" collapsed="false">
      <c r="A953" s="475"/>
      <c r="B953" s="476"/>
    </row>
    <row r="954" s="464" customFormat="true" ht="15.6" hidden="false" customHeight="false" outlineLevel="0" collapsed="false">
      <c r="A954" s="475"/>
      <c r="B954" s="476"/>
    </row>
    <row r="955" s="464" customFormat="true" ht="15.6" hidden="false" customHeight="false" outlineLevel="0" collapsed="false">
      <c r="A955" s="475"/>
      <c r="B955" s="476"/>
    </row>
    <row r="956" s="464" customFormat="true" ht="15.6" hidden="false" customHeight="false" outlineLevel="0" collapsed="false">
      <c r="A956" s="475"/>
      <c r="B956" s="476"/>
    </row>
    <row r="957" s="464" customFormat="true" ht="15.6" hidden="false" customHeight="false" outlineLevel="0" collapsed="false">
      <c r="A957" s="475"/>
      <c r="B957" s="476"/>
    </row>
    <row r="958" s="464" customFormat="true" ht="15.6" hidden="false" customHeight="false" outlineLevel="0" collapsed="false">
      <c r="A958" s="475"/>
      <c r="B958" s="476"/>
    </row>
    <row r="959" s="464" customFormat="true" ht="15.6" hidden="false" customHeight="false" outlineLevel="0" collapsed="false">
      <c r="A959" s="475"/>
      <c r="B959" s="476"/>
    </row>
    <row r="960" s="464" customFormat="true" ht="15.6" hidden="false" customHeight="false" outlineLevel="0" collapsed="false">
      <c r="A960" s="475"/>
      <c r="B960" s="476"/>
    </row>
    <row r="961" s="464" customFormat="true" ht="15.6" hidden="false" customHeight="false" outlineLevel="0" collapsed="false">
      <c r="A961" s="475"/>
      <c r="B961" s="476"/>
    </row>
    <row r="962" s="464" customFormat="true" ht="15.6" hidden="false" customHeight="false" outlineLevel="0" collapsed="false">
      <c r="A962" s="475"/>
      <c r="B962" s="476"/>
    </row>
    <row r="963" s="464" customFormat="true" ht="15.6" hidden="false" customHeight="false" outlineLevel="0" collapsed="false">
      <c r="A963" s="475"/>
      <c r="B963" s="476"/>
    </row>
    <row r="964" s="464" customFormat="true" ht="15.6" hidden="false" customHeight="false" outlineLevel="0" collapsed="false">
      <c r="A964" s="475"/>
      <c r="B964" s="476"/>
    </row>
    <row r="965" s="464" customFormat="true" ht="15.6" hidden="false" customHeight="false" outlineLevel="0" collapsed="false">
      <c r="A965" s="475"/>
      <c r="B965" s="476"/>
    </row>
    <row r="966" s="464" customFormat="true" ht="15.6" hidden="false" customHeight="false" outlineLevel="0" collapsed="false">
      <c r="A966" s="475"/>
      <c r="B966" s="476"/>
    </row>
    <row r="967" s="464" customFormat="true" ht="15.6" hidden="false" customHeight="false" outlineLevel="0" collapsed="false">
      <c r="A967" s="475"/>
      <c r="B967" s="476"/>
    </row>
    <row r="968" s="464" customFormat="true" ht="15.6" hidden="false" customHeight="false" outlineLevel="0" collapsed="false">
      <c r="A968" s="475"/>
      <c r="B968" s="476"/>
    </row>
    <row r="969" s="464" customFormat="true" ht="15.6" hidden="false" customHeight="false" outlineLevel="0" collapsed="false">
      <c r="A969" s="475"/>
      <c r="B969" s="476"/>
    </row>
    <row r="970" s="464" customFormat="true" ht="15.6" hidden="false" customHeight="false" outlineLevel="0" collapsed="false">
      <c r="A970" s="475"/>
      <c r="B970" s="476"/>
    </row>
    <row r="971" s="464" customFormat="true" ht="15.6" hidden="false" customHeight="false" outlineLevel="0" collapsed="false">
      <c r="A971" s="475"/>
      <c r="B971" s="476"/>
    </row>
    <row r="972" s="464" customFormat="true" ht="15.6" hidden="false" customHeight="false" outlineLevel="0" collapsed="false">
      <c r="A972" s="475"/>
      <c r="B972" s="476"/>
    </row>
    <row r="973" s="464" customFormat="true" ht="15.6" hidden="false" customHeight="false" outlineLevel="0" collapsed="false">
      <c r="A973" s="475"/>
      <c r="B973" s="476"/>
    </row>
    <row r="974" s="464" customFormat="true" ht="15.6" hidden="false" customHeight="false" outlineLevel="0" collapsed="false">
      <c r="A974" s="475"/>
      <c r="B974" s="476"/>
    </row>
    <row r="975" s="464" customFormat="true" ht="15.6" hidden="false" customHeight="false" outlineLevel="0" collapsed="false">
      <c r="A975" s="475"/>
      <c r="B975" s="476"/>
    </row>
    <row r="976" s="464" customFormat="true" ht="15.6" hidden="false" customHeight="false" outlineLevel="0" collapsed="false">
      <c r="A976" s="475"/>
      <c r="B976" s="476"/>
    </row>
    <row r="977" s="464" customFormat="true" ht="15.6" hidden="false" customHeight="false" outlineLevel="0" collapsed="false">
      <c r="A977" s="475"/>
      <c r="B977" s="476"/>
    </row>
    <row r="978" s="464" customFormat="true" ht="15.6" hidden="false" customHeight="false" outlineLevel="0" collapsed="false">
      <c r="A978" s="475"/>
      <c r="B978" s="476"/>
    </row>
    <row r="979" s="464" customFormat="true" ht="15.6" hidden="false" customHeight="false" outlineLevel="0" collapsed="false">
      <c r="A979" s="475"/>
      <c r="B979" s="476"/>
    </row>
    <row r="980" s="464" customFormat="true" ht="15.6" hidden="false" customHeight="false" outlineLevel="0" collapsed="false">
      <c r="A980" s="475"/>
      <c r="B980" s="476"/>
    </row>
    <row r="981" s="464" customFormat="true" ht="15.6" hidden="false" customHeight="false" outlineLevel="0" collapsed="false">
      <c r="A981" s="475"/>
      <c r="B981" s="476"/>
    </row>
    <row r="982" s="464" customFormat="true" ht="15.6" hidden="false" customHeight="false" outlineLevel="0" collapsed="false">
      <c r="A982" s="475"/>
      <c r="B982" s="476"/>
    </row>
    <row r="983" s="464" customFormat="true" ht="15.6" hidden="false" customHeight="false" outlineLevel="0" collapsed="false">
      <c r="A983" s="475"/>
      <c r="B983" s="476"/>
    </row>
    <row r="984" s="464" customFormat="true" ht="15.6" hidden="false" customHeight="false" outlineLevel="0" collapsed="false">
      <c r="A984" s="475"/>
      <c r="B984" s="476"/>
    </row>
    <row r="985" s="464" customFormat="true" ht="15.6" hidden="false" customHeight="false" outlineLevel="0" collapsed="false">
      <c r="A985" s="475"/>
      <c r="B985" s="476"/>
    </row>
    <row r="986" s="464" customFormat="true" ht="15.6" hidden="false" customHeight="false" outlineLevel="0" collapsed="false">
      <c r="A986" s="475"/>
      <c r="B986" s="476"/>
    </row>
    <row r="987" s="464" customFormat="true" ht="15.6" hidden="false" customHeight="false" outlineLevel="0" collapsed="false">
      <c r="A987" s="475"/>
      <c r="B987" s="476"/>
    </row>
    <row r="988" s="464" customFormat="true" ht="15.6" hidden="false" customHeight="false" outlineLevel="0" collapsed="false">
      <c r="A988" s="475"/>
      <c r="B988" s="476"/>
    </row>
    <row r="989" s="464" customFormat="true" ht="15.6" hidden="false" customHeight="false" outlineLevel="0" collapsed="false">
      <c r="A989" s="475"/>
      <c r="B989" s="476"/>
    </row>
    <row r="990" s="464" customFormat="true" ht="15.6" hidden="false" customHeight="false" outlineLevel="0" collapsed="false">
      <c r="A990" s="475"/>
      <c r="B990" s="476"/>
    </row>
    <row r="991" s="464" customFormat="true" ht="15.6" hidden="false" customHeight="false" outlineLevel="0" collapsed="false">
      <c r="A991" s="475"/>
      <c r="B991" s="476"/>
    </row>
    <row r="992" s="464" customFormat="true" ht="15.6" hidden="false" customHeight="false" outlineLevel="0" collapsed="false">
      <c r="A992" s="475"/>
      <c r="B992" s="476"/>
    </row>
    <row r="993" s="464" customFormat="true" ht="15.6" hidden="false" customHeight="false" outlineLevel="0" collapsed="false">
      <c r="A993" s="475"/>
      <c r="B993" s="476"/>
    </row>
    <row r="994" s="464" customFormat="true" ht="15.6" hidden="false" customHeight="false" outlineLevel="0" collapsed="false">
      <c r="A994" s="475"/>
      <c r="B994" s="476"/>
    </row>
    <row r="995" s="464" customFormat="true" ht="15.6" hidden="false" customHeight="false" outlineLevel="0" collapsed="false">
      <c r="A995" s="475"/>
      <c r="B995" s="476"/>
    </row>
    <row r="996" s="464" customFormat="true" ht="15.6" hidden="false" customHeight="false" outlineLevel="0" collapsed="false">
      <c r="A996" s="475"/>
      <c r="B996" s="476"/>
    </row>
    <row r="997" s="464" customFormat="true" ht="15.6" hidden="false" customHeight="false" outlineLevel="0" collapsed="false">
      <c r="A997" s="475"/>
      <c r="B997" s="476"/>
    </row>
    <row r="998" s="464" customFormat="true" ht="15.6" hidden="false" customHeight="false" outlineLevel="0" collapsed="false">
      <c r="A998" s="475"/>
      <c r="B998" s="476"/>
    </row>
    <row r="999" s="464" customFormat="true" ht="15.6" hidden="false" customHeight="false" outlineLevel="0" collapsed="false">
      <c r="A999" s="475"/>
      <c r="B999" s="476"/>
    </row>
    <row r="1000" s="464" customFormat="true" ht="15.6" hidden="false" customHeight="false" outlineLevel="0" collapsed="false">
      <c r="A1000" s="475"/>
      <c r="B1000" s="476"/>
    </row>
    <row r="1001" s="464" customFormat="true" ht="15.6" hidden="false" customHeight="false" outlineLevel="0" collapsed="false">
      <c r="A1001" s="475"/>
      <c r="B1001" s="476"/>
    </row>
    <row r="1002" s="464" customFormat="true" ht="15.6" hidden="false" customHeight="false" outlineLevel="0" collapsed="false">
      <c r="A1002" s="475"/>
      <c r="B1002" s="476"/>
    </row>
    <row r="1003" s="464" customFormat="true" ht="15.6" hidden="false" customHeight="false" outlineLevel="0" collapsed="false">
      <c r="A1003" s="475"/>
      <c r="B1003" s="476"/>
    </row>
    <row r="1004" s="464" customFormat="true" ht="15.6" hidden="false" customHeight="false" outlineLevel="0" collapsed="false">
      <c r="A1004" s="475"/>
      <c r="B1004" s="476"/>
    </row>
    <row r="1005" s="464" customFormat="true" ht="15.6" hidden="false" customHeight="false" outlineLevel="0" collapsed="false">
      <c r="A1005" s="475"/>
      <c r="B1005" s="476"/>
    </row>
    <row r="1006" s="464" customFormat="true" ht="15.6" hidden="false" customHeight="false" outlineLevel="0" collapsed="false">
      <c r="A1006" s="475"/>
      <c r="B1006" s="476"/>
    </row>
    <row r="1007" s="464" customFormat="true" ht="15.6" hidden="false" customHeight="false" outlineLevel="0" collapsed="false">
      <c r="A1007" s="475"/>
      <c r="B1007" s="476"/>
    </row>
    <row r="1008" s="464" customFormat="true" ht="15.6" hidden="false" customHeight="false" outlineLevel="0" collapsed="false">
      <c r="A1008" s="475"/>
      <c r="B1008" s="476"/>
    </row>
    <row r="1009" s="464" customFormat="true" ht="15.6" hidden="false" customHeight="false" outlineLevel="0" collapsed="false">
      <c r="A1009" s="475"/>
      <c r="B1009" s="476"/>
    </row>
    <row r="1010" s="464" customFormat="true" ht="15.6" hidden="false" customHeight="false" outlineLevel="0" collapsed="false">
      <c r="A1010" s="475"/>
      <c r="B1010" s="476"/>
    </row>
    <row r="1011" s="464" customFormat="true" ht="15.6" hidden="false" customHeight="false" outlineLevel="0" collapsed="false">
      <c r="A1011" s="475"/>
      <c r="B1011" s="476"/>
    </row>
    <row r="1012" customFormat="false" ht="15.6" hidden="false" customHeight="false" outlineLevel="0" collapsed="false"/>
    <row r="1013" customFormat="false" ht="15.6" hidden="false" customHeight="false" outlineLevel="0" collapsed="false"/>
    <row r="1014" customFormat="false" ht="15.6" hidden="false" customHeight="false" outlineLevel="0" collapsed="false"/>
    <row r="1015" customFormat="false" ht="15.6" hidden="false" customHeight="false" outlineLevel="0" collapsed="false"/>
    <row r="1016" customFormat="false" ht="15.6" hidden="false" customHeight="false" outlineLevel="0" collapsed="false"/>
    <row r="1017" customFormat="false" ht="15.6" hidden="false" customHeight="false" outlineLevel="0" collapsed="false"/>
    <row r="1018" customFormat="false" ht="15.6" hidden="false" customHeight="false" outlineLevel="0" collapsed="false"/>
    <row r="1019" customFormat="false" ht="15.6" hidden="false" customHeight="false" outlineLevel="0" collapsed="false"/>
    <row r="1020" customFormat="false" ht="15.6" hidden="false" customHeight="false" outlineLevel="0" collapsed="false"/>
    <row r="1021" customFormat="false" ht="15.6" hidden="false" customHeight="false" outlineLevel="0" collapsed="false"/>
    <row r="1022" customFormat="false" ht="15.6" hidden="false" customHeight="false" outlineLevel="0" collapsed="false"/>
    <row r="1023" customFormat="false" ht="15.6" hidden="false" customHeight="false" outlineLevel="0" collapsed="false"/>
    <row r="1024" customFormat="false" ht="15.6" hidden="false" customHeight="false" outlineLevel="0" collapsed="false"/>
    <row r="1025" customFormat="false" ht="15.6" hidden="false" customHeight="false" outlineLevel="0" collapsed="false"/>
    <row r="1026" customFormat="false" ht="15.6" hidden="false" customHeight="false" outlineLevel="0" collapsed="false"/>
    <row r="1027" customFormat="false" ht="15.6" hidden="false" customHeight="false" outlineLevel="0" collapsed="false"/>
    <row r="1028" customFormat="false" ht="15.6" hidden="false" customHeight="false" outlineLevel="0" collapsed="false"/>
    <row r="1029" customFormat="false" ht="15.6" hidden="false" customHeight="false" outlineLevel="0" collapsed="false"/>
    <row r="1030" customFormat="false" ht="15.6" hidden="false" customHeight="false" outlineLevel="0" collapsed="false"/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</sheetData>
  <printOptions headings="false" gridLines="false" gridLinesSet="true" horizontalCentered="true" verticalCentered="false"/>
  <pageMargins left="0.7875" right="0.7875" top="1.49166666666667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9. ÉVI KÖLTSÉGVETÉS
BERUHÁZÁSI  ÉS FELÚJÍTÁSI
KIADÁSOK - BEVÉTELEK &amp;R6. melléklet Magyarpolány Község Önkormányat
Képviselő-testületének
2/2019. (III. 5.) önkormányzati rendeleté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"/>
  <sheetViews>
    <sheetView showFormulas="false" showGridLines="true" showRowColHeaders="true" showZeros="true" rightToLeft="false" tabSelected="false" showOutlineSymbols="true" defaultGridColor="true" view="normal" topLeftCell="H1" colorId="64" zoomScale="148" zoomScaleNormal="148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449" width="9.33"/>
    <col collapsed="false" customWidth="true" hidden="false" outlineLevel="0" max="2" min="2" style="477" width="34.99"/>
    <col collapsed="false" customWidth="false" hidden="false" outlineLevel="0" max="3" min="3" style="449" width="9.1"/>
    <col collapsed="false" customWidth="true" hidden="false" outlineLevel="0" max="4" min="4" style="449" width="15.32"/>
    <col collapsed="false" customWidth="true" hidden="false" outlineLevel="0" max="5" min="5" style="449" width="16.1"/>
    <col collapsed="false" customWidth="true" hidden="false" outlineLevel="0" max="6" min="6" style="449" width="15.1"/>
    <col collapsed="false" customWidth="true" hidden="false" outlineLevel="0" max="16" min="7" style="449" width="13.66"/>
    <col collapsed="false" customWidth="false" hidden="false" outlineLevel="0" max="257" min="17" style="449" width="9.1"/>
  </cols>
  <sheetData>
    <row r="2" customFormat="false" ht="14.4" hidden="false" customHeight="false" outlineLevel="0" collapsed="false">
      <c r="P2" s="450"/>
    </row>
    <row r="3" customFormat="false" ht="14.4" hidden="false" customHeight="false" outlineLevel="0" collapsed="false">
      <c r="A3" s="478"/>
      <c r="B3" s="479" t="s">
        <v>1</v>
      </c>
      <c r="C3" s="478" t="s">
        <v>2</v>
      </c>
      <c r="D3" s="478" t="s">
        <v>3</v>
      </c>
      <c r="E3" s="478" t="s">
        <v>4</v>
      </c>
      <c r="F3" s="478" t="s">
        <v>5</v>
      </c>
      <c r="G3" s="478" t="s">
        <v>6</v>
      </c>
      <c r="H3" s="478" t="s">
        <v>258</v>
      </c>
      <c r="I3" s="478" t="s">
        <v>259</v>
      </c>
      <c r="J3" s="478" t="s">
        <v>260</v>
      </c>
      <c r="K3" s="478" t="s">
        <v>261</v>
      </c>
      <c r="L3" s="478" t="s">
        <v>325</v>
      </c>
      <c r="M3" s="478" t="s">
        <v>326</v>
      </c>
      <c r="N3" s="478" t="s">
        <v>327</v>
      </c>
      <c r="O3" s="478" t="s">
        <v>328</v>
      </c>
      <c r="P3" s="478" t="s">
        <v>329</v>
      </c>
    </row>
    <row r="4" s="482" customFormat="true" ht="14.4" hidden="false" customHeight="true" outlineLevel="0" collapsed="false">
      <c r="A4" s="454" t="n">
        <v>1</v>
      </c>
      <c r="B4" s="480" t="s">
        <v>1087</v>
      </c>
      <c r="C4" s="481" t="s">
        <v>1088</v>
      </c>
      <c r="D4" s="481"/>
      <c r="E4" s="481" t="s">
        <v>1089</v>
      </c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</row>
    <row r="5" s="482" customFormat="true" ht="14.4" hidden="false" customHeight="false" outlineLevel="0" collapsed="false">
      <c r="A5" s="454" t="n">
        <v>2</v>
      </c>
      <c r="B5" s="480"/>
      <c r="C5" s="454"/>
      <c r="D5" s="454"/>
      <c r="E5" s="454" t="s">
        <v>1090</v>
      </c>
      <c r="F5" s="454" t="s">
        <v>1091</v>
      </c>
      <c r="G5" s="454" t="s">
        <v>1092</v>
      </c>
      <c r="H5" s="454" t="s">
        <v>1093</v>
      </c>
      <c r="I5" s="454" t="s">
        <v>1094</v>
      </c>
      <c r="J5" s="454" t="s">
        <v>1095</v>
      </c>
      <c r="K5" s="454" t="s">
        <v>1096</v>
      </c>
      <c r="L5" s="454" t="s">
        <v>1097</v>
      </c>
      <c r="M5" s="454" t="s">
        <v>1098</v>
      </c>
      <c r="N5" s="454" t="s">
        <v>1099</v>
      </c>
      <c r="O5" s="454" t="s">
        <v>1100</v>
      </c>
      <c r="P5" s="454" t="s">
        <v>1101</v>
      </c>
    </row>
    <row r="6" s="486" customFormat="true" ht="14.4" hidden="false" customHeight="true" outlineLevel="0" collapsed="false">
      <c r="A6" s="483" t="n">
        <v>3</v>
      </c>
      <c r="B6" s="484" t="s">
        <v>1102</v>
      </c>
      <c r="C6" s="485" t="s">
        <v>1103</v>
      </c>
      <c r="D6" s="486" t="n">
        <f aca="false">SUM(E6:P6)</f>
        <v>25434202</v>
      </c>
      <c r="E6" s="485" t="n">
        <v>2119515</v>
      </c>
      <c r="F6" s="485" t="n">
        <v>2119517</v>
      </c>
      <c r="G6" s="485" t="n">
        <v>2119517</v>
      </c>
      <c r="H6" s="485" t="n">
        <v>2119517</v>
      </c>
      <c r="I6" s="485" t="n">
        <v>2119517</v>
      </c>
      <c r="J6" s="485" t="n">
        <v>2119517</v>
      </c>
      <c r="K6" s="485" t="n">
        <v>2119517</v>
      </c>
      <c r="L6" s="485" t="n">
        <v>2119517</v>
      </c>
      <c r="M6" s="485" t="n">
        <v>2119517</v>
      </c>
      <c r="N6" s="485" t="n">
        <v>2119517</v>
      </c>
      <c r="O6" s="485" t="n">
        <v>2119517</v>
      </c>
      <c r="P6" s="485" t="n">
        <v>2119517</v>
      </c>
    </row>
    <row r="7" s="486" customFormat="true" ht="14.4" hidden="false" customHeight="false" outlineLevel="0" collapsed="false">
      <c r="A7" s="483" t="n">
        <v>4</v>
      </c>
      <c r="B7" s="484"/>
      <c r="C7" s="485" t="s">
        <v>1104</v>
      </c>
      <c r="D7" s="486" t="n">
        <f aca="false">SUM(E7:P7)</f>
        <v>0</v>
      </c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</row>
    <row r="8" s="486" customFormat="true" ht="15" hidden="false" customHeight="true" outlineLevel="0" collapsed="false">
      <c r="A8" s="483" t="n">
        <v>5</v>
      </c>
      <c r="B8" s="487" t="s">
        <v>20</v>
      </c>
      <c r="C8" s="485" t="s">
        <v>1103</v>
      </c>
      <c r="D8" s="486" t="n">
        <f aca="false">SUM(E8:P8)</f>
        <v>4790585</v>
      </c>
      <c r="E8" s="485" t="n">
        <v>399215</v>
      </c>
      <c r="F8" s="485" t="n">
        <v>399215</v>
      </c>
      <c r="G8" s="485" t="n">
        <v>399215</v>
      </c>
      <c r="H8" s="485" t="n">
        <v>399215</v>
      </c>
      <c r="I8" s="485" t="n">
        <v>399215</v>
      </c>
      <c r="J8" s="485" t="n">
        <v>399215</v>
      </c>
      <c r="K8" s="485" t="n">
        <v>399215</v>
      </c>
      <c r="L8" s="485" t="n">
        <v>399215</v>
      </c>
      <c r="M8" s="485" t="n">
        <v>399215</v>
      </c>
      <c r="N8" s="485" t="n">
        <v>399215</v>
      </c>
      <c r="O8" s="485" t="n">
        <v>399215</v>
      </c>
      <c r="P8" s="485" t="n">
        <v>399220</v>
      </c>
    </row>
    <row r="9" s="486" customFormat="true" ht="14.4" hidden="false" customHeight="false" outlineLevel="0" collapsed="false">
      <c r="A9" s="483" t="n">
        <v>6</v>
      </c>
      <c r="B9" s="487"/>
      <c r="C9" s="485" t="s">
        <v>1104</v>
      </c>
      <c r="D9" s="486" t="n">
        <f aca="false">SUM(E9:P9)</f>
        <v>0</v>
      </c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</row>
    <row r="10" s="486" customFormat="true" ht="14.4" hidden="false" customHeight="true" outlineLevel="0" collapsed="false">
      <c r="A10" s="483" t="n">
        <v>7</v>
      </c>
      <c r="B10" s="484" t="s">
        <v>1105</v>
      </c>
      <c r="C10" s="485" t="s">
        <v>1103</v>
      </c>
      <c r="D10" s="486" t="n">
        <f aca="false">SUM(E10:P10)</f>
        <v>57187574</v>
      </c>
      <c r="E10" s="485" t="n">
        <v>4765631</v>
      </c>
      <c r="F10" s="485" t="n">
        <v>4765631</v>
      </c>
      <c r="G10" s="485" t="n">
        <v>4765631</v>
      </c>
      <c r="H10" s="485" t="n">
        <v>4765631</v>
      </c>
      <c r="I10" s="485" t="n">
        <v>4765631</v>
      </c>
      <c r="J10" s="485" t="n">
        <v>4765631</v>
      </c>
      <c r="K10" s="485" t="n">
        <v>4765631</v>
      </c>
      <c r="L10" s="485" t="n">
        <v>4765631</v>
      </c>
      <c r="M10" s="485" t="n">
        <v>4765631</v>
      </c>
      <c r="N10" s="485" t="n">
        <v>4765631</v>
      </c>
      <c r="O10" s="485" t="n">
        <v>4765631</v>
      </c>
      <c r="P10" s="485" t="n">
        <v>4765633</v>
      </c>
    </row>
    <row r="11" s="486" customFormat="true" ht="14.4" hidden="false" customHeight="false" outlineLevel="0" collapsed="false">
      <c r="A11" s="483" t="n">
        <v>8</v>
      </c>
      <c r="B11" s="484"/>
      <c r="C11" s="485" t="s">
        <v>1104</v>
      </c>
      <c r="D11" s="486" t="n">
        <f aca="false">SUM(E11:P11)</f>
        <v>0</v>
      </c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</row>
    <row r="12" s="486" customFormat="true" ht="14.4" hidden="false" customHeight="true" outlineLevel="0" collapsed="false">
      <c r="A12" s="483" t="n">
        <v>9</v>
      </c>
      <c r="B12" s="484" t="s">
        <v>1106</v>
      </c>
      <c r="C12" s="485" t="s">
        <v>1103</v>
      </c>
      <c r="D12" s="486" t="n">
        <v>3246024</v>
      </c>
      <c r="E12" s="485" t="n">
        <v>270502</v>
      </c>
      <c r="F12" s="485" t="n">
        <v>270502</v>
      </c>
      <c r="G12" s="485" t="n">
        <v>270502</v>
      </c>
      <c r="H12" s="485" t="n">
        <v>270502</v>
      </c>
      <c r="I12" s="485" t="n">
        <v>270502</v>
      </c>
      <c r="J12" s="485" t="n">
        <v>270502</v>
      </c>
      <c r="K12" s="485" t="n">
        <v>270502</v>
      </c>
      <c r="L12" s="485" t="n">
        <v>270502</v>
      </c>
      <c r="M12" s="485" t="n">
        <v>270502</v>
      </c>
      <c r="N12" s="485" t="n">
        <v>270502</v>
      </c>
      <c r="O12" s="485" t="n">
        <v>270502</v>
      </c>
      <c r="P12" s="485" t="n">
        <v>270502</v>
      </c>
    </row>
    <row r="13" s="486" customFormat="true" ht="14.4" hidden="false" customHeight="false" outlineLevel="0" collapsed="false">
      <c r="A13" s="483" t="n">
        <v>10</v>
      </c>
      <c r="B13" s="484"/>
      <c r="C13" s="485" t="s">
        <v>1104</v>
      </c>
      <c r="D13" s="486" t="n">
        <f aca="false">SUM(E13:P13)</f>
        <v>0</v>
      </c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</row>
    <row r="14" s="486" customFormat="true" ht="14.4" hidden="false" customHeight="true" outlineLevel="0" collapsed="false">
      <c r="A14" s="483" t="n">
        <v>11</v>
      </c>
      <c r="B14" s="484" t="s">
        <v>1107</v>
      </c>
      <c r="C14" s="485" t="s">
        <v>1103</v>
      </c>
      <c r="D14" s="486" t="n">
        <f aca="false">SUM(E14:P14)</f>
        <v>1737392</v>
      </c>
      <c r="E14" s="485" t="n">
        <v>144782</v>
      </c>
      <c r="F14" s="485" t="n">
        <v>144782</v>
      </c>
      <c r="G14" s="485" t="n">
        <v>144782</v>
      </c>
      <c r="H14" s="485" t="n">
        <v>144782</v>
      </c>
      <c r="I14" s="485" t="n">
        <v>144782</v>
      </c>
      <c r="J14" s="485" t="n">
        <v>144782</v>
      </c>
      <c r="K14" s="485" t="n">
        <v>144782</v>
      </c>
      <c r="L14" s="485" t="n">
        <v>144782</v>
      </c>
      <c r="M14" s="485" t="n">
        <v>144782</v>
      </c>
      <c r="N14" s="485" t="n">
        <v>144782</v>
      </c>
      <c r="O14" s="485" t="n">
        <v>144782</v>
      </c>
      <c r="P14" s="485" t="n">
        <v>144790</v>
      </c>
    </row>
    <row r="15" s="486" customFormat="true" ht="14.4" hidden="false" customHeight="false" outlineLevel="0" collapsed="false">
      <c r="A15" s="483" t="n">
        <v>12</v>
      </c>
      <c r="B15" s="484"/>
      <c r="C15" s="485" t="s">
        <v>1104</v>
      </c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</row>
    <row r="16" s="486" customFormat="true" ht="14.4" hidden="false" customHeight="true" outlineLevel="0" collapsed="false">
      <c r="A16" s="483" t="n">
        <v>13</v>
      </c>
      <c r="B16" s="484" t="s">
        <v>36</v>
      </c>
      <c r="C16" s="485" t="s">
        <v>1103</v>
      </c>
      <c r="D16" s="486" t="n">
        <f aca="false">SUM(E16:P16)</f>
        <v>82748349</v>
      </c>
      <c r="E16" s="485"/>
      <c r="F16" s="485" t="n">
        <v>139700</v>
      </c>
      <c r="G16" s="485"/>
      <c r="H16" s="485" t="n">
        <v>10064750</v>
      </c>
      <c r="I16" s="485"/>
      <c r="J16" s="485"/>
      <c r="K16" s="485"/>
      <c r="L16" s="485"/>
      <c r="M16" s="485" t="n">
        <v>1090524</v>
      </c>
      <c r="N16" s="485"/>
      <c r="O16" s="485" t="n">
        <v>71453375</v>
      </c>
      <c r="P16" s="485"/>
    </row>
    <row r="17" s="486" customFormat="true" ht="14.4" hidden="false" customHeight="false" outlineLevel="0" collapsed="false">
      <c r="A17" s="483" t="n">
        <v>14</v>
      </c>
      <c r="B17" s="484"/>
      <c r="C17" s="485" t="s">
        <v>1104</v>
      </c>
      <c r="D17" s="486" t="n">
        <f aca="false">SUM(E17:P17)</f>
        <v>0</v>
      </c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</row>
    <row r="18" s="486" customFormat="true" ht="14.4" hidden="false" customHeight="true" outlineLevel="0" collapsed="false">
      <c r="A18" s="483" t="n">
        <v>15</v>
      </c>
      <c r="B18" s="484" t="s">
        <v>40</v>
      </c>
      <c r="C18" s="485" t="s">
        <v>1103</v>
      </c>
      <c r="D18" s="486" t="n">
        <f aca="false">SUM(E18:P18)</f>
        <v>0</v>
      </c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</row>
    <row r="19" s="486" customFormat="true" ht="14.4" hidden="false" customHeight="false" outlineLevel="0" collapsed="false">
      <c r="A19" s="483" t="n">
        <v>16</v>
      </c>
      <c r="B19" s="484"/>
      <c r="C19" s="485" t="s">
        <v>1104</v>
      </c>
      <c r="D19" s="486" t="n">
        <f aca="false">SUM(E19:P19)</f>
        <v>0</v>
      </c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</row>
    <row r="20" s="486" customFormat="true" ht="14.4" hidden="false" customHeight="true" outlineLevel="0" collapsed="false">
      <c r="A20" s="483" t="n">
        <v>17</v>
      </c>
      <c r="B20" s="484" t="s">
        <v>671</v>
      </c>
      <c r="C20" s="485" t="s">
        <v>1103</v>
      </c>
      <c r="D20" s="486" t="n">
        <f aca="false">SUM(E20:P20)</f>
        <v>0</v>
      </c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</row>
    <row r="21" s="486" customFormat="true" ht="14.4" hidden="false" customHeight="false" outlineLevel="0" collapsed="false">
      <c r="A21" s="483" t="n">
        <v>18</v>
      </c>
      <c r="B21" s="484"/>
      <c r="C21" s="485" t="s">
        <v>1104</v>
      </c>
      <c r="D21" s="486" t="n">
        <f aca="false">SUM(E21:P21)</f>
        <v>0</v>
      </c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</row>
    <row r="22" s="486" customFormat="true" ht="14.4" hidden="false" customHeight="true" outlineLevel="0" collapsed="false">
      <c r="A22" s="483" t="n">
        <v>19</v>
      </c>
      <c r="B22" s="484" t="s">
        <v>44</v>
      </c>
      <c r="C22" s="485" t="s">
        <v>1103</v>
      </c>
      <c r="D22" s="486" t="n">
        <f aca="false">SUM(E22:P22)</f>
        <v>55198287</v>
      </c>
      <c r="E22" s="485" t="n">
        <v>8697605</v>
      </c>
      <c r="F22" s="485" t="n">
        <v>4227608</v>
      </c>
      <c r="G22" s="485" t="n">
        <v>4227608</v>
      </c>
      <c r="H22" s="485" t="n">
        <v>4227608</v>
      </c>
      <c r="I22" s="485" t="n">
        <v>4227608</v>
      </c>
      <c r="J22" s="485" t="n">
        <v>4227608</v>
      </c>
      <c r="K22" s="485" t="n">
        <v>4227608</v>
      </c>
      <c r="L22" s="485" t="n">
        <v>4227608</v>
      </c>
      <c r="M22" s="485" t="n">
        <v>4227608</v>
      </c>
      <c r="N22" s="485" t="n">
        <v>4227608</v>
      </c>
      <c r="O22" s="485" t="n">
        <v>4227608</v>
      </c>
      <c r="P22" s="485" t="n">
        <v>4224602</v>
      </c>
    </row>
    <row r="23" s="486" customFormat="true" ht="14.4" hidden="false" customHeight="false" outlineLevel="0" collapsed="false">
      <c r="A23" s="483" t="n">
        <v>20</v>
      </c>
      <c r="B23" s="484"/>
      <c r="C23" s="485" t="s">
        <v>1104</v>
      </c>
      <c r="D23" s="486" t="n">
        <f aca="false">SUM(E23:P23)</f>
        <v>0</v>
      </c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</row>
    <row r="24" s="489" customFormat="true" ht="14.4" hidden="false" customHeight="false" outlineLevel="0" collapsed="false">
      <c r="A24" s="483" t="n">
        <v>21</v>
      </c>
      <c r="B24" s="488" t="s">
        <v>612</v>
      </c>
      <c r="C24" s="483" t="s">
        <v>1103</v>
      </c>
      <c r="D24" s="483" t="n">
        <f aca="false">SUM(D6:D23)</f>
        <v>230342413</v>
      </c>
      <c r="E24" s="483" t="n">
        <f aca="false">SUM(E6:E23)</f>
        <v>16397250</v>
      </c>
      <c r="F24" s="483" t="n">
        <f aca="false">SUM(F6:F23)</f>
        <v>12066955</v>
      </c>
      <c r="G24" s="483" t="n">
        <f aca="false">SUM(G6:G23)</f>
        <v>11927255</v>
      </c>
      <c r="H24" s="483" t="n">
        <f aca="false">SUM(H6:H23)</f>
        <v>21992005</v>
      </c>
      <c r="I24" s="483" t="n">
        <f aca="false">SUM(I6:I23)</f>
        <v>11927255</v>
      </c>
      <c r="J24" s="483" t="n">
        <f aca="false">SUM(J6:J23)</f>
        <v>11927255</v>
      </c>
      <c r="K24" s="483" t="n">
        <f aca="false">SUM(K6:K23)</f>
        <v>11927255</v>
      </c>
      <c r="L24" s="483" t="n">
        <f aca="false">SUM(L6:L23)</f>
        <v>11927255</v>
      </c>
      <c r="M24" s="483" t="n">
        <f aca="false">SUM(M6:M23)</f>
        <v>13017779</v>
      </c>
      <c r="N24" s="483" t="n">
        <f aca="false">SUM(N6:N23)</f>
        <v>11927255</v>
      </c>
      <c r="O24" s="483" t="n">
        <f aca="false">SUM(O6:O23)</f>
        <v>83380630</v>
      </c>
      <c r="P24" s="483" t="n">
        <f aca="false">SUM(P6:P23)</f>
        <v>11924264</v>
      </c>
    </row>
    <row r="25" s="482" customFormat="true" ht="14.4" hidden="false" customHeight="false" outlineLevel="0" collapsed="false">
      <c r="A25" s="454" t="n">
        <v>22</v>
      </c>
      <c r="B25" s="490"/>
      <c r="C25" s="454" t="s">
        <v>1104</v>
      </c>
      <c r="D25" s="454" t="n">
        <f aca="false">SUM(E25:P25)</f>
        <v>0</v>
      </c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</row>
    <row r="26" s="482" customFormat="true" ht="14.4" hidden="false" customHeight="false" outlineLevel="0" collapsed="false">
      <c r="A26" s="454" t="n">
        <v>23</v>
      </c>
      <c r="B26" s="490" t="s">
        <v>1108</v>
      </c>
      <c r="C26" s="454" t="s">
        <v>1103</v>
      </c>
      <c r="D26" s="486" t="n">
        <f aca="false">'4.b.m.'!H742</f>
        <v>12454208.495</v>
      </c>
      <c r="E26" s="492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</row>
    <row r="27" s="482" customFormat="true" ht="14.4" hidden="false" customHeight="false" outlineLevel="0" collapsed="false">
      <c r="A27" s="454" t="n">
        <v>24</v>
      </c>
      <c r="B27" s="490"/>
      <c r="C27" s="454" t="s">
        <v>1104</v>
      </c>
      <c r="D27" s="454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</row>
    <row r="28" customFormat="false" ht="14.4" hidden="false" customHeight="false" outlineLevel="0" collapsed="false">
      <c r="D28" s="449" t="n">
        <f aca="false">SUM(D24:D27)</f>
        <v>242796621.495</v>
      </c>
      <c r="P28" s="450"/>
    </row>
    <row r="29" customFormat="false" ht="14.4" hidden="false" customHeight="false" outlineLevel="0" collapsed="false">
      <c r="A29" s="478"/>
      <c r="B29" s="479" t="s">
        <v>1</v>
      </c>
      <c r="C29" s="478" t="s">
        <v>2</v>
      </c>
      <c r="D29" s="478" t="s">
        <v>3</v>
      </c>
      <c r="E29" s="478" t="s">
        <v>4</v>
      </c>
      <c r="F29" s="478" t="s">
        <v>5</v>
      </c>
      <c r="G29" s="478" t="s">
        <v>6</v>
      </c>
      <c r="H29" s="478" t="s">
        <v>258</v>
      </c>
      <c r="I29" s="478" t="s">
        <v>259</v>
      </c>
      <c r="J29" s="478" t="s">
        <v>260</v>
      </c>
      <c r="K29" s="478" t="s">
        <v>261</v>
      </c>
      <c r="L29" s="478" t="s">
        <v>325</v>
      </c>
      <c r="M29" s="478" t="s">
        <v>326</v>
      </c>
      <c r="N29" s="478" t="s">
        <v>327</v>
      </c>
      <c r="O29" s="478" t="s">
        <v>328</v>
      </c>
      <c r="P29" s="478" t="s">
        <v>329</v>
      </c>
    </row>
    <row r="30" s="482" customFormat="true" ht="14.4" hidden="false" customHeight="true" outlineLevel="0" collapsed="false">
      <c r="A30" s="454" t="n">
        <v>1</v>
      </c>
      <c r="B30" s="480" t="s">
        <v>1109</v>
      </c>
      <c r="C30" s="481"/>
      <c r="D30" s="481" t="s">
        <v>1088</v>
      </c>
      <c r="E30" s="481" t="s">
        <v>1110</v>
      </c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</row>
    <row r="31" s="482" customFormat="true" ht="14.4" hidden="false" customHeight="false" outlineLevel="0" collapsed="false">
      <c r="A31" s="454" t="n">
        <v>2</v>
      </c>
      <c r="B31" s="480"/>
      <c r="C31" s="481" t="s">
        <v>1088</v>
      </c>
      <c r="D31" s="481"/>
      <c r="E31" s="454" t="s">
        <v>1090</v>
      </c>
      <c r="F31" s="454" t="s">
        <v>1091</v>
      </c>
      <c r="G31" s="454" t="s">
        <v>1092</v>
      </c>
      <c r="H31" s="454" t="s">
        <v>1093</v>
      </c>
      <c r="I31" s="454" t="s">
        <v>1094</v>
      </c>
      <c r="J31" s="454" t="s">
        <v>1095</v>
      </c>
      <c r="K31" s="454" t="s">
        <v>1096</v>
      </c>
      <c r="L31" s="454" t="s">
        <v>1097</v>
      </c>
      <c r="M31" s="454" t="s">
        <v>1098</v>
      </c>
      <c r="N31" s="454" t="s">
        <v>1099</v>
      </c>
      <c r="O31" s="454" t="s">
        <v>1100</v>
      </c>
      <c r="P31" s="454" t="s">
        <v>1101</v>
      </c>
    </row>
    <row r="32" s="486" customFormat="true" ht="14.4" hidden="false" customHeight="true" outlineLevel="0" collapsed="false">
      <c r="A32" s="483" t="n">
        <v>3</v>
      </c>
      <c r="B32" s="484" t="s">
        <v>14</v>
      </c>
      <c r="C32" s="485" t="s">
        <v>1103</v>
      </c>
      <c r="D32" s="486" t="n">
        <f aca="false">SUM(E32:P32)</f>
        <v>78157224</v>
      </c>
      <c r="E32" s="485" t="n">
        <v>6513102</v>
      </c>
      <c r="F32" s="485" t="n">
        <v>6513102</v>
      </c>
      <c r="G32" s="485" t="n">
        <v>6513102</v>
      </c>
      <c r="H32" s="485" t="n">
        <v>6513102</v>
      </c>
      <c r="I32" s="485" t="n">
        <v>6513102</v>
      </c>
      <c r="J32" s="485" t="n">
        <v>6513102</v>
      </c>
      <c r="K32" s="485" t="n">
        <v>6513102</v>
      </c>
      <c r="L32" s="485" t="n">
        <v>6513102</v>
      </c>
      <c r="M32" s="485" t="n">
        <v>6513102</v>
      </c>
      <c r="N32" s="485" t="n">
        <v>6513102</v>
      </c>
      <c r="O32" s="485" t="n">
        <v>6513102</v>
      </c>
      <c r="P32" s="485" t="n">
        <v>6513102</v>
      </c>
    </row>
    <row r="33" s="486" customFormat="true" ht="14.4" hidden="false" customHeight="false" outlineLevel="0" collapsed="false">
      <c r="A33" s="483" t="n">
        <v>4</v>
      </c>
      <c r="B33" s="484"/>
      <c r="C33" s="485" t="s">
        <v>1104</v>
      </c>
      <c r="D33" s="486" t="n">
        <f aca="false">SUM(E33:P33)</f>
        <v>0</v>
      </c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</row>
    <row r="34" s="486" customFormat="true" ht="14.4" hidden="false" customHeight="true" outlineLevel="0" collapsed="false">
      <c r="A34" s="483" t="n">
        <v>5</v>
      </c>
      <c r="B34" s="484" t="s">
        <v>18</v>
      </c>
      <c r="C34" s="485" t="s">
        <v>1103</v>
      </c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</row>
    <row r="35" s="486" customFormat="true" ht="14.4" hidden="false" customHeight="false" outlineLevel="0" collapsed="false">
      <c r="A35" s="483" t="n">
        <v>6</v>
      </c>
      <c r="B35" s="484"/>
      <c r="C35" s="485" t="s">
        <v>1104</v>
      </c>
      <c r="D35" s="486" t="n">
        <f aca="false">SUM(E35:P35)</f>
        <v>0</v>
      </c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</row>
    <row r="36" s="486" customFormat="true" ht="14.4" hidden="false" customHeight="true" outlineLevel="0" collapsed="false">
      <c r="A36" s="483" t="n">
        <v>7</v>
      </c>
      <c r="B36" s="484" t="s">
        <v>1111</v>
      </c>
      <c r="C36" s="485" t="s">
        <v>1103</v>
      </c>
      <c r="D36" s="486" t="n">
        <f aca="false">SUM(E36:P36)</f>
        <v>31707492</v>
      </c>
      <c r="E36" s="485" t="n">
        <v>2642291</v>
      </c>
      <c r="F36" s="485" t="n">
        <v>2642291</v>
      </c>
      <c r="G36" s="485" t="n">
        <v>2642291</v>
      </c>
      <c r="H36" s="485" t="n">
        <v>2642291</v>
      </c>
      <c r="I36" s="485" t="n">
        <v>2642291</v>
      </c>
      <c r="J36" s="485" t="n">
        <v>2642291</v>
      </c>
      <c r="K36" s="485" t="n">
        <v>2642291</v>
      </c>
      <c r="L36" s="485" t="n">
        <v>2642291</v>
      </c>
      <c r="M36" s="485" t="n">
        <v>2642291</v>
      </c>
      <c r="N36" s="485" t="n">
        <v>2642291</v>
      </c>
      <c r="O36" s="485" t="n">
        <v>2642291</v>
      </c>
      <c r="P36" s="485" t="n">
        <v>2642291</v>
      </c>
    </row>
    <row r="37" s="486" customFormat="true" ht="14.4" hidden="false" customHeight="false" outlineLevel="0" collapsed="false">
      <c r="A37" s="483" t="n">
        <v>8</v>
      </c>
      <c r="B37" s="484"/>
      <c r="C37" s="485" t="s">
        <v>1104</v>
      </c>
      <c r="D37" s="486" t="n">
        <f aca="false">SUM(E37:P37)</f>
        <v>0</v>
      </c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</row>
    <row r="38" s="486" customFormat="true" ht="14.4" hidden="false" customHeight="true" outlineLevel="0" collapsed="false">
      <c r="A38" s="483" t="n">
        <v>9</v>
      </c>
      <c r="B38" s="484" t="s">
        <v>1112</v>
      </c>
      <c r="C38" s="485" t="s">
        <v>1103</v>
      </c>
      <c r="D38" s="486" t="n">
        <f aca="false">SUM(E38:P38)</f>
        <v>1800000</v>
      </c>
      <c r="E38" s="485" t="n">
        <v>150000</v>
      </c>
      <c r="F38" s="485" t="n">
        <v>150000</v>
      </c>
      <c r="G38" s="485" t="n">
        <v>150000</v>
      </c>
      <c r="H38" s="485" t="n">
        <v>150000</v>
      </c>
      <c r="I38" s="485" t="n">
        <v>150000</v>
      </c>
      <c r="J38" s="485" t="n">
        <v>150000</v>
      </c>
      <c r="K38" s="485" t="n">
        <v>150000</v>
      </c>
      <c r="L38" s="485" t="n">
        <v>150000</v>
      </c>
      <c r="M38" s="485" t="n">
        <v>150000</v>
      </c>
      <c r="N38" s="485" t="n">
        <v>150000</v>
      </c>
      <c r="O38" s="485" t="n">
        <v>150000</v>
      </c>
      <c r="P38" s="485" t="n">
        <v>150000</v>
      </c>
    </row>
    <row r="39" s="486" customFormat="true" ht="14.4" hidden="false" customHeight="false" outlineLevel="0" collapsed="false">
      <c r="A39" s="483" t="n">
        <v>10</v>
      </c>
      <c r="B39" s="484"/>
      <c r="C39" s="485" t="s">
        <v>1104</v>
      </c>
      <c r="D39" s="486" t="n">
        <f aca="false">SUM(E39:P39)</f>
        <v>0</v>
      </c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</row>
    <row r="40" s="486" customFormat="true" ht="14.4" hidden="false" customHeight="true" outlineLevel="0" collapsed="false">
      <c r="A40" s="483" t="n">
        <v>11</v>
      </c>
      <c r="B40" s="484" t="s">
        <v>1113</v>
      </c>
      <c r="C40" s="485" t="s">
        <v>1103</v>
      </c>
      <c r="D40" s="486" t="n">
        <f aca="false">SUM(E40:P40)</f>
        <v>0</v>
      </c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</row>
    <row r="41" s="486" customFormat="true" ht="14.4" hidden="false" customHeight="false" outlineLevel="0" collapsed="false">
      <c r="A41" s="483" t="n">
        <v>12</v>
      </c>
      <c r="B41" s="484"/>
      <c r="C41" s="485" t="s">
        <v>1104</v>
      </c>
      <c r="D41" s="486" t="n">
        <f aca="false">SUM(E41:P41)</f>
        <v>0</v>
      </c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</row>
    <row r="42" s="486" customFormat="true" ht="14.4" hidden="false" customHeight="true" outlineLevel="0" collapsed="false">
      <c r="A42" s="483" t="n">
        <v>13</v>
      </c>
      <c r="B42" s="484" t="s">
        <v>1114</v>
      </c>
      <c r="C42" s="485" t="s">
        <v>1103</v>
      </c>
      <c r="D42" s="486" t="n">
        <f aca="false">SUM(E42:P42)</f>
        <v>5151200</v>
      </c>
      <c r="E42" s="485" t="n">
        <v>429267</v>
      </c>
      <c r="F42" s="485" t="n">
        <v>429267</v>
      </c>
      <c r="G42" s="485" t="n">
        <v>429267</v>
      </c>
      <c r="H42" s="485" t="n">
        <v>429267</v>
      </c>
      <c r="I42" s="485" t="n">
        <v>429267</v>
      </c>
      <c r="J42" s="485" t="n">
        <v>429267</v>
      </c>
      <c r="K42" s="485" t="n">
        <v>429267</v>
      </c>
      <c r="L42" s="485" t="n">
        <v>429267</v>
      </c>
      <c r="M42" s="485" t="n">
        <v>429267</v>
      </c>
      <c r="N42" s="485" t="n">
        <v>429267</v>
      </c>
      <c r="O42" s="485" t="n">
        <v>429267</v>
      </c>
      <c r="P42" s="485" t="n">
        <v>429263</v>
      </c>
    </row>
    <row r="43" s="486" customFormat="true" ht="14.4" hidden="false" customHeight="false" outlineLevel="0" collapsed="false">
      <c r="A43" s="483" t="n">
        <v>14</v>
      </c>
      <c r="B43" s="484"/>
      <c r="C43" s="485" t="s">
        <v>1104</v>
      </c>
      <c r="D43" s="486" t="n">
        <f aca="false">SUM(E43:P43)</f>
        <v>0</v>
      </c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</row>
    <row r="44" s="486" customFormat="true" ht="14.4" hidden="false" customHeight="false" outlineLevel="0" collapsed="false">
      <c r="A44" s="483" t="n">
        <v>15</v>
      </c>
      <c r="B44" s="493" t="s">
        <v>1115</v>
      </c>
      <c r="C44" s="485" t="s">
        <v>1103</v>
      </c>
      <c r="D44" s="486" t="n">
        <f aca="false">SUM(E44:P44)</f>
        <v>5837000</v>
      </c>
      <c r="E44" s="485"/>
      <c r="F44" s="485"/>
      <c r="G44" s="485" t="n">
        <v>2918500</v>
      </c>
      <c r="H44" s="485"/>
      <c r="I44" s="485"/>
      <c r="J44" s="485"/>
      <c r="K44" s="485"/>
      <c r="L44" s="485"/>
      <c r="M44" s="485" t="n">
        <v>2918500</v>
      </c>
      <c r="N44" s="485"/>
      <c r="O44" s="485"/>
      <c r="P44" s="485"/>
    </row>
    <row r="45" s="486" customFormat="true" ht="14.4" hidden="false" customHeight="false" outlineLevel="0" collapsed="false">
      <c r="A45" s="483" t="n">
        <v>16</v>
      </c>
      <c r="B45" s="493"/>
      <c r="C45" s="485" t="s">
        <v>1104</v>
      </c>
      <c r="D45" s="486" t="n">
        <f aca="false">SUM(E45:P45)</f>
        <v>0</v>
      </c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</row>
    <row r="46" s="486" customFormat="true" ht="14.4" hidden="false" customHeight="false" outlineLevel="0" collapsed="false">
      <c r="A46" s="483" t="n">
        <v>17</v>
      </c>
      <c r="B46" s="493" t="s">
        <v>1116</v>
      </c>
      <c r="C46" s="485" t="s">
        <v>1103</v>
      </c>
      <c r="D46" s="486" t="n">
        <f aca="false">SUM(E46:P46)</f>
        <v>17965400</v>
      </c>
      <c r="E46" s="485"/>
      <c r="F46" s="485"/>
      <c r="G46" s="485" t="n">
        <v>2363000</v>
      </c>
      <c r="H46" s="485" t="n">
        <v>344400</v>
      </c>
      <c r="I46" s="485" t="n">
        <v>6395000</v>
      </c>
      <c r="J46" s="485"/>
      <c r="K46" s="485"/>
      <c r="L46" s="485" t="n">
        <v>105000</v>
      </c>
      <c r="M46" s="485" t="n">
        <v>2363000</v>
      </c>
      <c r="N46" s="485"/>
      <c r="O46" s="485"/>
      <c r="P46" s="485" t="n">
        <v>6395000</v>
      </c>
    </row>
    <row r="47" s="486" customFormat="true" ht="14.4" hidden="false" customHeight="false" outlineLevel="0" collapsed="false">
      <c r="A47" s="483" t="n">
        <v>18</v>
      </c>
      <c r="B47" s="493"/>
      <c r="C47" s="485" t="s">
        <v>1104</v>
      </c>
      <c r="D47" s="486" t="n">
        <f aca="false">SUM(E47:P47)</f>
        <v>0</v>
      </c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</row>
    <row r="48" s="486" customFormat="true" ht="14.4" hidden="false" customHeight="false" outlineLevel="0" collapsed="false">
      <c r="A48" s="483" t="n">
        <v>19</v>
      </c>
      <c r="B48" s="493" t="s">
        <v>38</v>
      </c>
      <c r="C48" s="485" t="s">
        <v>1103</v>
      </c>
      <c r="D48" s="486" t="n">
        <f aca="false">SUM(E48:P48)</f>
        <v>20415180</v>
      </c>
      <c r="E48" s="485" t="n">
        <v>1701265</v>
      </c>
      <c r="F48" s="485" t="n">
        <v>1701265</v>
      </c>
      <c r="G48" s="485" t="n">
        <v>1701265</v>
      </c>
      <c r="H48" s="485" t="n">
        <v>1701265</v>
      </c>
      <c r="I48" s="485" t="n">
        <v>1701265</v>
      </c>
      <c r="J48" s="485" t="n">
        <v>1701265</v>
      </c>
      <c r="K48" s="485" t="n">
        <v>1701265</v>
      </c>
      <c r="L48" s="485" t="n">
        <v>1701265</v>
      </c>
      <c r="M48" s="485" t="n">
        <v>1701265</v>
      </c>
      <c r="N48" s="485" t="n">
        <v>1701265</v>
      </c>
      <c r="O48" s="485" t="n">
        <v>1701265</v>
      </c>
      <c r="P48" s="485" t="n">
        <v>1701265</v>
      </c>
    </row>
    <row r="49" s="486" customFormat="true" ht="14.4" hidden="false" customHeight="false" outlineLevel="0" collapsed="false">
      <c r="A49" s="483" t="n">
        <v>20</v>
      </c>
      <c r="B49" s="493"/>
      <c r="C49" s="485" t="s">
        <v>1104</v>
      </c>
      <c r="D49" s="486" t="n">
        <f aca="false">SUM(E49:P49)</f>
        <v>0</v>
      </c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</row>
    <row r="50" s="486" customFormat="true" ht="14.4" hidden="false" customHeight="false" outlineLevel="0" collapsed="false">
      <c r="A50" s="483" t="n">
        <v>21</v>
      </c>
      <c r="B50" s="493" t="s">
        <v>229</v>
      </c>
      <c r="C50" s="485" t="s">
        <v>1103</v>
      </c>
      <c r="D50" s="486" t="n">
        <v>81523125</v>
      </c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</row>
    <row r="51" s="486" customFormat="true" ht="14.4" hidden="false" customHeight="false" outlineLevel="0" collapsed="false">
      <c r="A51" s="483" t="n">
        <v>22</v>
      </c>
      <c r="B51" s="493"/>
      <c r="C51" s="485" t="s">
        <v>1104</v>
      </c>
      <c r="D51" s="486" t="n">
        <f aca="false">SUM(E51:P51)</f>
        <v>0</v>
      </c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</row>
    <row r="52" s="486" customFormat="true" ht="14.4" hidden="false" customHeight="true" outlineLevel="0" collapsed="false">
      <c r="A52" s="483" t="n">
        <v>23</v>
      </c>
      <c r="B52" s="494" t="s">
        <v>237</v>
      </c>
      <c r="C52" s="485" t="s">
        <v>1103</v>
      </c>
      <c r="D52" s="486" t="n">
        <f aca="false">SUM(E52:P52)</f>
        <v>0</v>
      </c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5"/>
    </row>
    <row r="53" s="486" customFormat="true" ht="14.4" hidden="false" customHeight="false" outlineLevel="0" collapsed="false">
      <c r="A53" s="483" t="n">
        <v>24</v>
      </c>
      <c r="B53" s="494"/>
      <c r="C53" s="485" t="s">
        <v>1104</v>
      </c>
      <c r="D53" s="486" t="n">
        <f aca="false">SUM(E53:P53)</f>
        <v>0</v>
      </c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</row>
    <row r="54" s="486" customFormat="true" ht="14.4" hidden="false" customHeight="false" outlineLevel="0" collapsed="false">
      <c r="A54" s="483" t="n">
        <v>25</v>
      </c>
      <c r="B54" s="493" t="s">
        <v>244</v>
      </c>
      <c r="C54" s="485" t="s">
        <v>1103</v>
      </c>
      <c r="D54" s="486" t="n">
        <f aca="false">SUM(E54:P54)</f>
        <v>240000</v>
      </c>
      <c r="E54" s="485" t="n">
        <v>20000</v>
      </c>
      <c r="F54" s="485" t="n">
        <v>20000</v>
      </c>
      <c r="G54" s="485" t="n">
        <v>20000</v>
      </c>
      <c r="H54" s="485" t="n">
        <v>20000</v>
      </c>
      <c r="I54" s="485" t="n">
        <v>20000</v>
      </c>
      <c r="J54" s="485" t="n">
        <v>20000</v>
      </c>
      <c r="K54" s="485" t="n">
        <v>20000</v>
      </c>
      <c r="L54" s="485" t="n">
        <v>20000</v>
      </c>
      <c r="M54" s="485" t="n">
        <v>20000</v>
      </c>
      <c r="N54" s="485" t="n">
        <v>20000</v>
      </c>
      <c r="O54" s="485" t="n">
        <v>20000</v>
      </c>
      <c r="P54" s="485" t="n">
        <v>20000</v>
      </c>
    </row>
    <row r="55" s="486" customFormat="true" ht="14.4" hidden="false" customHeight="false" outlineLevel="0" collapsed="false">
      <c r="A55" s="483" t="n">
        <v>26</v>
      </c>
      <c r="B55" s="493"/>
      <c r="C55" s="485" t="s">
        <v>1104</v>
      </c>
      <c r="D55" s="486" t="n">
        <f aca="false">SUM(E55:P55)</f>
        <v>0</v>
      </c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</row>
    <row r="56" s="489" customFormat="true" ht="14.4" hidden="false" customHeight="false" outlineLevel="0" collapsed="false">
      <c r="A56" s="483" t="n">
        <v>27</v>
      </c>
      <c r="B56" s="488" t="s">
        <v>1117</v>
      </c>
      <c r="C56" s="483" t="s">
        <v>1103</v>
      </c>
      <c r="D56" s="486" t="n">
        <f aca="false">SUM(D32:D55)</f>
        <v>242796621</v>
      </c>
      <c r="E56" s="483" t="n">
        <f aca="false">SUM(E32:E55)</f>
        <v>11455925</v>
      </c>
      <c r="F56" s="483" t="n">
        <f aca="false">SUM(F32:F55)</f>
        <v>11455925</v>
      </c>
      <c r="G56" s="483" t="n">
        <f aca="false">SUM(G32:G55)</f>
        <v>16737425</v>
      </c>
      <c r="H56" s="483" t="n">
        <f aca="false">SUM(H32:H55)</f>
        <v>11800325</v>
      </c>
      <c r="I56" s="483" t="n">
        <f aca="false">SUM(I32:I55)</f>
        <v>17850925</v>
      </c>
      <c r="J56" s="483" t="n">
        <f aca="false">SUM(J32:J55)</f>
        <v>11455925</v>
      </c>
      <c r="K56" s="483" t="n">
        <f aca="false">SUM(K32:K55)</f>
        <v>11455925</v>
      </c>
      <c r="L56" s="483" t="n">
        <f aca="false">SUM(L32:L55)</f>
        <v>11560925</v>
      </c>
      <c r="M56" s="483" t="n">
        <f aca="false">SUM(M32:M55)</f>
        <v>16737425</v>
      </c>
      <c r="N56" s="483" t="n">
        <f aca="false">SUM(N32:N55)</f>
        <v>11455925</v>
      </c>
      <c r="O56" s="483" t="n">
        <f aca="false">SUM(O32:O55)</f>
        <v>11455925</v>
      </c>
      <c r="P56" s="483" t="n">
        <f aca="false">SUM(P32:P55)</f>
        <v>17850921</v>
      </c>
    </row>
    <row r="57" s="489" customFormat="true" ht="14.4" hidden="false" customHeight="false" outlineLevel="0" collapsed="false">
      <c r="A57" s="483" t="n">
        <v>28</v>
      </c>
      <c r="B57" s="488"/>
      <c r="C57" s="483" t="s">
        <v>1104</v>
      </c>
      <c r="D57" s="486" t="n">
        <f aca="false">SUM(E57:P57)</f>
        <v>0</v>
      </c>
      <c r="E57" s="483"/>
      <c r="F57" s="483"/>
      <c r="G57" s="483"/>
      <c r="H57" s="483"/>
      <c r="I57" s="483"/>
      <c r="J57" s="483"/>
      <c r="K57" s="483"/>
      <c r="L57" s="483"/>
      <c r="M57" s="483"/>
      <c r="N57" s="483"/>
      <c r="O57" s="483"/>
      <c r="P57" s="483"/>
    </row>
    <row r="58" s="486" customFormat="true" ht="14.4" hidden="false" customHeight="false" outlineLevel="0" collapsed="false">
      <c r="A58" s="483" t="n">
        <v>29</v>
      </c>
      <c r="B58" s="493" t="s">
        <v>1118</v>
      </c>
      <c r="C58" s="485" t="s">
        <v>1103</v>
      </c>
      <c r="D58" s="486" t="n">
        <f aca="false">SUM(E58:P58)</f>
        <v>0</v>
      </c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</row>
    <row r="59" s="486" customFormat="true" ht="14.4" hidden="false" customHeight="false" outlineLevel="0" collapsed="false">
      <c r="A59" s="483" t="n">
        <v>30</v>
      </c>
      <c r="B59" s="493"/>
      <c r="C59" s="485" t="s">
        <v>1104</v>
      </c>
      <c r="D59" s="486" t="n">
        <f aca="false">SUM(E59:P59)</f>
        <v>0</v>
      </c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</row>
    <row r="60" customFormat="false" ht="14.4" hidden="false" customHeight="false" outlineLevel="0" collapsed="false">
      <c r="D60" s="495" t="n">
        <f aca="false">SUM(D56:D59)</f>
        <v>242796621</v>
      </c>
    </row>
  </sheetData>
  <mergeCells count="30">
    <mergeCell ref="B4:B5"/>
    <mergeCell ref="C4:D4"/>
    <mergeCell ref="E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30:B31"/>
    <mergeCell ref="C30:D30"/>
    <mergeCell ref="E30:P30"/>
    <mergeCell ref="C31:D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</mergeCells>
  <printOptions headings="false" gridLines="false" gridLinesSet="true" horizontalCentered="true" verticalCentered="true"/>
  <pageMargins left="0.747916666666667" right="0.747916666666667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9. ÉVI KÖLTSÉGVETÉS
bevételi és kiadási előirányzatok
felhasználási ütemterve&amp;R7. melléklet Magyarpolány Község Önkormányat Képviselő-testületének 
2/2019. (III. 5.) önkormányzati rendeleté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87"/>
    <col collapsed="false" customWidth="true" hidden="false" outlineLevel="0" max="8" min="3" style="0" width="18.55"/>
  </cols>
  <sheetData>
    <row r="1" customFormat="false" ht="20.25" hidden="false" customHeight="true" outlineLevel="0" collapsed="false">
      <c r="B1" s="163" t="s">
        <v>1</v>
      </c>
      <c r="C1" s="163" t="s">
        <v>2</v>
      </c>
      <c r="D1" s="163" t="s">
        <v>3</v>
      </c>
      <c r="E1" s="163" t="s">
        <v>4</v>
      </c>
      <c r="F1" s="163" t="s">
        <v>5</v>
      </c>
      <c r="G1" s="163" t="s">
        <v>6</v>
      </c>
      <c r="H1" s="163" t="s">
        <v>258</v>
      </c>
    </row>
    <row r="2" customFormat="false" ht="14.4" hidden="false" customHeight="false" outlineLevel="0" collapsed="false">
      <c r="A2" s="496" t="n">
        <v>1</v>
      </c>
      <c r="B2" s="497" t="s">
        <v>1119</v>
      </c>
      <c r="C2" s="498" t="s">
        <v>1120</v>
      </c>
      <c r="D2" s="498" t="s">
        <v>1121</v>
      </c>
      <c r="E2" s="498"/>
      <c r="F2" s="499" t="s">
        <v>1122</v>
      </c>
      <c r="G2" s="499"/>
      <c r="H2" s="499"/>
    </row>
    <row r="3" customFormat="false" ht="14.4" hidden="false" customHeight="false" outlineLevel="0" collapsed="false">
      <c r="A3" s="496"/>
      <c r="B3" s="500"/>
      <c r="C3" s="498"/>
      <c r="D3" s="498" t="s">
        <v>1123</v>
      </c>
      <c r="E3" s="498" t="s">
        <v>1124</v>
      </c>
      <c r="F3" s="498" t="s">
        <v>1123</v>
      </c>
      <c r="G3" s="498" t="s">
        <v>1125</v>
      </c>
      <c r="H3" s="497" t="s">
        <v>1124</v>
      </c>
    </row>
    <row r="4" customFormat="false" ht="14.4" hidden="false" customHeight="false" outlineLevel="0" collapsed="false">
      <c r="A4" s="501" t="n">
        <f aca="false">A2+1</f>
        <v>2</v>
      </c>
      <c r="B4" s="497" t="s">
        <v>1126</v>
      </c>
      <c r="C4" s="498" t="s">
        <v>1127</v>
      </c>
      <c r="D4" s="498" t="n">
        <v>100</v>
      </c>
      <c r="E4" s="502" t="n">
        <v>180000</v>
      </c>
      <c r="F4" s="503"/>
      <c r="G4" s="503"/>
      <c r="H4" s="503"/>
    </row>
    <row r="5" customFormat="false" ht="14.4" hidden="false" customHeight="false" outlineLevel="0" collapsed="false">
      <c r="A5" s="501" t="n">
        <f aca="false">A4+1</f>
        <v>3</v>
      </c>
      <c r="B5" s="497" t="s">
        <v>1128</v>
      </c>
      <c r="C5" s="498" t="s">
        <v>1127</v>
      </c>
      <c r="D5" s="498" t="n">
        <v>100</v>
      </c>
      <c r="E5" s="502" t="n">
        <v>198000</v>
      </c>
      <c r="F5" s="503"/>
      <c r="G5" s="503"/>
      <c r="H5" s="503"/>
    </row>
    <row r="6" customFormat="false" ht="43.2" hidden="false" customHeight="false" outlineLevel="0" collapsed="false">
      <c r="A6" s="501" t="n">
        <f aca="false">A5+1</f>
        <v>4</v>
      </c>
      <c r="B6" s="504" t="s">
        <v>1129</v>
      </c>
      <c r="C6" s="505" t="s">
        <v>1130</v>
      </c>
      <c r="D6" s="505" t="n">
        <v>100</v>
      </c>
      <c r="E6" s="506" t="n">
        <v>193985</v>
      </c>
      <c r="F6" s="507"/>
      <c r="G6" s="507"/>
      <c r="H6" s="507"/>
    </row>
    <row r="7" customFormat="false" ht="14.4" hidden="false" customHeight="true" outlineLevel="0" collapsed="false">
      <c r="A7" s="501" t="n">
        <f aca="false">A6+1</f>
        <v>5</v>
      </c>
      <c r="B7" s="508" t="s">
        <v>1131</v>
      </c>
      <c r="C7" s="509"/>
      <c r="D7" s="510"/>
      <c r="E7" s="511"/>
      <c r="F7" s="502" t="n">
        <v>100</v>
      </c>
      <c r="G7" s="502" t="n">
        <v>3</v>
      </c>
      <c r="H7" s="502" t="n">
        <v>688205</v>
      </c>
    </row>
    <row r="8" customFormat="false" ht="14.4" hidden="false" customHeight="false" outlineLevel="0" collapsed="false">
      <c r="A8" s="501" t="n">
        <f aca="false">A7+1</f>
        <v>6</v>
      </c>
      <c r="B8" s="508"/>
      <c r="C8" s="509"/>
      <c r="D8" s="510"/>
      <c r="E8" s="511"/>
      <c r="F8" s="502" t="n">
        <v>50</v>
      </c>
      <c r="G8" s="502" t="n">
        <v>15</v>
      </c>
      <c r="H8" s="502" t="n">
        <v>228340</v>
      </c>
    </row>
    <row r="9" customFormat="false" ht="14.4" hidden="false" customHeight="true" outlineLevel="0" collapsed="false">
      <c r="A9" s="501" t="n">
        <f aca="false">A8+1</f>
        <v>7</v>
      </c>
      <c r="B9" s="508" t="s">
        <v>1132</v>
      </c>
      <c r="C9" s="509"/>
      <c r="D9" s="510"/>
      <c r="E9" s="511"/>
      <c r="F9" s="502" t="n">
        <v>100</v>
      </c>
      <c r="G9" s="502" t="n">
        <v>124</v>
      </c>
      <c r="H9" s="502" t="n">
        <v>88400</v>
      </c>
    </row>
    <row r="10" customFormat="false" ht="14.4" hidden="false" customHeight="false" outlineLevel="0" collapsed="false">
      <c r="A10" s="501" t="n">
        <f aca="false">A9+1</f>
        <v>8</v>
      </c>
      <c r="B10" s="508"/>
      <c r="C10" s="509"/>
      <c r="D10" s="510"/>
      <c r="E10" s="511"/>
      <c r="F10" s="502" t="n">
        <v>50</v>
      </c>
      <c r="G10" s="502" t="n">
        <v>21</v>
      </c>
      <c r="H10" s="502" t="n">
        <v>756840</v>
      </c>
    </row>
    <row r="11" customFormat="false" ht="14.4" hidden="false" customHeight="true" outlineLevel="0" collapsed="false">
      <c r="A11" s="501" t="n">
        <f aca="false">A10+1</f>
        <v>9</v>
      </c>
      <c r="B11" s="512" t="s">
        <v>1133</v>
      </c>
      <c r="C11" s="509"/>
      <c r="D11" s="510"/>
      <c r="E11" s="511"/>
      <c r="F11" s="502" t="n">
        <v>100</v>
      </c>
      <c r="G11" s="502" t="n">
        <v>26</v>
      </c>
      <c r="H11" s="502" t="n">
        <v>2196400</v>
      </c>
    </row>
    <row r="12" customFormat="false" ht="14.4" hidden="false" customHeight="false" outlineLevel="0" collapsed="false">
      <c r="A12" s="501" t="n">
        <f aca="false">A11+1</f>
        <v>10</v>
      </c>
      <c r="B12" s="512"/>
      <c r="C12" s="509"/>
      <c r="D12" s="510"/>
      <c r="E12" s="511"/>
      <c r="F12" s="502" t="n">
        <v>50</v>
      </c>
      <c r="G12" s="502" t="n">
        <v>0</v>
      </c>
      <c r="H12" s="502" t="n">
        <v>250940</v>
      </c>
    </row>
    <row r="13" customFormat="false" ht="14.4" hidden="false" customHeight="true" outlineLevel="0" collapsed="false">
      <c r="A13" s="501" t="n">
        <f aca="false">A12+1</f>
        <v>11</v>
      </c>
      <c r="B13" s="512" t="s">
        <v>1134</v>
      </c>
      <c r="C13" s="509"/>
      <c r="D13" s="510"/>
      <c r="E13" s="511"/>
      <c r="F13" s="502" t="n">
        <v>100</v>
      </c>
      <c r="G13" s="502" t="n">
        <v>2</v>
      </c>
      <c r="H13" s="502" t="n">
        <v>104580</v>
      </c>
    </row>
    <row r="14" customFormat="false" ht="14.4" hidden="false" customHeight="false" outlineLevel="0" collapsed="false">
      <c r="A14" s="501" t="n">
        <f aca="false">A13+1</f>
        <v>12</v>
      </c>
      <c r="B14" s="512"/>
      <c r="C14" s="509"/>
      <c r="D14" s="510"/>
      <c r="E14" s="511"/>
      <c r="F14" s="502" t="n">
        <v>50</v>
      </c>
      <c r="G14" s="502"/>
      <c r="H14" s="502"/>
    </row>
    <row r="15" customFormat="false" ht="29.25" hidden="false" customHeight="true" outlineLevel="0" collapsed="false">
      <c r="A15" s="501" t="n">
        <f aca="false">A14+1</f>
        <v>13</v>
      </c>
      <c r="B15" s="497" t="s">
        <v>1135</v>
      </c>
      <c r="C15" s="497"/>
      <c r="D15" s="497"/>
      <c r="E15" s="503" t="n">
        <f aca="false">SUM(E4:E14)</f>
        <v>571985</v>
      </c>
      <c r="F15" s="503"/>
      <c r="G15" s="503"/>
      <c r="H15" s="503" t="n">
        <f aca="false">SUM(H7:H14)</f>
        <v>4313705</v>
      </c>
    </row>
    <row r="16" customFormat="false" ht="32.25" hidden="false" customHeight="true" outlineLevel="0" collapsed="false">
      <c r="B16" s="513" t="s">
        <v>1136</v>
      </c>
      <c r="C16" s="514"/>
      <c r="D16" s="514"/>
      <c r="E16" s="514"/>
      <c r="F16" s="514"/>
      <c r="G16" s="514"/>
      <c r="H16" s="514"/>
    </row>
    <row r="17" customFormat="false" ht="39" hidden="false" customHeight="true" outlineLevel="0" collapsed="false">
      <c r="B17" s="515" t="s">
        <v>1137</v>
      </c>
      <c r="C17" s="514" t="s">
        <v>1138</v>
      </c>
      <c r="D17" s="514"/>
      <c r="E17" s="514"/>
      <c r="F17" s="514"/>
      <c r="G17" s="514"/>
      <c r="H17" s="514"/>
    </row>
    <row r="18" customFormat="false" ht="14.4" hidden="false" customHeight="false" outlineLevel="0" collapsed="false">
      <c r="B18" s="278"/>
      <c r="C18" s="514" t="s">
        <v>1139</v>
      </c>
      <c r="D18" s="514"/>
      <c r="E18" s="514"/>
      <c r="F18" s="514"/>
      <c r="G18" s="514"/>
      <c r="H18" s="514"/>
    </row>
    <row r="19" customFormat="false" ht="14.4" hidden="false" customHeight="false" outlineLevel="0" collapsed="false">
      <c r="B19" s="278"/>
      <c r="C19" s="514"/>
      <c r="D19" s="514"/>
      <c r="E19" s="514"/>
      <c r="F19" s="514"/>
      <c r="G19" s="514"/>
      <c r="H19" s="514"/>
    </row>
    <row r="20" customFormat="false" ht="36.75" hidden="false" customHeight="true" outlineLevel="0" collapsed="false">
      <c r="B20" s="515" t="s">
        <v>1140</v>
      </c>
      <c r="C20" s="516" t="s">
        <v>1141</v>
      </c>
      <c r="D20" s="514"/>
      <c r="E20" s="514"/>
      <c r="F20" s="514"/>
      <c r="G20" s="514"/>
      <c r="H20" s="514"/>
    </row>
    <row r="21" customFormat="false" ht="14.4" hidden="false" customHeight="false" outlineLevel="0" collapsed="false">
      <c r="C21" s="516" t="s">
        <v>1142</v>
      </c>
      <c r="D21" s="514"/>
      <c r="E21" s="514"/>
      <c r="F21" s="514"/>
      <c r="G21" s="514"/>
      <c r="H21" s="514"/>
    </row>
    <row r="22" customFormat="false" ht="14.4" hidden="false" customHeight="false" outlineLevel="0" collapsed="false">
      <c r="C22" s="516" t="s">
        <v>1143</v>
      </c>
      <c r="D22" s="514"/>
      <c r="E22" s="514"/>
      <c r="F22" s="514"/>
      <c r="G22" s="514"/>
      <c r="H22" s="514"/>
    </row>
    <row r="23" customFormat="false" ht="14.4" hidden="false" customHeight="false" outlineLevel="0" collapsed="false">
      <c r="C23" s="514" t="s">
        <v>1144</v>
      </c>
      <c r="D23" s="514"/>
      <c r="E23" s="514"/>
      <c r="F23" s="514"/>
      <c r="G23" s="514"/>
      <c r="H23" s="514"/>
    </row>
  </sheetData>
  <mergeCells count="8">
    <mergeCell ref="A2:A3"/>
    <mergeCell ref="C2:C3"/>
    <mergeCell ref="D2:E2"/>
    <mergeCell ref="F2:H2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9. ÉVI KÖLTSÉGVETÉS&amp;R8. melléklet Magyarpolány Község Önkormányat Képviselő-testületének
2/2019. (III. 5.) önkormányzati rendeleté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Hewlett-Packard Company</cp:lastModifiedBy>
  <cp:lastPrinted>2019-03-04T14:45:53Z</cp:lastPrinted>
  <dcterms:modified xsi:type="dcterms:W3CDTF">2019-03-04T18:36:06Z</dcterms:modified>
  <cp:revision>0</cp:revision>
  <dc:subject/>
  <dc:title/>
</cp:coreProperties>
</file>