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3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m." sheetId="8" state="visible" r:id="rId9"/>
    <sheet name="8.m" sheetId="9" state="visible" r:id="rId10"/>
    <sheet name="9.m" sheetId="10" state="visible" r:id="rId11"/>
    <sheet name="11.a.m" sheetId="11" state="hidden" r:id="rId12"/>
    <sheet name="10a.m" sheetId="12" state="visible" r:id="rId13"/>
    <sheet name="10b.m." sheetId="13" state="visible" r:id="rId14"/>
    <sheet name="10c.m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" name="_xlnm.Print_Area" vbProcedure="false">'2.m'!$A$1:$K$124</definedName>
    <definedName function="false" hidden="false" localSheetId="1" name="_xlnm.Print_Titles" vbProcedure="false">'2.m'!$1:$15</definedName>
    <definedName function="false" hidden="false" localSheetId="3" name="_xlnm.Print_Area" vbProcedure="false">'4.a.m'!$A$1:$DI$191</definedName>
    <definedName function="false" hidden="false" localSheetId="3" name="_xlnm.Print_Titles" vbProcedure="false">'4.a.m'!$1:$7</definedName>
    <definedName function="false" hidden="false" localSheetId="4" name="_xlnm.Print_Area" vbProcedure="false">'4.b.m.'!$A$1:$J$759</definedName>
    <definedName function="false" hidden="false" localSheetId="9" name="_xlnm.Print_Area" vbProcedure="false">'9.m'!$A$1:$Y$23</definedName>
    <definedName function="false" hidden="false" localSheetId="9" name="_xlnm.Print_Titles" vbProcedure="false">'9.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wlett-Packard Compa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37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wlett-Packard Compa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4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8" uniqueCount="1315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I. sz. Módosítás</t>
  </si>
  <si>
    <t xml:space="preserve">óMdosított  előirányzat</t>
  </si>
  <si>
    <t xml:space="preserve">Előirányzat</t>
  </si>
  <si>
    <t xml:space="preserve">Módosított  előirányzat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15</t>
  </si>
  <si>
    <t xml:space="preserve">Kiegészítő támogatások</t>
  </si>
  <si>
    <t xml:space="preserve">B11</t>
  </si>
  <si>
    <t xml:space="preserve">Önkormányzatok Működési támogatásai</t>
  </si>
  <si>
    <t xml:space="preserve">B16</t>
  </si>
  <si>
    <t xml:space="preserve">Egyéb működési célú támogatások bevételei államháztartáson belülről</t>
  </si>
  <si>
    <t xml:space="preserve">K5</t>
  </si>
  <si>
    <t xml:space="preserve">Egyéb működési célú kiadások és tartalék</t>
  </si>
  <si>
    <t xml:space="preserve">B1</t>
  </si>
  <si>
    <t xml:space="preserve">Támogatások államháztartáson belülről</t>
  </si>
  <si>
    <t xml:space="preserve">B2</t>
  </si>
  <si>
    <t xml:space="preserve">Felhalmozási célú támogatások ÁHB</t>
  </si>
  <si>
    <t xml:space="preserve">B3</t>
  </si>
  <si>
    <t xml:space="preserve">Közhatalmi bevételek</t>
  </si>
  <si>
    <t xml:space="preserve">K6</t>
  </si>
  <si>
    <t xml:space="preserve">Beruházások</t>
  </si>
  <si>
    <t xml:space="preserve">B4</t>
  </si>
  <si>
    <t xml:space="preserve">Működési bevételek</t>
  </si>
  <si>
    <t xml:space="preserve">K7</t>
  </si>
  <si>
    <t xml:space="preserve">Felújítások</t>
  </si>
  <si>
    <t xml:space="preserve">B6</t>
  </si>
  <si>
    <t xml:space="preserve">Átvett pénzeszközök</t>
  </si>
  <si>
    <t xml:space="preserve">K9</t>
  </si>
  <si>
    <t xml:space="preserve">Finanszírozási kiadások</t>
  </si>
  <si>
    <t xml:space="preserve">B8</t>
  </si>
  <si>
    <t xml:space="preserve">Finanszírozási bevételek 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19 évi előirányzat</t>
  </si>
  <si>
    <t xml:space="preserve">I. sz. módosítás</t>
  </si>
  <si>
    <t xml:space="preserve">Módosírtott előirányzat</t>
  </si>
  <si>
    <t xml:space="preserve">I.1.a.)</t>
  </si>
  <si>
    <t xml:space="preserve">Önkormányzati hivatal működésének támogatása ( 8,31 fő )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d.</t>
  </si>
  <si>
    <t xml:space="preserve">I.1.e.)</t>
  </si>
  <si>
    <t xml:space="preserve">Üdülőhelyi feladatok támogatása</t>
  </si>
  <si>
    <t xml:space="preserve">V.I.1.</t>
  </si>
  <si>
    <t xml:space="preserve">I.1.jogcímekhez kapcsolódó kiegészítés</t>
  </si>
  <si>
    <t xml:space="preserve">I.6.</t>
  </si>
  <si>
    <t xml:space="preserve">Polgármester illetmény támogatása</t>
  </si>
  <si>
    <t xml:space="preserve">I.</t>
  </si>
  <si>
    <t xml:space="preserve">Helyi önkormányzatok működésének általános támogatása (=2+3+8+9+10)</t>
  </si>
  <si>
    <t xml:space="preserve">II.1.</t>
  </si>
  <si>
    <t xml:space="preserve">Óvodapedagógusok, és az óv.ped.nevelő munkáját közvetlenül segítők bértámogatása (=13+…+17)</t>
  </si>
  <si>
    <t xml:space="preserve">II.1.(1) 1</t>
  </si>
  <si>
    <t xml:space="preserve">2016. évben 8 hónapra óvodaped.elismert létszáma (f5,6ő)</t>
  </si>
  <si>
    <t xml:space="preserve">II.1.(2) 1</t>
  </si>
  <si>
    <t xml:space="preserve">2016. évben 8 hónapra óv.ped.nevelő munkáját közvetlenül segítők száma (3,0 fő)</t>
  </si>
  <si>
    <t xml:space="preserve">II.1.(1) 2</t>
  </si>
  <si>
    <t xml:space="preserve">2016. évben 4 hónapra óvodaped.elismert létszáma (4,7 fő)</t>
  </si>
  <si>
    <t xml:space="preserve">II.1.(3) 2</t>
  </si>
  <si>
    <t xml:space="preserve">2016. évben 4 hónapra óvodaped.elismert létszáma (5,3fő) pótlólagos összeg</t>
  </si>
  <si>
    <t xml:space="preserve">II.1.(2) 2</t>
  </si>
  <si>
    <t xml:space="preserve">2016. évben 4 hónapra óv.ped.nevelő munkáját közvetlenül segítők száma (3,0 fő)</t>
  </si>
  <si>
    <t xml:space="preserve">II.2.</t>
  </si>
  <si>
    <t xml:space="preserve">Óvodaműködtetési támogatás (=19+20+21)</t>
  </si>
  <si>
    <t xml:space="preserve">II.2. (1) 1</t>
  </si>
  <si>
    <t xml:space="preserve">2016. évben 8 hónapra 1 gyermeknevelése a napi 8 órát nem éri el</t>
  </si>
  <si>
    <t xml:space="preserve">II.2. (8) 1</t>
  </si>
  <si>
    <t xml:space="preserve">2016. évben 8 hónapra 1 gyermeknevelése a napi 8 órát eléri vagy meghaladja (46 fő)</t>
  </si>
  <si>
    <t xml:space="preserve">II.2. (8) 2</t>
  </si>
  <si>
    <t xml:space="preserve">2016. évben 4 hónapra 1 gyermeknevelése a napi 8 órát eléri vagy meghaladja (46 fő)</t>
  </si>
  <si>
    <t xml:space="preserve">II.5.a.(1)</t>
  </si>
  <si>
    <t xml:space="preserve">Pedagógus II. minősítést szerzett óvodapedagógusok kiegészítő támogatása</t>
  </si>
  <si>
    <t xml:space="preserve">II.5.</t>
  </si>
  <si>
    <t xml:space="preserve">Kiegészítő támogatás az óvodapedagógusok minősítésből adódó többletkiadásához</t>
  </si>
  <si>
    <t xml:space="preserve">II.</t>
  </si>
  <si>
    <t xml:space="preserve">Települési önkormányzatok egyes köznevelési feladatainak támogatása (=12+18+22)</t>
  </si>
  <si>
    <t xml:space="preserve">III.2</t>
  </si>
  <si>
    <t xml:space="preserve">Települési önkormányzatok szociális feladatainak egyéb támogatása  </t>
  </si>
  <si>
    <t xml:space="preserve">III.3.c.(1)</t>
  </si>
  <si>
    <t xml:space="preserve">Szociális étkeztetés (38 fő)</t>
  </si>
  <si>
    <t xml:space="preserve">III.3.d.(1)</t>
  </si>
  <si>
    <t xml:space="preserve">Házi segítségnyújtás</t>
  </si>
  <si>
    <t xml:space="preserve">III.3.j</t>
  </si>
  <si>
    <t xml:space="preserve">Bölcsőde, minibölcsőde</t>
  </si>
  <si>
    <t xml:space="preserve">III.5</t>
  </si>
  <si>
    <t xml:space="preserve">Gyermekétkeztetés támogatása  (=28+29)</t>
  </si>
  <si>
    <t xml:space="preserve">III.5.a)</t>
  </si>
  <si>
    <t xml:space="preserve">A finanszírozás szempontjából elismert dolgozók bértámogatása (3,25 fő)</t>
  </si>
  <si>
    <t xml:space="preserve">III.5.b)</t>
  </si>
  <si>
    <t xml:space="preserve">Gyermekétkeztetés üzemeltetési támogatása</t>
  </si>
  <si>
    <t xml:space="preserve">III.5.c-</t>
  </si>
  <si>
    <t xml:space="preserve">Rászoruló gyermekek szünidei étkeztetése</t>
  </si>
  <si>
    <t xml:space="preserve">III.</t>
  </si>
  <si>
    <t xml:space="preserve">Települési önkormányzatok szociális és gyermekjóléti  feladatainak támogatása (=24+27)</t>
  </si>
  <si>
    <t xml:space="preserve">IV.</t>
  </si>
  <si>
    <t xml:space="preserve">VI.</t>
  </si>
  <si>
    <t xml:space="preserve">Helyi önkormányzatok kiegészítő támogatásai</t>
  </si>
  <si>
    <t xml:space="preserve">B116</t>
  </si>
  <si>
    <t xml:space="preserve">V </t>
  </si>
  <si>
    <t xml:space="preserve">Önkormányzatok működési támogatásai (=11+23+30+31)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Működési kölcsönök visszatérülése (Nemzetiségi Önkormányzat)</t>
  </si>
  <si>
    <t xml:space="preserve">Egyéb működési célú támogatások bevételei államháztartáson belülről (=34+35+36)</t>
  </si>
  <si>
    <t xml:space="preserve">               </t>
  </si>
  <si>
    <t xml:space="preserve">társadalombiztosítás pénzügyi alapjai  VÉDŐNŐI FINANSZÍROZÁS</t>
  </si>
  <si>
    <t xml:space="preserve">kiegészítő gyermekvédelmi támogatás</t>
  </si>
  <si>
    <t xml:space="preserve">elkülönített állami pénzalapok KÖZFOGLALKOZTATÁS</t>
  </si>
  <si>
    <t xml:space="preserve">Esélyegyeblőségi pályázat 2019. évi ütem</t>
  </si>
  <si>
    <t xml:space="preserve">Passió megrendezése</t>
  </si>
  <si>
    <t xml:space="preserve">Működési célú támogatások államháztartáson belülről (=32+33)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Felhalmozási támogatások </t>
  </si>
  <si>
    <t xml:space="preserve">Turisztikai  pályázat maradvány terhére</t>
  </si>
  <si>
    <t xml:space="preserve">Művelődési ház energetikai  pályázat</t>
  </si>
  <si>
    <t xml:space="preserve">Magyar Falu program - orvos eszköz beszercés pályázat</t>
  </si>
  <si>
    <t xml:space="preserve">Főtér átépítés pályázat</t>
  </si>
  <si>
    <t xml:space="preserve">telekadó</t>
  </si>
  <si>
    <t xml:space="preserve">magánszemélyek kommunális adója</t>
  </si>
  <si>
    <t xml:space="preserve">Vagyoni tipusú adók (=38+39)</t>
  </si>
  <si>
    <t xml:space="preserve">B34</t>
  </si>
  <si>
    <t xml:space="preserve">értékesítési és forgalmi adók (=42)</t>
  </si>
  <si>
    <t xml:space="preserve">B351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B35</t>
  </si>
  <si>
    <t xml:space="preserve">Közhatalmi bevételek (=40+48)</t>
  </si>
  <si>
    <t xml:space="preserve">Szolgáltatások ellenértéke</t>
  </si>
  <si>
    <t xml:space="preserve">B402</t>
  </si>
  <si>
    <t xml:space="preserve">Közvetített szolgáltatások értéke (KLIK)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FA</t>
  </si>
  <si>
    <t xml:space="preserve">B406</t>
  </si>
  <si>
    <t xml:space="preserve">Egyéb pénzügyi műveletek bevételei</t>
  </si>
  <si>
    <t xml:space="preserve">B409</t>
  </si>
  <si>
    <t xml:space="preserve">B411</t>
  </si>
  <si>
    <t xml:space="preserve">Működési bevételek (=50+51+52+53+54)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Frelhalmozási bevételek (Ingatla értékesítés)</t>
  </si>
  <si>
    <t xml:space="preserve">Átvett pénzeszközök </t>
  </si>
  <si>
    <t xml:space="preserve">Költségvetési bevételek (=37+49+55)</t>
  </si>
  <si>
    <t xml:space="preserve">B1-B7</t>
  </si>
  <si>
    <t xml:space="preserve">Előző év költségvetési maradványának igénybevétele</t>
  </si>
  <si>
    <t xml:space="preserve">B8131</t>
  </si>
  <si>
    <t xml:space="preserve">ÁHB megelőlegezések bevétele (közfoglalkoztatás átfutó)</t>
  </si>
  <si>
    <t xml:space="preserve">B814</t>
  </si>
  <si>
    <t xml:space="preserve">Kincstárjegy beváltás)</t>
  </si>
  <si>
    <t xml:space="preserve">B812</t>
  </si>
  <si>
    <t xml:space="preserve">Finanszírozási bevéteée</t>
  </si>
  <si>
    <t xml:space="preserve">Bevételek összesen (=56+58)</t>
  </si>
  <si>
    <t xml:space="preserve">K  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+ tartalék</t>
  </si>
  <si>
    <t xml:space="preserve">K 6
Beruházások
</t>
  </si>
  <si>
    <t xml:space="preserve">K 7
Felújítások
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20</t>
  </si>
  <si>
    <t xml:space="preserve">Központi költségvetési befizetése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 </t>
  </si>
  <si>
    <t xml:space="preserve">041233</t>
  </si>
  <si>
    <t xml:space="preserve">Hosszabb időtartamú közfoglalkoztatás</t>
  </si>
  <si>
    <t xml:space="preserve">047320</t>
  </si>
  <si>
    <t xml:space="preserve">Turizmus fejleszté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Esélyegyenlősé elősegítő tevékenység</t>
  </si>
  <si>
    <t xml:space="preserve">Fejezeti és általános tartalék elszámolása</t>
  </si>
  <si>
    <t xml:space="preserve">Szakfeladatok összesen</t>
  </si>
  <si>
    <t xml:space="preserve">Módosított Előirányzat</t>
  </si>
  <si>
    <t xml:space="preserve">K1-K9. Költségvetési kiadások</t>
  </si>
  <si>
    <t xml:space="preserve">!E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Eredeti
előirányzat</t>
  </si>
  <si>
    <t xml:space="preserve">Módosított előirányzat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64010.</t>
  </si>
  <si>
    <t xml:space="preserve">066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094260.</t>
  </si>
  <si>
    <t xml:space="preserve">ÖSSZESEN</t>
  </si>
  <si>
    <t xml:space="preserve">szakfeladat</t>
  </si>
  <si>
    <t xml:space="preserve"> Esélyegyenlőség elősegítését elősegítő tevékenységek és programok 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Önkormányzatok elszámolása a központo költségvetéssel</t>
  </si>
  <si>
    <t xml:space="preserve">Központi kv-i berfizetések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Turizmus fejlesztlsi támogatások és tevékenységek</t>
  </si>
  <si>
    <t xml:space="preserve">Zöldterület-
kezelés</t>
  </si>
  <si>
    <t xml:space="preserve">Város-, és
községgazd.</t>
  </si>
  <si>
    <t xml:space="preserve">Család-
nővédelmi
eg.gond.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Hallgatói és
oktatói ösztöndíjak, egyéb jutt.</t>
  </si>
  <si>
    <t xml:space="preserve"> int.gyermek-
étkeztetés</t>
  </si>
  <si>
    <t xml:space="preserve">Elhunyt
személyek
hátramar.
pénz.ell.</t>
  </si>
  <si>
    <t xml:space="preserve">Germekek napközbeni ellátása ,mimi bölcs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Egyéb szoc.
pénz.ellát.
támogatás</t>
  </si>
  <si>
    <t xml:space="preserve">Fejezeti és
általános
tartalék elsz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Foglalkoztatottak jutalma</t>
  </si>
  <si>
    <t xml:space="preserve">Béren kívüli juttatások</t>
  </si>
  <si>
    <t xml:space="preserve">K1107</t>
  </si>
  <si>
    <t xml:space="preserve">09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12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13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18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23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29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31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39</t>
  </si>
  <si>
    <t xml:space="preserve">Fizetendő általános forgalmi adó </t>
  </si>
  <si>
    <t xml:space="preserve">K352</t>
  </si>
  <si>
    <t xml:space="preserve">40</t>
  </si>
  <si>
    <t xml:space="preserve">Kamatkiadások </t>
  </si>
  <si>
    <t xml:space="preserve">K353</t>
  </si>
  <si>
    <t xml:space="preserve">41</t>
  </si>
  <si>
    <t xml:space="preserve">Egyéb pénzügyi műveletek kiadásai</t>
  </si>
  <si>
    <t xml:space="preserve">K354</t>
  </si>
  <si>
    <t xml:space="preserve">42</t>
  </si>
  <si>
    <t xml:space="preserve">Egyéb dologi kiadások</t>
  </si>
  <si>
    <t xml:space="preserve">K355</t>
  </si>
  <si>
    <t xml:space="preserve">Egzéb dologi kiadások - testvértelepülések partnerkapcsolat ápol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45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47</t>
  </si>
  <si>
    <t xml:space="preserve">Pénzbeli kárpótlások, kártérítések</t>
  </si>
  <si>
    <t xml:space="preserve">K43</t>
  </si>
  <si>
    <t xml:space="preserve">48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49</t>
  </si>
  <si>
    <t xml:space="preserve">Lakhatással kapcsolatos ellátások</t>
  </si>
  <si>
    <t xml:space="preserve">K46</t>
  </si>
  <si>
    <t xml:space="preserve">50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53</t>
  </si>
  <si>
    <t xml:space="preserve">Nemzetközi kötelezettségek</t>
  </si>
  <si>
    <t xml:space="preserve">K501</t>
  </si>
  <si>
    <t xml:space="preserve">54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55</t>
  </si>
  <si>
    <t xml:space="preserve">Működési célú visszatérítendő támogatások, kölcsönök nyújtása államháztartáson belülre</t>
  </si>
  <si>
    <t xml:space="preserve">K504</t>
  </si>
  <si>
    <t xml:space="preserve">56</t>
  </si>
  <si>
    <t xml:space="preserve">Működési célú visszatérítendő támogatások, kölcsönök törlesztése államháztartáson belülre</t>
  </si>
  <si>
    <t xml:space="preserve">K505</t>
  </si>
  <si>
    <t xml:space="preserve">Előző évi elszámolások kiadásai</t>
  </si>
  <si>
    <t xml:space="preserve">Működési kölcsön nyújtása ÁHB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61</t>
  </si>
  <si>
    <t xml:space="preserve">Működési célú visszatérítendő támogatások, kölcsönök nyújtása államháztartáson kívülre</t>
  </si>
  <si>
    <t xml:space="preserve">K508</t>
  </si>
  <si>
    <t xml:space="preserve">62</t>
  </si>
  <si>
    <t xml:space="preserve">Árkiegészítések, ártámogatások</t>
  </si>
  <si>
    <t xml:space="preserve">K509</t>
  </si>
  <si>
    <t xml:space="preserve">63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1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68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70</t>
  </si>
  <si>
    <t xml:space="preserve">Részesedések beszerzése</t>
  </si>
  <si>
    <t xml:space="preserve">K65</t>
  </si>
  <si>
    <t xml:space="preserve">71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Ingatlanok felújítása</t>
  </si>
  <si>
    <t xml:space="preserve">K71</t>
  </si>
  <si>
    <t xml:space="preserve">74</t>
  </si>
  <si>
    <t xml:space="preserve">Informatikai eszközök felújítása</t>
  </si>
  <si>
    <t xml:space="preserve">K72</t>
  </si>
  <si>
    <t xml:space="preserve">75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78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79</t>
  </si>
  <si>
    <t xml:space="preserve">Felhalmozási célú visszatérítendő támogatások, kölcsönök törlesztése államháztartáson belülre</t>
  </si>
  <si>
    <t xml:space="preserve">K83</t>
  </si>
  <si>
    <t xml:space="preserve">80</t>
  </si>
  <si>
    <t xml:space="preserve">Egyéb felhalmozási célú támogatások államháztartáson belülre</t>
  </si>
  <si>
    <t xml:space="preserve">K84</t>
  </si>
  <si>
    <t xml:space="preserve">81</t>
  </si>
  <si>
    <t xml:space="preserve">Felhalmozási célú garancia- és kezességvállalásból származó kifizetés államháztartáson kívülre</t>
  </si>
  <si>
    <t xml:space="preserve">K85</t>
  </si>
  <si>
    <t xml:space="preserve">82</t>
  </si>
  <si>
    <t xml:space="preserve">Felhalmozási célú visszatérítendő támogatások, kölcsönök nyújtása államháztartáson kívülre</t>
  </si>
  <si>
    <t xml:space="preserve">K86</t>
  </si>
  <si>
    <t xml:space="preserve">83</t>
  </si>
  <si>
    <t xml:space="preserve">Lakástámogatás</t>
  </si>
  <si>
    <t xml:space="preserve">K87</t>
  </si>
  <si>
    <t xml:space="preserve">84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ÁHB megelőlegezések</t>
  </si>
  <si>
    <t xml:space="preserve">Intézmény finanszirozás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Rovatszám</t>
  </si>
  <si>
    <t xml:space="preserve">előirányzat</t>
  </si>
  <si>
    <t xml:space="preserve">2019. évi előirányzat</t>
  </si>
  <si>
    <t xml:space="preserve">Polgármester tiszteletdíja   12*398900</t>
  </si>
  <si>
    <t xml:space="preserve">Polgármester költségtérítése 12*59835</t>
  </si>
  <si>
    <t xml:space="preserve">Alpolgármester költségtérítése 12*20.196</t>
  </si>
  <si>
    <t xml:space="preserve"> Egyéb Költségtérítések</t>
  </si>
  <si>
    <t xml:space="preserve">Munkavégzésre irányuló egyéb jogvisziny (Megbízási szerződés)</t>
  </si>
  <si>
    <t xml:space="preserve">Külső személyi juttatások (=1+2+3)</t>
  </si>
  <si>
    <t xml:space="preserve">Szociális hozzájárulási adó 27%</t>
  </si>
  <si>
    <t xml:space="preserve">szochó béren kívüli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folyóirat</t>
  </si>
  <si>
    <t xml:space="preserve">egyéb szakmai anyag beszerzése</t>
  </si>
  <si>
    <t xml:space="preserve">Szakmai anyagok</t>
  </si>
  <si>
    <t xml:space="preserve">Irodaszer, nyomtatvány, nyomtatási kellékek</t>
  </si>
  <si>
    <t xml:space="preserve">Élelmiszer vásárlás</t>
  </si>
  <si>
    <t xml:space="preserve">Egyéb üzemfenntartási anyagok</t>
  </si>
  <si>
    <t xml:space="preserve">Üzemfenntartási anyagok</t>
  </si>
  <si>
    <t xml:space="preserve">Adatátviteli célú távközlés (domain név)</t>
  </si>
  <si>
    <t xml:space="preserve">Egyéb informatikai (Honlap karbantartás)</t>
  </si>
  <si>
    <t xml:space="preserve">Informatikai szolgáltatások</t>
  </si>
  <si>
    <t xml:space="preserve">Karbantartás, kisjavítás</t>
  </si>
  <si>
    <t xml:space="preserve">Bérlet és lízing</t>
  </si>
  <si>
    <t xml:space="preserve">Közvetített szolgáltatások ÁHB és ÁHK</t>
  </si>
  <si>
    <t xml:space="preserve">Szakmai tevékenységet segítő szolgáltatások (pályázatírás)</t>
  </si>
  <si>
    <t xml:space="preserve">Egyéb szolgáltatások Bankköltség, postai dijak</t>
  </si>
  <si>
    <t xml:space="preserve">Szállítás szolgáltatás, szállás szolg.</t>
  </si>
  <si>
    <t xml:space="preserve">Egyéb üzemeltetési szolgáltatások</t>
  </si>
  <si>
    <t xml:space="preserve">Egyéb szolgáltatások összesen</t>
  </si>
  <si>
    <t xml:space="preserve">Szolgáltatási kiadások (=11+12+13)</t>
  </si>
  <si>
    <t xml:space="preserve">Reklám-, propaganda kiad.</t>
  </si>
  <si>
    <t xml:space="preserve">Kiküldetések</t>
  </si>
  <si>
    <t xml:space="preserve">Kiküldetések, reklám és propagandakiadások (=15+16)</t>
  </si>
  <si>
    <t xml:space="preserve">Műk.célú előzetesen felszámított ÁFA</t>
  </si>
  <si>
    <t xml:space="preserve">Egyéb dologi kiadások - testvér települési kapcsolatok</t>
  </si>
  <si>
    <t xml:space="preserve">Díjak,egyéb befiz.kapcs.kiadás</t>
  </si>
  <si>
    <t xml:space="preserve">Különféle befizetések és egyéb dologi kiadások (=18)</t>
  </si>
  <si>
    <t xml:space="preserve">Dologi kiadások (=10+14+17+19)</t>
  </si>
  <si>
    <t xml:space="preserve">Nemzetiségi önkormányzatoknak nyújtott visszatérítendő támogatás</t>
  </si>
  <si>
    <t xml:space="preserve">Tagdíjak</t>
  </si>
  <si>
    <t xml:space="preserve">Egy civil vagy más nonprofit</t>
  </si>
  <si>
    <t xml:space="preserve">Egyéb működési célú kiadások (=21)</t>
  </si>
  <si>
    <t xml:space="preserve">Szellemi termékek beszerzése ASP</t>
  </si>
  <si>
    <t xml:space="preserve">Informatikai eszközök beszerzése ASP</t>
  </si>
  <si>
    <t xml:space="preserve">Egyéb tárgyi eszkö</t>
  </si>
  <si>
    <t xml:space="preserve">Beruh.c le nem vonható ÁFA asp</t>
  </si>
  <si>
    <t xml:space="preserve">K </t>
  </si>
  <si>
    <t xml:space="preserve">Beruházások összesen</t>
  </si>
  <si>
    <t xml:space="preserve">Felújítási ÁFA</t>
  </si>
  <si>
    <t xml:space="preserve">Felújítás összesen</t>
  </si>
  <si>
    <t xml:space="preserve">Egyéb felhalmozási célú kiadások</t>
  </si>
  <si>
    <t xml:space="preserve">Kincstár jegyek vás</t>
  </si>
  <si>
    <t xml:space="preserve">ÁHB megelőlegezések visszafiz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2019. évi ei</t>
  </si>
  <si>
    <t xml:space="preserve">hajtó- és kenőanyag beszerzés</t>
  </si>
  <si>
    <t xml:space="preserve">egyéb (karbantartási) anyag beszerzése</t>
  </si>
  <si>
    <t xml:space="preserve">Készletbeszerzés (=1+2)</t>
  </si>
  <si>
    <t xml:space="preserve">villamosenergia szolgáltatás</t>
  </si>
  <si>
    <t xml:space="preserve">víz- és csatornadíj</t>
  </si>
  <si>
    <t xml:space="preserve">Karbantartási, kisjavítási sz.</t>
  </si>
  <si>
    <t xml:space="preserve">szemétszállítás</t>
  </si>
  <si>
    <t xml:space="preserve">Szolgáltatási kiadások (=4+5+6+7)</t>
  </si>
  <si>
    <t xml:space="preserve">Különféle befizetések és egyéb dologi kiadások</t>
  </si>
  <si>
    <t xml:space="preserve">Ingatlanok felújítása </t>
  </si>
  <si>
    <t xml:space="preserve">Beruházási ÁFA</t>
  </si>
  <si>
    <t xml:space="preserve">Beruházűs összesen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Külső személyi juttatások</t>
  </si>
  <si>
    <t xml:space="preserve">Munkaadókat terhelő járulékok és szoc. Hozzájárulási adó</t>
  </si>
  <si>
    <t xml:space="preserve">Egy szakmai tervet segítő szolg.(pályázati menedzsment, szakmai szolgáltatsok)</t>
  </si>
  <si>
    <t xml:space="preserve">Mc le nem vonható ÁFA</t>
  </si>
  <si>
    <t xml:space="preserve">Díjak egy befiz-hez kapcs.ki</t>
  </si>
  <si>
    <t xml:space="preserve">dologi kadások</t>
  </si>
  <si>
    <t xml:space="preserve">Különféle befizetések és egyéb dologi kadások</t>
  </si>
  <si>
    <t xml:space="preserve">Szelllemi termékék beszerzése</t>
  </si>
  <si>
    <t xml:space="preserve">Épületek</t>
  </si>
  <si>
    <t xml:space="preserve">Építmények</t>
  </si>
  <si>
    <t xml:space="preserve">Egyéb építmények beszerzése, létesítése</t>
  </si>
  <si>
    <t xml:space="preserve">Beruházás áfa</t>
  </si>
  <si>
    <t xml:space="preserve">Turisztikai pályázat összesen</t>
  </si>
  <si>
    <t xml:space="preserve">Mini bölcsőde kialakítása</t>
  </si>
  <si>
    <t xml:space="preserve">Gépek berendezések</t>
  </si>
  <si>
    <t xml:space="preserve">Építmények felújítása</t>
  </si>
  <si>
    <t xml:space="preserve">felújítás áfa</t>
  </si>
  <si>
    <t xml:space="preserve">Felújítási kiadások</t>
  </si>
  <si>
    <t xml:space="preserve">Kormányzati funkció (szakfeladat) száma:  018010</t>
  </si>
  <si>
    <t xml:space="preserve">megnevezése: Önkormányzatok elszámolása a központi költspégvetéssel</t>
  </si>
  <si>
    <t xml:space="preserve">Előző évi elszámolás kötelezettsége </t>
  </si>
  <si>
    <t xml:space="preserve">K,</t>
  </si>
  <si>
    <t xml:space="preserve">ÁHB megelőlegezések visszafizetésoi</t>
  </si>
  <si>
    <t xml:space="preserve">Kormányzati funkció (szakfeladat) száma:  018020</t>
  </si>
  <si>
    <t xml:space="preserve">megnevezése: Központimköltségvetési befiztések</t>
  </si>
  <si>
    <t xml:space="preserve">2018. évi ei</t>
  </si>
  <si>
    <t xml:space="preserve">Elkülönített állami pénzalapok</t>
  </si>
  <si>
    <t xml:space="preserve">Helyi önkormányzatok előző évi elszámolásai</t>
  </si>
  <si>
    <t xml:space="preserve">ÁHB megelőlegezések ( 2019. évi tám előleg visszafizetése)</t>
  </si>
  <si>
    <t xml:space="preserve">Kormányzati funkció összesen</t>
  </si>
  <si>
    <t xml:space="preserve">Kormányzati funkció (szakfeladat) száma: 018030</t>
  </si>
  <si>
    <t xml:space="preserve">megnevezése: Támogatás célú finanszírozási műveletek</t>
  </si>
  <si>
    <t xml:space="preserve">Közp. irányító szervi mc  tám.</t>
  </si>
  <si>
    <t xml:space="preserve">Óvoda működési támogatása</t>
  </si>
  <si>
    <t xml:space="preserve">Hivatal működési támogatása 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Béren kívüli juttatás</t>
  </si>
  <si>
    <t xml:space="preserve">Betegszabadság kia.</t>
  </si>
  <si>
    <t xml:space="preserve">SZOCHO kia</t>
  </si>
  <si>
    <t xml:space="preserve">EHO kia</t>
  </si>
  <si>
    <t xml:space="preserve">Táppénz hozzájár</t>
  </si>
  <si>
    <t xml:space="preserve">Munkáltatót terhelő személyi </t>
  </si>
  <si>
    <t xml:space="preserve">Szociális hozzájárulási adó</t>
  </si>
  <si>
    <t xml:space="preserve">Munkaadókat terhelő járulékok és szociális hozzájárulási adó</t>
  </si>
  <si>
    <t xml:space="preserve">Egy éven belül elhasználódó</t>
  </si>
  <si>
    <t xml:space="preserve">Egy üzemeltetési  fenntartás</t>
  </si>
  <si>
    <t xml:space="preserve">Karbantartási,kisjavítási s</t>
  </si>
  <si>
    <t xml:space="preserve">Szállítási szolgi díjak</t>
  </si>
  <si>
    <t xml:space="preserve">Egyéb szolgáltatások (K337)</t>
  </si>
  <si>
    <t xml:space="preserve">Dologi kiadások,</t>
  </si>
  <si>
    <t xml:space="preserve">Kisért. gép,ber és felsz</t>
  </si>
  <si>
    <t xml:space="preserve">Beruh.c le nem vont ÁFA</t>
  </si>
  <si>
    <t xml:space="preserve">Egy gép,ber és felsz felújí</t>
  </si>
  <si>
    <t xml:space="preserve">Felúj.c le nem vonható ÁFA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(Iskolabusz)</t>
  </si>
  <si>
    <t xml:space="preserve">Biztosítás kötelező, utas, casco, szállítás szolgáltatás</t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Karbantartási,kisjavítási</t>
  </si>
  <si>
    <t xml:space="preserve">Egy szakmai tervet segtítő szolg.</t>
  </si>
  <si>
    <t xml:space="preserve">egyéb üzemeltetés, fenntartás---- hótolás, síkosság ment.</t>
  </si>
  <si>
    <t xml:space="preserve">egyéb üzemeltetés, fenntartás---- kátyúzás</t>
  </si>
  <si>
    <t xml:space="preserve">Szolgáltatási kiadások (=1+2+3)</t>
  </si>
  <si>
    <t xml:space="preserve">Műk.célú előzetesen felszámított ÁFA (=4x27%)</t>
  </si>
  <si>
    <t xml:space="preserve">Díjak egy befizhez kapcs.ki</t>
  </si>
  <si>
    <t xml:space="preserve">Díjak egyéb befizetések</t>
  </si>
  <si>
    <t xml:space="preserve">Egy építmény beszerz,létesítés (Járdaépítés I. szakasz)</t>
  </si>
  <si>
    <t xml:space="preserve">Beruh. C  le nem vonható ÁFA</t>
  </si>
  <si>
    <t xml:space="preserve">Breruházás összesen</t>
  </si>
  <si>
    <t xml:space="preserve">Költségvetési kiadások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</t>
  </si>
  <si>
    <t xml:space="preserve">Szolgáltatási kiadások (=1)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 047320</t>
  </si>
  <si>
    <t xml:space="preserve">megnevezése turizmusfejlesztési támogatások és tevékenységek</t>
  </si>
  <si>
    <t xml:space="preserve">Munkavégzésre irányuló egyéb jogiszony</t>
  </si>
  <si>
    <t xml:space="preserve">Munkáltatói járulékok</t>
  </si>
  <si>
    <t xml:space="preserve">Szolgáltatási kiadások</t>
  </si>
  <si>
    <t xml:space="preserve">Reklám propaganda - nyilvánosság biztosításqa</t>
  </si>
  <si>
    <t xml:space="preserve">Díjak egy befiz-hez kapcs, (közbeszerzés költségei, telekkialakítás)</t>
  </si>
  <si>
    <t xml:space="preserve">DOLOGI KIADÁSOKI</t>
  </si>
  <si>
    <t xml:space="preserve">Immateriális javask( szoftverek kiviteli és eng-.i tervek</t>
  </si>
  <si>
    <t xml:space="preserve">Építmények (Utak, járdák. Terek)</t>
  </si>
  <si>
    <t xml:space="preserve">Egyéb tárgyi eszközök beszerzése</t>
  </si>
  <si>
    <t xml:space="preserve">Beruházás   összesen</t>
  </si>
  <si>
    <t xml:space="preserve">Kormányzati funkció (szakfeladat) összesen </t>
  </si>
  <si>
    <t xml:space="preserve">Kormányzati funkció (szakfeladat) száma:  066010/813000</t>
  </si>
  <si>
    <t xml:space="preserve">megnevezése: Zöldterület-kezelés</t>
  </si>
  <si>
    <t xml:space="preserve">teljes munkaidősegyéb bérr.hat. alá tartózó </t>
  </si>
  <si>
    <t xml:space="preserve">teljesmunkaidős egyéb bérr.hat. alá tartózó  béren kívüli juttatása</t>
  </si>
  <si>
    <t xml:space="preserve">jutalom</t>
  </si>
  <si>
    <t xml:space="preserve">egy költségtérítések</t>
  </si>
  <si>
    <t xml:space="preserve">Foglalkoztatottak személyi juttatásai (=1+2+3)</t>
  </si>
  <si>
    <t xml:space="preserve">K 12</t>
  </si>
  <si>
    <t xml:space="preserve">Külső személyi juttatás</t>
  </si>
  <si>
    <t xml:space="preserve">munkáltatói szja</t>
  </si>
  <si>
    <t xml:space="preserve">szochó - béren kívüli</t>
  </si>
  <si>
    <t xml:space="preserve">Munkaadókat terhelő járulékok és szociális hozzájárulási adó (=5+6+7)</t>
  </si>
  <si>
    <t xml:space="preserve">hajtó és kenőanyag beszerzés</t>
  </si>
  <si>
    <t xml:space="preserve">munkaruha, védőruha</t>
  </si>
  <si>
    <t xml:space="preserve">Készletbeszerzések (=9+10+11)</t>
  </si>
  <si>
    <t xml:space="preserve">karbantartási, kisjavítási szolgáltatási kiadások -traktor javítás. egyéb</t>
  </si>
  <si>
    <t xml:space="preserve">biztosítási díjak (géptörés, kötelező)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Alapilletmények</t>
  </si>
  <si>
    <t xml:space="preserve">SZOCHO</t>
  </si>
  <si>
    <t xml:space="preserve">Készletbeszerzések (=1)</t>
  </si>
  <si>
    <t xml:space="preserve">gázenergia szolgáltatás  (Tájház nyári ktg.)</t>
  </si>
  <si>
    <t xml:space="preserve">villamosenergia szolgáltatás  (Tájház nyári ktg.)</t>
  </si>
  <si>
    <t xml:space="preserve">víz- és csatornadíj  (Tájház nyári ktg.)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Szakmai tevékenységet segítő szolgáltatás</t>
  </si>
  <si>
    <t xml:space="preserve">biztosítások   </t>
  </si>
  <si>
    <t xml:space="preserve">kéményseprés</t>
  </si>
  <si>
    <t xml:space="preserve">Tűzvédelem</t>
  </si>
  <si>
    <t xml:space="preserve">egyéb díjak  </t>
  </si>
  <si>
    <t xml:space="preserve">Szolgáltatási kiadások (=3+ …+ 14)</t>
  </si>
  <si>
    <t xml:space="preserve">Reklám és propaganda</t>
  </si>
  <si>
    <t xml:space="preserve">arculattervezés</t>
  </si>
  <si>
    <t xml:space="preserve">Díjak egy befiz.kapcs.ki(Bakonykarszt gördülő fejlesztési terv)</t>
  </si>
  <si>
    <t xml:space="preserve">Dologi kiadások (=2+15+17)</t>
  </si>
  <si>
    <t xml:space="preserve">Kitelepítési emlékmű (ingatlan beszerzése, létesítése)</t>
  </si>
  <si>
    <t xml:space="preserve">Kisért gép ber. és felsz</t>
  </si>
  <si>
    <t xml:space="preserve">Beruh. c le nem vonható ÁFA</t>
  </si>
  <si>
    <t xml:space="preserve">Beruházás összesen</t>
  </si>
  <si>
    <t xml:space="preserve">Kormányzati funkció (szakfeladat) száma: 072112</t>
  </si>
  <si>
    <t xml:space="preserve">megnevezése: Háziorvosi ügyeleti ellátás</t>
  </si>
  <si>
    <t xml:space="preserve">Vásárolt közszolg.kia</t>
  </si>
  <si>
    <t xml:space="preserve">Egyéb működési célú kiadások (=1) (Dologi kiad. 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Egyéb működési célú kiadások (=1)</t>
  </si>
  <si>
    <t xml:space="preserve">Kormányzati funkció (szakfeladat) száma:   074031</t>
  </si>
  <si>
    <t xml:space="preserve">megnevezése:    Család- és nővédelmi egészségügyi gondozás</t>
  </si>
  <si>
    <t xml:space="preserve">közalkalmazott alapilletménye  1*180500</t>
  </si>
  <si>
    <t xml:space="preserve">közalkalmazott alapilletménye  11x195000</t>
  </si>
  <si>
    <t xml:space="preserve">közalkalmazott területi pótlék   </t>
  </si>
  <si>
    <t xml:space="preserve">munkáltatói döntése és EÜ bérkiegészítés (12*57686)</t>
  </si>
  <si>
    <t xml:space="preserve">Védőnői pótlék (12*27049)</t>
  </si>
  <si>
    <t xml:space="preserve">közalkalmazott bérkompenzációja(12*15000)</t>
  </si>
  <si>
    <t xml:space="preserve">Törvény szerinti illetmény</t>
  </si>
  <si>
    <t xml:space="preserve">Céljutalom, projekt prémium</t>
  </si>
  <si>
    <t xml:space="preserve">közalkalmazottak béren kívüli  juttatása</t>
  </si>
  <si>
    <t xml:space="preserve">közalkalmazott t munkábajárás ktg.tér 12*3</t>
  </si>
  <si>
    <t xml:space="preserve">közalkalmazott t bankktg.tér </t>
  </si>
  <si>
    <t xml:space="preserve">Betegszabadság</t>
  </si>
  <si>
    <t xml:space="preserve">Foglalkoztatottak személyi juttatásai (=3+…+8)</t>
  </si>
  <si>
    <t xml:space="preserve">Szociális hozzájárulási adó 22%</t>
  </si>
  <si>
    <t xml:space="preserve">rehabilitációs hozzájárulás</t>
  </si>
  <si>
    <t xml:space="preserve">szocho bérren kívüli</t>
  </si>
  <si>
    <t xml:space="preserve">munkáltatói szja   1,1*0,15</t>
  </si>
  <si>
    <t xml:space="preserve">Munkaadókat terhelő járulékok és szociális hozzájárulási adó (=10+11+12)</t>
  </si>
  <si>
    <t xml:space="preserve">gyógyszer beszerzés</t>
  </si>
  <si>
    <t xml:space="preserve">Szakmai anyagbeszerzés</t>
  </si>
  <si>
    <t xml:space="preserve">Munkaruha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</t>
  </si>
  <si>
    <t xml:space="preserve">nem adatátviteli díj</t>
  </si>
  <si>
    <t xml:space="preserve">Informatikai kiadások (=18+19)</t>
  </si>
  <si>
    <t xml:space="preserve">Karbantartási, kisjavítási szolgáltatás</t>
  </si>
  <si>
    <t xml:space="preserve">egyéb szakmai tev. szolgáltatás   - továbbképzés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Díjak,egy befiz.kapcs.(Védőnői tagdíj)</t>
  </si>
  <si>
    <t xml:space="preserve">Különféle befizetések és egyéb dologi kiadások (=27)</t>
  </si>
  <si>
    <t xml:space="preserve">Dologi kiadások (=17+20+24+26+28)</t>
  </si>
  <si>
    <t xml:space="preserve">működés célú p.eszk átadás(rezsiktg. támogatás)(12*74366)</t>
  </si>
  <si>
    <t xml:space="preserve">Támogatás célú pénzeszk. Átadás (=1)</t>
  </si>
  <si>
    <t xml:space="preserve">Kis értékű tárgyi eszköz</t>
  </si>
  <si>
    <t xml:space="preserve">berzházási ÁFA</t>
  </si>
  <si>
    <t xml:space="preserve">Beruházási kiadások (=30+31)</t>
  </si>
  <si>
    <t xml:space="preserve">Kormányzati funkció (szakfeladat) összesen (=32)</t>
  </si>
  <si>
    <t xml:space="preserve">Kormányzati funkció (szakfeladat) száma:   082044</t>
  </si>
  <si>
    <t xml:space="preserve">megnevezése: Könyvtári szolgáltatás</t>
  </si>
  <si>
    <t xml:space="preserve">Megbízási díj1*33250+11*419500</t>
  </si>
  <si>
    <t xml:space="preserve">Külső személyi juttatások (=1)</t>
  </si>
  <si>
    <t xml:space="preserve">adatátviteli díj (8955*12)</t>
  </si>
  <si>
    <t xml:space="preserve">Nem adatátviteli célú távköz (2800*12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ésedelmi kamat,pótlék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interek működtetése</t>
  </si>
  <si>
    <t xml:space="preserve">kultúrház, ifi.klub</t>
  </si>
  <si>
    <t xml:space="preserve">Közalkalmazott 4 órában</t>
  </si>
  <si>
    <t xml:space="preserve">Közalkalmazott 4 órában - jutalom</t>
  </si>
  <si>
    <t xml:space="preserve">Közalkalmazott 4 órában- béren kívüli juttatás</t>
  </si>
  <si>
    <t xml:space="preserve">Közalkalmazott 4 órában- egyéb költségtérítés</t>
  </si>
  <si>
    <t xml:space="preserve">Közalkalmazott 4 órában- egyéb juttatás</t>
  </si>
  <si>
    <t xml:space="preserve">Foglalkoztatottak személyi juttatásai (=1)</t>
  </si>
  <si>
    <t xml:space="preserve">állományba nem tartozók megbízási díja</t>
  </si>
  <si>
    <t xml:space="preserve">Külső személyi juttatások (=3)</t>
  </si>
  <si>
    <t xml:space="preserve">Szociális hozzájárulási adó </t>
  </si>
  <si>
    <t xml:space="preserve">Szociális hozzájárulási adó - béren kívüli</t>
  </si>
  <si>
    <t xml:space="preserve">Munkáltatói SZJA</t>
  </si>
  <si>
    <t xml:space="preserve">rendezvények anyag ktg., élelmiszer, papíráru, gázpalack csere</t>
  </si>
  <si>
    <t xml:space="preserve">Egy szakmai anyagbesz</t>
  </si>
  <si>
    <t xml:space="preserve">Készletbeszerzések (=7+8)</t>
  </si>
  <si>
    <t xml:space="preserve">Egy különféle inf szolg ( vagyonvédelmi távfelügyelet)  (4*13500)</t>
  </si>
  <si>
    <t xml:space="preserve">Nem adatátviteli  informatikai nszolgáltatások</t>
  </si>
  <si>
    <t xml:space="preserve">gázenergia szolgáltatás</t>
  </si>
  <si>
    <t xml:space="preserve">Közüzemi szolgáltatások összesen</t>
  </si>
  <si>
    <t xml:space="preserve">Vásárolt élelmezés ( idősek napja)</t>
  </si>
  <si>
    <t xml:space="preserve">bérlet és lízing</t>
  </si>
  <si>
    <t xml:space="preserve">karbantartás kisjavítás - műv.ház</t>
  </si>
  <si>
    <t xml:space="preserve">ÁHK közvetett szolg Szarka Gyula Szerzői jogdíj)</t>
  </si>
  <si>
    <t xml:space="preserve">Egy szakmai szolg (nyárbúcsúztató, idősek napja)</t>
  </si>
  <si>
    <t xml:space="preserve">egyéb szolgáltatás: Szállítási szolgi díjak</t>
  </si>
  <si>
    <t xml:space="preserve">egyéb szolgáltatások - Nyárbúcsúztató</t>
  </si>
  <si>
    <t xml:space="preserve">egyéb szolgáltatások összesen</t>
  </si>
  <si>
    <t xml:space="preserve">Szolgáltatási kiadások (=10+ …+ 16)</t>
  </si>
  <si>
    <t xml:space="preserve">Belföldi kiküldetés</t>
  </si>
  <si>
    <t xml:space="preserve">Reklám-, propaganda kiad. (Naptárak,képeslapok, meghívók)</t>
  </si>
  <si>
    <t xml:space="preserve">Kiküldetések, reklám és propagandakiadások (=18)</t>
  </si>
  <si>
    <t xml:space="preserve">Egyéb díjak</t>
  </si>
  <si>
    <t xml:space="preserve">Különféle befizetések és egyéb dologi kiadások (=20)</t>
  </si>
  <si>
    <t xml:space="preserve">Egyéb működési célú támogatás ÁHB</t>
  </si>
  <si>
    <t xml:space="preserve">Római katolikus lébánia</t>
  </si>
  <si>
    <t xml:space="preserve">Egy építmény beszerzés</t>
  </si>
  <si>
    <t xml:space="preserve">Kisért.inf.eszk beszerz</t>
  </si>
  <si>
    <t xml:space="preserve">Egyéb tárgyi eszköz beszerzés</t>
  </si>
  <si>
    <t xml:space="preserve">Beruh.c. le nem vonható ÁFA</t>
  </si>
  <si>
    <t xml:space="preserve">Beriházás összesen</t>
  </si>
  <si>
    <t xml:space="preserve">Költségvetési kiadáspk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Magyarpolányért, Nemzeti Örökségünkért Alapítvány</t>
  </si>
  <si>
    <t xml:space="preserve">Német Nemzetiségi Egyesület támogatás</t>
  </si>
  <si>
    <t xml:space="preserve">ebből  - Nemzetiségi Dalkör</t>
  </si>
  <si>
    <t xml:space="preserve">ebből  - Magyarpolány Hangja Vegyeskar</t>
  </si>
  <si>
    <t xml:space="preserve">ebből  - Rozmaring Nyugdíjas Klub</t>
  </si>
  <si>
    <t xml:space="preserve">ebből  - Polányi Fittness Csoport</t>
  </si>
  <si>
    <t xml:space="preserve">ebből  - Lenvirág Szövőszakkör</t>
  </si>
  <si>
    <t xml:space="preserve">ebből  - Német Nemzetiségi Tánckar</t>
  </si>
  <si>
    <t xml:space="preserve">Polgárőr Egyesület támogatása</t>
  </si>
  <si>
    <t xml:space="preserve">Brixol - testvértelepülési kapcsolat (számla alapján)</t>
  </si>
  <si>
    <t xml:space="preserve">SE támogatás</t>
  </si>
  <si>
    <t xml:space="preserve">Római Katolikus Plébánia</t>
  </si>
  <si>
    <t xml:space="preserve">Fábián Mihályné (Sporttámogatás)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 091110</t>
  </si>
  <si>
    <t xml:space="preserve">megnevezése: óvodai nevelés ellátás</t>
  </si>
  <si>
    <t xml:space="preserve">Minibölcsőde kialakítása</t>
  </si>
  <si>
    <t xml:space="preserve">Kormányzati funkció (szakfeladat) száma:  094260</t>
  </si>
  <si>
    <t xml:space="preserve">megnevezése: Hallgatói és oktatói ösztöndíjak, egyéb juttatások</t>
  </si>
  <si>
    <t xml:space="preserve">Bursa H.támogatás</t>
  </si>
  <si>
    <t xml:space="preserve">Ellátottak pénzbeli juttatásai (=1)</t>
  </si>
  <si>
    <t xml:space="preserve">Kormányzati funkció (szakfeladat) száma:  096015/562913</t>
  </si>
  <si>
    <t xml:space="preserve">megnevezése:  intézményi gyermekétkeztetésétkeztetés</t>
  </si>
  <si>
    <t xml:space="preserve">Törvény szerinti illetmények 3 fő</t>
  </si>
  <si>
    <t xml:space="preserve">Foglalkoztatottak béren kívüli juttatása</t>
  </si>
  <si>
    <t xml:space="preserve">egyéb költségtérítés</t>
  </si>
  <si>
    <t xml:space="preserve">Foglalkoztatottak egyéb személyi juttatása (betegszabi)</t>
  </si>
  <si>
    <t xml:space="preserve">megbízási díj</t>
  </si>
  <si>
    <t xml:space="preserve">Külső személyi juttatások (=5)</t>
  </si>
  <si>
    <t xml:space="preserve">k</t>
  </si>
  <si>
    <t xml:space="preserve">személyi juttatások összesen</t>
  </si>
  <si>
    <t xml:space="preserve">Szociális hozzájárulási adói adó</t>
  </si>
  <si>
    <t xml:space="preserve">Szociális hozzájárulási adói adó- béren kívüli</t>
  </si>
  <si>
    <t xml:space="preserve">Munkaadói szja  </t>
  </si>
  <si>
    <t xml:space="preserve">táppénzhozzájárulás</t>
  </si>
  <si>
    <t xml:space="preserve">Munkaadókat terhelő járulékok és szociális hozzájárulási adó (=7+8+9)</t>
  </si>
  <si>
    <t xml:space="preserve">szakmai anyag beszerzés</t>
  </si>
  <si>
    <t xml:space="preserve">irodaszer</t>
  </si>
  <si>
    <t xml:space="preserve">munkaruha</t>
  </si>
  <si>
    <t xml:space="preserve">tisztitószer beszerzése</t>
  </si>
  <si>
    <t xml:space="preserve">egyéb üzemeltetési anyag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Közvetített szolgáltatás</t>
  </si>
  <si>
    <t xml:space="preserve">Egy szakmai tervet segítő szol</t>
  </si>
  <si>
    <t xml:space="preserve">egyéb üzemeltetés-rovarírtás, szemétszállítéás</t>
  </si>
  <si>
    <t xml:space="preserve">Szolgáltatási kiadások (=17+18+19)</t>
  </si>
  <si>
    <t xml:space="preserve">Dologi kiadások (=16+20+21)</t>
  </si>
  <si>
    <t xml:space="preserve">Kisért gép,ber.és felsz.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  104030</t>
  </si>
  <si>
    <t xml:space="preserve">megnevezése: Gyermekek napközbeni ellátása családi bölcsőde, munkahelyi bölcsőde, </t>
  </si>
  <si>
    <t xml:space="preserve">Megbízási dijak</t>
  </si>
  <si>
    <t xml:space="preserve">Munkáltatói járulék</t>
  </si>
  <si>
    <t xml:space="preserve">Bérleti díjak</t>
  </si>
  <si>
    <t xml:space="preserve">Szakmai tevékenyéget  segítő szolgáltatások</t>
  </si>
  <si>
    <t xml:space="preserve">Egyéb szolgáltatások (projekt menedzsment</t>
  </si>
  <si>
    <t xml:space="preserve">Reklám propaganda  (közbeszerzési hirdetmény</t>
  </si>
  <si>
    <t xml:space="preserve">Egyéb dologi kiadások (közbeszerzési lebonyolítási diak)</t>
  </si>
  <si>
    <t xml:space="preserve">Működési célú előzetesen felszámított ÁFA</t>
  </si>
  <si>
    <t xml:space="preserve">Tartalék</t>
  </si>
  <si>
    <t xml:space="preserve">Épületek felújítása 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ormányzati funkció (szakfeladat) száma:   105010</t>
  </si>
  <si>
    <t xml:space="preserve">megnevezése: Munkanélküli aktív korúak ellátásai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  1*180.500+11*195000</t>
  </si>
  <si>
    <t xml:space="preserve">összevont ágazati pótlék</t>
  </si>
  <si>
    <t xml:space="preserve">Bérkompenzáció</t>
  </si>
  <si>
    <t xml:space="preserve">Törvény szerinti illetmények összesen</t>
  </si>
  <si>
    <t xml:space="preserve">közalkalmazott  jutalma</t>
  </si>
  <si>
    <t xml:space="preserve">közalk. béren kívüli juttatása</t>
  </si>
  <si>
    <t xml:space="preserve">közalkalmazott  bankktg.tér </t>
  </si>
  <si>
    <t xml:space="preserve">munkáltatói szja   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Szállítási költség</t>
  </si>
  <si>
    <t xml:space="preserve">Dologi kiadások </t>
  </si>
  <si>
    <t xml:space="preserve">Települési támogatás</t>
  </si>
  <si>
    <t xml:space="preserve">Ellátottak pénzbeli juttatásai (=1+3)</t>
  </si>
  <si>
    <t xml:space="preserve">Felhalmozási célú visszatérítendő támogatások</t>
  </si>
  <si>
    <t xml:space="preserve">Háztartásoknak egy fc végleg</t>
  </si>
  <si>
    <t xml:space="preserve">Kormányzati funkció (szakfeladat) száma:   107080</t>
  </si>
  <si>
    <t xml:space="preserve">megnevezése:  Esélyegyenlőség elősegítését elősegítő tevékenységek és pőrogramok (EFOP pályázat)</t>
  </si>
  <si>
    <t xml:space="preserve">egyszerűsített foglalkoztatás</t>
  </si>
  <si>
    <t xml:space="preserve">egyszerűsített foglalkoztatás Közterhe</t>
  </si>
  <si>
    <t xml:space="preserve">Kézműves fogl anyagköltsége</t>
  </si>
  <si>
    <t xml:space="preserve">Nemzetiségi fellépő ruhák és cipők</t>
  </si>
  <si>
    <t xml:space="preserve">Szakmai tevékenységet segítő szolgáltatások</t>
  </si>
  <si>
    <t xml:space="preserve">Kultúrák közötti párpeszéd</t>
  </si>
  <si>
    <t xml:space="preserve">Beruházási célú előz. Felsz. Ált. forg.adó</t>
  </si>
  <si>
    <t xml:space="preserve">Kormányzati funkció (szakfeladat) száma:   900070</t>
  </si>
  <si>
    <t xml:space="preserve">megnevezése: Fejezeti és általános tartalék elszámolása</t>
  </si>
  <si>
    <t xml:space="preserve">2018. évi maradvány igénybevétele</t>
  </si>
  <si>
    <t xml:space="preserve">2019. évi kiegésztő támogatások</t>
  </si>
  <si>
    <t xml:space="preserve">Maradvány felhasználás</t>
  </si>
  <si>
    <t xml:space="preserve">Kormányzati funkció (szakfeladat) összesen:</t>
  </si>
  <si>
    <t xml:space="preserve">Egyéb általános tartalék</t>
  </si>
  <si>
    <t xml:space="preserve">Egyéb céltartalék</t>
  </si>
  <si>
    <t xml:space="preserve">Összesen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900020</t>
  </si>
  <si>
    <t xml:space="preserve">Ingatlan eladás</t>
  </si>
  <si>
    <t xml:space="preserve">0113350</t>
  </si>
  <si>
    <t xml:space="preserve">Felhalmozási bevételek összesen</t>
  </si>
  <si>
    <t xml:space="preserve">Felhalmozási kiadások összesen:</t>
  </si>
  <si>
    <t xml:space="preserve">Kiadások
 megnevezése</t>
  </si>
  <si>
    <t xml:space="preserve">össz.</t>
  </si>
  <si>
    <t xml:space="preserve">2019. évi várható kiadások havi forgalma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Személyi
 juttatások</t>
  </si>
  <si>
    <t xml:space="preserve">Er. </t>
  </si>
  <si>
    <t xml:space="preserve">Mód. </t>
  </si>
  <si>
    <t xml:space="preserve">Dologi kiadások
</t>
  </si>
  <si>
    <t xml:space="preserve">Ellátott 
pénzb.jutt.</t>
  </si>
  <si>
    <t xml:space="preserve">Egyéb 
műk.kiad.</t>
  </si>
  <si>
    <t xml:space="preserve">TARTALÉK</t>
  </si>
  <si>
    <t xml:space="preserve">Bevételek
 megnevezése</t>
  </si>
  <si>
    <t xml:space="preserve">2016. évi várható bevételek havi forgalma</t>
  </si>
  <si>
    <t xml:space="preserve">Települési önkormányzatok szociális 
és gyermekjóléti  feladatainak támogatása</t>
  </si>
  <si>
    <t xml:space="preserve">Települési önkormányzatok kulturális
feladatainak támogatása</t>
  </si>
  <si>
    <t xml:space="preserve">Működési célú központosított 
előirányzatok</t>
  </si>
  <si>
    <t xml:space="preserve">Egyéb működési célú támogatások
 bevételei államháztartáson belülről</t>
  </si>
  <si>
    <t xml:space="preserve">Vagyoni tipusú adók </t>
  </si>
  <si>
    <t xml:space="preserve">Termékek és szolgáltatások adói </t>
  </si>
  <si>
    <t xml:space="preserve">Bevételek összesen</t>
  </si>
  <si>
    <t xml:space="preserve">Finanszírozási bevételek-maradvány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Ft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egyház, egyesületek</t>
  </si>
  <si>
    <t xml:space="preserve">gépj.adó</t>
  </si>
  <si>
    <t xml:space="preserve">Iskolai étkeztetés háromszori  (napközi)</t>
  </si>
  <si>
    <t xml:space="preserve">Iskolai étkeztetés egyszeri (menza)</t>
  </si>
  <si>
    <t xml:space="preserve">Óvodai étkeztetés</t>
  </si>
  <si>
    <t xml:space="preserve">Bölcsődei étkeztetés</t>
  </si>
  <si>
    <t xml:space="preserve">Összesen:</t>
  </si>
  <si>
    <t xml:space="preserve">Adókedvezmény részletezése:</t>
  </si>
  <si>
    <t xml:space="preserve">Magánszemélyek kommunális adója:</t>
  </si>
  <si>
    <t xml:space="preserve">Műemlék épület 20 db x 9000,- Ft/év </t>
  </si>
  <si>
    <t xml:space="preserve">65 év feletti egedül élő személyek: 22 fő x 9000,- Ft/év </t>
  </si>
  <si>
    <t xml:space="preserve">Gépjárműadó:</t>
  </si>
  <si>
    <t xml:space="preserve">súlyos mozg.korlát.személyek tulajdon.lévő :  4 db = 40.545,- Ft</t>
  </si>
  <si>
    <t xml:space="preserve">egyesület, egyház tulajdonában lévő: 2 db = 56925,- Ft</t>
  </si>
  <si>
    <t xml:space="preserve">egyéb ment4sség OKI: 4 db = 42.015,- Ft</t>
  </si>
  <si>
    <t xml:space="preserve">Nemzetközin nemzetvédelem 1 db 54.510,-</t>
  </si>
  <si>
    <t xml:space="preserve">Megnevezés</t>
  </si>
  <si>
    <t xml:space="preserve">rovat-
szám</t>
  </si>
  <si>
    <t xml:space="preserve">2019</t>
  </si>
  <si>
    <t xml:space="preserve">2020</t>
  </si>
  <si>
    <t xml:space="preserve">2021</t>
  </si>
  <si>
    <t xml:space="preserve">2022</t>
  </si>
  <si>
    <t xml:space="preserve">Közvetített szolgáltatások értéke </t>
  </si>
  <si>
    <t xml:space="preserve">Kiszámlázott ÁFA </t>
  </si>
  <si>
    <t xml:space="preserve">Saját bevételek (=37+49+55)</t>
  </si>
  <si>
    <t xml:space="preserve">,</t>
  </si>
  <si>
    <t xml:space="preserve">Rovat-
szám</t>
  </si>
  <si>
    <t xml:space="preserve">2017. évben 8 hónapra óvodaped.elismert létszáma </t>
  </si>
  <si>
    <t xml:space="preserve">K 1</t>
  </si>
  <si>
    <t xml:space="preserve">2017. évben 8 hónapra óv.ped.nevelő munkáját közvetlenül segítők száma </t>
  </si>
  <si>
    <t xml:space="preserve">K 2</t>
  </si>
  <si>
    <t xml:space="preserve"> Munkaad.terh.
járulékok és szoc.hoz.jár.adó</t>
  </si>
  <si>
    <t xml:space="preserve">2017. évben 4 hónapra óvodaped.elismert létszáma</t>
  </si>
  <si>
    <t xml:space="preserve">K 3</t>
  </si>
  <si>
    <t xml:space="preserve"> Dologi kiadások</t>
  </si>
  <si>
    <t xml:space="preserve">2017 évben 4 hónapra óvodaped.elismert létszáma pótlólagos összeg(szeptemberi bérrendezés)</t>
  </si>
  <si>
    <t xml:space="preserve">K 6</t>
  </si>
  <si>
    <t xml:space="preserve">2017. évben 4 hónapra óv.ped.nevelő munkáját közvetlenül segítők száma </t>
  </si>
  <si>
    <t xml:space="preserve">ÓVODAI NEVELÉS kiadásai
</t>
  </si>
  <si>
    <t xml:space="preserve">Óvodapedagógusok, és az óv.ped.nevelő munkáját közvetlenül segítők bértámogatása
(2-6.sor)</t>
  </si>
  <si>
    <t xml:space="preserve">2017. évben 8 hónapra 1 gyermeknevelése a napi 8 órát eléri vagy meghaladja </t>
  </si>
  <si>
    <t xml:space="preserve">2017. évben 4 hónapra 1 gyermeknevelése a napi 8 órát eléri vagy meghaladja </t>
  </si>
  <si>
    <t xml:space="preserve"> Munkaad.terh.
Járulékok és szoc.hoz.jár.adó</t>
  </si>
  <si>
    <t xml:space="preserve">Óvodaműködtetési támogatás
(8-10.sor)</t>
  </si>
  <si>
    <t xml:space="preserve">Kiegészítő támogatás óv.ped.minősítésből adódó többletkiadásához</t>
  </si>
  <si>
    <t xml:space="preserve">beruházás</t>
  </si>
  <si>
    <t xml:space="preserve">TELEPÜLÉSI ÖNKORMÁNYZATOK EGYES KÖZNEVELÉSI FELADATAINAK TÁMOGATÁSA 
(7+11+12.sor)</t>
  </si>
  <si>
    <t xml:space="preserve">Intézményi GYERMEKÉTKEZTETÉS</t>
  </si>
  <si>
    <t xml:space="preserve">Óvodai gyermekétkeztetés normatív támogatása</t>
  </si>
  <si>
    <t xml:space="preserve">Térítési díjbevétel</t>
  </si>
  <si>
    <t xml:space="preserve">Gyermekéétkeztetés bevételei</t>
  </si>
  <si>
    <t xml:space="preserve">Bölcsődei  ellátás támogatás</t>
  </si>
  <si>
    <t xml:space="preserve">Irányító szervi támogatás( szociális tám terhére)</t>
  </si>
  <si>
    <t xml:space="preserve">Mini bölcsőde kiadásai</t>
  </si>
  <si>
    <t xml:space="preserve">IRÁNYÍTÓSZERVI TÁMOGATÁS
(13+14+18.sor)</t>
  </si>
  <si>
    <t xml:space="preserve">Saját bevétel--- tér.díjak   (15.sor)</t>
  </si>
  <si>
    <t xml:space="preserve">B 8</t>
  </si>
  <si>
    <t xml:space="preserve">BEVÉTELEK ÖSSZESEN
(19+20.sor)</t>
  </si>
  <si>
    <t xml:space="preserve">KIADÁSOK ÖSSZESEN
(13+17+18.sor)</t>
  </si>
  <si>
    <t xml:space="preserve">Eredeti előirányzat</t>
  </si>
  <si>
    <t xml:space="preserve">B816</t>
  </si>
  <si>
    <t xml:space="preserve">Hivatal működésének támogatása</t>
  </si>
  <si>
    <t xml:space="preserve">Kiegészítő támogatás</t>
  </si>
  <si>
    <t xml:space="preserve">Köztisztviselői bérrendezési pályázat</t>
  </si>
  <si>
    <t xml:space="preserve">Minimálbér emelés miatti kiegészítés</t>
  </si>
  <si>
    <t xml:space="preserve">IRÁNYÍTÓSZERVI TÁMOGATÁS
</t>
  </si>
  <si>
    <t xml:space="preserve">b411</t>
  </si>
  <si>
    <t xml:space="preserve">Vadkár szakértői díj</t>
  </si>
  <si>
    <t xml:space="preserve">Közvetített szolgáltatások bevétele</t>
  </si>
  <si>
    <t xml:space="preserve">Európai Parlamneti Választás</t>
  </si>
  <si>
    <t xml:space="preserve">B813</t>
  </si>
  <si>
    <t xml:space="preserve">Előző évi maradvány igénybevétele</t>
  </si>
  <si>
    <t xml:space="preserve">BEVÉTELEK ÖSSZESEN
</t>
  </si>
  <si>
    <t xml:space="preserve">KIADÁSOK ÖSSZESEN
</t>
  </si>
  <si>
    <t xml:space="preserve">K 2
Munkaad.
terh.
Járulékok és szoc.hoz.jár.adó</t>
  </si>
  <si>
    <t xml:space="preserve">K 6
Beruházási 
kiadások
</t>
  </si>
  <si>
    <t xml:space="preserve">Önkormányzatok és önkormányzati hivatalok jogalk. és ált.ig.tev.
Magyarpolányi hivatal</t>
  </si>
  <si>
    <t xml:space="preserve">Önkormányzatok és önkormányzati hivatalok jogalk. és ált.ig.tev.
Kislődi hivatal</t>
  </si>
  <si>
    <t xml:space="preserve">011130. összesen</t>
  </si>
  <si>
    <t xml:space="preserve">016010</t>
  </si>
  <si>
    <t xml:space="preserve">Önkormányzati választások</t>
  </si>
  <si>
    <t xml:space="preserve">K1-K8. Költségvetési kiadások</t>
  </si>
  <si>
    <t xml:space="preserve">Kiadűsok</t>
  </si>
  <si>
    <t xml:space="preserve">M.polány</t>
  </si>
  <si>
    <t xml:space="preserve">1. sz. módosítás</t>
  </si>
  <si>
    <t xml:space="preserve">Módosított  Magyarpolány</t>
  </si>
  <si>
    <t xml:space="preserve">Kislőd</t>
  </si>
  <si>
    <t xml:space="preserve">Módosított     Kislőd</t>
  </si>
  <si>
    <t xml:space="preserve">Hivatal összesen</t>
  </si>
  <si>
    <t xml:space="preserve">016010 EU választás</t>
  </si>
  <si>
    <t xml:space="preserve">Módosított</t>
  </si>
  <si>
    <t xml:space="preserve">Céljuttatűs, projekt prémium</t>
  </si>
  <si>
    <t xml:space="preserve">Foglalkoztatottak személyi juttatásai </t>
  </si>
  <si>
    <t xml:space="preserve">Állományba nem tartozók megbízási díja</t>
  </si>
  <si>
    <t xml:space="preserve">Egyéb kölső személyi juttatások</t>
  </si>
  <si>
    <t xml:space="preserve">Személyi juttatások  </t>
  </si>
  <si>
    <t xml:space="preserve">szociális hozzájárulási adó</t>
  </si>
  <si>
    <t xml:space="preserve">szociális hozzájárulási adó béren kívüli</t>
  </si>
  <si>
    <t xml:space="preserve">Munkaadókat terhelő járulékok és szociális hozzájárulási adó                                                          </t>
  </si>
  <si>
    <t xml:space="preserve">gyógyszer</t>
  </si>
  <si>
    <t xml:space="preserve">könyv</t>
  </si>
  <si>
    <t xml:space="preserve">szakmai anyagok(játékok, papírok, fogl.szük.anyagok)</t>
  </si>
  <si>
    <t xml:space="preserve">Szakmai anyagok beszerzése </t>
  </si>
  <si>
    <t xml:space="preserve">élelmiszer</t>
  </si>
  <si>
    <t xml:space="preserve">anyakönyv vezetőkmunkaruha</t>
  </si>
  <si>
    <t xml:space="preserve">tisztítószerek</t>
  </si>
  <si>
    <t xml:space="preserve">karbantartási anyagok</t>
  </si>
  <si>
    <t xml:space="preserve">Üzemeltetési anyagok beszerzése </t>
  </si>
  <si>
    <t xml:space="preserve">Készletbeszerzés </t>
  </si>
  <si>
    <t xml:space="preserve">internet</t>
  </si>
  <si>
    <t xml:space="preserve">iktató program</t>
  </si>
  <si>
    <t xml:space="preserve"> Saldo könyvelő program</t>
  </si>
  <si>
    <t xml:space="preserve">költségvetési levelek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telefon</t>
  </si>
  <si>
    <t xml:space="preserve">Kommunikációs szolgáltatások</t>
  </si>
  <si>
    <t xml:space="preserve">gáz</t>
  </si>
  <si>
    <t xml:space="preserve">villany</t>
  </si>
  <si>
    <t xml:space="preserve">víz</t>
  </si>
  <si>
    <t xml:space="preserve">Karbantartási, kisjavítási szolgáltatások (festés, kazánkarb. egyéb…)</t>
  </si>
  <si>
    <t xml:space="preserve">bankköltség</t>
  </si>
  <si>
    <t xml:space="preserve">Egyéb üzemfeltetési suolgáltatások</t>
  </si>
  <si>
    <t xml:space="preserve">Szolgáltatási kiadások                                                 (39+40+41+42+43+47)</t>
  </si>
  <si>
    <t xml:space="preserve">Kiküldetések, reklám- és propagandakiadások </t>
  </si>
  <si>
    <t xml:space="preserve">Dologi kiadások                                              (.26+35+48+49+52.sor)</t>
  </si>
  <si>
    <t xml:space="preserve">kis értékű tárgyi eszköz </t>
  </si>
  <si>
    <t xml:space="preserve">beruházási ÁFA</t>
  </si>
  <si>
    <t xml:space="preserve">Költségvetési kiadások                                             (10+14+53+57. so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\ _F_t_-;\-* #,##0\ _F_t_-;_-* \-??\ _F_t_-;_-@_-"/>
    <numFmt numFmtId="168" formatCode="[$-409]#,##0_);[RED]\(#,##0\)"/>
    <numFmt numFmtId="169" formatCode="#,##0"/>
    <numFmt numFmtId="170" formatCode="00"/>
    <numFmt numFmtId="171" formatCode="0"/>
    <numFmt numFmtId="172" formatCode="[$-409]d\-mmm"/>
    <numFmt numFmtId="173" formatCode="@"/>
    <numFmt numFmtId="174" formatCode="\ ##########"/>
    <numFmt numFmtId="175" formatCode="0__"/>
    <numFmt numFmtId="176" formatCode="General"/>
    <numFmt numFmtId="177" formatCode="#,##0_ ;\-#,##0\ "/>
    <numFmt numFmtId="178" formatCode="[$-409]@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4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&#337;terhjeszt&#233;s%20Magyarpol&#225;ny%202019.%20&#233;vi%20kv-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.%20PARANCSIKONJA/K&#246;lts&#233;gvet&#233;s%202017/&#211;voda/El&#337;terjeszt&#233;s%202017.&#233;vi%20&#211;voda%20K&#246;lts&#233;gvet&#233;s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ozos_munka/2019/2019.%20&#233;vi%20k&#246;lts&#233;gvet&#233;s/Hivatal/I.%20sz%20m&#243;dos&#237;t&#225;s/El&#337;terjeszt&#233;s%20%20az%20%20Hivatal%202019.%20&#233;vi%20kv.%20I.%20sz.%20m&#243;d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"/>
      <sheetName val="2.m"/>
      <sheetName val="3.m"/>
      <sheetName val="4.a.m"/>
      <sheetName val="4.b.m."/>
      <sheetName val="5.m"/>
      <sheetName val="6.m."/>
      <sheetName val="7.m."/>
      <sheetName val="8.m"/>
      <sheetName val="9.m"/>
      <sheetName val="10.a.m."/>
      <sheetName val="10.b.m"/>
      <sheetName val="10.c.m"/>
      <sheetName val="11.a.m"/>
      <sheetName val="Munka1"/>
    </sheetNames>
    <sheetDataSet>
      <sheetData sheetId="0"/>
      <sheetData sheetId="1">
        <row r="117">
          <cell r="E117">
            <v>2428068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5">
          <cell r="H15">
            <v>27007795</v>
          </cell>
        </row>
        <row r="15">
          <cell r="J15">
            <v>1891500</v>
          </cell>
        </row>
        <row r="19">
          <cell r="H19">
            <v>6031749</v>
          </cell>
        </row>
        <row r="19">
          <cell r="J19">
            <v>421160</v>
          </cell>
        </row>
        <row r="53">
          <cell r="H53">
            <v>2399456.92</v>
          </cell>
        </row>
        <row r="53">
          <cell r="J53">
            <v>72097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7">
          <cell r="K17">
            <v>36530938</v>
          </cell>
        </row>
        <row r="17">
          <cell r="M17">
            <v>43609382</v>
          </cell>
        </row>
        <row r="21">
          <cell r="K21">
            <v>6299342.43</v>
          </cell>
        </row>
        <row r="21">
          <cell r="M21">
            <v>7546136.01</v>
          </cell>
        </row>
        <row r="60">
          <cell r="K60">
            <v>8885600</v>
          </cell>
        </row>
        <row r="60">
          <cell r="M60">
            <v>11726235</v>
          </cell>
        </row>
        <row r="64">
          <cell r="K64">
            <v>105410</v>
          </cell>
        </row>
        <row r="64">
          <cell r="M64">
            <v>17805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1" width="59.85"/>
    <col collapsed="false" customWidth="true" hidden="false" outlineLevel="0" max="6" min="4" style="1" width="19.7"/>
    <col collapsed="false" customWidth="true" hidden="false" outlineLevel="0" max="7" min="7" style="2" width="11.85"/>
    <col collapsed="false" customWidth="true" hidden="false" outlineLevel="0" max="8" min="8" style="1" width="49.85"/>
    <col collapsed="false" customWidth="true" hidden="false" outlineLevel="0" max="9" min="9" style="1" width="19.7"/>
    <col collapsed="false" customWidth="true" hidden="false" outlineLevel="0" max="10" min="10" style="1" width="18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</row>
    <row r="2" customFormat="false" ht="40.5" hidden="false" customHeight="true" outlineLevel="0" collapsed="false">
      <c r="A2" s="3"/>
      <c r="B2" s="9" t="s">
        <v>11</v>
      </c>
      <c r="C2" s="9"/>
      <c r="D2" s="9"/>
      <c r="E2" s="9"/>
      <c r="F2" s="9"/>
      <c r="G2" s="10" t="s">
        <v>12</v>
      </c>
      <c r="H2" s="10"/>
      <c r="I2" s="10"/>
      <c r="J2" s="10"/>
      <c r="K2" s="10"/>
    </row>
    <row r="3" s="15" customFormat="true" ht="38.25" hidden="false" customHeight="true" outlineLevel="0" collapsed="false">
      <c r="A3" s="3"/>
      <c r="B3" s="11" t="s">
        <v>13</v>
      </c>
      <c r="C3" s="10" t="s">
        <v>14</v>
      </c>
      <c r="D3" s="11" t="s">
        <v>15</v>
      </c>
      <c r="E3" s="12" t="s">
        <v>16</v>
      </c>
      <c r="F3" s="13" t="s">
        <v>17</v>
      </c>
      <c r="G3" s="14" t="s">
        <v>13</v>
      </c>
      <c r="H3" s="10" t="s">
        <v>14</v>
      </c>
      <c r="I3" s="10" t="s">
        <v>18</v>
      </c>
      <c r="J3" s="12" t="s">
        <v>16</v>
      </c>
      <c r="K3" s="13" t="s">
        <v>19</v>
      </c>
    </row>
    <row r="4" customFormat="false" ht="29.25" hidden="false" customHeight="true" outlineLevel="0" collapsed="false">
      <c r="A4" s="16" t="n">
        <v>1</v>
      </c>
      <c r="B4" s="7" t="s">
        <v>20</v>
      </c>
      <c r="C4" s="17" t="s">
        <v>21</v>
      </c>
      <c r="D4" s="18" t="n">
        <f aca="false">'2.m'!E15</f>
        <v>78167424</v>
      </c>
      <c r="E4" s="19" t="n">
        <f aca="false">'2.m'!F15</f>
        <v>3221542</v>
      </c>
      <c r="F4" s="19" t="n">
        <f aca="false">SUM(D4:E4)</f>
        <v>81388966</v>
      </c>
      <c r="G4" s="20" t="s">
        <v>22</v>
      </c>
      <c r="H4" s="21" t="s">
        <v>23</v>
      </c>
      <c r="I4" s="18" t="n">
        <f aca="false">'4.a.m'!BP29</f>
        <v>25434202</v>
      </c>
      <c r="J4" s="22" t="n">
        <f aca="false">'4.a.m'!BQ29</f>
        <v>10033463</v>
      </c>
      <c r="K4" s="22" t="n">
        <f aca="false">SUM(I4:J4)</f>
        <v>35467665</v>
      </c>
    </row>
    <row r="5" customFormat="false" ht="29.25" hidden="false" customHeight="true" outlineLevel="0" collapsed="false">
      <c r="A5" s="16" t="n">
        <v>2</v>
      </c>
      <c r="B5" s="7" t="s">
        <v>24</v>
      </c>
      <c r="C5" s="17" t="s">
        <v>25</v>
      </c>
      <c r="D5" s="18"/>
      <c r="E5" s="19"/>
      <c r="F5" s="19" t="n">
        <f aca="false">SUM(D5:E5)</f>
        <v>0</v>
      </c>
      <c r="G5" s="20" t="s">
        <v>26</v>
      </c>
      <c r="H5" s="21" t="s">
        <v>27</v>
      </c>
      <c r="I5" s="18" t="n">
        <f aca="false">'4.a.m'!BP30</f>
        <v>4790585</v>
      </c>
      <c r="J5" s="22" t="n">
        <f aca="false">'4.a.m'!BQ30</f>
        <v>1170819</v>
      </c>
      <c r="K5" s="22" t="n">
        <f aca="false">SUM(I5:J5)</f>
        <v>5961404</v>
      </c>
    </row>
    <row r="6" customFormat="false" ht="29.25" hidden="false" customHeight="true" outlineLevel="0" collapsed="false">
      <c r="A6" s="16" t="n">
        <v>3</v>
      </c>
      <c r="B6" s="7" t="s">
        <v>28</v>
      </c>
      <c r="C6" s="17" t="s">
        <v>29</v>
      </c>
      <c r="D6" s="18" t="n">
        <f aca="false">'2.m'!E37</f>
        <v>31707492</v>
      </c>
      <c r="E6" s="19" t="n">
        <f aca="false">'2.m'!F37</f>
        <v>4329962</v>
      </c>
      <c r="F6" s="19" t="n">
        <f aca="false">SUM(D6:E6)</f>
        <v>36037454</v>
      </c>
      <c r="G6" s="20" t="s">
        <v>30</v>
      </c>
      <c r="H6" s="21" t="s">
        <v>31</v>
      </c>
      <c r="I6" s="18" t="n">
        <f aca="false">'4.a.m'!BP58</f>
        <v>57187574</v>
      </c>
      <c r="J6" s="22" t="n">
        <f aca="false">'4.a.m'!BQ58</f>
        <v>17788732</v>
      </c>
      <c r="K6" s="22" t="n">
        <f aca="false">SUM(I6:J6)</f>
        <v>74976306</v>
      </c>
    </row>
    <row r="7" customFormat="false" ht="29.25" hidden="false" customHeight="true" outlineLevel="0" collapsed="false">
      <c r="A7" s="16" t="n">
        <v>4</v>
      </c>
      <c r="B7" s="7" t="s">
        <v>32</v>
      </c>
      <c r="C7" s="17" t="s">
        <v>33</v>
      </c>
      <c r="D7" s="18" t="n">
        <v>1800000</v>
      </c>
      <c r="E7" s="19"/>
      <c r="F7" s="19" t="n">
        <f aca="false">SUM(D7:E7)</f>
        <v>1800000</v>
      </c>
      <c r="G7" s="20" t="s">
        <v>34</v>
      </c>
      <c r="H7" s="17" t="s">
        <v>35</v>
      </c>
      <c r="I7" s="18" t="n">
        <f aca="false">'4.a.m'!BP67</f>
        <v>3246024</v>
      </c>
      <c r="J7" s="22"/>
      <c r="K7" s="22" t="n">
        <f aca="false">SUM(I7:J7)</f>
        <v>3246024</v>
      </c>
    </row>
    <row r="8" customFormat="false" ht="29.25" hidden="false" customHeight="true" outlineLevel="0" collapsed="false">
      <c r="A8" s="16" t="n">
        <v>5</v>
      </c>
      <c r="B8" s="7" t="s">
        <v>36</v>
      </c>
      <c r="C8" s="17" t="s">
        <v>37</v>
      </c>
      <c r="D8" s="18"/>
      <c r="E8" s="19" t="n">
        <f aca="false">'2.m'!F40</f>
        <v>7679500</v>
      </c>
      <c r="F8" s="19" t="n">
        <f aca="false">SUM(D8:E8)</f>
        <v>7679500</v>
      </c>
      <c r="G8" s="20"/>
      <c r="H8" s="17"/>
      <c r="I8" s="18"/>
      <c r="J8" s="22"/>
      <c r="K8" s="22" t="n">
        <f aca="false">SUM(I8:J8)</f>
        <v>0</v>
      </c>
    </row>
    <row r="9" customFormat="false" ht="29.25" hidden="false" customHeight="true" outlineLevel="0" collapsed="false">
      <c r="A9" s="16" t="n">
        <v>6</v>
      </c>
      <c r="B9" s="7" t="s">
        <v>38</v>
      </c>
      <c r="C9" s="17" t="s">
        <v>39</v>
      </c>
      <c r="D9" s="18" t="n">
        <f aca="false">SUM(D4:D8)</f>
        <v>111674916</v>
      </c>
      <c r="E9" s="18" t="n">
        <f aca="false">SUM(E4:E8)</f>
        <v>15231004</v>
      </c>
      <c r="F9" s="18" t="n">
        <f aca="false">SUM(F4:F8)</f>
        <v>126905920</v>
      </c>
      <c r="G9" s="20"/>
      <c r="H9" s="17"/>
      <c r="I9" s="18"/>
      <c r="J9" s="22"/>
      <c r="K9" s="22" t="n">
        <f aca="false">SUM(I9:J9)</f>
        <v>0</v>
      </c>
    </row>
    <row r="10" customFormat="false" ht="29.25" hidden="false" customHeight="true" outlineLevel="0" collapsed="false">
      <c r="A10" s="16" t="n">
        <v>7</v>
      </c>
      <c r="B10" s="7" t="s">
        <v>40</v>
      </c>
      <c r="C10" s="17" t="s">
        <v>41</v>
      </c>
      <c r="D10" s="18" t="n">
        <f aca="false">'2.m'!E53</f>
        <v>5151200</v>
      </c>
      <c r="E10" s="19" t="n">
        <f aca="false">'2.m'!F53</f>
        <v>22691002</v>
      </c>
      <c r="F10" s="19" t="n">
        <f aca="false">SUM(D10:E10)</f>
        <v>27842202</v>
      </c>
      <c r="G10" s="20" t="s">
        <v>42</v>
      </c>
      <c r="H10" s="18" t="s">
        <v>43</v>
      </c>
      <c r="I10" s="18" t="n">
        <v>14201800</v>
      </c>
      <c r="J10" s="22" t="n">
        <f aca="false">'4.a.m'!BQ83+'4.a.m'!BQ82</f>
        <v>285173278</v>
      </c>
      <c r="K10" s="22" t="n">
        <f aca="false">SUM(I10:J10)</f>
        <v>299375078</v>
      </c>
    </row>
    <row r="11" customFormat="false" ht="29.25" hidden="false" customHeight="true" outlineLevel="0" collapsed="false">
      <c r="A11" s="16" t="n">
        <v>8</v>
      </c>
      <c r="B11" s="7" t="s">
        <v>44</v>
      </c>
      <c r="C11" s="17" t="s">
        <v>45</v>
      </c>
      <c r="D11" s="18" t="n">
        <f aca="false">SUM(D9:D10)</f>
        <v>116826116</v>
      </c>
      <c r="E11" s="18" t="n">
        <f aca="false">SUM(E9:E10)</f>
        <v>37922006</v>
      </c>
      <c r="F11" s="18" t="n">
        <f aca="false">SUM(F9:F10)</f>
        <v>154748122</v>
      </c>
      <c r="G11" s="20"/>
      <c r="H11" s="18"/>
      <c r="I11" s="18"/>
      <c r="J11" s="22"/>
      <c r="K11" s="22" t="n">
        <f aca="false">SUM(I11:J11)</f>
        <v>0</v>
      </c>
    </row>
    <row r="12" customFormat="false" ht="29.25" hidden="false" customHeight="true" outlineLevel="0" collapsed="false">
      <c r="A12" s="16" t="n">
        <v>9</v>
      </c>
      <c r="B12" s="7" t="s">
        <v>46</v>
      </c>
      <c r="C12" s="17" t="s">
        <v>47</v>
      </c>
      <c r="D12" s="18" t="n">
        <v>81523125</v>
      </c>
      <c r="E12" s="19" t="n">
        <f aca="false">'2.m'!F74</f>
        <v>59229611</v>
      </c>
      <c r="F12" s="19" t="n">
        <f aca="false">SUM(D12:E12)</f>
        <v>140752736</v>
      </c>
      <c r="G12" s="20"/>
      <c r="H12" s="18"/>
      <c r="I12" s="18"/>
      <c r="J12" s="22"/>
      <c r="K12" s="22" t="n">
        <f aca="false">SUM(I12:J12)</f>
        <v>0</v>
      </c>
    </row>
    <row r="13" customFormat="false" ht="29.25" hidden="false" customHeight="true" outlineLevel="0" collapsed="false">
      <c r="A13" s="16" t="n">
        <v>10</v>
      </c>
      <c r="B13" s="7" t="s">
        <v>48</v>
      </c>
      <c r="C13" s="17" t="s">
        <v>49</v>
      </c>
      <c r="D13" s="18" t="n">
        <f aca="false">'2.m'!E94</f>
        <v>23802400</v>
      </c>
      <c r="E13" s="19"/>
      <c r="F13" s="19" t="n">
        <f aca="false">SUM(D13:E13)</f>
        <v>23802400</v>
      </c>
      <c r="G13" s="20" t="s">
        <v>50</v>
      </c>
      <c r="H13" s="18" t="s">
        <v>51</v>
      </c>
      <c r="I13" s="18" t="n">
        <f aca="false">'4.a.m'!BP91</f>
        <v>82748349</v>
      </c>
      <c r="J13" s="22" t="n">
        <v>5509952</v>
      </c>
      <c r="K13" s="22" t="n">
        <f aca="false">SUM(I13:J13)</f>
        <v>88258301</v>
      </c>
    </row>
    <row r="14" customFormat="false" ht="29.25" hidden="false" customHeight="true" outlineLevel="0" collapsed="false">
      <c r="A14" s="16" t="n">
        <v>11</v>
      </c>
      <c r="B14" s="7" t="s">
        <v>52</v>
      </c>
      <c r="C14" s="17" t="s">
        <v>53</v>
      </c>
      <c r="D14" s="18" t="n">
        <f aca="false">'2.m'!E102</f>
        <v>20415180</v>
      </c>
      <c r="E14" s="19"/>
      <c r="F14" s="19" t="n">
        <f aca="false">SUM(D14:E14)</f>
        <v>20415180</v>
      </c>
      <c r="G14" s="20" t="s">
        <v>54</v>
      </c>
      <c r="H14" s="18" t="s">
        <v>55</v>
      </c>
      <c r="I14" s="18" t="n">
        <f aca="false">'4.a.m'!BP96</f>
        <v>0</v>
      </c>
      <c r="J14" s="22"/>
      <c r="K14" s="22" t="n">
        <f aca="false">SUM(I14:J14)</f>
        <v>0</v>
      </c>
    </row>
    <row r="15" customFormat="false" ht="29.25" hidden="false" customHeight="true" outlineLevel="0" collapsed="false">
      <c r="A15" s="16" t="n">
        <v>12</v>
      </c>
      <c r="B15" s="7" t="s">
        <v>56</v>
      </c>
      <c r="C15" s="17" t="s">
        <v>57</v>
      </c>
      <c r="D15" s="18" t="n">
        <v>240000</v>
      </c>
      <c r="E15" s="19"/>
      <c r="F15" s="19" t="n">
        <f aca="false">SUM(D15:E15)</f>
        <v>240000</v>
      </c>
      <c r="G15" s="20" t="s">
        <v>58</v>
      </c>
      <c r="H15" s="18" t="s">
        <v>59</v>
      </c>
      <c r="I15" s="18" t="n">
        <v>55198287</v>
      </c>
      <c r="J15" s="22" t="n">
        <v>10469154</v>
      </c>
      <c r="K15" s="22" t="n">
        <f aca="false">SUM(I15:J15)</f>
        <v>65667441</v>
      </c>
    </row>
    <row r="16" customFormat="false" ht="29.25" hidden="false" customHeight="true" outlineLevel="0" collapsed="false">
      <c r="A16" s="16" t="n">
        <v>13</v>
      </c>
      <c r="B16" s="7" t="s">
        <v>60</v>
      </c>
      <c r="C16" s="17" t="s">
        <v>61</v>
      </c>
      <c r="D16" s="18"/>
      <c r="E16" s="19" t="n">
        <f aca="false">'2.m'!F123</f>
        <v>232993781</v>
      </c>
      <c r="F16" s="19" t="n">
        <f aca="false">SUM(D16:E16)</f>
        <v>232993781</v>
      </c>
      <c r="G16" s="20"/>
      <c r="H16" s="18"/>
      <c r="I16" s="18"/>
      <c r="J16" s="22"/>
      <c r="K16" s="22" t="n">
        <f aca="false">SUM(I16:J16)</f>
        <v>0</v>
      </c>
    </row>
    <row r="17" customFormat="false" ht="29.25" hidden="false" customHeight="true" outlineLevel="0" collapsed="false">
      <c r="A17" s="16" t="n">
        <v>14</v>
      </c>
      <c r="B17" s="1"/>
      <c r="G17" s="20"/>
      <c r="H17" s="18"/>
      <c r="I17" s="18"/>
      <c r="J17" s="22"/>
      <c r="K17" s="22" t="n">
        <f aca="false">SUM(I17:J17)</f>
        <v>0</v>
      </c>
    </row>
    <row r="18" customFormat="false" ht="47.25" hidden="false" customHeight="true" outlineLevel="0" collapsed="false">
      <c r="A18" s="16" t="n">
        <v>15</v>
      </c>
      <c r="B18" s="23" t="s">
        <v>62</v>
      </c>
      <c r="C18" s="23" t="s">
        <v>63</v>
      </c>
      <c r="D18" s="24" t="n">
        <f aca="false">SUM(D11:D17)</f>
        <v>242806821</v>
      </c>
      <c r="E18" s="24" t="n">
        <f aca="false">SUM(E11:E17)</f>
        <v>330145398</v>
      </c>
      <c r="F18" s="24" t="n">
        <f aca="false">SUM(F11:F17)</f>
        <v>572952219</v>
      </c>
      <c r="G18" s="25" t="s">
        <v>64</v>
      </c>
      <c r="H18" s="26" t="s">
        <v>65</v>
      </c>
      <c r="I18" s="24" t="n">
        <f aca="false">SUM(I4:I17)</f>
        <v>242806821</v>
      </c>
      <c r="J18" s="27" t="n">
        <f aca="false">SUM(J4:J17)</f>
        <v>330145398</v>
      </c>
      <c r="K18" s="27" t="n">
        <f aca="false">SUM(I18:J18)</f>
        <v>572952219</v>
      </c>
    </row>
  </sheetData>
  <mergeCells count="3">
    <mergeCell ref="A1:A3"/>
    <mergeCell ref="B2:F2"/>
    <mergeCell ref="G2:K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9. KÖLTSÉGVETÉS
BEVÉTELEK ÉS KIADÁSOK ALAKULÁSA&amp;R1. melléklet Magyarpolány Község Önkormányat Képviselő-testületének
11/2019. (X. 1.) önkormányzati rendeletéhez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U6"/>
    </sheetView>
  </sheetViews>
  <sheetFormatPr defaultColWidth="2.70703125" defaultRowHeight="15.75" zeroHeight="false" outlineLevelRow="0" outlineLevelCol="0"/>
  <cols>
    <col collapsed="false" customWidth="false" hidden="false" outlineLevel="0" max="1" min="1" style="609" width="2.7"/>
    <col collapsed="false" customWidth="true" hidden="false" outlineLevel="0" max="2" min="2" style="609" width="4.56"/>
    <col collapsed="false" customWidth="false" hidden="false" outlineLevel="0" max="3" min="3" style="29" width="2.7"/>
    <col collapsed="false" customWidth="true" hidden="false" outlineLevel="0" max="4" min="4" style="31" width="6.85"/>
    <col collapsed="false" customWidth="true" hidden="false" outlineLevel="0" max="5" min="5" style="30" width="80.41"/>
    <col collapsed="false" customWidth="false" hidden="false" outlineLevel="0" max="7" min="6" style="31" width="2.7"/>
    <col collapsed="false" customWidth="true" hidden="false" outlineLevel="0" max="8" min="8" style="32" width="1.13"/>
    <col collapsed="false" customWidth="true" hidden="false" outlineLevel="0" max="9" min="9" style="32" width="1.56"/>
    <col collapsed="false" customWidth="true" hidden="false" outlineLevel="0" max="11" min="10" style="32" width="4.7"/>
    <col collapsed="false" customWidth="true" hidden="false" outlineLevel="0" max="12" min="12" style="31" width="4.7"/>
    <col collapsed="false" customWidth="true" hidden="false" outlineLevel="0" max="13" min="13" style="31" width="1.13"/>
    <col collapsed="false" customWidth="true" hidden="false" outlineLevel="0" max="15" min="14" style="32" width="4.7"/>
    <col collapsed="false" customWidth="true" hidden="false" outlineLevel="0" max="16" min="16" style="31" width="4.7"/>
    <col collapsed="false" customWidth="true" hidden="false" outlineLevel="0" max="17" min="17" style="31" width="1.13"/>
    <col collapsed="false" customWidth="true" hidden="false" outlineLevel="0" max="19" min="18" style="32" width="4.7"/>
    <col collapsed="false" customWidth="true" hidden="false" outlineLevel="0" max="20" min="20" style="31" width="4.7"/>
    <col collapsed="false" customWidth="true" hidden="false" outlineLevel="0" max="21" min="21" style="31" width="1.13"/>
    <col collapsed="false" customWidth="true" hidden="false" outlineLevel="0" max="23" min="22" style="32" width="4.7"/>
    <col collapsed="false" customWidth="true" hidden="false" outlineLevel="0" max="24" min="24" style="31" width="4.7"/>
    <col collapsed="false" customWidth="true" hidden="false" outlineLevel="0" max="25" min="25" style="31" width="1.13"/>
    <col collapsed="false" customWidth="true" hidden="false" outlineLevel="0" max="226" min="26" style="31" width="9.14"/>
    <col collapsed="false" customWidth="false" hidden="false" outlineLevel="0" max="227" min="227" style="31" width="2.7"/>
    <col collapsed="false" customWidth="true" hidden="false" outlineLevel="0" max="228" min="228" style="31" width="3.14"/>
    <col collapsed="false" customWidth="false" hidden="false" outlineLevel="0" max="229" min="229" style="31" width="2.7"/>
    <col collapsed="false" customWidth="true" hidden="false" outlineLevel="0" max="230" min="230" style="31" width="6.85"/>
    <col collapsed="false" customWidth="false" hidden="false" outlineLevel="0" max="257" min="231" style="31" width="2.7"/>
  </cols>
  <sheetData>
    <row r="1" customFormat="false" ht="15" hidden="false" customHeight="true" outlineLevel="0" collapsed="false">
      <c r="A1" s="610"/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  <c r="P1" s="610"/>
      <c r="Q1" s="610"/>
      <c r="R1" s="610"/>
      <c r="S1" s="610"/>
      <c r="T1" s="610"/>
      <c r="U1" s="610"/>
      <c r="V1" s="610"/>
      <c r="W1" s="610"/>
      <c r="X1" s="610"/>
      <c r="Y1" s="610"/>
    </row>
    <row r="2" s="612" customFormat="true" ht="15.75" hidden="false" customHeight="true" outlineLevel="0" collapsed="false">
      <c r="A2" s="42" t="s">
        <v>0</v>
      </c>
      <c r="B2" s="42"/>
      <c r="C2" s="41" t="s">
        <v>1</v>
      </c>
      <c r="D2" s="41"/>
      <c r="E2" s="41"/>
      <c r="F2" s="42" t="s">
        <v>2</v>
      </c>
      <c r="G2" s="42"/>
      <c r="H2" s="42"/>
      <c r="I2" s="42"/>
      <c r="J2" s="611" t="s">
        <v>3</v>
      </c>
      <c r="K2" s="611"/>
      <c r="L2" s="611"/>
      <c r="M2" s="611"/>
      <c r="N2" s="611" t="s">
        <v>4</v>
      </c>
      <c r="O2" s="611"/>
      <c r="P2" s="611"/>
      <c r="Q2" s="611"/>
      <c r="R2" s="611" t="s">
        <v>5</v>
      </c>
      <c r="S2" s="611"/>
      <c r="T2" s="611"/>
      <c r="U2" s="611"/>
      <c r="V2" s="611" t="s">
        <v>6</v>
      </c>
      <c r="W2" s="611"/>
      <c r="X2" s="611"/>
      <c r="Y2" s="611"/>
    </row>
    <row r="3" s="612" customFormat="true" ht="32.25" hidden="false" customHeight="true" outlineLevel="0" collapsed="false">
      <c r="A3" s="42"/>
      <c r="B3" s="42"/>
      <c r="C3" s="613" t="s">
        <v>1201</v>
      </c>
      <c r="D3" s="613"/>
      <c r="E3" s="613"/>
      <c r="F3" s="60" t="s">
        <v>1202</v>
      </c>
      <c r="G3" s="60"/>
      <c r="H3" s="60"/>
      <c r="I3" s="60"/>
      <c r="J3" s="614" t="s">
        <v>1203</v>
      </c>
      <c r="K3" s="614"/>
      <c r="L3" s="614"/>
      <c r="M3" s="615"/>
      <c r="N3" s="616" t="s">
        <v>1204</v>
      </c>
      <c r="O3" s="616"/>
      <c r="P3" s="616"/>
      <c r="Q3" s="616"/>
      <c r="R3" s="616" t="s">
        <v>1205</v>
      </c>
      <c r="S3" s="616"/>
      <c r="T3" s="616"/>
      <c r="U3" s="616"/>
      <c r="V3" s="616" t="s">
        <v>1206</v>
      </c>
      <c r="W3" s="616"/>
      <c r="X3" s="616"/>
      <c r="Y3" s="616"/>
    </row>
    <row r="4" customFormat="false" ht="15" hidden="false" customHeight="true" outlineLevel="0" collapsed="false">
      <c r="A4" s="617" t="n">
        <v>1</v>
      </c>
      <c r="B4" s="617"/>
      <c r="C4" s="618"/>
      <c r="D4" s="618"/>
      <c r="E4" s="61" t="s">
        <v>192</v>
      </c>
      <c r="F4" s="619"/>
      <c r="G4" s="619"/>
      <c r="H4" s="619"/>
      <c r="I4" s="619"/>
      <c r="J4" s="620" t="n">
        <v>817000</v>
      </c>
      <c r="K4" s="620"/>
      <c r="L4" s="620"/>
      <c r="M4" s="620"/>
      <c r="N4" s="620" t="n">
        <v>817000</v>
      </c>
      <c r="O4" s="620"/>
      <c r="P4" s="620"/>
      <c r="Q4" s="620"/>
      <c r="R4" s="620" t="n">
        <v>817000</v>
      </c>
      <c r="S4" s="620"/>
      <c r="T4" s="620"/>
      <c r="U4" s="620"/>
      <c r="V4" s="620" t="n">
        <v>817000</v>
      </c>
      <c r="W4" s="620"/>
      <c r="X4" s="620"/>
      <c r="Y4" s="620"/>
    </row>
    <row r="5" customFormat="false" ht="15" hidden="false" customHeight="true" outlineLevel="0" collapsed="false">
      <c r="A5" s="621" t="n">
        <v>2</v>
      </c>
      <c r="B5" s="621"/>
      <c r="C5" s="618"/>
      <c r="D5" s="618"/>
      <c r="E5" s="61" t="s">
        <v>193</v>
      </c>
      <c r="F5" s="619"/>
      <c r="G5" s="619"/>
      <c r="H5" s="619"/>
      <c r="I5" s="619"/>
      <c r="J5" s="620" t="n">
        <v>5020000</v>
      </c>
      <c r="K5" s="620"/>
      <c r="L5" s="620"/>
      <c r="M5" s="620"/>
      <c r="N5" s="620" t="n">
        <v>5020000</v>
      </c>
      <c r="O5" s="620"/>
      <c r="P5" s="620"/>
      <c r="Q5" s="620"/>
      <c r="R5" s="620" t="n">
        <v>5020000</v>
      </c>
      <c r="S5" s="620"/>
      <c r="T5" s="620"/>
      <c r="U5" s="620"/>
      <c r="V5" s="620" t="n">
        <v>5020000</v>
      </c>
      <c r="W5" s="620"/>
      <c r="X5" s="620"/>
      <c r="Y5" s="620"/>
    </row>
    <row r="6" customFormat="false" ht="30" hidden="false" customHeight="true" outlineLevel="0" collapsed="false">
      <c r="A6" s="621" t="n">
        <v>3</v>
      </c>
      <c r="B6" s="621"/>
      <c r="C6" s="52" t="s">
        <v>194</v>
      </c>
      <c r="D6" s="52"/>
      <c r="E6" s="52"/>
      <c r="F6" s="68" t="s">
        <v>195</v>
      </c>
      <c r="G6" s="68"/>
      <c r="H6" s="68"/>
      <c r="I6" s="68"/>
      <c r="J6" s="58" t="n">
        <f aca="false">SUM(J4:J5)</f>
        <v>5837000</v>
      </c>
      <c r="K6" s="58"/>
      <c r="L6" s="58"/>
      <c r="M6" s="58"/>
      <c r="N6" s="58" t="n">
        <f aca="false">SUM(N4:N5)</f>
        <v>5837000</v>
      </c>
      <c r="O6" s="58"/>
      <c r="P6" s="58"/>
      <c r="Q6" s="58"/>
      <c r="R6" s="58" t="n">
        <f aca="false">SUM(R4:R5)</f>
        <v>5837000</v>
      </c>
      <c r="S6" s="58"/>
      <c r="T6" s="58"/>
      <c r="U6" s="58"/>
      <c r="V6" s="58" t="n">
        <f aca="false">SUM(V4:V5)</f>
        <v>5837000</v>
      </c>
      <c r="W6" s="58"/>
      <c r="X6" s="58"/>
      <c r="Y6" s="58"/>
    </row>
    <row r="7" customFormat="false" ht="15.75" hidden="false" customHeight="true" outlineLevel="0" collapsed="false">
      <c r="A7" s="621" t="n">
        <v>4</v>
      </c>
      <c r="B7" s="621"/>
      <c r="C7" s="618"/>
      <c r="D7" s="618"/>
      <c r="E7" s="46" t="s">
        <v>196</v>
      </c>
      <c r="F7" s="68" t="s">
        <v>197</v>
      </c>
      <c r="G7" s="68"/>
      <c r="H7" s="68"/>
      <c r="I7" s="68"/>
      <c r="J7" s="58" t="n">
        <f aca="false">J8</f>
        <v>12790000</v>
      </c>
      <c r="K7" s="58"/>
      <c r="L7" s="58"/>
      <c r="M7" s="58"/>
      <c r="N7" s="58" t="n">
        <f aca="false">N8</f>
        <v>12790000</v>
      </c>
      <c r="O7" s="58"/>
      <c r="P7" s="58"/>
      <c r="Q7" s="58"/>
      <c r="R7" s="58" t="n">
        <f aca="false">R8</f>
        <v>12790000</v>
      </c>
      <c r="S7" s="58"/>
      <c r="T7" s="58"/>
      <c r="U7" s="58"/>
      <c r="V7" s="58" t="n">
        <f aca="false">V8</f>
        <v>12790000</v>
      </c>
      <c r="W7" s="58"/>
      <c r="X7" s="58"/>
      <c r="Y7" s="58"/>
    </row>
    <row r="8" customFormat="false" ht="15.75" hidden="false" customHeight="true" outlineLevel="0" collapsed="false">
      <c r="A8" s="617" t="n">
        <v>5</v>
      </c>
      <c r="B8" s="617"/>
      <c r="C8" s="618"/>
      <c r="D8" s="618"/>
      <c r="E8" s="61" t="s">
        <v>198</v>
      </c>
      <c r="F8" s="619"/>
      <c r="G8" s="619"/>
      <c r="H8" s="619"/>
      <c r="I8" s="619"/>
      <c r="J8" s="620" t="n">
        <v>12790000</v>
      </c>
      <c r="K8" s="620"/>
      <c r="L8" s="620"/>
      <c r="M8" s="620"/>
      <c r="N8" s="620" t="n">
        <v>12790000</v>
      </c>
      <c r="O8" s="620"/>
      <c r="P8" s="620"/>
      <c r="Q8" s="620"/>
      <c r="R8" s="620" t="n">
        <v>12790000</v>
      </c>
      <c r="S8" s="620"/>
      <c r="T8" s="620"/>
      <c r="U8" s="620"/>
      <c r="V8" s="620" t="n">
        <v>12790000</v>
      </c>
      <c r="W8" s="620"/>
      <c r="X8" s="620"/>
      <c r="Y8" s="620"/>
    </row>
    <row r="9" customFormat="false" ht="15.75" hidden="false" customHeight="true" outlineLevel="0" collapsed="false">
      <c r="A9" s="621" t="n">
        <v>6</v>
      </c>
      <c r="B9" s="621"/>
      <c r="C9" s="618"/>
      <c r="D9" s="618"/>
      <c r="E9" s="46" t="s">
        <v>204</v>
      </c>
      <c r="F9" s="68" t="s">
        <v>205</v>
      </c>
      <c r="G9" s="68"/>
      <c r="H9" s="68"/>
      <c r="I9" s="68"/>
      <c r="J9" s="58" t="n">
        <f aca="false">SUM(J10)</f>
        <v>4726000</v>
      </c>
      <c r="K9" s="58"/>
      <c r="L9" s="58"/>
      <c r="M9" s="58"/>
      <c r="N9" s="58" t="n">
        <f aca="false">SUM(N10)</f>
        <v>4726000</v>
      </c>
      <c r="O9" s="58"/>
      <c r="P9" s="58"/>
      <c r="Q9" s="58"/>
      <c r="R9" s="58" t="n">
        <f aca="false">SUM(R10)</f>
        <v>4726000</v>
      </c>
      <c r="S9" s="58"/>
      <c r="T9" s="58"/>
      <c r="U9" s="58"/>
      <c r="V9" s="58" t="n">
        <f aca="false">SUM(V10)</f>
        <v>4726000</v>
      </c>
      <c r="W9" s="58"/>
      <c r="X9" s="58"/>
      <c r="Y9" s="58"/>
    </row>
    <row r="10" customFormat="false" ht="15.75" hidden="false" customHeight="true" outlineLevel="0" collapsed="false">
      <c r="A10" s="621" t="n">
        <v>7</v>
      </c>
      <c r="B10" s="621"/>
      <c r="C10" s="618"/>
      <c r="D10" s="618"/>
      <c r="E10" s="61" t="s">
        <v>206</v>
      </c>
      <c r="F10" s="619"/>
      <c r="G10" s="619"/>
      <c r="H10" s="619"/>
      <c r="I10" s="619"/>
      <c r="J10" s="620" t="n">
        <v>4726000</v>
      </c>
      <c r="K10" s="620"/>
      <c r="L10" s="620"/>
      <c r="M10" s="620"/>
      <c r="N10" s="620" t="n">
        <v>4726000</v>
      </c>
      <c r="O10" s="620"/>
      <c r="P10" s="620"/>
      <c r="Q10" s="620"/>
      <c r="R10" s="620" t="n">
        <v>4726000</v>
      </c>
      <c r="S10" s="620"/>
      <c r="T10" s="620"/>
      <c r="U10" s="620"/>
      <c r="V10" s="620" t="n">
        <v>4726000</v>
      </c>
      <c r="W10" s="620"/>
      <c r="X10" s="620"/>
      <c r="Y10" s="620"/>
    </row>
    <row r="11" customFormat="false" ht="15.75" hidden="false" customHeight="true" outlineLevel="0" collapsed="false">
      <c r="A11" s="617" t="n">
        <v>8</v>
      </c>
      <c r="B11" s="617"/>
      <c r="C11" s="618"/>
      <c r="D11" s="618"/>
      <c r="E11" s="46" t="s">
        <v>207</v>
      </c>
      <c r="F11" s="68" t="s">
        <v>208</v>
      </c>
      <c r="G11" s="68"/>
      <c r="H11" s="68"/>
      <c r="I11" s="68"/>
      <c r="J11" s="58" t="n">
        <f aca="false">SUM(J12:M13)</f>
        <v>449400</v>
      </c>
      <c r="K11" s="58"/>
      <c r="L11" s="58"/>
      <c r="M11" s="58"/>
      <c r="N11" s="58" t="n">
        <f aca="false">SUM(N12:Q13)</f>
        <v>449400</v>
      </c>
      <c r="O11" s="58"/>
      <c r="P11" s="58"/>
      <c r="Q11" s="58"/>
      <c r="R11" s="58" t="n">
        <f aca="false">SUM(R12:U13)</f>
        <v>449400</v>
      </c>
      <c r="S11" s="58"/>
      <c r="T11" s="58"/>
      <c r="U11" s="58"/>
      <c r="V11" s="58" t="n">
        <f aca="false">SUM(V12:Y13)</f>
        <v>449400</v>
      </c>
      <c r="W11" s="58"/>
      <c r="X11" s="58"/>
      <c r="Y11" s="58"/>
    </row>
    <row r="12" customFormat="false" ht="15.75" hidden="false" customHeight="true" outlineLevel="0" collapsed="false">
      <c r="A12" s="621" t="n">
        <v>9</v>
      </c>
      <c r="B12" s="621"/>
      <c r="C12" s="618"/>
      <c r="D12" s="618"/>
      <c r="E12" s="61" t="s">
        <v>209</v>
      </c>
      <c r="F12" s="619"/>
      <c r="G12" s="619"/>
      <c r="H12" s="619"/>
      <c r="I12" s="619"/>
      <c r="J12" s="620" t="n">
        <v>344400</v>
      </c>
      <c r="K12" s="620"/>
      <c r="L12" s="620"/>
      <c r="M12" s="620"/>
      <c r="N12" s="620" t="n">
        <v>344400</v>
      </c>
      <c r="O12" s="620"/>
      <c r="P12" s="620"/>
      <c r="Q12" s="620"/>
      <c r="R12" s="620" t="n">
        <v>344400</v>
      </c>
      <c r="S12" s="620"/>
      <c r="T12" s="620"/>
      <c r="U12" s="620"/>
      <c r="V12" s="620" t="n">
        <v>344400</v>
      </c>
      <c r="W12" s="620"/>
      <c r="X12" s="620"/>
      <c r="Y12" s="620"/>
    </row>
    <row r="13" customFormat="false" ht="15.75" hidden="false" customHeight="true" outlineLevel="0" collapsed="false">
      <c r="A13" s="621" t="n">
        <v>10</v>
      </c>
      <c r="B13" s="621"/>
      <c r="C13" s="618"/>
      <c r="D13" s="618"/>
      <c r="E13" s="61" t="s">
        <v>210</v>
      </c>
      <c r="F13" s="619"/>
      <c r="G13" s="619"/>
      <c r="H13" s="619"/>
      <c r="I13" s="619"/>
      <c r="J13" s="620" t="n">
        <v>105000</v>
      </c>
      <c r="K13" s="620"/>
      <c r="L13" s="620"/>
      <c r="M13" s="620"/>
      <c r="N13" s="620" t="n">
        <v>105000</v>
      </c>
      <c r="O13" s="620"/>
      <c r="P13" s="620"/>
      <c r="Q13" s="620"/>
      <c r="R13" s="620" t="n">
        <v>105000</v>
      </c>
      <c r="S13" s="620"/>
      <c r="T13" s="620"/>
      <c r="U13" s="620"/>
      <c r="V13" s="620" t="n">
        <v>105000</v>
      </c>
      <c r="W13" s="620"/>
      <c r="X13" s="620"/>
      <c r="Y13" s="620"/>
    </row>
    <row r="14" customFormat="false" ht="32.25" hidden="false" customHeight="true" outlineLevel="0" collapsed="false">
      <c r="A14" s="617" t="n">
        <v>11</v>
      </c>
      <c r="B14" s="617"/>
      <c r="C14" s="52" t="s">
        <v>211</v>
      </c>
      <c r="D14" s="52"/>
      <c r="E14" s="52"/>
      <c r="F14" s="68" t="s">
        <v>212</v>
      </c>
      <c r="G14" s="68"/>
      <c r="H14" s="68"/>
      <c r="I14" s="68"/>
      <c r="J14" s="58" t="n">
        <f aca="false">SUM(J7+J9+J11)</f>
        <v>17965400</v>
      </c>
      <c r="K14" s="58"/>
      <c r="L14" s="58"/>
      <c r="M14" s="58"/>
      <c r="N14" s="58" t="n">
        <f aca="false">SUM(N7+N9+N11)</f>
        <v>17965400</v>
      </c>
      <c r="O14" s="58"/>
      <c r="P14" s="58"/>
      <c r="Q14" s="58"/>
      <c r="R14" s="58" t="n">
        <f aca="false">SUM(R7+R9+R11)</f>
        <v>17965400</v>
      </c>
      <c r="S14" s="58"/>
      <c r="T14" s="58"/>
      <c r="U14" s="58"/>
      <c r="V14" s="58" t="n">
        <f aca="false">SUM(V7+V9+V11)</f>
        <v>17965400</v>
      </c>
      <c r="W14" s="58"/>
      <c r="X14" s="58"/>
      <c r="Y14" s="58"/>
    </row>
    <row r="15" s="73" customFormat="true" ht="32.25" hidden="false" customHeight="true" outlineLevel="0" collapsed="false">
      <c r="A15" s="617" t="n">
        <v>12</v>
      </c>
      <c r="B15" s="617"/>
      <c r="C15" s="69" t="s">
        <v>213</v>
      </c>
      <c r="D15" s="69"/>
      <c r="E15" s="69"/>
      <c r="F15" s="622" t="s">
        <v>48</v>
      </c>
      <c r="G15" s="622"/>
      <c r="H15" s="622"/>
      <c r="I15" s="622"/>
      <c r="J15" s="623" t="n">
        <f aca="false">SUM(J6+J14)</f>
        <v>23802400</v>
      </c>
      <c r="K15" s="623"/>
      <c r="L15" s="623"/>
      <c r="M15" s="623"/>
      <c r="N15" s="623" t="n">
        <f aca="false">SUM(N6+N14)</f>
        <v>23802400</v>
      </c>
      <c r="O15" s="623"/>
      <c r="P15" s="623"/>
      <c r="Q15" s="623"/>
      <c r="R15" s="623" t="n">
        <f aca="false">SUM(R6+R14)</f>
        <v>23802400</v>
      </c>
      <c r="S15" s="623"/>
      <c r="T15" s="623"/>
      <c r="U15" s="623"/>
      <c r="V15" s="623" t="n">
        <f aca="false">SUM(V6+V14)</f>
        <v>23802400</v>
      </c>
      <c r="W15" s="623"/>
      <c r="X15" s="623"/>
      <c r="Y15" s="623"/>
    </row>
    <row r="16" customFormat="false" ht="15.75" hidden="false" customHeight="true" outlineLevel="0" collapsed="false">
      <c r="A16" s="621" t="n">
        <v>13</v>
      </c>
      <c r="B16" s="621"/>
      <c r="C16" s="618"/>
      <c r="D16" s="618"/>
      <c r="E16" s="74" t="s">
        <v>214</v>
      </c>
      <c r="F16" s="68" t="s">
        <v>215</v>
      </c>
      <c r="G16" s="68"/>
      <c r="H16" s="68"/>
      <c r="I16" s="68"/>
      <c r="J16" s="58" t="n">
        <v>400000</v>
      </c>
      <c r="K16" s="58"/>
      <c r="L16" s="58"/>
      <c r="M16" s="58"/>
      <c r="N16" s="58" t="n">
        <v>400000</v>
      </c>
      <c r="O16" s="58"/>
      <c r="P16" s="58"/>
      <c r="Q16" s="58"/>
      <c r="R16" s="58" t="n">
        <v>400000</v>
      </c>
      <c r="S16" s="58"/>
      <c r="T16" s="58"/>
      <c r="U16" s="58"/>
      <c r="V16" s="58" t="n">
        <v>400000</v>
      </c>
      <c r="W16" s="58"/>
      <c r="X16" s="58"/>
      <c r="Y16" s="58"/>
    </row>
    <row r="17" customFormat="false" ht="15.75" hidden="false" customHeight="true" outlineLevel="0" collapsed="false">
      <c r="A17" s="617" t="n">
        <v>14</v>
      </c>
      <c r="B17" s="617"/>
      <c r="C17" s="618"/>
      <c r="D17" s="618"/>
      <c r="E17" s="74" t="s">
        <v>1207</v>
      </c>
      <c r="F17" s="68" t="s">
        <v>217</v>
      </c>
      <c r="G17" s="68"/>
      <c r="H17" s="68"/>
      <c r="I17" s="68"/>
      <c r="J17" s="58" t="n">
        <v>2603000</v>
      </c>
      <c r="K17" s="58"/>
      <c r="L17" s="58"/>
      <c r="M17" s="58"/>
      <c r="N17" s="58" t="n">
        <v>2603000</v>
      </c>
      <c r="O17" s="58"/>
      <c r="P17" s="58"/>
      <c r="Q17" s="58"/>
      <c r="R17" s="58" t="n">
        <v>2603000</v>
      </c>
      <c r="S17" s="58"/>
      <c r="T17" s="58"/>
      <c r="U17" s="58"/>
      <c r="V17" s="58" t="n">
        <v>2603000</v>
      </c>
      <c r="W17" s="58"/>
      <c r="X17" s="58"/>
      <c r="Y17" s="58"/>
    </row>
    <row r="18" customFormat="false" ht="15.75" hidden="false" customHeight="true" outlineLevel="0" collapsed="false">
      <c r="A18" s="621" t="n">
        <v>15</v>
      </c>
      <c r="B18" s="621"/>
      <c r="C18" s="618"/>
      <c r="D18" s="618"/>
      <c r="E18" s="74" t="s">
        <v>218</v>
      </c>
      <c r="F18" s="68" t="s">
        <v>219</v>
      </c>
      <c r="G18" s="68"/>
      <c r="H18" s="68"/>
      <c r="I18" s="68"/>
      <c r="J18" s="58" t="n">
        <v>3933000</v>
      </c>
      <c r="K18" s="58"/>
      <c r="L18" s="58"/>
      <c r="M18" s="58"/>
      <c r="N18" s="58" t="n">
        <v>3933000</v>
      </c>
      <c r="O18" s="58"/>
      <c r="P18" s="58"/>
      <c r="Q18" s="58"/>
      <c r="R18" s="58" t="n">
        <v>3933000</v>
      </c>
      <c r="S18" s="58"/>
      <c r="T18" s="58"/>
      <c r="U18" s="58"/>
      <c r="V18" s="58" t="n">
        <v>3933000</v>
      </c>
      <c r="W18" s="58"/>
      <c r="X18" s="58"/>
      <c r="Y18" s="58"/>
    </row>
    <row r="19" customFormat="false" ht="15.75" hidden="false" customHeight="true" outlineLevel="0" collapsed="false">
      <c r="A19" s="617" t="n">
        <v>16</v>
      </c>
      <c r="B19" s="617"/>
      <c r="C19" s="618"/>
      <c r="D19" s="618"/>
      <c r="E19" s="74" t="s">
        <v>220</v>
      </c>
      <c r="F19" s="68" t="s">
        <v>221</v>
      </c>
      <c r="G19" s="68"/>
      <c r="H19" s="68"/>
      <c r="I19" s="68"/>
      <c r="J19" s="58" t="n">
        <v>12257560</v>
      </c>
      <c r="K19" s="58"/>
      <c r="L19" s="58"/>
      <c r="M19" s="58"/>
      <c r="N19" s="58" t="n">
        <v>12257560</v>
      </c>
      <c r="O19" s="58"/>
      <c r="P19" s="58"/>
      <c r="Q19" s="58"/>
      <c r="R19" s="58" t="n">
        <v>12257560</v>
      </c>
      <c r="S19" s="58"/>
      <c r="T19" s="58"/>
      <c r="U19" s="58"/>
      <c r="V19" s="58" t="n">
        <v>12257560</v>
      </c>
      <c r="W19" s="58"/>
      <c r="X19" s="58"/>
      <c r="Y19" s="58"/>
    </row>
    <row r="20" customFormat="false" ht="15.75" hidden="false" customHeight="true" outlineLevel="0" collapsed="false">
      <c r="A20" s="617" t="n">
        <v>17</v>
      </c>
      <c r="B20" s="617"/>
      <c r="C20" s="65"/>
      <c r="D20" s="624"/>
      <c r="E20" s="74" t="s">
        <v>1208</v>
      </c>
      <c r="F20" s="625" t="s">
        <v>223</v>
      </c>
      <c r="G20" s="625"/>
      <c r="H20" s="625"/>
      <c r="I20" s="626"/>
      <c r="J20" s="58" t="n">
        <v>400000</v>
      </c>
      <c r="K20" s="58"/>
      <c r="L20" s="58"/>
      <c r="M20" s="58"/>
      <c r="N20" s="58" t="n">
        <v>400000</v>
      </c>
      <c r="O20" s="58"/>
      <c r="P20" s="58"/>
      <c r="Q20" s="58"/>
      <c r="R20" s="58" t="n">
        <v>400000</v>
      </c>
      <c r="S20" s="58"/>
      <c r="T20" s="58"/>
      <c r="U20" s="58"/>
      <c r="V20" s="58" t="n">
        <v>400000</v>
      </c>
      <c r="W20" s="58"/>
      <c r="X20" s="58"/>
      <c r="Y20" s="58"/>
    </row>
    <row r="21" customFormat="false" ht="15.75" hidden="false" customHeight="true" outlineLevel="0" collapsed="false">
      <c r="A21" s="621" t="n">
        <v>18</v>
      </c>
      <c r="B21" s="621"/>
      <c r="C21" s="618"/>
      <c r="D21" s="618"/>
      <c r="E21" s="74" t="s">
        <v>224</v>
      </c>
      <c r="F21" s="68" t="s">
        <v>225</v>
      </c>
      <c r="G21" s="68"/>
      <c r="H21" s="68"/>
      <c r="I21" s="6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37.5" hidden="false" customHeight="true" outlineLevel="0" collapsed="false">
      <c r="A22" s="621" t="n">
        <v>19</v>
      </c>
      <c r="B22" s="621"/>
      <c r="C22" s="76" t="s">
        <v>227</v>
      </c>
      <c r="D22" s="76"/>
      <c r="E22" s="76"/>
      <c r="F22" s="68" t="s">
        <v>52</v>
      </c>
      <c r="G22" s="68"/>
      <c r="H22" s="68"/>
      <c r="I22" s="68"/>
      <c r="J22" s="58" t="n">
        <f aca="false">J16+J17+J18+J19+J20+J21</f>
        <v>19593560</v>
      </c>
      <c r="K22" s="58"/>
      <c r="L22" s="58"/>
      <c r="M22" s="58"/>
      <c r="N22" s="58" t="n">
        <f aca="false">SUM(N16:Q21)</f>
        <v>19593560</v>
      </c>
      <c r="O22" s="58"/>
      <c r="P22" s="58"/>
      <c r="Q22" s="58"/>
      <c r="R22" s="58" t="n">
        <f aca="false">SUM(R16:U21)</f>
        <v>19593560</v>
      </c>
      <c r="S22" s="58"/>
      <c r="T22" s="58"/>
      <c r="U22" s="58"/>
      <c r="V22" s="58" t="n">
        <f aca="false">SUM(V16:Y21)</f>
        <v>19593560</v>
      </c>
      <c r="W22" s="58"/>
      <c r="X22" s="58"/>
      <c r="Y22" s="58"/>
    </row>
    <row r="23" customFormat="false" ht="37.5" hidden="false" customHeight="true" outlineLevel="0" collapsed="false">
      <c r="A23" s="617" t="n">
        <v>20</v>
      </c>
      <c r="B23" s="617"/>
      <c r="C23" s="76" t="s">
        <v>1209</v>
      </c>
      <c r="D23" s="76"/>
      <c r="E23" s="76"/>
      <c r="F23" s="68" t="s">
        <v>258</v>
      </c>
      <c r="G23" s="68"/>
      <c r="H23" s="68"/>
      <c r="I23" s="68"/>
      <c r="J23" s="627" t="n">
        <f aca="false">J15+J22</f>
        <v>43395960</v>
      </c>
      <c r="K23" s="627"/>
      <c r="L23" s="627"/>
      <c r="M23" s="627"/>
      <c r="N23" s="627" t="n">
        <f aca="false">SUM(N15+N22)</f>
        <v>43395960</v>
      </c>
      <c r="O23" s="627"/>
      <c r="P23" s="627"/>
      <c r="Q23" s="627"/>
      <c r="R23" s="58" t="n">
        <f aca="false">SUM(R15+R22)</f>
        <v>43395960</v>
      </c>
      <c r="S23" s="58"/>
      <c r="T23" s="58"/>
      <c r="U23" s="58"/>
      <c r="V23" s="58" t="n">
        <f aca="false">SUM(V15+V22)</f>
        <v>43395960</v>
      </c>
      <c r="W23" s="58"/>
      <c r="X23" s="58"/>
      <c r="Y23" s="58"/>
    </row>
    <row r="24" customFormat="false" ht="15.75" hidden="false" customHeight="false" outlineLevel="0" collapsed="false">
      <c r="G24" s="59"/>
      <c r="J24" s="628"/>
      <c r="K24" s="628"/>
      <c r="L24" s="628"/>
      <c r="M24" s="628"/>
    </row>
    <row r="25" customFormat="false" ht="15.75" hidden="false" customHeight="false" outlineLevel="0" collapsed="false">
      <c r="G25" s="59"/>
      <c r="J25" s="629"/>
      <c r="K25" s="629"/>
      <c r="L25" s="629"/>
      <c r="M25" s="629"/>
    </row>
    <row r="26" customFormat="false" ht="15.75" hidden="false" customHeight="false" outlineLevel="0" collapsed="false">
      <c r="G26" s="59"/>
      <c r="J26" s="629"/>
      <c r="K26" s="629"/>
      <c r="L26" s="629"/>
      <c r="M26" s="629"/>
    </row>
    <row r="27" customFormat="false" ht="15.75" hidden="false" customHeight="false" outlineLevel="0" collapsed="false">
      <c r="G27" s="59"/>
      <c r="J27" s="629"/>
      <c r="K27" s="629"/>
      <c r="L27" s="629"/>
      <c r="M27" s="629"/>
    </row>
    <row r="28" customFormat="false" ht="15.75" hidden="false" customHeight="false" outlineLevel="0" collapsed="false">
      <c r="K28" s="32" t="s">
        <v>1210</v>
      </c>
    </row>
  </sheetData>
  <mergeCells count="157">
    <mergeCell ref="A1:I1"/>
    <mergeCell ref="J1:M1"/>
    <mergeCell ref="N1:Q1"/>
    <mergeCell ref="R1:U1"/>
    <mergeCell ref="V1:Y1"/>
    <mergeCell ref="A2:B3"/>
    <mergeCell ref="C2:E2"/>
    <mergeCell ref="F2:I2"/>
    <mergeCell ref="J2:M2"/>
    <mergeCell ref="N2:Q2"/>
    <mergeCell ref="R2:U2"/>
    <mergeCell ref="V2:Y2"/>
    <mergeCell ref="C3:E3"/>
    <mergeCell ref="F3:I3"/>
    <mergeCell ref="J3:L3"/>
    <mergeCell ref="N3:Q3"/>
    <mergeCell ref="R3:U3"/>
    <mergeCell ref="V3:Y3"/>
    <mergeCell ref="A4:B4"/>
    <mergeCell ref="C4:D4"/>
    <mergeCell ref="F4:I4"/>
    <mergeCell ref="J4:M4"/>
    <mergeCell ref="N4:Q4"/>
    <mergeCell ref="R4:U4"/>
    <mergeCell ref="V4:Y4"/>
    <mergeCell ref="A5:B5"/>
    <mergeCell ref="C5:D5"/>
    <mergeCell ref="F5:I5"/>
    <mergeCell ref="J5:M5"/>
    <mergeCell ref="N5:Q5"/>
    <mergeCell ref="R5:U5"/>
    <mergeCell ref="V5:Y5"/>
    <mergeCell ref="A6:B6"/>
    <mergeCell ref="C6:E6"/>
    <mergeCell ref="F6:I6"/>
    <mergeCell ref="J6:M6"/>
    <mergeCell ref="N6:Q6"/>
    <mergeCell ref="R6:U6"/>
    <mergeCell ref="V6:Y6"/>
    <mergeCell ref="A7:B7"/>
    <mergeCell ref="C7:D7"/>
    <mergeCell ref="F7:I7"/>
    <mergeCell ref="J7:M7"/>
    <mergeCell ref="N7:Q7"/>
    <mergeCell ref="R7:U7"/>
    <mergeCell ref="V7:Y7"/>
    <mergeCell ref="A8:B8"/>
    <mergeCell ref="C8:D8"/>
    <mergeCell ref="F8:I8"/>
    <mergeCell ref="J8:M8"/>
    <mergeCell ref="N8:Q8"/>
    <mergeCell ref="R8:U8"/>
    <mergeCell ref="V8:Y8"/>
    <mergeCell ref="A9:B9"/>
    <mergeCell ref="C9:D9"/>
    <mergeCell ref="F9:I9"/>
    <mergeCell ref="J9:M9"/>
    <mergeCell ref="N9:Q9"/>
    <mergeCell ref="R9:U9"/>
    <mergeCell ref="V9:Y9"/>
    <mergeCell ref="A10:B10"/>
    <mergeCell ref="C10:D10"/>
    <mergeCell ref="F10:I10"/>
    <mergeCell ref="J10:M10"/>
    <mergeCell ref="N10:Q10"/>
    <mergeCell ref="R10:U10"/>
    <mergeCell ref="V10:Y10"/>
    <mergeCell ref="A11:B11"/>
    <mergeCell ref="C11:D11"/>
    <mergeCell ref="F11:I11"/>
    <mergeCell ref="J11:M11"/>
    <mergeCell ref="N11:Q11"/>
    <mergeCell ref="R11:U11"/>
    <mergeCell ref="V11:Y11"/>
    <mergeCell ref="A12:B12"/>
    <mergeCell ref="C12:D12"/>
    <mergeCell ref="F12:I12"/>
    <mergeCell ref="J12:M12"/>
    <mergeCell ref="N12:Q12"/>
    <mergeCell ref="R12:U12"/>
    <mergeCell ref="V12:Y12"/>
    <mergeCell ref="A13:B13"/>
    <mergeCell ref="C13:D13"/>
    <mergeCell ref="F13:I13"/>
    <mergeCell ref="J13:M13"/>
    <mergeCell ref="N13:Q13"/>
    <mergeCell ref="R13:U13"/>
    <mergeCell ref="V13:Y13"/>
    <mergeCell ref="A14:B14"/>
    <mergeCell ref="C14:E14"/>
    <mergeCell ref="F14:I14"/>
    <mergeCell ref="J14:M14"/>
    <mergeCell ref="N14:Q14"/>
    <mergeCell ref="R14:U14"/>
    <mergeCell ref="V14:Y14"/>
    <mergeCell ref="A15:B15"/>
    <mergeCell ref="C15:E15"/>
    <mergeCell ref="F15:I15"/>
    <mergeCell ref="J15:M15"/>
    <mergeCell ref="N15:Q15"/>
    <mergeCell ref="R15:U15"/>
    <mergeCell ref="V15:Y15"/>
    <mergeCell ref="A16:B16"/>
    <mergeCell ref="C16:D16"/>
    <mergeCell ref="F16:I16"/>
    <mergeCell ref="J16:M16"/>
    <mergeCell ref="N16:Q16"/>
    <mergeCell ref="R16:U16"/>
    <mergeCell ref="V16:Y16"/>
    <mergeCell ref="A17:B17"/>
    <mergeCell ref="C17:D17"/>
    <mergeCell ref="F17:I17"/>
    <mergeCell ref="J17:M17"/>
    <mergeCell ref="N17:Q17"/>
    <mergeCell ref="R17:U17"/>
    <mergeCell ref="V17:Y17"/>
    <mergeCell ref="A18:B18"/>
    <mergeCell ref="C18:D18"/>
    <mergeCell ref="F18:I18"/>
    <mergeCell ref="J18:M18"/>
    <mergeCell ref="N18:Q18"/>
    <mergeCell ref="R18:U18"/>
    <mergeCell ref="V18:Y18"/>
    <mergeCell ref="A19:B19"/>
    <mergeCell ref="C19:D19"/>
    <mergeCell ref="F19:I19"/>
    <mergeCell ref="J19:M19"/>
    <mergeCell ref="N19:Q19"/>
    <mergeCell ref="R19:U19"/>
    <mergeCell ref="V19:Y19"/>
    <mergeCell ref="A20:B20"/>
    <mergeCell ref="F20:H20"/>
    <mergeCell ref="J20:M20"/>
    <mergeCell ref="N20:Q20"/>
    <mergeCell ref="R20:U20"/>
    <mergeCell ref="V20:Y20"/>
    <mergeCell ref="A21:B21"/>
    <mergeCell ref="C21:D21"/>
    <mergeCell ref="F21:I21"/>
    <mergeCell ref="J21:M21"/>
    <mergeCell ref="N21:Q21"/>
    <mergeCell ref="R21:U21"/>
    <mergeCell ref="V21:Y21"/>
    <mergeCell ref="A22:B22"/>
    <mergeCell ref="C22:E22"/>
    <mergeCell ref="F22:I22"/>
    <mergeCell ref="J22:M22"/>
    <mergeCell ref="N22:Q22"/>
    <mergeCell ref="R22:U22"/>
    <mergeCell ref="V22:Y22"/>
    <mergeCell ref="A23:B23"/>
    <mergeCell ref="C23:E23"/>
    <mergeCell ref="F23:I23"/>
    <mergeCell ref="J23:M23"/>
    <mergeCell ref="N23:Q23"/>
    <mergeCell ref="R23:U23"/>
    <mergeCell ref="V23:Y23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9. évi költségvetés
Közhatalmi és egyéb működési bevételek&amp;R9. melléklet Magyarpolány Község Önkormányat Képviselő-testületének
11/2019. (X. 1.) önkormányzati rendeleté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630" width="7.7"/>
    <col collapsed="false" customWidth="true" hidden="false" outlineLevel="0" max="2" min="2" style="631" width="9.85"/>
    <col collapsed="false" customWidth="true" hidden="false" outlineLevel="0" max="3" min="3" style="632" width="64.7"/>
    <col collapsed="false" customWidth="true" hidden="false" outlineLevel="0" max="4" min="4" style="632" width="21.84"/>
    <col collapsed="false" customWidth="true" hidden="false" outlineLevel="0" max="5" min="5" style="631" width="9.85"/>
    <col collapsed="false" customWidth="true" hidden="false" outlineLevel="0" max="6" min="6" style="632" width="47.14"/>
    <col collapsed="false" customWidth="true" hidden="false" outlineLevel="0" max="7" min="7" style="632" width="24.28"/>
    <col collapsed="false" customWidth="false" hidden="false" outlineLevel="0" max="257" min="8" style="633" width="9.14"/>
  </cols>
  <sheetData>
    <row r="1" customFormat="false" ht="18" hidden="false" customHeight="false" outlineLevel="0" collapsed="false">
      <c r="F1" s="634"/>
      <c r="G1" s="635"/>
    </row>
    <row r="2" s="639" customFormat="true" ht="18" hidden="false" customHeight="false" outlineLevel="0" collapsed="false">
      <c r="A2" s="636"/>
      <c r="B2" s="637" t="s">
        <v>1</v>
      </c>
      <c r="C2" s="637" t="s">
        <v>669</v>
      </c>
      <c r="D2" s="637" t="s">
        <v>3</v>
      </c>
      <c r="E2" s="637" t="s">
        <v>4</v>
      </c>
      <c r="F2" s="638" t="s">
        <v>5</v>
      </c>
      <c r="G2" s="637" t="s">
        <v>6</v>
      </c>
    </row>
    <row r="3" s="643" customFormat="true" ht="36" hidden="false" customHeight="true" outlineLevel="0" collapsed="false">
      <c r="A3" s="640" t="n">
        <v>1</v>
      </c>
      <c r="B3" s="641" t="s">
        <v>1211</v>
      </c>
      <c r="C3" s="642" t="s">
        <v>11</v>
      </c>
      <c r="D3" s="642"/>
      <c r="E3" s="641" t="s">
        <v>1211</v>
      </c>
      <c r="F3" s="642" t="s">
        <v>12</v>
      </c>
      <c r="G3" s="642"/>
    </row>
    <row r="4" customFormat="false" ht="37.5" hidden="false" customHeight="true" outlineLevel="0" collapsed="false">
      <c r="A4" s="640" t="n">
        <v>2</v>
      </c>
      <c r="B4" s="644"/>
      <c r="C4" s="645" t="s">
        <v>1212</v>
      </c>
      <c r="D4" s="646" t="n">
        <v>16687627</v>
      </c>
      <c r="E4" s="644" t="s">
        <v>1213</v>
      </c>
      <c r="F4" s="647" t="s">
        <v>23</v>
      </c>
      <c r="G4" s="646" t="n">
        <f aca="false">'[2]2.b.m.'!H15</f>
        <v>27007795</v>
      </c>
    </row>
    <row r="5" customFormat="false" ht="37.5" hidden="false" customHeight="true" outlineLevel="0" collapsed="false">
      <c r="A5" s="640" t="n">
        <v>3</v>
      </c>
      <c r="B5" s="644"/>
      <c r="C5" s="645" t="s">
        <v>1214</v>
      </c>
      <c r="D5" s="646" t="n">
        <v>3600000</v>
      </c>
      <c r="E5" s="644" t="s">
        <v>1215</v>
      </c>
      <c r="F5" s="647" t="s">
        <v>1216</v>
      </c>
      <c r="G5" s="646" t="n">
        <f aca="false">'[2]2.b.m.'!H19</f>
        <v>6031749</v>
      </c>
    </row>
    <row r="6" customFormat="false" ht="37.5" hidden="false" customHeight="true" outlineLevel="0" collapsed="false">
      <c r="A6" s="640" t="n">
        <v>4</v>
      </c>
      <c r="B6" s="644"/>
      <c r="C6" s="645" t="s">
        <v>1217</v>
      </c>
      <c r="D6" s="646" t="n">
        <v>7002843</v>
      </c>
      <c r="E6" s="644" t="s">
        <v>1218</v>
      </c>
      <c r="F6" s="647" t="s">
        <v>1219</v>
      </c>
      <c r="G6" s="646" t="n">
        <f aca="false">'[2]2.b.m.'!H53</f>
        <v>2399456.92</v>
      </c>
    </row>
    <row r="7" customFormat="false" ht="30" hidden="false" customHeight="false" outlineLevel="0" collapsed="false">
      <c r="A7" s="640" t="n">
        <v>5</v>
      </c>
      <c r="B7" s="644"/>
      <c r="C7" s="645" t="s">
        <v>1220</v>
      </c>
      <c r="D7" s="646" t="n">
        <v>179540</v>
      </c>
      <c r="E7" s="644" t="s">
        <v>1221</v>
      </c>
      <c r="F7" s="647" t="s">
        <v>51</v>
      </c>
      <c r="G7" s="646"/>
    </row>
    <row r="8" customFormat="false" ht="36" hidden="false" customHeight="false" outlineLevel="0" collapsed="false">
      <c r="A8" s="640" t="n">
        <v>6</v>
      </c>
      <c r="B8" s="644"/>
      <c r="C8" s="645" t="s">
        <v>1222</v>
      </c>
      <c r="D8" s="646" t="n">
        <v>1200000</v>
      </c>
      <c r="E8" s="644"/>
      <c r="F8" s="648" t="s">
        <v>1223</v>
      </c>
      <c r="G8" s="649" t="n">
        <f aca="false">SUM(G4:G7)</f>
        <v>35439000.92</v>
      </c>
    </row>
    <row r="9" customFormat="false" ht="54" hidden="false" customHeight="false" outlineLevel="0" collapsed="false">
      <c r="A9" s="640" t="n">
        <v>7</v>
      </c>
      <c r="B9" s="650"/>
      <c r="C9" s="651" t="s">
        <v>1224</v>
      </c>
      <c r="D9" s="649" t="n">
        <f aca="false">SUM(D4:D8)</f>
        <v>28670010</v>
      </c>
      <c r="E9" s="650"/>
      <c r="F9" s="634"/>
      <c r="G9" s="649"/>
    </row>
    <row r="10" customFormat="false" ht="30" hidden="false" customHeight="false" outlineLevel="0" collapsed="false">
      <c r="A10" s="640" t="n">
        <v>8</v>
      </c>
      <c r="B10" s="644"/>
      <c r="C10" s="645" t="s">
        <v>1225</v>
      </c>
      <c r="D10" s="646" t="n">
        <v>3159067</v>
      </c>
      <c r="E10" s="644"/>
      <c r="F10" s="62" t="s">
        <v>23</v>
      </c>
      <c r="G10" s="646" t="n">
        <f aca="false">'[2]2.b.m.'!J15</f>
        <v>1891500</v>
      </c>
    </row>
    <row r="11" customFormat="false" ht="30" hidden="false" customHeight="false" outlineLevel="0" collapsed="false">
      <c r="A11" s="640" t="n">
        <v>9</v>
      </c>
      <c r="B11" s="644"/>
      <c r="C11" s="645" t="s">
        <v>1226</v>
      </c>
      <c r="D11" s="646" t="n">
        <v>1361667</v>
      </c>
      <c r="E11" s="644"/>
      <c r="F11" s="62" t="s">
        <v>1227</v>
      </c>
      <c r="G11" s="646" t="n">
        <f aca="false">'[2]2.b.m.'!J19</f>
        <v>421160</v>
      </c>
    </row>
    <row r="12" customFormat="false" ht="36" hidden="false" customHeight="false" outlineLevel="0" collapsed="false">
      <c r="A12" s="640" t="n">
        <v>10</v>
      </c>
      <c r="B12" s="650"/>
      <c r="C12" s="651" t="s">
        <v>1228</v>
      </c>
      <c r="D12" s="649" t="n">
        <f aca="false">SUM(D10:D11)</f>
        <v>4520734</v>
      </c>
      <c r="E12" s="650"/>
      <c r="F12" s="62" t="s">
        <v>1219</v>
      </c>
      <c r="G12" s="646" t="n">
        <f aca="false">SUM('[2]2.b.m.'!J53)</f>
        <v>7209780</v>
      </c>
    </row>
    <row r="13" s="652" customFormat="true" ht="35.25" hidden="false" customHeight="true" outlineLevel="0" collapsed="false">
      <c r="A13" s="640" t="n">
        <v>11</v>
      </c>
      <c r="B13" s="644"/>
      <c r="C13" s="645" t="s">
        <v>1229</v>
      </c>
      <c r="D13" s="646" t="n">
        <v>837800</v>
      </c>
      <c r="E13" s="644"/>
      <c r="F13" s="62" t="s">
        <v>1230</v>
      </c>
      <c r="G13" s="646"/>
    </row>
    <row r="14" s="652" customFormat="true" ht="54" hidden="false" customHeight="false" outlineLevel="0" collapsed="false">
      <c r="A14" s="640" t="n">
        <v>13</v>
      </c>
      <c r="B14" s="650"/>
      <c r="C14" s="648" t="s">
        <v>1231</v>
      </c>
      <c r="D14" s="649" t="n">
        <f aca="false">SUM(D9+D12+D13)</f>
        <v>34028544</v>
      </c>
      <c r="E14" s="650"/>
      <c r="F14" s="648" t="s">
        <v>1232</v>
      </c>
      <c r="G14" s="649" t="n">
        <f aca="false">SUM(G10:G13)</f>
        <v>9522440</v>
      </c>
    </row>
    <row r="15" s="659" customFormat="true" ht="64.5" hidden="false" customHeight="true" outlineLevel="0" collapsed="false">
      <c r="A15" s="640" t="n">
        <v>14</v>
      </c>
      <c r="B15" s="653"/>
      <c r="C15" s="645" t="s">
        <v>1233</v>
      </c>
      <c r="D15" s="646" t="n">
        <v>6921420</v>
      </c>
      <c r="E15" s="653"/>
      <c r="F15" s="654"/>
      <c r="G15" s="655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6"/>
      <c r="U15" s="656"/>
      <c r="V15" s="656"/>
      <c r="W15" s="657"/>
      <c r="X15" s="657"/>
      <c r="Y15" s="657"/>
      <c r="Z15" s="657"/>
      <c r="AA15" s="658"/>
      <c r="AB15" s="658"/>
      <c r="AC15" s="658"/>
      <c r="AD15" s="658"/>
    </row>
    <row r="16" s="664" customFormat="true" ht="38.25" hidden="false" customHeight="true" outlineLevel="0" collapsed="false">
      <c r="A16" s="640" t="n">
        <v>15</v>
      </c>
      <c r="B16" s="653"/>
      <c r="C16" s="645" t="s">
        <v>1234</v>
      </c>
      <c r="D16" s="646" t="n">
        <v>1170000</v>
      </c>
      <c r="E16" s="653"/>
      <c r="F16" s="62" t="s">
        <v>23</v>
      </c>
      <c r="G16" s="660" t="n">
        <f aca="false">'[2]2.b.m.'!I15</f>
        <v>0</v>
      </c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2"/>
      <c r="X16" s="662"/>
      <c r="Y16" s="662"/>
      <c r="Z16" s="662"/>
      <c r="AA16" s="663"/>
      <c r="AB16" s="663"/>
      <c r="AC16" s="663"/>
      <c r="AD16" s="663"/>
    </row>
    <row r="17" s="664" customFormat="true" ht="38.25" hidden="false" customHeight="true" outlineLevel="0" collapsed="false">
      <c r="A17" s="640" t="n">
        <v>16</v>
      </c>
      <c r="B17" s="665"/>
      <c r="C17" s="666" t="s">
        <v>1235</v>
      </c>
      <c r="D17" s="667" t="n">
        <f aca="false">SUM(D15:D16)</f>
        <v>8091420</v>
      </c>
      <c r="E17" s="665"/>
      <c r="F17" s="62" t="s">
        <v>1227</v>
      </c>
      <c r="G17" s="660" t="n">
        <f aca="false">'[2]2.b.m.'!I19</f>
        <v>0</v>
      </c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2"/>
      <c r="X17" s="662"/>
      <c r="Y17" s="662"/>
      <c r="Z17" s="662"/>
      <c r="AA17" s="663"/>
      <c r="AB17" s="663"/>
      <c r="AC17" s="663"/>
      <c r="AD17" s="663"/>
    </row>
    <row r="18" s="664" customFormat="true" ht="38.25" hidden="false" customHeight="true" outlineLevel="0" collapsed="false">
      <c r="A18" s="640" t="n">
        <v>17</v>
      </c>
      <c r="B18" s="665"/>
      <c r="C18" s="668" t="s">
        <v>1236</v>
      </c>
      <c r="D18" s="649" t="n">
        <v>823500</v>
      </c>
      <c r="E18" s="665"/>
      <c r="F18" s="62" t="s">
        <v>1219</v>
      </c>
      <c r="G18" s="660" t="n">
        <f aca="false">'[2]2.b.m.'!I53</f>
        <v>0</v>
      </c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2"/>
      <c r="X18" s="662"/>
      <c r="Y18" s="662"/>
      <c r="Z18" s="662"/>
      <c r="AA18" s="663"/>
      <c r="AB18" s="663"/>
      <c r="AC18" s="663"/>
      <c r="AD18" s="663"/>
    </row>
    <row r="19" s="659" customFormat="true" ht="56.25" hidden="false" customHeight="true" outlineLevel="0" collapsed="false">
      <c r="A19" s="640" t="n">
        <v>18</v>
      </c>
      <c r="B19" s="650"/>
      <c r="C19" s="648"/>
      <c r="D19" s="649"/>
      <c r="E19" s="650"/>
      <c r="F19" s="62" t="s">
        <v>1230</v>
      </c>
      <c r="G19" s="655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  <c r="T19" s="656"/>
      <c r="U19" s="656"/>
      <c r="V19" s="656"/>
      <c r="W19" s="657"/>
      <c r="X19" s="657"/>
      <c r="Y19" s="657"/>
      <c r="Z19" s="657"/>
      <c r="AA19" s="658"/>
      <c r="AB19" s="658"/>
      <c r="AC19" s="658"/>
      <c r="AD19" s="658"/>
    </row>
    <row r="20" s="664" customFormat="true" ht="36.75" hidden="false" customHeight="false" outlineLevel="0" collapsed="false">
      <c r="A20" s="640" t="n">
        <v>19</v>
      </c>
      <c r="B20" s="669"/>
      <c r="C20" s="670" t="s">
        <v>1237</v>
      </c>
      <c r="D20" s="671" t="n">
        <v>2017977</v>
      </c>
      <c r="E20" s="669"/>
      <c r="F20" s="648" t="s">
        <v>1238</v>
      </c>
      <c r="G20" s="649" t="n">
        <f aca="false">SUM(G16:G19)</f>
        <v>0</v>
      </c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2"/>
      <c r="X20" s="662"/>
      <c r="Y20" s="662"/>
      <c r="Z20" s="662"/>
      <c r="AA20" s="663"/>
      <c r="AB20" s="663"/>
      <c r="AC20" s="663"/>
      <c r="AD20" s="663"/>
    </row>
    <row r="21" s="664" customFormat="true" ht="37.5" hidden="false" customHeight="false" outlineLevel="0" collapsed="false">
      <c r="A21" s="640" t="n">
        <v>20</v>
      </c>
      <c r="B21" s="672"/>
      <c r="C21" s="673" t="s">
        <v>1239</v>
      </c>
      <c r="D21" s="674" t="n">
        <f aca="false">D14+D15+D18+D20</f>
        <v>43791441</v>
      </c>
      <c r="E21" s="672"/>
      <c r="F21" s="675"/>
      <c r="G21" s="671"/>
      <c r="H21" s="661"/>
      <c r="I21" s="661"/>
      <c r="J21" s="661"/>
      <c r="K21" s="661"/>
      <c r="L21" s="661"/>
      <c r="M21" s="661"/>
      <c r="N21" s="661"/>
      <c r="O21" s="661"/>
      <c r="P21" s="661"/>
      <c r="Q21" s="661"/>
      <c r="R21" s="661"/>
      <c r="S21" s="661"/>
      <c r="T21" s="661"/>
      <c r="U21" s="661"/>
      <c r="V21" s="661"/>
      <c r="W21" s="662"/>
      <c r="X21" s="662"/>
      <c r="Y21" s="662"/>
      <c r="Z21" s="662"/>
      <c r="AA21" s="663"/>
      <c r="AB21" s="663"/>
      <c r="AC21" s="663"/>
      <c r="AD21" s="663"/>
    </row>
    <row r="22" s="664" customFormat="true" ht="43.5" hidden="false" customHeight="true" outlineLevel="0" collapsed="false">
      <c r="A22" s="640" t="n">
        <v>21</v>
      </c>
      <c r="B22" s="669" t="s">
        <v>2</v>
      </c>
      <c r="C22" s="670" t="s">
        <v>1240</v>
      </c>
      <c r="D22" s="671" t="n">
        <f aca="false">SUM(D16)</f>
        <v>1170000</v>
      </c>
      <c r="E22" s="669"/>
      <c r="F22" s="675"/>
      <c r="G22" s="67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2"/>
      <c r="X22" s="662"/>
      <c r="Y22" s="662"/>
      <c r="Z22" s="662"/>
      <c r="AA22" s="663"/>
      <c r="AB22" s="663"/>
      <c r="AC22" s="663"/>
      <c r="AD22" s="663"/>
    </row>
    <row r="23" s="659" customFormat="true" ht="64.5" hidden="false" customHeight="true" outlineLevel="0" collapsed="false">
      <c r="A23" s="640" t="n">
        <v>22</v>
      </c>
      <c r="B23" s="676" t="s">
        <v>1241</v>
      </c>
      <c r="C23" s="673" t="s">
        <v>1242</v>
      </c>
      <c r="D23" s="674" t="n">
        <f aca="false">SUM(D21:D22)</f>
        <v>44961441</v>
      </c>
      <c r="E23" s="676" t="s">
        <v>335</v>
      </c>
      <c r="F23" s="673" t="s">
        <v>1243</v>
      </c>
      <c r="G23" s="674" t="n">
        <f aca="false">G8+G14+G20</f>
        <v>44961440.92</v>
      </c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56"/>
      <c r="V23" s="656"/>
      <c r="W23" s="657"/>
      <c r="X23" s="657"/>
      <c r="Y23" s="657"/>
      <c r="Z23" s="657"/>
      <c r="AA23" s="658"/>
      <c r="AB23" s="658"/>
      <c r="AC23" s="658"/>
      <c r="AD23" s="658"/>
    </row>
    <row r="24" customFormat="false" ht="18" hidden="false" customHeight="false" outlineLevel="0" collapsed="false">
      <c r="A24" s="633"/>
      <c r="B24" s="633"/>
      <c r="C24" s="633"/>
      <c r="D24" s="633"/>
      <c r="E24" s="633"/>
      <c r="F24" s="633"/>
      <c r="G24" s="633"/>
    </row>
  </sheetData>
  <mergeCells count="8">
    <mergeCell ref="C3:D3"/>
    <mergeCell ref="F3:G3"/>
    <mergeCell ref="W15:Z15"/>
    <mergeCell ref="AA15:AD15"/>
    <mergeCell ref="W19:Z19"/>
    <mergeCell ref="AA19:AD19"/>
    <mergeCell ref="W23:Z23"/>
    <mergeCell ref="AA23:AD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
BEVÉTELEK ÉS KIADÁSOK ALAKULÁSA&amp;R11.a. melléklet Magyarpolány Község Önkormányat Képviselő-testületének
2/2017. (II. 24.) önkormányzati rendeleté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0" width="29.99"/>
    <col collapsed="false" customWidth="true" hidden="false" outlineLevel="0" max="8" min="8" style="0" width="26.99"/>
    <col collapsed="false" customWidth="true" hidden="false" outlineLevel="0" max="9" min="9" style="0" width="20.13"/>
    <col collapsed="false" customWidth="true" hidden="false" outlineLevel="0" max="10" min="10" style="0" width="17.7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677"/>
      <c r="B1" s="678"/>
      <c r="C1" s="679"/>
      <c r="D1" s="679"/>
      <c r="E1" s="679"/>
      <c r="F1" s="679"/>
      <c r="G1" s="678"/>
      <c r="H1" s="680"/>
      <c r="I1" s="681"/>
      <c r="J1" s="682"/>
      <c r="K1" s="683"/>
    </row>
    <row r="2" customFormat="false" ht="18" hidden="false" customHeight="false" outlineLevel="0" collapsed="false">
      <c r="A2" s="684"/>
      <c r="B2" s="637" t="s">
        <v>1</v>
      </c>
      <c r="C2" s="637" t="s">
        <v>669</v>
      </c>
      <c r="D2" s="637" t="s">
        <v>3</v>
      </c>
      <c r="E2" s="637" t="s">
        <v>4</v>
      </c>
      <c r="F2" s="637" t="s">
        <v>5</v>
      </c>
      <c r="G2" s="637" t="s">
        <v>6</v>
      </c>
      <c r="H2" s="685" t="s">
        <v>7</v>
      </c>
      <c r="I2" s="686" t="s">
        <v>8</v>
      </c>
      <c r="J2" s="687" t="s">
        <v>9</v>
      </c>
      <c r="K2" s="688" t="s">
        <v>10</v>
      </c>
    </row>
    <row r="3" customFormat="false" ht="36" hidden="false" customHeight="false" outlineLevel="0" collapsed="false">
      <c r="A3" s="689" t="n">
        <v>1</v>
      </c>
      <c r="B3" s="641" t="s">
        <v>1211</v>
      </c>
      <c r="C3" s="690" t="s">
        <v>11</v>
      </c>
      <c r="D3" s="691" t="s">
        <v>1244</v>
      </c>
      <c r="E3" s="692" t="s">
        <v>16</v>
      </c>
      <c r="F3" s="693" t="s">
        <v>394</v>
      </c>
      <c r="G3" s="692" t="s">
        <v>1211</v>
      </c>
      <c r="H3" s="694" t="s">
        <v>12</v>
      </c>
      <c r="I3" s="695" t="s">
        <v>1244</v>
      </c>
      <c r="J3" s="692" t="s">
        <v>16</v>
      </c>
      <c r="K3" s="692" t="s">
        <v>394</v>
      </c>
      <c r="L3" s="696"/>
    </row>
    <row r="4" customFormat="false" ht="18.75" hidden="false" customHeight="false" outlineLevel="0" collapsed="false">
      <c r="A4" s="689" t="n">
        <v>2</v>
      </c>
      <c r="B4" s="697" t="s">
        <v>1245</v>
      </c>
      <c r="C4" s="645" t="s">
        <v>1246</v>
      </c>
      <c r="D4" s="698" t="n">
        <v>37785000</v>
      </c>
      <c r="E4" s="698"/>
      <c r="F4" s="698" t="n">
        <f aca="false">SUM(D4:E4)</f>
        <v>37785000</v>
      </c>
      <c r="G4" s="653" t="s">
        <v>1213</v>
      </c>
      <c r="H4" s="62" t="s">
        <v>23</v>
      </c>
      <c r="I4" s="699" t="n">
        <f aca="false">'[3]2.b.m.'!K17</f>
        <v>36530938</v>
      </c>
      <c r="J4" s="700" t="n">
        <f aca="false">K4-I4</f>
        <v>7078444</v>
      </c>
      <c r="K4" s="701" t="n">
        <f aca="false">'[3]2.b.m.'!M17</f>
        <v>43609382</v>
      </c>
    </row>
    <row r="5" customFormat="false" ht="45.75" hidden="false" customHeight="false" outlineLevel="0" collapsed="false">
      <c r="A5" s="689" t="n">
        <v>3</v>
      </c>
      <c r="B5" s="697" t="s">
        <v>1245</v>
      </c>
      <c r="C5" s="645" t="s">
        <v>1247</v>
      </c>
      <c r="D5" s="698" t="n">
        <v>12946290</v>
      </c>
      <c r="E5" s="698"/>
      <c r="F5" s="698" t="n">
        <f aca="false">SUM(D5:E5)</f>
        <v>12946290</v>
      </c>
      <c r="G5" s="653" t="s">
        <v>1215</v>
      </c>
      <c r="H5" s="62" t="s">
        <v>1216</v>
      </c>
      <c r="I5" s="699" t="n">
        <f aca="false">'[3]2.b.m.'!K21</f>
        <v>6299342.43</v>
      </c>
      <c r="J5" s="700" t="n">
        <f aca="false">K5-I5</f>
        <v>1246793.58</v>
      </c>
      <c r="K5" s="701" t="n">
        <f aca="false">'[3]2.b.m.'!M21</f>
        <v>7546136.01</v>
      </c>
    </row>
    <row r="6" customFormat="false" ht="30.75" hidden="false" customHeight="false" outlineLevel="0" collapsed="false">
      <c r="A6" s="689" t="n">
        <v>4</v>
      </c>
      <c r="B6" s="697" t="s">
        <v>1245</v>
      </c>
      <c r="C6" s="645" t="s">
        <v>1248</v>
      </c>
      <c r="D6" s="698"/>
      <c r="E6" s="698" t="n">
        <v>6600000</v>
      </c>
      <c r="F6" s="698" t="n">
        <f aca="false">SUM(D6:E6)</f>
        <v>6600000</v>
      </c>
      <c r="G6" s="653" t="s">
        <v>1218</v>
      </c>
      <c r="H6" s="62" t="s">
        <v>1219</v>
      </c>
      <c r="I6" s="699" t="n">
        <f aca="false">'[3]2.b.m.'!K60</f>
        <v>8885600</v>
      </c>
      <c r="J6" s="700" t="n">
        <f aca="false">K6-I6</f>
        <v>2840635</v>
      </c>
      <c r="K6" s="701" t="n">
        <f aca="false">'[3]2.b.m.'!M60</f>
        <v>11726235</v>
      </c>
    </row>
    <row r="7" customFormat="false" ht="30.75" hidden="false" customHeight="false" outlineLevel="0" collapsed="false">
      <c r="A7" s="689"/>
      <c r="B7" s="697" t="s">
        <v>1245</v>
      </c>
      <c r="C7" s="645" t="s">
        <v>1249</v>
      </c>
      <c r="D7" s="698"/>
      <c r="E7" s="698" t="n">
        <v>2130476</v>
      </c>
      <c r="F7" s="698" t="n">
        <f aca="false">SUM(D7:E7)</f>
        <v>2130476</v>
      </c>
      <c r="G7" s="653" t="s">
        <v>1221</v>
      </c>
      <c r="H7" s="62" t="s">
        <v>51</v>
      </c>
      <c r="I7" s="699" t="n">
        <f aca="false">'[3]2.b.m.'!K64</f>
        <v>105410</v>
      </c>
      <c r="J7" s="700" t="n">
        <f aca="false">K7-I7</f>
        <v>72644</v>
      </c>
      <c r="K7" s="701" t="n">
        <f aca="false">'[3]2.b.m.'!M64</f>
        <v>178054</v>
      </c>
    </row>
    <row r="8" customFormat="false" ht="31.5" hidden="false" customHeight="false" outlineLevel="0" collapsed="false">
      <c r="A8" s="689" t="n">
        <v>5</v>
      </c>
      <c r="B8" s="653" t="s">
        <v>1245</v>
      </c>
      <c r="C8" s="668" t="s">
        <v>1250</v>
      </c>
      <c r="D8" s="698" t="n">
        <f aca="false">SUM(D4:D5)</f>
        <v>50731290</v>
      </c>
      <c r="E8" s="698" t="n">
        <f aca="false">SUM(E4:E7)</f>
        <v>8730476</v>
      </c>
      <c r="F8" s="698" t="n">
        <f aca="false">SUM(D8:E8)</f>
        <v>59461766</v>
      </c>
      <c r="G8" s="682"/>
      <c r="H8" s="682"/>
      <c r="I8" s="702"/>
      <c r="J8" s="682"/>
      <c r="K8" s="683"/>
    </row>
    <row r="9" customFormat="false" ht="18" hidden="false" customHeight="false" outlineLevel="0" collapsed="false">
      <c r="A9" s="689" t="n">
        <v>6</v>
      </c>
      <c r="B9" s="653" t="s">
        <v>1251</v>
      </c>
      <c r="C9" s="645" t="s">
        <v>1252</v>
      </c>
      <c r="D9" s="698" t="n">
        <v>0</v>
      </c>
      <c r="E9" s="698" t="n">
        <v>41500</v>
      </c>
      <c r="F9" s="698" t="n">
        <f aca="false">SUM(D9:E9)</f>
        <v>41500</v>
      </c>
      <c r="G9" s="682"/>
      <c r="H9" s="682"/>
      <c r="I9" s="702"/>
      <c r="J9" s="682"/>
      <c r="K9" s="683"/>
    </row>
    <row r="10" customFormat="false" ht="15.75" hidden="false" customHeight="false" outlineLevel="0" collapsed="false">
      <c r="A10" s="689" t="n">
        <v>7</v>
      </c>
      <c r="B10" s="653" t="s">
        <v>217</v>
      </c>
      <c r="C10" s="703" t="s">
        <v>1253</v>
      </c>
      <c r="D10" s="704" t="n">
        <v>1090000</v>
      </c>
      <c r="E10" s="704" t="n">
        <v>1440000</v>
      </c>
      <c r="F10" s="698" t="n">
        <f aca="false">SUM(D10:E10)</f>
        <v>2530000</v>
      </c>
      <c r="G10" s="653"/>
      <c r="H10" s="62"/>
      <c r="I10" s="705"/>
      <c r="J10" s="668"/>
      <c r="K10" s="706"/>
    </row>
    <row r="11" customFormat="false" ht="15.75" hidden="false" customHeight="false" outlineLevel="0" collapsed="false">
      <c r="A11" s="689" t="n">
        <v>8</v>
      </c>
      <c r="B11" s="707" t="s">
        <v>40</v>
      </c>
      <c r="C11" s="703" t="s">
        <v>1254</v>
      </c>
      <c r="D11" s="704"/>
      <c r="E11" s="704" t="n">
        <v>1015103</v>
      </c>
      <c r="F11" s="698" t="n">
        <f aca="false">SUM(D11:E11)</f>
        <v>1015103</v>
      </c>
      <c r="G11" s="707"/>
      <c r="H11" s="708"/>
      <c r="I11" s="709"/>
      <c r="J11" s="668"/>
      <c r="K11" s="706"/>
    </row>
    <row r="12" customFormat="false" ht="15.75" hidden="false" customHeight="false" outlineLevel="0" collapsed="false">
      <c r="A12" s="689" t="n">
        <v>9</v>
      </c>
      <c r="B12" s="707" t="s">
        <v>1255</v>
      </c>
      <c r="C12" s="703" t="s">
        <v>1256</v>
      </c>
      <c r="D12" s="704"/>
      <c r="E12" s="704" t="n">
        <v>11438</v>
      </c>
      <c r="F12" s="698" t="n">
        <f aca="false">SUM(D12:E12)</f>
        <v>11438</v>
      </c>
      <c r="G12" s="707"/>
      <c r="H12" s="708"/>
      <c r="I12" s="709"/>
      <c r="J12" s="668"/>
      <c r="K12" s="706"/>
    </row>
    <row r="13" customFormat="false" ht="48" hidden="false" customHeight="false" outlineLevel="0" collapsed="false">
      <c r="A13" s="689" t="n">
        <v>10</v>
      </c>
      <c r="B13" s="710" t="s">
        <v>2</v>
      </c>
      <c r="C13" s="711" t="s">
        <v>1257</v>
      </c>
      <c r="D13" s="712" t="n">
        <f aca="false">SUM(D8:D10)</f>
        <v>51821290</v>
      </c>
      <c r="E13" s="712" t="n">
        <f aca="false">SUM(E8:E12)</f>
        <v>11238517</v>
      </c>
      <c r="F13" s="704" t="n">
        <f aca="false">SUM(D13:E13)</f>
        <v>63059807</v>
      </c>
      <c r="G13" s="710" t="s">
        <v>335</v>
      </c>
      <c r="H13" s="713" t="s">
        <v>1258</v>
      </c>
      <c r="I13" s="714" t="n">
        <f aca="false">SUM(I4:I10)</f>
        <v>51821290.43</v>
      </c>
      <c r="J13" s="706" t="n">
        <f aca="false">SUM(J4:J12)</f>
        <v>11238516.58</v>
      </c>
      <c r="K13" s="706" t="n">
        <f aca="false">SUM(K4:K12)</f>
        <v>63059807.0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 Önkormányzati Hivatal&amp;C2019. évi költségvetés&amp;R10a.melléklet Magyarpolány Község Önkormányat Képviselő-testületének
11/2019. (X. 1.) önkormányzati rendeleté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7" min="7" style="0" width="19.7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90"/>
      <c r="B1" s="91" t="s">
        <v>1</v>
      </c>
      <c r="C1" s="91" t="s">
        <v>2</v>
      </c>
      <c r="D1" s="91" t="s">
        <v>3</v>
      </c>
      <c r="E1" s="91" t="s">
        <v>4</v>
      </c>
      <c r="F1" s="91" t="s">
        <v>5</v>
      </c>
      <c r="G1" s="91" t="s">
        <v>6</v>
      </c>
      <c r="H1" s="91" t="s">
        <v>6</v>
      </c>
    </row>
    <row r="2" customFormat="false" ht="76.5" hidden="false" customHeight="false" outlineLevel="0" collapsed="false">
      <c r="A2" s="715" t="n">
        <v>1</v>
      </c>
      <c r="B2" s="94" t="s">
        <v>268</v>
      </c>
      <c r="C2" s="94" t="s">
        <v>269</v>
      </c>
      <c r="D2" s="94" t="s">
        <v>270</v>
      </c>
      <c r="E2" s="94" t="s">
        <v>271</v>
      </c>
      <c r="F2" s="94" t="s">
        <v>1259</v>
      </c>
      <c r="G2" s="94" t="s">
        <v>273</v>
      </c>
      <c r="H2" s="94" t="s">
        <v>1260</v>
      </c>
    </row>
    <row r="3" customFormat="false" ht="38.25" hidden="false" customHeight="false" outlineLevel="0" collapsed="false">
      <c r="A3" s="715" t="n">
        <v>2</v>
      </c>
      <c r="B3" s="716" t="s">
        <v>279</v>
      </c>
      <c r="C3" s="717" t="s">
        <v>1261</v>
      </c>
      <c r="D3" s="718" t="n">
        <v>27470522</v>
      </c>
      <c r="E3" s="718" t="n">
        <v>19209441</v>
      </c>
      <c r="F3" s="718" t="n">
        <v>3321090</v>
      </c>
      <c r="G3" s="718" t="n">
        <v>4939991</v>
      </c>
      <c r="H3" s="719"/>
    </row>
    <row r="4" customFormat="false" ht="38.25" hidden="false" customHeight="false" outlineLevel="0" collapsed="false">
      <c r="A4" s="715" t="n">
        <v>3</v>
      </c>
      <c r="B4" s="716" t="s">
        <v>279</v>
      </c>
      <c r="C4" s="717" t="s">
        <v>1262</v>
      </c>
      <c r="D4" s="718" t="n">
        <f aca="false">E4+F4+G4+H4</f>
        <v>24350768</v>
      </c>
      <c r="E4" s="718" t="n">
        <v>17321497</v>
      </c>
      <c r="F4" s="718" t="n">
        <v>2978252</v>
      </c>
      <c r="G4" s="718" t="n">
        <v>3945609</v>
      </c>
      <c r="H4" s="719" t="n">
        <v>105410</v>
      </c>
    </row>
    <row r="5" customFormat="false" ht="33.75" hidden="false" customHeight="true" outlineLevel="0" collapsed="false">
      <c r="A5" s="715" t="n">
        <v>4</v>
      </c>
      <c r="B5" s="716" t="s">
        <v>1263</v>
      </c>
      <c r="C5" s="716"/>
      <c r="D5" s="718" t="e">
        <f aca="false">SUM(D3:D6)</f>
        <v>#VALUE!</v>
      </c>
      <c r="E5" s="718" t="n">
        <f aca="false">SUM(E3:E4)</f>
        <v>36530938</v>
      </c>
      <c r="F5" s="718" t="n">
        <f aca="false">SUM(F3:F4)</f>
        <v>6299342</v>
      </c>
      <c r="G5" s="718" t="n">
        <f aca="false">SUM(G3:G4)</f>
        <v>8885600</v>
      </c>
      <c r="H5" s="719" t="n">
        <f aca="false">SUM(H3:H4)</f>
        <v>105410</v>
      </c>
    </row>
    <row r="6" customFormat="false" ht="32.25" hidden="false" customHeight="true" outlineLevel="0" collapsed="false">
      <c r="A6" s="715" t="n">
        <v>5</v>
      </c>
      <c r="B6" s="716" t="s">
        <v>1264</v>
      </c>
      <c r="C6" s="717" t="s">
        <v>1265</v>
      </c>
      <c r="D6" s="718" t="n">
        <f aca="false">E6+F6+G6+H6</f>
        <v>1015103</v>
      </c>
      <c r="E6" s="718" t="n">
        <v>720000</v>
      </c>
      <c r="F6" s="718" t="n">
        <v>133187</v>
      </c>
      <c r="G6" s="718" t="n">
        <v>161916</v>
      </c>
      <c r="H6" s="719"/>
    </row>
    <row r="7" customFormat="false" ht="32.25" hidden="false" customHeight="true" outlineLevel="0" collapsed="false">
      <c r="A7" s="715"/>
      <c r="B7" s="720" t="s">
        <v>279</v>
      </c>
      <c r="C7" s="721" t="s">
        <v>68</v>
      </c>
      <c r="D7" s="718" t="n">
        <f aca="false">E7+F7+G7+H7</f>
        <v>10223414</v>
      </c>
      <c r="E7" s="718" t="n">
        <v>6358444</v>
      </c>
      <c r="F7" s="718" t="n">
        <v>1113607</v>
      </c>
      <c r="G7" s="718" t="n">
        <v>2678719</v>
      </c>
      <c r="H7" s="719" t="n">
        <v>72644</v>
      </c>
    </row>
    <row r="8" customFormat="false" ht="38.25" hidden="false" customHeight="true" outlineLevel="0" collapsed="false">
      <c r="A8" s="715" t="n">
        <v>6</v>
      </c>
      <c r="B8" s="722" t="s">
        <v>1105</v>
      </c>
      <c r="C8" s="722"/>
      <c r="D8" s="718" t="n">
        <f aca="false">E8+F8+G8+H8</f>
        <v>63059807</v>
      </c>
      <c r="E8" s="718" t="n">
        <f aca="false">SUM(E5:E7)</f>
        <v>43609382</v>
      </c>
      <c r="F8" s="718" t="n">
        <f aca="false">SUM(F5:F7)</f>
        <v>7546136</v>
      </c>
      <c r="G8" s="718" t="n">
        <f aca="false">SUM(G5:G7)</f>
        <v>11726235</v>
      </c>
      <c r="H8" s="718" t="n">
        <f aca="false">SUM(H5:H7)</f>
        <v>178054</v>
      </c>
    </row>
  </sheetData>
  <mergeCells count="2">
    <mergeCell ref="B5:C5"/>
    <mergeCell ref="B8:C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qarpolányi Közös Önkormányzati Hivatal&amp;C2019. évi költségvetés&amp;R10b. melléklet Magyarpolány Község Önkormányat Képviselő-testületének
11/2019. (X. 1.) önkormányzati rendeleté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23" width="9.14"/>
    <col collapsed="false" customWidth="true" hidden="false" outlineLevel="0" max="3" min="3" style="0" width="35.85"/>
    <col collapsed="false" customWidth="true" hidden="false" outlineLevel="0" max="4" min="4" style="0" width="9.41"/>
    <col collapsed="false" customWidth="true" hidden="false" outlineLevel="0" max="5" min="5" style="0" width="16.84"/>
    <col collapsed="false" customWidth="true" hidden="false" outlineLevel="0" max="6" min="6" style="0" width="15.13"/>
    <col collapsed="false" customWidth="true" hidden="false" outlineLevel="0" max="7" min="7" style="0" width="20.99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1" min="10" style="0" width="16.84"/>
    <col collapsed="false" customWidth="true" hidden="false" outlineLevel="0" max="12" min="12" style="0" width="18.7"/>
    <col collapsed="false" customWidth="true" hidden="false" outlineLevel="0" max="13" min="13" style="0" width="18.56"/>
  </cols>
  <sheetData>
    <row r="1" customFormat="false" ht="18" hidden="false" customHeight="true" outlineLevel="0" collapsed="false">
      <c r="A1" s="724" t="s">
        <v>1266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</row>
    <row r="2" customFormat="false" ht="18" hidden="false" customHeight="false" outlineLevel="0" collapsed="false">
      <c r="A2" s="725"/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</row>
    <row r="3" customFormat="false" ht="18" hidden="false" customHeight="true" outlineLevel="0" collapsed="false">
      <c r="A3" s="726"/>
      <c r="B3" s="727" t="s">
        <v>1</v>
      </c>
      <c r="C3" s="727"/>
      <c r="D3" s="728" t="s">
        <v>2</v>
      </c>
      <c r="E3" s="729" t="s">
        <v>3</v>
      </c>
      <c r="F3" s="729"/>
      <c r="G3" s="729"/>
      <c r="H3" s="729" t="s">
        <v>4</v>
      </c>
      <c r="I3" s="729"/>
      <c r="J3" s="729"/>
      <c r="K3" s="729" t="s">
        <v>6</v>
      </c>
      <c r="L3" s="729"/>
      <c r="M3" s="729"/>
    </row>
    <row r="4" customFormat="false" ht="18" hidden="false" customHeight="true" outlineLevel="0" collapsed="false">
      <c r="A4" s="730" t="s">
        <v>0</v>
      </c>
      <c r="B4" s="727" t="s">
        <v>14</v>
      </c>
      <c r="C4" s="727"/>
      <c r="D4" s="731" t="s">
        <v>66</v>
      </c>
      <c r="E4" s="729" t="s">
        <v>1267</v>
      </c>
      <c r="F4" s="729"/>
      <c r="G4" s="729"/>
      <c r="H4" s="729"/>
      <c r="I4" s="729"/>
      <c r="J4" s="729"/>
      <c r="K4" s="729"/>
      <c r="L4" s="729"/>
      <c r="M4" s="729"/>
    </row>
    <row r="5" customFormat="false" ht="12.75" hidden="false" customHeight="true" outlineLevel="0" collapsed="false">
      <c r="A5" s="730"/>
      <c r="B5" s="727"/>
      <c r="C5" s="727"/>
      <c r="D5" s="731"/>
      <c r="E5" s="727" t="s">
        <v>1268</v>
      </c>
      <c r="F5" s="728" t="s">
        <v>1269</v>
      </c>
      <c r="G5" s="728" t="s">
        <v>1270</v>
      </c>
      <c r="H5" s="727" t="s">
        <v>1271</v>
      </c>
      <c r="I5" s="728" t="s">
        <v>1269</v>
      </c>
      <c r="J5" s="728" t="s">
        <v>1272</v>
      </c>
      <c r="K5" s="728" t="s">
        <v>1273</v>
      </c>
      <c r="L5" s="732" t="s">
        <v>1274</v>
      </c>
      <c r="M5" s="727" t="s">
        <v>1275</v>
      </c>
    </row>
    <row r="6" customFormat="false" ht="28.5" hidden="false" customHeight="true" outlineLevel="0" collapsed="false">
      <c r="A6" s="730"/>
      <c r="B6" s="727"/>
      <c r="C6" s="727"/>
      <c r="D6" s="731"/>
      <c r="E6" s="727"/>
      <c r="F6" s="728"/>
      <c r="G6" s="728"/>
      <c r="H6" s="727"/>
      <c r="I6" s="728"/>
      <c r="J6" s="728"/>
      <c r="K6" s="728"/>
      <c r="L6" s="732"/>
      <c r="M6" s="727"/>
    </row>
    <row r="7" customFormat="false" ht="35.25" hidden="false" customHeight="true" outlineLevel="0" collapsed="false">
      <c r="A7" s="733" t="n">
        <v>1</v>
      </c>
      <c r="B7" s="647" t="s">
        <v>445</v>
      </c>
      <c r="C7" s="647"/>
      <c r="D7" s="734" t="s">
        <v>446</v>
      </c>
      <c r="E7" s="735" t="n">
        <v>12133494</v>
      </c>
      <c r="F7" s="735"/>
      <c r="G7" s="735" t="n">
        <f aca="false">SUM(E7:F7)</f>
        <v>12133494</v>
      </c>
      <c r="H7" s="735" t="n">
        <v>12297300</v>
      </c>
      <c r="I7" s="735" t="n">
        <v>-107065</v>
      </c>
      <c r="J7" s="736" t="n">
        <f aca="false">SUM(H7:I7)</f>
        <v>12190235</v>
      </c>
      <c r="K7" s="737" t="n">
        <f aca="false">E7+H7</f>
        <v>24430794</v>
      </c>
      <c r="L7" s="737" t="n">
        <v>0</v>
      </c>
      <c r="M7" s="737" t="n">
        <f aca="false">G7+J7+L7</f>
        <v>24323729</v>
      </c>
    </row>
    <row r="8" customFormat="false" ht="20.25" hidden="false" customHeight="false" outlineLevel="0" collapsed="false">
      <c r="A8" s="733" t="n">
        <v>2</v>
      </c>
      <c r="B8" s="738" t="s">
        <v>460</v>
      </c>
      <c r="C8" s="738"/>
      <c r="D8" s="739" t="s">
        <v>449</v>
      </c>
      <c r="E8" s="735"/>
      <c r="F8" s="735"/>
      <c r="G8" s="735" t="n">
        <f aca="false">SUM(E8:F8)</f>
        <v>0</v>
      </c>
      <c r="H8" s="735"/>
      <c r="I8" s="735"/>
      <c r="J8" s="736" t="n">
        <f aca="false">SUM(H8:I8)</f>
        <v>0</v>
      </c>
      <c r="K8" s="737" t="n">
        <f aca="false">E8+H8</f>
        <v>0</v>
      </c>
      <c r="L8" s="737"/>
      <c r="M8" s="737" t="n">
        <f aca="false">G8+J8+L8</f>
        <v>0</v>
      </c>
    </row>
    <row r="9" customFormat="false" ht="42.75" hidden="false" customHeight="true" outlineLevel="0" collapsed="false">
      <c r="A9" s="733" t="n">
        <v>3</v>
      </c>
      <c r="B9" s="647" t="s">
        <v>1276</v>
      </c>
      <c r="C9" s="647"/>
      <c r="D9" s="739" t="s">
        <v>452</v>
      </c>
      <c r="E9" s="735" t="n">
        <v>1790000</v>
      </c>
      <c r="F9" s="735" t="n">
        <v>3178000</v>
      </c>
      <c r="G9" s="735" t="n">
        <f aca="false">SUM(E9:F9)</f>
        <v>4968000</v>
      </c>
      <c r="H9" s="735" t="n">
        <v>1790000</v>
      </c>
      <c r="I9" s="735" t="n">
        <v>3178000</v>
      </c>
      <c r="J9" s="736" t="n">
        <f aca="false">SUM(H9:I9)</f>
        <v>4968000</v>
      </c>
      <c r="K9" s="737" t="n">
        <f aca="false">E9+H9</f>
        <v>3580000</v>
      </c>
      <c r="L9" s="737"/>
      <c r="M9" s="737" t="n">
        <f aca="false">G9+J9+L9</f>
        <v>9936000</v>
      </c>
    </row>
    <row r="10" customFormat="false" ht="20.25" hidden="false" customHeight="true" outlineLevel="0" collapsed="false">
      <c r="A10" s="733" t="n">
        <v>4</v>
      </c>
      <c r="B10" s="647" t="s">
        <v>463</v>
      </c>
      <c r="C10" s="647"/>
      <c r="D10" s="739" t="s">
        <v>464</v>
      </c>
      <c r="E10" s="735" t="n">
        <v>520447</v>
      </c>
      <c r="F10" s="735" t="n">
        <v>2444</v>
      </c>
      <c r="G10" s="735" t="n">
        <f aca="false">SUM(E10:F10)</f>
        <v>522891</v>
      </c>
      <c r="H10" s="735" t="n">
        <v>520447</v>
      </c>
      <c r="I10" s="735"/>
      <c r="J10" s="736" t="n">
        <f aca="false">SUM(H10:I10)</f>
        <v>520447</v>
      </c>
      <c r="K10" s="737" t="n">
        <f aca="false">E10+H10</f>
        <v>1040894</v>
      </c>
      <c r="L10" s="737"/>
      <c r="M10" s="737" t="n">
        <f aca="false">G10+J10+L10</f>
        <v>1043338</v>
      </c>
    </row>
    <row r="11" customFormat="false" ht="20.25" hidden="false" customHeight="true" outlineLevel="0" collapsed="false">
      <c r="A11" s="733" t="n">
        <v>5</v>
      </c>
      <c r="B11" s="647" t="s">
        <v>468</v>
      </c>
      <c r="C11" s="647"/>
      <c r="D11" s="739" t="s">
        <v>469</v>
      </c>
      <c r="E11" s="735" t="n">
        <v>200000</v>
      </c>
      <c r="F11" s="735"/>
      <c r="G11" s="735" t="n">
        <f aca="false">SUM(E11:F11)</f>
        <v>200000</v>
      </c>
      <c r="H11" s="735" t="n">
        <v>245000</v>
      </c>
      <c r="I11" s="735"/>
      <c r="J11" s="736" t="n">
        <f aca="false">SUM(H11:I11)</f>
        <v>245000</v>
      </c>
      <c r="K11" s="737" t="n">
        <f aca="false">E11+H11</f>
        <v>445000</v>
      </c>
      <c r="L11" s="737"/>
      <c r="M11" s="737" t="n">
        <f aca="false">G11+J11+L11</f>
        <v>445000</v>
      </c>
    </row>
    <row r="12" customFormat="false" ht="20.25" hidden="false" customHeight="true" outlineLevel="0" collapsed="false">
      <c r="A12" s="733" t="n">
        <v>6</v>
      </c>
      <c r="B12" s="647" t="s">
        <v>470</v>
      </c>
      <c r="C12" s="647"/>
      <c r="D12" s="739" t="s">
        <v>471</v>
      </c>
      <c r="E12" s="735" t="n">
        <v>280000</v>
      </c>
      <c r="F12" s="735"/>
      <c r="G12" s="735" t="n">
        <f aca="false">SUM(E12:F12)</f>
        <v>280000</v>
      </c>
      <c r="H12" s="735" t="n">
        <v>320000</v>
      </c>
      <c r="I12" s="735"/>
      <c r="J12" s="736" t="n">
        <f aca="false">SUM(H12:I12)</f>
        <v>320000</v>
      </c>
      <c r="K12" s="737" t="n">
        <f aca="false">E12+H12</f>
        <v>600000</v>
      </c>
      <c r="L12" s="737"/>
      <c r="M12" s="737" t="n">
        <f aca="false">G12+J12+L12</f>
        <v>600000</v>
      </c>
    </row>
    <row r="13" customFormat="false" ht="41.25" hidden="false" customHeight="true" outlineLevel="0" collapsed="false">
      <c r="A13" s="733" t="n">
        <v>7</v>
      </c>
      <c r="B13" s="647" t="s">
        <v>478</v>
      </c>
      <c r="C13" s="647"/>
      <c r="D13" s="739"/>
      <c r="E13" s="735"/>
      <c r="F13" s="735"/>
      <c r="G13" s="735" t="n">
        <f aca="false">SUM(E13:F13)</f>
        <v>0</v>
      </c>
      <c r="H13" s="735"/>
      <c r="I13" s="735" t="n">
        <v>107065</v>
      </c>
      <c r="J13" s="736" t="n">
        <f aca="false">SUM(H13:I13)</f>
        <v>107065</v>
      </c>
      <c r="K13" s="737" t="n">
        <f aca="false">E13+H13</f>
        <v>0</v>
      </c>
      <c r="L13" s="737"/>
      <c r="M13" s="737" t="n">
        <f aca="false">G13+J13+L13</f>
        <v>107065</v>
      </c>
    </row>
    <row r="14" customFormat="false" ht="20.25" hidden="false" customHeight="true" outlineLevel="0" collapsed="false">
      <c r="A14" s="733" t="n">
        <v>8</v>
      </c>
      <c r="B14" s="740" t="s">
        <v>1277</v>
      </c>
      <c r="C14" s="740"/>
      <c r="D14" s="741" t="s">
        <v>481</v>
      </c>
      <c r="E14" s="737" t="n">
        <f aca="false">SUM(E7:E12)</f>
        <v>14923941</v>
      </c>
      <c r="F14" s="737" t="n">
        <f aca="false">SUM(F7:F13)</f>
        <v>3180444</v>
      </c>
      <c r="G14" s="735" t="n">
        <f aca="false">SUM(E14:F14)</f>
        <v>18104385</v>
      </c>
      <c r="H14" s="737" t="n">
        <f aca="false">SUM(H7:H12)</f>
        <v>15172747</v>
      </c>
      <c r="I14" s="737" t="n">
        <f aca="false">SUM(I7:I13)</f>
        <v>3178000</v>
      </c>
      <c r="J14" s="736" t="n">
        <f aca="false">SUM(H14:I14)</f>
        <v>18350747</v>
      </c>
      <c r="K14" s="737" t="n">
        <f aca="false">E14+H14</f>
        <v>30096688</v>
      </c>
      <c r="L14" s="737" t="n">
        <f aca="false">SUM(L7:L13)</f>
        <v>0</v>
      </c>
      <c r="M14" s="737" t="n">
        <f aca="false">G14+J14+L14</f>
        <v>36455132</v>
      </c>
    </row>
    <row r="15" customFormat="false" ht="30.75" hidden="false" customHeight="true" outlineLevel="0" collapsed="false">
      <c r="A15" s="733" t="n">
        <v>9</v>
      </c>
      <c r="B15" s="647" t="s">
        <v>1278</v>
      </c>
      <c r="C15" s="647"/>
      <c r="D15" s="739" t="s">
        <v>469</v>
      </c>
      <c r="E15" s="735" t="n">
        <v>4285500</v>
      </c>
      <c r="F15" s="735"/>
      <c r="G15" s="735" t="n">
        <f aca="false">SUM(E15:F15)</f>
        <v>4285500</v>
      </c>
      <c r="H15" s="735" t="n">
        <v>2148750</v>
      </c>
      <c r="I15" s="735"/>
      <c r="J15" s="736" t="n">
        <f aca="false">SUM(H15:I15)</f>
        <v>2148750</v>
      </c>
      <c r="K15" s="737" t="n">
        <f aca="false">E15+H15</f>
        <v>6434250</v>
      </c>
      <c r="L15" s="737" t="n">
        <v>370000</v>
      </c>
      <c r="M15" s="737" t="n">
        <f aca="false">G15+J15+L15</f>
        <v>6804250</v>
      </c>
    </row>
    <row r="16" customFormat="false" ht="36.75" hidden="false" customHeight="true" outlineLevel="0" collapsed="false">
      <c r="A16" s="733" t="n">
        <v>10</v>
      </c>
      <c r="B16" s="647" t="s">
        <v>1279</v>
      </c>
      <c r="C16" s="647"/>
      <c r="D16" s="739"/>
      <c r="E16" s="735"/>
      <c r="F16" s="735"/>
      <c r="G16" s="735" t="n">
        <f aca="false">SUM(E16:F16)</f>
        <v>0</v>
      </c>
      <c r="H16" s="735"/>
      <c r="I16" s="735"/>
      <c r="J16" s="736" t="n">
        <f aca="false">SUM(H16:I16)</f>
        <v>0</v>
      </c>
      <c r="K16" s="737" t="n">
        <f aca="false">E16+H16</f>
        <v>0</v>
      </c>
      <c r="L16" s="737" t="n">
        <v>350000</v>
      </c>
      <c r="M16" s="737" t="n">
        <f aca="false">G16+J16+L16</f>
        <v>350000</v>
      </c>
    </row>
    <row r="17" customFormat="false" ht="20.25" hidden="false" customHeight="true" outlineLevel="0" collapsed="false">
      <c r="A17" s="733" t="n">
        <v>11</v>
      </c>
      <c r="B17" s="648" t="s">
        <v>1280</v>
      </c>
      <c r="C17" s="648"/>
      <c r="D17" s="741" t="s">
        <v>22</v>
      </c>
      <c r="E17" s="737" t="n">
        <f aca="false">SUM(E14:E15)</f>
        <v>19209441</v>
      </c>
      <c r="F17" s="737" t="n">
        <f aca="false">SUM(F14:F16)</f>
        <v>3180444</v>
      </c>
      <c r="G17" s="735" t="n">
        <f aca="false">SUM(E17:F17)</f>
        <v>22389885</v>
      </c>
      <c r="H17" s="737" t="n">
        <f aca="false">SUM(H14:H15)</f>
        <v>17321497</v>
      </c>
      <c r="I17" s="737" t="n">
        <f aca="false">SUM(I14:I16)</f>
        <v>3178000</v>
      </c>
      <c r="J17" s="736" t="n">
        <f aca="false">SUM(H17:I17)</f>
        <v>20499497</v>
      </c>
      <c r="K17" s="737" t="n">
        <f aca="false">E17+H17</f>
        <v>36530938</v>
      </c>
      <c r="L17" s="737" t="n">
        <f aca="false">SUM(L14:L16)</f>
        <v>720000</v>
      </c>
      <c r="M17" s="737" t="n">
        <f aca="false">G17+J17+L17</f>
        <v>43609382</v>
      </c>
    </row>
    <row r="18" customFormat="false" ht="20.25" hidden="false" customHeight="true" outlineLevel="0" collapsed="false">
      <c r="A18" s="733" t="n">
        <v>12</v>
      </c>
      <c r="B18" s="647" t="s">
        <v>1281</v>
      </c>
      <c r="C18" s="647"/>
      <c r="D18" s="739" t="s">
        <v>26</v>
      </c>
      <c r="E18" s="735" t="n">
        <f aca="false">2366031+775505</f>
        <v>3141536</v>
      </c>
      <c r="F18" s="735" t="n">
        <f aca="false">F9*0.175+F10*0.195</f>
        <v>556626.58</v>
      </c>
      <c r="G18" s="735" t="n">
        <f aca="false">SUM(E18:F18)</f>
        <v>3698162.58</v>
      </c>
      <c r="H18" s="735" t="n">
        <f aca="false">2421592+377106</f>
        <v>2798698</v>
      </c>
      <c r="I18" s="735" t="n">
        <f aca="false">I17*0.175</f>
        <v>556150</v>
      </c>
      <c r="J18" s="736" t="n">
        <f aca="false">SUM(H18:I18)</f>
        <v>3354848</v>
      </c>
      <c r="K18" s="737" t="n">
        <f aca="false">E18+H18</f>
        <v>5940234</v>
      </c>
      <c r="L18" s="737" t="n">
        <v>133187</v>
      </c>
      <c r="M18" s="737" t="n">
        <f aca="false">G18+J18+L18</f>
        <v>7186197.58</v>
      </c>
    </row>
    <row r="19" customFormat="false" ht="20.25" hidden="false" customHeight="true" outlineLevel="0" collapsed="false">
      <c r="A19" s="733" t="n">
        <v>13</v>
      </c>
      <c r="B19" s="647" t="s">
        <v>681</v>
      </c>
      <c r="C19" s="647"/>
      <c r="D19" s="739" t="s">
        <v>26</v>
      </c>
      <c r="E19" s="735" t="n">
        <f aca="false">E10*0.15</f>
        <v>78067.05</v>
      </c>
      <c r="F19" s="735" t="n">
        <v>367</v>
      </c>
      <c r="G19" s="735" t="n">
        <f aca="false">SUM(E19:F19)</f>
        <v>78434.05</v>
      </c>
      <c r="H19" s="735" t="n">
        <f aca="false">H10*0.15</f>
        <v>78067.05</v>
      </c>
      <c r="I19" s="735"/>
      <c r="J19" s="736" t="n">
        <f aca="false">SUM(H19:I19)</f>
        <v>78067.05</v>
      </c>
      <c r="K19" s="737" t="n">
        <f aca="false">E19+H19</f>
        <v>156134.1</v>
      </c>
      <c r="L19" s="737"/>
      <c r="M19" s="737" t="n">
        <f aca="false">G19+J19+L19</f>
        <v>156501.1</v>
      </c>
    </row>
    <row r="20" customFormat="false" ht="33" hidden="false" customHeight="true" outlineLevel="0" collapsed="false">
      <c r="A20" s="733" t="n">
        <v>14</v>
      </c>
      <c r="B20" s="647" t="s">
        <v>1282</v>
      </c>
      <c r="C20" s="647"/>
      <c r="D20" s="739" t="s">
        <v>26</v>
      </c>
      <c r="E20" s="735" t="n">
        <f aca="false">E10*0.195</f>
        <v>101487.165</v>
      </c>
      <c r="F20" s="735" t="n">
        <v>463</v>
      </c>
      <c r="G20" s="735" t="n">
        <f aca="false">SUM(E20:F20)</f>
        <v>101950.165</v>
      </c>
      <c r="H20" s="735" t="n">
        <f aca="false">H10*0.195</f>
        <v>101487.165</v>
      </c>
      <c r="I20" s="735"/>
      <c r="J20" s="736" t="n">
        <f aca="false">SUM(H20:I20)</f>
        <v>101487.165</v>
      </c>
      <c r="K20" s="737" t="n">
        <f aca="false">E20+H20</f>
        <v>202974.33</v>
      </c>
      <c r="L20" s="737"/>
      <c r="M20" s="737" t="n">
        <f aca="false">G20+J20+L20</f>
        <v>203437.33</v>
      </c>
    </row>
    <row r="21" customFormat="false" ht="54.75" hidden="false" customHeight="true" outlineLevel="0" collapsed="false">
      <c r="A21" s="733" t="n">
        <v>15</v>
      </c>
      <c r="B21" s="728" t="s">
        <v>1283</v>
      </c>
      <c r="C21" s="728"/>
      <c r="D21" s="741" t="s">
        <v>26</v>
      </c>
      <c r="E21" s="737" t="n">
        <f aca="false">SUM(E18:E20)</f>
        <v>3321090.215</v>
      </c>
      <c r="F21" s="737" t="n">
        <f aca="false">SUM(F18:F20)</f>
        <v>557456.58</v>
      </c>
      <c r="G21" s="737" t="n">
        <f aca="false">SUM(E21:F21)</f>
        <v>3878546.795</v>
      </c>
      <c r="H21" s="737" t="n">
        <f aca="false">SUM(H18:H20)</f>
        <v>2978252.215</v>
      </c>
      <c r="I21" s="737" t="n">
        <f aca="false">SUM(I18:I20)</f>
        <v>556150</v>
      </c>
      <c r="J21" s="742" t="n">
        <f aca="false">SUM(H21:I21)</f>
        <v>3534402.215</v>
      </c>
      <c r="K21" s="737" t="n">
        <f aca="false">E21+H21</f>
        <v>6299342.43</v>
      </c>
      <c r="L21" s="737" t="n">
        <f aca="false">SUM(L18:L20)</f>
        <v>133187</v>
      </c>
      <c r="M21" s="737" t="n">
        <f aca="false">G21+J21+L21</f>
        <v>7546136.01</v>
      </c>
    </row>
    <row r="22" customFormat="false" ht="36" hidden="false" customHeight="true" outlineLevel="0" collapsed="false">
      <c r="A22" s="733" t="n">
        <v>16</v>
      </c>
      <c r="B22" s="743" t="s">
        <v>1284</v>
      </c>
      <c r="C22" s="743"/>
      <c r="D22" s="739" t="s">
        <v>494</v>
      </c>
      <c r="E22" s="735"/>
      <c r="F22" s="735"/>
      <c r="G22" s="735" t="n">
        <f aca="false">SUM(E22:F22)</f>
        <v>0</v>
      </c>
      <c r="H22" s="735"/>
      <c r="I22" s="735"/>
      <c r="J22" s="736" t="n">
        <f aca="false">SUM(H22:I22)</f>
        <v>0</v>
      </c>
      <c r="K22" s="737" t="n">
        <f aca="false">E22+H22</f>
        <v>0</v>
      </c>
      <c r="L22" s="737" t="n">
        <v>0</v>
      </c>
      <c r="M22" s="737" t="n">
        <f aca="false">G22+J22+L22</f>
        <v>0</v>
      </c>
    </row>
    <row r="23" customFormat="false" ht="20.25" hidden="false" customHeight="true" outlineLevel="0" collapsed="false">
      <c r="A23" s="733" t="n">
        <v>17</v>
      </c>
      <c r="B23" s="743" t="s">
        <v>1285</v>
      </c>
      <c r="C23" s="743"/>
      <c r="D23" s="739" t="s">
        <v>494</v>
      </c>
      <c r="E23" s="735"/>
      <c r="F23" s="735"/>
      <c r="G23" s="735" t="n">
        <f aca="false">SUM(E23:F23)</f>
        <v>0</v>
      </c>
      <c r="H23" s="735"/>
      <c r="I23" s="735"/>
      <c r="J23" s="736" t="n">
        <f aca="false">SUM(H23:I23)</f>
        <v>0</v>
      </c>
      <c r="K23" s="737" t="n">
        <f aca="false">E23+H23</f>
        <v>0</v>
      </c>
      <c r="L23" s="737" t="n">
        <f aca="false">SUM(L22)</f>
        <v>0</v>
      </c>
      <c r="M23" s="737" t="n">
        <f aca="false">G23+J23+L23</f>
        <v>0</v>
      </c>
    </row>
    <row r="24" customFormat="false" ht="36" hidden="false" customHeight="true" outlineLevel="0" collapsed="false">
      <c r="A24" s="733" t="n">
        <v>18</v>
      </c>
      <c r="B24" s="743" t="s">
        <v>684</v>
      </c>
      <c r="C24" s="743"/>
      <c r="D24" s="739" t="s">
        <v>494</v>
      </c>
      <c r="E24" s="735" t="n">
        <v>20000</v>
      </c>
      <c r="F24" s="735" t="n">
        <v>20000</v>
      </c>
      <c r="G24" s="735" t="n">
        <f aca="false">SUM(E24:F24)</f>
        <v>40000</v>
      </c>
      <c r="H24" s="735" t="n">
        <v>40000</v>
      </c>
      <c r="I24" s="735" t="n">
        <v>20000</v>
      </c>
      <c r="J24" s="736" t="n">
        <f aca="false">SUM(H24:I24)</f>
        <v>60000</v>
      </c>
      <c r="K24" s="737" t="n">
        <f aca="false">E24+H24</f>
        <v>60000</v>
      </c>
      <c r="L24" s="737" t="n">
        <f aca="false">SUM(L23)</f>
        <v>0</v>
      </c>
      <c r="M24" s="737" t="n">
        <f aca="false">G24+J24+L24</f>
        <v>100000</v>
      </c>
    </row>
    <row r="25" customFormat="false" ht="39" hidden="false" customHeight="true" outlineLevel="0" collapsed="false">
      <c r="A25" s="733" t="n">
        <v>19</v>
      </c>
      <c r="B25" s="743" t="s">
        <v>1286</v>
      </c>
      <c r="C25" s="743"/>
      <c r="D25" s="739" t="s">
        <v>494</v>
      </c>
      <c r="E25" s="735"/>
      <c r="F25" s="735"/>
      <c r="G25" s="735" t="n">
        <f aca="false">SUM(E25:F25)</f>
        <v>0</v>
      </c>
      <c r="H25" s="735"/>
      <c r="I25" s="735"/>
      <c r="J25" s="736" t="n">
        <f aca="false">SUM(H25:I25)</f>
        <v>0</v>
      </c>
      <c r="K25" s="737" t="n">
        <f aca="false">E25+H25</f>
        <v>0</v>
      </c>
      <c r="L25" s="737" t="n">
        <f aca="false">SUM(L24)</f>
        <v>0</v>
      </c>
      <c r="M25" s="737" t="n">
        <f aca="false">G25+J25+L25</f>
        <v>0</v>
      </c>
    </row>
    <row r="26" customFormat="false" ht="38.25" hidden="false" customHeight="true" outlineLevel="0" collapsed="false">
      <c r="A26" s="733" t="n">
        <v>20</v>
      </c>
      <c r="B26" s="743" t="s">
        <v>1287</v>
      </c>
      <c r="C26" s="743"/>
      <c r="D26" s="739" t="s">
        <v>494</v>
      </c>
      <c r="E26" s="735" t="n">
        <f aca="false">SUM(E22:E25)</f>
        <v>20000</v>
      </c>
      <c r="F26" s="735" t="n">
        <f aca="false">SUM(F22:F25)</f>
        <v>20000</v>
      </c>
      <c r="G26" s="735" t="n">
        <f aca="false">SUM(E26:F26)</f>
        <v>40000</v>
      </c>
      <c r="H26" s="735" t="n">
        <f aca="false">SUM(H22:H25)</f>
        <v>40000</v>
      </c>
      <c r="I26" s="735" t="n">
        <f aca="false">SUM(I22:I25)</f>
        <v>20000</v>
      </c>
      <c r="J26" s="736" t="n">
        <f aca="false">SUM(H26:I26)</f>
        <v>60000</v>
      </c>
      <c r="K26" s="737" t="n">
        <f aca="false">E26+H26</f>
        <v>60000</v>
      </c>
      <c r="L26" s="737" t="n">
        <f aca="false">SUM(L25)</f>
        <v>0</v>
      </c>
      <c r="M26" s="737" t="n">
        <f aca="false">G26+J26+L26</f>
        <v>100000</v>
      </c>
    </row>
    <row r="27" customFormat="false" ht="36" hidden="false" customHeight="true" outlineLevel="0" collapsed="false">
      <c r="A27" s="733" t="n">
        <v>21</v>
      </c>
      <c r="B27" s="743" t="s">
        <v>1288</v>
      </c>
      <c r="C27" s="743"/>
      <c r="D27" s="739" t="s">
        <v>496</v>
      </c>
      <c r="E27" s="735"/>
      <c r="F27" s="735"/>
      <c r="G27" s="735" t="n">
        <f aca="false">SUM(E27:F27)</f>
        <v>0</v>
      </c>
      <c r="H27" s="735"/>
      <c r="I27" s="735"/>
      <c r="J27" s="736" t="n">
        <f aca="false">SUM(H27:I27)</f>
        <v>0</v>
      </c>
      <c r="K27" s="737" t="n">
        <f aca="false">E27+H27</f>
        <v>0</v>
      </c>
      <c r="L27" s="737"/>
      <c r="M27" s="737" t="n">
        <f aca="false">G27+J27+L27</f>
        <v>0</v>
      </c>
    </row>
    <row r="28" customFormat="false" ht="39" hidden="false" customHeight="true" outlineLevel="0" collapsed="false">
      <c r="A28" s="733" t="n">
        <v>22</v>
      </c>
      <c r="B28" s="743" t="s">
        <v>934</v>
      </c>
      <c r="C28" s="743"/>
      <c r="D28" s="739" t="s">
        <v>496</v>
      </c>
      <c r="E28" s="735" t="n">
        <v>150000</v>
      </c>
      <c r="F28" s="735"/>
      <c r="G28" s="735" t="n">
        <f aca="false">SUM(E28:F28)</f>
        <v>150000</v>
      </c>
      <c r="H28" s="735" t="n">
        <v>230000</v>
      </c>
      <c r="I28" s="735"/>
      <c r="J28" s="736" t="n">
        <f aca="false">SUM(H28:I28)</f>
        <v>230000</v>
      </c>
      <c r="K28" s="737" t="n">
        <f aca="false">E28+H28</f>
        <v>380000</v>
      </c>
      <c r="L28" s="737" t="n">
        <v>63982</v>
      </c>
      <c r="M28" s="737" t="n">
        <f aca="false">G28+J28+L28</f>
        <v>443982</v>
      </c>
    </row>
    <row r="29" customFormat="false" ht="40.5" hidden="false" customHeight="true" outlineLevel="0" collapsed="false">
      <c r="A29" s="733" t="n">
        <v>23</v>
      </c>
      <c r="B29" s="743" t="s">
        <v>1289</v>
      </c>
      <c r="C29" s="743"/>
      <c r="D29" s="739" t="s">
        <v>496</v>
      </c>
      <c r="E29" s="735" t="n">
        <v>37000</v>
      </c>
      <c r="F29" s="735"/>
      <c r="G29" s="735" t="n">
        <f aca="false">SUM(E29:F29)</f>
        <v>37000</v>
      </c>
      <c r="H29" s="735" t="n">
        <v>37000</v>
      </c>
      <c r="I29" s="735"/>
      <c r="J29" s="736" t="n">
        <f aca="false">SUM(H29:I29)</f>
        <v>37000</v>
      </c>
      <c r="K29" s="737" t="n">
        <f aca="false">E29+H29</f>
        <v>74000</v>
      </c>
      <c r="L29" s="737"/>
      <c r="M29" s="737" t="n">
        <f aca="false">G29+J29+L29</f>
        <v>74000</v>
      </c>
    </row>
    <row r="30" customFormat="false" ht="40.5" hidden="false" customHeight="true" outlineLevel="0" collapsed="false">
      <c r="A30" s="733" t="n">
        <v>24</v>
      </c>
      <c r="B30" s="743" t="s">
        <v>1290</v>
      </c>
      <c r="C30" s="743"/>
      <c r="D30" s="739" t="s">
        <v>496</v>
      </c>
      <c r="E30" s="735" t="n">
        <v>30000</v>
      </c>
      <c r="F30" s="735"/>
      <c r="G30" s="735" t="n">
        <f aca="false">SUM(E30:F30)</f>
        <v>30000</v>
      </c>
      <c r="H30" s="735" t="n">
        <v>120000</v>
      </c>
      <c r="I30" s="735"/>
      <c r="J30" s="736" t="n">
        <f aca="false">SUM(H30:I30)</f>
        <v>120000</v>
      </c>
      <c r="K30" s="737" t="n">
        <f aca="false">E30+H30</f>
        <v>150000</v>
      </c>
      <c r="L30" s="737"/>
      <c r="M30" s="737" t="n">
        <f aca="false">G30+J30+L30</f>
        <v>150000</v>
      </c>
    </row>
    <row r="31" customFormat="false" ht="48.75" hidden="false" customHeight="true" outlineLevel="0" collapsed="false">
      <c r="A31" s="733" t="n">
        <v>25</v>
      </c>
      <c r="B31" s="743" t="s">
        <v>1291</v>
      </c>
      <c r="C31" s="743"/>
      <c r="D31" s="739" t="s">
        <v>496</v>
      </c>
      <c r="E31" s="744"/>
      <c r="F31" s="744"/>
      <c r="G31" s="735" t="n">
        <f aca="false">SUM(E31:F31)</f>
        <v>0</v>
      </c>
      <c r="H31" s="744"/>
      <c r="I31" s="744"/>
      <c r="J31" s="736" t="n">
        <f aca="false">SUM(H31:I31)</f>
        <v>0</v>
      </c>
      <c r="K31" s="737" t="n">
        <f aca="false">E31+H31</f>
        <v>0</v>
      </c>
      <c r="L31" s="737"/>
      <c r="M31" s="737" t="n">
        <f aca="false">G31+J31+L31</f>
        <v>0</v>
      </c>
    </row>
    <row r="32" customFormat="false" ht="38.25" hidden="false" customHeight="true" outlineLevel="0" collapsed="false">
      <c r="A32" s="733" t="n">
        <v>26</v>
      </c>
      <c r="B32" s="743" t="s">
        <v>1292</v>
      </c>
      <c r="C32" s="743"/>
      <c r="D32" s="739" t="s">
        <v>496</v>
      </c>
      <c r="E32" s="735" t="n">
        <f aca="false">SUM(E28:E30)</f>
        <v>217000</v>
      </c>
      <c r="F32" s="735"/>
      <c r="G32" s="735" t="n">
        <f aca="false">SUM(E32:F32)</f>
        <v>217000</v>
      </c>
      <c r="H32" s="735" t="n">
        <f aca="false">SUM(H28:H30)</f>
        <v>387000</v>
      </c>
      <c r="I32" s="735"/>
      <c r="J32" s="736" t="n">
        <f aca="false">SUM(H32:I32)</f>
        <v>387000</v>
      </c>
      <c r="K32" s="737" t="n">
        <f aca="false">E32+H32</f>
        <v>604000</v>
      </c>
      <c r="L32" s="737" t="n">
        <f aca="false">SUM(L27:L31)</f>
        <v>63982</v>
      </c>
      <c r="M32" s="737" t="n">
        <f aca="false">G32+J32+L32</f>
        <v>667982</v>
      </c>
    </row>
    <row r="33" customFormat="false" ht="26.25" hidden="false" customHeight="true" outlineLevel="0" collapsed="false">
      <c r="A33" s="733" t="n">
        <v>27</v>
      </c>
      <c r="B33" s="728" t="s">
        <v>1293</v>
      </c>
      <c r="C33" s="728"/>
      <c r="D33" s="741" t="s">
        <v>501</v>
      </c>
      <c r="E33" s="737" t="n">
        <f aca="false">SUM(E26+E32)</f>
        <v>237000</v>
      </c>
      <c r="F33" s="737" t="n">
        <f aca="false">SUM(F26+F32)</f>
        <v>20000</v>
      </c>
      <c r="G33" s="735" t="n">
        <f aca="false">SUM(E33:F33)</f>
        <v>257000</v>
      </c>
      <c r="H33" s="737" t="n">
        <f aca="false">SUM(H26+H32)</f>
        <v>427000</v>
      </c>
      <c r="I33" s="737" t="n">
        <f aca="false">SUM(I26+I32)</f>
        <v>20000</v>
      </c>
      <c r="J33" s="736" t="n">
        <f aca="false">SUM(H33:I33)</f>
        <v>447000</v>
      </c>
      <c r="K33" s="737" t="n">
        <f aca="false">E33+H33</f>
        <v>664000</v>
      </c>
      <c r="L33" s="737" t="n">
        <f aca="false">SUM(L26+L32)</f>
        <v>63982</v>
      </c>
      <c r="M33" s="737" t="n">
        <f aca="false">G33+J33+L33</f>
        <v>767982</v>
      </c>
    </row>
    <row r="34" customFormat="false" ht="20.25" hidden="false" customHeight="true" outlineLevel="0" collapsed="false">
      <c r="A34" s="733" t="n">
        <v>28</v>
      </c>
      <c r="B34" s="743" t="s">
        <v>1294</v>
      </c>
      <c r="C34" s="743"/>
      <c r="D34" s="739" t="s">
        <v>503</v>
      </c>
      <c r="E34" s="735" t="n">
        <v>45000</v>
      </c>
      <c r="F34" s="735"/>
      <c r="G34" s="735" t="n">
        <f aca="false">SUM(E34:F34)</f>
        <v>45000</v>
      </c>
      <c r="H34" s="735" t="n">
        <v>120000</v>
      </c>
      <c r="I34" s="735"/>
      <c r="J34" s="736" t="n">
        <f aca="false">SUM(H34:I34)</f>
        <v>120000</v>
      </c>
      <c r="K34" s="737" t="n">
        <f aca="false">E34+H34</f>
        <v>165000</v>
      </c>
      <c r="L34" s="737" t="n">
        <v>27753</v>
      </c>
      <c r="M34" s="737" t="n">
        <f aca="false">G34+J34+L34</f>
        <v>192753</v>
      </c>
    </row>
    <row r="35" customFormat="false" ht="25.5" hidden="false" customHeight="true" outlineLevel="0" collapsed="false">
      <c r="A35" s="733" t="n">
        <v>29</v>
      </c>
      <c r="B35" s="743" t="s">
        <v>1295</v>
      </c>
      <c r="C35" s="743"/>
      <c r="D35" s="739"/>
      <c r="E35" s="735"/>
      <c r="F35" s="735"/>
      <c r="G35" s="735" t="n">
        <f aca="false">SUM(E35:F35)</f>
        <v>0</v>
      </c>
      <c r="H35" s="735"/>
      <c r="I35" s="735"/>
      <c r="J35" s="736" t="n">
        <f aca="false">SUM(H35:I35)</f>
        <v>0</v>
      </c>
      <c r="K35" s="737" t="n">
        <f aca="false">E35+H35</f>
        <v>0</v>
      </c>
      <c r="L35" s="737"/>
      <c r="M35" s="737" t="n">
        <f aca="false">G35+J35+L35</f>
        <v>0</v>
      </c>
    </row>
    <row r="36" customFormat="false" ht="38.25" hidden="false" customHeight="true" outlineLevel="0" collapsed="false">
      <c r="A36" s="733" t="n">
        <v>30</v>
      </c>
      <c r="B36" s="743" t="s">
        <v>1296</v>
      </c>
      <c r="C36" s="743"/>
      <c r="D36" s="739"/>
      <c r="E36" s="735" t="n">
        <v>125700</v>
      </c>
      <c r="F36" s="735"/>
      <c r="G36" s="735" t="n">
        <f aca="false">SUM(E36:F36)</f>
        <v>125700</v>
      </c>
      <c r="H36" s="735" t="n">
        <v>127500</v>
      </c>
      <c r="I36" s="735"/>
      <c r="J36" s="736" t="n">
        <f aca="false">SUM(H36:I36)</f>
        <v>127500</v>
      </c>
      <c r="K36" s="737" t="n">
        <f aca="false">E36+H36</f>
        <v>253200</v>
      </c>
      <c r="L36" s="737"/>
      <c r="M36" s="737" t="n">
        <f aca="false">G36+J36+L36</f>
        <v>253200</v>
      </c>
    </row>
    <row r="37" customFormat="false" ht="38.25" hidden="false" customHeight="true" outlineLevel="0" collapsed="false">
      <c r="A37" s="733" t="n">
        <v>31</v>
      </c>
      <c r="B37" s="743" t="s">
        <v>1297</v>
      </c>
      <c r="C37" s="743"/>
      <c r="D37" s="739"/>
      <c r="E37" s="735" t="n">
        <v>22700</v>
      </c>
      <c r="F37" s="735"/>
      <c r="G37" s="735" t="n">
        <f aca="false">SUM(E37:F37)</f>
        <v>22700</v>
      </c>
      <c r="H37" s="735" t="n">
        <v>22700</v>
      </c>
      <c r="I37" s="735"/>
      <c r="J37" s="736" t="n">
        <f aca="false">SUM(H37:I37)</f>
        <v>22700</v>
      </c>
      <c r="K37" s="737" t="n">
        <f aca="false">E37+H37</f>
        <v>45400</v>
      </c>
      <c r="L37" s="737"/>
      <c r="M37" s="737" t="n">
        <f aca="false">G37+J37+L37</f>
        <v>45400</v>
      </c>
    </row>
    <row r="38" customFormat="false" ht="20.25" hidden="false" customHeight="true" outlineLevel="0" collapsed="false">
      <c r="A38" s="733" t="n">
        <v>32</v>
      </c>
      <c r="B38" s="743" t="s">
        <v>1298</v>
      </c>
      <c r="C38" s="743"/>
      <c r="D38" s="739"/>
      <c r="E38" s="735" t="n">
        <v>20000</v>
      </c>
      <c r="F38" s="735"/>
      <c r="G38" s="735" t="n">
        <f aca="false">SUM(E38:F38)</f>
        <v>20000</v>
      </c>
      <c r="H38" s="735" t="n">
        <v>20000</v>
      </c>
      <c r="I38" s="735"/>
      <c r="J38" s="736" t="n">
        <f aca="false">SUM(H38:I38)</f>
        <v>20000</v>
      </c>
      <c r="K38" s="737" t="n">
        <f aca="false">E38+H38</f>
        <v>40000</v>
      </c>
      <c r="L38" s="737"/>
      <c r="M38" s="737" t="n">
        <f aca="false">G38+J38+L38</f>
        <v>40000</v>
      </c>
    </row>
    <row r="39" customFormat="false" ht="39" hidden="false" customHeight="true" outlineLevel="0" collapsed="false">
      <c r="A39" s="733" t="n">
        <v>33</v>
      </c>
      <c r="B39" s="743" t="s">
        <v>1299</v>
      </c>
      <c r="C39" s="743"/>
      <c r="D39" s="739"/>
      <c r="E39" s="735" t="n">
        <v>360000</v>
      </c>
      <c r="F39" s="735"/>
      <c r="G39" s="735" t="n">
        <f aca="false">SUM(E39:F39)</f>
        <v>360000</v>
      </c>
      <c r="H39" s="735" t="n">
        <v>360000</v>
      </c>
      <c r="I39" s="735"/>
      <c r="J39" s="736" t="n">
        <f aca="false">SUM(H39:I39)</f>
        <v>360000</v>
      </c>
      <c r="K39" s="737" t="n">
        <f aca="false">E39+H39</f>
        <v>720000</v>
      </c>
      <c r="L39" s="737"/>
      <c r="M39" s="737" t="n">
        <f aca="false">G39+J39+L39</f>
        <v>720000</v>
      </c>
    </row>
    <row r="40" customFormat="false" ht="36.75" hidden="false" customHeight="true" outlineLevel="0" collapsed="false">
      <c r="A40" s="733" t="n">
        <v>34</v>
      </c>
      <c r="B40" s="743" t="s">
        <v>1300</v>
      </c>
      <c r="C40" s="743"/>
      <c r="D40" s="739"/>
      <c r="E40" s="735" t="n">
        <v>380000</v>
      </c>
      <c r="F40" s="735"/>
      <c r="G40" s="735" t="n">
        <f aca="false">SUM(E40:F40)</f>
        <v>380000</v>
      </c>
      <c r="H40" s="735" t="n">
        <v>380000</v>
      </c>
      <c r="I40" s="735"/>
      <c r="J40" s="736" t="n">
        <f aca="false">SUM(H40:I40)</f>
        <v>380000</v>
      </c>
      <c r="K40" s="737" t="n">
        <f aca="false">E40+H40</f>
        <v>760000</v>
      </c>
      <c r="L40" s="737"/>
      <c r="M40" s="737" t="n">
        <f aca="false">G40+J40+L40</f>
        <v>760000</v>
      </c>
    </row>
    <row r="41" customFormat="false" ht="36" hidden="false" customHeight="true" outlineLevel="0" collapsed="false">
      <c r="A41" s="733" t="n">
        <v>35</v>
      </c>
      <c r="B41" s="743" t="s">
        <v>1301</v>
      </c>
      <c r="C41" s="743"/>
      <c r="D41" s="739" t="s">
        <v>505</v>
      </c>
      <c r="E41" s="735" t="n">
        <v>270000</v>
      </c>
      <c r="F41" s="735"/>
      <c r="G41" s="735" t="n">
        <f aca="false">SUM(E41:F41)</f>
        <v>270000</v>
      </c>
      <c r="H41" s="735" t="n">
        <v>270000</v>
      </c>
      <c r="I41" s="735"/>
      <c r="J41" s="736" t="n">
        <f aca="false">SUM(H41:I41)</f>
        <v>270000</v>
      </c>
      <c r="K41" s="737" t="n">
        <f aca="false">E41+H41</f>
        <v>540000</v>
      </c>
      <c r="L41" s="737" t="n">
        <v>6555</v>
      </c>
      <c r="M41" s="737" t="n">
        <f aca="false">G41+J41+L41</f>
        <v>546555</v>
      </c>
    </row>
    <row r="42" customFormat="false" ht="36.75" hidden="false" customHeight="true" outlineLevel="0" collapsed="false">
      <c r="A42" s="733" t="n">
        <v>36</v>
      </c>
      <c r="B42" s="728" t="s">
        <v>1302</v>
      </c>
      <c r="C42" s="728"/>
      <c r="D42" s="741" t="s">
        <v>507</v>
      </c>
      <c r="E42" s="737" t="n">
        <f aca="false">SUM(E34:E41)</f>
        <v>1223400</v>
      </c>
      <c r="F42" s="737"/>
      <c r="G42" s="735" t="n">
        <f aca="false">SUM(E42:F42)</f>
        <v>1223400</v>
      </c>
      <c r="H42" s="737" t="n">
        <f aca="false">SUM(H34:H41)</f>
        <v>1300200</v>
      </c>
      <c r="I42" s="737"/>
      <c r="J42" s="736" t="n">
        <f aca="false">SUM(H42:I42)</f>
        <v>1300200</v>
      </c>
      <c r="K42" s="737" t="n">
        <f aca="false">E42+H42</f>
        <v>2523600</v>
      </c>
      <c r="L42" s="737" t="n">
        <f aca="false">SUM(L34:L41)</f>
        <v>34308</v>
      </c>
      <c r="M42" s="737" t="n">
        <f aca="false">SUM(M34:M41)</f>
        <v>2557908</v>
      </c>
    </row>
    <row r="43" customFormat="false" ht="20.25" hidden="false" customHeight="false" outlineLevel="0" collapsed="false">
      <c r="A43" s="733" t="n">
        <v>37</v>
      </c>
      <c r="B43" s="745" t="s">
        <v>1303</v>
      </c>
      <c r="C43" s="746"/>
      <c r="D43" s="739" t="s">
        <v>509</v>
      </c>
      <c r="E43" s="735" t="n">
        <v>510000</v>
      </c>
      <c r="F43" s="735" t="n">
        <v>150000</v>
      </c>
      <c r="G43" s="735" t="n">
        <f aca="false">SUM(E43:F43)</f>
        <v>660000</v>
      </c>
      <c r="H43" s="735" t="n">
        <v>520000</v>
      </c>
      <c r="I43" s="735" t="n">
        <v>150000</v>
      </c>
      <c r="J43" s="736" t="n">
        <f aca="false">SUM(H43:I43)</f>
        <v>670000</v>
      </c>
      <c r="K43" s="737" t="n">
        <f aca="false">E43+H43</f>
        <v>1030000</v>
      </c>
      <c r="L43" s="737"/>
      <c r="M43" s="737" t="n">
        <f aca="false">G43+J43+L43</f>
        <v>1330000</v>
      </c>
    </row>
    <row r="44" customFormat="false" ht="20.25" hidden="false" customHeight="false" outlineLevel="0" collapsed="false">
      <c r="A44" s="733" t="n">
        <v>38</v>
      </c>
      <c r="B44" s="745" t="s">
        <v>1304</v>
      </c>
      <c r="C44" s="746"/>
      <c r="D44" s="739" t="s">
        <v>509</v>
      </c>
      <c r="E44" s="735" t="n">
        <v>220000</v>
      </c>
      <c r="F44" s="735"/>
      <c r="G44" s="735" t="n">
        <f aca="false">SUM(E44:F44)</f>
        <v>220000</v>
      </c>
      <c r="H44" s="735" t="n">
        <v>250000</v>
      </c>
      <c r="I44" s="735"/>
      <c r="J44" s="736" t="n">
        <f aca="false">SUM(H44:I44)</f>
        <v>250000</v>
      </c>
      <c r="K44" s="737" t="n">
        <f aca="false">E44+H44</f>
        <v>470000</v>
      </c>
      <c r="L44" s="737"/>
      <c r="M44" s="737" t="n">
        <f aca="false">G44+J44+L44</f>
        <v>470000</v>
      </c>
    </row>
    <row r="45" customFormat="false" ht="20.25" hidden="false" customHeight="false" outlineLevel="0" collapsed="false">
      <c r="A45" s="733" t="n">
        <v>39</v>
      </c>
      <c r="B45" s="745" t="s">
        <v>1305</v>
      </c>
      <c r="C45" s="746"/>
      <c r="D45" s="739" t="s">
        <v>509</v>
      </c>
      <c r="E45" s="735" t="n">
        <v>28000</v>
      </c>
      <c r="F45" s="735"/>
      <c r="G45" s="735" t="n">
        <f aca="false">SUM(E45:F45)</f>
        <v>28000</v>
      </c>
      <c r="H45" s="735"/>
      <c r="I45" s="735"/>
      <c r="J45" s="736" t="n">
        <f aca="false">SUM(H45:I45)</f>
        <v>0</v>
      </c>
      <c r="K45" s="737" t="n">
        <f aca="false">E45+H45</f>
        <v>28000</v>
      </c>
      <c r="L45" s="737"/>
      <c r="M45" s="737" t="n">
        <f aca="false">G45+J45+L45</f>
        <v>28000</v>
      </c>
    </row>
    <row r="46" customFormat="false" ht="37.5" hidden="false" customHeight="true" outlineLevel="0" collapsed="false">
      <c r="A46" s="733" t="n">
        <v>40</v>
      </c>
      <c r="B46" s="743" t="s">
        <v>508</v>
      </c>
      <c r="C46" s="743"/>
      <c r="D46" s="739" t="s">
        <v>509</v>
      </c>
      <c r="E46" s="735" t="n">
        <f aca="false">SUM(E43:E45)</f>
        <v>758000</v>
      </c>
      <c r="F46" s="735" t="n">
        <f aca="false">SUM(F43:F45)</f>
        <v>150000</v>
      </c>
      <c r="G46" s="735" t="n">
        <f aca="false">SUM(E46:F46)</f>
        <v>908000</v>
      </c>
      <c r="H46" s="735" t="n">
        <f aca="false">SUM(H43:H45)</f>
        <v>770000</v>
      </c>
      <c r="I46" s="735" t="n">
        <f aca="false">SUM(I43:I45)</f>
        <v>150000</v>
      </c>
      <c r="J46" s="736" t="n">
        <f aca="false">SUM(H46:I46)</f>
        <v>920000</v>
      </c>
      <c r="K46" s="737" t="n">
        <f aca="false">E46+H46</f>
        <v>1528000</v>
      </c>
      <c r="L46" s="737"/>
      <c r="M46" s="735" t="n">
        <f aca="false">SUM(M43:M45)</f>
        <v>1828000</v>
      </c>
    </row>
    <row r="47" customFormat="false" ht="28.5" hidden="false" customHeight="true" outlineLevel="0" collapsed="false">
      <c r="A47" s="733" t="n">
        <v>41</v>
      </c>
      <c r="B47" s="743" t="s">
        <v>510</v>
      </c>
      <c r="C47" s="743"/>
      <c r="D47" s="739" t="s">
        <v>511</v>
      </c>
      <c r="E47" s="735"/>
      <c r="F47" s="735"/>
      <c r="G47" s="735" t="n">
        <f aca="false">SUM(E47:F47)</f>
        <v>0</v>
      </c>
      <c r="H47" s="735"/>
      <c r="I47" s="735"/>
      <c r="J47" s="736" t="n">
        <f aca="false">SUM(H47:I47)</f>
        <v>0</v>
      </c>
      <c r="K47" s="737" t="n">
        <f aca="false">E47+H47</f>
        <v>0</v>
      </c>
      <c r="L47" s="737"/>
      <c r="M47" s="737" t="n">
        <f aca="false">G47+J47+L47</f>
        <v>0</v>
      </c>
    </row>
    <row r="48" customFormat="false" ht="53.25" hidden="false" customHeight="true" outlineLevel="0" collapsed="false">
      <c r="A48" s="733" t="n">
        <v>42</v>
      </c>
      <c r="B48" s="743" t="s">
        <v>1306</v>
      </c>
      <c r="C48" s="743"/>
      <c r="D48" s="739" t="s">
        <v>517</v>
      </c>
      <c r="E48" s="735" t="n">
        <v>10000</v>
      </c>
      <c r="F48" s="735" t="n">
        <v>20000</v>
      </c>
      <c r="G48" s="735" t="n">
        <f aca="false">SUM(E48:F48)</f>
        <v>30000</v>
      </c>
      <c r="H48" s="735" t="n">
        <v>10000</v>
      </c>
      <c r="I48" s="735" t="n">
        <v>20000</v>
      </c>
      <c r="J48" s="736" t="n">
        <f aca="false">SUM(H48:I48)</f>
        <v>30000</v>
      </c>
      <c r="K48" s="737" t="n">
        <f aca="false">E48+H48</f>
        <v>20000</v>
      </c>
      <c r="L48" s="737"/>
      <c r="M48" s="737" t="n">
        <f aca="false">G48+J48+L48</f>
        <v>60000</v>
      </c>
    </row>
    <row r="49" customFormat="false" ht="44.25" hidden="false" customHeight="true" outlineLevel="0" collapsed="false">
      <c r="A49" s="733" t="n">
        <v>43</v>
      </c>
      <c r="B49" s="743" t="s">
        <v>519</v>
      </c>
      <c r="C49" s="743"/>
      <c r="D49" s="739" t="s">
        <v>520</v>
      </c>
      <c r="E49" s="735" t="n">
        <v>1090000</v>
      </c>
      <c r="F49" s="735" t="n">
        <v>1440000</v>
      </c>
      <c r="G49" s="735" t="n">
        <f aca="false">SUM(E49:F49)</f>
        <v>2530000</v>
      </c>
      <c r="H49" s="735"/>
      <c r="I49" s="735"/>
      <c r="J49" s="736" t="n">
        <f aca="false">SUM(H49:I49)</f>
        <v>0</v>
      </c>
      <c r="K49" s="737" t="n">
        <f aca="false">E49+H49</f>
        <v>1090000</v>
      </c>
      <c r="L49" s="737"/>
      <c r="M49" s="737" t="n">
        <f aca="false">G49+J49+L49</f>
        <v>2530000</v>
      </c>
    </row>
    <row r="50" customFormat="false" ht="35.25" hidden="false" customHeight="true" outlineLevel="0" collapsed="false">
      <c r="A50" s="733" t="n">
        <v>44</v>
      </c>
      <c r="B50" s="743" t="s">
        <v>521</v>
      </c>
      <c r="C50" s="743"/>
      <c r="D50" s="739" t="s">
        <v>522</v>
      </c>
      <c r="E50" s="735" t="n">
        <v>140000</v>
      </c>
      <c r="F50" s="735" t="n">
        <v>201500</v>
      </c>
      <c r="G50" s="735" t="n">
        <f aca="false">SUM(E50:F50)</f>
        <v>341500</v>
      </c>
      <c r="H50" s="735" t="n">
        <v>260000</v>
      </c>
      <c r="I50" s="735" t="n">
        <v>160000</v>
      </c>
      <c r="J50" s="736" t="n">
        <f aca="false">SUM(H50:I50)</f>
        <v>420000</v>
      </c>
      <c r="K50" s="737" t="n">
        <f aca="false">E50+H50</f>
        <v>400000</v>
      </c>
      <c r="L50" s="737"/>
      <c r="M50" s="737" t="n">
        <f aca="false">G50+J50+L50</f>
        <v>761500</v>
      </c>
    </row>
    <row r="51" customFormat="false" ht="36" hidden="false" customHeight="true" outlineLevel="0" collapsed="false">
      <c r="A51" s="733" t="n">
        <v>45</v>
      </c>
      <c r="B51" s="743" t="s">
        <v>1307</v>
      </c>
      <c r="C51" s="743"/>
      <c r="D51" s="739" t="s">
        <v>524</v>
      </c>
      <c r="E51" s="735" t="n">
        <v>155000</v>
      </c>
      <c r="F51" s="735"/>
      <c r="G51" s="735" t="n">
        <f aca="false">SUM(E51:F51)</f>
        <v>155000</v>
      </c>
      <c r="H51" s="735" t="n">
        <v>155000</v>
      </c>
      <c r="I51" s="735"/>
      <c r="J51" s="736" t="n">
        <f aca="false">SUM(H51:I51)</f>
        <v>155000</v>
      </c>
      <c r="K51" s="737" t="n">
        <f aca="false">E51+H51</f>
        <v>310000</v>
      </c>
      <c r="L51" s="737"/>
      <c r="M51" s="737" t="n">
        <f aca="false">G51+J51+L51</f>
        <v>310000</v>
      </c>
    </row>
    <row r="52" customFormat="false" ht="54" hidden="false" customHeight="true" outlineLevel="0" collapsed="false">
      <c r="A52" s="733" t="n">
        <v>46</v>
      </c>
      <c r="B52" s="743" t="s">
        <v>736</v>
      </c>
      <c r="C52" s="743"/>
      <c r="D52" s="739" t="s">
        <v>524</v>
      </c>
      <c r="E52" s="735" t="n">
        <v>20000</v>
      </c>
      <c r="F52" s="735"/>
      <c r="G52" s="735" t="n">
        <f aca="false">SUM(E52:F52)</f>
        <v>20000</v>
      </c>
      <c r="H52" s="735" t="n">
        <v>20000</v>
      </c>
      <c r="I52" s="735"/>
      <c r="J52" s="736" t="n">
        <f aca="false">SUM(H52:I52)</f>
        <v>20000</v>
      </c>
      <c r="K52" s="737" t="n">
        <f aca="false">E52+H52</f>
        <v>40000</v>
      </c>
      <c r="L52" s="737"/>
      <c r="M52" s="737" t="n">
        <f aca="false">G52+J52+L52</f>
        <v>40000</v>
      </c>
    </row>
    <row r="53" customFormat="false" ht="68.25" hidden="false" customHeight="true" outlineLevel="0" collapsed="false">
      <c r="A53" s="733" t="n">
        <v>47</v>
      </c>
      <c r="B53" s="743" t="s">
        <v>1308</v>
      </c>
      <c r="C53" s="743"/>
      <c r="D53" s="739" t="s">
        <v>524</v>
      </c>
      <c r="E53" s="735" t="n">
        <v>38000</v>
      </c>
      <c r="F53" s="735"/>
      <c r="G53" s="735" t="n">
        <f aca="false">SUM(E53:F53)</f>
        <v>38000</v>
      </c>
      <c r="H53" s="747" t="n">
        <v>38000</v>
      </c>
      <c r="I53" s="747"/>
      <c r="J53" s="736" t="n">
        <f aca="false">SUM(H53:I53)</f>
        <v>38000</v>
      </c>
      <c r="K53" s="737" t="n">
        <f aca="false">E53+H53</f>
        <v>76000</v>
      </c>
      <c r="L53" s="737"/>
      <c r="M53" s="737" t="n">
        <f aca="false">G53+J53+L53</f>
        <v>76000</v>
      </c>
    </row>
    <row r="54" customFormat="false" ht="37.5" hidden="false" customHeight="true" outlineLevel="0" collapsed="false">
      <c r="A54" s="733" t="n">
        <v>48</v>
      </c>
      <c r="B54" s="743" t="s">
        <v>523</v>
      </c>
      <c r="C54" s="743"/>
      <c r="D54" s="739" t="s">
        <v>524</v>
      </c>
      <c r="E54" s="735" t="n">
        <f aca="false">SUM(E51:E53)</f>
        <v>213000</v>
      </c>
      <c r="F54" s="735"/>
      <c r="G54" s="735" t="n">
        <f aca="false">SUM(E54:F54)</f>
        <v>213000</v>
      </c>
      <c r="H54" s="735" t="n">
        <f aca="false">SUM(H51:H53)</f>
        <v>213000</v>
      </c>
      <c r="I54" s="735"/>
      <c r="J54" s="736" t="n">
        <f aca="false">SUM(H54:I54)</f>
        <v>213000</v>
      </c>
      <c r="K54" s="737" t="n">
        <f aca="false">E54+H54</f>
        <v>426000</v>
      </c>
      <c r="L54" s="737"/>
      <c r="M54" s="737" t="n">
        <f aca="false">G54+J54+L54</f>
        <v>426000</v>
      </c>
    </row>
    <row r="55" customFormat="false" ht="20.25" hidden="false" customHeight="false" outlineLevel="0" collapsed="false">
      <c r="A55" s="733" t="n">
        <v>49</v>
      </c>
      <c r="B55" s="748" t="s">
        <v>1309</v>
      </c>
      <c r="C55" s="749"/>
      <c r="D55" s="741" t="s">
        <v>526</v>
      </c>
      <c r="E55" s="737" t="n">
        <f aca="false">SUM(E46+E48+E49+E50+E54)</f>
        <v>2211000</v>
      </c>
      <c r="F55" s="737" t="n">
        <f aca="false">SUM(F46+F48+F49+F50+F54)</f>
        <v>1811500</v>
      </c>
      <c r="G55" s="735" t="n">
        <f aca="false">SUM(E55:F55)</f>
        <v>4022500</v>
      </c>
      <c r="H55" s="737" t="n">
        <f aca="false">SUM(H46+H48+H49+H50+H54)</f>
        <v>1253000</v>
      </c>
      <c r="I55" s="737" t="n">
        <f aca="false">SUM(I46+I48+I49+I50+I54)</f>
        <v>330000</v>
      </c>
      <c r="J55" s="736" t="n">
        <f aca="false">SUM(H55:I55)</f>
        <v>1583000</v>
      </c>
      <c r="K55" s="737" t="n">
        <f aca="false">E55+H55</f>
        <v>3464000</v>
      </c>
      <c r="L55" s="737" t="n">
        <f aca="false">SUM(L46+L48+L49+L50+L54)</f>
        <v>0</v>
      </c>
      <c r="M55" s="737" t="n">
        <f aca="false">SUM(M46+M48+M49+M50+M54)</f>
        <v>5605500</v>
      </c>
    </row>
    <row r="56" customFormat="false" ht="60" hidden="false" customHeight="true" outlineLevel="0" collapsed="false">
      <c r="A56" s="733" t="n">
        <v>50</v>
      </c>
      <c r="B56" s="728" t="s">
        <v>1310</v>
      </c>
      <c r="C56" s="728"/>
      <c r="D56" s="741" t="s">
        <v>532</v>
      </c>
      <c r="E56" s="737" t="n">
        <v>350000</v>
      </c>
      <c r="F56" s="737"/>
      <c r="G56" s="735" t="n">
        <f aca="false">SUM(E56:F56)</f>
        <v>350000</v>
      </c>
      <c r="H56" s="737" t="n">
        <v>430000</v>
      </c>
      <c r="I56" s="737"/>
      <c r="J56" s="736" t="n">
        <f aca="false">SUM(H56:I56)</f>
        <v>430000</v>
      </c>
      <c r="K56" s="737" t="n">
        <f aca="false">E56+H56</f>
        <v>780000</v>
      </c>
      <c r="L56" s="737" t="n">
        <v>14721</v>
      </c>
      <c r="M56" s="737" t="n">
        <f aca="false">G56+J56+L56</f>
        <v>794721</v>
      </c>
    </row>
    <row r="57" customFormat="false" ht="36" hidden="false" customHeight="true" outlineLevel="0" collapsed="false">
      <c r="A57" s="733" t="n">
        <v>51</v>
      </c>
      <c r="B57" s="743" t="s">
        <v>533</v>
      </c>
      <c r="C57" s="743"/>
      <c r="D57" s="739" t="s">
        <v>534</v>
      </c>
      <c r="E57" s="735" t="n">
        <v>893591</v>
      </c>
      <c r="F57" s="735" t="n">
        <v>434700</v>
      </c>
      <c r="G57" s="735" t="n">
        <f aca="false">SUM(E57:F57)</f>
        <v>1328291</v>
      </c>
      <c r="H57" s="735" t="n">
        <v>506409</v>
      </c>
      <c r="I57" s="735" t="n">
        <v>45900</v>
      </c>
      <c r="J57" s="736" t="n">
        <f aca="false">SUM(H57:I57)</f>
        <v>552309</v>
      </c>
      <c r="K57" s="737" t="n">
        <f aca="false">E57+H57</f>
        <v>1400000</v>
      </c>
      <c r="L57" s="737" t="n">
        <v>26051</v>
      </c>
      <c r="M57" s="737" t="n">
        <f aca="false">G57+J57+L57</f>
        <v>1906651</v>
      </c>
    </row>
    <row r="58" customFormat="false" ht="72" hidden="false" customHeight="true" outlineLevel="0" collapsed="false">
      <c r="A58" s="733" t="n">
        <v>52</v>
      </c>
      <c r="B58" s="743" t="s">
        <v>545</v>
      </c>
      <c r="C58" s="743"/>
      <c r="D58" s="739" t="s">
        <v>546</v>
      </c>
      <c r="E58" s="735" t="n">
        <v>25000</v>
      </c>
      <c r="F58" s="735" t="n">
        <v>16619</v>
      </c>
      <c r="G58" s="735" t="n">
        <f aca="false">SUM(E58:F58)</f>
        <v>41619</v>
      </c>
      <c r="H58" s="735" t="n">
        <v>29000</v>
      </c>
      <c r="I58" s="735"/>
      <c r="J58" s="736" t="n">
        <f aca="false">SUM(H58:I58)</f>
        <v>29000</v>
      </c>
      <c r="K58" s="737" t="n">
        <f aca="false">E58+H58</f>
        <v>54000</v>
      </c>
      <c r="L58" s="737" t="n">
        <v>22854</v>
      </c>
      <c r="M58" s="737" t="n">
        <f aca="false">G58+J58+L58</f>
        <v>93473</v>
      </c>
    </row>
    <row r="59" customFormat="false" ht="72" hidden="false" customHeight="true" outlineLevel="0" collapsed="false">
      <c r="A59" s="733" t="n">
        <v>53</v>
      </c>
      <c r="B59" s="728" t="s">
        <v>738</v>
      </c>
      <c r="C59" s="728"/>
      <c r="D59" s="741" t="s">
        <v>549</v>
      </c>
      <c r="E59" s="737" t="n">
        <f aca="false">SUM(E57:E58)</f>
        <v>918591</v>
      </c>
      <c r="F59" s="737" t="n">
        <f aca="false">SUM(F57:F58)</f>
        <v>451319</v>
      </c>
      <c r="G59" s="735" t="n">
        <f aca="false">SUM(E59:F59)</f>
        <v>1369910</v>
      </c>
      <c r="H59" s="737" t="n">
        <f aca="false">SUM(H57:H58)</f>
        <v>535409</v>
      </c>
      <c r="I59" s="737" t="n">
        <f aca="false">SUM(I57:I58)</f>
        <v>45900</v>
      </c>
      <c r="J59" s="736" t="n">
        <f aca="false">SUM(H59:I59)</f>
        <v>581309</v>
      </c>
      <c r="K59" s="737" t="n">
        <f aca="false">E59+H59</f>
        <v>1454000</v>
      </c>
      <c r="L59" s="737" t="n">
        <f aca="false">SUM(L57:L58)</f>
        <v>48905</v>
      </c>
      <c r="M59" s="737" t="n">
        <f aca="false">G59+J59+L59</f>
        <v>2000124</v>
      </c>
    </row>
    <row r="60" customFormat="false" ht="20.25" hidden="false" customHeight="false" outlineLevel="0" collapsed="false">
      <c r="A60" s="733" t="n">
        <v>54</v>
      </c>
      <c r="B60" s="748" t="s">
        <v>1311</v>
      </c>
      <c r="C60" s="749"/>
      <c r="D60" s="741" t="s">
        <v>30</v>
      </c>
      <c r="E60" s="737" t="n">
        <f aca="false">SUM(E33+E42+E55+E56+E59)</f>
        <v>4939991</v>
      </c>
      <c r="F60" s="737" t="n">
        <f aca="false">SUM(F33+F42+F55+F56+F59)</f>
        <v>2282819</v>
      </c>
      <c r="G60" s="735" t="n">
        <f aca="false">SUM(E60:F60)</f>
        <v>7222810</v>
      </c>
      <c r="H60" s="737" t="n">
        <f aca="false">SUM(H33+H42+H55+H56+H59)</f>
        <v>3945609</v>
      </c>
      <c r="I60" s="737" t="n">
        <f aca="false">SUM(I33+I42+I55+I56+I59)</f>
        <v>395900</v>
      </c>
      <c r="J60" s="736" t="n">
        <f aca="false">SUM(H60:I60)</f>
        <v>4341509</v>
      </c>
      <c r="K60" s="737" t="n">
        <f aca="false">E60+H60</f>
        <v>8885600</v>
      </c>
      <c r="L60" s="737" t="n">
        <f aca="false">SUM(L33+L42+L55+L56+L59)</f>
        <v>161916</v>
      </c>
      <c r="M60" s="737" t="n">
        <f aca="false">SUM(M33+M42+M55+M56+M59)</f>
        <v>11726235</v>
      </c>
    </row>
    <row r="61" customFormat="false" ht="20.25" hidden="false" customHeight="true" outlineLevel="0" collapsed="false">
      <c r="A61" s="733" t="n">
        <v>55</v>
      </c>
      <c r="B61" s="750" t="s">
        <v>1312</v>
      </c>
      <c r="C61" s="750"/>
      <c r="D61" s="739" t="s">
        <v>608</v>
      </c>
      <c r="E61" s="735"/>
      <c r="F61" s="735" t="n">
        <v>57200</v>
      </c>
      <c r="G61" s="735" t="n">
        <f aca="false">SUM(E61:F61)</f>
        <v>57200</v>
      </c>
      <c r="H61" s="735" t="n">
        <v>83000</v>
      </c>
      <c r="I61" s="735"/>
      <c r="J61" s="736" t="n">
        <f aca="false">SUM(H61:I61)</f>
        <v>83000</v>
      </c>
      <c r="K61" s="737" t="n">
        <f aca="false">E61+H61</f>
        <v>83000</v>
      </c>
      <c r="L61" s="737"/>
      <c r="M61" s="737" t="n">
        <f aca="false">G61+J61+L61</f>
        <v>140200</v>
      </c>
    </row>
    <row r="62" customFormat="false" ht="20.25" hidden="false" customHeight="false" outlineLevel="0" collapsed="false">
      <c r="A62" s="733" t="n">
        <v>56</v>
      </c>
      <c r="B62" s="745"/>
      <c r="C62" s="746"/>
      <c r="D62" s="739" t="s">
        <v>615</v>
      </c>
      <c r="E62" s="735"/>
      <c r="F62" s="735"/>
      <c r="G62" s="735" t="n">
        <f aca="false">SUM(E62:F62)</f>
        <v>0</v>
      </c>
      <c r="H62" s="735"/>
      <c r="I62" s="735"/>
      <c r="J62" s="736" t="n">
        <f aca="false">SUM(H62:I62)</f>
        <v>0</v>
      </c>
      <c r="K62" s="737" t="n">
        <f aca="false">E62+H62</f>
        <v>0</v>
      </c>
      <c r="L62" s="737"/>
      <c r="M62" s="737" t="n">
        <f aca="false">G62+J62+L62</f>
        <v>0</v>
      </c>
    </row>
    <row r="63" customFormat="false" ht="27.75" hidden="false" customHeight="true" outlineLevel="0" collapsed="false">
      <c r="A63" s="733" t="n">
        <v>57</v>
      </c>
      <c r="B63" s="647" t="s">
        <v>1313</v>
      </c>
      <c r="C63" s="647"/>
      <c r="D63" s="739" t="s">
        <v>623</v>
      </c>
      <c r="E63" s="735"/>
      <c r="F63" s="735" t="n">
        <v>15444</v>
      </c>
      <c r="G63" s="735" t="n">
        <f aca="false">SUM(E63:F63)</f>
        <v>15444</v>
      </c>
      <c r="H63" s="735" t="n">
        <v>22410</v>
      </c>
      <c r="I63" s="735"/>
      <c r="J63" s="736" t="n">
        <f aca="false">SUM(H63:I63)</f>
        <v>22410</v>
      </c>
      <c r="K63" s="737" t="n">
        <f aca="false">E63+H63</f>
        <v>22410</v>
      </c>
      <c r="L63" s="737"/>
      <c r="M63" s="737" t="n">
        <f aca="false">G63+J63+L63</f>
        <v>37854</v>
      </c>
    </row>
    <row r="64" customFormat="false" ht="39.75" hidden="false" customHeight="true" outlineLevel="0" collapsed="false">
      <c r="A64" s="733" t="n">
        <v>58</v>
      </c>
      <c r="B64" s="728" t="s">
        <v>51</v>
      </c>
      <c r="C64" s="728"/>
      <c r="D64" s="741" t="s">
        <v>50</v>
      </c>
      <c r="E64" s="735"/>
      <c r="F64" s="735" t="n">
        <f aca="false">SUM(F61:F63)</f>
        <v>72644</v>
      </c>
      <c r="G64" s="735" t="n">
        <f aca="false">SUM(E64:F64)</f>
        <v>72644</v>
      </c>
      <c r="H64" s="735" t="n">
        <f aca="false">SUM(H61:H63)</f>
        <v>105410</v>
      </c>
      <c r="I64" s="735"/>
      <c r="J64" s="736" t="n">
        <f aca="false">SUM(H64:I64)</f>
        <v>105410</v>
      </c>
      <c r="K64" s="737" t="n">
        <f aca="false">E64+H64</f>
        <v>105410</v>
      </c>
      <c r="L64" s="737"/>
      <c r="M64" s="737" t="n">
        <f aca="false">G64+J64+L64</f>
        <v>178054</v>
      </c>
    </row>
    <row r="65" customFormat="false" ht="20.25" hidden="false" customHeight="false" outlineLevel="0" collapsed="false">
      <c r="A65" s="733" t="n">
        <v>59</v>
      </c>
      <c r="B65" s="751" t="s">
        <v>1314</v>
      </c>
      <c r="C65" s="749"/>
      <c r="D65" s="752" t="s">
        <v>662</v>
      </c>
      <c r="E65" s="737" t="n">
        <f aca="false">SUM(E17+E21+E60+E64)</f>
        <v>27470522.215</v>
      </c>
      <c r="F65" s="737" t="n">
        <f aca="false">SUM(F17+F21+F60+F64)</f>
        <v>6093363.58</v>
      </c>
      <c r="G65" s="735" t="n">
        <f aca="false">SUM(E65:F65)</f>
        <v>33563885.795</v>
      </c>
      <c r="H65" s="737" t="n">
        <f aca="false">SUM(H17+H21+H60+H64)</f>
        <v>24350768.215</v>
      </c>
      <c r="I65" s="737" t="n">
        <f aca="false">SUM(I17+I21+I60+I64)</f>
        <v>4130050</v>
      </c>
      <c r="J65" s="736" t="n">
        <f aca="false">SUM(H65:I65)</f>
        <v>28480818.215</v>
      </c>
      <c r="K65" s="737" t="n">
        <f aca="false">E65+H65</f>
        <v>51821290.43</v>
      </c>
      <c r="L65" s="737" t="n">
        <f aca="false">SUM(L17+L21+L60+L64)</f>
        <v>1015103</v>
      </c>
      <c r="M65" s="737" t="n">
        <f aca="false">SUM(M17+M21+M60+M64)</f>
        <v>63059807.01</v>
      </c>
    </row>
  </sheetData>
  <mergeCells count="68">
    <mergeCell ref="A1:M1"/>
    <mergeCell ref="A2:M2"/>
    <mergeCell ref="B3:C3"/>
    <mergeCell ref="A4:A6"/>
    <mergeCell ref="B4:C6"/>
    <mergeCell ref="D4:D6"/>
    <mergeCell ref="E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3:C63"/>
    <mergeCell ref="B64:C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Közös Önkormányzati Hivatal&amp;C2019. évi költségvetés&amp;R10c. melléklet Magyarpolány Község Önkormányat Képviselő-testületének
11/2019. (X. 1.) önkormányzati rendeleté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.7070312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9.7"/>
    <col collapsed="false" customWidth="true" hidden="false" outlineLevel="0" max="3" min="3" style="30" width="81.28"/>
    <col collapsed="false" customWidth="true" hidden="false" outlineLevel="0" max="4" min="4" style="31" width="8.41"/>
    <col collapsed="false" customWidth="true" hidden="false" outlineLevel="0" max="5" min="5" style="32" width="19.7"/>
    <col collapsed="false" customWidth="true" hidden="false" outlineLevel="0" max="6" min="6" style="33" width="17.7"/>
    <col collapsed="false" customWidth="true" hidden="false" outlineLevel="0" max="7" min="7" style="33" width="18.7"/>
    <col collapsed="false" customWidth="true" hidden="false" outlineLevel="0" max="215" min="8" style="31" width="9.14"/>
    <col collapsed="false" customWidth="false" hidden="false" outlineLevel="0" max="216" min="216" style="31" width="2.7"/>
    <col collapsed="false" customWidth="true" hidden="false" outlineLevel="0" max="217" min="217" style="31" width="3.14"/>
    <col collapsed="false" customWidth="false" hidden="false" outlineLevel="0" max="218" min="218" style="31" width="2.7"/>
    <col collapsed="false" customWidth="true" hidden="false" outlineLevel="0" max="219" min="219" style="31" width="6.85"/>
    <col collapsed="false" customWidth="false" hidden="false" outlineLevel="0" max="257" min="220" style="31" width="2.7"/>
  </cols>
  <sheetData>
    <row r="1" customFormat="false" ht="15.75" hidden="false" customHeight="true" outlineLevel="0" collapsed="false">
      <c r="A1" s="34"/>
      <c r="B1" s="34"/>
      <c r="C1" s="34"/>
      <c r="D1" s="34"/>
      <c r="E1" s="34"/>
    </row>
    <row r="2" customFormat="false" ht="27" hidden="false" customHeight="true" outlineLevel="0" collapsed="false">
      <c r="A2" s="35"/>
      <c r="B2" s="36" t="s">
        <v>1</v>
      </c>
      <c r="C2" s="36"/>
      <c r="D2" s="37" t="s">
        <v>2</v>
      </c>
      <c r="E2" s="38" t="s">
        <v>3</v>
      </c>
      <c r="F2" s="39" t="s">
        <v>5</v>
      </c>
      <c r="G2" s="39" t="s">
        <v>6</v>
      </c>
    </row>
    <row r="3" customFormat="false" ht="39" hidden="false" customHeight="true" outlineLevel="0" collapsed="false">
      <c r="A3" s="40"/>
      <c r="B3" s="41" t="s">
        <v>14</v>
      </c>
      <c r="C3" s="41"/>
      <c r="D3" s="42" t="s">
        <v>66</v>
      </c>
      <c r="E3" s="43" t="s">
        <v>67</v>
      </c>
      <c r="F3" s="39" t="s">
        <v>68</v>
      </c>
      <c r="G3" s="44" t="s">
        <v>69</v>
      </c>
    </row>
    <row r="4" customFormat="false" ht="15" hidden="false" customHeight="true" outlineLevel="0" collapsed="false">
      <c r="A4" s="40" t="n">
        <v>1</v>
      </c>
      <c r="B4" s="45" t="s">
        <v>70</v>
      </c>
      <c r="C4" s="46" t="s">
        <v>71</v>
      </c>
      <c r="D4" s="47"/>
      <c r="E4" s="48" t="n">
        <v>37785000</v>
      </c>
      <c r="F4" s="49" t="n">
        <v>2716000</v>
      </c>
      <c r="G4" s="49" t="n">
        <f aca="false">SUM(E4:F4)</f>
        <v>40501000</v>
      </c>
    </row>
    <row r="5" customFormat="false" ht="15" hidden="false" customHeight="true" outlineLevel="0" collapsed="false">
      <c r="A5" s="40" t="n">
        <v>2</v>
      </c>
      <c r="B5" s="45" t="s">
        <v>72</v>
      </c>
      <c r="C5" s="46" t="s">
        <v>73</v>
      </c>
      <c r="D5" s="47"/>
      <c r="E5" s="48" t="n">
        <v>8797790</v>
      </c>
      <c r="F5" s="49"/>
      <c r="G5" s="49" t="n">
        <f aca="false">SUM(E5:F5)</f>
        <v>8797790</v>
      </c>
    </row>
    <row r="6" customFormat="false" ht="15" hidden="false" customHeight="true" outlineLevel="0" collapsed="false">
      <c r="A6" s="40" t="n">
        <v>3</v>
      </c>
      <c r="B6" s="45" t="s">
        <v>74</v>
      </c>
      <c r="C6" s="46" t="s">
        <v>75</v>
      </c>
      <c r="D6" s="47"/>
      <c r="E6" s="48" t="n">
        <v>2785270</v>
      </c>
      <c r="F6" s="49" t="n">
        <v>300000</v>
      </c>
      <c r="G6" s="49" t="n">
        <f aca="false">SUM(E6:F6)</f>
        <v>3085270</v>
      </c>
    </row>
    <row r="7" customFormat="false" ht="15" hidden="false" customHeight="true" outlineLevel="0" collapsed="false">
      <c r="A7" s="40" t="n">
        <v>4</v>
      </c>
      <c r="B7" s="45" t="s">
        <v>76</v>
      </c>
      <c r="C7" s="46" t="s">
        <v>77</v>
      </c>
      <c r="D7" s="47"/>
      <c r="E7" s="48" t="n">
        <v>4064000</v>
      </c>
      <c r="F7" s="49"/>
      <c r="G7" s="49" t="n">
        <f aca="false">SUM(E7:F7)</f>
        <v>4064000</v>
      </c>
    </row>
    <row r="8" customFormat="false" ht="15" hidden="false" customHeight="true" outlineLevel="0" collapsed="false">
      <c r="A8" s="40" t="n">
        <v>5</v>
      </c>
      <c r="B8" s="45" t="s">
        <v>78</v>
      </c>
      <c r="C8" s="46" t="s">
        <v>79</v>
      </c>
      <c r="D8" s="47"/>
      <c r="E8" s="48" t="n">
        <v>414000</v>
      </c>
      <c r="F8" s="49"/>
      <c r="G8" s="49" t="n">
        <f aca="false">SUM(E8:F8)</f>
        <v>414000</v>
      </c>
    </row>
    <row r="9" customFormat="false" ht="15" hidden="false" customHeight="true" outlineLevel="0" collapsed="false">
      <c r="A9" s="40" t="n">
        <v>6</v>
      </c>
      <c r="B9" s="45" t="s">
        <v>80</v>
      </c>
      <c r="C9" s="46" t="s">
        <v>81</v>
      </c>
      <c r="D9" s="47"/>
      <c r="E9" s="48" t="n">
        <v>1534520</v>
      </c>
      <c r="F9" s="49"/>
      <c r="G9" s="49" t="n">
        <f aca="false">SUM(E9:F9)</f>
        <v>1534520</v>
      </c>
    </row>
    <row r="10" customFormat="false" ht="15" hidden="false" customHeight="true" outlineLevel="0" collapsed="false">
      <c r="A10" s="40" t="n">
        <v>7</v>
      </c>
      <c r="B10" s="45" t="s">
        <v>82</v>
      </c>
      <c r="C10" s="46" t="s">
        <v>83</v>
      </c>
      <c r="D10" s="47"/>
      <c r="E10" s="48" t="n">
        <v>6000000</v>
      </c>
      <c r="F10" s="49"/>
      <c r="G10" s="49" t="n">
        <f aca="false">SUM(E10:F10)</f>
        <v>6000000</v>
      </c>
    </row>
    <row r="11" customFormat="false" ht="15" hidden="false" customHeight="true" outlineLevel="0" collapsed="false">
      <c r="A11" s="40" t="n">
        <v>8</v>
      </c>
      <c r="B11" s="45" t="s">
        <v>84</v>
      </c>
      <c r="C11" s="46"/>
      <c r="D11" s="47"/>
      <c r="E11" s="48" t="n">
        <v>10200</v>
      </c>
      <c r="F11" s="49"/>
      <c r="G11" s="49" t="n">
        <f aca="false">SUM(E11:F11)</f>
        <v>10200</v>
      </c>
    </row>
    <row r="12" customFormat="false" ht="15" hidden="false" customHeight="true" outlineLevel="0" collapsed="false">
      <c r="A12" s="40" t="n">
        <v>9</v>
      </c>
      <c r="B12" s="45" t="s">
        <v>85</v>
      </c>
      <c r="C12" s="46" t="s">
        <v>86</v>
      </c>
      <c r="D12" s="47"/>
      <c r="E12" s="48" t="n">
        <v>345400</v>
      </c>
      <c r="F12" s="49"/>
      <c r="G12" s="49" t="n">
        <f aca="false">SUM(E12:F12)</f>
        <v>345400</v>
      </c>
    </row>
    <row r="13" customFormat="false" ht="15" hidden="false" customHeight="true" outlineLevel="0" collapsed="false">
      <c r="A13" s="40" t="n">
        <v>10</v>
      </c>
      <c r="B13" s="45" t="s">
        <v>87</v>
      </c>
      <c r="C13" s="46" t="s">
        <v>88</v>
      </c>
      <c r="D13" s="47"/>
      <c r="E13" s="50" t="n">
        <v>24108534</v>
      </c>
      <c r="F13" s="49" t="n">
        <v>205542</v>
      </c>
      <c r="G13" s="49" t="n">
        <f aca="false">SUM(E13:F13)</f>
        <v>24314076</v>
      </c>
    </row>
    <row r="14" customFormat="false" ht="15" hidden="false" customHeight="true" outlineLevel="0" collapsed="false">
      <c r="A14" s="40" t="n">
        <v>11</v>
      </c>
      <c r="B14" s="45" t="s">
        <v>89</v>
      </c>
      <c r="C14" s="46" t="s">
        <v>90</v>
      </c>
      <c r="D14" s="47"/>
      <c r="E14" s="48" t="n">
        <v>1120500</v>
      </c>
      <c r="F14" s="49"/>
      <c r="G14" s="49" t="n">
        <f aca="false">SUM(E14:F14)</f>
        <v>1120500</v>
      </c>
    </row>
    <row r="15" customFormat="false" ht="30.75" hidden="false" customHeight="true" outlineLevel="0" collapsed="false">
      <c r="A15" s="40" t="n">
        <v>12</v>
      </c>
      <c r="B15" s="51" t="s">
        <v>91</v>
      </c>
      <c r="C15" s="52" t="s">
        <v>92</v>
      </c>
      <c r="D15" s="53" t="s">
        <v>20</v>
      </c>
      <c r="E15" s="54" t="n">
        <f aca="false">SUM(E4+E5+E10+E12+E13+E14+E11)</f>
        <v>78167424</v>
      </c>
      <c r="F15" s="55" t="n">
        <f aca="false">SUM(F4:F14)</f>
        <v>3221542</v>
      </c>
      <c r="G15" s="56" t="n">
        <f aca="false">SUM(E15:F15)</f>
        <v>81388966</v>
      </c>
    </row>
    <row r="16" customFormat="false" ht="30" hidden="false" customHeight="true" outlineLevel="0" collapsed="false">
      <c r="A16" s="40" t="n">
        <v>13</v>
      </c>
      <c r="B16" s="51" t="s">
        <v>93</v>
      </c>
      <c r="C16" s="52" t="s">
        <v>94</v>
      </c>
      <c r="D16" s="53"/>
      <c r="E16" s="50" t="n">
        <f aca="false">SUM(E17:E21)</f>
        <v>0</v>
      </c>
      <c r="F16" s="49"/>
      <c r="G16" s="49" t="n">
        <f aca="false">SUM(E16:F16)</f>
        <v>0</v>
      </c>
    </row>
    <row r="17" customFormat="false" ht="15" hidden="false" customHeight="true" outlineLevel="0" collapsed="false">
      <c r="A17" s="40" t="n">
        <v>14</v>
      </c>
      <c r="B17" s="57" t="s">
        <v>95</v>
      </c>
      <c r="C17" s="46" t="s">
        <v>96</v>
      </c>
      <c r="D17" s="47"/>
      <c r="E17" s="48"/>
      <c r="F17" s="49"/>
      <c r="G17" s="49" t="n">
        <f aca="false">SUM(E17:F17)</f>
        <v>0</v>
      </c>
    </row>
    <row r="18" customFormat="false" ht="15" hidden="false" customHeight="true" outlineLevel="0" collapsed="false">
      <c r="A18" s="40" t="n">
        <v>15</v>
      </c>
      <c r="B18" s="57" t="s">
        <v>97</v>
      </c>
      <c r="C18" s="46" t="s">
        <v>98</v>
      </c>
      <c r="D18" s="47"/>
      <c r="E18" s="48"/>
      <c r="F18" s="49"/>
      <c r="G18" s="49" t="n">
        <f aca="false">SUM(E18:F18)</f>
        <v>0</v>
      </c>
    </row>
    <row r="19" customFormat="false" ht="15" hidden="false" customHeight="true" outlineLevel="0" collapsed="false">
      <c r="A19" s="40" t="n">
        <v>16</v>
      </c>
      <c r="B19" s="57" t="s">
        <v>99</v>
      </c>
      <c r="C19" s="46" t="s">
        <v>100</v>
      </c>
      <c r="D19" s="47"/>
      <c r="E19" s="48"/>
      <c r="F19" s="49"/>
      <c r="G19" s="49" t="n">
        <f aca="false">SUM(E19:F19)</f>
        <v>0</v>
      </c>
    </row>
    <row r="20" customFormat="false" ht="15" hidden="false" customHeight="true" outlineLevel="0" collapsed="false">
      <c r="A20" s="40" t="n">
        <v>17</v>
      </c>
      <c r="B20" s="57" t="s">
        <v>101</v>
      </c>
      <c r="C20" s="46" t="s">
        <v>102</v>
      </c>
      <c r="D20" s="47"/>
      <c r="E20" s="48"/>
      <c r="F20" s="49"/>
      <c r="G20" s="49" t="n">
        <f aca="false">SUM(E20:F20)</f>
        <v>0</v>
      </c>
    </row>
    <row r="21" customFormat="false" ht="15" hidden="false" customHeight="true" outlineLevel="0" collapsed="false">
      <c r="A21" s="40" t="n">
        <v>18</v>
      </c>
      <c r="B21" s="57" t="s">
        <v>103</v>
      </c>
      <c r="C21" s="46" t="s">
        <v>104</v>
      </c>
      <c r="D21" s="47"/>
      <c r="E21" s="48"/>
      <c r="F21" s="49"/>
      <c r="G21" s="49" t="n">
        <f aca="false">SUM(E21:F21)</f>
        <v>0</v>
      </c>
    </row>
    <row r="22" customFormat="false" ht="29.25" hidden="false" customHeight="true" outlineLevel="0" collapsed="false">
      <c r="A22" s="40" t="n">
        <v>19</v>
      </c>
      <c r="B22" s="51" t="s">
        <v>105</v>
      </c>
      <c r="C22" s="52" t="s">
        <v>106</v>
      </c>
      <c r="D22" s="53"/>
      <c r="E22" s="50" t="n">
        <f aca="false">E24+E25</f>
        <v>0</v>
      </c>
      <c r="F22" s="49"/>
      <c r="G22" s="49" t="n">
        <f aca="false">SUM(E22:F22)</f>
        <v>0</v>
      </c>
    </row>
    <row r="23" customFormat="false" ht="15" hidden="false" customHeight="true" outlineLevel="0" collapsed="false">
      <c r="A23" s="40" t="n">
        <v>20</v>
      </c>
      <c r="B23" s="57" t="s">
        <v>107</v>
      </c>
      <c r="C23" s="46" t="s">
        <v>108</v>
      </c>
      <c r="D23" s="47"/>
      <c r="E23" s="48"/>
      <c r="F23" s="49"/>
      <c r="G23" s="49" t="n">
        <f aca="false">SUM(E23:F23)</f>
        <v>0</v>
      </c>
    </row>
    <row r="24" customFormat="false" ht="15" hidden="false" customHeight="true" outlineLevel="0" collapsed="false">
      <c r="A24" s="40" t="n">
        <v>21</v>
      </c>
      <c r="B24" s="57" t="s">
        <v>109</v>
      </c>
      <c r="C24" s="46" t="s">
        <v>110</v>
      </c>
      <c r="D24" s="47"/>
      <c r="E24" s="48"/>
      <c r="F24" s="49"/>
      <c r="G24" s="49" t="n">
        <f aca="false">SUM(E24:F24)</f>
        <v>0</v>
      </c>
    </row>
    <row r="25" customFormat="false" ht="15" hidden="false" customHeight="true" outlineLevel="0" collapsed="false">
      <c r="A25" s="40" t="n">
        <v>22</v>
      </c>
      <c r="B25" s="57" t="s">
        <v>111</v>
      </c>
      <c r="C25" s="46" t="s">
        <v>112</v>
      </c>
      <c r="D25" s="47"/>
      <c r="E25" s="48"/>
      <c r="F25" s="49"/>
      <c r="G25" s="49" t="n">
        <f aca="false">SUM(E25:F25)</f>
        <v>0</v>
      </c>
    </row>
    <row r="26" customFormat="false" ht="15" hidden="false" customHeight="false" outlineLevel="0" collapsed="false">
      <c r="A26" s="40" t="n">
        <v>23</v>
      </c>
      <c r="B26" s="57" t="s">
        <v>113</v>
      </c>
      <c r="C26" s="46" t="s">
        <v>114</v>
      </c>
      <c r="D26" s="47"/>
      <c r="E26" s="48"/>
      <c r="F26" s="49"/>
      <c r="G26" s="49" t="n">
        <f aca="false">SUM(E26:F26)</f>
        <v>0</v>
      </c>
    </row>
    <row r="27" customFormat="false" ht="33.75" hidden="false" customHeight="true" outlineLevel="0" collapsed="false">
      <c r="A27" s="40" t="n">
        <v>24</v>
      </c>
      <c r="B27" s="51" t="s">
        <v>115</v>
      </c>
      <c r="C27" s="52" t="s">
        <v>116</v>
      </c>
      <c r="D27" s="53"/>
      <c r="E27" s="50"/>
      <c r="F27" s="49"/>
      <c r="G27" s="49" t="n">
        <f aca="false">SUM(E27:F27)</f>
        <v>0</v>
      </c>
    </row>
    <row r="28" customFormat="false" ht="30" hidden="false" customHeight="true" outlineLevel="0" collapsed="false">
      <c r="A28" s="40" t="n">
        <v>25</v>
      </c>
      <c r="B28" s="51" t="s">
        <v>117</v>
      </c>
      <c r="C28" s="52" t="s">
        <v>118</v>
      </c>
      <c r="D28" s="53" t="s">
        <v>24</v>
      </c>
      <c r="E28" s="50" t="n">
        <f aca="false">SUM(E16+E22+E27)</f>
        <v>0</v>
      </c>
      <c r="F28" s="49"/>
      <c r="G28" s="49" t="n">
        <f aca="false">SUM(E28:F28)</f>
        <v>0</v>
      </c>
    </row>
    <row r="29" customFormat="false" ht="15" hidden="false" customHeight="true" outlineLevel="0" collapsed="false">
      <c r="A29" s="40" t="n">
        <v>26</v>
      </c>
      <c r="B29" s="57" t="s">
        <v>119</v>
      </c>
      <c r="C29" s="46" t="s">
        <v>120</v>
      </c>
      <c r="D29" s="47"/>
      <c r="E29" s="48" t="n">
        <v>5921000</v>
      </c>
      <c r="F29" s="49"/>
      <c r="G29" s="49" t="n">
        <f aca="false">SUM(E29:F29)</f>
        <v>5921000</v>
      </c>
    </row>
    <row r="30" customFormat="false" ht="15" hidden="false" customHeight="true" outlineLevel="0" collapsed="false">
      <c r="A30" s="40" t="n">
        <v>27</v>
      </c>
      <c r="B30" s="57" t="s">
        <v>121</v>
      </c>
      <c r="C30" s="46" t="s">
        <v>122</v>
      </c>
      <c r="D30" s="47"/>
      <c r="E30" s="48" t="n">
        <v>1660800</v>
      </c>
      <c r="F30" s="49" t="n">
        <v>221440</v>
      </c>
      <c r="G30" s="49" t="n">
        <f aca="false">SUM(E30:F30)</f>
        <v>1882240</v>
      </c>
    </row>
    <row r="31" customFormat="false" ht="15" hidden="false" customHeight="true" outlineLevel="0" collapsed="false">
      <c r="A31" s="40" t="n">
        <v>28</v>
      </c>
      <c r="B31" s="57" t="s">
        <v>123</v>
      </c>
      <c r="C31" s="46" t="s">
        <v>124</v>
      </c>
      <c r="D31" s="47"/>
      <c r="E31" s="48" t="n">
        <v>2970000</v>
      </c>
      <c r="F31" s="49" t="n">
        <v>178346</v>
      </c>
      <c r="G31" s="49" t="n">
        <f aca="false">SUM(E31:F31)</f>
        <v>3148346</v>
      </c>
    </row>
    <row r="32" customFormat="false" ht="15" hidden="false" customHeight="true" outlineLevel="0" collapsed="false">
      <c r="A32" s="40" t="n">
        <v>29</v>
      </c>
      <c r="B32" s="57" t="s">
        <v>125</v>
      </c>
      <c r="C32" s="46" t="s">
        <v>126</v>
      </c>
      <c r="D32" s="47"/>
      <c r="E32" s="48"/>
      <c r="F32" s="49"/>
      <c r="G32" s="49" t="n">
        <f aca="false">SUM(E32:F32)</f>
        <v>0</v>
      </c>
    </row>
    <row r="33" customFormat="false" ht="15" hidden="false" customHeight="true" outlineLevel="0" collapsed="false">
      <c r="A33" s="40" t="n">
        <v>30</v>
      </c>
      <c r="B33" s="57" t="s">
        <v>127</v>
      </c>
      <c r="C33" s="46" t="s">
        <v>128</v>
      </c>
      <c r="D33" s="47"/>
      <c r="E33" s="50" t="n">
        <f aca="false">E34+E35</f>
        <v>21155692</v>
      </c>
      <c r="F33" s="58" t="n">
        <f aca="false">F34+F35</f>
        <v>3930176</v>
      </c>
      <c r="G33" s="49" t="n">
        <f aca="false">SUM(E33:F33)</f>
        <v>25085868</v>
      </c>
    </row>
    <row r="34" customFormat="false" ht="15" hidden="false" customHeight="true" outlineLevel="0" collapsed="false">
      <c r="A34" s="40" t="n">
        <v>31</v>
      </c>
      <c r="B34" s="57" t="s">
        <v>129</v>
      </c>
      <c r="C34" s="46" t="s">
        <v>130</v>
      </c>
      <c r="D34" s="47"/>
      <c r="E34" s="48" t="n">
        <v>11001000</v>
      </c>
      <c r="F34" s="49" t="n">
        <v>1576000</v>
      </c>
      <c r="G34" s="49" t="n">
        <f aca="false">SUM(E34:F34)</f>
        <v>12577000</v>
      </c>
    </row>
    <row r="35" customFormat="false" ht="15" hidden="false" customHeight="true" outlineLevel="0" collapsed="false">
      <c r="A35" s="40" t="n">
        <v>32</v>
      </c>
      <c r="B35" s="57" t="s">
        <v>131</v>
      </c>
      <c r="C35" s="46" t="s">
        <v>132</v>
      </c>
      <c r="D35" s="47"/>
      <c r="E35" s="48" t="n">
        <v>10154692</v>
      </c>
      <c r="F35" s="49" t="n">
        <v>2354176</v>
      </c>
      <c r="G35" s="49" t="n">
        <f aca="false">SUM(E35:F35)</f>
        <v>12508868</v>
      </c>
    </row>
    <row r="36" customFormat="false" ht="15" hidden="false" customHeight="true" outlineLevel="0" collapsed="false">
      <c r="A36" s="40" t="n">
        <v>33</v>
      </c>
      <c r="B36" s="57" t="s">
        <v>133</v>
      </c>
      <c r="C36" s="46" t="s">
        <v>134</v>
      </c>
      <c r="D36" s="47"/>
      <c r="E36" s="48"/>
      <c r="F36" s="49"/>
      <c r="G36" s="49" t="n">
        <f aca="false">SUM(E36:F36)</f>
        <v>0</v>
      </c>
    </row>
    <row r="37" customFormat="false" ht="30.75" hidden="false" customHeight="true" outlineLevel="0" collapsed="false">
      <c r="A37" s="40" t="n">
        <v>34</v>
      </c>
      <c r="B37" s="51" t="s">
        <v>135</v>
      </c>
      <c r="C37" s="52" t="s">
        <v>136</v>
      </c>
      <c r="D37" s="53" t="s">
        <v>28</v>
      </c>
      <c r="E37" s="50" t="n">
        <f aca="false">E29+E30+E31+E32+E33+E36</f>
        <v>31707492</v>
      </c>
      <c r="F37" s="58" t="n">
        <f aca="false">F29+F30+F31+F32+F33+F36</f>
        <v>4329962</v>
      </c>
      <c r="G37" s="56" t="n">
        <f aca="false">SUM(E37:F37)</f>
        <v>36037454</v>
      </c>
    </row>
    <row r="38" customFormat="false" ht="32.25" hidden="false" customHeight="true" outlineLevel="0" collapsed="false">
      <c r="A38" s="40" t="n">
        <v>35</v>
      </c>
      <c r="B38" s="51" t="s">
        <v>137</v>
      </c>
      <c r="C38" s="52" t="s">
        <v>33</v>
      </c>
      <c r="D38" s="53" t="s">
        <v>32</v>
      </c>
      <c r="E38" s="50" t="n">
        <v>1800000</v>
      </c>
      <c r="F38" s="49"/>
      <c r="G38" s="49" t="n">
        <f aca="false">SUM(E38:F38)</f>
        <v>1800000</v>
      </c>
    </row>
    <row r="39" s="59" customFormat="true" ht="28.5" hidden="true" customHeight="true" outlineLevel="0" collapsed="false">
      <c r="A39" s="40" t="n">
        <v>36</v>
      </c>
      <c r="B39" s="51" t="s">
        <v>138</v>
      </c>
      <c r="C39" s="52" t="s">
        <v>139</v>
      </c>
      <c r="D39" s="53" t="s">
        <v>140</v>
      </c>
      <c r="E39" s="50" t="n">
        <v>0</v>
      </c>
      <c r="F39" s="49"/>
      <c r="G39" s="49" t="n">
        <f aca="false">SUM(E39:F39)</f>
        <v>0</v>
      </c>
    </row>
    <row r="40" s="59" customFormat="true" ht="28.5" hidden="false" customHeight="true" outlineLevel="0" collapsed="false">
      <c r="A40" s="40" t="n">
        <v>37</v>
      </c>
      <c r="B40" s="51" t="s">
        <v>141</v>
      </c>
      <c r="C40" s="60" t="s">
        <v>37</v>
      </c>
      <c r="D40" s="53" t="s">
        <v>36</v>
      </c>
      <c r="E40" s="50"/>
      <c r="F40" s="55" t="n">
        <f aca="false">6600000+1079500</f>
        <v>7679500</v>
      </c>
      <c r="G40" s="56" t="n">
        <f aca="false">SUM(E40:F40)</f>
        <v>7679500</v>
      </c>
    </row>
    <row r="41" s="59" customFormat="true" ht="30.75" hidden="false" customHeight="true" outlineLevel="0" collapsed="false">
      <c r="A41" s="40" t="n">
        <v>38</v>
      </c>
      <c r="B41" s="52" t="s">
        <v>142</v>
      </c>
      <c r="C41" s="52"/>
      <c r="D41" s="53" t="s">
        <v>38</v>
      </c>
      <c r="E41" s="50" t="n">
        <f aca="false">SUM(E15+E28+E37+E38+E39)</f>
        <v>111674916</v>
      </c>
      <c r="F41" s="58" t="n">
        <f aca="false">SUM(F15+F28+F37+F38+F39+F40)</f>
        <v>15231004</v>
      </c>
      <c r="G41" s="56" t="n">
        <f aca="false">SUM(E41:F41)</f>
        <v>126905920</v>
      </c>
    </row>
    <row r="42" customFormat="false" ht="27.75" hidden="true" customHeight="true" outlineLevel="0" collapsed="false">
      <c r="A42" s="40" t="n">
        <v>39</v>
      </c>
      <c r="B42" s="52" t="s">
        <v>143</v>
      </c>
      <c r="C42" s="52"/>
      <c r="D42" s="53" t="s">
        <v>144</v>
      </c>
      <c r="E42" s="50"/>
      <c r="F42" s="49"/>
      <c r="G42" s="49" t="n">
        <f aca="false">SUM(E42:F42)</f>
        <v>0</v>
      </c>
    </row>
    <row r="43" customFormat="false" ht="27.75" hidden="true" customHeight="true" outlineLevel="0" collapsed="false">
      <c r="A43" s="40" t="n">
        <v>40</v>
      </c>
      <c r="B43" s="52" t="s">
        <v>145</v>
      </c>
      <c r="C43" s="52"/>
      <c r="D43" s="53" t="s">
        <v>146</v>
      </c>
      <c r="E43" s="50"/>
      <c r="F43" s="49"/>
      <c r="G43" s="49" t="n">
        <f aca="false">SUM(E43:F43)</f>
        <v>0</v>
      </c>
    </row>
    <row r="44" customFormat="false" ht="27.75" hidden="true" customHeight="true" outlineLevel="0" collapsed="false">
      <c r="A44" s="40" t="n">
        <v>41</v>
      </c>
      <c r="B44" s="52" t="s">
        <v>147</v>
      </c>
      <c r="C44" s="52"/>
      <c r="D44" s="53" t="s">
        <v>148</v>
      </c>
      <c r="E44" s="50"/>
      <c r="F44" s="49"/>
      <c r="G44" s="49" t="n">
        <f aca="false">SUM(E44:F44)</f>
        <v>0</v>
      </c>
    </row>
    <row r="45" customFormat="false" ht="27.75" hidden="true" customHeight="true" outlineLevel="0" collapsed="false">
      <c r="A45" s="40" t="n">
        <v>42</v>
      </c>
      <c r="B45" s="52" t="s">
        <v>149</v>
      </c>
      <c r="C45" s="52"/>
      <c r="D45" s="53" t="s">
        <v>150</v>
      </c>
      <c r="E45" s="50" t="e">
        <f aca="false">SUM(#REF!)/1000</f>
        <v>#REF!</v>
      </c>
      <c r="F45" s="49"/>
      <c r="G45" s="49" t="e">
        <f aca="false">SUM(E45:F45)</f>
        <v>#REF!</v>
      </c>
    </row>
    <row r="46" customFormat="false" ht="27.75" hidden="true" customHeight="true" outlineLevel="0" collapsed="false">
      <c r="A46" s="40" t="n">
        <v>43</v>
      </c>
      <c r="B46" s="61" t="s">
        <v>151</v>
      </c>
      <c r="C46" s="61"/>
      <c r="D46" s="47"/>
      <c r="E46" s="50"/>
      <c r="F46" s="49"/>
      <c r="G46" s="49" t="n">
        <f aca="false">SUM(E46:F46)</f>
        <v>0</v>
      </c>
    </row>
    <row r="47" customFormat="false" ht="27.75" hidden="true" customHeight="true" outlineLevel="0" collapsed="false">
      <c r="A47" s="40" t="n">
        <v>44</v>
      </c>
      <c r="B47" s="61" t="s">
        <v>152</v>
      </c>
      <c r="C47" s="61"/>
      <c r="D47" s="47"/>
      <c r="E47" s="50"/>
      <c r="F47" s="49"/>
      <c r="G47" s="49" t="n">
        <f aca="false">SUM(E47:F47)</f>
        <v>0</v>
      </c>
    </row>
    <row r="48" customFormat="false" ht="27.75" hidden="true" customHeight="true" outlineLevel="0" collapsed="false">
      <c r="A48" s="40" t="n">
        <v>45</v>
      </c>
      <c r="B48" s="61" t="s">
        <v>153</v>
      </c>
      <c r="C48" s="61"/>
      <c r="D48" s="47"/>
      <c r="E48" s="50"/>
      <c r="F48" s="49"/>
      <c r="G48" s="49" t="n">
        <f aca="false">SUM(E48:F48)</f>
        <v>0</v>
      </c>
    </row>
    <row r="49" customFormat="false" ht="27.75" hidden="true" customHeight="true" outlineLevel="0" collapsed="false">
      <c r="A49" s="40" t="n">
        <v>46</v>
      </c>
      <c r="B49" s="61" t="s">
        <v>154</v>
      </c>
      <c r="C49" s="61"/>
      <c r="D49" s="47"/>
      <c r="E49" s="50"/>
      <c r="F49" s="49"/>
      <c r="G49" s="49" t="n">
        <f aca="false">SUM(E49:F49)</f>
        <v>0</v>
      </c>
    </row>
    <row r="50" customFormat="false" ht="27.75" hidden="true" customHeight="true" outlineLevel="0" collapsed="false">
      <c r="A50" s="40" t="n">
        <v>47</v>
      </c>
      <c r="B50" s="61" t="s">
        <v>155</v>
      </c>
      <c r="C50" s="61"/>
      <c r="D50" s="47"/>
      <c r="E50" s="50"/>
      <c r="F50" s="49"/>
      <c r="G50" s="49" t="n">
        <f aca="false">SUM(E50:F50)</f>
        <v>0</v>
      </c>
    </row>
    <row r="51" customFormat="false" ht="27.75" hidden="true" customHeight="true" outlineLevel="0" collapsed="false">
      <c r="A51" s="40" t="n">
        <v>48</v>
      </c>
      <c r="B51" s="61" t="s">
        <v>156</v>
      </c>
      <c r="C51" s="61"/>
      <c r="D51" s="47"/>
      <c r="E51" s="50"/>
      <c r="F51" s="49"/>
      <c r="G51" s="49" t="n">
        <f aca="false">SUM(E51:F51)</f>
        <v>0</v>
      </c>
    </row>
    <row r="52" customFormat="false" ht="27.75" hidden="false" customHeight="true" outlineLevel="0" collapsed="false">
      <c r="A52" s="40" t="n">
        <v>49</v>
      </c>
      <c r="B52" s="61"/>
      <c r="C52" s="62" t="s">
        <v>157</v>
      </c>
      <c r="D52" s="53" t="s">
        <v>148</v>
      </c>
      <c r="E52" s="50"/>
      <c r="F52" s="49"/>
      <c r="G52" s="49" t="n">
        <f aca="false">SUM(E52:F52)</f>
        <v>0</v>
      </c>
    </row>
    <row r="53" customFormat="false" ht="27.75" hidden="false" customHeight="true" outlineLevel="0" collapsed="false">
      <c r="A53" s="40" t="n">
        <v>50</v>
      </c>
      <c r="B53" s="52" t="s">
        <v>158</v>
      </c>
      <c r="C53" s="52"/>
      <c r="D53" s="53" t="s">
        <v>40</v>
      </c>
      <c r="E53" s="50" t="n">
        <f aca="false">E54+E55+E56</f>
        <v>5151200</v>
      </c>
      <c r="F53" s="58" t="n">
        <f aca="false">F54+F55+F56+F60+F61</f>
        <v>22691002</v>
      </c>
      <c r="G53" s="49" t="n">
        <f aca="false">SUM(E53:F53)</f>
        <v>27842202</v>
      </c>
    </row>
    <row r="54" customFormat="false" ht="15" hidden="false" customHeight="false" outlineLevel="0" collapsed="false">
      <c r="A54" s="40" t="n">
        <v>51</v>
      </c>
      <c r="B54" s="63" t="s">
        <v>159</v>
      </c>
      <c r="C54" s="46" t="s">
        <v>160</v>
      </c>
      <c r="D54" s="47"/>
      <c r="E54" s="48" t="n">
        <v>5151200</v>
      </c>
      <c r="F54" s="49" t="n">
        <v>534000</v>
      </c>
      <c r="G54" s="49" t="n">
        <f aca="false">SUM(E54:F54)</f>
        <v>5685200</v>
      </c>
    </row>
    <row r="55" customFormat="false" ht="15" hidden="false" customHeight="false" outlineLevel="0" collapsed="false">
      <c r="A55" s="40" t="n">
        <v>52</v>
      </c>
      <c r="B55" s="63" t="s">
        <v>159</v>
      </c>
      <c r="C55" s="46" t="s">
        <v>161</v>
      </c>
      <c r="D55" s="47"/>
      <c r="E55" s="48" t="n">
        <v>0</v>
      </c>
      <c r="F55" s="49"/>
      <c r="G55" s="49" t="n">
        <f aca="false">SUM(E55:F55)</f>
        <v>0</v>
      </c>
    </row>
    <row r="56" customFormat="false" ht="15" hidden="false" customHeight="false" outlineLevel="0" collapsed="false">
      <c r="A56" s="40" t="n">
        <v>53</v>
      </c>
      <c r="B56" s="63"/>
      <c r="C56" s="46" t="s">
        <v>162</v>
      </c>
      <c r="D56" s="47"/>
      <c r="E56" s="48" t="n">
        <v>0</v>
      </c>
      <c r="F56" s="49" t="n">
        <v>8157002</v>
      </c>
      <c r="G56" s="49" t="n">
        <f aca="false">SUM(E56:F56)</f>
        <v>8157002</v>
      </c>
    </row>
    <row r="57" customFormat="false" ht="15.75" hidden="true" customHeight="true" outlineLevel="0" collapsed="false">
      <c r="A57" s="40" t="n">
        <v>54</v>
      </c>
      <c r="B57" s="61" t="s">
        <v>154</v>
      </c>
      <c r="C57" s="61"/>
      <c r="D57" s="47"/>
      <c r="E57" s="50"/>
      <c r="F57" s="49"/>
      <c r="G57" s="49" t="n">
        <f aca="false">SUM(E57:F57)</f>
        <v>0</v>
      </c>
    </row>
    <row r="58" customFormat="false" ht="15.75" hidden="true" customHeight="true" outlineLevel="0" collapsed="false">
      <c r="A58" s="40" t="n">
        <v>55</v>
      </c>
      <c r="B58" s="61" t="s">
        <v>155</v>
      </c>
      <c r="C58" s="61"/>
      <c r="D58" s="47"/>
      <c r="E58" s="50"/>
      <c r="F58" s="49"/>
      <c r="G58" s="49" t="n">
        <f aca="false">SUM(E58:F58)</f>
        <v>0</v>
      </c>
    </row>
    <row r="59" customFormat="false" ht="15.75" hidden="true" customHeight="true" outlineLevel="0" collapsed="false">
      <c r="A59" s="40" t="n">
        <v>56</v>
      </c>
      <c r="B59" s="61" t="s">
        <v>156</v>
      </c>
      <c r="C59" s="61"/>
      <c r="D59" s="47"/>
      <c r="E59" s="50"/>
      <c r="F59" s="49"/>
      <c r="G59" s="49" t="n">
        <f aca="false">SUM(E59:F59)</f>
        <v>0</v>
      </c>
    </row>
    <row r="60" customFormat="false" ht="15.75" hidden="false" customHeight="true" outlineLevel="0" collapsed="false">
      <c r="A60" s="40" t="n">
        <v>57</v>
      </c>
      <c r="B60" s="61"/>
      <c r="C60" s="64" t="s">
        <v>163</v>
      </c>
      <c r="D60" s="47"/>
      <c r="E60" s="50"/>
      <c r="F60" s="49" t="n">
        <v>11000000</v>
      </c>
      <c r="G60" s="49" t="n">
        <f aca="false">SUM(E60:F60)</f>
        <v>11000000</v>
      </c>
    </row>
    <row r="61" customFormat="false" ht="15.75" hidden="false" customHeight="true" outlineLevel="0" collapsed="false">
      <c r="A61" s="40" t="n">
        <v>58</v>
      </c>
      <c r="B61" s="61"/>
      <c r="C61" s="64" t="s">
        <v>164</v>
      </c>
      <c r="D61" s="47"/>
      <c r="E61" s="50"/>
      <c r="F61" s="49" t="n">
        <v>3000000</v>
      </c>
      <c r="G61" s="49" t="n">
        <f aca="false">SUM(E61:F61)</f>
        <v>3000000</v>
      </c>
    </row>
    <row r="62" customFormat="false" ht="30.75" hidden="false" customHeight="true" outlineLevel="0" collapsed="false">
      <c r="A62" s="40" t="n">
        <v>59</v>
      </c>
      <c r="B62" s="52" t="s">
        <v>165</v>
      </c>
      <c r="C62" s="52"/>
      <c r="D62" s="53" t="s">
        <v>44</v>
      </c>
      <c r="E62" s="50" t="n">
        <f aca="false">E41+E53</f>
        <v>116826116</v>
      </c>
      <c r="F62" s="58" t="n">
        <f aca="false">F41+F53</f>
        <v>37922006</v>
      </c>
      <c r="G62" s="55" t="n">
        <f aca="false">SUM(E62:F62)</f>
        <v>154748122</v>
      </c>
    </row>
    <row r="63" customFormat="false" ht="12.75" hidden="true" customHeight="true" outlineLevel="0" collapsed="false">
      <c r="A63" s="40" t="n">
        <v>60</v>
      </c>
      <c r="B63" s="34"/>
      <c r="C63" s="46" t="s">
        <v>166</v>
      </c>
      <c r="D63" s="47" t="s">
        <v>167</v>
      </c>
      <c r="E63" s="50" t="e">
        <f aca="false">SUM(#REF!)</f>
        <v>#REF!</v>
      </c>
      <c r="F63" s="49"/>
      <c r="G63" s="49" t="e">
        <f aca="false">SUM(E63:F63)</f>
        <v>#REF!</v>
      </c>
    </row>
    <row r="64" customFormat="false" ht="12.75" hidden="true" customHeight="true" outlineLevel="0" collapsed="false">
      <c r="A64" s="40" t="n">
        <v>61</v>
      </c>
      <c r="B64" s="65"/>
      <c r="C64" s="46" t="s">
        <v>168</v>
      </c>
      <c r="D64" s="47" t="s">
        <v>169</v>
      </c>
      <c r="E64" s="50" t="e">
        <f aca="false">SUM(#REF!)</f>
        <v>#REF!</v>
      </c>
      <c r="F64" s="49"/>
      <c r="G64" s="49" t="e">
        <f aca="false">SUM(E64:F64)</f>
        <v>#REF!</v>
      </c>
    </row>
    <row r="65" customFormat="false" ht="12.75" hidden="true" customHeight="true" outlineLevel="0" collapsed="false">
      <c r="A65" s="40" t="n">
        <v>62</v>
      </c>
      <c r="B65" s="65"/>
      <c r="C65" s="46" t="s">
        <v>170</v>
      </c>
      <c r="D65" s="47" t="s">
        <v>171</v>
      </c>
      <c r="E65" s="50" t="e">
        <f aca="false">SUM(#REF!)</f>
        <v>#REF!</v>
      </c>
      <c r="F65" s="49"/>
      <c r="G65" s="49" t="e">
        <f aca="false">SUM(E65:F65)</f>
        <v>#REF!</v>
      </c>
    </row>
    <row r="66" customFormat="false" ht="12.75" hidden="true" customHeight="true" outlineLevel="0" collapsed="false">
      <c r="A66" s="40" t="n">
        <v>63</v>
      </c>
      <c r="B66" s="65"/>
      <c r="C66" s="46" t="s">
        <v>172</v>
      </c>
      <c r="D66" s="47" t="s">
        <v>173</v>
      </c>
      <c r="E66" s="50" t="e">
        <f aca="false">SUM(#REF!)</f>
        <v>#REF!</v>
      </c>
      <c r="F66" s="49"/>
      <c r="G66" s="49" t="e">
        <f aca="false">SUM(E66:F66)</f>
        <v>#REF!</v>
      </c>
    </row>
    <row r="67" customFormat="false" ht="12.75" hidden="true" customHeight="true" outlineLevel="0" collapsed="false">
      <c r="A67" s="40" t="n">
        <v>64</v>
      </c>
      <c r="B67" s="65"/>
      <c r="C67" s="46" t="s">
        <v>174</v>
      </c>
      <c r="D67" s="47" t="s">
        <v>175</v>
      </c>
      <c r="E67" s="50" t="e">
        <f aca="false">SUM(#REF!)</f>
        <v>#REF!</v>
      </c>
      <c r="F67" s="49"/>
      <c r="G67" s="49" t="e">
        <f aca="false">SUM(E67:F67)</f>
        <v>#REF!</v>
      </c>
    </row>
    <row r="68" customFormat="false" ht="15.75" hidden="true" customHeight="true" outlineLevel="0" collapsed="false">
      <c r="A68" s="40" t="n">
        <v>65</v>
      </c>
      <c r="B68" s="52" t="s">
        <v>176</v>
      </c>
      <c r="C68" s="52"/>
      <c r="D68" s="53" t="s">
        <v>46</v>
      </c>
      <c r="E68" s="50" t="n">
        <v>0</v>
      </c>
      <c r="F68" s="49"/>
      <c r="G68" s="49" t="n">
        <f aca="false">SUM(E68:F68)</f>
        <v>0</v>
      </c>
    </row>
    <row r="69" customFormat="false" ht="12.75" hidden="true" customHeight="true" outlineLevel="0" collapsed="false">
      <c r="A69" s="40" t="n">
        <v>66</v>
      </c>
      <c r="B69" s="65"/>
      <c r="C69" s="61" t="s">
        <v>177</v>
      </c>
      <c r="D69" s="47" t="s">
        <v>178</v>
      </c>
      <c r="E69" s="50" t="e">
        <f aca="false">SUM(#REF!)</f>
        <v>#REF!</v>
      </c>
      <c r="F69" s="49"/>
      <c r="G69" s="49" t="e">
        <f aca="false">SUM(E69:F69)</f>
        <v>#REF!</v>
      </c>
    </row>
    <row r="70" customFormat="false" ht="12.75" hidden="true" customHeight="true" outlineLevel="0" collapsed="false">
      <c r="A70" s="40" t="n">
        <v>67</v>
      </c>
      <c r="B70" s="65"/>
      <c r="C70" s="61" t="s">
        <v>179</v>
      </c>
      <c r="D70" s="47" t="s">
        <v>180</v>
      </c>
      <c r="E70" s="50" t="e">
        <f aca="false">SUM(#REF!)</f>
        <v>#REF!</v>
      </c>
      <c r="F70" s="49"/>
      <c r="G70" s="49" t="e">
        <f aca="false">SUM(E70:F70)</f>
        <v>#REF!</v>
      </c>
    </row>
    <row r="71" customFormat="false" ht="12.75" hidden="true" customHeight="true" outlineLevel="0" collapsed="false">
      <c r="A71" s="40" t="n">
        <v>68</v>
      </c>
      <c r="B71" s="65"/>
      <c r="C71" s="46" t="s">
        <v>181</v>
      </c>
      <c r="D71" s="47" t="s">
        <v>182</v>
      </c>
      <c r="E71" s="50" t="e">
        <f aca="false">SUM(#REF!)</f>
        <v>#REF!</v>
      </c>
      <c r="F71" s="49"/>
      <c r="G71" s="49" t="e">
        <f aca="false">SUM(E71:F71)</f>
        <v>#REF!</v>
      </c>
    </row>
    <row r="72" s="30" customFormat="true" ht="12.75" hidden="true" customHeight="true" outlineLevel="0" collapsed="false">
      <c r="A72" s="40" t="n">
        <v>69</v>
      </c>
      <c r="B72" s="65"/>
      <c r="C72" s="46" t="s">
        <v>183</v>
      </c>
      <c r="D72" s="47" t="s">
        <v>184</v>
      </c>
      <c r="E72" s="50" t="e">
        <f aca="false">SUM(#REF!)</f>
        <v>#REF!</v>
      </c>
      <c r="F72" s="66"/>
      <c r="G72" s="49" t="e">
        <f aca="false">SUM(E72:F72)</f>
        <v>#REF!</v>
      </c>
    </row>
    <row r="73" customFormat="false" ht="12.75" hidden="true" customHeight="true" outlineLevel="0" collapsed="false">
      <c r="A73" s="40" t="n">
        <v>70</v>
      </c>
      <c r="B73" s="65"/>
      <c r="C73" s="46" t="s">
        <v>185</v>
      </c>
      <c r="D73" s="47" t="s">
        <v>186</v>
      </c>
      <c r="E73" s="50" t="e">
        <f aca="false">SUM(#REF!)</f>
        <v>#REF!</v>
      </c>
      <c r="F73" s="49"/>
      <c r="G73" s="49" t="e">
        <f aca="false">SUM(E73:F73)</f>
        <v>#REF!</v>
      </c>
    </row>
    <row r="74" customFormat="false" ht="12.75" hidden="false" customHeight="true" outlineLevel="0" collapsed="false">
      <c r="A74" s="40" t="n">
        <v>71</v>
      </c>
      <c r="B74" s="65"/>
      <c r="C74" s="52" t="s">
        <v>187</v>
      </c>
      <c r="D74" s="53" t="s">
        <v>46</v>
      </c>
      <c r="E74" s="50" t="n">
        <v>81523125</v>
      </c>
      <c r="F74" s="49" t="n">
        <f aca="false">F75+F76+F77+F78</f>
        <v>59229611</v>
      </c>
      <c r="G74" s="49" t="n">
        <f aca="false">SUM(E74:F74)</f>
        <v>140752736</v>
      </c>
    </row>
    <row r="75" customFormat="false" ht="12.75" hidden="false" customHeight="true" outlineLevel="0" collapsed="false">
      <c r="A75" s="40" t="n">
        <v>72</v>
      </c>
      <c r="B75" s="65"/>
      <c r="C75" s="67" t="s">
        <v>188</v>
      </c>
      <c r="D75" s="53"/>
      <c r="E75" s="50" t="n">
        <v>81523125</v>
      </c>
      <c r="F75" s="49" t="n">
        <v>-81523125</v>
      </c>
      <c r="G75" s="49" t="n">
        <f aca="false">SUM(E75:F75)</f>
        <v>0</v>
      </c>
    </row>
    <row r="76" customFormat="false" ht="12.75" hidden="false" customHeight="true" outlineLevel="0" collapsed="false">
      <c r="A76" s="40" t="n">
        <v>73</v>
      </c>
      <c r="B76" s="65"/>
      <c r="C76" s="46" t="s">
        <v>189</v>
      </c>
      <c r="D76" s="53"/>
      <c r="E76" s="50"/>
      <c r="F76" s="49" t="n">
        <v>86614081</v>
      </c>
      <c r="G76" s="49" t="n">
        <f aca="false">SUM(E76:F76)</f>
        <v>86614081</v>
      </c>
    </row>
    <row r="77" customFormat="false" ht="12.75" hidden="false" customHeight="true" outlineLevel="0" collapsed="false">
      <c r="A77" s="40" t="n">
        <v>74</v>
      </c>
      <c r="B77" s="65"/>
      <c r="C77" s="46" t="s">
        <v>190</v>
      </c>
      <c r="D77" s="53"/>
      <c r="E77" s="50"/>
      <c r="F77" s="49" t="n">
        <v>2522995</v>
      </c>
      <c r="G77" s="49" t="n">
        <f aca="false">SUM(E77:F77)</f>
        <v>2522995</v>
      </c>
    </row>
    <row r="78" customFormat="false" ht="12.75" hidden="false" customHeight="true" outlineLevel="0" collapsed="false">
      <c r="A78" s="40" t="n">
        <v>75</v>
      </c>
      <c r="B78" s="65"/>
      <c r="C78" s="46" t="s">
        <v>191</v>
      </c>
      <c r="D78" s="53"/>
      <c r="E78" s="50"/>
      <c r="F78" s="49" t="n">
        <v>51615660</v>
      </c>
      <c r="G78" s="49" t="n">
        <f aca="false">SUM(E78:F78)</f>
        <v>51615660</v>
      </c>
    </row>
    <row r="79" customFormat="false" ht="12.75" hidden="false" customHeight="true" outlineLevel="0" collapsed="false">
      <c r="A79" s="40" t="n">
        <v>76</v>
      </c>
      <c r="B79" s="68" t="s">
        <v>49</v>
      </c>
      <c r="C79" s="68"/>
      <c r="D79" s="53"/>
      <c r="E79" s="50"/>
      <c r="F79" s="49"/>
      <c r="G79" s="49" t="n">
        <f aca="false">SUM(E79:F79)</f>
        <v>0</v>
      </c>
    </row>
    <row r="80" customFormat="false" ht="15" hidden="false" customHeight="true" outlineLevel="0" collapsed="false">
      <c r="A80" s="40" t="n">
        <v>77</v>
      </c>
      <c r="B80" s="65"/>
      <c r="C80" s="46" t="s">
        <v>192</v>
      </c>
      <c r="D80" s="47"/>
      <c r="E80" s="48" t="n">
        <v>817000</v>
      </c>
      <c r="F80" s="49"/>
      <c r="G80" s="49" t="n">
        <f aca="false">SUM(E80:F80)</f>
        <v>817000</v>
      </c>
    </row>
    <row r="81" customFormat="false" ht="15" hidden="false" customHeight="true" outlineLevel="0" collapsed="false">
      <c r="A81" s="40" t="n">
        <v>78</v>
      </c>
      <c r="B81" s="65"/>
      <c r="C81" s="46" t="s">
        <v>193</v>
      </c>
      <c r="D81" s="47"/>
      <c r="E81" s="48" t="n">
        <v>5020000</v>
      </c>
      <c r="F81" s="49"/>
      <c r="G81" s="49" t="n">
        <f aca="false">SUM(E81:F81)</f>
        <v>5020000</v>
      </c>
    </row>
    <row r="82" customFormat="false" ht="17.25" hidden="false" customHeight="true" outlineLevel="0" collapsed="false">
      <c r="A82" s="40" t="n">
        <v>79</v>
      </c>
      <c r="B82" s="52" t="s">
        <v>194</v>
      </c>
      <c r="C82" s="52"/>
      <c r="D82" s="53" t="s">
        <v>195</v>
      </c>
      <c r="E82" s="50" t="n">
        <f aca="false">SUM(E80:E81)</f>
        <v>5837000</v>
      </c>
      <c r="F82" s="49"/>
      <c r="G82" s="49" t="n">
        <f aca="false">SUM(E82:F82)</f>
        <v>5837000</v>
      </c>
    </row>
    <row r="83" customFormat="false" ht="15.75" hidden="false" customHeight="true" outlineLevel="0" collapsed="false">
      <c r="A83" s="40" t="n">
        <v>80</v>
      </c>
      <c r="B83" s="65"/>
      <c r="C83" s="46" t="s">
        <v>196</v>
      </c>
      <c r="D83" s="53" t="s">
        <v>197</v>
      </c>
      <c r="E83" s="50" t="n">
        <f aca="false">SUM(E84)</f>
        <v>12790000</v>
      </c>
      <c r="F83" s="49"/>
      <c r="G83" s="49" t="n">
        <f aca="false">SUM(E83:F83)</f>
        <v>12790000</v>
      </c>
    </row>
    <row r="84" customFormat="false" ht="15" hidden="false" customHeight="true" outlineLevel="0" collapsed="false">
      <c r="A84" s="40" t="n">
        <v>81</v>
      </c>
      <c r="B84" s="65"/>
      <c r="C84" s="61" t="s">
        <v>198</v>
      </c>
      <c r="D84" s="47"/>
      <c r="E84" s="48" t="n">
        <v>12790000</v>
      </c>
      <c r="F84" s="49"/>
      <c r="G84" s="49" t="n">
        <f aca="false">SUM(E84:F84)</f>
        <v>12790000</v>
      </c>
    </row>
    <row r="85" customFormat="false" ht="12.75" hidden="true" customHeight="true" outlineLevel="0" collapsed="false">
      <c r="A85" s="40" t="n">
        <v>82</v>
      </c>
      <c r="B85" s="65"/>
      <c r="C85" s="46" t="s">
        <v>199</v>
      </c>
      <c r="D85" s="47"/>
      <c r="E85" s="50" t="e">
        <f aca="false">SUM(#REF!)/1000</f>
        <v>#REF!</v>
      </c>
      <c r="F85" s="49"/>
      <c r="G85" s="49" t="e">
        <f aca="false">SUM(E85:F85)</f>
        <v>#REF!</v>
      </c>
    </row>
    <row r="86" customFormat="false" ht="12.75" hidden="true" customHeight="true" outlineLevel="0" collapsed="false">
      <c r="A86" s="40" t="n">
        <v>83</v>
      </c>
      <c r="B86" s="65"/>
      <c r="C86" s="46" t="s">
        <v>200</v>
      </c>
      <c r="D86" s="47" t="s">
        <v>201</v>
      </c>
      <c r="E86" s="50" t="e">
        <f aca="false">SUM(#REF!)/1000</f>
        <v>#REF!</v>
      </c>
      <c r="F86" s="49"/>
      <c r="G86" s="49" t="e">
        <f aca="false">SUM(E86:F86)</f>
        <v>#REF!</v>
      </c>
    </row>
    <row r="87" customFormat="false" ht="12.75" hidden="true" customHeight="true" outlineLevel="0" collapsed="false">
      <c r="A87" s="40" t="n">
        <v>84</v>
      </c>
      <c r="B87" s="65"/>
      <c r="C87" s="46" t="s">
        <v>202</v>
      </c>
      <c r="D87" s="47" t="s">
        <v>203</v>
      </c>
      <c r="E87" s="50" t="e">
        <f aca="false">SUM(#REF!)/1000</f>
        <v>#REF!</v>
      </c>
      <c r="F87" s="49"/>
      <c r="G87" s="49" t="e">
        <f aca="false">SUM(E87:F87)</f>
        <v>#REF!</v>
      </c>
    </row>
    <row r="88" customFormat="false" ht="15.75" hidden="false" customHeight="true" outlineLevel="0" collapsed="false">
      <c r="A88" s="40" t="n">
        <v>85</v>
      </c>
      <c r="B88" s="65"/>
      <c r="C88" s="46" t="s">
        <v>204</v>
      </c>
      <c r="D88" s="53" t="s">
        <v>205</v>
      </c>
      <c r="E88" s="50" t="n">
        <f aca="false">SUM(E89)</f>
        <v>4726000</v>
      </c>
      <c r="F88" s="49"/>
      <c r="G88" s="49" t="n">
        <f aca="false">SUM(E88:F88)</f>
        <v>4726000</v>
      </c>
    </row>
    <row r="89" customFormat="false" ht="15" hidden="false" customHeight="true" outlineLevel="0" collapsed="false">
      <c r="A89" s="40" t="n">
        <v>86</v>
      </c>
      <c r="B89" s="65"/>
      <c r="C89" s="61" t="s">
        <v>206</v>
      </c>
      <c r="D89" s="47"/>
      <c r="E89" s="48" t="n">
        <v>4726000</v>
      </c>
      <c r="F89" s="49"/>
      <c r="G89" s="49" t="n">
        <f aca="false">SUM(E89:F89)</f>
        <v>4726000</v>
      </c>
    </row>
    <row r="90" customFormat="false" ht="15.75" hidden="false" customHeight="true" outlineLevel="0" collapsed="false">
      <c r="A90" s="40" t="n">
        <v>87</v>
      </c>
      <c r="B90" s="65"/>
      <c r="C90" s="46" t="s">
        <v>207</v>
      </c>
      <c r="D90" s="53" t="s">
        <v>208</v>
      </c>
      <c r="E90" s="50" t="n">
        <f aca="false">SUM(E91:E92)</f>
        <v>449400</v>
      </c>
      <c r="F90" s="49"/>
      <c r="G90" s="49" t="n">
        <f aca="false">SUM(E90:F90)</f>
        <v>449400</v>
      </c>
    </row>
    <row r="91" customFormat="false" ht="15" hidden="false" customHeight="true" outlineLevel="0" collapsed="false">
      <c r="A91" s="40" t="n">
        <v>88</v>
      </c>
      <c r="B91" s="65"/>
      <c r="C91" s="61" t="s">
        <v>209</v>
      </c>
      <c r="D91" s="47"/>
      <c r="E91" s="48" t="n">
        <v>344400</v>
      </c>
      <c r="F91" s="49"/>
      <c r="G91" s="49" t="n">
        <f aca="false">SUM(E91:F91)</f>
        <v>344400</v>
      </c>
    </row>
    <row r="92" customFormat="false" ht="15" hidden="false" customHeight="true" outlineLevel="0" collapsed="false">
      <c r="A92" s="40" t="n">
        <v>89</v>
      </c>
      <c r="B92" s="65"/>
      <c r="C92" s="61" t="s">
        <v>210</v>
      </c>
      <c r="D92" s="47"/>
      <c r="E92" s="48" t="n">
        <v>105000</v>
      </c>
      <c r="F92" s="49"/>
      <c r="G92" s="49" t="n">
        <f aca="false">SUM(E92:F92)</f>
        <v>105000</v>
      </c>
    </row>
    <row r="93" customFormat="false" ht="15.75" hidden="false" customHeight="true" outlineLevel="0" collapsed="false">
      <c r="A93" s="40" t="n">
        <v>90</v>
      </c>
      <c r="B93" s="52" t="s">
        <v>211</v>
      </c>
      <c r="C93" s="52"/>
      <c r="D93" s="53" t="s">
        <v>212</v>
      </c>
      <c r="E93" s="50" t="n">
        <f aca="false">SUM(E83+E88+E90)</f>
        <v>17965400</v>
      </c>
      <c r="F93" s="49"/>
      <c r="G93" s="49" t="n">
        <f aca="false">SUM(E93:F93)</f>
        <v>17965400</v>
      </c>
    </row>
    <row r="94" s="73" customFormat="true" ht="30.75" hidden="false" customHeight="true" outlineLevel="0" collapsed="false">
      <c r="A94" s="40" t="n">
        <v>91</v>
      </c>
      <c r="B94" s="69" t="s">
        <v>213</v>
      </c>
      <c r="C94" s="69"/>
      <c r="D94" s="70" t="s">
        <v>48</v>
      </c>
      <c r="E94" s="71" t="n">
        <f aca="false">E82+E93</f>
        <v>23802400</v>
      </c>
      <c r="F94" s="72"/>
      <c r="G94" s="55" t="n">
        <f aca="false">SUM(E94:F94)</f>
        <v>23802400</v>
      </c>
    </row>
    <row r="95" customFormat="false" ht="15.75" hidden="false" customHeight="true" outlineLevel="0" collapsed="false">
      <c r="A95" s="40" t="n">
        <v>92</v>
      </c>
      <c r="B95" s="65"/>
      <c r="C95" s="74" t="s">
        <v>214</v>
      </c>
      <c r="D95" s="53" t="s">
        <v>215</v>
      </c>
      <c r="E95" s="50" t="n">
        <v>400000</v>
      </c>
      <c r="F95" s="49"/>
      <c r="G95" s="49" t="n">
        <f aca="false">SUM(E95:F95)</f>
        <v>400000</v>
      </c>
    </row>
    <row r="96" customFormat="false" ht="15.75" hidden="false" customHeight="true" outlineLevel="0" collapsed="false">
      <c r="A96" s="40" t="n">
        <v>93</v>
      </c>
      <c r="B96" s="65"/>
      <c r="C96" s="74" t="s">
        <v>216</v>
      </c>
      <c r="D96" s="53" t="s">
        <v>217</v>
      </c>
      <c r="E96" s="50" t="n">
        <v>2603000</v>
      </c>
      <c r="F96" s="49"/>
      <c r="G96" s="49" t="n">
        <f aca="false">SUM(E96:F96)</f>
        <v>2603000</v>
      </c>
    </row>
    <row r="97" customFormat="false" ht="15.75" hidden="false" customHeight="true" outlineLevel="0" collapsed="false">
      <c r="A97" s="40" t="n">
        <v>94</v>
      </c>
      <c r="B97" s="65"/>
      <c r="C97" s="74" t="s">
        <v>218</v>
      </c>
      <c r="D97" s="53" t="s">
        <v>219</v>
      </c>
      <c r="E97" s="50" t="n">
        <v>3933000</v>
      </c>
      <c r="F97" s="49"/>
      <c r="G97" s="49" t="n">
        <f aca="false">SUM(E97:F97)</f>
        <v>3933000</v>
      </c>
    </row>
    <row r="98" customFormat="false" ht="15.75" hidden="false" customHeight="true" outlineLevel="0" collapsed="false">
      <c r="A98" s="40" t="n">
        <v>95</v>
      </c>
      <c r="B98" s="65"/>
      <c r="C98" s="74" t="s">
        <v>220</v>
      </c>
      <c r="D98" s="53" t="s">
        <v>221</v>
      </c>
      <c r="E98" s="50" t="n">
        <v>12257560</v>
      </c>
      <c r="F98" s="49"/>
      <c r="G98" s="49" t="n">
        <f aca="false">SUM(E98:F98)</f>
        <v>12257560</v>
      </c>
    </row>
    <row r="99" customFormat="false" ht="15.75" hidden="false" customHeight="true" outlineLevel="0" collapsed="false">
      <c r="A99" s="40" t="n">
        <v>96</v>
      </c>
      <c r="B99" s="65"/>
      <c r="C99" s="74" t="s">
        <v>222</v>
      </c>
      <c r="D99" s="53" t="s">
        <v>223</v>
      </c>
      <c r="E99" s="50" t="n">
        <v>1221620</v>
      </c>
      <c r="F99" s="49"/>
      <c r="G99" s="49" t="n">
        <f aca="false">SUM(E99:F99)</f>
        <v>1221620</v>
      </c>
    </row>
    <row r="100" customFormat="false" ht="15.75" hidden="false" customHeight="true" outlineLevel="0" collapsed="false">
      <c r="A100" s="40" t="n">
        <v>97</v>
      </c>
      <c r="B100" s="65"/>
      <c r="C100" s="74" t="s">
        <v>224</v>
      </c>
      <c r="D100" s="53" t="s">
        <v>225</v>
      </c>
      <c r="E100" s="50" t="n">
        <v>0</v>
      </c>
      <c r="F100" s="49"/>
      <c r="G100" s="49" t="n">
        <f aca="false">SUM(E100:F100)</f>
        <v>0</v>
      </c>
    </row>
    <row r="101" customFormat="false" ht="15.75" hidden="false" customHeight="true" outlineLevel="0" collapsed="false">
      <c r="A101" s="40" t="n">
        <v>98</v>
      </c>
      <c r="B101" s="65"/>
      <c r="C101" s="75"/>
      <c r="D101" s="53" t="s">
        <v>226</v>
      </c>
      <c r="E101" s="50"/>
      <c r="F101" s="49"/>
      <c r="G101" s="49" t="n">
        <f aca="false">SUM(E101:F101)</f>
        <v>0</v>
      </c>
    </row>
    <row r="102" customFormat="false" ht="30.75" hidden="false" customHeight="true" outlineLevel="0" collapsed="false">
      <c r="A102" s="40" t="n">
        <v>99</v>
      </c>
      <c r="B102" s="76" t="s">
        <v>227</v>
      </c>
      <c r="C102" s="76"/>
      <c r="D102" s="53" t="s">
        <v>52</v>
      </c>
      <c r="E102" s="50" t="n">
        <f aca="false">SUM(E95:E100)</f>
        <v>20415180</v>
      </c>
      <c r="F102" s="49"/>
      <c r="G102" s="55" t="n">
        <f aca="false">SUM(E102:F102)</f>
        <v>20415180</v>
      </c>
    </row>
    <row r="103" customFormat="false" ht="15.75" hidden="true" customHeight="true" outlineLevel="0" collapsed="false">
      <c r="A103" s="40" t="n">
        <v>100</v>
      </c>
      <c r="B103" s="65"/>
      <c r="C103" s="74" t="s">
        <v>228</v>
      </c>
      <c r="D103" s="47" t="s">
        <v>229</v>
      </c>
      <c r="E103" s="50"/>
      <c r="F103" s="49"/>
      <c r="G103" s="49" t="n">
        <f aca="false">SUM(E103:F103)</f>
        <v>0</v>
      </c>
    </row>
    <row r="104" customFormat="false" ht="15.75" hidden="true" customHeight="true" outlineLevel="0" collapsed="false">
      <c r="A104" s="40" t="n">
        <v>101</v>
      </c>
      <c r="B104" s="65"/>
      <c r="C104" s="74" t="s">
        <v>230</v>
      </c>
      <c r="D104" s="47" t="s">
        <v>231</v>
      </c>
      <c r="E104" s="50"/>
      <c r="F104" s="49"/>
      <c r="G104" s="49" t="n">
        <f aca="false">SUM(E104:F104)</f>
        <v>0</v>
      </c>
    </row>
    <row r="105" customFormat="false" ht="15.75" hidden="true" customHeight="true" outlineLevel="0" collapsed="false">
      <c r="A105" s="40" t="n">
        <v>102</v>
      </c>
      <c r="B105" s="65"/>
      <c r="C105" s="74" t="s">
        <v>232</v>
      </c>
      <c r="D105" s="47" t="s">
        <v>233</v>
      </c>
      <c r="E105" s="50"/>
      <c r="F105" s="49"/>
      <c r="G105" s="49" t="n">
        <f aca="false">SUM(E105:F105)</f>
        <v>0</v>
      </c>
    </row>
    <row r="106" customFormat="false" ht="15.75" hidden="true" customHeight="true" outlineLevel="0" collapsed="false">
      <c r="A106" s="40" t="n">
        <v>103</v>
      </c>
      <c r="B106" s="65"/>
      <c r="C106" s="74" t="s">
        <v>234</v>
      </c>
      <c r="D106" s="47" t="s">
        <v>235</v>
      </c>
      <c r="E106" s="50"/>
      <c r="F106" s="49"/>
      <c r="G106" s="49" t="n">
        <f aca="false">SUM(E106:F106)</f>
        <v>0</v>
      </c>
    </row>
    <row r="107" customFormat="false" ht="15.75" hidden="true" customHeight="true" outlineLevel="0" collapsed="false">
      <c r="A107" s="40" t="n">
        <v>104</v>
      </c>
      <c r="B107" s="65"/>
      <c r="C107" s="74" t="s">
        <v>236</v>
      </c>
      <c r="D107" s="47" t="s">
        <v>237</v>
      </c>
      <c r="E107" s="50"/>
      <c r="F107" s="49"/>
      <c r="G107" s="49" t="n">
        <f aca="false">SUM(E107:F107)</f>
        <v>0</v>
      </c>
    </row>
    <row r="108" customFormat="false" ht="15.75" hidden="true" customHeight="true" outlineLevel="0" collapsed="false">
      <c r="A108" s="40" t="n">
        <v>105</v>
      </c>
      <c r="B108" s="46" t="s">
        <v>238</v>
      </c>
      <c r="C108" s="46"/>
      <c r="D108" s="47" t="s">
        <v>239</v>
      </c>
      <c r="E108" s="50" t="n">
        <v>0</v>
      </c>
      <c r="F108" s="49"/>
      <c r="G108" s="49" t="n">
        <f aca="false">SUM(E108:F108)</f>
        <v>0</v>
      </c>
    </row>
    <row r="109" customFormat="false" ht="15.75" hidden="true" customHeight="true" outlineLevel="0" collapsed="false">
      <c r="A109" s="40" t="n">
        <v>106</v>
      </c>
      <c r="B109" s="65"/>
      <c r="C109" s="74" t="s">
        <v>240</v>
      </c>
      <c r="D109" s="47" t="s">
        <v>241</v>
      </c>
      <c r="E109" s="50"/>
      <c r="F109" s="49"/>
      <c r="G109" s="49" t="n">
        <f aca="false">SUM(E109:F109)</f>
        <v>0</v>
      </c>
    </row>
    <row r="110" customFormat="false" ht="15.75" hidden="true" customHeight="true" outlineLevel="0" collapsed="false">
      <c r="A110" s="40" t="n">
        <v>107</v>
      </c>
      <c r="B110" s="65"/>
      <c r="C110" s="46" t="s">
        <v>242</v>
      </c>
      <c r="D110" s="47" t="s">
        <v>243</v>
      </c>
      <c r="E110" s="50"/>
      <c r="F110" s="49"/>
      <c r="G110" s="49" t="n">
        <f aca="false">SUM(E110:F110)</f>
        <v>0</v>
      </c>
    </row>
    <row r="111" customFormat="false" ht="15.75" hidden="true" customHeight="true" outlineLevel="0" collapsed="false">
      <c r="A111" s="40" t="n">
        <v>108</v>
      </c>
      <c r="B111" s="65"/>
      <c r="C111" s="74" t="s">
        <v>244</v>
      </c>
      <c r="D111" s="47" t="s">
        <v>245</v>
      </c>
      <c r="E111" s="50"/>
      <c r="F111" s="49"/>
      <c r="G111" s="49" t="n">
        <f aca="false">SUM(E111:F111)</f>
        <v>0</v>
      </c>
    </row>
    <row r="112" customFormat="false" ht="15.75" hidden="true" customHeight="true" outlineLevel="0" collapsed="false">
      <c r="A112" s="40" t="n">
        <v>109</v>
      </c>
      <c r="B112" s="46" t="s">
        <v>246</v>
      </c>
      <c r="C112" s="46"/>
      <c r="D112" s="47" t="s">
        <v>56</v>
      </c>
      <c r="E112" s="50" t="n">
        <v>0</v>
      </c>
      <c r="F112" s="49"/>
      <c r="G112" s="49" t="n">
        <f aca="false">SUM(E112:F112)</f>
        <v>0</v>
      </c>
    </row>
    <row r="113" customFormat="false" ht="15.75" hidden="true" customHeight="true" outlineLevel="0" collapsed="false">
      <c r="A113" s="40" t="n">
        <v>110</v>
      </c>
      <c r="B113" s="65"/>
      <c r="C113" s="74" t="s">
        <v>247</v>
      </c>
      <c r="D113" s="47" t="s">
        <v>248</v>
      </c>
      <c r="E113" s="50"/>
      <c r="F113" s="49"/>
      <c r="G113" s="49" t="n">
        <f aca="false">SUM(E113:F113)</f>
        <v>0</v>
      </c>
    </row>
    <row r="114" customFormat="false" ht="15.75" hidden="true" customHeight="true" outlineLevel="0" collapsed="false">
      <c r="A114" s="40" t="n">
        <v>111</v>
      </c>
      <c r="B114" s="65"/>
      <c r="C114" s="46" t="s">
        <v>249</v>
      </c>
      <c r="D114" s="47" t="s">
        <v>250</v>
      </c>
      <c r="E114" s="50"/>
      <c r="F114" s="49"/>
      <c r="G114" s="49" t="n">
        <f aca="false">SUM(E114:F114)</f>
        <v>0</v>
      </c>
    </row>
    <row r="115" customFormat="false" ht="15.75" hidden="true" customHeight="true" outlineLevel="0" collapsed="false">
      <c r="A115" s="40" t="n">
        <v>112</v>
      </c>
      <c r="B115" s="65"/>
      <c r="C115" s="74" t="s">
        <v>251</v>
      </c>
      <c r="D115" s="47" t="s">
        <v>252</v>
      </c>
      <c r="E115" s="50"/>
      <c r="F115" s="49"/>
      <c r="G115" s="49" t="n">
        <f aca="false">SUM(E115:F115)</f>
        <v>0</v>
      </c>
    </row>
    <row r="116" customFormat="false" ht="15.75" hidden="true" customHeight="true" outlineLevel="0" collapsed="false">
      <c r="A116" s="40" t="n">
        <v>113</v>
      </c>
      <c r="B116" s="46" t="s">
        <v>253</v>
      </c>
      <c r="C116" s="46"/>
      <c r="D116" s="47" t="s">
        <v>254</v>
      </c>
      <c r="E116" s="50" t="n">
        <v>0</v>
      </c>
      <c r="F116" s="49"/>
      <c r="G116" s="49" t="n">
        <f aca="false">SUM(E116:F116)</f>
        <v>0</v>
      </c>
    </row>
    <row r="117" customFormat="false" ht="15.75" hidden="false" customHeight="true" outlineLevel="0" collapsed="false">
      <c r="A117" s="40" t="n">
        <v>114</v>
      </c>
      <c r="B117" s="60" t="s">
        <v>255</v>
      </c>
      <c r="C117" s="60"/>
      <c r="D117" s="53" t="s">
        <v>239</v>
      </c>
      <c r="E117" s="50"/>
      <c r="F117" s="49"/>
      <c r="G117" s="49" t="n">
        <f aca="false">SUM(E117:F117)</f>
        <v>0</v>
      </c>
    </row>
    <row r="118" customFormat="false" ht="15.75" hidden="false" customHeight="true" outlineLevel="0" collapsed="false">
      <c r="A118" s="40" t="n">
        <v>115</v>
      </c>
      <c r="B118" s="60" t="s">
        <v>256</v>
      </c>
      <c r="C118" s="60"/>
      <c r="D118" s="53" t="s">
        <v>56</v>
      </c>
      <c r="E118" s="50" t="n">
        <v>240000</v>
      </c>
      <c r="F118" s="49"/>
      <c r="G118" s="49" t="n">
        <f aca="false">SUM(E118:F118)</f>
        <v>240000</v>
      </c>
    </row>
    <row r="119" customFormat="false" ht="30.75" hidden="false" customHeight="true" outlineLevel="0" collapsed="false">
      <c r="A119" s="40" t="n">
        <v>116</v>
      </c>
      <c r="B119" s="76" t="s">
        <v>257</v>
      </c>
      <c r="C119" s="76"/>
      <c r="D119" s="53" t="s">
        <v>258</v>
      </c>
      <c r="E119" s="50" t="n">
        <f aca="false">SUM(E62+E68+E94+E102+E108+E112+E117+E74+E118)</f>
        <v>242806821</v>
      </c>
      <c r="F119" s="50" t="n">
        <f aca="false">SUM(F62+F68+F94+F102+F108+F112+F117+F74+F118)</f>
        <v>97151617</v>
      </c>
      <c r="G119" s="56" t="n">
        <f aca="false">SUM(E119:F119)</f>
        <v>339958438</v>
      </c>
    </row>
    <row r="120" customFormat="false" ht="15.75" hidden="false" customHeight="true" outlineLevel="0" collapsed="false">
      <c r="A120" s="40" t="n">
        <v>117</v>
      </c>
      <c r="B120" s="74" t="s">
        <v>259</v>
      </c>
      <c r="C120" s="74"/>
      <c r="D120" s="53" t="s">
        <v>260</v>
      </c>
      <c r="E120" s="50"/>
      <c r="F120" s="58" t="n">
        <v>231255103</v>
      </c>
      <c r="G120" s="77" t="n">
        <f aca="false">SUM(E120:F120)</f>
        <v>231255103</v>
      </c>
    </row>
    <row r="121" customFormat="false" ht="15.75" hidden="false" customHeight="true" outlineLevel="0" collapsed="false">
      <c r="A121" s="40" t="n">
        <v>118</v>
      </c>
      <c r="B121" s="78" t="s">
        <v>261</v>
      </c>
      <c r="C121" s="78"/>
      <c r="D121" s="53" t="s">
        <v>262</v>
      </c>
      <c r="E121" s="50"/>
      <c r="F121" s="58" t="n">
        <v>1738678</v>
      </c>
      <c r="G121" s="77" t="n">
        <f aca="false">SUM(E121:F121)</f>
        <v>1738678</v>
      </c>
    </row>
    <row r="122" customFormat="false" ht="38.25" hidden="false" customHeight="true" outlineLevel="0" collapsed="false">
      <c r="A122" s="40" t="n">
        <v>119</v>
      </c>
      <c r="B122" s="76" t="s">
        <v>263</v>
      </c>
      <c r="C122" s="76"/>
      <c r="D122" s="53" t="s">
        <v>264</v>
      </c>
      <c r="E122" s="50"/>
      <c r="F122" s="49"/>
      <c r="G122" s="49" t="n">
        <f aca="false">SUM(E122:F122)</f>
        <v>0</v>
      </c>
    </row>
    <row r="123" customFormat="false" ht="38.25" hidden="false" customHeight="true" outlineLevel="0" collapsed="false">
      <c r="A123" s="40" t="n">
        <v>120</v>
      </c>
      <c r="B123" s="79" t="s">
        <v>265</v>
      </c>
      <c r="C123" s="79"/>
      <c r="D123" s="80" t="s">
        <v>60</v>
      </c>
      <c r="E123" s="81" t="n">
        <f aca="false">SUM(E120:E122)</f>
        <v>0</v>
      </c>
      <c r="F123" s="56" t="n">
        <f aca="false">SUM(F120:F122)</f>
        <v>232993781</v>
      </c>
      <c r="G123" s="56" t="n">
        <f aca="false">SUM(E123:F123)</f>
        <v>232993781</v>
      </c>
    </row>
    <row r="124" customFormat="false" ht="36" hidden="false" customHeight="true" outlineLevel="0" collapsed="false">
      <c r="A124" s="40" t="n">
        <v>121</v>
      </c>
      <c r="B124" s="82" t="s">
        <v>266</v>
      </c>
      <c r="C124" s="82"/>
      <c r="D124" s="83" t="s">
        <v>2</v>
      </c>
      <c r="E124" s="84" t="n">
        <f aca="false">SUM(E119+E122)</f>
        <v>242806821</v>
      </c>
      <c r="F124" s="84" t="n">
        <f aca="false">SUM(F119+F123)</f>
        <v>330145398</v>
      </c>
      <c r="G124" s="56" t="n">
        <f aca="false">SUM(E124:F124)</f>
        <v>572952219</v>
      </c>
    </row>
    <row r="127" customFormat="false" ht="15" hidden="false" customHeight="false" outlineLevel="0" collapsed="false">
      <c r="B127" s="85"/>
      <c r="C127" s="85"/>
    </row>
    <row r="128" customFormat="false" ht="15" hidden="false" customHeight="false" outlineLevel="0" collapsed="false">
      <c r="B128" s="85"/>
      <c r="C128" s="85"/>
    </row>
    <row r="129" customFormat="false" ht="15" hidden="false" customHeight="false" outlineLevel="0" collapsed="false">
      <c r="B129" s="85"/>
      <c r="C129" s="85"/>
    </row>
    <row r="130" customFormat="false" ht="15" hidden="false" customHeight="true" outlineLevel="0" collapsed="false">
      <c r="B130" s="86"/>
      <c r="C130" s="86"/>
    </row>
    <row r="131" customFormat="false" ht="15" hidden="false" customHeight="false" outlineLevel="0" collapsed="false">
      <c r="B131" s="86"/>
      <c r="C131" s="86"/>
    </row>
    <row r="132" customFormat="false" ht="15" hidden="false" customHeight="false" outlineLevel="0" collapsed="false">
      <c r="B132" s="86"/>
      <c r="C132" s="86"/>
    </row>
  </sheetData>
  <mergeCells count="38">
    <mergeCell ref="A1:D1"/>
    <mergeCell ref="B2:C2"/>
    <mergeCell ref="B3:C3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7:C57"/>
    <mergeCell ref="B58:C58"/>
    <mergeCell ref="B59:C59"/>
    <mergeCell ref="B62:C62"/>
    <mergeCell ref="B68:C68"/>
    <mergeCell ref="B79:C79"/>
    <mergeCell ref="B82:C82"/>
    <mergeCell ref="B93:C93"/>
    <mergeCell ref="B94:C94"/>
    <mergeCell ref="B102:C102"/>
    <mergeCell ref="B108:C108"/>
    <mergeCell ref="B112:C112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7:C129"/>
    <mergeCell ref="B130:C13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9. ÉVI KÖLTSÉGVETÉS
BEVÉTELEK&amp;R2. melléklet Magyarpolány Község Önkormányat Képviselő-testületének
11/2019. (X. 1.) önkormányzati rendeletéhez</oddHeader>
    <oddFooter/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8" width="13.7"/>
    <col collapsed="false" customWidth="true" hidden="false" outlineLevel="0" max="3" min="3" style="87" width="56.28"/>
    <col collapsed="false" customWidth="true" hidden="false" outlineLevel="0" max="4" min="4" style="87" width="14.99"/>
    <col collapsed="false" customWidth="true" hidden="false" outlineLevel="0" max="8" min="5" style="87" width="15.99"/>
    <col collapsed="false" customWidth="true" hidden="false" outlineLevel="0" max="9" min="9" style="87" width="17.42"/>
    <col collapsed="false" customWidth="true" hidden="false" outlineLevel="0" max="12" min="10" style="87" width="15.99"/>
    <col collapsed="false" customWidth="false" hidden="false" outlineLevel="0" max="257" min="13" style="87" width="9.14"/>
  </cols>
  <sheetData>
    <row r="1" customFormat="false" ht="16.5" hidden="false" customHeight="true" outlineLevel="0" collapsed="false">
      <c r="K1" s="89"/>
      <c r="L1" s="89"/>
    </row>
    <row r="2" s="92" customFormat="true" ht="12.75" hidden="false" customHeight="true" outlineLevel="0" collapsed="false">
      <c r="A2" s="90"/>
      <c r="B2" s="91" t="s">
        <v>1</v>
      </c>
      <c r="C2" s="91" t="s">
        <v>2</v>
      </c>
      <c r="D2" s="91" t="s">
        <v>3</v>
      </c>
      <c r="E2" s="91" t="s">
        <v>4</v>
      </c>
      <c r="F2" s="91" t="s">
        <v>5</v>
      </c>
      <c r="G2" s="91" t="s">
        <v>6</v>
      </c>
      <c r="H2" s="91" t="s">
        <v>7</v>
      </c>
      <c r="I2" s="91" t="s">
        <v>8</v>
      </c>
      <c r="J2" s="91" t="s">
        <v>9</v>
      </c>
      <c r="K2" s="91" t="s">
        <v>10</v>
      </c>
      <c r="L2" s="91" t="s">
        <v>267</v>
      </c>
    </row>
    <row r="3" customFormat="false" ht="63.75" hidden="false" customHeight="true" outlineLevel="0" collapsed="false">
      <c r="A3" s="93"/>
      <c r="B3" s="94" t="s">
        <v>268</v>
      </c>
      <c r="C3" s="94" t="s">
        <v>269</v>
      </c>
      <c r="D3" s="94" t="s">
        <v>270</v>
      </c>
      <c r="E3" s="94" t="s">
        <v>271</v>
      </c>
      <c r="F3" s="94" t="s">
        <v>272</v>
      </c>
      <c r="G3" s="94" t="s">
        <v>273</v>
      </c>
      <c r="H3" s="94" t="s">
        <v>274</v>
      </c>
      <c r="I3" s="94" t="s">
        <v>275</v>
      </c>
      <c r="J3" s="94" t="s">
        <v>276</v>
      </c>
      <c r="K3" s="94" t="s">
        <v>277</v>
      </c>
      <c r="L3" s="94" t="s">
        <v>278</v>
      </c>
    </row>
    <row r="4" s="98" customFormat="true" ht="12.75" hidden="false" customHeight="true" outlineLevel="0" collapsed="false">
      <c r="A4" s="93" t="n">
        <v>1</v>
      </c>
      <c r="B4" s="95" t="s">
        <v>279</v>
      </c>
      <c r="C4" s="96" t="s">
        <v>280</v>
      </c>
      <c r="D4" s="97" t="n">
        <f aca="false">SUM(E4:L4)</f>
        <v>13144598</v>
      </c>
      <c r="E4" s="97" t="n">
        <f aca="false">'4.a.m'!D29</f>
        <v>5907871</v>
      </c>
      <c r="F4" s="97" t="n">
        <f aca="false">'4.a.m'!D30</f>
        <v>984727</v>
      </c>
      <c r="G4" s="97" t="n">
        <f aca="false">'4.a.m'!D58</f>
        <v>6092000</v>
      </c>
      <c r="H4" s="97"/>
      <c r="I4" s="97" t="n">
        <f aca="false">'4.a.m'!D83</f>
        <v>160000</v>
      </c>
      <c r="J4" s="97"/>
      <c r="K4" s="97"/>
      <c r="L4" s="97"/>
    </row>
    <row r="5" s="98" customFormat="true" ht="12.75" hidden="false" customHeight="true" outlineLevel="0" collapsed="false">
      <c r="A5" s="93" t="n">
        <v>2</v>
      </c>
      <c r="B5" s="95" t="s">
        <v>281</v>
      </c>
      <c r="C5" s="96" t="s">
        <v>282</v>
      </c>
      <c r="D5" s="97" t="n">
        <f aca="false">SUM(E5:L5)</f>
        <v>586250</v>
      </c>
      <c r="E5" s="97" t="n">
        <f aca="false">'4.a.m'!F29</f>
        <v>0</v>
      </c>
      <c r="F5" s="97" t="n">
        <f aca="false">'4.a.m'!D31</f>
        <v>0</v>
      </c>
      <c r="G5" s="97" t="n">
        <f aca="false">'4.a.m'!F58</f>
        <v>586250</v>
      </c>
      <c r="H5" s="97"/>
      <c r="I5" s="97" t="n">
        <f aca="false">'4.a.m'!D84</f>
        <v>0</v>
      </c>
      <c r="J5" s="97"/>
      <c r="K5" s="97"/>
      <c r="L5" s="97"/>
    </row>
    <row r="6" s="98" customFormat="true" ht="12.75" hidden="false" customHeight="true" outlineLevel="0" collapsed="false">
      <c r="A6" s="93" t="n">
        <v>3</v>
      </c>
      <c r="B6" s="95" t="s">
        <v>283</v>
      </c>
      <c r="C6" s="96" t="s">
        <v>284</v>
      </c>
      <c r="D6" s="97" t="n">
        <f aca="false">SUM(E6:L6)</f>
        <v>0</v>
      </c>
      <c r="E6" s="97" t="n">
        <f aca="false">'4.a.m'!D31</f>
        <v>0</v>
      </c>
      <c r="F6" s="97"/>
      <c r="G6" s="97" t="n">
        <f aca="false">'4.a.m'!D60</f>
        <v>0</v>
      </c>
      <c r="H6" s="97"/>
      <c r="I6" s="97" t="n">
        <f aca="false">'4.a.m'!D85</f>
        <v>0</v>
      </c>
      <c r="J6" s="97"/>
      <c r="K6" s="97"/>
      <c r="L6" s="97"/>
    </row>
    <row r="7" s="98" customFormat="true" ht="12.75" hidden="false" customHeight="true" outlineLevel="0" collapsed="false">
      <c r="A7" s="93" t="n">
        <v>4</v>
      </c>
      <c r="B7" s="95" t="s">
        <v>285</v>
      </c>
      <c r="C7" s="96" t="s">
        <v>286</v>
      </c>
      <c r="D7" s="97" t="n">
        <f aca="false">SUM(E7:L7)</f>
        <v>4466997</v>
      </c>
      <c r="E7" s="97" t="n">
        <f aca="false">'4.a.m'!F31</f>
        <v>0</v>
      </c>
      <c r="F7" s="97" t="n">
        <f aca="false">'4.a.m'!D33</f>
        <v>0</v>
      </c>
      <c r="G7" s="97" t="n">
        <f aca="false">'4.a.m'!F60</f>
        <v>0</v>
      </c>
      <c r="H7" s="97"/>
      <c r="I7" s="97" t="n">
        <f aca="false">'4.a.m'!D86</f>
        <v>0</v>
      </c>
      <c r="J7" s="97"/>
      <c r="K7" s="97"/>
      <c r="L7" s="97" t="n">
        <v>4466997</v>
      </c>
    </row>
    <row r="8" s="98" customFormat="true" ht="12.75" hidden="false" customHeight="true" outlineLevel="0" collapsed="false">
      <c r="A8" s="93" t="n">
        <v>5</v>
      </c>
      <c r="B8" s="95" t="s">
        <v>287</v>
      </c>
      <c r="C8" s="96" t="s">
        <v>288</v>
      </c>
      <c r="D8" s="97" t="n">
        <f aca="false">SUM(E8:L8)</f>
        <v>50731290</v>
      </c>
      <c r="E8" s="97" t="n">
        <f aca="false">'4.a.m'!D33</f>
        <v>0</v>
      </c>
      <c r="F8" s="97"/>
      <c r="G8" s="97" t="n">
        <f aca="false">'4.a.m'!D62</f>
        <v>0</v>
      </c>
      <c r="H8" s="97"/>
      <c r="I8" s="97" t="n">
        <f aca="false">'4.a.m'!D87</f>
        <v>0</v>
      </c>
      <c r="J8" s="97"/>
      <c r="K8" s="97"/>
      <c r="L8" s="97" t="n">
        <v>50731290</v>
      </c>
    </row>
    <row r="9" s="98" customFormat="true" ht="12.75" hidden="false" customHeight="true" outlineLevel="0" collapsed="false">
      <c r="A9" s="93" t="n">
        <v>6</v>
      </c>
      <c r="B9" s="95" t="s">
        <v>289</v>
      </c>
      <c r="C9" s="96" t="s">
        <v>290</v>
      </c>
      <c r="D9" s="97" t="n">
        <f aca="false">SUM(E9:L9)</f>
        <v>0</v>
      </c>
      <c r="E9" s="97" t="n">
        <f aca="false">'4.a.m'!F33</f>
        <v>0</v>
      </c>
      <c r="F9" s="97" t="s">
        <v>291</v>
      </c>
      <c r="G9" s="97" t="n">
        <f aca="false">'4.a.m'!F62</f>
        <v>0</v>
      </c>
      <c r="H9" s="97"/>
      <c r="I9" s="97" t="n">
        <f aca="false">'4.a.m'!D88</f>
        <v>0</v>
      </c>
      <c r="J9" s="97"/>
      <c r="K9" s="97"/>
      <c r="L9" s="97"/>
    </row>
    <row r="10" customFormat="false" ht="12.75" hidden="false" customHeight="true" outlineLevel="0" collapsed="false">
      <c r="A10" s="93" t="n">
        <v>7</v>
      </c>
      <c r="B10" s="95" t="s">
        <v>292</v>
      </c>
      <c r="C10" s="96" t="s">
        <v>293</v>
      </c>
      <c r="D10" s="97" t="n">
        <f aca="false">SUM(E10:L10)</f>
        <v>1693019</v>
      </c>
      <c r="E10" s="97" t="n">
        <v>1542615</v>
      </c>
      <c r="F10" s="97" t="n">
        <v>150404</v>
      </c>
      <c r="G10" s="97" t="n">
        <f aca="false">'4.a.m'!D64</f>
        <v>0</v>
      </c>
      <c r="H10" s="97"/>
      <c r="I10" s="97" t="n">
        <f aca="false">'4.a.m'!D89</f>
        <v>0</v>
      </c>
      <c r="J10" s="97"/>
      <c r="K10" s="97"/>
      <c r="L10" s="97"/>
    </row>
    <row r="11" customFormat="false" ht="12.75" hidden="false" customHeight="true" outlineLevel="0" collapsed="false">
      <c r="A11" s="93" t="n">
        <v>8</v>
      </c>
      <c r="B11" s="95" t="s">
        <v>294</v>
      </c>
      <c r="C11" s="96" t="s">
        <v>295</v>
      </c>
      <c r="D11" s="97" t="n">
        <f aca="false">SUM(E11:L11)</f>
        <v>81518125</v>
      </c>
      <c r="E11" s="97"/>
      <c r="F11" s="97"/>
      <c r="G11" s="97"/>
      <c r="H11" s="97"/>
      <c r="I11" s="97"/>
      <c r="J11" s="97"/>
      <c r="K11" s="97"/>
      <c r="L11" s="97" t="n">
        <v>81518125</v>
      </c>
    </row>
    <row r="12" customFormat="false" ht="12.75" hidden="false" customHeight="true" outlineLevel="0" collapsed="false">
      <c r="A12" s="93" t="n">
        <v>9</v>
      </c>
      <c r="B12" s="95" t="s">
        <v>296</v>
      </c>
      <c r="C12" s="99" t="s">
        <v>297</v>
      </c>
      <c r="D12" s="97" t="n">
        <f aca="false">SUM(E12:L12)</f>
        <v>2476500</v>
      </c>
      <c r="E12" s="97" t="n">
        <f aca="false">'4.a.m'!F35</f>
        <v>0</v>
      </c>
      <c r="F12" s="97"/>
      <c r="G12" s="97" t="n">
        <v>2476500</v>
      </c>
      <c r="H12" s="97"/>
      <c r="I12" s="97" t="n">
        <f aca="false">'4.a.m'!D90</f>
        <v>0</v>
      </c>
      <c r="J12" s="97"/>
      <c r="K12" s="97"/>
      <c r="L12" s="97"/>
    </row>
    <row r="13" customFormat="false" ht="12.75" hidden="false" customHeight="true" outlineLevel="0" collapsed="false">
      <c r="A13" s="93" t="n">
        <v>10</v>
      </c>
      <c r="B13" s="95" t="s">
        <v>298</v>
      </c>
      <c r="C13" s="96" t="s">
        <v>299</v>
      </c>
      <c r="D13" s="97" t="n">
        <f aca="false">SUM(E13:L13)</f>
        <v>4064000</v>
      </c>
      <c r="E13" s="97"/>
      <c r="F13" s="97" t="n">
        <f aca="false">'4.a.m'!D38</f>
        <v>0</v>
      </c>
      <c r="G13" s="97" t="n">
        <v>4064000</v>
      </c>
      <c r="H13" s="97"/>
      <c r="I13" s="97" t="n">
        <f aca="false">'4.a.m'!D91</f>
        <v>0</v>
      </c>
      <c r="J13" s="97"/>
      <c r="K13" s="97"/>
      <c r="L13" s="97"/>
    </row>
    <row r="14" customFormat="false" ht="12.75" hidden="false" customHeight="true" outlineLevel="0" collapsed="false">
      <c r="A14" s="93" t="n">
        <v>11</v>
      </c>
      <c r="B14" s="95" t="s">
        <v>300</v>
      </c>
      <c r="C14" s="96" t="s">
        <v>301</v>
      </c>
      <c r="D14" s="97" t="n">
        <f aca="false">SUM(E14:L14)</f>
        <v>2260600</v>
      </c>
      <c r="E14" s="97" t="n">
        <f aca="false">'4.a.m'!F37</f>
        <v>0</v>
      </c>
      <c r="F14" s="97" t="n">
        <f aca="false">'4.a.m'!D39</f>
        <v>0</v>
      </c>
      <c r="G14" s="97" t="n">
        <v>2260600</v>
      </c>
      <c r="H14" s="97"/>
      <c r="I14" s="97" t="n">
        <f aca="false">'4.a.m'!D92</f>
        <v>0</v>
      </c>
      <c r="J14" s="97"/>
      <c r="K14" s="97"/>
      <c r="L14" s="97"/>
    </row>
    <row r="15" customFormat="false" ht="12.75" hidden="false" customHeight="true" outlineLevel="0" collapsed="false">
      <c r="A15" s="93" t="n">
        <v>12</v>
      </c>
      <c r="B15" s="95" t="s">
        <v>302</v>
      </c>
      <c r="C15" s="96" t="s">
        <v>303</v>
      </c>
      <c r="D15" s="97" t="n">
        <f aca="false">SUM(E15:L15)</f>
        <v>4776967</v>
      </c>
      <c r="E15" s="97" t="n">
        <v>2897400</v>
      </c>
      <c r="F15" s="97" t="n">
        <v>577653</v>
      </c>
      <c r="G15" s="97" t="n">
        <v>1301914</v>
      </c>
      <c r="H15" s="97"/>
      <c r="I15" s="97" t="n">
        <f aca="false">'4.a.m'!D93</f>
        <v>0</v>
      </c>
      <c r="J15" s="97"/>
      <c r="K15" s="97"/>
      <c r="L15" s="97"/>
    </row>
    <row r="16" customFormat="false" ht="12.75" hidden="false" customHeight="true" outlineLevel="0" collapsed="false">
      <c r="A16" s="93" t="n">
        <v>13</v>
      </c>
      <c r="B16" s="95" t="s">
        <v>304</v>
      </c>
      <c r="C16" s="96" t="s">
        <v>305</v>
      </c>
      <c r="D16" s="97" t="n">
        <f aca="false">SUM(E16:L16)</f>
        <v>2312378</v>
      </c>
      <c r="E16" s="97" t="n">
        <f aca="false">'4.a.m'!F39</f>
        <v>0</v>
      </c>
      <c r="F16" s="97" t="n">
        <f aca="false">'4.a.m'!D41</f>
        <v>0</v>
      </c>
      <c r="G16" s="97" t="n">
        <v>2312378</v>
      </c>
      <c r="H16" s="97"/>
      <c r="I16" s="97" t="n">
        <f aca="false">'4.a.m'!D94</f>
        <v>0</v>
      </c>
      <c r="J16" s="97"/>
      <c r="K16" s="97"/>
      <c r="L16" s="97"/>
    </row>
    <row r="17" customFormat="false" ht="12.75" hidden="false" customHeight="true" outlineLevel="0" collapsed="false">
      <c r="A17" s="93" t="n">
        <v>14</v>
      </c>
      <c r="B17" s="95" t="s">
        <v>306</v>
      </c>
      <c r="C17" s="96" t="s">
        <v>307</v>
      </c>
      <c r="D17" s="97" t="n">
        <f aca="false">SUM(E17:L17)</f>
        <v>386700</v>
      </c>
      <c r="E17" s="97" t="n">
        <f aca="false">'4.a.m'!D41</f>
        <v>0</v>
      </c>
      <c r="F17" s="97"/>
      <c r="G17" s="97" t="n">
        <v>386700</v>
      </c>
      <c r="H17" s="97"/>
      <c r="I17" s="97"/>
      <c r="J17" s="97"/>
      <c r="K17" s="97"/>
      <c r="L17" s="97"/>
    </row>
    <row r="18" customFormat="false" ht="12.75" hidden="false" customHeight="true" outlineLevel="0" collapsed="false">
      <c r="A18" s="93" t="n">
        <v>15</v>
      </c>
      <c r="B18" s="95" t="s">
        <v>308</v>
      </c>
      <c r="C18" s="96" t="s">
        <v>309</v>
      </c>
      <c r="D18" s="97" t="n">
        <f aca="false">SUM(E18:L18)</f>
        <v>0</v>
      </c>
      <c r="E18" s="97" t="n">
        <f aca="false">'4.a.m'!F41</f>
        <v>0</v>
      </c>
      <c r="F18" s="97" t="n">
        <f aca="false">'4.a.m'!D43</f>
        <v>0</v>
      </c>
      <c r="G18" s="97" t="n">
        <f aca="false">'4.a.m'!F70</f>
        <v>0</v>
      </c>
      <c r="H18" s="97"/>
      <c r="I18" s="97" t="n">
        <f aca="false">'4.a.m'!D96</f>
        <v>0</v>
      </c>
      <c r="J18" s="97"/>
      <c r="K18" s="97"/>
      <c r="L18" s="97"/>
    </row>
    <row r="19" s="101" customFormat="true" ht="12.75" hidden="false" customHeight="true" outlineLevel="0" collapsed="false">
      <c r="A19" s="93" t="n">
        <v>16</v>
      </c>
      <c r="B19" s="95" t="s">
        <v>310</v>
      </c>
      <c r="C19" s="100" t="s">
        <v>311</v>
      </c>
      <c r="D19" s="97" t="n">
        <f aca="false">SUM(E19:L19)</f>
        <v>6375089</v>
      </c>
      <c r="E19" s="97" t="n">
        <v>4001440</v>
      </c>
      <c r="F19" s="97" t="n">
        <v>782270</v>
      </c>
      <c r="G19" s="97" t="n">
        <v>559287</v>
      </c>
      <c r="H19" s="97"/>
      <c r="I19" s="97" t="n">
        <v>892392</v>
      </c>
      <c r="J19" s="97" t="n">
        <v>139700</v>
      </c>
      <c r="K19" s="97"/>
      <c r="L19" s="97"/>
    </row>
    <row r="20" customFormat="false" ht="12.75" hidden="false" customHeight="true" outlineLevel="0" collapsed="false">
      <c r="A20" s="93" t="n">
        <v>17</v>
      </c>
      <c r="B20" s="95" t="s">
        <v>312</v>
      </c>
      <c r="C20" s="96" t="s">
        <v>313</v>
      </c>
      <c r="D20" s="97" t="n">
        <f aca="false">SUM(E20:L20)</f>
        <v>200660</v>
      </c>
      <c r="E20" s="97" t="n">
        <f aca="false">'4.a.m'!F43</f>
        <v>0</v>
      </c>
      <c r="F20" s="97"/>
      <c r="G20" s="97" t="n">
        <v>200660</v>
      </c>
      <c r="H20" s="97"/>
      <c r="I20" s="97" t="n">
        <f aca="false">'4.a.m'!D98</f>
        <v>0</v>
      </c>
      <c r="J20" s="97"/>
      <c r="K20" s="97"/>
      <c r="L20" s="97"/>
    </row>
    <row r="21" customFormat="false" ht="12.75" hidden="false" customHeight="true" outlineLevel="0" collapsed="false">
      <c r="A21" s="93" t="n">
        <v>18</v>
      </c>
      <c r="B21" s="95" t="s">
        <v>314</v>
      </c>
      <c r="C21" s="96" t="s">
        <v>315</v>
      </c>
      <c r="D21" s="97" t="n">
        <f aca="false">SUM(E21:L21)</f>
        <v>5040037</v>
      </c>
      <c r="E21" s="97" t="n">
        <v>1097600</v>
      </c>
      <c r="F21" s="97" t="n">
        <v>219192</v>
      </c>
      <c r="G21" s="97" t="n">
        <v>3723245</v>
      </c>
      <c r="H21" s="97"/>
      <c r="I21" s="97" t="n">
        <f aca="false">'4.a.m'!D99</f>
        <v>0</v>
      </c>
      <c r="J21" s="97"/>
      <c r="K21" s="97"/>
      <c r="L21" s="97"/>
    </row>
    <row r="22" customFormat="false" ht="12.75" hidden="false" customHeight="true" outlineLevel="0" collapsed="false">
      <c r="A22" s="93" t="n">
        <v>19</v>
      </c>
      <c r="B22" s="95" t="s">
        <v>316</v>
      </c>
      <c r="C22" s="96" t="s">
        <v>317</v>
      </c>
      <c r="D22" s="97" t="n">
        <f aca="false">SUM(E22:L22)</f>
        <v>0</v>
      </c>
      <c r="E22" s="97" t="n">
        <f aca="false">'4.a.m'!F45</f>
        <v>0</v>
      </c>
      <c r="F22" s="97"/>
      <c r="G22" s="97" t="n">
        <f aca="false">'4.a.m'!F74</f>
        <v>0</v>
      </c>
      <c r="H22" s="97"/>
      <c r="I22" s="97" t="n">
        <f aca="false">'4.a.m'!D100</f>
        <v>0</v>
      </c>
      <c r="J22" s="97"/>
      <c r="K22" s="97"/>
      <c r="L22" s="97"/>
    </row>
    <row r="23" customFormat="false" ht="12.75" hidden="false" customHeight="true" outlineLevel="0" collapsed="false">
      <c r="A23" s="93" t="n">
        <v>20</v>
      </c>
      <c r="B23" s="95" t="s">
        <v>318</v>
      </c>
      <c r="C23" s="96" t="s">
        <v>319</v>
      </c>
      <c r="D23" s="97" t="n">
        <f aca="false">SUM(E23:L23)</f>
        <v>0</v>
      </c>
      <c r="E23" s="97"/>
      <c r="F23" s="97" t="n">
        <f aca="false">'4.a.m'!D48</f>
        <v>0</v>
      </c>
      <c r="G23" s="97"/>
      <c r="H23" s="97"/>
      <c r="I23" s="97" t="n">
        <f aca="false">'4.a.m'!D101</f>
        <v>0</v>
      </c>
      <c r="J23" s="97"/>
      <c r="K23" s="97"/>
      <c r="L23" s="97"/>
    </row>
    <row r="24" customFormat="false" ht="12.75" hidden="false" customHeight="true" outlineLevel="0" collapsed="false">
      <c r="A24" s="93" t="n">
        <v>21</v>
      </c>
      <c r="B24" s="95" t="s">
        <v>320</v>
      </c>
      <c r="C24" s="96" t="s">
        <v>321</v>
      </c>
      <c r="D24" s="97" t="n">
        <f aca="false">SUM(E24:L24)</f>
        <v>32815915</v>
      </c>
      <c r="E24" s="97" t="n">
        <v>6672200</v>
      </c>
      <c r="F24" s="97" t="n">
        <v>1437339</v>
      </c>
      <c r="G24" s="97" t="n">
        <v>24706376</v>
      </c>
      <c r="H24" s="97"/>
      <c r="I24" s="97" t="n">
        <f aca="false">'4.a.m'!D102</f>
        <v>0</v>
      </c>
      <c r="J24" s="97"/>
      <c r="K24" s="97"/>
      <c r="L24" s="97"/>
    </row>
    <row r="25" customFormat="false" ht="12.75" hidden="false" customHeight="true" outlineLevel="0" collapsed="false">
      <c r="A25" s="93" t="n">
        <v>22</v>
      </c>
      <c r="B25" s="91" t="n">
        <v>103010</v>
      </c>
      <c r="C25" s="96" t="s">
        <v>322</v>
      </c>
      <c r="D25" s="97" t="n">
        <f aca="false">SUM(E25:L25)</f>
        <v>0</v>
      </c>
      <c r="E25" s="97"/>
      <c r="F25" s="97"/>
      <c r="G25" s="97" t="n">
        <f aca="false">'4.a.m'!D78</f>
        <v>0</v>
      </c>
      <c r="H25" s="97"/>
      <c r="I25" s="97" t="n">
        <f aca="false">'4.a.m'!D103</f>
        <v>0</v>
      </c>
      <c r="J25" s="97"/>
      <c r="K25" s="97"/>
      <c r="L25" s="97"/>
    </row>
    <row r="26" customFormat="false" ht="12.75" hidden="false" customHeight="true" outlineLevel="0" collapsed="false">
      <c r="A26" s="93" t="n">
        <v>23</v>
      </c>
      <c r="B26" s="91" t="n">
        <v>104042</v>
      </c>
      <c r="C26" s="96" t="s">
        <v>323</v>
      </c>
      <c r="D26" s="97" t="n">
        <f aca="false">SUM(E26:L26)</f>
        <v>685000</v>
      </c>
      <c r="E26" s="97" t="n">
        <f aca="false">'4.a.m'!F49</f>
        <v>0</v>
      </c>
      <c r="F26" s="97"/>
      <c r="G26" s="97" t="n">
        <f aca="false">'4.a.m'!F78</f>
        <v>0</v>
      </c>
      <c r="H26" s="97"/>
      <c r="I26" s="97" t="n">
        <v>685000</v>
      </c>
      <c r="J26" s="97"/>
      <c r="K26" s="97"/>
      <c r="L26" s="97"/>
    </row>
    <row r="27" s="98" customFormat="true" ht="12.75" hidden="false" customHeight="true" outlineLevel="0" collapsed="false">
      <c r="A27" s="93" t="n">
        <v>24</v>
      </c>
      <c r="B27" s="91" t="n">
        <v>104051</v>
      </c>
      <c r="C27" s="96" t="s">
        <v>324</v>
      </c>
      <c r="D27" s="97" t="n">
        <f aca="false">SUM(E27:L27)</f>
        <v>0</v>
      </c>
      <c r="E27" s="97"/>
      <c r="F27" s="97" t="n">
        <f aca="false">'4.a.m'!D52</f>
        <v>0</v>
      </c>
      <c r="G27" s="97" t="n">
        <f aca="false">'4.a.m'!D80</f>
        <v>0</v>
      </c>
      <c r="H27" s="97"/>
      <c r="I27" s="97" t="n">
        <f aca="false">'4.a.m'!D105</f>
        <v>0</v>
      </c>
      <c r="J27" s="97"/>
      <c r="K27" s="97"/>
      <c r="L27" s="97"/>
    </row>
    <row r="28" s="98" customFormat="true" ht="12.75" hidden="false" customHeight="true" outlineLevel="0" collapsed="false">
      <c r="A28" s="93" t="n">
        <v>25</v>
      </c>
      <c r="B28" s="91" t="n">
        <v>105010</v>
      </c>
      <c r="C28" s="96" t="s">
        <v>325</v>
      </c>
      <c r="D28" s="97" t="n">
        <f aca="false">SUM(E28:L28)</f>
        <v>0</v>
      </c>
      <c r="E28" s="97"/>
      <c r="F28" s="97" t="n">
        <f aca="false">'4.a.m'!D53</f>
        <v>0</v>
      </c>
      <c r="G28" s="97" t="n">
        <f aca="false">'4.a.m'!F80</f>
        <v>0</v>
      </c>
      <c r="H28" s="97"/>
      <c r="I28" s="97"/>
      <c r="J28" s="97"/>
      <c r="K28" s="97"/>
      <c r="L28" s="97"/>
    </row>
    <row r="29" s="98" customFormat="true" ht="12.75" hidden="false" customHeight="true" outlineLevel="0" collapsed="false">
      <c r="A29" s="93" t="n">
        <v>26</v>
      </c>
      <c r="B29" s="91" t="n">
        <v>107051</v>
      </c>
      <c r="C29" s="96" t="s">
        <v>326</v>
      </c>
      <c r="D29" s="97" t="n">
        <f aca="false">SUM(E29:L29)</f>
        <v>5270500</v>
      </c>
      <c r="E29" s="97" t="n">
        <f aca="false">'4.a.m'!D53</f>
        <v>0</v>
      </c>
      <c r="F29" s="97" t="n">
        <f aca="false">'4.a.m'!D54</f>
        <v>0</v>
      </c>
      <c r="G29" s="97" t="n">
        <v>5270500</v>
      </c>
      <c r="H29" s="97"/>
      <c r="I29" s="97" t="n">
        <f aca="false">'4.a.m'!D107</f>
        <v>0</v>
      </c>
      <c r="J29" s="97"/>
      <c r="K29" s="97"/>
      <c r="L29" s="97"/>
    </row>
    <row r="30" s="98" customFormat="true" ht="12.75" hidden="false" customHeight="true" outlineLevel="0" collapsed="false">
      <c r="A30" s="93" t="n">
        <v>27</v>
      </c>
      <c r="B30" s="91" t="n">
        <v>107052</v>
      </c>
      <c r="C30" s="96" t="s">
        <v>124</v>
      </c>
      <c r="D30" s="97" t="n">
        <f aca="false">SUM(E30:L30)</f>
        <v>3790776</v>
      </c>
      <c r="E30" s="97" t="n">
        <v>3135076</v>
      </c>
      <c r="F30" s="97" t="n">
        <v>624000</v>
      </c>
      <c r="G30" s="97" t="n">
        <v>31700</v>
      </c>
      <c r="H30" s="97"/>
      <c r="I30" s="97" t="n">
        <f aca="false">'4.a.m'!D108</f>
        <v>0</v>
      </c>
      <c r="J30" s="97"/>
      <c r="K30" s="97"/>
      <c r="L30" s="97"/>
    </row>
    <row r="31" s="98" customFormat="true" ht="12.75" hidden="false" customHeight="true" outlineLevel="0" collapsed="false">
      <c r="A31" s="93" t="n">
        <v>28</v>
      </c>
      <c r="B31" s="91" t="n">
        <v>107054</v>
      </c>
      <c r="C31" s="96" t="s">
        <v>327</v>
      </c>
      <c r="D31" s="97" t="n">
        <f aca="false">SUM(E31:L31)</f>
        <v>0</v>
      </c>
      <c r="E31" s="97" t="n">
        <f aca="false">'4.a.m'!D55</f>
        <v>0</v>
      </c>
      <c r="F31" s="97"/>
      <c r="G31" s="97" t="n">
        <f aca="false">'4.a.m'!D84</f>
        <v>0</v>
      </c>
      <c r="H31" s="97"/>
      <c r="I31" s="97" t="n">
        <f aca="false">'4.a.m'!D109</f>
        <v>0</v>
      </c>
      <c r="J31" s="97"/>
      <c r="K31" s="97"/>
      <c r="L31" s="97"/>
    </row>
    <row r="32" s="98" customFormat="true" ht="12.75" hidden="false" customHeight="true" outlineLevel="0" collapsed="false">
      <c r="A32" s="93" t="n">
        <v>29</v>
      </c>
      <c r="B32" s="91" t="n">
        <v>107060</v>
      </c>
      <c r="C32" s="96" t="s">
        <v>328</v>
      </c>
      <c r="D32" s="97" t="n">
        <f aca="false">SUM(E32:L32)</f>
        <v>3246024</v>
      </c>
      <c r="E32" s="97" t="n">
        <f aca="false">'4.a.m'!F55</f>
        <v>0</v>
      </c>
      <c r="F32" s="97" t="n">
        <v>3246024</v>
      </c>
      <c r="G32" s="97" t="n">
        <f aca="false">'4.a.m'!F84</f>
        <v>0</v>
      </c>
      <c r="H32" s="97"/>
      <c r="I32" s="97"/>
      <c r="J32" s="97"/>
      <c r="K32" s="97"/>
      <c r="L32" s="97"/>
    </row>
    <row r="33" s="98" customFormat="true" ht="12.75" hidden="false" customHeight="true" outlineLevel="0" collapsed="false">
      <c r="A33" s="93" t="n">
        <v>30</v>
      </c>
      <c r="B33" s="91" t="n">
        <v>107080</v>
      </c>
      <c r="C33" s="96" t="s">
        <v>329</v>
      </c>
      <c r="D33" s="97" t="n">
        <f aca="false">SUM(E33:L33)</f>
        <v>4500988</v>
      </c>
      <c r="E33" s="97" t="n">
        <v>180000</v>
      </c>
      <c r="F33" s="97" t="n">
        <v>15000</v>
      </c>
      <c r="G33" s="97" t="n">
        <v>3215464</v>
      </c>
      <c r="H33" s="97"/>
      <c r="I33" s="97"/>
      <c r="J33" s="97" t="n">
        <v>1090524</v>
      </c>
      <c r="K33" s="97"/>
      <c r="L33" s="97"/>
    </row>
    <row r="34" s="98" customFormat="true" ht="12.75" hidden="false" customHeight="true" outlineLevel="0" collapsed="false">
      <c r="A34" s="93" t="n">
        <v>31</v>
      </c>
      <c r="B34" s="91" t="n">
        <v>900070</v>
      </c>
      <c r="C34" s="96" t="s">
        <v>330</v>
      </c>
      <c r="D34" s="97" t="n">
        <f aca="false">SUM(E34:L34)</f>
        <v>12464408</v>
      </c>
      <c r="E34" s="97"/>
      <c r="F34" s="97"/>
      <c r="G34" s="97" t="n">
        <f aca="false">'4.a.m'!D86</f>
        <v>0</v>
      </c>
      <c r="H34" s="97"/>
      <c r="I34" s="97" t="n">
        <v>12464408</v>
      </c>
      <c r="J34" s="97"/>
      <c r="K34" s="97"/>
      <c r="L34" s="97"/>
    </row>
    <row r="35" s="98" customFormat="true" ht="16.5" hidden="false" customHeight="true" outlineLevel="0" collapsed="false">
      <c r="A35" s="93" t="n">
        <v>32</v>
      </c>
      <c r="B35" s="102" t="s">
        <v>331</v>
      </c>
      <c r="C35" s="102"/>
      <c r="D35" s="103" t="n">
        <f aca="false">SUM(D4:D34)</f>
        <v>242806821</v>
      </c>
      <c r="E35" s="97" t="n">
        <f aca="false">SUM(E4:E34)</f>
        <v>25434202</v>
      </c>
      <c r="F35" s="97" t="n">
        <f aca="false">SUM(F4:F34)</f>
        <v>8036609</v>
      </c>
      <c r="G35" s="97" t="n">
        <f aca="false">SUM(G4:G34)</f>
        <v>57187574</v>
      </c>
      <c r="H35" s="97" t="n">
        <f aca="false">SUM(H4:H34)</f>
        <v>0</v>
      </c>
      <c r="I35" s="97" t="n">
        <f aca="false">SUM(I4:I34)</f>
        <v>14201800</v>
      </c>
      <c r="J35" s="97" t="n">
        <f aca="false">SUM(J4:J34)</f>
        <v>1230224</v>
      </c>
      <c r="K35" s="97" t="n">
        <f aca="false">SUM(K4:K34)</f>
        <v>0</v>
      </c>
      <c r="L35" s="97" t="n">
        <f aca="false">SUM(L4:L34)</f>
        <v>136716412</v>
      </c>
    </row>
    <row r="36" customFormat="false" ht="16.5" hidden="false" customHeight="true" outlineLevel="0" collapsed="false">
      <c r="A36" s="93" t="n">
        <v>33</v>
      </c>
      <c r="B36" s="91" t="s">
        <v>16</v>
      </c>
      <c r="C36" s="91"/>
      <c r="D36" s="97" t="n">
        <f aca="false">SUM(E36:L36)</f>
        <v>330145398</v>
      </c>
      <c r="E36" s="104" t="n">
        <f aca="false">'4.a.m'!BQ29</f>
        <v>10033463</v>
      </c>
      <c r="F36" s="104" t="n">
        <f aca="false">'4.a.m'!BQ30</f>
        <v>1170819</v>
      </c>
      <c r="G36" s="104" t="n">
        <f aca="false">'4.a.m'!BQ58</f>
        <v>17788732</v>
      </c>
      <c r="H36" s="104"/>
      <c r="I36" s="104" t="n">
        <f aca="false">'4.a.m'!BQ83+'4.a.m'!BQ82</f>
        <v>285173278</v>
      </c>
      <c r="J36" s="104" t="n">
        <v>5509952</v>
      </c>
      <c r="K36" s="104"/>
      <c r="L36" s="104" t="n">
        <v>10469154</v>
      </c>
    </row>
    <row r="37" s="98" customFormat="true" ht="16.5" hidden="false" customHeight="true" outlineLevel="0" collapsed="false">
      <c r="A37" s="93" t="n">
        <v>34</v>
      </c>
      <c r="B37" s="105" t="s">
        <v>332</v>
      </c>
      <c r="C37" s="105"/>
      <c r="D37" s="97" t="n">
        <f aca="false">SUM(E37:L37)</f>
        <v>572952219</v>
      </c>
      <c r="E37" s="106" t="n">
        <f aca="false">SUM(E35:E36)</f>
        <v>35467665</v>
      </c>
      <c r="F37" s="106" t="n">
        <f aca="false">SUM(F35:F36)</f>
        <v>9207428</v>
      </c>
      <c r="G37" s="106" t="n">
        <f aca="false">SUM(G35:G36)</f>
        <v>74976306</v>
      </c>
      <c r="H37" s="106" t="n">
        <f aca="false">SUM(H35:H36)</f>
        <v>0</v>
      </c>
      <c r="I37" s="106" t="n">
        <f aca="false">SUM(I35:I36)</f>
        <v>299375078</v>
      </c>
      <c r="J37" s="106" t="n">
        <f aca="false">SUM(J35:J36)</f>
        <v>6740176</v>
      </c>
      <c r="K37" s="106" t="n">
        <f aca="false">SUM(K35:K36)</f>
        <v>0</v>
      </c>
      <c r="L37" s="106" t="n">
        <f aca="false">SUM(L35:L36)</f>
        <v>147185566</v>
      </c>
    </row>
    <row r="38" customFormat="false" ht="16.5" hidden="false" customHeight="tru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6.5" hidden="false" customHeight="true" outlineLevel="0" collapsed="false"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</sheetData>
  <mergeCells count="3">
    <mergeCell ref="B35:C35"/>
    <mergeCell ref="B36:C36"/>
    <mergeCell ref="B37:C37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9. ÉVI KÖLTSÉGVETÉS
KIADÁSOK &amp;R3. melléklet Magyarpolány Község Önkormányat Képviselő-testületének
11/2019. (X. 1.) önkormányzati rendeleté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6"/>
  <sheetViews>
    <sheetView showFormulas="false" showGridLines="true" showRowColHeaders="true" showZeros="true" rightToLeft="false" tabSelected="false" showOutlineSymbols="true" defaultGridColor="true" view="normal" topLeftCell="A7" colorId="64" zoomScale="200" zoomScaleNormal="200" zoomScalePageLayoutView="32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1" width="58.28"/>
    <col collapsed="false" customWidth="true" hidden="false" outlineLevel="0" max="3" min="3" style="111" width="6.28"/>
    <col collapsed="false" customWidth="true" hidden="false" outlineLevel="0" max="5" min="4" style="111" width="12.85"/>
    <col collapsed="false" customWidth="true" hidden="false" outlineLevel="0" max="7" min="6" style="111" width="10.85"/>
    <col collapsed="false" customWidth="true" hidden="false" outlineLevel="0" max="11" min="8" style="111" width="14.41"/>
    <col collapsed="false" customWidth="true" hidden="false" outlineLevel="0" max="13" min="12" style="111" width="12.99"/>
    <col collapsed="false" customWidth="true" hidden="false" outlineLevel="0" max="15" min="14" style="111" width="13.14"/>
    <col collapsed="false" customWidth="true" hidden="false" outlineLevel="0" max="18" min="16" style="111" width="11.7"/>
    <col collapsed="false" customWidth="true" hidden="false" outlineLevel="0" max="19" min="19" style="111" width="13.7"/>
    <col collapsed="false" customWidth="true" hidden="false" outlineLevel="0" max="21" min="20" style="111" width="11.56"/>
    <col collapsed="false" customWidth="true" hidden="false" outlineLevel="0" max="23" min="22" style="111" width="12.85"/>
    <col collapsed="false" customWidth="true" hidden="false" outlineLevel="0" max="25" min="24" style="111" width="14.56"/>
    <col collapsed="false" customWidth="true" hidden="false" outlineLevel="0" max="27" min="26" style="111" width="11.56"/>
    <col collapsed="false" customWidth="true" hidden="false" outlineLevel="0" max="31" min="28" style="111" width="11.42"/>
    <col collapsed="false" customWidth="true" hidden="false" outlineLevel="0" max="35" min="32" style="111" width="9.56"/>
    <col collapsed="false" customWidth="true" hidden="false" outlineLevel="0" max="37" min="36" style="112" width="12.7"/>
    <col collapsed="false" customWidth="true" hidden="false" outlineLevel="0" max="39" min="38" style="111" width="9.56"/>
    <col collapsed="false" customWidth="true" hidden="false" outlineLevel="0" max="41" min="40" style="111" width="11.56"/>
    <col collapsed="false" customWidth="true" hidden="false" outlineLevel="0" max="43" min="42" style="111" width="13.14"/>
    <col collapsed="false" customWidth="true" hidden="false" outlineLevel="0" max="45" min="44" style="111" width="10.99"/>
    <col collapsed="false" customWidth="true" hidden="false" outlineLevel="0" max="47" min="46" style="111" width="12.85"/>
    <col collapsed="false" customWidth="true" hidden="false" outlineLevel="0" max="50" min="48" style="111" width="10.13"/>
    <col collapsed="false" customWidth="true" hidden="false" outlineLevel="0" max="51" min="51" style="111" width="11.42"/>
    <col collapsed="false" customWidth="true" hidden="false" outlineLevel="0" max="55" min="52" style="111" width="9.7"/>
    <col collapsed="false" customWidth="true" hidden="false" outlineLevel="0" max="57" min="56" style="111" width="8.56"/>
    <col collapsed="false" customWidth="true" hidden="false" outlineLevel="0" max="63" min="58" style="111" width="11.56"/>
    <col collapsed="false" customWidth="true" hidden="false" outlineLevel="0" max="65" min="64" style="111" width="13.28"/>
    <col collapsed="false" customWidth="true" hidden="false" outlineLevel="0" max="67" min="66" style="111" width="14.56"/>
    <col collapsed="false" customWidth="true" hidden="false" outlineLevel="0" max="68" min="68" style="111" width="14.28"/>
    <col collapsed="false" customWidth="true" hidden="false" outlineLevel="0" max="70" min="69" style="112" width="15.85"/>
    <col collapsed="false" customWidth="true" hidden="false" outlineLevel="0" max="71" min="71" style="111" width="15.85"/>
    <col collapsed="false" customWidth="false" hidden="false" outlineLevel="0" max="257" min="72" style="111" width="9.14"/>
  </cols>
  <sheetData>
    <row r="1" customFormat="false" ht="25.5" hidden="false" customHeight="true" outlineLevel="0" collapsed="false">
      <c r="A1" s="113" t="s">
        <v>33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</row>
    <row r="2" customFormat="false" ht="15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</row>
    <row r="3" customFormat="false" ht="15.95" hidden="false" customHeight="true" outlineLevel="0" collapsed="false">
      <c r="A3" s="115"/>
      <c r="B3" s="116" t="s">
        <v>1</v>
      </c>
      <c r="C3" s="116" t="s">
        <v>2</v>
      </c>
      <c r="D3" s="116" t="s">
        <v>3</v>
      </c>
      <c r="E3" s="116" t="s">
        <v>4</v>
      </c>
      <c r="F3" s="117" t="s">
        <v>334</v>
      </c>
      <c r="G3" s="116" t="s">
        <v>6</v>
      </c>
      <c r="H3" s="116" t="s">
        <v>7</v>
      </c>
      <c r="I3" s="116" t="s">
        <v>8</v>
      </c>
      <c r="J3" s="116" t="s">
        <v>9</v>
      </c>
      <c r="K3" s="116" t="s">
        <v>10</v>
      </c>
      <c r="L3" s="116" t="s">
        <v>335</v>
      </c>
      <c r="M3" s="116" t="s">
        <v>336</v>
      </c>
      <c r="N3" s="116" t="s">
        <v>337</v>
      </c>
      <c r="O3" s="116" t="s">
        <v>338</v>
      </c>
      <c r="P3" s="116" t="s">
        <v>339</v>
      </c>
      <c r="Q3" s="116" t="s">
        <v>340</v>
      </c>
      <c r="R3" s="116" t="s">
        <v>341</v>
      </c>
      <c r="S3" s="118" t="s">
        <v>342</v>
      </c>
      <c r="T3" s="116" t="s">
        <v>343</v>
      </c>
      <c r="U3" s="116" t="s">
        <v>344</v>
      </c>
      <c r="V3" s="118" t="s">
        <v>345</v>
      </c>
      <c r="W3" s="116" t="s">
        <v>346</v>
      </c>
      <c r="X3" s="116" t="s">
        <v>347</v>
      </c>
      <c r="Y3" s="118" t="s">
        <v>348</v>
      </c>
      <c r="Z3" s="116" t="s">
        <v>349</v>
      </c>
      <c r="AA3" s="116" t="s">
        <v>350</v>
      </c>
      <c r="AB3" s="118" t="s">
        <v>351</v>
      </c>
      <c r="AC3" s="116" t="s">
        <v>352</v>
      </c>
      <c r="AD3" s="116" t="s">
        <v>353</v>
      </c>
      <c r="AE3" s="118" t="s">
        <v>354</v>
      </c>
      <c r="AF3" s="116" t="s">
        <v>355</v>
      </c>
      <c r="AG3" s="116" t="s">
        <v>356</v>
      </c>
      <c r="AH3" s="118" t="s">
        <v>357</v>
      </c>
      <c r="AI3" s="116" t="s">
        <v>358</v>
      </c>
      <c r="AJ3" s="116" t="s">
        <v>359</v>
      </c>
      <c r="AK3" s="118" t="s">
        <v>360</v>
      </c>
      <c r="AL3" s="116" t="s">
        <v>361</v>
      </c>
      <c r="AM3" s="116" t="s">
        <v>362</v>
      </c>
      <c r="AN3" s="118" t="s">
        <v>363</v>
      </c>
      <c r="AO3" s="116" t="s">
        <v>364</v>
      </c>
      <c r="AP3" s="116" t="s">
        <v>365</v>
      </c>
      <c r="AQ3" s="118" t="s">
        <v>366</v>
      </c>
      <c r="AR3" s="116" t="s">
        <v>367</v>
      </c>
      <c r="AS3" s="116" t="s">
        <v>368</v>
      </c>
      <c r="AT3" s="118" t="s">
        <v>369</v>
      </c>
      <c r="AU3" s="116" t="s">
        <v>370</v>
      </c>
      <c r="AV3" s="116" t="s">
        <v>371</v>
      </c>
      <c r="AW3" s="118" t="s">
        <v>372</v>
      </c>
      <c r="AX3" s="116" t="s">
        <v>373</v>
      </c>
      <c r="AY3" s="116" t="s">
        <v>374</v>
      </c>
      <c r="AZ3" s="118" t="s">
        <v>374</v>
      </c>
      <c r="BA3" s="116" t="s">
        <v>375</v>
      </c>
      <c r="BB3" s="116" t="s">
        <v>376</v>
      </c>
      <c r="BC3" s="118" t="s">
        <v>377</v>
      </c>
      <c r="BD3" s="116" t="s">
        <v>378</v>
      </c>
      <c r="BE3" s="116" t="s">
        <v>379</v>
      </c>
      <c r="BF3" s="118" t="s">
        <v>380</v>
      </c>
      <c r="BG3" s="116" t="s">
        <v>381</v>
      </c>
      <c r="BH3" s="116" t="s">
        <v>382</v>
      </c>
      <c r="BI3" s="118" t="s">
        <v>383</v>
      </c>
      <c r="BJ3" s="116" t="s">
        <v>384</v>
      </c>
      <c r="BK3" s="116" t="s">
        <v>385</v>
      </c>
      <c r="BL3" s="118" t="s">
        <v>386</v>
      </c>
      <c r="BM3" s="116" t="s">
        <v>387</v>
      </c>
      <c r="BN3" s="116" t="s">
        <v>388</v>
      </c>
      <c r="BO3" s="118" t="s">
        <v>389</v>
      </c>
      <c r="BP3" s="116" t="s">
        <v>390</v>
      </c>
      <c r="BQ3" s="118" t="s">
        <v>391</v>
      </c>
      <c r="BR3" s="119" t="s">
        <v>392</v>
      </c>
    </row>
    <row r="4" customFormat="false" ht="12.75" hidden="false" customHeight="true" outlineLevel="0" collapsed="false">
      <c r="A4" s="120" t="s">
        <v>0</v>
      </c>
      <c r="B4" s="121" t="s">
        <v>14</v>
      </c>
      <c r="C4" s="122" t="s">
        <v>66</v>
      </c>
      <c r="D4" s="122" t="s">
        <v>393</v>
      </c>
      <c r="E4" s="111" t="s">
        <v>16</v>
      </c>
      <c r="F4" s="123" t="s">
        <v>393</v>
      </c>
      <c r="G4" s="111" t="s">
        <v>16</v>
      </c>
      <c r="H4" s="122" t="s">
        <v>393</v>
      </c>
      <c r="I4" s="111" t="s">
        <v>16</v>
      </c>
      <c r="J4" s="122" t="s">
        <v>393</v>
      </c>
      <c r="K4" s="111" t="s">
        <v>16</v>
      </c>
      <c r="L4" s="122" t="s">
        <v>393</v>
      </c>
      <c r="M4" s="111" t="s">
        <v>16</v>
      </c>
      <c r="N4" s="122" t="s">
        <v>393</v>
      </c>
      <c r="O4" s="111" t="s">
        <v>16</v>
      </c>
      <c r="P4" s="122" t="s">
        <v>393</v>
      </c>
      <c r="Q4" s="111" t="s">
        <v>16</v>
      </c>
      <c r="R4" s="122" t="s">
        <v>393</v>
      </c>
      <c r="S4" s="111" t="s">
        <v>16</v>
      </c>
      <c r="T4" s="122" t="s">
        <v>393</v>
      </c>
      <c r="U4" s="111" t="s">
        <v>16</v>
      </c>
      <c r="V4" s="122" t="s">
        <v>393</v>
      </c>
      <c r="W4" s="111" t="s">
        <v>16</v>
      </c>
      <c r="X4" s="122" t="s">
        <v>393</v>
      </c>
      <c r="Y4" s="111" t="s">
        <v>16</v>
      </c>
      <c r="Z4" s="122" t="s">
        <v>393</v>
      </c>
      <c r="AA4" s="111" t="s">
        <v>16</v>
      </c>
      <c r="AB4" s="122" t="s">
        <v>393</v>
      </c>
      <c r="AC4" s="111" t="s">
        <v>16</v>
      </c>
      <c r="AD4" s="122" t="s">
        <v>393</v>
      </c>
      <c r="AE4" s="111" t="s">
        <v>16</v>
      </c>
      <c r="AF4" s="122" t="s">
        <v>393</v>
      </c>
      <c r="AG4" s="111" t="s">
        <v>16</v>
      </c>
      <c r="AH4" s="122" t="s">
        <v>393</v>
      </c>
      <c r="AI4" s="111" t="s">
        <v>16</v>
      </c>
      <c r="AJ4" s="122" t="s">
        <v>393</v>
      </c>
      <c r="AK4" s="111" t="s">
        <v>16</v>
      </c>
      <c r="AL4" s="122" t="s">
        <v>362</v>
      </c>
      <c r="AM4" s="111" t="s">
        <v>363</v>
      </c>
      <c r="AN4" s="122" t="s">
        <v>393</v>
      </c>
      <c r="AO4" s="111" t="s">
        <v>16</v>
      </c>
      <c r="AP4" s="122" t="s">
        <v>393</v>
      </c>
      <c r="AQ4" s="111" t="s">
        <v>16</v>
      </c>
      <c r="AR4" s="122" t="s">
        <v>393</v>
      </c>
      <c r="AS4" s="111" t="s">
        <v>16</v>
      </c>
      <c r="AT4" s="122" t="s">
        <v>393</v>
      </c>
      <c r="AU4" s="111" t="s">
        <v>16</v>
      </c>
      <c r="AV4" s="122" t="s">
        <v>393</v>
      </c>
      <c r="AW4" s="111" t="s">
        <v>16</v>
      </c>
      <c r="AX4" s="122" t="s">
        <v>393</v>
      </c>
      <c r="AY4" s="111" t="s">
        <v>16</v>
      </c>
      <c r="AZ4" s="122" t="s">
        <v>393</v>
      </c>
      <c r="BA4" s="111" t="s">
        <v>16</v>
      </c>
      <c r="BB4" s="122" t="s">
        <v>393</v>
      </c>
      <c r="BC4" s="111" t="s">
        <v>16</v>
      </c>
      <c r="BD4" s="123" t="s">
        <v>393</v>
      </c>
      <c r="BE4" s="111" t="s">
        <v>16</v>
      </c>
      <c r="BF4" s="122" t="s">
        <v>393</v>
      </c>
      <c r="BG4" s="111" t="s">
        <v>16</v>
      </c>
      <c r="BH4" s="122" t="s">
        <v>393</v>
      </c>
      <c r="BI4" s="111" t="s">
        <v>16</v>
      </c>
      <c r="BJ4" s="122" t="s">
        <v>393</v>
      </c>
      <c r="BK4" s="111" t="s">
        <v>16</v>
      </c>
      <c r="BL4" s="122" t="s">
        <v>393</v>
      </c>
      <c r="BM4" s="123" t="s">
        <v>16</v>
      </c>
      <c r="BN4" s="123" t="s">
        <v>393</v>
      </c>
      <c r="BO4" s="111" t="s">
        <v>16</v>
      </c>
      <c r="BP4" s="122" t="s">
        <v>393</v>
      </c>
      <c r="BQ4" s="111" t="s">
        <v>16</v>
      </c>
      <c r="BR4" s="122" t="s">
        <v>394</v>
      </c>
    </row>
    <row r="5" customFormat="false" ht="15" hidden="false" customHeight="true" outlineLevel="0" collapsed="false">
      <c r="A5" s="120"/>
      <c r="B5" s="124" t="s">
        <v>395</v>
      </c>
      <c r="C5" s="124"/>
      <c r="D5" s="124" t="s">
        <v>396</v>
      </c>
      <c r="E5" s="124" t="s">
        <v>396</v>
      </c>
      <c r="F5" s="124" t="s">
        <v>397</v>
      </c>
      <c r="G5" s="124" t="s">
        <v>397</v>
      </c>
      <c r="H5" s="124" t="s">
        <v>398</v>
      </c>
      <c r="I5" s="124" t="s">
        <v>398</v>
      </c>
      <c r="J5" s="124"/>
      <c r="K5" s="124"/>
      <c r="L5" s="124" t="n">
        <v>18020</v>
      </c>
      <c r="M5" s="124" t="n">
        <v>18020</v>
      </c>
      <c r="N5" s="124" t="s">
        <v>399</v>
      </c>
      <c r="O5" s="124" t="s">
        <v>399</v>
      </c>
      <c r="P5" s="124" t="s">
        <v>400</v>
      </c>
      <c r="Q5" s="124" t="s">
        <v>400</v>
      </c>
      <c r="R5" s="124" t="s">
        <v>401</v>
      </c>
      <c r="S5" s="124" t="s">
        <v>401</v>
      </c>
      <c r="T5" s="124" t="s">
        <v>402</v>
      </c>
      <c r="U5" s="124" t="s">
        <v>402</v>
      </c>
      <c r="V5" s="124" t="s">
        <v>403</v>
      </c>
      <c r="W5" s="124" t="s">
        <v>403</v>
      </c>
      <c r="X5" s="125" t="s">
        <v>294</v>
      </c>
      <c r="Y5" s="125" t="s">
        <v>294</v>
      </c>
      <c r="Z5" s="124" t="s">
        <v>404</v>
      </c>
      <c r="AA5" s="124" t="s">
        <v>404</v>
      </c>
      <c r="AB5" s="124" t="s">
        <v>405</v>
      </c>
      <c r="AC5" s="124" t="s">
        <v>405</v>
      </c>
      <c r="AD5" s="124" t="s">
        <v>406</v>
      </c>
      <c r="AE5" s="124" t="s">
        <v>406</v>
      </c>
      <c r="AF5" s="124" t="n">
        <v>72112</v>
      </c>
      <c r="AG5" s="124" t="n">
        <v>42112</v>
      </c>
      <c r="AH5" s="126" t="n">
        <v>72312</v>
      </c>
      <c r="AI5" s="126" t="n">
        <v>72312</v>
      </c>
      <c r="AJ5" s="124" t="s">
        <v>407</v>
      </c>
      <c r="AK5" s="124" t="s">
        <v>407</v>
      </c>
      <c r="AL5" s="124" t="s">
        <v>408</v>
      </c>
      <c r="AM5" s="124" t="s">
        <v>408</v>
      </c>
      <c r="AN5" s="124" t="s">
        <v>409</v>
      </c>
      <c r="AO5" s="124" t="s">
        <v>409</v>
      </c>
      <c r="AP5" s="124" t="s">
        <v>410</v>
      </c>
      <c r="AQ5" s="124" t="s">
        <v>410</v>
      </c>
      <c r="AR5" s="124" t="s">
        <v>411</v>
      </c>
      <c r="AS5" s="124" t="s">
        <v>411</v>
      </c>
      <c r="AT5" s="125" t="s">
        <v>320</v>
      </c>
      <c r="AU5" s="125" t="s">
        <v>320</v>
      </c>
      <c r="AV5" s="124" t="n">
        <v>103010</v>
      </c>
      <c r="AW5" s="124" t="n">
        <v>103010</v>
      </c>
      <c r="AX5" s="124"/>
      <c r="AY5" s="124"/>
      <c r="AZ5" s="124" t="n">
        <v>104042</v>
      </c>
      <c r="BA5" s="124" t="n">
        <v>104042</v>
      </c>
      <c r="BB5" s="124" t="n">
        <v>104051</v>
      </c>
      <c r="BC5" s="124" t="n">
        <v>104051</v>
      </c>
      <c r="BD5" s="124" t="n">
        <v>105010</v>
      </c>
      <c r="BE5" s="124" t="n">
        <v>105010</v>
      </c>
      <c r="BF5" s="124" t="n">
        <v>107051</v>
      </c>
      <c r="BG5" s="124" t="n">
        <v>107051</v>
      </c>
      <c r="BH5" s="124" t="n">
        <v>107052</v>
      </c>
      <c r="BI5" s="124" t="n">
        <v>107052</v>
      </c>
      <c r="BJ5" s="124" t="n">
        <v>107060</v>
      </c>
      <c r="BK5" s="124" t="n">
        <v>107060</v>
      </c>
      <c r="BL5" s="124" t="n">
        <v>107080</v>
      </c>
      <c r="BM5" s="124" t="n">
        <v>107080</v>
      </c>
      <c r="BN5" s="124" t="n">
        <v>900070</v>
      </c>
      <c r="BO5" s="124" t="n">
        <v>900070</v>
      </c>
      <c r="BP5" s="121" t="s">
        <v>412</v>
      </c>
      <c r="BQ5" s="126" t="s">
        <v>412</v>
      </c>
      <c r="BR5" s="122"/>
    </row>
    <row r="6" customFormat="false" ht="15" hidden="false" customHeight="true" outlineLevel="0" collapsed="false">
      <c r="A6" s="120"/>
      <c r="B6" s="124" t="s">
        <v>413</v>
      </c>
      <c r="C6" s="124"/>
      <c r="D6" s="124" t="n">
        <v>841112</v>
      </c>
      <c r="E6" s="124" t="n">
        <v>841112</v>
      </c>
      <c r="F6" s="124" t="n">
        <v>960302</v>
      </c>
      <c r="G6" s="124" t="n">
        <v>960302</v>
      </c>
      <c r="H6" s="124" t="n">
        <v>841913</v>
      </c>
      <c r="I6" s="124" t="n">
        <v>841913</v>
      </c>
      <c r="J6" s="124" t="n">
        <v>18010</v>
      </c>
      <c r="K6" s="124" t="n">
        <v>18010</v>
      </c>
      <c r="L6" s="124"/>
      <c r="M6" s="124"/>
      <c r="N6" s="124" t="n">
        <v>841913</v>
      </c>
      <c r="O6" s="124" t="n">
        <v>841913</v>
      </c>
      <c r="P6" s="124" t="n">
        <v>890444</v>
      </c>
      <c r="Q6" s="124" t="n">
        <v>890444</v>
      </c>
      <c r="R6" s="124" t="n">
        <v>890442</v>
      </c>
      <c r="S6" s="124" t="n">
        <v>890442</v>
      </c>
      <c r="T6" s="124" t="n">
        <v>493909</v>
      </c>
      <c r="U6" s="124" t="n">
        <v>493909</v>
      </c>
      <c r="V6" s="124" t="n">
        <v>522001</v>
      </c>
      <c r="W6" s="124" t="n">
        <v>522001</v>
      </c>
      <c r="X6" s="124"/>
      <c r="Y6" s="124"/>
      <c r="Z6" s="124" t="n">
        <v>841402</v>
      </c>
      <c r="AA6" s="124" t="n">
        <v>841402</v>
      </c>
      <c r="AB6" s="124"/>
      <c r="AC6" s="124"/>
      <c r="AD6" s="124" t="n">
        <v>841403</v>
      </c>
      <c r="AE6" s="124" t="n">
        <v>841403</v>
      </c>
      <c r="AF6" s="124" t="n">
        <v>841403</v>
      </c>
      <c r="AG6" s="124" t="n">
        <v>841403</v>
      </c>
      <c r="AH6" s="126"/>
      <c r="AI6" s="126"/>
      <c r="AJ6" s="124"/>
      <c r="AK6" s="124"/>
      <c r="AL6" s="124" t="n">
        <v>910123</v>
      </c>
      <c r="AM6" s="124" t="n">
        <v>910123</v>
      </c>
      <c r="AN6" s="124" t="n">
        <v>910502</v>
      </c>
      <c r="AO6" s="124" t="n">
        <v>910502</v>
      </c>
      <c r="AP6" s="124" t="n">
        <v>890301</v>
      </c>
      <c r="AQ6" s="124" t="n">
        <v>890301</v>
      </c>
      <c r="AR6" s="124"/>
      <c r="AS6" s="124"/>
      <c r="AT6" s="124" t="n">
        <v>562913</v>
      </c>
      <c r="AU6" s="124" t="n">
        <v>562913</v>
      </c>
      <c r="AV6" s="124" t="n">
        <v>882123</v>
      </c>
      <c r="AW6" s="124" t="n">
        <v>882123</v>
      </c>
      <c r="AX6" s="124" t="n">
        <v>104030</v>
      </c>
      <c r="AY6" s="124" t="n">
        <v>104030</v>
      </c>
      <c r="AZ6" s="124"/>
      <c r="BA6" s="124"/>
      <c r="BB6" s="124"/>
      <c r="BC6" s="124"/>
      <c r="BD6" s="124" t="n">
        <v>882111</v>
      </c>
      <c r="BE6" s="124" t="n">
        <v>882111</v>
      </c>
      <c r="BF6" s="124"/>
      <c r="BG6" s="124"/>
      <c r="BH6" s="124"/>
      <c r="BI6" s="124"/>
      <c r="BJ6" s="124" t="n">
        <v>882122</v>
      </c>
      <c r="BK6" s="124" t="n">
        <v>882122</v>
      </c>
      <c r="BL6" s="127" t="s">
        <v>414</v>
      </c>
      <c r="BM6" s="127" t="s">
        <v>414</v>
      </c>
      <c r="BN6" s="124" t="n">
        <v>841908</v>
      </c>
      <c r="BO6" s="124" t="n">
        <v>841908</v>
      </c>
      <c r="BP6" s="121"/>
      <c r="BQ6" s="126"/>
      <c r="BR6" s="122"/>
    </row>
    <row r="7" customFormat="false" ht="59.25" hidden="false" customHeight="true" outlineLevel="0" collapsed="false">
      <c r="A7" s="120"/>
      <c r="B7" s="124" t="s">
        <v>415</v>
      </c>
      <c r="C7" s="124"/>
      <c r="D7" s="128" t="s">
        <v>416</v>
      </c>
      <c r="E7" s="128" t="s">
        <v>416</v>
      </c>
      <c r="F7" s="128" t="s">
        <v>417</v>
      </c>
      <c r="G7" s="128" t="s">
        <v>417</v>
      </c>
      <c r="H7" s="128" t="s">
        <v>418</v>
      </c>
      <c r="I7" s="128" t="s">
        <v>418</v>
      </c>
      <c r="J7" s="128" t="s">
        <v>419</v>
      </c>
      <c r="K7" s="128" t="s">
        <v>419</v>
      </c>
      <c r="L7" s="128" t="s">
        <v>420</v>
      </c>
      <c r="M7" s="128" t="s">
        <v>420</v>
      </c>
      <c r="N7" s="128" t="s">
        <v>421</v>
      </c>
      <c r="O7" s="128" t="s">
        <v>421</v>
      </c>
      <c r="P7" s="124" t="s">
        <v>422</v>
      </c>
      <c r="Q7" s="124" t="s">
        <v>422</v>
      </c>
      <c r="R7" s="128" t="s">
        <v>423</v>
      </c>
      <c r="S7" s="128" t="s">
        <v>423</v>
      </c>
      <c r="T7" s="128" t="s">
        <v>424</v>
      </c>
      <c r="U7" s="128" t="s">
        <v>424</v>
      </c>
      <c r="V7" s="128" t="s">
        <v>425</v>
      </c>
      <c r="W7" s="128" t="s">
        <v>425</v>
      </c>
      <c r="X7" s="128" t="s">
        <v>426</v>
      </c>
      <c r="Y7" s="128" t="s">
        <v>426</v>
      </c>
      <c r="Z7" s="124" t="s">
        <v>301</v>
      </c>
      <c r="AA7" s="124" t="s">
        <v>301</v>
      </c>
      <c r="AB7" s="128" t="s">
        <v>427</v>
      </c>
      <c r="AC7" s="128" t="s">
        <v>427</v>
      </c>
      <c r="AD7" s="128" t="s">
        <v>428</v>
      </c>
      <c r="AE7" s="128" t="s">
        <v>428</v>
      </c>
      <c r="AF7" s="128" t="s">
        <v>428</v>
      </c>
      <c r="AG7" s="128" t="s">
        <v>428</v>
      </c>
      <c r="AH7" s="128" t="s">
        <v>309</v>
      </c>
      <c r="AI7" s="128" t="s">
        <v>309</v>
      </c>
      <c r="AJ7" s="128" t="s">
        <v>429</v>
      </c>
      <c r="AK7" s="128" t="s">
        <v>429</v>
      </c>
      <c r="AL7" s="128" t="s">
        <v>430</v>
      </c>
      <c r="AM7" s="128" t="s">
        <v>430</v>
      </c>
      <c r="AN7" s="128" t="s">
        <v>431</v>
      </c>
      <c r="AO7" s="128" t="s">
        <v>431</v>
      </c>
      <c r="AP7" s="128" t="s">
        <v>432</v>
      </c>
      <c r="AQ7" s="128" t="s">
        <v>432</v>
      </c>
      <c r="AR7" s="128" t="s">
        <v>433</v>
      </c>
      <c r="AS7" s="128" t="s">
        <v>433</v>
      </c>
      <c r="AT7" s="128" t="s">
        <v>434</v>
      </c>
      <c r="AU7" s="128" t="s">
        <v>434</v>
      </c>
      <c r="AV7" s="128" t="s">
        <v>435</v>
      </c>
      <c r="AW7" s="128" t="s">
        <v>435</v>
      </c>
      <c r="AX7" s="128" t="s">
        <v>436</v>
      </c>
      <c r="AY7" s="128" t="s">
        <v>436</v>
      </c>
      <c r="AZ7" s="128" t="s">
        <v>437</v>
      </c>
      <c r="BA7" s="128" t="s">
        <v>437</v>
      </c>
      <c r="BB7" s="128" t="s">
        <v>438</v>
      </c>
      <c r="BC7" s="128" t="s">
        <v>438</v>
      </c>
      <c r="BD7" s="128" t="s">
        <v>439</v>
      </c>
      <c r="BE7" s="128" t="s">
        <v>439</v>
      </c>
      <c r="BF7" s="128" t="s">
        <v>440</v>
      </c>
      <c r="BG7" s="128" t="s">
        <v>440</v>
      </c>
      <c r="BH7" s="128" t="s">
        <v>441</v>
      </c>
      <c r="BI7" s="128" t="s">
        <v>441</v>
      </c>
      <c r="BJ7" s="128" t="s">
        <v>442</v>
      </c>
      <c r="BK7" s="128" t="s">
        <v>442</v>
      </c>
      <c r="BL7" s="127"/>
      <c r="BM7" s="127"/>
      <c r="BN7" s="128" t="s">
        <v>443</v>
      </c>
      <c r="BO7" s="128" t="s">
        <v>443</v>
      </c>
      <c r="BP7" s="121"/>
      <c r="BQ7" s="126"/>
      <c r="BR7" s="122"/>
    </row>
    <row r="8" customFormat="false" ht="15.75" hidden="false" customHeight="false" outlineLevel="0" collapsed="false">
      <c r="A8" s="129" t="s">
        <v>444</v>
      </c>
      <c r="B8" s="130" t="s">
        <v>445</v>
      </c>
      <c r="C8" s="131" t="s">
        <v>446</v>
      </c>
      <c r="D8" s="132" t="n">
        <v>0</v>
      </c>
      <c r="E8" s="132" t="n">
        <v>0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 t="n">
        <v>1542615</v>
      </c>
      <c r="S8" s="132" t="n">
        <v>6816373</v>
      </c>
      <c r="T8" s="132"/>
      <c r="U8" s="132"/>
      <c r="V8" s="132"/>
      <c r="W8" s="132"/>
      <c r="X8" s="132"/>
      <c r="Y8" s="132"/>
      <c r="Z8" s="132"/>
      <c r="AA8" s="132"/>
      <c r="AB8" s="132" t="n">
        <v>2535400</v>
      </c>
      <c r="AC8" s="132"/>
      <c r="AD8" s="132"/>
      <c r="AE8" s="132"/>
      <c r="AF8" s="132"/>
      <c r="AG8" s="132"/>
      <c r="AH8" s="133"/>
      <c r="AI8" s="133"/>
      <c r="AJ8" s="132" t="n">
        <v>3584720</v>
      </c>
      <c r="AK8" s="132" t="n">
        <v>570865</v>
      </c>
      <c r="AL8" s="132"/>
      <c r="AM8" s="132"/>
      <c r="AN8" s="132" t="n">
        <v>985600</v>
      </c>
      <c r="AO8" s="132" t="n">
        <v>45000</v>
      </c>
      <c r="AP8" s="132"/>
      <c r="AQ8" s="132"/>
      <c r="AR8" s="132"/>
      <c r="AS8" s="132"/>
      <c r="AT8" s="132" t="n">
        <v>5556200</v>
      </c>
      <c r="AU8" s="132" t="n">
        <v>-29925</v>
      </c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 t="n">
        <v>2773076</v>
      </c>
      <c r="BI8" s="132"/>
      <c r="BJ8" s="132"/>
      <c r="BK8" s="132"/>
      <c r="BL8" s="132"/>
      <c r="BM8" s="132"/>
      <c r="BN8" s="132"/>
      <c r="BO8" s="132"/>
      <c r="BP8" s="133" t="n">
        <f aca="false">D8+F8+H8+L8+N8+P8+R8+T8+V8+X8+Z8+AB8+AD8+AF8+AH8+AJ8+AL8+AN8+AP8+AR8+AT8+AV8+AZ8+BB8+BD8+BF8+BH8+BJ8+BL8+BN8</f>
        <v>16977611</v>
      </c>
      <c r="BQ8" s="133" t="n">
        <f aca="false">E8+G8+I8+M8+O8+Q8+S8+U8+W8+Y8+AA8+AC8+AE8+AG8+AI8+AK8+AM8+AO8+AQ8+AS8+AU8+AW8+BA8+BC8+BE8+BG8+BI8+BK8+BM8+BO8+K8+AY8</f>
        <v>7402313</v>
      </c>
      <c r="BR8" s="134" t="n">
        <f aca="false">SUM(BP8:BQ8)</f>
        <v>24379924</v>
      </c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</row>
    <row r="9" customFormat="false" ht="19.5" hidden="true" customHeight="true" outlineLevel="0" collapsed="false">
      <c r="A9" s="129" t="s">
        <v>447</v>
      </c>
      <c r="B9" s="130" t="s">
        <v>448</v>
      </c>
      <c r="C9" s="136" t="s">
        <v>449</v>
      </c>
      <c r="D9" s="132" t="n">
        <f aca="false">SUM(D7:D8)</f>
        <v>0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3"/>
      <c r="AI9" s="133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3" t="n">
        <f aca="false">SUM(D9:BN9)</f>
        <v>0</v>
      </c>
      <c r="BQ9" s="135"/>
      <c r="BR9" s="137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</row>
    <row r="10" customFormat="false" ht="19.5" hidden="true" customHeight="true" outlineLevel="0" collapsed="false">
      <c r="A10" s="129" t="s">
        <v>450</v>
      </c>
      <c r="B10" s="130" t="s">
        <v>451</v>
      </c>
      <c r="C10" s="136" t="s">
        <v>452</v>
      </c>
      <c r="D10" s="132" t="n">
        <f aca="false">SUM(D8:D9)</f>
        <v>0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3"/>
      <c r="AI10" s="133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3" t="n">
        <f aca="false">SUM(D10:BN10)</f>
        <v>0</v>
      </c>
      <c r="BQ10" s="135"/>
      <c r="BR10" s="137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</row>
    <row r="11" customFormat="false" ht="19.5" hidden="true" customHeight="true" outlineLevel="0" collapsed="false">
      <c r="A11" s="129" t="s">
        <v>453</v>
      </c>
      <c r="B11" s="138" t="s">
        <v>454</v>
      </c>
      <c r="C11" s="136" t="s">
        <v>455</v>
      </c>
      <c r="D11" s="132" t="n">
        <f aca="false">SUM(D9:D10)</f>
        <v>0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3"/>
      <c r="AI11" s="133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3" t="n">
        <f aca="false">SUM(D11:BN11)</f>
        <v>0</v>
      </c>
      <c r="BQ11" s="135"/>
      <c r="BR11" s="137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</row>
    <row r="12" customFormat="false" ht="19.5" hidden="true" customHeight="true" outlineLevel="0" collapsed="false">
      <c r="A12" s="129" t="s">
        <v>456</v>
      </c>
      <c r="B12" s="138" t="s">
        <v>457</v>
      </c>
      <c r="C12" s="136" t="s">
        <v>458</v>
      </c>
      <c r="D12" s="132" t="n">
        <f aca="false">SUM(D10:D11)</f>
        <v>0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3"/>
      <c r="AI12" s="133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3" t="n">
        <f aca="false">SUM(D12:BN12)</f>
        <v>0</v>
      </c>
      <c r="BQ12" s="135"/>
      <c r="BR12" s="137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</row>
    <row r="13" customFormat="false" ht="19.5" hidden="true" customHeight="true" outlineLevel="0" collapsed="false">
      <c r="A13" s="129" t="s">
        <v>459</v>
      </c>
      <c r="B13" s="138" t="s">
        <v>460</v>
      </c>
      <c r="C13" s="136" t="s">
        <v>461</v>
      </c>
      <c r="D13" s="132" t="n">
        <f aca="false">SUM(D11:D12)</f>
        <v>0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3"/>
      <c r="AI13" s="133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3" t="n">
        <f aca="false">SUM(D13:BN13)</f>
        <v>0</v>
      </c>
      <c r="BQ13" s="135"/>
      <c r="BR13" s="137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</row>
    <row r="14" customFormat="false" ht="19.5" hidden="false" customHeight="true" outlineLevel="0" collapsed="false">
      <c r="A14" s="129" t="n">
        <v>2</v>
      </c>
      <c r="B14" s="138" t="s">
        <v>462</v>
      </c>
      <c r="C14" s="136" t="s">
        <v>452</v>
      </c>
      <c r="D14" s="132" t="n">
        <f aca="false">SUM(D12:D13)</f>
        <v>0</v>
      </c>
      <c r="E14" s="132" t="n">
        <v>0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 t="n">
        <v>250000</v>
      </c>
      <c r="AC14" s="132"/>
      <c r="AD14" s="132"/>
      <c r="AE14" s="132"/>
      <c r="AF14" s="132"/>
      <c r="AG14" s="132"/>
      <c r="AH14" s="133"/>
      <c r="AI14" s="133"/>
      <c r="AJ14" s="132" t="n">
        <v>250000</v>
      </c>
      <c r="AK14" s="132"/>
      <c r="AL14" s="132"/>
      <c r="AM14" s="132"/>
      <c r="AN14" s="132" t="n">
        <v>50000</v>
      </c>
      <c r="AO14" s="132"/>
      <c r="AP14" s="132"/>
      <c r="AQ14" s="132"/>
      <c r="AR14" s="132"/>
      <c r="AS14" s="132"/>
      <c r="AT14" s="132" t="n">
        <v>300000</v>
      </c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 t="n">
        <v>250000</v>
      </c>
      <c r="BI14" s="132"/>
      <c r="BJ14" s="132"/>
      <c r="BK14" s="132"/>
      <c r="BL14" s="132"/>
      <c r="BM14" s="132"/>
      <c r="BN14" s="132"/>
      <c r="BO14" s="132"/>
      <c r="BP14" s="133" t="n">
        <f aca="false">D14+F14+H14+L14+N14+P14+R14+T14+V14+X14+Z14+AB14+AD14+AF14+AH14+AJ14+AL14+AN14+AP14+AR14+AT14+AV14+AZ14+BB14+BD14+BF14+BH14+BJ14+BL14+BN14</f>
        <v>1100000</v>
      </c>
      <c r="BQ14" s="133" t="n">
        <f aca="false">E14+G14+I14+M14+O14+Q14+S14+U14+W14+Y14+AA14+AC14+AE14+AG14+AI14+AK14+AM14+AO14+AQ14+AS14+AU14+AW14+BA14+BC14+BE14+BG14+BI14+BK14+BM14+BO14+K14+AY14</f>
        <v>0</v>
      </c>
      <c r="BR14" s="134" t="n">
        <f aca="false">SUM(BP14:BQ14)</f>
        <v>1100000</v>
      </c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</row>
    <row r="15" customFormat="false" ht="19.5" hidden="false" customHeight="true" outlineLevel="0" collapsed="false">
      <c r="A15" s="129" t="n">
        <v>3</v>
      </c>
      <c r="B15" s="138" t="s">
        <v>460</v>
      </c>
      <c r="C15" s="136" t="s">
        <v>461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3"/>
      <c r="AI15" s="133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 t="n">
        <v>845694</v>
      </c>
      <c r="BJ15" s="132"/>
      <c r="BK15" s="132"/>
      <c r="BL15" s="132"/>
      <c r="BM15" s="132"/>
      <c r="BN15" s="132"/>
      <c r="BO15" s="132"/>
      <c r="BP15" s="133"/>
      <c r="BQ15" s="133" t="n">
        <f aca="false">E15+G15+I15+M15+O15+Q15+S15+U15+W15+Y15+AA15+AC15+AE15+AG15+AI15+AK15+AM15+AO15+AQ15+AS15+AU15+AW15+BA15+BC15+BE15+BG15+BI15+BK15+BM15+BO15+K15+AY15</f>
        <v>845694</v>
      </c>
      <c r="BR15" s="134" t="n">
        <f aca="false">SUM(BP15:BQ15)</f>
        <v>845694</v>
      </c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</row>
    <row r="16" customFormat="false" ht="19.5" hidden="false" customHeight="true" outlineLevel="0" collapsed="false">
      <c r="A16" s="129" t="n">
        <v>4</v>
      </c>
      <c r="B16" s="138" t="s">
        <v>463</v>
      </c>
      <c r="C16" s="136" t="s">
        <v>464</v>
      </c>
      <c r="D16" s="132" t="n">
        <f aca="false">SUM(D13:D14)</f>
        <v>0</v>
      </c>
      <c r="E16" s="132" t="n">
        <v>0</v>
      </c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 t="n">
        <v>100000</v>
      </c>
      <c r="AC16" s="132"/>
      <c r="AD16" s="132"/>
      <c r="AE16" s="132"/>
      <c r="AF16" s="132"/>
      <c r="AG16" s="132"/>
      <c r="AH16" s="133"/>
      <c r="AI16" s="133"/>
      <c r="AJ16" s="132" t="n">
        <v>100000</v>
      </c>
      <c r="AK16" s="132"/>
      <c r="AL16" s="132"/>
      <c r="AM16" s="132"/>
      <c r="AN16" s="132" t="n">
        <v>50000</v>
      </c>
      <c r="AO16" s="132"/>
      <c r="AP16" s="132"/>
      <c r="AQ16" s="132"/>
      <c r="AR16" s="132"/>
      <c r="AS16" s="132"/>
      <c r="AT16" s="132" t="n">
        <v>300000</v>
      </c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 t="n">
        <v>100000</v>
      </c>
      <c r="BI16" s="132"/>
      <c r="BJ16" s="132"/>
      <c r="BK16" s="132"/>
      <c r="BL16" s="132"/>
      <c r="BM16" s="132"/>
      <c r="BN16" s="132"/>
      <c r="BO16" s="132"/>
      <c r="BP16" s="133" t="n">
        <f aca="false">D16+F16+H16+L16+N16+P16+R16+T16+V16+X16+Z16+AB16+AD16+AF16+AH16+AJ16+AL16+AN16+AP16+AR16+AT16+AV16+AZ16+BB16+BD16+BF16+BH16+BJ16+BL16+BN16</f>
        <v>650000</v>
      </c>
      <c r="BQ16" s="133" t="n">
        <f aca="false">E16+G16+I16+M16+O16+Q16+S16+U16+W16+Y16+AA16+AC16+AE16+AG16+AI16+AK16+AM16+AO16+AQ16+AS16+AU16+AW16+BA16+BC16+BE16+BG16+BI16+BK16+BM16+BO16+K16+AY16</f>
        <v>0</v>
      </c>
      <c r="BR16" s="134" t="n">
        <f aca="false">SUM(BP16:BQ16)</f>
        <v>650000</v>
      </c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</row>
    <row r="17" customFormat="false" ht="19.5" hidden="true" customHeight="true" outlineLevel="0" collapsed="false">
      <c r="A17" s="129" t="s">
        <v>465</v>
      </c>
      <c r="B17" s="138" t="s">
        <v>466</v>
      </c>
      <c r="C17" s="139" t="s">
        <v>467</v>
      </c>
      <c r="D17" s="132" t="n">
        <f aca="false">SUM(D14:D16)</f>
        <v>0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3"/>
      <c r="AI17" s="133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3" t="n">
        <f aca="false">D17+F17+H17+L17+N17+P17+R17+T17+V17+X17+Z17+AB17+AD17+AF17+AH17+AJ17+AL17+AN17+AP17+AR17+AT17+AV17+AZ17+BB17+BD17+BF17+BH17+BJ17+BL17+BN17</f>
        <v>0</v>
      </c>
      <c r="BQ17" s="133" t="n">
        <f aca="false">E17+G17+I17+M17+O17+Q17+S17+U17+W17+Y17+AA17+AC17+AE17+AG17+AI17+AK17+AM17+AO17+AQ17+AS17+AU17+AW17+BA17+BC17+BE17+BG17+BI17+BK17+BM17+BO17+K17+AY17</f>
        <v>0</v>
      </c>
      <c r="BR17" s="134" t="n">
        <f aca="false">SUM(BP17:BQ17)</f>
        <v>0</v>
      </c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</row>
    <row r="18" customFormat="false" ht="19.5" hidden="false" customHeight="true" outlineLevel="0" collapsed="false">
      <c r="A18" s="129" t="n">
        <v>5</v>
      </c>
      <c r="B18" s="140" t="s">
        <v>468</v>
      </c>
      <c r="C18" s="136" t="s">
        <v>469</v>
      </c>
      <c r="D18" s="132" t="n">
        <f aca="false">SUM(D16:D17)</f>
        <v>0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3"/>
      <c r="AI18" s="133"/>
      <c r="AJ18" s="132" t="n">
        <v>54720</v>
      </c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 t="n">
        <v>53000</v>
      </c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3" t="n">
        <f aca="false">D18+F18+H18+L18+N18+P18+R18+T18+V18+X18+Z18+AB18+AD18+AF18+AH18+AJ18+AL18+AN18+AP18+AR18+AT18+AV18+AZ18+BB18+BD18+BF18+BH18+BJ18+BL18+BN18</f>
        <v>54720</v>
      </c>
      <c r="BQ18" s="133" t="n">
        <f aca="false">E18+G18+I18+M18+O18+Q18+S18+U18+W18+Y18+AA18+AC18+AE18+AG18+AI18+AK18+AM18+AO18+AQ18+AS18+AU18+AW18+BA18+BC18+BE18+BG18+BI18+BK18+BM18+BO18+K18+AY18</f>
        <v>53000</v>
      </c>
      <c r="BR18" s="134" t="n">
        <f aca="false">SUM(BP18:BQ18)</f>
        <v>107720</v>
      </c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</row>
    <row r="19" customFormat="false" ht="19.5" hidden="false" customHeight="true" outlineLevel="0" collapsed="false">
      <c r="A19" s="129" t="n">
        <v>6</v>
      </c>
      <c r="B19" s="140" t="s">
        <v>470</v>
      </c>
      <c r="C19" s="136" t="s">
        <v>471</v>
      </c>
      <c r="D19" s="132" t="n">
        <f aca="false">SUM(D17:D18)</f>
        <v>0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 t="n">
        <v>12000</v>
      </c>
      <c r="AC19" s="132"/>
      <c r="AD19" s="132"/>
      <c r="AE19" s="132"/>
      <c r="AF19" s="132"/>
      <c r="AG19" s="132"/>
      <c r="AH19" s="133"/>
      <c r="AI19" s="133"/>
      <c r="AJ19" s="132" t="n">
        <v>12000</v>
      </c>
      <c r="AK19" s="132"/>
      <c r="AL19" s="132"/>
      <c r="AM19" s="132"/>
      <c r="AN19" s="132" t="n">
        <v>12000</v>
      </c>
      <c r="AO19" s="132"/>
      <c r="AP19" s="132"/>
      <c r="AQ19" s="132"/>
      <c r="AR19" s="132"/>
      <c r="AS19" s="132"/>
      <c r="AT19" s="132" t="n">
        <v>36000</v>
      </c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 t="n">
        <v>12000</v>
      </c>
      <c r="BI19" s="132"/>
      <c r="BJ19" s="132"/>
      <c r="BK19" s="132"/>
      <c r="BL19" s="132"/>
      <c r="BM19" s="132"/>
      <c r="BN19" s="132"/>
      <c r="BO19" s="132"/>
      <c r="BP19" s="133" t="n">
        <f aca="false">D19+F19+H19+L19+N19+P19+R19+T19+V19+X19+Z19+AB19+AD19+AF19+AH19+AJ19+AL19+AN19+AP19+AR19+AT19+AV19+AZ19+BB19+BD19+BF19+BH19+BJ19+BL19+BN19</f>
        <v>84000</v>
      </c>
      <c r="BQ19" s="133" t="n">
        <f aca="false">E19+G19+I19+M19+O19+Q19+S19+U19+W19+Y19+AA19+AC19+AE19+AG19+AI19+AK19+AM19+AO19+AQ19+AS19+AU19+AW19+BA19+BC19+BE19+BG19+BI19+BK19+BM19+BO19+K19+AY19</f>
        <v>0</v>
      </c>
      <c r="BR19" s="134" t="n">
        <f aca="false">SUM(BP19:BQ19)</f>
        <v>84000</v>
      </c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</row>
    <row r="20" customFormat="false" ht="19.5" hidden="true" customHeight="true" outlineLevel="0" collapsed="false">
      <c r="A20" s="129" t="s">
        <v>472</v>
      </c>
      <c r="B20" s="140" t="s">
        <v>473</v>
      </c>
      <c r="C20" s="136" t="s">
        <v>474</v>
      </c>
      <c r="D20" s="132" t="n">
        <f aca="false">SUM(D18:D19)</f>
        <v>0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3"/>
      <c r="AI20" s="133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3" t="n">
        <f aca="false">D20+F20+H20+L20+N20+P20+R20+T20+V20+X20+Z20+AB20+AD20+AF20+AH20+AJ20+AL20+AN20+AP20+AR20+AT20+AV20+AZ20+BB20+BD20+BF20+BH20+BJ20+BL20+BN20</f>
        <v>0</v>
      </c>
      <c r="BQ20" s="133" t="n">
        <f aca="false">E20+G20+I20+M20+O20+Q20+S20+U20+W20+Y20+AA20+AC20+AE20+AG20+AI20+AK20+AM20+AO20+AQ20+AS20+AU20+AW20+BA20+BC20+BE20+BG20+BI20+BK20+BM20+BO20+K20+AY20</f>
        <v>0</v>
      </c>
      <c r="BR20" s="134" t="n">
        <f aca="false">SUM(BP20:BQ20)</f>
        <v>0</v>
      </c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</row>
    <row r="21" s="135" customFormat="true" ht="19.5" hidden="true" customHeight="true" outlineLevel="0" collapsed="false">
      <c r="A21" s="129" t="n">
        <v>3</v>
      </c>
      <c r="B21" s="140" t="s">
        <v>475</v>
      </c>
      <c r="C21" s="136" t="s">
        <v>476</v>
      </c>
      <c r="D21" s="132" t="n">
        <f aca="false">SUM(D19:D20)</f>
        <v>0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3"/>
      <c r="AI21" s="133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3" t="n">
        <f aca="false">D21+F21+H21+L21+N21+P21+R21+T21+V21+X21+Z21+AB21+AD21+AF21+AH21+AJ21+AL21+AN21+AP21+AR21+AT21+AV21+AZ21+BB21+BD21+BF21+BH21+BJ21+BL21+BN21</f>
        <v>0</v>
      </c>
      <c r="BQ21" s="133" t="n">
        <f aca="false">E21+G21+I21+M21+O21+Q21+S21+U21+W21+Y21+AA21+AC21+AE21+AG21+AI21+AK21+AM21+AO21+AQ21+AS21+AU21+AW21+BA21+BC21+BE21+BG21+BI21+BK21+BM21+BO21+K21+AY21</f>
        <v>0</v>
      </c>
      <c r="BR21" s="134" t="n">
        <f aca="false">SUM(BP21:BQ21)</f>
        <v>0</v>
      </c>
    </row>
    <row r="22" s="135" customFormat="true" ht="19.5" hidden="true" customHeight="true" outlineLevel="0" collapsed="false">
      <c r="A22" s="129" t="s">
        <v>477</v>
      </c>
      <c r="B22" s="140" t="s">
        <v>478</v>
      </c>
      <c r="C22" s="136" t="s">
        <v>479</v>
      </c>
      <c r="D22" s="132" t="n">
        <f aca="false">SUM(D20:D21)</f>
        <v>0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3"/>
      <c r="AI22" s="133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3" t="n">
        <f aca="false">D22+F22+H22+L22+N22+P22+R22+T22+V22+X22+Z22+AB22+AD22+AF22+AH22+AJ22+AL22+AN22+AP22+AR22+AT22+AV22+AZ22+BB22+BD22+BF22+BH22+BJ22+BL22+BN22</f>
        <v>0</v>
      </c>
      <c r="BQ22" s="133" t="n">
        <f aca="false">E22+G22+I22+M22+O22+Q22+S22+U22+W22+Y22+AA22+AC22+AE22+AG22+AI22+AK22+AM22+AO22+AQ22+AS22+AU22+AW22+BA22+BC22+BE22+BG22+BI22+BK22+BM22+BO22+K22+AY22</f>
        <v>0</v>
      </c>
      <c r="BR22" s="134" t="n">
        <f aca="false">SUM(BP22:BQ22)</f>
        <v>0</v>
      </c>
    </row>
    <row r="23" s="135" customFormat="true" ht="19.5" hidden="false" customHeight="true" outlineLevel="0" collapsed="false">
      <c r="A23" s="129" t="n">
        <v>7</v>
      </c>
      <c r="B23" s="140" t="s">
        <v>478</v>
      </c>
      <c r="C23" s="136" t="s">
        <v>479</v>
      </c>
      <c r="D23" s="132" t="n">
        <v>0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 t="n">
        <v>621594</v>
      </c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3"/>
      <c r="AI23" s="133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 t="n">
        <v>29925</v>
      </c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3"/>
      <c r="BQ23" s="133" t="n">
        <f aca="false">E23+G23+I23+M23+O23+Q23+S23+U23+W23+Y23+AA23+AC23+AE23+AG23+AI23+AK23+AM23+AO23+AQ23+AS23+AU23+AW23+BA23+BC23+BE23+BG23+BI23+BK23+BM23+BO23+K23+AY23</f>
        <v>651519</v>
      </c>
      <c r="BR23" s="134" t="n">
        <f aca="false">SUM(BP23:BQ23)</f>
        <v>651519</v>
      </c>
    </row>
    <row r="24" s="135" customFormat="true" ht="19.5" hidden="false" customHeight="true" outlineLevel="0" collapsed="false">
      <c r="A24" s="129" t="n">
        <v>8</v>
      </c>
      <c r="B24" s="141" t="s">
        <v>480</v>
      </c>
      <c r="C24" s="142" t="s">
        <v>481</v>
      </c>
      <c r="D24" s="133" t="n">
        <f aca="false">D8+D14+D16+D18+D19+D23</f>
        <v>0</v>
      </c>
      <c r="E24" s="133" t="n">
        <f aca="false">E8+E14+E16+E18+E19+E23</f>
        <v>0</v>
      </c>
      <c r="F24" s="133" t="n">
        <f aca="false">F8+F14+F16+F18+F19+F23</f>
        <v>0</v>
      </c>
      <c r="G24" s="133" t="n">
        <f aca="false">G8+G14+G16+G18+G19+G23</f>
        <v>0</v>
      </c>
      <c r="H24" s="133" t="n">
        <f aca="false">H8+H14+H16+H18+H19+H23</f>
        <v>0</v>
      </c>
      <c r="I24" s="133" t="n">
        <f aca="false">I8+I14+I16+I18+I19+I23</f>
        <v>0</v>
      </c>
      <c r="J24" s="133" t="n">
        <f aca="false">J8+J14+J16+J18+J19+J23</f>
        <v>0</v>
      </c>
      <c r="K24" s="133" t="n">
        <f aca="false">K8+K14+K16+K18+K19+K23</f>
        <v>0</v>
      </c>
      <c r="L24" s="133" t="n">
        <f aca="false">L8+L14+L16+L18+L19+L23</f>
        <v>0</v>
      </c>
      <c r="M24" s="133" t="n">
        <f aca="false">M8+M14+M16+M18+M19+M23</f>
        <v>0</v>
      </c>
      <c r="N24" s="133" t="n">
        <f aca="false">N8+N14+N16+N18+N19+N23</f>
        <v>0</v>
      </c>
      <c r="O24" s="133" t="n">
        <f aca="false">O8+O14+O16+O18+O19+O23</f>
        <v>0</v>
      </c>
      <c r="P24" s="133" t="n">
        <f aca="false">P8+P14+P16+P18+P19+P23</f>
        <v>0</v>
      </c>
      <c r="Q24" s="133" t="n">
        <f aca="false">Q8+Q14+Q16+Q18+Q19+Q23</f>
        <v>0</v>
      </c>
      <c r="R24" s="133" t="n">
        <f aca="false">R8+R14+R16+R18+R19+R23</f>
        <v>1542615</v>
      </c>
      <c r="S24" s="133" t="n">
        <f aca="false">S8+S14+S16+S18+S19+S23</f>
        <v>7437967</v>
      </c>
      <c r="T24" s="133" t="n">
        <f aca="false">T8+T14+T16+T18+T19+T23</f>
        <v>0</v>
      </c>
      <c r="U24" s="133" t="n">
        <f aca="false">U8+U14+U16+U18+U19+U23</f>
        <v>0</v>
      </c>
      <c r="V24" s="133" t="n">
        <f aca="false">V8+V14+V16+V18+V19+V23</f>
        <v>0</v>
      </c>
      <c r="W24" s="133" t="n">
        <f aca="false">W8+W14+W16+W18+W19+W23</f>
        <v>0</v>
      </c>
      <c r="X24" s="133" t="n">
        <f aca="false">X8+X14+X16+X18+X19+X23</f>
        <v>0</v>
      </c>
      <c r="Y24" s="133" t="n">
        <f aca="false">Y8+Y14+Y16+Y18+Y19+Y23</f>
        <v>0</v>
      </c>
      <c r="Z24" s="133" t="n">
        <f aca="false">Z8+Z14+Z16+Z18+Z19+Z23</f>
        <v>0</v>
      </c>
      <c r="AA24" s="133" t="n">
        <f aca="false">AA8+AA14+AA16+AA18+AA19+AA23</f>
        <v>0</v>
      </c>
      <c r="AB24" s="133" t="n">
        <f aca="false">AB8+AB14+AB16+AB18+AB19+AB23</f>
        <v>2897400</v>
      </c>
      <c r="AC24" s="133" t="n">
        <f aca="false">AC8+AC14+AC16+AC18+AC19+AC23</f>
        <v>0</v>
      </c>
      <c r="AD24" s="133" t="n">
        <f aca="false">AD8+AD14+AD16+AD18+AD19+AD23</f>
        <v>0</v>
      </c>
      <c r="AE24" s="133" t="n">
        <f aca="false">AE8+AE14+AE16+AE18+AE19+AE23</f>
        <v>0</v>
      </c>
      <c r="AF24" s="133" t="n">
        <f aca="false">AF8+AF14+AF16+AF18+AF19+AF23</f>
        <v>0</v>
      </c>
      <c r="AG24" s="133" t="n">
        <f aca="false">AG8+AG14+AG16+AG18+AG19+AG23</f>
        <v>0</v>
      </c>
      <c r="AH24" s="133" t="n">
        <f aca="false">AH8+AH14+AH16+AH18+AH19+AH23</f>
        <v>0</v>
      </c>
      <c r="AI24" s="133" t="n">
        <f aca="false">AI8+AI14+AI16+AI18+AI19+AI23</f>
        <v>0</v>
      </c>
      <c r="AJ24" s="133" t="n">
        <f aca="false">AJ8+AJ14+AJ16+AJ18+AJ19+AJ23</f>
        <v>4001440</v>
      </c>
      <c r="AK24" s="133" t="n">
        <f aca="false">AK8+AK14+AK16+AK18+AK19+AK23</f>
        <v>570865</v>
      </c>
      <c r="AL24" s="133" t="n">
        <f aca="false">AL8+AL14+AL16+AL18+AL19+AL23</f>
        <v>0</v>
      </c>
      <c r="AM24" s="133" t="n">
        <f aca="false">AM8+AM14+AM16+AM18+AM19+AM23</f>
        <v>0</v>
      </c>
      <c r="AN24" s="133" t="n">
        <f aca="false">AN8+AN14+AN16+AN18+AN19+AN23</f>
        <v>1097600</v>
      </c>
      <c r="AO24" s="133" t="n">
        <f aca="false">AO8+AO14+AO16+AO18+AO19+AO23</f>
        <v>45000</v>
      </c>
      <c r="AP24" s="133" t="n">
        <f aca="false">AP8+AP14+AP16+AP18+AP19+AP23</f>
        <v>0</v>
      </c>
      <c r="AQ24" s="133" t="n">
        <f aca="false">AQ8+AQ14+AQ16+AQ18+AQ19+AQ23</f>
        <v>0</v>
      </c>
      <c r="AR24" s="133" t="n">
        <f aca="false">AR8+AR14+AR16+AR18+AR19+AR23</f>
        <v>0</v>
      </c>
      <c r="AS24" s="133" t="n">
        <f aca="false">AS8+AS14+AS16+AS18+AS19+AS23</f>
        <v>0</v>
      </c>
      <c r="AT24" s="133" t="n">
        <f aca="false">AT8+AT14+AT16+AT18+AT19+AT23</f>
        <v>6192200</v>
      </c>
      <c r="AU24" s="133" t="n">
        <f aca="false">AU8+AU14+AU16+AU18+AU19+AU23</f>
        <v>53000</v>
      </c>
      <c r="AV24" s="133" t="n">
        <f aca="false">AV8+AV14+AV16+AV18+AV19+AV23</f>
        <v>0</v>
      </c>
      <c r="AW24" s="133" t="n">
        <f aca="false">AW8+AW14+AW16+AW18+AW19+AW23</f>
        <v>0</v>
      </c>
      <c r="AX24" s="133" t="n">
        <f aca="false">AX8+AX14+AX16+AX18+AX19+AX23</f>
        <v>0</v>
      </c>
      <c r="AY24" s="133" t="n">
        <f aca="false">AY8+AY14+AY16+AY18+AY19+AY23</f>
        <v>0</v>
      </c>
      <c r="AZ24" s="133" t="n">
        <f aca="false">AZ8+AZ14+AZ16+AZ18+AZ19+AZ23</f>
        <v>0</v>
      </c>
      <c r="BA24" s="133" t="n">
        <f aca="false">BA8+BA14+BA16+BA18+BA19+BA23</f>
        <v>0</v>
      </c>
      <c r="BB24" s="133" t="n">
        <f aca="false">BB8+BB14+BB16+BB18+BB19+BB23</f>
        <v>0</v>
      </c>
      <c r="BC24" s="133" t="n">
        <f aca="false">BC8+BC14+BC16+BC18+BC19+BC23</f>
        <v>0</v>
      </c>
      <c r="BD24" s="133" t="n">
        <f aca="false">BD8+BD14+BD16+BD18+BD19+BD23</f>
        <v>0</v>
      </c>
      <c r="BE24" s="133" t="n">
        <f aca="false">BE8+BE14+BE16+BE18+BE19+BE23</f>
        <v>0</v>
      </c>
      <c r="BF24" s="133" t="n">
        <f aca="false">BF8+BF14+BF16+BF18+BF19+BF23</f>
        <v>0</v>
      </c>
      <c r="BG24" s="133" t="n">
        <f aca="false">BG8+BG14+BG16+BG18+BG19+BG23</f>
        <v>0</v>
      </c>
      <c r="BH24" s="133" t="n">
        <f aca="false">BH8+BH14+BH16+BH18+BH19+BH23</f>
        <v>3135076</v>
      </c>
      <c r="BI24" s="133" t="n">
        <f aca="false">SUM(BI8:BI23)</f>
        <v>845694</v>
      </c>
      <c r="BJ24" s="133" t="n">
        <f aca="false">BJ8+BJ14+BJ16+BJ18+BJ19+BJ23</f>
        <v>0</v>
      </c>
      <c r="BK24" s="133" t="n">
        <f aca="false">BK8+BK14+BK16+BK18+BK19+BK23</f>
        <v>0</v>
      </c>
      <c r="BL24" s="133" t="n">
        <f aca="false">BL8+BL14+BL16+BL18+BL19+BL23</f>
        <v>0</v>
      </c>
      <c r="BM24" s="133" t="n">
        <f aca="false">BM8+BM14+BM16+BM18+BM19+BM23</f>
        <v>0</v>
      </c>
      <c r="BN24" s="133" t="n">
        <f aca="false">BN8+BN14+BN16+BN18+BN19+BN23</f>
        <v>0</v>
      </c>
      <c r="BO24" s="133" t="n">
        <f aca="false">BO8+BO14+BO16+BO18+BO19+BO23</f>
        <v>0</v>
      </c>
      <c r="BP24" s="133" t="n">
        <f aca="false">BP8+BP14+BP16+BP18+BP19+BP23</f>
        <v>18866331</v>
      </c>
      <c r="BQ24" s="133" t="n">
        <f aca="false">E24+G24+I24+M24+O24+Q24+S24+U24+W24+Y24+AA24+AC24+AE24+AG24+AI24+AK24+AM24+AO24+AQ24+AS24+AU24+AW24+BA24+BC24+BE24+BG24+BI24+BK24+BM24+BO24+K24+AY24</f>
        <v>8952526</v>
      </c>
      <c r="BR24" s="143" t="n">
        <f aca="false">SUM(BR8:BR23)</f>
        <v>27818857</v>
      </c>
    </row>
    <row r="25" customFormat="false" ht="19.5" hidden="false" customHeight="true" outlineLevel="0" collapsed="false">
      <c r="A25" s="129" t="n">
        <v>9</v>
      </c>
      <c r="B25" s="140" t="s">
        <v>482</v>
      </c>
      <c r="C25" s="136" t="s">
        <v>483</v>
      </c>
      <c r="D25" s="132" t="n">
        <v>5907871</v>
      </c>
      <c r="E25" s="132" t="n">
        <v>547909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3"/>
      <c r="AI25" s="133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3" t="n">
        <f aca="false">D25+F25+H25+L25+N25+P25+R25+T25+V25+X25+Z25+AB25+AD25+AF25+AH25+AJ25+AL25+AN25+AP25+AR25+AT25+AV25+AZ25+BB25+BD25+BF25+BH25+BJ25+BL25+BN25</f>
        <v>5907871</v>
      </c>
      <c r="BQ25" s="133" t="n">
        <f aca="false">E25+G25+I25+M25+O25+Q25+S25+U25+W25+Y25+AA25+AC25+AE25+AG25+AI25+AK25+AM25+AO25+AQ25+AS25+AU25+AW25+BA25+BC25+BE25+BG25+BI25+BK25+BM25+BO25+K25+AY25</f>
        <v>547909</v>
      </c>
      <c r="BR25" s="134" t="n">
        <f aca="false">SUM(BP25:BQ25)</f>
        <v>6455780</v>
      </c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</row>
    <row r="26" customFormat="false" ht="29.25" hidden="false" customHeight="true" outlineLevel="0" collapsed="false">
      <c r="A26" s="129" t="n">
        <v>10</v>
      </c>
      <c r="B26" s="140" t="s">
        <v>484</v>
      </c>
      <c r="C26" s="136" t="s">
        <v>485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 t="n">
        <f aca="false">SUM(D26:R26)</f>
        <v>0</v>
      </c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3"/>
      <c r="AI26" s="133"/>
      <c r="AJ26" s="132"/>
      <c r="AK26" s="132"/>
      <c r="AL26" s="132"/>
      <c r="AM26" s="132"/>
      <c r="AN26" s="132"/>
      <c r="AO26" s="132" t="n">
        <v>128028</v>
      </c>
      <c r="AP26" s="132"/>
      <c r="AQ26" s="132"/>
      <c r="AR26" s="132"/>
      <c r="AS26" s="132"/>
      <c r="AT26" s="132" t="n">
        <v>480000</v>
      </c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 t="n">
        <v>180000</v>
      </c>
      <c r="BM26" s="132" t="n">
        <v>405000</v>
      </c>
      <c r="BN26" s="132"/>
      <c r="BO26" s="132"/>
      <c r="BP26" s="133" t="n">
        <f aca="false">D26+F26+H26+L26+N26+P26+R26+T26+V26+X26+Z26+AB26+AD26+AF26+AH26+AJ26+AL26+AN26+AP26+AR26+AT26+AV26+AZ26+BB26+BD26+BF26+BH26+BJ26+BL26+BN26</f>
        <v>660000</v>
      </c>
      <c r="BQ26" s="133" t="n">
        <f aca="false">E26+G26+I26+M26+O26+Q26+S26+U26+W26+Y26+AA26+AC26+AE26+AG26+AI26+AK26+AM26+AO26+AQ26+AS26+AU26+AW26+BA26+BC26+BE26+BG26+BI26+BK26+BM26+BO26+K26+AY26</f>
        <v>533028</v>
      </c>
      <c r="BR26" s="144" t="n">
        <f aca="false">SUM(BP26:BQ26)</f>
        <v>1193028</v>
      </c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</row>
    <row r="27" customFormat="false" ht="19.5" hidden="true" customHeight="true" outlineLevel="0" collapsed="false">
      <c r="A27" s="129" t="s">
        <v>486</v>
      </c>
      <c r="B27" s="145" t="s">
        <v>487</v>
      </c>
      <c r="C27" s="136" t="s">
        <v>488</v>
      </c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 t="n">
        <f aca="false">SUM(D27:R27)</f>
        <v>0</v>
      </c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3"/>
      <c r="AI27" s="133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3" t="n">
        <f aca="false">D27+F27+H27+L27+N27+P27+R27+T27+V27+X27+Z27+AB27+AD27+AF27+AH27+AJ27+AL27+AN27+AP27+AR27+AT27+AV27+AZ27+BB27+BD27+BF27+BH27+BJ27+BL27+BN27</f>
        <v>0</v>
      </c>
      <c r="BQ27" s="133" t="n">
        <f aca="false">E27+G27+I27+M27+O27+Q27+S27+U27+W27+Y27+AA27+AC27+AE27+AG27+AI27+AK27+AM27+AO27+AQ27+AS27+AU27+AW27+BA27+BC27+BE27+BG27+BI27+BK27+BM27+BO27+K27+AY27</f>
        <v>0</v>
      </c>
      <c r="BR27" s="134" t="n">
        <f aca="false">SUM(BP27:BQ27)</f>
        <v>0</v>
      </c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</row>
    <row r="28" customFormat="false" ht="19.5" hidden="false" customHeight="true" outlineLevel="0" collapsed="false">
      <c r="A28" s="129" t="n">
        <v>11</v>
      </c>
      <c r="B28" s="146" t="s">
        <v>489</v>
      </c>
      <c r="C28" s="142" t="s">
        <v>490</v>
      </c>
      <c r="D28" s="133" t="n">
        <f aca="false">SUM(D25:D27)</f>
        <v>5907871</v>
      </c>
      <c r="E28" s="133" t="n">
        <f aca="false">SUM(E25:E27)</f>
        <v>547909</v>
      </c>
      <c r="F28" s="133" t="n">
        <f aca="false">SUM(F25:F27)</f>
        <v>0</v>
      </c>
      <c r="G28" s="133" t="n">
        <f aca="false">SUM(G25:G27)</f>
        <v>0</v>
      </c>
      <c r="H28" s="133" t="n">
        <f aca="false">SUM(H25:H27)</f>
        <v>0</v>
      </c>
      <c r="I28" s="133" t="n">
        <f aca="false">SUM(I25:I27)</f>
        <v>0</v>
      </c>
      <c r="J28" s="133" t="n">
        <f aca="false">SUM(J25:J27)</f>
        <v>0</v>
      </c>
      <c r="K28" s="133" t="n">
        <f aca="false">SUM(K25:K27)</f>
        <v>0</v>
      </c>
      <c r="L28" s="133" t="n">
        <f aca="false">SUM(L25:L27)</f>
        <v>0</v>
      </c>
      <c r="M28" s="133" t="n">
        <f aca="false">SUM(M25:M27)</f>
        <v>0</v>
      </c>
      <c r="N28" s="133" t="n">
        <f aca="false">SUM(N25:N27)</f>
        <v>0</v>
      </c>
      <c r="O28" s="133" t="n">
        <f aca="false">SUM(O25:O27)</f>
        <v>0</v>
      </c>
      <c r="P28" s="133" t="n">
        <f aca="false">SUM(P25:P27)</f>
        <v>0</v>
      </c>
      <c r="Q28" s="133" t="n">
        <f aca="false">SUM(Q25:Q27)</f>
        <v>0</v>
      </c>
      <c r="R28" s="133" t="n">
        <f aca="false">SUM(R25:R27)</f>
        <v>0</v>
      </c>
      <c r="S28" s="133" t="n">
        <f aca="false">SUM(S25:S27)</f>
        <v>0</v>
      </c>
      <c r="T28" s="133" t="n">
        <f aca="false">SUM(T25:T27)</f>
        <v>0</v>
      </c>
      <c r="U28" s="133" t="n">
        <f aca="false">SUM(U25:U27)</f>
        <v>0</v>
      </c>
      <c r="V28" s="133" t="n">
        <f aca="false">SUM(V25:V27)</f>
        <v>0</v>
      </c>
      <c r="W28" s="133" t="n">
        <f aca="false">SUM(W25:W27)</f>
        <v>0</v>
      </c>
      <c r="X28" s="133" t="n">
        <f aca="false">SUM(X25:X27)</f>
        <v>0</v>
      </c>
      <c r="Y28" s="133" t="n">
        <f aca="false">SUM(Y25:Y27)</f>
        <v>0</v>
      </c>
      <c r="Z28" s="133" t="n">
        <f aca="false">SUM(Z25:Z27)</f>
        <v>0</v>
      </c>
      <c r="AA28" s="133" t="n">
        <f aca="false">SUM(AA25:AA27)</f>
        <v>0</v>
      </c>
      <c r="AB28" s="133" t="n">
        <f aca="false">SUM(AB25:AB27)</f>
        <v>0</v>
      </c>
      <c r="AC28" s="133" t="n">
        <f aca="false">SUM(AC25:AC27)</f>
        <v>0</v>
      </c>
      <c r="AD28" s="133" t="n">
        <f aca="false">SUM(AD25:AD27)</f>
        <v>0</v>
      </c>
      <c r="AE28" s="133" t="n">
        <f aca="false">SUM(AE25:AE27)</f>
        <v>0</v>
      </c>
      <c r="AF28" s="133" t="n">
        <f aca="false">SUM(AF25:AF27)</f>
        <v>0</v>
      </c>
      <c r="AG28" s="133" t="n">
        <f aca="false">SUM(AG25:AG27)</f>
        <v>0</v>
      </c>
      <c r="AH28" s="133" t="n">
        <f aca="false">SUM(AH25:AH27)</f>
        <v>0</v>
      </c>
      <c r="AI28" s="133" t="n">
        <f aca="false">SUM(AI25:AI27)</f>
        <v>0</v>
      </c>
      <c r="AJ28" s="133" t="n">
        <f aca="false">SUM(AJ25:AJ27)</f>
        <v>0</v>
      </c>
      <c r="AK28" s="133" t="n">
        <f aca="false">SUM(AK25:AK27)</f>
        <v>0</v>
      </c>
      <c r="AL28" s="133" t="n">
        <f aca="false">SUM(AL25:AL27)</f>
        <v>0</v>
      </c>
      <c r="AM28" s="133" t="n">
        <f aca="false">SUM(AM25:AM27)</f>
        <v>0</v>
      </c>
      <c r="AN28" s="133" t="n">
        <f aca="false">SUM(AN25:AN27)</f>
        <v>0</v>
      </c>
      <c r="AO28" s="133" t="n">
        <f aca="false">SUM(AO25:AO27)</f>
        <v>128028</v>
      </c>
      <c r="AP28" s="133" t="n">
        <f aca="false">SUM(AP25:AP27)</f>
        <v>0</v>
      </c>
      <c r="AQ28" s="133" t="n">
        <f aca="false">SUM(AQ25:AQ27)</f>
        <v>0</v>
      </c>
      <c r="AR28" s="133" t="n">
        <f aca="false">SUM(AR25:AR27)</f>
        <v>0</v>
      </c>
      <c r="AS28" s="133" t="n">
        <f aca="false">SUM(AS25:AS27)</f>
        <v>0</v>
      </c>
      <c r="AT28" s="133" t="n">
        <f aca="false">SUM(AT25:AT27)</f>
        <v>480000</v>
      </c>
      <c r="AU28" s="133" t="n">
        <f aca="false">SUM(AU25:AU27)</f>
        <v>0</v>
      </c>
      <c r="AV28" s="133" t="n">
        <f aca="false">SUM(AV25:AV27)</f>
        <v>0</v>
      </c>
      <c r="AW28" s="133" t="n">
        <f aca="false">SUM(AW25:AW27)</f>
        <v>0</v>
      </c>
      <c r="AX28" s="133" t="n">
        <f aca="false">SUM(AX25:AX27)</f>
        <v>0</v>
      </c>
      <c r="AY28" s="133" t="n">
        <f aca="false">SUM(AY25:AY27)</f>
        <v>0</v>
      </c>
      <c r="AZ28" s="133" t="n">
        <f aca="false">SUM(AZ25:AZ27)</f>
        <v>0</v>
      </c>
      <c r="BA28" s="133" t="n">
        <f aca="false">SUM(BA25:BA27)</f>
        <v>0</v>
      </c>
      <c r="BB28" s="133" t="n">
        <f aca="false">SUM(BB25:BB27)</f>
        <v>0</v>
      </c>
      <c r="BC28" s="133" t="n">
        <f aca="false">SUM(BC25:BC27)</f>
        <v>0</v>
      </c>
      <c r="BD28" s="133" t="n">
        <f aca="false">SUM(BD25:BD27)</f>
        <v>0</v>
      </c>
      <c r="BE28" s="133" t="n">
        <f aca="false">SUM(BE25:BE27)</f>
        <v>0</v>
      </c>
      <c r="BF28" s="133" t="n">
        <f aca="false">SUM(BF25:BF27)</f>
        <v>0</v>
      </c>
      <c r="BG28" s="133" t="n">
        <f aca="false">SUM(BG25:BG27)</f>
        <v>0</v>
      </c>
      <c r="BH28" s="133" t="n">
        <f aca="false">SUM(BH25:BH27)</f>
        <v>0</v>
      </c>
      <c r="BI28" s="133" t="n">
        <f aca="false">SUM(BI25:BI27)</f>
        <v>0</v>
      </c>
      <c r="BJ28" s="133" t="n">
        <f aca="false">SUM(BJ25:BJ27)</f>
        <v>0</v>
      </c>
      <c r="BK28" s="133" t="n">
        <f aca="false">SUM(BK25:BK27)</f>
        <v>0</v>
      </c>
      <c r="BL28" s="133" t="n">
        <f aca="false">SUM(BL25:BL27)</f>
        <v>180000</v>
      </c>
      <c r="BM28" s="133" t="n">
        <f aca="false">SUM(BM25:BM27)</f>
        <v>405000</v>
      </c>
      <c r="BN28" s="133" t="n">
        <f aca="false">SUM(BN25:BN27)</f>
        <v>0</v>
      </c>
      <c r="BO28" s="133" t="n">
        <f aca="false">SUM(BO25:BO27)</f>
        <v>0</v>
      </c>
      <c r="BP28" s="133" t="n">
        <f aca="false">SUM(BP25:BP27)</f>
        <v>6567871</v>
      </c>
      <c r="BQ28" s="133" t="n">
        <f aca="false">E28+G28+I28+M28+O28+Q28+S28+U28+W28+Y28+AA28+AC28+AE28+AG28+AI28+AK28+AM28+AO28+AQ28+AS28+AU28+AW28+BA28+BC28+BE28+BG28+BI28+BK28+BM28+BO28+K28+AY28</f>
        <v>1080937</v>
      </c>
      <c r="BR28" s="143" t="n">
        <f aca="false">SUM(BR25:BR27)</f>
        <v>7648808</v>
      </c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</row>
    <row r="29" customFormat="false" ht="19.5" hidden="false" customHeight="true" outlineLevel="0" collapsed="false">
      <c r="A29" s="129" t="n">
        <v>12</v>
      </c>
      <c r="B29" s="141" t="s">
        <v>491</v>
      </c>
      <c r="C29" s="142" t="s">
        <v>22</v>
      </c>
      <c r="D29" s="133" t="n">
        <f aca="false">D24+D28</f>
        <v>5907871</v>
      </c>
      <c r="E29" s="133" t="n">
        <f aca="false">E24+E28</f>
        <v>547909</v>
      </c>
      <c r="F29" s="133" t="n">
        <f aca="false">F24+F28</f>
        <v>0</v>
      </c>
      <c r="G29" s="133" t="n">
        <f aca="false">G24+G28</f>
        <v>0</v>
      </c>
      <c r="H29" s="133" t="n">
        <f aca="false">H24+H28</f>
        <v>0</v>
      </c>
      <c r="I29" s="133" t="n">
        <f aca="false">I24+I28</f>
        <v>0</v>
      </c>
      <c r="J29" s="133" t="n">
        <f aca="false">J24+J28</f>
        <v>0</v>
      </c>
      <c r="K29" s="133" t="n">
        <f aca="false">K24+K28</f>
        <v>0</v>
      </c>
      <c r="L29" s="133" t="n">
        <f aca="false">L24+L28</f>
        <v>0</v>
      </c>
      <c r="M29" s="133" t="n">
        <f aca="false">M24+M28</f>
        <v>0</v>
      </c>
      <c r="N29" s="133" t="n">
        <f aca="false">N24+N28</f>
        <v>0</v>
      </c>
      <c r="O29" s="133" t="n">
        <f aca="false">O24+O28</f>
        <v>0</v>
      </c>
      <c r="P29" s="133" t="n">
        <f aca="false">P24+P28</f>
        <v>0</v>
      </c>
      <c r="Q29" s="133" t="n">
        <f aca="false">Q24+Q28</f>
        <v>0</v>
      </c>
      <c r="R29" s="133" t="n">
        <f aca="false">R24+R28</f>
        <v>1542615</v>
      </c>
      <c r="S29" s="133" t="n">
        <f aca="false">S24+S28</f>
        <v>7437967</v>
      </c>
      <c r="T29" s="133" t="n">
        <f aca="false">T24+T28</f>
        <v>0</v>
      </c>
      <c r="U29" s="133" t="n">
        <f aca="false">U24+U28</f>
        <v>0</v>
      </c>
      <c r="V29" s="133" t="n">
        <f aca="false">V24+V28</f>
        <v>0</v>
      </c>
      <c r="W29" s="133" t="n">
        <f aca="false">W24+W28</f>
        <v>0</v>
      </c>
      <c r="X29" s="133" t="n">
        <f aca="false">X24+X28</f>
        <v>0</v>
      </c>
      <c r="Y29" s="133" t="n">
        <f aca="false">Y24+Y28</f>
        <v>0</v>
      </c>
      <c r="Z29" s="133" t="n">
        <f aca="false">Z24+Z28</f>
        <v>0</v>
      </c>
      <c r="AA29" s="133" t="n">
        <f aca="false">AA24+AA28</f>
        <v>0</v>
      </c>
      <c r="AB29" s="133" t="n">
        <f aca="false">AB24+AB28</f>
        <v>2897400</v>
      </c>
      <c r="AC29" s="133" t="n">
        <f aca="false">AC24+AC28</f>
        <v>0</v>
      </c>
      <c r="AD29" s="133" t="n">
        <f aca="false">AD24+AD28</f>
        <v>0</v>
      </c>
      <c r="AE29" s="133" t="n">
        <f aca="false">AE24+AE28</f>
        <v>0</v>
      </c>
      <c r="AF29" s="133" t="n">
        <f aca="false">AF24+AF28</f>
        <v>0</v>
      </c>
      <c r="AG29" s="133" t="n">
        <f aca="false">AG24+AG28</f>
        <v>0</v>
      </c>
      <c r="AH29" s="133" t="n">
        <f aca="false">AH24+AH28</f>
        <v>0</v>
      </c>
      <c r="AI29" s="133" t="n">
        <f aca="false">AI24+AI28</f>
        <v>0</v>
      </c>
      <c r="AJ29" s="133" t="n">
        <f aca="false">AJ24+AJ28</f>
        <v>4001440</v>
      </c>
      <c r="AK29" s="133" t="n">
        <f aca="false">AK24+AK28</f>
        <v>570865</v>
      </c>
      <c r="AL29" s="133" t="n">
        <f aca="false">AL24+AL28</f>
        <v>0</v>
      </c>
      <c r="AM29" s="133" t="n">
        <f aca="false">AM24+AM28</f>
        <v>0</v>
      </c>
      <c r="AN29" s="133" t="n">
        <f aca="false">AN24+AN28</f>
        <v>1097600</v>
      </c>
      <c r="AO29" s="133" t="n">
        <f aca="false">AO24+AO28</f>
        <v>173028</v>
      </c>
      <c r="AP29" s="133" t="n">
        <f aca="false">AP24+AP28</f>
        <v>0</v>
      </c>
      <c r="AQ29" s="133" t="n">
        <f aca="false">AQ24+AQ28</f>
        <v>0</v>
      </c>
      <c r="AR29" s="133" t="n">
        <f aca="false">AR24+AR28</f>
        <v>0</v>
      </c>
      <c r="AS29" s="133" t="n">
        <f aca="false">AS24+AS28</f>
        <v>0</v>
      </c>
      <c r="AT29" s="133" t="n">
        <f aca="false">AT24+AT28</f>
        <v>6672200</v>
      </c>
      <c r="AU29" s="133" t="n">
        <f aca="false">AU24+AU28</f>
        <v>53000</v>
      </c>
      <c r="AV29" s="133" t="n">
        <f aca="false">AV24+AV28</f>
        <v>0</v>
      </c>
      <c r="AW29" s="133" t="n">
        <f aca="false">AW24+AW28</f>
        <v>0</v>
      </c>
      <c r="AX29" s="133" t="n">
        <f aca="false">AX24+AX28</f>
        <v>0</v>
      </c>
      <c r="AY29" s="133" t="n">
        <f aca="false">AY24+AY28</f>
        <v>0</v>
      </c>
      <c r="AZ29" s="133" t="n">
        <f aca="false">AZ24+AZ28</f>
        <v>0</v>
      </c>
      <c r="BA29" s="133" t="n">
        <f aca="false">BA24+BA28</f>
        <v>0</v>
      </c>
      <c r="BB29" s="133" t="n">
        <f aca="false">BB24+BB28</f>
        <v>0</v>
      </c>
      <c r="BC29" s="133" t="n">
        <f aca="false">BC24+BC28</f>
        <v>0</v>
      </c>
      <c r="BD29" s="133" t="n">
        <f aca="false">BD24+BD28</f>
        <v>0</v>
      </c>
      <c r="BE29" s="133" t="n">
        <f aca="false">BE24+BE28</f>
        <v>0</v>
      </c>
      <c r="BF29" s="133" t="n">
        <f aca="false">BF24+BF28</f>
        <v>0</v>
      </c>
      <c r="BG29" s="133" t="n">
        <f aca="false">BG24+BG28</f>
        <v>0</v>
      </c>
      <c r="BH29" s="133" t="n">
        <f aca="false">BH24+BH28</f>
        <v>3135076</v>
      </c>
      <c r="BI29" s="133" t="n">
        <f aca="false">BI24+BI28</f>
        <v>845694</v>
      </c>
      <c r="BJ29" s="133" t="n">
        <f aca="false">BJ24+BJ28</f>
        <v>0</v>
      </c>
      <c r="BK29" s="133" t="n">
        <f aca="false">BK24+BK28</f>
        <v>0</v>
      </c>
      <c r="BL29" s="133" t="n">
        <f aca="false">BL24+BL28</f>
        <v>180000</v>
      </c>
      <c r="BM29" s="133" t="n">
        <f aca="false">BM24+BM28</f>
        <v>405000</v>
      </c>
      <c r="BN29" s="133" t="n">
        <f aca="false">BN24+BN28</f>
        <v>0</v>
      </c>
      <c r="BO29" s="133" t="n">
        <f aca="false">BO24+BO28</f>
        <v>0</v>
      </c>
      <c r="BP29" s="133" t="n">
        <f aca="false">BP24+BP28</f>
        <v>25434202</v>
      </c>
      <c r="BQ29" s="133" t="n">
        <f aca="false">E29+G29+I29+M29+O29+Q29+S29+U29+W29+Y29+AA29+AC29+AE29+AG29+AI29+AK29+AM29+AO29+AQ29+AS29+AU29+AW29+BA29+BC29+BE29+BG29+BI29+BK29+BM29+BO29+K29+AY29</f>
        <v>10033463</v>
      </c>
      <c r="BR29" s="143" t="n">
        <f aca="false">BR24+BR28</f>
        <v>35467665</v>
      </c>
      <c r="BS29" s="147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</row>
    <row r="30" s="112" customFormat="true" ht="19.5" hidden="false" customHeight="true" outlineLevel="0" collapsed="false">
      <c r="A30" s="129" t="n">
        <v>13</v>
      </c>
      <c r="B30" s="146" t="s">
        <v>492</v>
      </c>
      <c r="C30" s="142" t="s">
        <v>26</v>
      </c>
      <c r="D30" s="133" t="n">
        <v>984727</v>
      </c>
      <c r="E30" s="133" t="n">
        <v>129367</v>
      </c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 t="n">
        <v>150404</v>
      </c>
      <c r="S30" s="133" t="n">
        <v>735516</v>
      </c>
      <c r="T30" s="133"/>
      <c r="U30" s="133"/>
      <c r="V30" s="133"/>
      <c r="W30" s="133"/>
      <c r="X30" s="133"/>
      <c r="Y30" s="133"/>
      <c r="Z30" s="133"/>
      <c r="AA30" s="133"/>
      <c r="AB30" s="133" t="n">
        <v>577653</v>
      </c>
      <c r="AC30" s="133"/>
      <c r="AD30" s="133"/>
      <c r="AE30" s="133"/>
      <c r="AF30" s="133"/>
      <c r="AG30" s="133"/>
      <c r="AH30" s="133"/>
      <c r="AI30" s="133"/>
      <c r="AJ30" s="133" t="n">
        <v>782270</v>
      </c>
      <c r="AK30" s="133" t="n">
        <v>99901</v>
      </c>
      <c r="AL30" s="133"/>
      <c r="AM30" s="133"/>
      <c r="AN30" s="133" t="n">
        <v>219192</v>
      </c>
      <c r="AO30" s="133" t="n">
        <v>28039</v>
      </c>
      <c r="AP30" s="133"/>
      <c r="AQ30" s="133"/>
      <c r="AR30" s="133"/>
      <c r="AS30" s="133"/>
      <c r="AT30" s="133" t="n">
        <v>1437339</v>
      </c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 t="n">
        <v>624000</v>
      </c>
      <c r="BI30" s="133" t="n">
        <v>147996</v>
      </c>
      <c r="BJ30" s="133"/>
      <c r="BK30" s="133"/>
      <c r="BL30" s="133" t="n">
        <v>15000</v>
      </c>
      <c r="BM30" s="133" t="n">
        <v>30000</v>
      </c>
      <c r="BN30" s="133"/>
      <c r="BO30" s="133"/>
      <c r="BP30" s="133" t="n">
        <f aca="false">D30+F30+H30+L30+N30+P30+R30+T30+V30+X30+Z30+AB30+AD30+AF30+AH30+AJ30+AL30+AN30+AP30+AR30+AT30+AV30+AZ30+BB30+BD30+BF30+BH30+BJ30+BL30+BN30</f>
        <v>4790585</v>
      </c>
      <c r="BQ30" s="133" t="n">
        <f aca="false">E30+G30+I30+M30+O30+Q30+S30+U30+W30+Y30+AA30+AC30+AE30+AG30+AI30+AK30+AM30+AO30+AQ30+AS30+AU30+AW30+BA30+BC30+BE30+BG30+BI30+BK30+BM30+BO30+K30+AY30</f>
        <v>1170819</v>
      </c>
      <c r="BR30" s="134" t="n">
        <f aca="false">SUM(BP30:BQ30)</f>
        <v>5961404</v>
      </c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</row>
    <row r="31" customFormat="false" ht="19.5" hidden="false" customHeight="true" outlineLevel="0" collapsed="false">
      <c r="A31" s="129" t="n">
        <v>14</v>
      </c>
      <c r="B31" s="140" t="s">
        <v>493</v>
      </c>
      <c r="C31" s="136" t="s">
        <v>494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3"/>
      <c r="AI31" s="133"/>
      <c r="AJ31" s="132" t="n">
        <v>17000</v>
      </c>
      <c r="AK31" s="132"/>
      <c r="AL31" s="132"/>
      <c r="AM31" s="132"/>
      <c r="AN31" s="132" t="n">
        <v>10000</v>
      </c>
      <c r="AO31" s="132"/>
      <c r="AP31" s="132"/>
      <c r="AQ31" s="132"/>
      <c r="AR31" s="132"/>
      <c r="AS31" s="132"/>
      <c r="AT31" s="132" t="n">
        <v>260000</v>
      </c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3" t="n">
        <f aca="false">D31+F31+H31+L31+N31+P31+R31+T31+V31+X31+Z31+AB31+AD31+AF31+AH31+AJ31+AL31+AN31+AP31+AR31+AT31+AV31+AZ31+BB31+BD31+BF31+BH31+BJ31+BL31+BN31</f>
        <v>287000</v>
      </c>
      <c r="BQ31" s="133" t="n">
        <f aca="false">E31+G31+I31+M31+O31+Q31+S31+U31+W31+Y31+AA31+AC31+AE31+AG31+AI31+AK31+AM31+AO31+AQ31+AS31+AU31+AW31+BA31+BC31+BE31+BG31+BI31+BK31+BM31+BO31+K31+AY31</f>
        <v>0</v>
      </c>
      <c r="BR31" s="134" t="n">
        <f aca="false">SUM(BP31:BQ31)</f>
        <v>287000</v>
      </c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</row>
    <row r="32" customFormat="false" ht="19.5" hidden="false" customHeight="true" outlineLevel="0" collapsed="false">
      <c r="A32" s="129" t="n">
        <v>15</v>
      </c>
      <c r="B32" s="140" t="s">
        <v>495</v>
      </c>
      <c r="C32" s="136" t="s">
        <v>496</v>
      </c>
      <c r="D32" s="132" t="n">
        <v>310000</v>
      </c>
      <c r="E32" s="132" t="n">
        <v>150000</v>
      </c>
      <c r="F32" s="132" t="n">
        <v>110000</v>
      </c>
      <c r="G32" s="132" t="n">
        <v>150000</v>
      </c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 t="n">
        <v>44186</v>
      </c>
      <c r="T32" s="132"/>
      <c r="U32" s="132"/>
      <c r="V32" s="132" t="n">
        <v>100000</v>
      </c>
      <c r="W32" s="132" t="n">
        <v>100000</v>
      </c>
      <c r="X32" s="132"/>
      <c r="Y32" s="132"/>
      <c r="Z32" s="132"/>
      <c r="AA32" s="132"/>
      <c r="AB32" s="132" t="n">
        <v>693622</v>
      </c>
      <c r="AC32" s="132"/>
      <c r="AD32" s="132" t="n">
        <v>550000</v>
      </c>
      <c r="AE32" s="132" t="n">
        <v>650000</v>
      </c>
      <c r="AF32" s="132"/>
      <c r="AG32" s="132"/>
      <c r="AH32" s="133"/>
      <c r="AI32" s="133"/>
      <c r="AJ32" s="132" t="n">
        <v>148622</v>
      </c>
      <c r="AK32" s="132"/>
      <c r="AL32" s="132"/>
      <c r="AM32" s="132"/>
      <c r="AN32" s="132" t="n">
        <v>650000</v>
      </c>
      <c r="AO32" s="132" t="n">
        <v>540000</v>
      </c>
      <c r="AP32" s="132"/>
      <c r="AQ32" s="132"/>
      <c r="AR32" s="132"/>
      <c r="AS32" s="132"/>
      <c r="AT32" s="132" t="n">
        <v>579488</v>
      </c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 t="n">
        <v>23622</v>
      </c>
      <c r="BI32" s="132"/>
      <c r="BJ32" s="132"/>
      <c r="BK32" s="132"/>
      <c r="BL32" s="132" t="n">
        <v>1131800</v>
      </c>
      <c r="BM32" s="132" t="n">
        <v>1591000</v>
      </c>
      <c r="BN32" s="132"/>
      <c r="BO32" s="132"/>
      <c r="BP32" s="133" t="n">
        <f aca="false">D32+F32+H32+L32+N32+P32+R32+T32+V32+X32+Z32+AB32+AD32+AF32+AH32+AJ32+AL32+AN32+AP32+AR32+AT32+AV32+AZ32+BB32+BD32+BF32+BH32+BJ32+BL32+BN32</f>
        <v>4297154</v>
      </c>
      <c r="BQ32" s="133" t="n">
        <f aca="false">E32+G32+I32+M32+O32+Q32+S32+U32+W32+Y32+AA32+AC32+AE32+AG32+AI32+AK32+AM32+AO32+AQ32+AS32+AU32+AW32+BA32+BC32+BE32+BG32+BI32+BK32+BM32+BO32+K32+AY32</f>
        <v>3225186</v>
      </c>
      <c r="BR32" s="134" t="n">
        <f aca="false">SUM(BP32:BQ32)</f>
        <v>7522340</v>
      </c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</row>
    <row r="33" customFormat="false" ht="19.5" hidden="true" customHeight="true" outlineLevel="0" collapsed="false">
      <c r="A33" s="129" t="s">
        <v>497</v>
      </c>
      <c r="B33" s="140" t="s">
        <v>498</v>
      </c>
      <c r="C33" s="136" t="s">
        <v>499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3"/>
      <c r="AI33" s="133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3" t="n">
        <f aca="false">D33+F33+H33+L33+N33+P33+R33+T33+V33+X33+Z33+AB33+AD33+AF33+AH33+AJ33+AL33+AN33+AP33+AR33+AT33+AV33+AZ33+BB33+BD33+BF33+BH33+BJ33+BL33+BN33</f>
        <v>0</v>
      </c>
      <c r="BQ33" s="133" t="n">
        <f aca="false">E33+G33+I33+M33+O33+Q33+S33+U33+W33+Y33+AA33+AC33+AE33+AG33+AI33+AK33+AM33+AO33+AQ33+AS33+AU33+AW33+BA33+BC33+BE33+BG33+BI33+BK33+BM33+BO33+K33+AY33</f>
        <v>0</v>
      </c>
      <c r="BR33" s="134" t="n">
        <f aca="false">SUM(BP33:BQ33)</f>
        <v>0</v>
      </c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</row>
    <row r="34" customFormat="false" ht="19.5" hidden="false" customHeight="true" outlineLevel="0" collapsed="false">
      <c r="A34" s="129" t="n">
        <v>16</v>
      </c>
      <c r="B34" s="146" t="s">
        <v>500</v>
      </c>
      <c r="C34" s="142" t="s">
        <v>501</v>
      </c>
      <c r="D34" s="133" t="n">
        <f aca="false">SUM(D31:D33)</f>
        <v>310000</v>
      </c>
      <c r="E34" s="133" t="n">
        <f aca="false">SUM(E31:E33)</f>
        <v>150000</v>
      </c>
      <c r="F34" s="133" t="n">
        <f aca="false">SUM(F31:F33)</f>
        <v>110000</v>
      </c>
      <c r="G34" s="133" t="n">
        <f aca="false">SUM(G31:G33)</f>
        <v>150000</v>
      </c>
      <c r="H34" s="133" t="n">
        <f aca="false">SUM(H31:H33)</f>
        <v>0</v>
      </c>
      <c r="I34" s="133"/>
      <c r="J34" s="133"/>
      <c r="K34" s="133"/>
      <c r="L34" s="133"/>
      <c r="M34" s="133"/>
      <c r="N34" s="133" t="n">
        <f aca="false">SUM(N31:N33)</f>
        <v>0</v>
      </c>
      <c r="O34" s="133"/>
      <c r="P34" s="133" t="n">
        <f aca="false">SUM(P31:P33)</f>
        <v>0</v>
      </c>
      <c r="Q34" s="133"/>
      <c r="R34" s="133" t="n">
        <f aca="false">SUM(R31:R33)</f>
        <v>0</v>
      </c>
      <c r="S34" s="133" t="n">
        <f aca="false">SUM(S31:S33)</f>
        <v>44186</v>
      </c>
      <c r="T34" s="133" t="n">
        <f aca="false">SUM(T31:T33)</f>
        <v>0</v>
      </c>
      <c r="U34" s="133"/>
      <c r="V34" s="133" t="n">
        <f aca="false">SUM(V31:V33)</f>
        <v>100000</v>
      </c>
      <c r="W34" s="133" t="n">
        <f aca="false">SUM(W31:W33)</f>
        <v>100000</v>
      </c>
      <c r="X34" s="133"/>
      <c r="Y34" s="133"/>
      <c r="Z34" s="133" t="n">
        <f aca="false">SUM(Z31:Z33)</f>
        <v>0</v>
      </c>
      <c r="AA34" s="133"/>
      <c r="AB34" s="133" t="n">
        <f aca="false">SUM(AB31:AB33)</f>
        <v>693622</v>
      </c>
      <c r="AC34" s="133"/>
      <c r="AD34" s="133" t="n">
        <f aca="false">SUM(AD31:AD33)</f>
        <v>550000</v>
      </c>
      <c r="AE34" s="133" t="n">
        <f aca="false">SUM(AE31:AE33)</f>
        <v>650000</v>
      </c>
      <c r="AF34" s="133" t="n">
        <f aca="false">SUM(AF31:AF33)</f>
        <v>0</v>
      </c>
      <c r="AG34" s="133"/>
      <c r="AH34" s="133" t="n">
        <f aca="false">SUM(AH31:AH33)</f>
        <v>0</v>
      </c>
      <c r="AI34" s="133"/>
      <c r="AJ34" s="133" t="n">
        <f aca="false">SUM(AJ31:AJ33)</f>
        <v>165622</v>
      </c>
      <c r="AK34" s="133"/>
      <c r="AL34" s="133" t="n">
        <f aca="false">SUM(AL31:AL33)</f>
        <v>0</v>
      </c>
      <c r="AM34" s="133"/>
      <c r="AN34" s="133" t="n">
        <f aca="false">SUM(AN31:AN33)</f>
        <v>660000</v>
      </c>
      <c r="AO34" s="133" t="n">
        <f aca="false">SUM(AO31:AO33)</f>
        <v>540000</v>
      </c>
      <c r="AP34" s="133" t="n">
        <f aca="false">SUM(AP31:AP33)</f>
        <v>0</v>
      </c>
      <c r="AQ34" s="133"/>
      <c r="AR34" s="133" t="n">
        <f aca="false">SUM(AR31:AR33)</f>
        <v>0</v>
      </c>
      <c r="AS34" s="133"/>
      <c r="AT34" s="133" t="n">
        <f aca="false">SUM(AT31:AT33)</f>
        <v>839488</v>
      </c>
      <c r="AU34" s="133"/>
      <c r="AV34" s="133" t="n">
        <f aca="false">SUM(AV31:AV33)</f>
        <v>0</v>
      </c>
      <c r="AW34" s="133"/>
      <c r="AX34" s="133"/>
      <c r="AY34" s="133"/>
      <c r="AZ34" s="133" t="n">
        <f aca="false">SUM(AZ31:AZ33)</f>
        <v>0</v>
      </c>
      <c r="BA34" s="133"/>
      <c r="BB34" s="133" t="n">
        <f aca="false">SUM(BB31:BB33)</f>
        <v>0</v>
      </c>
      <c r="BC34" s="133"/>
      <c r="BD34" s="133" t="n">
        <f aca="false">SUM(BD31:BD33)</f>
        <v>0</v>
      </c>
      <c r="BE34" s="133"/>
      <c r="BF34" s="133" t="n">
        <f aca="false">SUM(BF31:BF33)</f>
        <v>0</v>
      </c>
      <c r="BG34" s="133"/>
      <c r="BH34" s="133" t="n">
        <f aca="false">SUM(BH31:BH33)</f>
        <v>23622</v>
      </c>
      <c r="BI34" s="133"/>
      <c r="BJ34" s="133" t="n">
        <f aca="false">SUM(BJ31:BJ33)</f>
        <v>0</v>
      </c>
      <c r="BK34" s="133"/>
      <c r="BL34" s="133" t="n">
        <f aca="false">SUM(BL31:BL33)</f>
        <v>1131800</v>
      </c>
      <c r="BM34" s="133" t="n">
        <f aca="false">SUM(BM31:BM33)</f>
        <v>1591000</v>
      </c>
      <c r="BN34" s="133" t="n">
        <f aca="false">SUM(BN31:BN33)</f>
        <v>0</v>
      </c>
      <c r="BO34" s="133"/>
      <c r="BP34" s="133" t="n">
        <f aca="false">D34+F34+H34+L34+N34+P34+R34+T34+V34+X34+Z34+AB34+AD34+AF34+AH34+AJ34+AL34+AN34+AP34+AR34+AT34+AV34+AZ34+BB34+BD34+BF34+BH34+BJ34+BL34+BN34</f>
        <v>4584154</v>
      </c>
      <c r="BQ34" s="133" t="n">
        <f aca="false">E34+G34+I34+M34+O34+Q34+S34+U34+W34+Y34+AA34+AC34+AE34+AG34+AI34+AK34+AM34+AO34+AQ34+AS34+AU34+AW34+BA34+BC34+BE34+BG34+BI34+BK34+BM34+BO34+K34+AY34</f>
        <v>3225186</v>
      </c>
      <c r="BR34" s="134" t="n">
        <f aca="false">SUM(BP34:BQ34)</f>
        <v>7809340</v>
      </c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</row>
    <row r="35" customFormat="false" ht="19.5" hidden="false" customHeight="true" outlineLevel="0" collapsed="false">
      <c r="A35" s="129" t="n">
        <v>17</v>
      </c>
      <c r="B35" s="140" t="s">
        <v>502</v>
      </c>
      <c r="C35" s="136" t="s">
        <v>503</v>
      </c>
      <c r="D35" s="132" t="n">
        <v>12000</v>
      </c>
      <c r="E35" s="132" t="n">
        <v>72000</v>
      </c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3"/>
      <c r="AI35" s="133"/>
      <c r="AJ35" s="132" t="n">
        <v>145000</v>
      </c>
      <c r="AK35" s="132"/>
      <c r="AL35" s="132" t="n">
        <v>108000</v>
      </c>
      <c r="AM35" s="132"/>
      <c r="AN35" s="132" t="n">
        <v>54000</v>
      </c>
      <c r="AO35" s="132" t="n">
        <v>15000</v>
      </c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49"/>
      <c r="BO35" s="149"/>
      <c r="BP35" s="133" t="n">
        <f aca="false">D35+F35+H35+L35+N35+P35+R35+T35+V35+X35+Z35+AB35+AD35+AF35+AH35+AJ35+AL35+AN35+AP35+AR35+AT35+AV35+AZ35+BB35+BD35+BF35+BH35+BJ35+BL35+BN35</f>
        <v>319000</v>
      </c>
      <c r="BQ35" s="133" t="n">
        <f aca="false">E35+G35+I35+M35+O35+Q35+S35+U35+W35+Y35+AA35+AC35+AE35+AG35+AI35+AK35+AM35+AO35+AQ35+AS35+AU35+AW35+BA35+BC35+BE35+BG35+BI35+BK35+BM35+BO35+K35+AY35</f>
        <v>87000</v>
      </c>
      <c r="BR35" s="134" t="n">
        <f aca="false">SUM(BP35:BQ35)</f>
        <v>406000</v>
      </c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</row>
    <row r="36" customFormat="false" ht="19.5" hidden="false" customHeight="true" outlineLevel="0" collapsed="false">
      <c r="A36" s="129" t="n">
        <v>18</v>
      </c>
      <c r="B36" s="140" t="s">
        <v>504</v>
      </c>
      <c r="C36" s="136" t="s">
        <v>505</v>
      </c>
      <c r="D36" s="132" t="n">
        <v>0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3"/>
      <c r="AI36" s="133"/>
      <c r="AJ36" s="132" t="n">
        <v>40000</v>
      </c>
      <c r="AK36" s="132"/>
      <c r="AL36" s="132" t="n">
        <v>50000</v>
      </c>
      <c r="AM36" s="132"/>
      <c r="AN36" s="132"/>
      <c r="AO36" s="132" t="n">
        <v>95000</v>
      </c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 t="n">
        <v>0</v>
      </c>
      <c r="BD36" s="132"/>
      <c r="BE36" s="132" t="n">
        <v>0</v>
      </c>
      <c r="BF36" s="132"/>
      <c r="BG36" s="132" t="n">
        <v>0</v>
      </c>
      <c r="BH36" s="132"/>
      <c r="BI36" s="132" t="n">
        <v>0</v>
      </c>
      <c r="BJ36" s="132"/>
      <c r="BK36" s="132" t="n">
        <v>0</v>
      </c>
      <c r="BL36" s="132"/>
      <c r="BM36" s="132" t="n">
        <v>0</v>
      </c>
      <c r="BN36" s="150"/>
      <c r="BO36" s="149" t="n">
        <v>0</v>
      </c>
      <c r="BP36" s="133" t="n">
        <f aca="false">D36+F36+H36+L36+N36+P36+R36+T36+V36+X36+Z36+AB36+AD36+AF36+AH36+AJ36+AL36+AN36+AP36+AR36+AT36+AV36+AZ36+BB36+BD36+BF36+BH36+BJ36+BL36+BN36</f>
        <v>90000</v>
      </c>
      <c r="BQ36" s="133" t="n">
        <f aca="false">E36+G36+I36+M36+O36+Q36+S36+U36+W36+Y36+AA36+AC36+AE36+AG36+AI36+AK36+AM36+AO36+AQ36+AS36+AU36+AW36+BA36+BC36+BE36+BG36+BI36+BK36+BM36+BO36+K36+AY36</f>
        <v>95000</v>
      </c>
      <c r="BR36" s="134" t="n">
        <f aca="false">SUM(BP36:BQ36)</f>
        <v>185000</v>
      </c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</row>
    <row r="37" customFormat="false" ht="19.5" hidden="false" customHeight="true" outlineLevel="0" collapsed="false">
      <c r="A37" s="129" t="n">
        <v>19</v>
      </c>
      <c r="B37" s="146" t="s">
        <v>506</v>
      </c>
      <c r="C37" s="142" t="s">
        <v>507</v>
      </c>
      <c r="D37" s="133" t="n">
        <f aca="false">SUM(D35:D36)</f>
        <v>12000</v>
      </c>
      <c r="E37" s="133" t="n">
        <f aca="false">SUM(E35:E36)</f>
        <v>72000</v>
      </c>
      <c r="F37" s="133" t="n">
        <f aca="false">SUM(F35:F36)</f>
        <v>0</v>
      </c>
      <c r="G37" s="133" t="n">
        <f aca="false">SUM(G35:G36)</f>
        <v>0</v>
      </c>
      <c r="H37" s="133" t="n">
        <f aca="false">SUM(H35:H36)</f>
        <v>0</v>
      </c>
      <c r="I37" s="133" t="n">
        <f aca="false">SUM(I35:I36)</f>
        <v>0</v>
      </c>
      <c r="J37" s="133" t="n">
        <f aca="false">SUM(J35:J36)</f>
        <v>0</v>
      </c>
      <c r="K37" s="133" t="n">
        <f aca="false">SUM(K35:K36)</f>
        <v>0</v>
      </c>
      <c r="L37" s="133" t="n">
        <f aca="false">SUM(L35:L36)</f>
        <v>0</v>
      </c>
      <c r="M37" s="133" t="n">
        <f aca="false">SUM(M35:M36)</f>
        <v>0</v>
      </c>
      <c r="N37" s="133" t="n">
        <f aca="false">SUM(N35:N36)</f>
        <v>0</v>
      </c>
      <c r="O37" s="133" t="n">
        <f aca="false">SUM(O35:O36)</f>
        <v>0</v>
      </c>
      <c r="P37" s="133" t="n">
        <f aca="false">SUM(P35:P36)</f>
        <v>0</v>
      </c>
      <c r="Q37" s="133" t="n">
        <f aca="false">SUM(Q35:Q36)</f>
        <v>0</v>
      </c>
      <c r="R37" s="133" t="n">
        <f aca="false">SUM(R35:R36)</f>
        <v>0</v>
      </c>
      <c r="S37" s="133" t="n">
        <f aca="false">SUM(S35:S36)</f>
        <v>0</v>
      </c>
      <c r="T37" s="133" t="n">
        <f aca="false">SUM(T35:T36)</f>
        <v>0</v>
      </c>
      <c r="U37" s="133" t="n">
        <f aca="false">SUM(U35:U36)</f>
        <v>0</v>
      </c>
      <c r="V37" s="133" t="n">
        <f aca="false">SUM(V35:V36)</f>
        <v>0</v>
      </c>
      <c r="W37" s="133" t="n">
        <f aca="false">SUM(W35:W36)</f>
        <v>0</v>
      </c>
      <c r="X37" s="133" t="n">
        <f aca="false">SUM(X35:X36)</f>
        <v>0</v>
      </c>
      <c r="Y37" s="133" t="n">
        <f aca="false">SUM(Y35:Y36)</f>
        <v>0</v>
      </c>
      <c r="Z37" s="133" t="n">
        <f aca="false">SUM(Z35:Z36)</f>
        <v>0</v>
      </c>
      <c r="AA37" s="133" t="n">
        <f aca="false">SUM(AA35:AA36)</f>
        <v>0</v>
      </c>
      <c r="AB37" s="133" t="n">
        <f aca="false">SUM(AB35:AB36)</f>
        <v>0</v>
      </c>
      <c r="AC37" s="133" t="n">
        <f aca="false">SUM(AC35:AC36)</f>
        <v>0</v>
      </c>
      <c r="AD37" s="133" t="n">
        <f aca="false">SUM(AD35:AD36)</f>
        <v>0</v>
      </c>
      <c r="AE37" s="133" t="n">
        <f aca="false">SUM(AE35:AE36)</f>
        <v>0</v>
      </c>
      <c r="AF37" s="133" t="n">
        <f aca="false">SUM(AF35:AF36)</f>
        <v>0</v>
      </c>
      <c r="AG37" s="133" t="n">
        <f aca="false">SUM(AG35:AG36)</f>
        <v>0</v>
      </c>
      <c r="AH37" s="133" t="n">
        <f aca="false">SUM(AH35:AH36)</f>
        <v>0</v>
      </c>
      <c r="AI37" s="133" t="n">
        <f aca="false">SUM(AI35:AI36)</f>
        <v>0</v>
      </c>
      <c r="AJ37" s="133" t="n">
        <f aca="false">SUM(AJ35:AJ36)</f>
        <v>185000</v>
      </c>
      <c r="AK37" s="133" t="n">
        <f aca="false">SUM(AK35:AK36)</f>
        <v>0</v>
      </c>
      <c r="AL37" s="133" t="n">
        <f aca="false">SUM(AL35:AL36)</f>
        <v>158000</v>
      </c>
      <c r="AM37" s="133" t="n">
        <f aca="false">SUM(AM35:AM36)</f>
        <v>0</v>
      </c>
      <c r="AN37" s="133" t="n">
        <f aca="false">SUM(AN35:AN36)</f>
        <v>54000</v>
      </c>
      <c r="AO37" s="133" t="n">
        <f aca="false">SUM(AO35:AO36)</f>
        <v>110000</v>
      </c>
      <c r="AP37" s="133" t="n">
        <f aca="false">SUM(AP35:AP36)</f>
        <v>0</v>
      </c>
      <c r="AQ37" s="133" t="n">
        <f aca="false">SUM(AQ35:AQ36)</f>
        <v>0</v>
      </c>
      <c r="AR37" s="133" t="n">
        <f aca="false">SUM(AR35:AR36)</f>
        <v>0</v>
      </c>
      <c r="AS37" s="133" t="n">
        <f aca="false">SUM(AS35:AS36)</f>
        <v>0</v>
      </c>
      <c r="AT37" s="133" t="n">
        <f aca="false">SUM(AT35:AT36)</f>
        <v>0</v>
      </c>
      <c r="AU37" s="133" t="n">
        <f aca="false">SUM(AU35:AU36)</f>
        <v>0</v>
      </c>
      <c r="AV37" s="133" t="n">
        <f aca="false">SUM(AV35:AV36)</f>
        <v>0</v>
      </c>
      <c r="AW37" s="133" t="n">
        <f aca="false">SUM(AW35:AW36)</f>
        <v>0</v>
      </c>
      <c r="AX37" s="133" t="n">
        <f aca="false">SUM(AX35:AX36)</f>
        <v>0</v>
      </c>
      <c r="AY37" s="133" t="n">
        <f aca="false">SUM(AY35:AY36)</f>
        <v>0</v>
      </c>
      <c r="AZ37" s="133" t="n">
        <f aca="false">SUM(AZ35:AZ36)</f>
        <v>0</v>
      </c>
      <c r="BA37" s="133" t="n">
        <f aca="false">SUM(BA35:BA36)</f>
        <v>0</v>
      </c>
      <c r="BB37" s="133" t="n">
        <f aca="false">SUM(BB35:BB36)</f>
        <v>0</v>
      </c>
      <c r="BC37" s="133" t="n">
        <f aca="false">SUM(BC35:BC36)</f>
        <v>0</v>
      </c>
      <c r="BD37" s="133" t="n">
        <f aca="false">SUM(BD35:BD36)</f>
        <v>0</v>
      </c>
      <c r="BE37" s="133" t="n">
        <f aca="false">SUM(BE35:BE36)</f>
        <v>0</v>
      </c>
      <c r="BF37" s="133" t="n">
        <f aca="false">SUM(BF35:BF36)</f>
        <v>0</v>
      </c>
      <c r="BG37" s="133" t="n">
        <f aca="false">SUM(BG35:BG36)</f>
        <v>0</v>
      </c>
      <c r="BH37" s="133" t="n">
        <f aca="false">SUM(BH35:BH36)</f>
        <v>0</v>
      </c>
      <c r="BI37" s="133" t="n">
        <f aca="false">SUM(BI35:BI36)</f>
        <v>0</v>
      </c>
      <c r="BJ37" s="133" t="n">
        <f aca="false">SUM(BJ35:BJ36)</f>
        <v>0</v>
      </c>
      <c r="BK37" s="133" t="n">
        <f aca="false">SUM(BK35:BK36)</f>
        <v>0</v>
      </c>
      <c r="BL37" s="133" t="n">
        <f aca="false">SUM(BL35:BL36)</f>
        <v>0</v>
      </c>
      <c r="BM37" s="133" t="n">
        <f aca="false">SUM(BM35:BM36)</f>
        <v>0</v>
      </c>
      <c r="BN37" s="133" t="n">
        <f aca="false">SUM(BN35:BN36)</f>
        <v>0</v>
      </c>
      <c r="BO37" s="133" t="n">
        <f aca="false">SUM(BO35:BO36)</f>
        <v>0</v>
      </c>
      <c r="BP37" s="133" t="n">
        <f aca="false">SUM(BP35:BP36)</f>
        <v>409000</v>
      </c>
      <c r="BQ37" s="133" t="n">
        <f aca="false">E37+G37+I37+M37+O37+Q37+S37+U37+W37+Y37+AA37+AC37+AE37+AG37+AI37+AK37+AM37+AO37+AQ37+AS37+AU37+AW37+BA37+BC37+BE37+BG37+BI37+BK37+BM37+BO37+K37+AY37</f>
        <v>182000</v>
      </c>
      <c r="BR37" s="143" t="n">
        <f aca="false">SUM(BR35:BR36)</f>
        <v>591000</v>
      </c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</row>
    <row r="38" customFormat="false" ht="19.5" hidden="false" customHeight="true" outlineLevel="0" collapsed="false">
      <c r="A38" s="129" t="n">
        <v>20</v>
      </c>
      <c r="B38" s="140" t="s">
        <v>508</v>
      </c>
      <c r="C38" s="136" t="s">
        <v>509</v>
      </c>
      <c r="D38" s="132"/>
      <c r="E38" s="132"/>
      <c r="F38" s="132" t="n">
        <v>25000</v>
      </c>
      <c r="G38" s="132" t="n">
        <v>0</v>
      </c>
      <c r="H38" s="132"/>
      <c r="I38" s="132" t="n">
        <v>0</v>
      </c>
      <c r="J38" s="132"/>
      <c r="K38" s="132" t="n">
        <v>0</v>
      </c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 t="n">
        <v>1550000</v>
      </c>
      <c r="AA38" s="132"/>
      <c r="AB38" s="132"/>
      <c r="AC38" s="132"/>
      <c r="AD38" s="132" t="n">
        <v>45000</v>
      </c>
      <c r="AE38" s="132"/>
      <c r="AF38" s="132"/>
      <c r="AG38" s="132"/>
      <c r="AH38" s="133"/>
      <c r="AI38" s="133"/>
      <c r="AJ38" s="132"/>
      <c r="AK38" s="132"/>
      <c r="AL38" s="132"/>
      <c r="AM38" s="132"/>
      <c r="AN38" s="132" t="n">
        <v>635000</v>
      </c>
      <c r="AO38" s="132"/>
      <c r="AP38" s="132"/>
      <c r="AQ38" s="132"/>
      <c r="AR38" s="132"/>
      <c r="AS38" s="132"/>
      <c r="AT38" s="132" t="n">
        <v>120000</v>
      </c>
      <c r="AU38" s="132" t="n">
        <v>250000</v>
      </c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3" t="n">
        <f aca="false">D38+F38+H38+L38+N38+P38+R38+T38+V38+X38+Z38+AB38+AD38+AF38+AH38+AJ38+AL38+AN38+AP38+AR38+AT38+AV38+AZ38+BB38+BD38+BF38+BH38+BJ38+BL38+BN38</f>
        <v>2375000</v>
      </c>
      <c r="BQ38" s="133" t="n">
        <f aca="false">E38+G38+I38+M38+O38+Q38+S38+U38+W38+Y38+AA38+AC38+AE38+AG38+AI38+AK38+AM38+AO38+AQ38+AS38+AU38+AW38+BA38+BC38+BE38+BG38+BI38+BK38+BM38+BO38+K38+AY38</f>
        <v>250000</v>
      </c>
      <c r="BR38" s="134" t="n">
        <f aca="false">SUM(BP38:BQ38)</f>
        <v>2625000</v>
      </c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</row>
    <row r="39" customFormat="false" ht="15.75" hidden="false" customHeight="true" outlineLevel="0" collapsed="false">
      <c r="A39" s="129" t="n">
        <v>21</v>
      </c>
      <c r="B39" s="140" t="s">
        <v>510</v>
      </c>
      <c r="C39" s="136" t="s">
        <v>511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3"/>
      <c r="AI39" s="133"/>
      <c r="AJ39" s="132"/>
      <c r="AK39" s="132"/>
      <c r="AL39" s="132"/>
      <c r="AM39" s="132"/>
      <c r="AN39" s="132" t="n">
        <v>230000</v>
      </c>
      <c r="AO39" s="132"/>
      <c r="AP39" s="132"/>
      <c r="AQ39" s="132"/>
      <c r="AR39" s="132"/>
      <c r="AS39" s="132"/>
      <c r="AT39" s="132" t="n">
        <v>18289251</v>
      </c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 t="n">
        <v>4150000</v>
      </c>
      <c r="BG39" s="132"/>
      <c r="BH39" s="132"/>
      <c r="BI39" s="132"/>
      <c r="BJ39" s="132"/>
      <c r="BK39" s="132"/>
      <c r="BL39" s="132" t="n">
        <v>125000</v>
      </c>
      <c r="BM39" s="132"/>
      <c r="BN39" s="132"/>
      <c r="BO39" s="132"/>
      <c r="BP39" s="133" t="n">
        <f aca="false">D39+F39+H39+L39+N39+P39+R39+T39+V39+X39+Z39+AB39+AD39+AF39+AH39+AJ39+AL39+AN39+AP39+AR39+AT39+AV39+AZ39+BB39+BD39+BF39+BH39+BJ39+BL39+BN39</f>
        <v>22794251</v>
      </c>
      <c r="BQ39" s="133" t="n">
        <f aca="false">E39+G39+I39+M39+O39+Q39+S39+U39+W39+Y39+AA39+AC39+AE39+AG39+AI39+AK39+AM39+AO39+AQ39+AS39+AU39+AW39+BA39+BC39+BE39+BG39+BI39+BK39+BM39+BO39+K39+AY39</f>
        <v>0</v>
      </c>
      <c r="BR39" s="134" t="n">
        <f aca="false">SUM(BP39:BQ39)</f>
        <v>22794251</v>
      </c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</row>
    <row r="40" customFormat="false" ht="15.75" hidden="true" customHeight="true" outlineLevel="0" collapsed="false">
      <c r="A40" s="129" t="s">
        <v>512</v>
      </c>
      <c r="B40" s="140" t="s">
        <v>513</v>
      </c>
      <c r="C40" s="136" t="s">
        <v>514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3"/>
      <c r="AI40" s="133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3" t="n">
        <f aca="false">D40+F40+H40+L40+N40+P40+R40+T40+V40+X40+Z40+AB40+AD40+AF40+AH40+AJ40+AL40+AN40+AP40+AR40+AT40+AV40+AZ40+BB40+BD40+BF40+BH40+BJ40+BL40+BN40</f>
        <v>0</v>
      </c>
      <c r="BQ40" s="133" t="n">
        <f aca="false">E40+G40+I40+M40+O40+Q40+S40+U40+W40+Y40+AA40+AC40+AE40+AG40+AI40+AK40+AM40+AO40+AQ40+AS40+AU40+AW40+BA40+BC40+BE40+BG40+BI40+BK40+BM40+BO40+K40+AY40</f>
        <v>0</v>
      </c>
      <c r="BR40" s="134" t="n">
        <f aca="false">SUM(BP40:BQ40)</f>
        <v>0</v>
      </c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</row>
    <row r="41" customFormat="false" ht="15.75" hidden="false" customHeight="true" outlineLevel="0" collapsed="false">
      <c r="A41" s="129" t="n">
        <v>22</v>
      </c>
      <c r="B41" s="140" t="s">
        <v>515</v>
      </c>
      <c r="C41" s="136" t="s">
        <v>514</v>
      </c>
      <c r="D41" s="132" t="n">
        <v>0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3"/>
      <c r="AI41" s="133"/>
      <c r="AJ41" s="132"/>
      <c r="AK41" s="132"/>
      <c r="AL41" s="132"/>
      <c r="AM41" s="132"/>
      <c r="AN41" s="132" t="n">
        <v>38500</v>
      </c>
      <c r="AO41" s="132" t="n">
        <v>160000</v>
      </c>
      <c r="AP41" s="132"/>
      <c r="AQ41" s="132"/>
      <c r="AR41" s="132"/>
      <c r="AS41" s="132"/>
      <c r="AT41" s="132"/>
      <c r="AU41" s="132"/>
      <c r="AV41" s="132"/>
      <c r="AW41" s="132"/>
      <c r="AX41" s="132"/>
      <c r="AY41" s="132" t="n">
        <v>130000</v>
      </c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3" t="n">
        <f aca="false">D41+F41+H41+L41+N41+P41+R41+T41+V41+X41+Z41+AB41+AD41+AF41+AH41+AJ41+AL41+AN41+AP41+AR41+AT41+AV41+AZ41+BB41+BD41+BF41+BH41+BJ41+BL41+BN41</f>
        <v>38500</v>
      </c>
      <c r="BQ41" s="133" t="n">
        <f aca="false">E41+G41+I41+M41+O41+Q41+S41+U41+W41+Y41+AA41+AC41+AE41+AG41+AI41+AK41+AM41+AO41+AQ41+AS41+AU41+AW41+BA41+BC41+BE41+BG41+BI41+BK41+BM41+BO41+K41+AY41</f>
        <v>290000</v>
      </c>
      <c r="BR41" s="134" t="n">
        <f aca="false">SUM(BP41:BQ41)</f>
        <v>328500</v>
      </c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</row>
    <row r="42" customFormat="false" ht="15.75" hidden="false" customHeight="true" outlineLevel="0" collapsed="false">
      <c r="A42" s="129" t="n">
        <v>23</v>
      </c>
      <c r="B42" s="140" t="s">
        <v>516</v>
      </c>
      <c r="C42" s="136" t="s">
        <v>517</v>
      </c>
      <c r="D42" s="132" t="n">
        <v>40000</v>
      </c>
      <c r="E42" s="132" t="n">
        <v>60000</v>
      </c>
      <c r="F42" s="132" t="n">
        <v>50000</v>
      </c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 t="n">
        <v>230000</v>
      </c>
      <c r="AA42" s="132"/>
      <c r="AB42" s="132" t="n">
        <v>100000</v>
      </c>
      <c r="AC42" s="132"/>
      <c r="AD42" s="132" t="n">
        <v>200000</v>
      </c>
      <c r="AE42" s="132" t="n">
        <v>50000</v>
      </c>
      <c r="AF42" s="132"/>
      <c r="AG42" s="132"/>
      <c r="AH42" s="133"/>
      <c r="AI42" s="133"/>
      <c r="AJ42" s="132"/>
      <c r="AK42" s="132"/>
      <c r="AL42" s="132"/>
      <c r="AM42" s="132"/>
      <c r="AN42" s="132" t="n">
        <v>50000</v>
      </c>
      <c r="AO42" s="132"/>
      <c r="AP42" s="132"/>
      <c r="AQ42" s="132"/>
      <c r="AR42" s="132"/>
      <c r="AS42" s="132"/>
      <c r="AT42" s="132" t="n">
        <v>90000</v>
      </c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3" t="n">
        <f aca="false">D42+F42+H42+L42+N42+P42+R42+T42+V42+X42+Z42+AB42+AD42+AF42+AH42+AJ42+AL42+AN42+AP42+AR42+AT42+AV42+AZ42+BB42+BD42+BF42+BH42+BJ42+BL42+BN42</f>
        <v>760000</v>
      </c>
      <c r="BQ42" s="133" t="n">
        <f aca="false">E42+G42+I42+M42+O42+Q42+S42+U42+W42+Y42+AA42+AC42+AE42+AG42+AI42+AK42+AM42+AO42+AQ42+AS42+AU42+AW42+BA42+BC42+BE42+BG42+BI42+BK42+BM42+BO42+K42+AY42</f>
        <v>110000</v>
      </c>
      <c r="BR42" s="134" t="n">
        <f aca="false">SUM(BP42:BQ42)</f>
        <v>870000</v>
      </c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</row>
    <row r="43" customFormat="false" ht="19.5" hidden="true" customHeight="true" outlineLevel="0" collapsed="false">
      <c r="A43" s="129" t="s">
        <v>518</v>
      </c>
      <c r="B43" s="140" t="s">
        <v>519</v>
      </c>
      <c r="C43" s="136" t="s">
        <v>520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3"/>
      <c r="AI43" s="133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3" t="n">
        <f aca="false">D43+F43+H43+L43+N43+P43+R43+T43+V43+X43+Z43+AB43+AD43+AF43+AH43+AJ43+AL43+AN43+AP43+AR43+AT43+AV43+AZ43+BB43+BD43+BF43+BH43+BJ43+BL43+BN43</f>
        <v>0</v>
      </c>
      <c r="BQ43" s="133" t="n">
        <f aca="false">E43+G43+I43+M43+O43+Q43+S43+U43+W43+Y43+AA43+AC43+AE43+AG43+AI43+AK43+AM43+AO43+AQ43+AS43+AU43+AW43+BA43+BC43+BE43+BG43+BI43+BK43+BM43+BO43+K43+AY43</f>
        <v>0</v>
      </c>
      <c r="BR43" s="134" t="n">
        <f aca="false">SUM(BP43:BQ43)</f>
        <v>0</v>
      </c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</row>
    <row r="44" customFormat="false" ht="19.5" hidden="false" customHeight="true" outlineLevel="0" collapsed="false">
      <c r="A44" s="129" t="n">
        <v>24</v>
      </c>
      <c r="B44" s="140" t="s">
        <v>519</v>
      </c>
      <c r="C44" s="136" t="s">
        <v>520</v>
      </c>
      <c r="D44" s="132" t="n">
        <v>1500000</v>
      </c>
      <c r="E44" s="132" t="n">
        <v>1550000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3"/>
      <c r="AI44" s="133"/>
      <c r="AJ44" s="132"/>
      <c r="AK44" s="132"/>
      <c r="AL44" s="132"/>
      <c r="AM44" s="132"/>
      <c r="AN44" s="132" t="n">
        <v>200000</v>
      </c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3" t="n">
        <f aca="false">D44+F44+H44+L44+N44+P44+R44+T44+V44+X44+Z44+AB44+AD44+AF44+AH44+AJ44+AL44+AN44+AP44+AR44+AT44+AV44+AZ44+BB44+BD44+BF44+BH44+BJ44+BL44+BN44</f>
        <v>1700000</v>
      </c>
      <c r="BQ44" s="133" t="n">
        <f aca="false">E44+G44+I44+M44+O44+Q44+S44+U44+W44+Y44+AA44+AC44+AE44+AG44+AI44+AK44+AM44+AO44+AQ44+AS44+AU44+AW44+BA44+BC44+BE44+BG44+BI44+BK44+BM44+BO44+K44+AY44</f>
        <v>1550000</v>
      </c>
      <c r="BR44" s="134" t="n">
        <f aca="false">SUM(BP44:BQ44)</f>
        <v>3250000</v>
      </c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</row>
    <row r="45" customFormat="false" ht="19.5" hidden="false" customHeight="true" outlineLevel="0" collapsed="false">
      <c r="A45" s="129" t="n">
        <v>25</v>
      </c>
      <c r="B45" s="145" t="s">
        <v>521</v>
      </c>
      <c r="C45" s="136" t="s">
        <v>522</v>
      </c>
      <c r="D45" s="132" t="n">
        <v>350000</v>
      </c>
      <c r="E45" s="132" t="n">
        <v>240000</v>
      </c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 t="n">
        <v>1950000</v>
      </c>
      <c r="U45" s="132"/>
      <c r="V45" s="132"/>
      <c r="W45" s="132"/>
      <c r="X45" s="132"/>
      <c r="Y45" s="132" t="n">
        <v>799950</v>
      </c>
      <c r="Z45" s="132"/>
      <c r="AA45" s="132"/>
      <c r="AB45" s="132"/>
      <c r="AC45" s="132"/>
      <c r="AD45" s="132"/>
      <c r="AE45" s="132"/>
      <c r="AF45" s="132"/>
      <c r="AG45" s="132"/>
      <c r="AH45" s="133"/>
      <c r="AI45" s="133"/>
      <c r="AJ45" s="132" t="n">
        <v>50000</v>
      </c>
      <c r="AK45" s="132"/>
      <c r="AL45" s="132"/>
      <c r="AM45" s="132"/>
      <c r="AN45" s="132" t="n">
        <v>500000</v>
      </c>
      <c r="AO45" s="132" t="n">
        <v>4705000</v>
      </c>
      <c r="AP45" s="132"/>
      <c r="AQ45" s="132"/>
      <c r="AR45" s="132"/>
      <c r="AS45" s="132"/>
      <c r="AT45" s="132" t="n">
        <v>5100</v>
      </c>
      <c r="AU45" s="132" t="n">
        <v>40000</v>
      </c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 t="n">
        <v>600000</v>
      </c>
      <c r="BM45" s="132" t="n">
        <v>3020000</v>
      </c>
      <c r="BN45" s="132"/>
      <c r="BO45" s="132"/>
      <c r="BP45" s="133" t="n">
        <f aca="false">D45+F45+H45+L45+N45+P45+R45+T45+V45+X45+Z45+AB45+AD45+AF45+AH45+AJ45+AL45+AN45+AP45+AR45+AT45+AV45+AZ45+BB45+BD45+BF45+BH45+BJ45+BL45+BN45</f>
        <v>3455100</v>
      </c>
      <c r="BQ45" s="133" t="n">
        <f aca="false">E45+G45+I45+M45+O45+Q45+S45+U45+W45+Y45+AA45+AC45+AE45+AG45+AI45+AK45+AM45+AO45+AQ45+AS45+AU45+AW45+BA45+BC45+BE45+BG45+BI45+BK45+BM45+BO45+K45+AY45</f>
        <v>8804950</v>
      </c>
      <c r="BR45" s="134" t="n">
        <f aca="false">SUM(BP45:BQ45)</f>
        <v>12260050</v>
      </c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</row>
    <row r="46" customFormat="false" ht="19.5" hidden="false" customHeight="true" outlineLevel="0" collapsed="false">
      <c r="A46" s="129" t="n">
        <v>26</v>
      </c>
      <c r="B46" s="140" t="s">
        <v>523</v>
      </c>
      <c r="C46" s="136" t="s">
        <v>524</v>
      </c>
      <c r="D46" s="132" t="n">
        <v>1500000</v>
      </c>
      <c r="E46" s="132"/>
      <c r="F46" s="132" t="n">
        <v>300000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 t="n">
        <v>3912</v>
      </c>
      <c r="T46" s="132"/>
      <c r="U46" s="132"/>
      <c r="V46" s="132" t="n">
        <v>3100000</v>
      </c>
      <c r="W46" s="132"/>
      <c r="X46" s="132"/>
      <c r="Y46" s="132"/>
      <c r="Z46" s="132"/>
      <c r="AA46" s="132"/>
      <c r="AB46" s="132" t="n">
        <v>247000</v>
      </c>
      <c r="AC46" s="132"/>
      <c r="AD46" s="132" t="n">
        <v>986400</v>
      </c>
      <c r="AE46" s="132" t="n">
        <v>2765000</v>
      </c>
      <c r="AF46" s="132" t="n">
        <v>386700</v>
      </c>
      <c r="AG46" s="132" t="n">
        <v>154896</v>
      </c>
      <c r="AH46" s="132"/>
      <c r="AI46" s="132"/>
      <c r="AJ46" s="132" t="n">
        <v>50000</v>
      </c>
      <c r="AK46" s="132"/>
      <c r="AL46" s="132"/>
      <c r="AM46" s="132"/>
      <c r="AN46" s="132" t="n">
        <v>180000</v>
      </c>
      <c r="AO46" s="132" t="n">
        <v>226000</v>
      </c>
      <c r="AP46" s="132"/>
      <c r="AQ46" s="132"/>
      <c r="AR46" s="132"/>
      <c r="AS46" s="132"/>
      <c r="AT46" s="132" t="n">
        <v>110000</v>
      </c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 t="n">
        <v>1700</v>
      </c>
      <c r="BI46" s="132"/>
      <c r="BJ46" s="132"/>
      <c r="BK46" s="132"/>
      <c r="BL46" s="132" t="n">
        <v>736000</v>
      </c>
      <c r="BM46" s="132" t="n">
        <v>-1867800</v>
      </c>
      <c r="BN46" s="132"/>
      <c r="BO46" s="132"/>
      <c r="BP46" s="133" t="n">
        <f aca="false">D46+F46+H46+L46+N46+P46+R46+T46+V46+X46+Z46+AB46+AD46+AF46+AH46+AJ46+AL46+AN46+AP46+AR46+AT46+AV46+AZ46+BB46+BD46+BF46+BH46+BJ46+BL46+BN46</f>
        <v>7597800</v>
      </c>
      <c r="BQ46" s="133" t="n">
        <f aca="false">E46+G46+I46+M46+O46+Q46+S46+U46+W46+Y46+AA46+AC46+AE46+AG46+AI46+AK46+AM46+AO46+AQ46+AS46+AU46+AW46+BA46+BC46+BE46+BG46+BI46+BK46+BM46+BO46+K46+AY46</f>
        <v>1282008</v>
      </c>
      <c r="BR46" s="134" t="n">
        <f aca="false">SUM(BP46:BQ46)</f>
        <v>8879808</v>
      </c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</row>
    <row r="47" customFormat="false" ht="19.5" hidden="false" customHeight="true" outlineLevel="0" collapsed="false">
      <c r="A47" s="129" t="n">
        <v>27</v>
      </c>
      <c r="B47" s="146" t="s">
        <v>525</v>
      </c>
      <c r="C47" s="142" t="s">
        <v>526</v>
      </c>
      <c r="D47" s="133" t="n">
        <f aca="false">SUM(D38:D46)</f>
        <v>3390000</v>
      </c>
      <c r="E47" s="133" t="n">
        <f aca="false">SUM(E38:E46)</f>
        <v>1850000</v>
      </c>
      <c r="F47" s="133" t="n">
        <f aca="false">SUM(F38:F46)</f>
        <v>375000</v>
      </c>
      <c r="G47" s="133" t="n">
        <f aca="false">SUM(G38:G46)</f>
        <v>0</v>
      </c>
      <c r="H47" s="133" t="n">
        <f aca="false">SUM(H38:H46)</f>
        <v>0</v>
      </c>
      <c r="I47" s="133" t="n">
        <f aca="false">SUM(I38:I46)</f>
        <v>0</v>
      </c>
      <c r="J47" s="133" t="n">
        <f aca="false">SUM(J38:J46)</f>
        <v>0</v>
      </c>
      <c r="K47" s="133" t="n">
        <f aca="false">SUM(K38:K46)</f>
        <v>0</v>
      </c>
      <c r="L47" s="133" t="n">
        <f aca="false">SUM(L38:L46)</f>
        <v>0</v>
      </c>
      <c r="M47" s="133" t="n">
        <f aca="false">SUM(M38:M46)</f>
        <v>0</v>
      </c>
      <c r="N47" s="133" t="n">
        <f aca="false">SUM(N38:N46)</f>
        <v>0</v>
      </c>
      <c r="O47" s="133" t="n">
        <f aca="false">SUM(O38:O46)</f>
        <v>0</v>
      </c>
      <c r="P47" s="133" t="n">
        <f aca="false">SUM(P38:P46)</f>
        <v>0</v>
      </c>
      <c r="Q47" s="133" t="n">
        <f aca="false">SUM(Q38:Q46)</f>
        <v>0</v>
      </c>
      <c r="R47" s="133" t="n">
        <f aca="false">SUM(R38:R46)</f>
        <v>0</v>
      </c>
      <c r="S47" s="133" t="n">
        <f aca="false">SUM(S38:S46)</f>
        <v>3912</v>
      </c>
      <c r="T47" s="133" t="n">
        <f aca="false">SUM(T38:T46)</f>
        <v>1950000</v>
      </c>
      <c r="U47" s="133" t="n">
        <f aca="false">SUM(U38:U46)</f>
        <v>0</v>
      </c>
      <c r="V47" s="133" t="n">
        <f aca="false">SUM(V38:V46)</f>
        <v>3100000</v>
      </c>
      <c r="W47" s="133" t="n">
        <f aca="false">SUM(W38:W46)</f>
        <v>0</v>
      </c>
      <c r="X47" s="133" t="n">
        <f aca="false">SUM(X38:X46)</f>
        <v>0</v>
      </c>
      <c r="Y47" s="133" t="n">
        <f aca="false">SUM(Y38:Y46)</f>
        <v>799950</v>
      </c>
      <c r="Z47" s="133" t="n">
        <f aca="false">SUM(Z38:Z46)</f>
        <v>1780000</v>
      </c>
      <c r="AA47" s="133" t="n">
        <f aca="false">SUM(AA38:AA46)</f>
        <v>0</v>
      </c>
      <c r="AB47" s="133" t="n">
        <f aca="false">SUM(AB38:AB46)</f>
        <v>347000</v>
      </c>
      <c r="AC47" s="133" t="n">
        <f aca="false">SUM(AC38:AC46)</f>
        <v>0</v>
      </c>
      <c r="AD47" s="133" t="n">
        <f aca="false">SUM(AD38:AD46)</f>
        <v>1231400</v>
      </c>
      <c r="AE47" s="133" t="n">
        <f aca="false">SUM(AE38:AE46)</f>
        <v>2815000</v>
      </c>
      <c r="AF47" s="133" t="n">
        <f aca="false">SUM(AF38:AF46)</f>
        <v>386700</v>
      </c>
      <c r="AG47" s="133" t="n">
        <f aca="false">SUM(AG38:AG46)</f>
        <v>154896</v>
      </c>
      <c r="AH47" s="133" t="n">
        <f aca="false">SUM(AH38:AH46)</f>
        <v>0</v>
      </c>
      <c r="AI47" s="133" t="n">
        <f aca="false">SUM(AI38:AI46)</f>
        <v>0</v>
      </c>
      <c r="AJ47" s="133" t="n">
        <f aca="false">SUM(AJ38:AJ46)</f>
        <v>100000</v>
      </c>
      <c r="AK47" s="133" t="n">
        <f aca="false">SUM(AK38:AK46)</f>
        <v>0</v>
      </c>
      <c r="AL47" s="133" t="n">
        <f aca="false">SUM(AL38:AL46)</f>
        <v>0</v>
      </c>
      <c r="AM47" s="133" t="n">
        <f aca="false">SUM(AM38:AM46)</f>
        <v>0</v>
      </c>
      <c r="AN47" s="133" t="n">
        <f aca="false">SUM(AN38:AN46)</f>
        <v>1833500</v>
      </c>
      <c r="AO47" s="133" t="n">
        <f aca="false">SUM(AO38:AO46)</f>
        <v>5091000</v>
      </c>
      <c r="AP47" s="133" t="n">
        <f aca="false">SUM(AP38:AP46)</f>
        <v>0</v>
      </c>
      <c r="AQ47" s="133" t="n">
        <f aca="false">SUM(AQ38:AQ46)</f>
        <v>0</v>
      </c>
      <c r="AR47" s="133" t="n">
        <f aca="false">SUM(AR38:AR46)</f>
        <v>0</v>
      </c>
      <c r="AS47" s="133" t="n">
        <f aca="false">SUM(AS38:AS46)</f>
        <v>0</v>
      </c>
      <c r="AT47" s="133" t="n">
        <f aca="false">SUM(AT38:AT46)</f>
        <v>18614351</v>
      </c>
      <c r="AU47" s="133" t="n">
        <f aca="false">SUM(AU38:AU46)</f>
        <v>290000</v>
      </c>
      <c r="AV47" s="133" t="n">
        <f aca="false">SUM(AV38:AV46)</f>
        <v>0</v>
      </c>
      <c r="AW47" s="133" t="n">
        <f aca="false">SUM(AW38:AW46)</f>
        <v>0</v>
      </c>
      <c r="AX47" s="133" t="n">
        <f aca="false">SUM(AX38:AX46)</f>
        <v>0</v>
      </c>
      <c r="AY47" s="133" t="n">
        <f aca="false">SUM(AY38:AY46)</f>
        <v>130000</v>
      </c>
      <c r="AZ47" s="133" t="n">
        <f aca="false">SUM(AZ38:AZ46)</f>
        <v>0</v>
      </c>
      <c r="BA47" s="133" t="n">
        <f aca="false">SUM(BA38:BA46)</f>
        <v>0</v>
      </c>
      <c r="BB47" s="133" t="n">
        <f aca="false">SUM(BB38:BB46)</f>
        <v>0</v>
      </c>
      <c r="BC47" s="133" t="n">
        <f aca="false">SUM(BC38:BC46)</f>
        <v>0</v>
      </c>
      <c r="BD47" s="133" t="n">
        <f aca="false">SUM(BD38:BD46)</f>
        <v>0</v>
      </c>
      <c r="BE47" s="133" t="n">
        <f aca="false">SUM(BE38:BE46)</f>
        <v>0</v>
      </c>
      <c r="BF47" s="133" t="n">
        <f aca="false">SUM(BF38:BF46)</f>
        <v>4150000</v>
      </c>
      <c r="BG47" s="133" t="n">
        <f aca="false">SUM(BG38:BG46)</f>
        <v>0</v>
      </c>
      <c r="BH47" s="133" t="n">
        <f aca="false">SUM(BH38:BH46)</f>
        <v>1700</v>
      </c>
      <c r="BI47" s="133" t="n">
        <f aca="false">SUM(BI38:BI46)</f>
        <v>0</v>
      </c>
      <c r="BJ47" s="133" t="n">
        <f aca="false">SUM(BJ38:BJ46)</f>
        <v>0</v>
      </c>
      <c r="BK47" s="133" t="n">
        <f aca="false">SUM(BK38:BK46)</f>
        <v>0</v>
      </c>
      <c r="BL47" s="133" t="n">
        <f aca="false">SUM(BL38:BL46)</f>
        <v>1461000</v>
      </c>
      <c r="BM47" s="133" t="n">
        <f aca="false">SUM(BM38:BM46)</f>
        <v>1152200</v>
      </c>
      <c r="BN47" s="133" t="n">
        <f aca="false">SUM(BN38:BN46)</f>
        <v>0</v>
      </c>
      <c r="BO47" s="133" t="n">
        <f aca="false">SUM(BO38:BO46)</f>
        <v>0</v>
      </c>
      <c r="BP47" s="133" t="n">
        <f aca="false">SUM(BP38:BP46)</f>
        <v>38720651</v>
      </c>
      <c r="BQ47" s="133" t="n">
        <f aca="false">E47+G47+I47+M47+O47+Q47+S47+U47+W47+Y47+AA47+AC47+AE47+AG47+AI47+AK47+AM47+AO47+AQ47+AS47+AU47+AW47+BA47+BC47+BE47+BG47+BI47+BK47+BM47+BO47+K47+AY47</f>
        <v>12286958</v>
      </c>
      <c r="BR47" s="143" t="n">
        <f aca="false">SUM(BR38:BR46)</f>
        <v>51007609</v>
      </c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</row>
    <row r="48" customFormat="false" ht="19.5" hidden="false" customHeight="true" outlineLevel="0" collapsed="false">
      <c r="A48" s="129" t="n">
        <v>28</v>
      </c>
      <c r="B48" s="140" t="s">
        <v>527</v>
      </c>
      <c r="C48" s="136" t="s">
        <v>528</v>
      </c>
      <c r="D48" s="132" t="n">
        <v>0</v>
      </c>
      <c r="E48" s="132" t="n">
        <v>10630</v>
      </c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3"/>
      <c r="AI48" s="133"/>
      <c r="AJ48" s="132" t="n">
        <v>10000</v>
      </c>
      <c r="AK48" s="132"/>
      <c r="AL48" s="132"/>
      <c r="AM48" s="132"/>
      <c r="AN48" s="132" t="n">
        <v>8000</v>
      </c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 t="n">
        <v>0</v>
      </c>
      <c r="BM48" s="132"/>
      <c r="BN48" s="132"/>
      <c r="BO48" s="132"/>
      <c r="BP48" s="133" t="n">
        <f aca="false">D48+F48+H48+L48+N48+P48+R48+T48+V48+X48+Z48+AB48+AD48+AF48+AH48+AJ48+AL48+AN48+AP48+AR48+AT48+AV48+AZ48+BB48+BD48+BF48+BH48+BJ48+BL48+BN48</f>
        <v>18000</v>
      </c>
      <c r="BQ48" s="133" t="n">
        <f aca="false">E48+G48+I48+M48+O48+Q48+S48+U48+W48+Y48+AA48+AC48+AE48+AG48+AI48+AK48+AM48+AO48+AQ48+AS48+AU48+AW48+BA48+BC48+BE48+BG48+BI48+BK48+BM48+BO48+K48+AY48</f>
        <v>10630</v>
      </c>
      <c r="BR48" s="134" t="n">
        <f aca="false">SUM(BP48:BQ48)</f>
        <v>28630</v>
      </c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</row>
    <row r="49" customFormat="false" ht="19.5" hidden="false" customHeight="true" outlineLevel="0" collapsed="false">
      <c r="A49" s="129" t="n">
        <v>29</v>
      </c>
      <c r="B49" s="140" t="s">
        <v>529</v>
      </c>
      <c r="C49" s="136" t="s">
        <v>530</v>
      </c>
      <c r="D49" s="132" t="n">
        <v>180000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 t="n">
        <v>38000</v>
      </c>
      <c r="AF49" s="132"/>
      <c r="AG49" s="132"/>
      <c r="AH49" s="133"/>
      <c r="AI49" s="133"/>
      <c r="AJ49" s="132"/>
      <c r="AK49" s="132"/>
      <c r="AL49" s="132"/>
      <c r="AM49" s="132"/>
      <c r="AN49" s="132" t="n">
        <v>350000</v>
      </c>
      <c r="AO49" s="132" t="n">
        <v>250000</v>
      </c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3" t="n">
        <f aca="false">D49+F49+H49+L49+N49+P49+R49+T49+V49+X49+Z49+AB49+AD49+AF49+AH49+AJ49+AL49+AN49+AP49+AR49+AT49+AV49+AZ49+BB49+BD49+BF49+BH49+BJ49+BL49+BN49</f>
        <v>530000</v>
      </c>
      <c r="BQ49" s="133" t="n">
        <f aca="false">E49+G49+I49+M49+O49+Q49+S49+U49+W49+Y49+AA49+AC49+AE49+AG49+AI49+AK49+AM49+AO49+AQ49+AS49+AU49+AW49+BA49+BC49+BE49+BG49+BI49+BK49+BM49+BO49+K49+AY49</f>
        <v>288000</v>
      </c>
      <c r="BR49" s="134" t="n">
        <f aca="false">SUM(BP49:BQ49)</f>
        <v>818000</v>
      </c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</row>
    <row r="50" customFormat="false" ht="19.5" hidden="false" customHeight="true" outlineLevel="0" collapsed="false">
      <c r="A50" s="129" t="n">
        <v>30</v>
      </c>
      <c r="B50" s="146" t="s">
        <v>531</v>
      </c>
      <c r="C50" s="142" t="s">
        <v>532</v>
      </c>
      <c r="D50" s="133" t="n">
        <f aca="false">SUM(D48:D49)</f>
        <v>180000</v>
      </c>
      <c r="E50" s="133" t="n">
        <f aca="false">SUM(E48:E49)</f>
        <v>10630</v>
      </c>
      <c r="F50" s="133" t="n">
        <f aca="false">SUM(F48:F49)</f>
        <v>0</v>
      </c>
      <c r="G50" s="133" t="n">
        <f aca="false">SUM(G48:G49)</f>
        <v>0</v>
      </c>
      <c r="H50" s="133" t="n">
        <f aca="false">SUM(H48:H49)</f>
        <v>0</v>
      </c>
      <c r="I50" s="133" t="n">
        <f aca="false">SUM(I48:I49)</f>
        <v>0</v>
      </c>
      <c r="J50" s="133" t="n">
        <f aca="false">SUM(J48:J49)</f>
        <v>0</v>
      </c>
      <c r="K50" s="133" t="n">
        <f aca="false">SUM(K48:K49)</f>
        <v>0</v>
      </c>
      <c r="L50" s="133" t="n">
        <f aca="false">SUM(L48:L49)</f>
        <v>0</v>
      </c>
      <c r="M50" s="133" t="n">
        <f aca="false">SUM(M48:M49)</f>
        <v>0</v>
      </c>
      <c r="N50" s="133" t="n">
        <f aca="false">SUM(N48:N49)</f>
        <v>0</v>
      </c>
      <c r="O50" s="133" t="n">
        <f aca="false">SUM(O48:O49)</f>
        <v>0</v>
      </c>
      <c r="P50" s="133" t="n">
        <f aca="false">SUM(P48:P49)</f>
        <v>0</v>
      </c>
      <c r="Q50" s="133" t="n">
        <f aca="false">SUM(Q48:Q49)</f>
        <v>0</v>
      </c>
      <c r="R50" s="133" t="n">
        <f aca="false">SUM(R48:R49)</f>
        <v>0</v>
      </c>
      <c r="S50" s="133" t="n">
        <f aca="false">SUM(S48:S49)</f>
        <v>0</v>
      </c>
      <c r="T50" s="133" t="n">
        <f aca="false">SUM(T48:T49)</f>
        <v>0</v>
      </c>
      <c r="U50" s="133" t="n">
        <f aca="false">SUM(U48:U49)</f>
        <v>0</v>
      </c>
      <c r="V50" s="133" t="n">
        <f aca="false">SUM(V48:V49)</f>
        <v>0</v>
      </c>
      <c r="W50" s="133" t="n">
        <f aca="false">SUM(W48:W49)</f>
        <v>0</v>
      </c>
      <c r="X50" s="133" t="n">
        <f aca="false">SUM(X48:X49)</f>
        <v>0</v>
      </c>
      <c r="Y50" s="133" t="n">
        <f aca="false">SUM(Y48:Y49)</f>
        <v>0</v>
      </c>
      <c r="Z50" s="133" t="n">
        <f aca="false">SUM(Z48:Z49)</f>
        <v>0</v>
      </c>
      <c r="AA50" s="133" t="n">
        <f aca="false">SUM(AA48:AA49)</f>
        <v>0</v>
      </c>
      <c r="AB50" s="133" t="n">
        <f aca="false">SUM(AB48:AB49)</f>
        <v>0</v>
      </c>
      <c r="AC50" s="133" t="n">
        <f aca="false">SUM(AC48:AC49)</f>
        <v>0</v>
      </c>
      <c r="AD50" s="133" t="n">
        <f aca="false">SUM(AD48:AD49)</f>
        <v>0</v>
      </c>
      <c r="AE50" s="133" t="n">
        <f aca="false">SUM(AE48:AE49)</f>
        <v>38000</v>
      </c>
      <c r="AF50" s="133" t="n">
        <f aca="false">SUM(AF48:AF49)</f>
        <v>0</v>
      </c>
      <c r="AG50" s="133" t="n">
        <f aca="false">SUM(AG48:AG49)</f>
        <v>0</v>
      </c>
      <c r="AH50" s="133" t="n">
        <f aca="false">SUM(AH48:AH49)</f>
        <v>0</v>
      </c>
      <c r="AI50" s="133" t="n">
        <f aca="false">SUM(AI48:AI49)</f>
        <v>0</v>
      </c>
      <c r="AJ50" s="133" t="n">
        <f aca="false">SUM(AJ48:AJ49)</f>
        <v>10000</v>
      </c>
      <c r="AK50" s="133" t="n">
        <f aca="false">SUM(AK48:AK49)</f>
        <v>0</v>
      </c>
      <c r="AL50" s="133" t="n">
        <f aca="false">SUM(AL48:AL49)</f>
        <v>0</v>
      </c>
      <c r="AM50" s="133" t="n">
        <f aca="false">SUM(AM48:AM49)</f>
        <v>0</v>
      </c>
      <c r="AN50" s="133" t="n">
        <f aca="false">SUM(AN48:AN49)</f>
        <v>358000</v>
      </c>
      <c r="AO50" s="133" t="n">
        <f aca="false">SUM(AO48:AO49)</f>
        <v>250000</v>
      </c>
      <c r="AP50" s="133" t="n">
        <f aca="false">SUM(AP48:AP49)</f>
        <v>0</v>
      </c>
      <c r="AQ50" s="133" t="n">
        <f aca="false">SUM(AQ48:AQ49)</f>
        <v>0</v>
      </c>
      <c r="AR50" s="133" t="n">
        <f aca="false">SUM(AR48:AR49)</f>
        <v>0</v>
      </c>
      <c r="AS50" s="133" t="n">
        <f aca="false">SUM(AS48:AS49)</f>
        <v>0</v>
      </c>
      <c r="AT50" s="133" t="n">
        <f aca="false">SUM(AT48:AT49)</f>
        <v>0</v>
      </c>
      <c r="AU50" s="133" t="n">
        <f aca="false">SUM(AU48:AU49)</f>
        <v>0</v>
      </c>
      <c r="AV50" s="133" t="n">
        <f aca="false">SUM(AV48:AV49)</f>
        <v>0</v>
      </c>
      <c r="AW50" s="133" t="n">
        <f aca="false">SUM(AW48:AW49)</f>
        <v>0</v>
      </c>
      <c r="AX50" s="133" t="n">
        <f aca="false">SUM(AX48:AX49)</f>
        <v>0</v>
      </c>
      <c r="AY50" s="133" t="n">
        <f aca="false">SUM(AY48:AY49)</f>
        <v>0</v>
      </c>
      <c r="AZ50" s="133" t="n">
        <f aca="false">SUM(AZ48:AZ49)</f>
        <v>0</v>
      </c>
      <c r="BA50" s="133" t="n">
        <f aca="false">SUM(BA48:BA49)</f>
        <v>0</v>
      </c>
      <c r="BB50" s="133" t="n">
        <f aca="false">SUM(BB48:BB49)</f>
        <v>0</v>
      </c>
      <c r="BC50" s="133" t="n">
        <f aca="false">SUM(BC48:BC49)</f>
        <v>0</v>
      </c>
      <c r="BD50" s="133" t="n">
        <f aca="false">SUM(BD48:BD49)</f>
        <v>0</v>
      </c>
      <c r="BE50" s="133" t="n">
        <f aca="false">SUM(BE48:BE49)</f>
        <v>0</v>
      </c>
      <c r="BF50" s="133" t="n">
        <f aca="false">SUM(BF48:BF49)</f>
        <v>0</v>
      </c>
      <c r="BG50" s="133" t="n">
        <f aca="false">SUM(BG48:BG49)</f>
        <v>0</v>
      </c>
      <c r="BH50" s="133" t="n">
        <f aca="false">SUM(BH48:BH49)</f>
        <v>0</v>
      </c>
      <c r="BI50" s="133" t="n">
        <f aca="false">SUM(BI48:BI49)</f>
        <v>0</v>
      </c>
      <c r="BJ50" s="133" t="n">
        <f aca="false">SUM(BJ48:BJ49)</f>
        <v>0</v>
      </c>
      <c r="BK50" s="133" t="n">
        <f aca="false">SUM(BK48:BK49)</f>
        <v>0</v>
      </c>
      <c r="BL50" s="133" t="n">
        <f aca="false">SUM(BL48:BL49)</f>
        <v>0</v>
      </c>
      <c r="BM50" s="133" t="n">
        <f aca="false">SUM(BM48:BM49)</f>
        <v>0</v>
      </c>
      <c r="BN50" s="133" t="n">
        <f aca="false">SUM(BN48:BN49)</f>
        <v>0</v>
      </c>
      <c r="BO50" s="133" t="n">
        <f aca="false">SUM(BO48:BO49)</f>
        <v>0</v>
      </c>
      <c r="BP50" s="133" t="n">
        <f aca="false">SUM(BP48:BP49)</f>
        <v>548000</v>
      </c>
      <c r="BQ50" s="133" t="n">
        <f aca="false">E50+G50+I50+M50+O50+Q50+S50+U50+W50+Y50+AA50+AC50+AE50+AG50+AI50+AK50+AM50+AO50+AQ50+AS50+AU50+AW50+BA50+BC50+BE50+BG50+BI50+BK50+BM50+BO50+K50+AY50</f>
        <v>298630</v>
      </c>
      <c r="BR50" s="143" t="n">
        <f aca="false">SUM(BR48:BR49)</f>
        <v>846630</v>
      </c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</row>
    <row r="51" customFormat="false" ht="19.5" hidden="false" customHeight="true" outlineLevel="0" collapsed="false">
      <c r="A51" s="129" t="n">
        <v>31</v>
      </c>
      <c r="B51" s="140" t="s">
        <v>533</v>
      </c>
      <c r="C51" s="136" t="s">
        <v>534</v>
      </c>
      <c r="D51" s="132" t="n">
        <v>1200000</v>
      </c>
      <c r="E51" s="132" t="n">
        <v>418500</v>
      </c>
      <c r="F51" s="132" t="n">
        <v>101250</v>
      </c>
      <c r="G51" s="132" t="n">
        <v>40500</v>
      </c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 t="n">
        <v>10948</v>
      </c>
      <c r="T51" s="132" t="n">
        <v>526500</v>
      </c>
      <c r="U51" s="132"/>
      <c r="V51" s="132" t="n">
        <v>864000</v>
      </c>
      <c r="W51" s="132" t="n">
        <v>27000</v>
      </c>
      <c r="X51" s="132"/>
      <c r="Y51" s="132"/>
      <c r="Z51" s="132" t="n">
        <v>480600</v>
      </c>
      <c r="AA51" s="132"/>
      <c r="AB51" s="132" t="n">
        <v>261292</v>
      </c>
      <c r="AC51" s="132"/>
      <c r="AD51" s="132" t="n">
        <v>480978</v>
      </c>
      <c r="AE51" s="132" t="n">
        <v>932736</v>
      </c>
      <c r="AF51" s="132"/>
      <c r="AG51" s="132"/>
      <c r="AH51" s="133"/>
      <c r="AI51" s="133"/>
      <c r="AJ51" s="132" t="n">
        <v>94665</v>
      </c>
      <c r="AK51" s="132"/>
      <c r="AL51" s="132" t="n">
        <v>42660</v>
      </c>
      <c r="AM51" s="132"/>
      <c r="AN51" s="132" t="n">
        <v>767745</v>
      </c>
      <c r="AO51" s="132" t="n">
        <v>110000</v>
      </c>
      <c r="AP51" s="132"/>
      <c r="AQ51" s="132"/>
      <c r="AR51" s="132"/>
      <c r="AS51" s="132"/>
      <c r="AT51" s="132" t="n">
        <v>5252537</v>
      </c>
      <c r="AU51" s="132" t="n">
        <v>67500</v>
      </c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 t="n">
        <v>1120500</v>
      </c>
      <c r="BG51" s="132"/>
      <c r="BH51" s="132" t="n">
        <v>6378</v>
      </c>
      <c r="BI51" s="132"/>
      <c r="BJ51" s="132"/>
      <c r="BK51" s="132"/>
      <c r="BL51" s="132" t="n">
        <v>622664</v>
      </c>
      <c r="BM51" s="132" t="n">
        <v>430000</v>
      </c>
      <c r="BN51" s="132"/>
      <c r="BO51" s="132"/>
      <c r="BP51" s="133" t="n">
        <f aca="false">D51+F51+H51+L51+N51+P51+R51+T51+V51+X51+Z51+AB51+AD51+AF51+AH51+AJ51+AL51+AN51+AP51+AR51+AT51+AV51+AZ51+BB51+BD51+BF51+BH51+BJ51+BL51+BN51</f>
        <v>11821769</v>
      </c>
      <c r="BQ51" s="133" t="n">
        <f aca="false">E51+G51+I51+M51+O51+Q51+S51+U51+W51+Y51+AA51+AC51+AE51+AG51+AI51+AK51+AM51+AO51+AQ51+AS51+AU51+AW51+BA51+BC51+BE51+BG51+BI51+BK51+BM51+BO51+K51+AY51</f>
        <v>2037184</v>
      </c>
      <c r="BR51" s="134" t="n">
        <f aca="false">SUM(BP51:BQ51)</f>
        <v>13858953</v>
      </c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</row>
    <row r="52" customFormat="false" ht="19.5" hidden="true" customHeight="true" outlineLevel="0" collapsed="false">
      <c r="A52" s="129" t="s">
        <v>535</v>
      </c>
      <c r="B52" s="140" t="s">
        <v>536</v>
      </c>
      <c r="C52" s="136" t="s">
        <v>537</v>
      </c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3"/>
      <c r="AI52" s="133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3" t="n">
        <f aca="false">D52+F52+H52+L52+N52+P52+R52+T52+V52+X52+Z52+AB52+AD52+AF52+AH52+AJ52+AL52+AN52+AP52+AR52+AT52+AV52+AZ52+BB52+BD52+BF52+BH52+BJ52+BL52+BN52</f>
        <v>0</v>
      </c>
      <c r="BQ52" s="133" t="n">
        <f aca="false">E52+G52+I52+M52+O52+Q52+S52+U52+W52+Y52+AA52+AC52+AE52+AG52+AI52+AK52+AM52+AO52+AQ52+AS52+AU52+AW52+BA52+BC52+BE52+BG52+BI52+BK52+BM52+BO52+K52+AY52</f>
        <v>0</v>
      </c>
      <c r="BR52" s="134" t="n">
        <f aca="false">SUM(BP52:BQ52)</f>
        <v>0</v>
      </c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</row>
    <row r="53" customFormat="false" ht="19.5" hidden="true" customHeight="true" outlineLevel="0" collapsed="false">
      <c r="A53" s="129" t="s">
        <v>538</v>
      </c>
      <c r="B53" s="140" t="s">
        <v>539</v>
      </c>
      <c r="C53" s="136" t="s">
        <v>540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3"/>
      <c r="AI53" s="133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3" t="n">
        <f aca="false">D53+F53+H53+L53+N53+P53+R53+T53+V53+X53+Z53+AB53+AD53+AF53+AH53+AJ53+AL53+AN53+AP53+AR53+AT53+AV53+AZ53+BB53+BD53+BF53+BH53+BJ53+BL53+BN53</f>
        <v>0</v>
      </c>
      <c r="BQ53" s="133" t="n">
        <f aca="false">E53+G53+I53+M53+O53+Q53+S53+U53+W53+Y53+AA53+AC53+AE53+AG53+AI53+AK53+AM53+AO53+AQ53+AS53+AU53+AW53+BA53+BC53+BE53+BG53+BI53+BK53+BM53+BO53+K53+AY53</f>
        <v>0</v>
      </c>
      <c r="BR53" s="134" t="n">
        <f aca="false">SUM(BP53:BQ53)</f>
        <v>0</v>
      </c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</row>
    <row r="54" customFormat="false" ht="19.5" hidden="true" customHeight="true" outlineLevel="0" collapsed="false">
      <c r="A54" s="129" t="s">
        <v>541</v>
      </c>
      <c r="B54" s="140" t="s">
        <v>542</v>
      </c>
      <c r="C54" s="136" t="s">
        <v>543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3"/>
      <c r="AI54" s="133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3" t="n">
        <f aca="false">D54+F54+H54+L54+N54+P54+R54+T54+V54+X54+Z54+AB54+AD54+AF54+AH54+AJ54+AL54+AN54+AP54+AR54+AT54+AV54+AZ54+BB54+BD54+BF54+BH54+BJ54+BL54+BN54</f>
        <v>0</v>
      </c>
      <c r="BQ54" s="133" t="n">
        <f aca="false">E54+G54+I54+M54+O54+Q54+S54+U54+W54+Y54+AA54+AC54+AE54+AG54+AI54+AK54+AM54+AO54+AQ54+AS54+AU54+AW54+BA54+BC54+BE54+BG54+BI54+BK54+BM54+BO54+K54+AY54</f>
        <v>0</v>
      </c>
      <c r="BR54" s="134" t="n">
        <f aca="false">SUM(BP54:BQ54)</f>
        <v>0</v>
      </c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</row>
    <row r="55" customFormat="false" ht="19.5" hidden="true" customHeight="true" outlineLevel="0" collapsed="false">
      <c r="A55" s="129" t="s">
        <v>544</v>
      </c>
      <c r="B55" s="140" t="s">
        <v>545</v>
      </c>
      <c r="C55" s="136" t="s">
        <v>546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3"/>
      <c r="AI55" s="133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3" t="n">
        <f aca="false">D55+F55+H55+L55+N55+P55+R55+T55+V55+X55+Z55+AB55+AD55+AF55+AH55+AJ55+AL55+AN55+AP55+AR55+AT55+AV55+AZ55+BB55+BD55+BF55+BH55+BJ55+BL55+BN55</f>
        <v>0</v>
      </c>
      <c r="BQ55" s="133" t="n">
        <f aca="false">E55+G55+I55+M55+O55+Q55+S55+U55+W55+Y55+AA55+AC55+AE55+AG55+AI55+AK55+AM55+AO55+AQ55+AS55+AU55+AW55+BA55+BC55+BE55+BG55+BI55+BK55+BM55+BO55+K55+AY55</f>
        <v>0</v>
      </c>
      <c r="BR55" s="134" t="n">
        <f aca="false">SUM(BP55:BQ55)</f>
        <v>0</v>
      </c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</row>
    <row r="56" customFormat="false" ht="24.75" hidden="false" customHeight="true" outlineLevel="0" collapsed="false">
      <c r="A56" s="129" t="n">
        <v>32</v>
      </c>
      <c r="B56" s="140" t="s">
        <v>547</v>
      </c>
      <c r="C56" s="136" t="s">
        <v>546</v>
      </c>
      <c r="D56" s="132" t="n">
        <v>1000000</v>
      </c>
      <c r="E56" s="132" t="n">
        <v>-384098</v>
      </c>
      <c r="F56" s="132"/>
      <c r="G56" s="132"/>
      <c r="H56" s="132"/>
      <c r="I56" s="132" t="n">
        <v>6600</v>
      </c>
      <c r="J56" s="132"/>
      <c r="K56" s="132"/>
      <c r="L56" s="132"/>
      <c r="M56" s="132" t="n">
        <v>4272</v>
      </c>
      <c r="N56" s="132"/>
      <c r="O56" s="132"/>
      <c r="P56" s="132"/>
      <c r="Q56" s="132"/>
      <c r="R56" s="132"/>
      <c r="S56" s="132"/>
      <c r="T56" s="132"/>
      <c r="U56" s="132"/>
      <c r="V56" s="151"/>
      <c r="W56" s="151"/>
      <c r="X56" s="151"/>
      <c r="Y56" s="151" t="n">
        <v>132000</v>
      </c>
      <c r="Z56" s="151"/>
      <c r="AA56" s="151"/>
      <c r="AB56" s="132"/>
      <c r="AC56" s="132"/>
      <c r="AD56" s="151" t="n">
        <v>50000</v>
      </c>
      <c r="AE56" s="151"/>
      <c r="AF56" s="151"/>
      <c r="AG56" s="151"/>
      <c r="AH56" s="151"/>
      <c r="AI56" s="151"/>
      <c r="AJ56" s="151" t="n">
        <v>4000</v>
      </c>
      <c r="AK56" s="151"/>
      <c r="AL56" s="132"/>
      <c r="AM56" s="132"/>
      <c r="AN56" s="132" t="n">
        <v>50000</v>
      </c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3" t="n">
        <f aca="false">D56+F56+H56+L56+N56+P56+R56+T56+V56+X56+Z56+AB56+AD56+AF56+AH56+AJ56+AL56+AN56+AP56+AR56+AT56+AV56+AZ56+BB56+BD56+BF56+BH56+BJ56+BL56+BN56</f>
        <v>1104000</v>
      </c>
      <c r="BQ56" s="133" t="n">
        <f aca="false">E56+G56+I56+M56+O56+Q56+S56+U56+W56+Y56+AA56+AC56+AE56+AG56+AI56+AK56+AM56+AO56+AQ56+AS56+AU56+AW56+BA56+BC56+BE56+BG56+BI56+BK56+BM56+BO56+K56+AY56</f>
        <v>-241226</v>
      </c>
      <c r="BR56" s="134" t="n">
        <f aca="false">SUM(BP56:BQ56)</f>
        <v>862774</v>
      </c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</row>
    <row r="57" customFormat="false" ht="19.5" hidden="false" customHeight="true" outlineLevel="0" collapsed="false">
      <c r="A57" s="129" t="n">
        <v>33</v>
      </c>
      <c r="B57" s="146" t="s">
        <v>548</v>
      </c>
      <c r="C57" s="142" t="s">
        <v>549</v>
      </c>
      <c r="D57" s="133" t="n">
        <f aca="false">SUM(D51:D56)</f>
        <v>2200000</v>
      </c>
      <c r="E57" s="133" t="n">
        <f aca="false">SUM(E51:E56)</f>
        <v>34402</v>
      </c>
      <c r="F57" s="133" t="n">
        <f aca="false">SUM(F51:F56)</f>
        <v>101250</v>
      </c>
      <c r="G57" s="133" t="n">
        <f aca="false">SUM(G51:G56)</f>
        <v>40500</v>
      </c>
      <c r="H57" s="133" t="n">
        <f aca="false">SUM(H51:H56)</f>
        <v>0</v>
      </c>
      <c r="I57" s="133" t="n">
        <f aca="false">SUM(I51:I56)</f>
        <v>6600</v>
      </c>
      <c r="J57" s="133" t="n">
        <f aca="false">SUM(J51:J56)</f>
        <v>0</v>
      </c>
      <c r="K57" s="133" t="n">
        <f aca="false">SUM(K51:K56)</f>
        <v>0</v>
      </c>
      <c r="L57" s="133" t="n">
        <f aca="false">SUM(L51:L56)</f>
        <v>0</v>
      </c>
      <c r="M57" s="133" t="n">
        <f aca="false">SUM(M51:M56)</f>
        <v>4272</v>
      </c>
      <c r="N57" s="133" t="n">
        <f aca="false">SUM(N51:N56)</f>
        <v>0</v>
      </c>
      <c r="O57" s="133" t="n">
        <f aca="false">SUM(O51:O56)</f>
        <v>0</v>
      </c>
      <c r="P57" s="133" t="n">
        <f aca="false">SUM(P51:P56)</f>
        <v>0</v>
      </c>
      <c r="Q57" s="133" t="n">
        <f aca="false">SUM(Q51:Q56)</f>
        <v>0</v>
      </c>
      <c r="R57" s="133" t="n">
        <f aca="false">SUM(R51:R56)</f>
        <v>0</v>
      </c>
      <c r="S57" s="133" t="n">
        <f aca="false">SUM(S51:S56)</f>
        <v>10948</v>
      </c>
      <c r="T57" s="133" t="n">
        <f aca="false">SUM(T51:T56)</f>
        <v>526500</v>
      </c>
      <c r="U57" s="133" t="n">
        <f aca="false">SUM(U51:U56)</f>
        <v>0</v>
      </c>
      <c r="V57" s="133" t="n">
        <f aca="false">SUM(V51:V56)</f>
        <v>864000</v>
      </c>
      <c r="W57" s="133" t="n">
        <f aca="false">SUM(W51:W56)</f>
        <v>27000</v>
      </c>
      <c r="X57" s="133" t="n">
        <f aca="false">SUM(X51:X56)</f>
        <v>0</v>
      </c>
      <c r="Y57" s="133" t="n">
        <f aca="false">SUM(Y51:Y56)</f>
        <v>132000</v>
      </c>
      <c r="Z57" s="133" t="n">
        <f aca="false">SUM(Z51:Z56)</f>
        <v>480600</v>
      </c>
      <c r="AA57" s="133" t="n">
        <f aca="false">SUM(AA51:AA56)</f>
        <v>0</v>
      </c>
      <c r="AB57" s="133" t="n">
        <f aca="false">SUM(AB51:AB56)</f>
        <v>261292</v>
      </c>
      <c r="AC57" s="133" t="n">
        <f aca="false">SUM(AC51:AC56)</f>
        <v>0</v>
      </c>
      <c r="AD57" s="133" t="n">
        <f aca="false">SUM(AD51:AD56)</f>
        <v>530978</v>
      </c>
      <c r="AE57" s="133" t="n">
        <f aca="false">SUM(AE51:AE56)</f>
        <v>932736</v>
      </c>
      <c r="AF57" s="133" t="n">
        <f aca="false">SUM(AF51:AF56)</f>
        <v>0</v>
      </c>
      <c r="AG57" s="133" t="n">
        <f aca="false">SUM(AG51:AG56)</f>
        <v>0</v>
      </c>
      <c r="AH57" s="133" t="n">
        <f aca="false">SUM(AH51:AH56)</f>
        <v>0</v>
      </c>
      <c r="AI57" s="133" t="n">
        <f aca="false">SUM(AI51:AI56)</f>
        <v>0</v>
      </c>
      <c r="AJ57" s="133" t="n">
        <f aca="false">SUM(AJ51:AJ56)</f>
        <v>98665</v>
      </c>
      <c r="AK57" s="133" t="n">
        <f aca="false">SUM(AK51:AK56)</f>
        <v>0</v>
      </c>
      <c r="AL57" s="133" t="n">
        <f aca="false">SUM(AL51:AL56)</f>
        <v>42660</v>
      </c>
      <c r="AM57" s="133" t="n">
        <f aca="false">SUM(AM51:AM56)</f>
        <v>0</v>
      </c>
      <c r="AN57" s="133" t="n">
        <f aca="false">SUM(AN51:AN56)</f>
        <v>817745</v>
      </c>
      <c r="AO57" s="133" t="n">
        <f aca="false">SUM(AO51:AO56)</f>
        <v>110000</v>
      </c>
      <c r="AP57" s="133" t="n">
        <f aca="false">SUM(AP51:AP56)</f>
        <v>0</v>
      </c>
      <c r="AQ57" s="133" t="n">
        <f aca="false">SUM(AQ51:AQ56)</f>
        <v>0</v>
      </c>
      <c r="AR57" s="133" t="n">
        <f aca="false">SUM(AR51:AR56)</f>
        <v>0</v>
      </c>
      <c r="AS57" s="133" t="n">
        <f aca="false">SUM(AS51:AS56)</f>
        <v>0</v>
      </c>
      <c r="AT57" s="133" t="n">
        <f aca="false">SUM(AT51:AT56)</f>
        <v>5252537</v>
      </c>
      <c r="AU57" s="133" t="n">
        <f aca="false">SUM(AU51:AU56)</f>
        <v>67500</v>
      </c>
      <c r="AV57" s="133" t="n">
        <f aca="false">SUM(AV51:AV56)</f>
        <v>0</v>
      </c>
      <c r="AW57" s="133" t="n">
        <f aca="false">SUM(AW51:AW56)</f>
        <v>0</v>
      </c>
      <c r="AX57" s="133" t="n">
        <f aca="false">SUM(AX51:AX56)</f>
        <v>0</v>
      </c>
      <c r="AY57" s="133" t="n">
        <f aca="false">SUM(AY51:AY56)</f>
        <v>0</v>
      </c>
      <c r="AZ57" s="133" t="n">
        <f aca="false">SUM(AZ51:AZ56)</f>
        <v>0</v>
      </c>
      <c r="BA57" s="133" t="n">
        <f aca="false">SUM(BA51:BA56)</f>
        <v>0</v>
      </c>
      <c r="BB57" s="133" t="n">
        <f aca="false">SUM(BB51:BB56)</f>
        <v>0</v>
      </c>
      <c r="BC57" s="133" t="n">
        <f aca="false">SUM(BC51:BC56)</f>
        <v>0</v>
      </c>
      <c r="BD57" s="133" t="n">
        <f aca="false">SUM(BD51:BD56)</f>
        <v>0</v>
      </c>
      <c r="BE57" s="133" t="n">
        <f aca="false">SUM(BE51:BE56)</f>
        <v>0</v>
      </c>
      <c r="BF57" s="133" t="n">
        <f aca="false">SUM(BF51:BF56)</f>
        <v>1120500</v>
      </c>
      <c r="BG57" s="133" t="n">
        <f aca="false">SUM(BG51:BG56)</f>
        <v>0</v>
      </c>
      <c r="BH57" s="133" t="n">
        <f aca="false">SUM(BH51:BH56)</f>
        <v>6378</v>
      </c>
      <c r="BI57" s="133" t="n">
        <f aca="false">SUM(BI51:BI56)</f>
        <v>0</v>
      </c>
      <c r="BJ57" s="133" t="n">
        <f aca="false">SUM(BJ51:BJ56)</f>
        <v>0</v>
      </c>
      <c r="BK57" s="133" t="n">
        <f aca="false">SUM(BK51:BK56)</f>
        <v>0</v>
      </c>
      <c r="BL57" s="133" t="n">
        <f aca="false">SUM(BL51:BL56)</f>
        <v>622664</v>
      </c>
      <c r="BM57" s="133" t="n">
        <f aca="false">SUM(BM51:BM56)</f>
        <v>430000</v>
      </c>
      <c r="BN57" s="133" t="n">
        <f aca="false">SUM(BN51:BN56)</f>
        <v>0</v>
      </c>
      <c r="BO57" s="133" t="n">
        <f aca="false">SUM(BO51:BO56)</f>
        <v>0</v>
      </c>
      <c r="BP57" s="133" t="n">
        <f aca="false">SUM(BP51:BP56)</f>
        <v>12925769</v>
      </c>
      <c r="BQ57" s="133" t="n">
        <f aca="false">E57+G57+I57+M57+O57+Q57+S57+U57+W57+Y57+AA57+AC57+AE57+AG57+AI57+AK57+AM57+AO57+AQ57+AS57+AU57+AW57+BA57+BC57+BE57+BG57+BI57+BK57+BM57+BO57+K57+AY57</f>
        <v>1795958</v>
      </c>
      <c r="BR57" s="143" t="n">
        <f aca="false">SUM(BR51:BR56)</f>
        <v>14721727</v>
      </c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</row>
    <row r="58" customFormat="false" ht="19.5" hidden="false" customHeight="true" outlineLevel="0" collapsed="false">
      <c r="A58" s="129" t="n">
        <v>34</v>
      </c>
      <c r="B58" s="146" t="s">
        <v>550</v>
      </c>
      <c r="C58" s="142" t="s">
        <v>30</v>
      </c>
      <c r="D58" s="133" t="n">
        <f aca="false">SUM(D34+D37+D47+D50+D57)</f>
        <v>6092000</v>
      </c>
      <c r="E58" s="133" t="n">
        <f aca="false">SUM(E34+E37+E47+E50+E57)</f>
        <v>2117032</v>
      </c>
      <c r="F58" s="133" t="n">
        <f aca="false">SUM(F34+F37+F47+F50+F57)</f>
        <v>586250</v>
      </c>
      <c r="G58" s="133" t="n">
        <f aca="false">SUM(G34+G37+G47+G50+G57)</f>
        <v>190500</v>
      </c>
      <c r="H58" s="133" t="n">
        <f aca="false">SUM(H34+H37+H47+H50+H57)</f>
        <v>0</v>
      </c>
      <c r="I58" s="133" t="n">
        <f aca="false">SUM(I34+I37+I47+I50+I57)</f>
        <v>6600</v>
      </c>
      <c r="J58" s="133" t="n">
        <f aca="false">SUM(J34+J37+J47+J50+J57)</f>
        <v>0</v>
      </c>
      <c r="K58" s="133" t="n">
        <f aca="false">SUM(K34+K37+K47+K50+K57)</f>
        <v>0</v>
      </c>
      <c r="L58" s="133" t="n">
        <f aca="false">SUM(L34+L37+L47+L50+L57)</f>
        <v>0</v>
      </c>
      <c r="M58" s="133" t="n">
        <f aca="false">SUM(M34+M37+M47+M50+M57)</f>
        <v>4272</v>
      </c>
      <c r="N58" s="133" t="n">
        <f aca="false">SUM(N34+N37+N47+N50+N57)</f>
        <v>0</v>
      </c>
      <c r="O58" s="133" t="n">
        <f aca="false">SUM(O34+O37+O47+O50+O57)</f>
        <v>0</v>
      </c>
      <c r="P58" s="133" t="n">
        <f aca="false">SUM(P34+P37+P47+P50+P57)</f>
        <v>0</v>
      </c>
      <c r="Q58" s="133" t="n">
        <f aca="false">SUM(Q34+Q37+Q47+Q50+Q57)</f>
        <v>0</v>
      </c>
      <c r="R58" s="133" t="n">
        <f aca="false">SUM(R34+R37+R47+R50+R57)</f>
        <v>0</v>
      </c>
      <c r="S58" s="133" t="n">
        <f aca="false">SUM(S34+S37+S47+S50+S57)</f>
        <v>59046</v>
      </c>
      <c r="T58" s="133" t="n">
        <f aca="false">SUM(T34+T37+T47+T50+T57)</f>
        <v>2476500</v>
      </c>
      <c r="U58" s="133" t="n">
        <f aca="false">SUM(U34+U37+U47+U50+U57)</f>
        <v>0</v>
      </c>
      <c r="V58" s="133" t="n">
        <f aca="false">SUM(V34+V37+V47+V50+V57)</f>
        <v>4064000</v>
      </c>
      <c r="W58" s="133" t="n">
        <f aca="false">SUM(W34+W37+W47+W50+W57)</f>
        <v>127000</v>
      </c>
      <c r="X58" s="133" t="n">
        <f aca="false">SUM(X34+X37+X47+X50+X57)</f>
        <v>0</v>
      </c>
      <c r="Y58" s="133" t="n">
        <f aca="false">SUM(Y34+Y37+Y47+Y50+Y57)</f>
        <v>931950</v>
      </c>
      <c r="Z58" s="133" t="n">
        <f aca="false">SUM(Z34+Z37+Z47+Z50+Z57)</f>
        <v>2260600</v>
      </c>
      <c r="AA58" s="133" t="n">
        <f aca="false">SUM(AA34+AA37+AA47+AA50+AA57)</f>
        <v>0</v>
      </c>
      <c r="AB58" s="133" t="n">
        <f aca="false">SUM(AB34+AB37+AB47+AB50+AB57)</f>
        <v>1301914</v>
      </c>
      <c r="AC58" s="133" t="n">
        <f aca="false">SUM(AC34+AC37+AC47+AC50+AC57)</f>
        <v>0</v>
      </c>
      <c r="AD58" s="133" t="n">
        <f aca="false">SUM(AD34+AD37+AD47+AD50+AD57)</f>
        <v>2312378</v>
      </c>
      <c r="AE58" s="133" t="n">
        <f aca="false">SUM(AE34+AE37+AE47+AE50+AE57)</f>
        <v>4435736</v>
      </c>
      <c r="AF58" s="133" t="n">
        <f aca="false">SUM(AF34+AF37+AF47+AF50+AF57)</f>
        <v>386700</v>
      </c>
      <c r="AG58" s="133" t="n">
        <f aca="false">SUM(AG34+AG37+AG47+AG50+AG57)</f>
        <v>154896</v>
      </c>
      <c r="AH58" s="133" t="n">
        <f aca="false">SUM(AH34+AH37+AH47+AH50+AH57)</f>
        <v>0</v>
      </c>
      <c r="AI58" s="133" t="n">
        <f aca="false">SUM(AI34+AI37+AI47+AI50+AI57)</f>
        <v>0</v>
      </c>
      <c r="AJ58" s="133" t="n">
        <f aca="false">SUM(AJ34+AJ37+AJ47+AJ50+AJ57)</f>
        <v>559287</v>
      </c>
      <c r="AK58" s="133" t="n">
        <f aca="false">SUM(AK34+AK37+AK47+AK50+AK57)</f>
        <v>0</v>
      </c>
      <c r="AL58" s="133" t="n">
        <f aca="false">SUM(AL34+AL37+AL47+AL50+AL57)</f>
        <v>200660</v>
      </c>
      <c r="AM58" s="133" t="n">
        <f aca="false">SUM(AM34+AM37+AM47+AM50+AM57)</f>
        <v>0</v>
      </c>
      <c r="AN58" s="133" t="n">
        <f aca="false">SUM(AN34+AN37+AN47+AN50+AN57)</f>
        <v>3723245</v>
      </c>
      <c r="AO58" s="133" t="n">
        <f aca="false">SUM(AO34+AO37+AO47+AO50+AO57)</f>
        <v>6101000</v>
      </c>
      <c r="AP58" s="133" t="n">
        <f aca="false">SUM(AP34+AP37+AP47+AP50+AP57)</f>
        <v>0</v>
      </c>
      <c r="AQ58" s="133" t="n">
        <f aca="false">SUM(AQ34+AQ37+AQ47+AQ50+AQ57)</f>
        <v>0</v>
      </c>
      <c r="AR58" s="133" t="n">
        <f aca="false">SUM(AR34+AR37+AR47+AR50+AR57)</f>
        <v>0</v>
      </c>
      <c r="AS58" s="133" t="n">
        <f aca="false">SUM(AS34+AS37+AS47+AS50+AS57)</f>
        <v>0</v>
      </c>
      <c r="AT58" s="133" t="n">
        <f aca="false">SUM(AT34+AT37+AT47+AT50+AT57)</f>
        <v>24706376</v>
      </c>
      <c r="AU58" s="133" t="n">
        <f aca="false">SUM(AU34+AU37+AU47+AU50+AU57)</f>
        <v>357500</v>
      </c>
      <c r="AV58" s="133" t="n">
        <f aca="false">SUM(AV34+AV37+AV47+AV50+AV57)</f>
        <v>0</v>
      </c>
      <c r="AW58" s="133" t="n">
        <f aca="false">SUM(AW34+AW37+AW47+AW50+AW57)</f>
        <v>0</v>
      </c>
      <c r="AX58" s="133" t="n">
        <f aca="false">SUM(AX34+AX37+AX47+AX50+AX57)</f>
        <v>0</v>
      </c>
      <c r="AY58" s="133" t="n">
        <f aca="false">SUM(AY34+AY37+AY47+AY50+AY57)</f>
        <v>130000</v>
      </c>
      <c r="AZ58" s="133" t="n">
        <f aca="false">SUM(AZ34+AZ37+AZ47+AZ50+AZ57)</f>
        <v>0</v>
      </c>
      <c r="BA58" s="133" t="n">
        <f aca="false">SUM(BA34+BA37+BA47+BA50+BA57)</f>
        <v>0</v>
      </c>
      <c r="BB58" s="133" t="n">
        <f aca="false">SUM(BB34+BB37+BB47+BB50+BB57)</f>
        <v>0</v>
      </c>
      <c r="BC58" s="133" t="n">
        <f aca="false">SUM(BC34+BC37+BC47+BC50+BC57)</f>
        <v>0</v>
      </c>
      <c r="BD58" s="133" t="n">
        <f aca="false">SUM(BD34+BD37+BD47+BD50+BD57)</f>
        <v>0</v>
      </c>
      <c r="BE58" s="133" t="n">
        <f aca="false">SUM(BE34+BE37+BE47+BE50+BE57)</f>
        <v>0</v>
      </c>
      <c r="BF58" s="133" t="n">
        <f aca="false">SUM(BF34+BF37+BF47+BF50+BF57)</f>
        <v>5270500</v>
      </c>
      <c r="BG58" s="133" t="n">
        <f aca="false">SUM(BG34+BG37+BG47+BG50+BG57)</f>
        <v>0</v>
      </c>
      <c r="BH58" s="133" t="n">
        <f aca="false">SUM(BH34+BH37+BH47+BH50+BH57)</f>
        <v>31700</v>
      </c>
      <c r="BI58" s="133" t="n">
        <f aca="false">SUM(BI34+BI37+BI47+BI50+BI57)</f>
        <v>0</v>
      </c>
      <c r="BJ58" s="133" t="n">
        <f aca="false">SUM(BJ34+BJ37+BJ47+BJ50+BJ57)</f>
        <v>0</v>
      </c>
      <c r="BK58" s="133" t="n">
        <f aca="false">SUM(BK34+BK37+BK47+BK50+BK57)</f>
        <v>0</v>
      </c>
      <c r="BL58" s="133" t="n">
        <f aca="false">SUM(BL34+BL37+BL47+BL50+BL57)</f>
        <v>3215464</v>
      </c>
      <c r="BM58" s="133" t="n">
        <f aca="false">SUM(BM34+BM37+BM47+BM50+BM57)</f>
        <v>3173200</v>
      </c>
      <c r="BN58" s="133" t="n">
        <f aca="false">SUM(BN34+BN37+BN47+BN50+BN57)</f>
        <v>0</v>
      </c>
      <c r="BO58" s="133" t="n">
        <f aca="false">SUM(BO34+BO37+BO47+BO50+BO57)</f>
        <v>0</v>
      </c>
      <c r="BP58" s="133" t="n">
        <f aca="false">SUM(BP34+BP37+BP47+BP50+BP57)</f>
        <v>57187574</v>
      </c>
      <c r="BQ58" s="133" t="n">
        <f aca="false">E58+G58+I58+M58+O58+Q58+S58+U58+W58+Y58+AA58+AC58+AE58+AG58+AI58+AK58+AM58+AO58+AQ58+AS58+AU58+AW58+BA58+BC58+BE58+BG58+BI58+BK58+BM58+BO58+K58+AY58</f>
        <v>17788732</v>
      </c>
      <c r="BR58" s="143" t="n">
        <f aca="false">SUM(BR34+BR37+BR47+BR50+BR57)</f>
        <v>74976306</v>
      </c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</row>
    <row r="59" customFormat="false" ht="19.5" hidden="true" customHeight="true" outlineLevel="0" collapsed="false">
      <c r="A59" s="129" t="s">
        <v>551</v>
      </c>
      <c r="B59" s="140" t="s">
        <v>552</v>
      </c>
      <c r="C59" s="136" t="s">
        <v>553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3"/>
      <c r="AI59" s="133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3" t="n">
        <f aca="false">D59+F59+H59+L59+N59+P59+R59+T59+V59+X59+Z59+AB59+AD59+AF59+AH59+AJ59+AL59+AN59+AP59+AR59+AT59+AV59+AZ59+BB59+BD59+BF59+BH59+BJ59+BL59+BN59</f>
        <v>0</v>
      </c>
      <c r="BQ59" s="133" t="n">
        <f aca="false">E59+G59+I59+M59+O59+Q59+S59+U59+W59+Y59+AA59+AC59+AE59+AG59+AI59+AK59+AM59+AO59+AQ59+AS59+AU59+AW59+BA59+BC59+BE59+BG59+BI59+BK59+BM59+BO59+K59+AY59</f>
        <v>0</v>
      </c>
      <c r="BR59" s="134" t="n">
        <f aca="false">SUM(BP59:BQ59)</f>
        <v>0</v>
      </c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</row>
    <row r="60" customFormat="false" ht="19.5" hidden="false" customHeight="true" outlineLevel="0" collapsed="false">
      <c r="A60" s="129" t="n">
        <v>35</v>
      </c>
      <c r="B60" s="140" t="s">
        <v>554</v>
      </c>
      <c r="C60" s="136" t="s">
        <v>555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3"/>
      <c r="AI60" s="133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3" t="n">
        <f aca="false">D60+F60+H60+L60+N60+P60+R60+T60+V60+X60+Z60+AB60+AD60+AF60+AH60+AJ60+AL60+AN60+AP60+AR60+AT60+AV60+AZ60+BB60+BD60+BF60+BH60+BJ60+BL60+BN60</f>
        <v>0</v>
      </c>
      <c r="BQ60" s="133" t="n">
        <f aca="false">E60+G60+I60+M60+O60+Q60+S60+U60+W60+Y60+AA60+AC60+AE60+AG60+AI60+AK60+AM60+AO60+AQ60+AS60+AU60+AW60+BA60+BC60+BE60+BG60+BI60+BK60+BM60+BO60+K60+AY60</f>
        <v>0</v>
      </c>
      <c r="BR60" s="134" t="n">
        <f aca="false">SUM(BP60:BQ60)</f>
        <v>0</v>
      </c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</row>
    <row r="61" customFormat="false" ht="19.5" hidden="true" customHeight="true" outlineLevel="0" collapsed="false">
      <c r="A61" s="129" t="s">
        <v>556</v>
      </c>
      <c r="B61" s="140" t="s">
        <v>557</v>
      </c>
      <c r="C61" s="136" t="s">
        <v>558</v>
      </c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3"/>
      <c r="AI61" s="133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3" t="n">
        <f aca="false">D61+F61+H61+L61+N61+P61+R61+T61+V61+X61+Z61+AB61+AD61+AF61+AH61+AJ61+AL61+AN61+AP61+AR61+AT61+AV61+AZ61+BB61+BD61+BF61+BH61+BJ61+BL61+BN61</f>
        <v>0</v>
      </c>
      <c r="BQ61" s="133" t="n">
        <f aca="false">E61+G61+I61+M61+O61+Q61+S61+U61+W61+Y61+AA61+AC61+AE61+AG61+AI61+AK61+AM61+AO61+AQ61+AS61+AU61+AW61+BA61+BC61+BE61+BG61+BI61+BK61+BM61+BO61+K61+AY61</f>
        <v>0</v>
      </c>
      <c r="BR61" s="134" t="n">
        <f aca="false">SUM(BP61:BQ61)</f>
        <v>0</v>
      </c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</row>
    <row r="62" customFormat="false" ht="19.5" hidden="true" customHeight="true" outlineLevel="0" collapsed="false">
      <c r="A62" s="129" t="s">
        <v>559</v>
      </c>
      <c r="B62" s="140" t="s">
        <v>560</v>
      </c>
      <c r="C62" s="136" t="s">
        <v>561</v>
      </c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3"/>
      <c r="AI62" s="133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3" t="n">
        <f aca="false">D62+F62+H62+L62+N62+P62+R62+T62+V62+X62+Z62+AB62+AD62+AF62+AH62+AJ62+AL62+AN62+AP62+AR62+AT62+AV62+AZ62+BB62+BD62+BF62+BH62+BJ62+BL62+BN62</f>
        <v>0</v>
      </c>
      <c r="BQ62" s="133" t="n">
        <f aca="false">E62+G62+I62+M62+O62+Q62+S62+U62+W62+Y62+AA62+AC62+AE62+AG62+AI62+AK62+AM62+AO62+AQ62+AS62+AU62+AW62+BA62+BC62+BE62+BG62+BI62+BK62+BM62+BO62+K62+AY62</f>
        <v>0</v>
      </c>
      <c r="BR62" s="134" t="n">
        <f aca="false">SUM(BP62:BQ62)</f>
        <v>0</v>
      </c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</row>
    <row r="63" customFormat="false" ht="19.5" hidden="false" customHeight="true" outlineLevel="0" collapsed="false">
      <c r="A63" s="129" t="n">
        <v>36</v>
      </c>
      <c r="B63" s="140" t="s">
        <v>562</v>
      </c>
      <c r="C63" s="136" t="s">
        <v>563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3"/>
      <c r="AI63" s="133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3" t="n">
        <f aca="false">D63+F63+H63+L63+N63+P63+R63+T63+V63+X63+Z63+AB63+AD63+AF63+AH63+AJ63+AL63+AN63+AP63+AR63+AT63+AV63+AZ63+BB63+BD63+BF63+BH63+BJ63+BL63+BN63</f>
        <v>0</v>
      </c>
      <c r="BQ63" s="133" t="n">
        <f aca="false">E63+G63+I63+M63+O63+Q63+S63+U63+W63+Y63+AA63+AC63+AE63+AG63+AI63+AK63+AM63+AO63+AQ63+AS63+AU63+AW63+BA63+BC63+BE63+BG63+BI63+BK63+BM63+BO63+K63+AY63</f>
        <v>0</v>
      </c>
      <c r="BR63" s="134" t="n">
        <f aca="false">SUM(BP63:BQ63)</f>
        <v>0</v>
      </c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</row>
    <row r="64" customFormat="false" ht="19.5" hidden="true" customHeight="true" outlineLevel="0" collapsed="false">
      <c r="A64" s="129" t="s">
        <v>564</v>
      </c>
      <c r="B64" s="140" t="s">
        <v>565</v>
      </c>
      <c r="C64" s="136" t="s">
        <v>566</v>
      </c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3"/>
      <c r="AI64" s="133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3" t="n">
        <f aca="false">D64+F64+H64+L64+N64+P64+R64+T64+V64+X64+Z64+AB64+AD64+AF64+AH64+AJ64+AL64+AN64+AP64+AR64+AT64+AV64+AZ64+BB64+BD64+BF64+BH64+BJ64+BL64+BN64</f>
        <v>0</v>
      </c>
      <c r="BQ64" s="133" t="n">
        <f aca="false">E64+G64+I64+M64+O64+Q64+S64+U64+W64+Y64+AA64+AC64+AE64+AG64+AI64+AK64+AM64+AO64+AQ64+AS64+AU64+AW64+BA64+BC64+BE64+BG64+BI64+BK64+BM64+BO64+K64+AY64</f>
        <v>0</v>
      </c>
      <c r="BR64" s="134" t="n">
        <f aca="false">SUM(BP64:BQ64)</f>
        <v>0</v>
      </c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</row>
    <row r="65" customFormat="false" ht="19.5" hidden="true" customHeight="true" outlineLevel="0" collapsed="false">
      <c r="A65" s="129" t="s">
        <v>567</v>
      </c>
      <c r="B65" s="140" t="s">
        <v>568</v>
      </c>
      <c r="C65" s="136" t="s">
        <v>569</v>
      </c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3"/>
      <c r="AI65" s="133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3" t="n">
        <f aca="false">D65+F65+H65+L65+N65+P65+R65+T65+V65+X65+Z65+AB65+AD65+AF65+AH65+AJ65+AL65+AN65+AP65+AR65+AT65+AV65+AZ65+BB65+BD65+BF65+BH65+BJ65+BL65+BN65</f>
        <v>0</v>
      </c>
      <c r="BQ65" s="133" t="n">
        <f aca="false">E65+G65+I65+M65+O65+Q65+S65+U65+W65+Y65+AA65+AC65+AE65+AG65+AI65+AK65+AM65+AO65+AQ65+AS65+AU65+AW65+BA65+BC65+BE65+BG65+BI65+BK65+BM65+BO65+K65+AY65</f>
        <v>0</v>
      </c>
      <c r="BR65" s="134" t="n">
        <f aca="false">SUM(BP65:BQ65)</f>
        <v>0</v>
      </c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</row>
    <row r="66" customFormat="false" ht="19.5" hidden="false" customHeight="true" outlineLevel="0" collapsed="false">
      <c r="A66" s="129" t="n">
        <v>37</v>
      </c>
      <c r="B66" s="140" t="s">
        <v>570</v>
      </c>
      <c r="C66" s="136" t="s">
        <v>571</v>
      </c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3" t="n">
        <f aca="false">SUM(P59:P65)</f>
        <v>0</v>
      </c>
      <c r="Q66" s="133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3"/>
      <c r="AI66" s="133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 t="n">
        <v>3246024</v>
      </c>
      <c r="BK66" s="132"/>
      <c r="BL66" s="132"/>
      <c r="BM66" s="132"/>
      <c r="BN66" s="132"/>
      <c r="BO66" s="132"/>
      <c r="BP66" s="133" t="n">
        <f aca="false">D66+F66+H66+L66+N66+P66+R66+T66+V66+X66+Z66+AB66+AD66+AF66+AH66+AJ66+AL66+AN66+AP66+AR66+AT66+AV66+AZ66+BB66+BD66+BF66+BH66+BJ66+BL66+BN66</f>
        <v>3246024</v>
      </c>
      <c r="BQ66" s="133" t="n">
        <f aca="false">E66+G66+I66+M66+O66+Q66+S66+U66+W66+Y66+AA66+AC66+AE66+AG66+AI66+AK66+AM66+AO66+AQ66+AS66+AU66+AW66+BA66+BC66+BE66+BG66+BI66+BK66+BM66+BO66+K66+AY66</f>
        <v>0</v>
      </c>
      <c r="BR66" s="134" t="n">
        <f aca="false">SUM(BP66:BQ66)</f>
        <v>3246024</v>
      </c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</row>
    <row r="67" customFormat="false" ht="19.5" hidden="false" customHeight="true" outlineLevel="0" collapsed="false">
      <c r="A67" s="129" t="n">
        <v>38</v>
      </c>
      <c r="B67" s="146" t="s">
        <v>572</v>
      </c>
      <c r="C67" s="142" t="s">
        <v>34</v>
      </c>
      <c r="D67" s="133" t="n">
        <f aca="false">SUM(D59:D66)</f>
        <v>0</v>
      </c>
      <c r="E67" s="133" t="n">
        <f aca="false">SUM(E59:E66)</f>
        <v>0</v>
      </c>
      <c r="F67" s="133" t="n">
        <f aca="false">SUM(F59:F66)</f>
        <v>0</v>
      </c>
      <c r="G67" s="133"/>
      <c r="H67" s="133" t="n">
        <f aca="false">SUM(H59:H66)</f>
        <v>0</v>
      </c>
      <c r="I67" s="133"/>
      <c r="J67" s="133"/>
      <c r="K67" s="133"/>
      <c r="L67" s="133"/>
      <c r="M67" s="133"/>
      <c r="N67" s="133" t="n">
        <f aca="false">SUM(N59:N66)</f>
        <v>0</v>
      </c>
      <c r="O67" s="133"/>
      <c r="P67" s="132"/>
      <c r="Q67" s="132"/>
      <c r="R67" s="133" t="n">
        <f aca="false">SUM(R59:R66)</f>
        <v>0</v>
      </c>
      <c r="S67" s="133"/>
      <c r="T67" s="133" t="n">
        <f aca="false">SUM(T59:T66)</f>
        <v>0</v>
      </c>
      <c r="U67" s="133"/>
      <c r="V67" s="133" t="n">
        <f aca="false">SUM(V59:V66)</f>
        <v>0</v>
      </c>
      <c r="W67" s="133"/>
      <c r="X67" s="133"/>
      <c r="Y67" s="133"/>
      <c r="Z67" s="133" t="n">
        <f aca="false">SUM(Z59:Z66)</f>
        <v>0</v>
      </c>
      <c r="AA67" s="133"/>
      <c r="AB67" s="133" t="n">
        <f aca="false">SUM(AB59:AB66)</f>
        <v>0</v>
      </c>
      <c r="AC67" s="133"/>
      <c r="AD67" s="133" t="n">
        <f aca="false">SUM(AD59:AD66)</f>
        <v>0</v>
      </c>
      <c r="AE67" s="133"/>
      <c r="AF67" s="133" t="n">
        <f aca="false">SUM(AF59:AF66)</f>
        <v>0</v>
      </c>
      <c r="AG67" s="133"/>
      <c r="AH67" s="133" t="n">
        <f aca="false">SUM(AH59:AH66)</f>
        <v>0</v>
      </c>
      <c r="AI67" s="133"/>
      <c r="AJ67" s="133" t="n">
        <f aca="false">SUM(AJ59:AJ66)</f>
        <v>0</v>
      </c>
      <c r="AK67" s="133"/>
      <c r="AL67" s="133" t="n">
        <f aca="false">SUM(AL59:AL66)</f>
        <v>0</v>
      </c>
      <c r="AM67" s="133"/>
      <c r="AN67" s="133" t="n">
        <f aca="false">SUM(AN59:AN66)</f>
        <v>0</v>
      </c>
      <c r="AO67" s="133"/>
      <c r="AP67" s="133" t="n">
        <f aca="false">SUM(AP59:AP66)</f>
        <v>0</v>
      </c>
      <c r="AQ67" s="133"/>
      <c r="AR67" s="133" t="n">
        <f aca="false">SUM(AR59:AR66)</f>
        <v>0</v>
      </c>
      <c r="AS67" s="133"/>
      <c r="AT67" s="133" t="n">
        <f aca="false">SUM(AT59:AT66)</f>
        <v>0</v>
      </c>
      <c r="AU67" s="133"/>
      <c r="AV67" s="133" t="n">
        <f aca="false">SUM(AV59:AV66)</f>
        <v>0</v>
      </c>
      <c r="AW67" s="133"/>
      <c r="AX67" s="133"/>
      <c r="AY67" s="133"/>
      <c r="AZ67" s="133" t="n">
        <f aca="false">SUM(AZ59:AZ66)</f>
        <v>0</v>
      </c>
      <c r="BA67" s="133"/>
      <c r="BB67" s="133" t="n">
        <f aca="false">SUM(BB59:BB66)</f>
        <v>0</v>
      </c>
      <c r="BC67" s="133"/>
      <c r="BD67" s="133" t="n">
        <f aca="false">SUM(BD59:BD66)</f>
        <v>0</v>
      </c>
      <c r="BE67" s="133"/>
      <c r="BF67" s="133" t="n">
        <f aca="false">SUM(BF59:BF66)</f>
        <v>0</v>
      </c>
      <c r="BG67" s="133"/>
      <c r="BH67" s="133" t="n">
        <f aca="false">SUM(BH59:BH66)</f>
        <v>0</v>
      </c>
      <c r="BI67" s="133"/>
      <c r="BJ67" s="133" t="n">
        <f aca="false">SUM(BJ59:BJ66)</f>
        <v>3246024</v>
      </c>
      <c r="BK67" s="133"/>
      <c r="BL67" s="133"/>
      <c r="BM67" s="133"/>
      <c r="BN67" s="133" t="n">
        <f aca="false">SUM(BN59:BN66)</f>
        <v>0</v>
      </c>
      <c r="BO67" s="133"/>
      <c r="BP67" s="133" t="n">
        <f aca="false">D67+F67+H67+L67+N67+P67+R67+T67+V67+X67+Z67+AB67+AD67+AF67+AH67+AJ67+AL67+AN67+AP67+AR67+AT67+AV67+AZ67+BB67+BD67+BF67+BH67+BJ67+BL67+BN67</f>
        <v>3246024</v>
      </c>
      <c r="BQ67" s="133" t="n">
        <f aca="false">E67+G67+I67+M67+O67+Q67+S67+U67+W67+Y67+AA67+AC67+AE67+AG67+AI67+AK67+AM67+AO67+AQ67+AS67+AU67+AW67+BA67+BC67+BE67+BG67+BI67+BK67+BM67+BO67+K67+AY67</f>
        <v>0</v>
      </c>
      <c r="BR67" s="134" t="n">
        <f aca="false">SUM(BP67:BQ67)</f>
        <v>3246024</v>
      </c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</row>
    <row r="68" customFormat="false" ht="19.5" hidden="true" customHeight="true" outlineLevel="0" collapsed="false">
      <c r="A68" s="129" t="s">
        <v>573</v>
      </c>
      <c r="B68" s="138" t="s">
        <v>574</v>
      </c>
      <c r="C68" s="136" t="s">
        <v>575</v>
      </c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3"/>
      <c r="AI68" s="133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3" t="n">
        <f aca="false">D68+F68+H68+L68+N68+P68+R68+T68+V68+X68+Z68+AB68+AD68+AF68+AH68+AJ68+AL68+AN68+AP68+AR68+AT68+AV68+AZ68+BB68+BD68+BF68+BH68+BJ68+BL68+BN68</f>
        <v>0</v>
      </c>
      <c r="BQ68" s="133" t="n">
        <f aca="false">E68+G68+I68+M68+O68+Q68+S68+U68+W68+Y68+AA68+AC68+AE68+AG68+AI68+AK68+AM68+AO68+AQ68+AS68+AU68+AW68+BA68+BC68+BE68+BG68+BI68+BK68+BM68+BO68+K68+AY68</f>
        <v>0</v>
      </c>
      <c r="BR68" s="134" t="n">
        <f aca="false">SUM(BP68:BQ68)</f>
        <v>0</v>
      </c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</row>
    <row r="69" customFormat="false" ht="19.5" hidden="true" customHeight="true" outlineLevel="0" collapsed="false">
      <c r="A69" s="129" t="s">
        <v>576</v>
      </c>
      <c r="B69" s="138" t="s">
        <v>577</v>
      </c>
      <c r="C69" s="136" t="s">
        <v>578</v>
      </c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3"/>
      <c r="AI69" s="133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3" t="n">
        <f aca="false">D69+F69+H69+L69+N69+P69+R69+T69+V69+X69+Z69+AB69+AD69+AF69+AH69+AJ69+AL69+AN69+AP69+AR69+AT69+AV69+AZ69+BB69+BD69+BF69+BH69+BJ69+BL69+BN69</f>
        <v>0</v>
      </c>
      <c r="BQ69" s="133" t="n">
        <f aca="false">E69+G69+I69+M69+O69+Q69+S69+U69+W69+Y69+AA69+AC69+AE69+AG69+AI69+AK69+AM69+AO69+AQ69+AS69+AU69+AW69+BA69+BC69+BE69+BG69+BI69+BK69+BM69+BO69+K69+AY69</f>
        <v>0</v>
      </c>
      <c r="BR69" s="134" t="n">
        <f aca="false">SUM(BP69:BQ69)</f>
        <v>0</v>
      </c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</row>
    <row r="70" customFormat="false" ht="29.25" hidden="true" customHeight="true" outlineLevel="0" collapsed="false">
      <c r="A70" s="129" t="n">
        <v>10</v>
      </c>
      <c r="B70" s="138" t="s">
        <v>579</v>
      </c>
      <c r="C70" s="136" t="s">
        <v>580</v>
      </c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3"/>
      <c r="AI70" s="133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3" t="n">
        <f aca="false">D70+F70+H70+L70+N70+P70+R70+T70+V70+X70+Z70+AB70+AD70+AF70+AH70+AJ70+AL70+AN70+AP70+AR70+AT70+AV70+AZ70+BB70+BD70+BF70+BH70+BJ70+BL70+BN70</f>
        <v>0</v>
      </c>
      <c r="BQ70" s="133" t="n">
        <f aca="false">E70+G70+I70+M70+O70+Q70+S70+U70+W70+Y70+AA70+AC70+AE70+AG70+AI70+AK70+AM70+AO70+AQ70+AS70+AU70+AW70+BA70+BC70+BE70+BG70+BI70+BK70+BM70+BO70+K70+AY70</f>
        <v>0</v>
      </c>
      <c r="BR70" s="134" t="n">
        <f aca="false">SUM(BP70:BQ70)</f>
        <v>0</v>
      </c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</row>
    <row r="71" customFormat="false" ht="29.25" hidden="true" customHeight="true" outlineLevel="0" collapsed="false">
      <c r="A71" s="129" t="s">
        <v>581</v>
      </c>
      <c r="B71" s="138" t="s">
        <v>582</v>
      </c>
      <c r="C71" s="136" t="s">
        <v>583</v>
      </c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3"/>
      <c r="AI71" s="133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3" t="n">
        <f aca="false">D71+F71+H71+L71+N71+P71+R71+T71+V71+X71+Z71+AB71+AD71+AF71+AH71+AJ71+AL71+AN71+AP71+AR71+AT71+AV71+AZ71+BB71+BD71+BF71+BH71+BJ71+BL71+BN71</f>
        <v>0</v>
      </c>
      <c r="BQ71" s="133" t="n">
        <f aca="false">E71+G71+I71+M71+O71+Q71+S71+U71+W71+Y71+AA71+AC71+AE71+AG71+AI71+AK71+AM71+AO71+AQ71+AS71+AU71+AW71+BA71+BC71+BE71+BG71+BI71+BK71+BM71+BO71+K71+AY71</f>
        <v>0</v>
      </c>
      <c r="BR71" s="134" t="n">
        <f aca="false">SUM(BP71:BQ71)</f>
        <v>0</v>
      </c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</row>
    <row r="72" customFormat="false" ht="29.25" hidden="true" customHeight="true" outlineLevel="0" collapsed="false">
      <c r="A72" s="129" t="s">
        <v>584</v>
      </c>
      <c r="B72" s="138" t="s">
        <v>585</v>
      </c>
      <c r="C72" s="136" t="s">
        <v>586</v>
      </c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3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3" t="n">
        <f aca="false">D72+F72+H72+L72+N72+P72+R72+T72+V72+X72+Z72+AB72+AD72+AF72+AH72+AJ72+AL72+AN72+AP72+AR72+AT72+AV72+AZ72+BB72+BD72+BF72+BH72+BJ72+BL72+BN72</f>
        <v>0</v>
      </c>
      <c r="BQ72" s="133" t="n">
        <f aca="false">E72+G72+I72+M72+O72+Q72+S72+U72+W72+Y72+AA72+AC72+AE72+AG72+AI72+AK72+AM72+AO72+AQ72+AS72+AU72+AW72+BA72+BC72+BE72+BG72+BI72+BK72+BM72+BO72+K72+AY72</f>
        <v>0</v>
      </c>
      <c r="BR72" s="134" t="n">
        <f aca="false">SUM(BP72:BQ72)</f>
        <v>0</v>
      </c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</row>
    <row r="73" customFormat="false" ht="29.25" hidden="false" customHeight="true" outlineLevel="0" collapsed="false">
      <c r="A73" s="129" t="n">
        <v>39</v>
      </c>
      <c r="B73" s="138" t="s">
        <v>587</v>
      </c>
      <c r="C73" s="136" t="s">
        <v>578</v>
      </c>
      <c r="D73" s="132"/>
      <c r="E73" s="132"/>
      <c r="F73" s="132"/>
      <c r="G73" s="132"/>
      <c r="H73" s="132"/>
      <c r="I73" s="132"/>
      <c r="J73" s="132"/>
      <c r="K73" s="132" t="n">
        <v>451000</v>
      </c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3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3" t="n">
        <f aca="false">D73+F73+H73+L73+N73+P73+R73+T73+V73+X73+Z73+AB73+AD73+AF73+AH73+AJ73+AL73+AN73+AP73+AR73+AT73+AV73+AZ73+BB73+BD73+BF73+BH73+BJ73+BL73+BN73</f>
        <v>0</v>
      </c>
      <c r="BQ73" s="133" t="n">
        <f aca="false">E73+G73+I73+M73+O73+Q73+S73+U73+W73+Y73+AA73+AC73+AE73+AG73+AI73+AK73+AM73+AO73+AQ73+AS73+AU73+AW73+BA73+BC73+BE73+BG73+BI73+BK73+BM73+BO73+K73+AY73</f>
        <v>451000</v>
      </c>
      <c r="BR73" s="144" t="n">
        <f aca="false">SUM(BP73:BQ73)</f>
        <v>451000</v>
      </c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</row>
    <row r="74" customFormat="false" ht="15.75" hidden="false" customHeight="false" outlineLevel="0" collapsed="false">
      <c r="A74" s="129" t="n">
        <v>40</v>
      </c>
      <c r="B74" s="138" t="s">
        <v>588</v>
      </c>
      <c r="C74" s="136" t="s">
        <v>583</v>
      </c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3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3" t="n">
        <f aca="false">D74+F74+H74+L74+N74+P74+R74+T74+V74+X74+Z74+AB74+AD74+AF74+AH74+AJ74+AL74+AN74+AP74+AR74+AT74+AV74+AZ74+BB74+BD74+BF74+BH74+BJ74+BL74+BN74</f>
        <v>0</v>
      </c>
      <c r="BQ74" s="133" t="n">
        <f aca="false">E74+G74+I74+M74+O74+Q74+S74+U74+W74+Y74+AA74+AC74+AE74+AG74+AI74+AK74+AM74+AO74+AQ74+AS74+AU74+AW74+BA74+BC74+BE74+BG74+BI74+BK74+BM74+BO74+K74+AY74</f>
        <v>0</v>
      </c>
      <c r="BR74" s="134" t="n">
        <f aca="false">SUM(BP74:BQ74)</f>
        <v>0</v>
      </c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</row>
    <row r="75" customFormat="false" ht="15.75" hidden="false" customHeight="false" outlineLevel="0" collapsed="false">
      <c r="A75" s="129" t="n">
        <v>41</v>
      </c>
      <c r="B75" s="138"/>
      <c r="C75" s="136" t="s">
        <v>586</v>
      </c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3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3" t="n">
        <f aca="false">D75+F75+H75+L75+N75+P75+R75+T75+V75+X75+Z75+AB75+AD75+AF75+AH75+AJ75+AL75+AN75+AP75+AR75+AT75+AV75+AZ75+BB75+BD75+BF75+BH75+BJ75+BL75+BN75</f>
        <v>0</v>
      </c>
      <c r="BQ75" s="133" t="n">
        <f aca="false">E75+G75+I75+M75+O75+Q75+S75+U75+W75+Y75+AA75+AC75+AE75+AG75+AI75+AK75+AM75+AO75+AQ75+AS75+AU75+AW75+BA75+BC75+BE75+BG75+BI75+BK75+BM75+BO75+K75+AY75</f>
        <v>0</v>
      </c>
      <c r="BR75" s="134" t="n">
        <f aca="false">SUM(BP75:BQ75)</f>
        <v>0</v>
      </c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</row>
    <row r="76" customFormat="false" ht="19.5" hidden="false" customHeight="true" outlineLevel="0" collapsed="false">
      <c r="A76" s="129" t="n">
        <v>42</v>
      </c>
      <c r="B76" s="138" t="s">
        <v>589</v>
      </c>
      <c r="C76" s="136" t="s">
        <v>590</v>
      </c>
      <c r="D76" s="132" t="n">
        <v>160000</v>
      </c>
      <c r="E76" s="132"/>
      <c r="F76" s="132"/>
      <c r="G76" s="132"/>
      <c r="H76" s="132"/>
      <c r="I76" s="132"/>
      <c r="J76" s="132"/>
      <c r="K76" s="132"/>
      <c r="L76" s="132"/>
      <c r="M76" s="132" t="n">
        <v>650972</v>
      </c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3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 t="n">
        <v>685000</v>
      </c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3" t="n">
        <f aca="false">D76+F76+H76+L76+N76+P76+R76+T76+V76+X76+Z76+AB76+AD76+AF76+AH76+AJ76+AL76+AN76+AP76+AR76+AT76+AV76+AZ76+BB76+BD76+BF76+BH76+BJ76+BL76+BN76</f>
        <v>845000</v>
      </c>
      <c r="BQ76" s="133" t="n">
        <f aca="false">E76+G76+I76+M76+O76+Q76+S76+U76+W76+Y76+AA76+AC76+AE76+AG76+AI76+AK76+AM76+AO76+AQ76+AS76+AU76+AW76+BA76+BC76+BE76+BG76+BI76+BK76+BM76+BO76+K76+AY76</f>
        <v>650972</v>
      </c>
      <c r="BR76" s="134" t="n">
        <f aca="false">SUM(BP76:BQ76)</f>
        <v>1495972</v>
      </c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</row>
    <row r="77" customFormat="false" ht="29.25" hidden="true" customHeight="true" outlineLevel="0" collapsed="false">
      <c r="A77" s="129" t="n">
        <v>11</v>
      </c>
      <c r="B77" s="138" t="s">
        <v>591</v>
      </c>
      <c r="C77" s="136" t="s">
        <v>592</v>
      </c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3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3" t="n">
        <f aca="false">D77+F77+H77+L77+N77+P77+R77+T77+V77+X77+Z77+AB77+AD77+AF77+AH77+AJ77+AL77+AN77+AP77+AR77+AT77+AV77+AZ77+BB77+BD77+BF77+BH77+BJ77+BL77+BN77</f>
        <v>0</v>
      </c>
      <c r="BQ77" s="133" t="n">
        <f aca="false">E77+G77+I77+M77+O77+Q77+S77+U77+W77+Y77+AA77+AC77+AE77+AG77+AI77+AK77+AM77+AO77+AQ77+AS77+AU77+AW77+BA77+BC77+BE77+BG77+BI77+BK77+BM77+BO77+K77+AY77</f>
        <v>0</v>
      </c>
      <c r="BR77" s="134" t="n">
        <f aca="false">SUM(BP77:BQ77)</f>
        <v>0</v>
      </c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</row>
    <row r="78" customFormat="false" ht="29.25" hidden="true" customHeight="true" outlineLevel="0" collapsed="false">
      <c r="A78" s="129" t="s">
        <v>593</v>
      </c>
      <c r="B78" s="138" t="s">
        <v>594</v>
      </c>
      <c r="C78" s="136" t="s">
        <v>595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3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3" t="n">
        <f aca="false">D78+F78+H78+L78+N78+P78+R78+T78+V78+X78+Z78+AB78+AD78+AF78+AH78+AJ78+AL78+AN78+AP78+AR78+AT78+AV78+AZ78+BB78+BD78+BF78+BH78+BJ78+BL78+BN78</f>
        <v>0</v>
      </c>
      <c r="BQ78" s="133" t="n">
        <f aca="false">E78+G78+I78+M78+O78+Q78+S78+U78+W78+Y78+AA78+AC78+AE78+AG78+AI78+AK78+AM78+AO78+AQ78+AS78+AU78+AW78+BA78+BC78+BE78+BG78+BI78+BK78+BM78+BO78+K78+AY78</f>
        <v>0</v>
      </c>
      <c r="BR78" s="134" t="n">
        <f aca="false">SUM(BP78:BQ78)</f>
        <v>0</v>
      </c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</row>
    <row r="79" customFormat="false" ht="19.5" hidden="true" customHeight="true" outlineLevel="0" collapsed="false">
      <c r="A79" s="129" t="s">
        <v>596</v>
      </c>
      <c r="B79" s="138" t="s">
        <v>597</v>
      </c>
      <c r="C79" s="136" t="s">
        <v>598</v>
      </c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3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3" t="n">
        <f aca="false">D79+F79+H79+L79+N79+P79+R79+T79+V79+X79+Z79+AB79+AD79+AF79+AH79+AJ79+AL79+AN79+AP79+AR79+AT79+AV79+AZ79+BB79+BD79+BF79+BH79+BJ79+BL79+BN79</f>
        <v>0</v>
      </c>
      <c r="BQ79" s="133" t="n">
        <f aca="false">E79+G79+I79+M79+O79+Q79+S79+U79+W79+Y79+AA79+AC79+AE79+AG79+AI79+AK79+AM79+AO79+AQ79+AS79+AU79+AW79+BA79+BC79+BE79+BG79+BI79+BK79+BM79+BO79+K79+AY79</f>
        <v>0</v>
      </c>
      <c r="BR79" s="134" t="n">
        <f aca="false">SUM(BP79:BQ79)</f>
        <v>0</v>
      </c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</row>
    <row r="80" customFormat="false" ht="19.5" hidden="true" customHeight="true" outlineLevel="0" collapsed="false">
      <c r="A80" s="129" t="s">
        <v>599</v>
      </c>
      <c r="B80" s="130" t="s">
        <v>600</v>
      </c>
      <c r="C80" s="136" t="s">
        <v>601</v>
      </c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3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3" t="n">
        <f aca="false">D80+F80+H80+L80+N80+P80+R80+T80+V80+X80+Z80+AB80+AD80+AF80+AH80+AJ80+AL80+AN80+AP80+AR80+AT80+AV80+AZ80+BB80+BD80+BF80+BH80+BJ80+BL80+BN80</f>
        <v>0</v>
      </c>
      <c r="BQ80" s="133" t="n">
        <f aca="false">E80+G80+I80+M80+O80+Q80+S80+U80+W80+Y80+AA80+AC80+AE80+AG80+AI80+AK80+AM80+AO80+AQ80+AS80+AU80+AW80+BA80+BC80+BE80+BG80+BI80+BK80+BM80+BO80+K80+AY80</f>
        <v>0</v>
      </c>
      <c r="BR80" s="134" t="n">
        <f aca="false">SUM(BP80:BQ80)</f>
        <v>0</v>
      </c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</row>
    <row r="81" customFormat="false" ht="19.5" hidden="false" customHeight="true" outlineLevel="0" collapsed="false">
      <c r="A81" s="129" t="n">
        <v>43</v>
      </c>
      <c r="B81" s="138" t="s">
        <v>602</v>
      </c>
      <c r="C81" s="136" t="s">
        <v>603</v>
      </c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3"/>
      <c r="AJ81" s="132" t="n">
        <v>892392</v>
      </c>
      <c r="AK81" s="132"/>
      <c r="AL81" s="132"/>
      <c r="AM81" s="132"/>
      <c r="AN81" s="132"/>
      <c r="AO81" s="132" t="n">
        <v>200000</v>
      </c>
      <c r="AP81" s="132"/>
      <c r="AQ81" s="132" t="n">
        <v>4631869</v>
      </c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3" t="n">
        <f aca="false">D81+F81+H81+L81+N81+P81+R81+T81+V81+X81+Z81+AB81+AD81+AF81+AH81+AJ81+AL81+AN81+AP81+AR81+AT81+AV81+AZ81+BB81+BD81+BF81+BH81+BJ81+BL81+BN81</f>
        <v>892392</v>
      </c>
      <c r="BQ81" s="133" t="n">
        <f aca="false">E81+G81+I81+M81+O81+Q81+S81+U81+W81+Y81+AA81+AC81+AE81+AG81+AI81+AK81+AM81+AO81+AQ81+AS81+AU81+AW81+BA81+BC81+BE81+BG81+BI81+BK81+BM81+BO81+K81+AY81</f>
        <v>4831869</v>
      </c>
      <c r="BR81" s="134" t="n">
        <f aca="false">SUM(BP81:BQ81)</f>
        <v>5724261</v>
      </c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</row>
    <row r="82" customFormat="false" ht="19.5" hidden="false" customHeight="true" outlineLevel="0" collapsed="false">
      <c r="A82" s="129" t="n">
        <v>44</v>
      </c>
      <c r="B82" s="130" t="s">
        <v>604</v>
      </c>
      <c r="C82" s="136" t="s">
        <v>605</v>
      </c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3" t="n">
        <f aca="false">SUM(P67:P81)</f>
        <v>0</v>
      </c>
      <c r="Q82" s="133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3"/>
      <c r="AI82" s="133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3" t="n">
        <v>12464408</v>
      </c>
      <c r="BQ82" s="133" t="n">
        <v>279239437</v>
      </c>
      <c r="BR82" s="144" t="n">
        <f aca="false">SUM(BP82:BQ82)</f>
        <v>291703845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</row>
    <row r="83" customFormat="false" ht="19.5" hidden="false" customHeight="true" outlineLevel="0" collapsed="false">
      <c r="A83" s="129" t="n">
        <v>45</v>
      </c>
      <c r="B83" s="146" t="s">
        <v>606</v>
      </c>
      <c r="C83" s="142" t="s">
        <v>42</v>
      </c>
      <c r="D83" s="133" t="n">
        <f aca="false">SUM(D68:D81)</f>
        <v>160000</v>
      </c>
      <c r="E83" s="133" t="n">
        <f aca="false">SUM(E68:E81)</f>
        <v>0</v>
      </c>
      <c r="F83" s="133" t="n">
        <f aca="false">SUM(F68:F81)</f>
        <v>0</v>
      </c>
      <c r="G83" s="133" t="n">
        <f aca="false">SUM(G68:G81)</f>
        <v>0</v>
      </c>
      <c r="H83" s="133" t="n">
        <f aca="false">SUM(H68:H81)</f>
        <v>0</v>
      </c>
      <c r="I83" s="133" t="n">
        <f aca="false">SUM(I68:I81)</f>
        <v>0</v>
      </c>
      <c r="J83" s="133" t="n">
        <f aca="false">SUM(J68:J81)</f>
        <v>0</v>
      </c>
      <c r="K83" s="133" t="n">
        <f aca="false">SUM(K68:K81)</f>
        <v>451000</v>
      </c>
      <c r="L83" s="133" t="n">
        <f aca="false">SUM(L68:L81)</f>
        <v>0</v>
      </c>
      <c r="M83" s="133" t="n">
        <f aca="false">SUM(M68:M81)</f>
        <v>650972</v>
      </c>
      <c r="N83" s="133" t="n">
        <f aca="false">SUM(N68:N81)</f>
        <v>0</v>
      </c>
      <c r="O83" s="133" t="n">
        <f aca="false">SUM(O68:O81)</f>
        <v>0</v>
      </c>
      <c r="P83" s="133" t="n">
        <f aca="false">SUM(P68:P81)</f>
        <v>0</v>
      </c>
      <c r="Q83" s="133" t="n">
        <f aca="false">SUM(Q68:Q81)</f>
        <v>0</v>
      </c>
      <c r="R83" s="133" t="n">
        <f aca="false">SUM(R68:R81)</f>
        <v>0</v>
      </c>
      <c r="S83" s="133" t="n">
        <f aca="false">SUM(S68:S81)</f>
        <v>0</v>
      </c>
      <c r="T83" s="133" t="n">
        <f aca="false">SUM(T68:T81)</f>
        <v>0</v>
      </c>
      <c r="U83" s="133" t="n">
        <f aca="false">SUM(U68:U81)</f>
        <v>0</v>
      </c>
      <c r="V83" s="133" t="n">
        <f aca="false">SUM(V68:V81)</f>
        <v>0</v>
      </c>
      <c r="W83" s="133" t="n">
        <f aca="false">SUM(W68:W81)</f>
        <v>0</v>
      </c>
      <c r="X83" s="133" t="n">
        <f aca="false">SUM(X68:X81)</f>
        <v>0</v>
      </c>
      <c r="Y83" s="133" t="n">
        <f aca="false">SUM(Y68:Y81)</f>
        <v>0</v>
      </c>
      <c r="Z83" s="133" t="n">
        <f aca="false">SUM(Z68:Z81)</f>
        <v>0</v>
      </c>
      <c r="AA83" s="133" t="n">
        <f aca="false">SUM(AA68:AA81)</f>
        <v>0</v>
      </c>
      <c r="AB83" s="133" t="n">
        <f aca="false">SUM(AB68:AB81)</f>
        <v>0</v>
      </c>
      <c r="AC83" s="133" t="n">
        <f aca="false">SUM(AC68:AC81)</f>
        <v>0</v>
      </c>
      <c r="AD83" s="133" t="n">
        <f aca="false">SUM(AD68:AD81)</f>
        <v>0</v>
      </c>
      <c r="AE83" s="133" t="n">
        <f aca="false">SUM(AE68:AE81)</f>
        <v>0</v>
      </c>
      <c r="AF83" s="133" t="n">
        <f aca="false">SUM(AF68:AF81)</f>
        <v>0</v>
      </c>
      <c r="AG83" s="133" t="n">
        <f aca="false">SUM(AG68:AG81)</f>
        <v>0</v>
      </c>
      <c r="AH83" s="133" t="n">
        <f aca="false">SUM(AH68:AH81)</f>
        <v>0</v>
      </c>
      <c r="AI83" s="133" t="n">
        <f aca="false">SUM(AI68:AI81)</f>
        <v>0</v>
      </c>
      <c r="AJ83" s="133" t="n">
        <f aca="false">SUM(AJ68:AJ81)</f>
        <v>892392</v>
      </c>
      <c r="AK83" s="133" t="n">
        <f aca="false">SUM(AK68:AK81)</f>
        <v>0</v>
      </c>
      <c r="AL83" s="133" t="n">
        <f aca="false">SUM(AL68:AL81)</f>
        <v>0</v>
      </c>
      <c r="AM83" s="133" t="n">
        <f aca="false">SUM(AM68:AM81)</f>
        <v>0</v>
      </c>
      <c r="AN83" s="133" t="n">
        <f aca="false">SUM(AN68:AN81)</f>
        <v>0</v>
      </c>
      <c r="AO83" s="133" t="n">
        <f aca="false">SUM(AO68:AO81)</f>
        <v>200000</v>
      </c>
      <c r="AP83" s="133" t="n">
        <f aca="false">SUM(AP68:AP81)</f>
        <v>0</v>
      </c>
      <c r="AQ83" s="133" t="n">
        <f aca="false">SUM(AQ68:AQ81)</f>
        <v>4631869</v>
      </c>
      <c r="AR83" s="133" t="n">
        <f aca="false">SUM(AR68:AR81)</f>
        <v>0</v>
      </c>
      <c r="AS83" s="133" t="n">
        <f aca="false">SUM(AS68:AS81)</f>
        <v>0</v>
      </c>
      <c r="AT83" s="133" t="n">
        <f aca="false">SUM(AT68:AT81)</f>
        <v>0</v>
      </c>
      <c r="AU83" s="133" t="n">
        <f aca="false">SUM(AU68:AU81)</f>
        <v>0</v>
      </c>
      <c r="AV83" s="133" t="n">
        <f aca="false">SUM(AV68:AV81)</f>
        <v>0</v>
      </c>
      <c r="AW83" s="133" t="n">
        <f aca="false">SUM(AW68:AW81)</f>
        <v>0</v>
      </c>
      <c r="AX83" s="133" t="n">
        <f aca="false">SUM(AX68:AX81)</f>
        <v>0</v>
      </c>
      <c r="AY83" s="133" t="n">
        <f aca="false">SUM(AY68:AY81)</f>
        <v>0</v>
      </c>
      <c r="AZ83" s="133" t="n">
        <f aca="false">SUM(AZ68:AZ81)</f>
        <v>685000</v>
      </c>
      <c r="BA83" s="133" t="n">
        <f aca="false">SUM(BA68:BA81)</f>
        <v>0</v>
      </c>
      <c r="BB83" s="133" t="n">
        <f aca="false">SUM(BB68:BB81)</f>
        <v>0</v>
      </c>
      <c r="BC83" s="133" t="n">
        <f aca="false">SUM(BC68:BC81)</f>
        <v>0</v>
      </c>
      <c r="BD83" s="133" t="n">
        <f aca="false">SUM(BD68:BD81)</f>
        <v>0</v>
      </c>
      <c r="BE83" s="133" t="n">
        <f aca="false">SUM(BE68:BE81)</f>
        <v>0</v>
      </c>
      <c r="BF83" s="133" t="n">
        <f aca="false">SUM(BF68:BF81)</f>
        <v>0</v>
      </c>
      <c r="BG83" s="133" t="n">
        <f aca="false">SUM(BG68:BG81)</f>
        <v>0</v>
      </c>
      <c r="BH83" s="133" t="n">
        <f aca="false">SUM(BH68:BH81)</f>
        <v>0</v>
      </c>
      <c r="BI83" s="133" t="n">
        <f aca="false">SUM(BI68:BI81)</f>
        <v>0</v>
      </c>
      <c r="BJ83" s="133" t="n">
        <f aca="false">SUM(BJ68:BJ81)</f>
        <v>0</v>
      </c>
      <c r="BK83" s="133" t="n">
        <f aca="false">SUM(BK68:BK81)</f>
        <v>0</v>
      </c>
      <c r="BL83" s="133" t="n">
        <f aca="false">SUM(BL68:BL81)</f>
        <v>0</v>
      </c>
      <c r="BM83" s="133" t="n">
        <f aca="false">SUM(BM68:BM81)</f>
        <v>0</v>
      </c>
      <c r="BN83" s="133" t="n">
        <f aca="false">SUM(BN68:BN81)</f>
        <v>0</v>
      </c>
      <c r="BO83" s="133" t="n">
        <f aca="false">SUM(BO68:BO81)</f>
        <v>0</v>
      </c>
      <c r="BP83" s="133" t="n">
        <f aca="false">SUM(BP68:BP81)</f>
        <v>1737392</v>
      </c>
      <c r="BQ83" s="133" t="n">
        <f aca="false">E83+G83+I83+M83+O83+Q83+S83+U83+W83+Y83+AA83+AC83+AE83+AG83+AI83+AK83+AM83+AO83+AQ83+AS83+AU83+AW83+BA83+BC83+BE83+BG83+BI83+BK83+BM83+BO83+K83+AY83</f>
        <v>5933841</v>
      </c>
      <c r="BR83" s="143" t="n">
        <f aca="false">SUM(BR68:BR81)</f>
        <v>7671233</v>
      </c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</row>
    <row r="84" customFormat="false" ht="15.75" hidden="false" customHeight="false" outlineLevel="0" collapsed="false">
      <c r="A84" s="129" t="n">
        <v>46</v>
      </c>
      <c r="B84" s="152" t="s">
        <v>607</v>
      </c>
      <c r="C84" s="136" t="s">
        <v>608</v>
      </c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 t="n">
        <v>7925000</v>
      </c>
      <c r="Y84" s="132"/>
      <c r="Z84" s="132"/>
      <c r="AA84" s="132"/>
      <c r="AB84" s="132"/>
      <c r="AC84" s="132"/>
      <c r="AD84" s="132"/>
      <c r="AE84" s="132"/>
      <c r="AF84" s="132"/>
      <c r="AG84" s="132"/>
      <c r="AH84" s="133"/>
      <c r="AI84" s="133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3" t="n">
        <f aca="false">D84+F84+H84+L84+N84+P84+R84+T84+V84+X84+Z84+AB84+AD84+AF84+AH84+AJ84+AL84+AN84+AP84+AR84+AT84+AV84+AZ84+BB84+BD84+BF84+BH84+BJ84+BL84+BN84</f>
        <v>7925000</v>
      </c>
      <c r="BQ84" s="133" t="n">
        <f aca="false">E84+G84+I84+M84+O84+Q84+S84+U84+W84+Y84+AA84+AC84+AE84+AG84+AI84+AK84+AM84+AO84+AQ84+AS84+AU84+AW84+BA84+BC84+BE84+BG84+BI84+BK84+BM84+BO84+K84+AY84</f>
        <v>0</v>
      </c>
      <c r="BR84" s="134" t="n">
        <f aca="false">SUM(BP84:BQ84)</f>
        <v>7925000</v>
      </c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</row>
    <row r="85" customFormat="false" ht="15.75" hidden="false" customHeight="false" outlineLevel="0" collapsed="false">
      <c r="A85" s="129" t="n">
        <v>47</v>
      </c>
      <c r="B85" s="152" t="s">
        <v>609</v>
      </c>
      <c r="C85" s="139" t="s">
        <v>610</v>
      </c>
      <c r="D85" s="132"/>
      <c r="E85" s="132"/>
      <c r="F85" s="132"/>
      <c r="G85" s="153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 t="n">
        <v>56262500</v>
      </c>
      <c r="Y85" s="132"/>
      <c r="Z85" s="132"/>
      <c r="AA85" s="132"/>
      <c r="AB85" s="132"/>
      <c r="AC85" s="132"/>
      <c r="AD85" s="132"/>
      <c r="AE85" s="132"/>
      <c r="AF85" s="132"/>
      <c r="AG85" s="132"/>
      <c r="AH85" s="133"/>
      <c r="AI85" s="133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3" t="n">
        <f aca="false">D85+F85+H85+L85+N85+P85+R85+T85+V85+X85+Z85+AB85+AD85+AF85+AH85+AJ85+AL85+AN85+AP85+AR85+AT85+AV85+AZ85+BB85+BD85+BF85+BH85+BJ85+BL85+BN85</f>
        <v>56262500</v>
      </c>
      <c r="BQ85" s="133" t="n">
        <f aca="false">E85+G85+I85+M85+O85+Q85+S85+U85+W85+Y85+AA85+AC85+AE85+AG85+AI85+AK85+AM85+AO85+AQ85+AS85+AU85+AW85+BA85+BC85+BE85+BG85+BI85+BK85+BM85+BO85+K85+AY85</f>
        <v>0</v>
      </c>
      <c r="BR85" s="134" t="n">
        <f aca="false">SUM(BP85:BQ85)</f>
        <v>56262500</v>
      </c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</row>
    <row r="86" customFormat="false" ht="15.75" hidden="true" customHeight="true" outlineLevel="0" collapsed="false">
      <c r="A86" s="129" t="s">
        <v>611</v>
      </c>
      <c r="B86" s="152" t="s">
        <v>612</v>
      </c>
      <c r="C86" s="139" t="s">
        <v>613</v>
      </c>
      <c r="D86" s="132"/>
      <c r="E86" s="132"/>
      <c r="F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3"/>
      <c r="AI86" s="133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3" t="n">
        <f aca="false">D86+F86+H86+L86+N86+P86+R86+T86+V86+X86+Z86+AB86+AD86+AF86+AH86+AJ86+AL86+AN86+AP86+AR86+AT86+AV86+AZ86+BB86+BD86+BF86+BH86+BJ86+BL86+BN86</f>
        <v>0</v>
      </c>
      <c r="BQ86" s="133" t="n">
        <f aca="false">E86+G86+I86+M86+O86+Q86+S86+U86+W86+Y86+AA86+AC86+AE86+AG86+AI86+AK86+AM86+AO86+AQ86+AS86+AU86+AW86+BA86+BC86+BE86+BG86+BI86+BK86+BM86+BO86+K86+AY86</f>
        <v>0</v>
      </c>
      <c r="BR86" s="134" t="n">
        <f aca="false">SUM(BP86:BQ86)</f>
        <v>0</v>
      </c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</row>
    <row r="87" customFormat="false" ht="15.75" hidden="false" customHeight="false" outlineLevel="0" collapsed="false">
      <c r="A87" s="129" t="n">
        <v>48</v>
      </c>
      <c r="B87" s="152" t="s">
        <v>614</v>
      </c>
      <c r="C87" s="136" t="s">
        <v>615</v>
      </c>
      <c r="D87" s="132"/>
      <c r="E87" s="132"/>
      <c r="F87" s="132"/>
      <c r="G87" s="132" t="n">
        <v>174408</v>
      </c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 t="n">
        <v>1580000</v>
      </c>
      <c r="Z87" s="132"/>
      <c r="AA87" s="132"/>
      <c r="AB87" s="132"/>
      <c r="AC87" s="132"/>
      <c r="AD87" s="132"/>
      <c r="AE87" s="132" t="n">
        <v>73291</v>
      </c>
      <c r="AF87" s="132"/>
      <c r="AG87" s="132"/>
      <c r="AH87" s="133"/>
      <c r="AI87" s="133"/>
      <c r="AJ87" s="132" t="n">
        <v>110000</v>
      </c>
      <c r="AK87" s="132" t="n">
        <v>11847</v>
      </c>
      <c r="AL87" s="132"/>
      <c r="AM87" s="132"/>
      <c r="AN87" s="132"/>
      <c r="AO87" s="132" t="n">
        <v>207000</v>
      </c>
      <c r="AP87" s="132"/>
      <c r="AQ87" s="132"/>
      <c r="AR87" s="132"/>
      <c r="AS87" s="132"/>
      <c r="AT87" s="132"/>
      <c r="AU87" s="132"/>
      <c r="AV87" s="132"/>
      <c r="AW87" s="132"/>
      <c r="AX87" s="132"/>
      <c r="AY87" s="132" t="n">
        <v>1981579</v>
      </c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 t="n">
        <v>858680</v>
      </c>
      <c r="BM87" s="132" t="n">
        <v>310881</v>
      </c>
      <c r="BN87" s="132"/>
      <c r="BO87" s="132"/>
      <c r="BP87" s="133" t="n">
        <f aca="false">D87+F87+H87+L87+N87+P87+R87+T87+V87+X87+Z87+AB87+AD87+AF87+AH87+AJ87+AL87+AN87+AP87+AR87+AT87+AV87+AZ87+BB87+BD87+BF87+BH87+BJ87+BL87+BN87</f>
        <v>968680</v>
      </c>
      <c r="BQ87" s="133" t="n">
        <f aca="false">E87+G87+I87+M87+O87+Q87+S87+U87+W87+Y87+AA87+AC87+AE87+AG87+AI87+AK87+AM87+AO87+AQ87+AS87+AU87+AW87+BA87+BC87+BE87+BG87+BI87+BK87+BM87+BO87+K87+AY87</f>
        <v>4339006</v>
      </c>
      <c r="BR87" s="134" t="n">
        <f aca="false">SUM(BP87:BQ87)</f>
        <v>5307686</v>
      </c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</row>
    <row r="88" customFormat="false" ht="15.75" hidden="true" customHeight="true" outlineLevel="0" collapsed="false">
      <c r="A88" s="129" t="s">
        <v>616</v>
      </c>
      <c r="B88" s="145" t="s">
        <v>617</v>
      </c>
      <c r="C88" s="136" t="s">
        <v>618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3"/>
      <c r="AI88" s="133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3" t="n">
        <f aca="false">D88+F88+H88+L88+N88+P88+R88+T88+V88+X88+Z88+AB88+AD88+AF88+AH88+AJ88+AL88+AN88+AP88+AR88+AT88+AV88+AZ88+BB88+BD88+BF88+BH88+BJ88+BL88+BN88</f>
        <v>0</v>
      </c>
      <c r="BQ88" s="133" t="n">
        <f aca="false">E88+G88+I88+M88+O88+Q88+S88+U88+W88+Y88+AA88+AC88+AE88+AG88+AI88+AK88+AM88+AO88+AQ88+AS88+AU88+AW88+BA88+BC88+BE88+BG88+BI88+BK88+BM88+BO88+K88+AY88</f>
        <v>0</v>
      </c>
      <c r="BR88" s="134" t="n">
        <f aca="false">SUM(BP88:BQ88)</f>
        <v>0</v>
      </c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</row>
    <row r="89" customFormat="false" ht="15.75" hidden="true" customHeight="true" outlineLevel="0" collapsed="false">
      <c r="A89" s="129" t="s">
        <v>619</v>
      </c>
      <c r="B89" s="145" t="s">
        <v>620</v>
      </c>
      <c r="C89" s="136" t="s">
        <v>621</v>
      </c>
      <c r="D89" s="132"/>
      <c r="E89" s="132"/>
      <c r="F89" s="132"/>
      <c r="G89" s="132" t="n">
        <v>47090</v>
      </c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3"/>
      <c r="AI89" s="133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3" t="n">
        <f aca="false">D89+F89+H89+L89+N89+P89+R89+T89+V89+X89+Z89+AB89+AD89+AF89+AH89+AJ89+AL89+AN89+AP89+AR89+AT89+AV89+AZ89+BB89+BD89+BF89+BH89+BJ89+BL89+BN89</f>
        <v>0</v>
      </c>
      <c r="BQ89" s="133" t="n">
        <f aca="false">E89+G89+I89+M89+O89+Q89+S89+U89+W89+Y89+AA89+AC89+AE89+AG89+AI89+AK89+AM89+AO89+AQ89+AS89+AU89+AW89+BA89+BC89+BE89+BG89+BI89+BK89+BM89+BO89+K89+AY89</f>
        <v>47090</v>
      </c>
      <c r="BR89" s="134" t="n">
        <f aca="false">SUM(BP89:BQ89)</f>
        <v>47090</v>
      </c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</row>
    <row r="90" customFormat="false" ht="15.75" hidden="false" customHeight="false" outlineLevel="0" collapsed="false">
      <c r="A90" s="129" t="n">
        <v>49</v>
      </c>
      <c r="B90" s="145" t="s">
        <v>622</v>
      </c>
      <c r="C90" s="136" t="s">
        <v>623</v>
      </c>
      <c r="D90" s="132"/>
      <c r="E90" s="132"/>
      <c r="F90" s="132"/>
      <c r="G90" s="132" t="n">
        <v>47090</v>
      </c>
      <c r="H90" s="132"/>
      <c r="I90" s="132"/>
      <c r="J90" s="132"/>
      <c r="K90" s="132"/>
      <c r="L90" s="132"/>
      <c r="M90" s="132"/>
      <c r="N90" s="132"/>
      <c r="O90" s="132"/>
      <c r="P90" s="133" t="n">
        <f aca="false">SUM(P83:P89)</f>
        <v>0</v>
      </c>
      <c r="Q90" s="133"/>
      <c r="R90" s="132"/>
      <c r="S90" s="132"/>
      <c r="T90" s="132"/>
      <c r="U90" s="132"/>
      <c r="V90" s="132"/>
      <c r="W90" s="132"/>
      <c r="X90" s="132" t="n">
        <v>17330625</v>
      </c>
      <c r="Y90" s="132" t="n">
        <v>426600</v>
      </c>
      <c r="Z90" s="132"/>
      <c r="AA90" s="132"/>
      <c r="AB90" s="132"/>
      <c r="AC90" s="132"/>
      <c r="AD90" s="132"/>
      <c r="AE90" s="132" t="n">
        <v>19789</v>
      </c>
      <c r="AF90" s="132"/>
      <c r="AG90" s="132"/>
      <c r="AH90" s="133"/>
      <c r="AI90" s="133"/>
      <c r="AJ90" s="132" t="n">
        <v>29700</v>
      </c>
      <c r="AK90" s="132" t="n">
        <v>2046</v>
      </c>
      <c r="AL90" s="132"/>
      <c r="AM90" s="132"/>
      <c r="AN90" s="132"/>
      <c r="AO90" s="132" t="n">
        <v>55997</v>
      </c>
      <c r="AP90" s="132"/>
      <c r="AQ90" s="132"/>
      <c r="AR90" s="132"/>
      <c r="AS90" s="132"/>
      <c r="AT90" s="132"/>
      <c r="AU90" s="132"/>
      <c r="AV90" s="132"/>
      <c r="AW90" s="132"/>
      <c r="AX90" s="132"/>
      <c r="AY90" s="132" t="n">
        <v>535486</v>
      </c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 t="n">
        <v>231844</v>
      </c>
      <c r="BM90" s="132" t="n">
        <v>83938</v>
      </c>
      <c r="BN90" s="132"/>
      <c r="BO90" s="132"/>
      <c r="BP90" s="133" t="n">
        <f aca="false">D90+F90+H90+L90+N90+P90+R90+T90+V90+X90+Z90+AB90+AD90+AF90+AH90+AJ90+AL90+AN90+AP90+AR90+AT90+AV90+AZ90+BB90+BD90+BF90+BH90+BJ90+BL90+BN90</f>
        <v>17592169</v>
      </c>
      <c r="BQ90" s="133" t="n">
        <f aca="false">E90+G90+I90+M90+O90+Q90+S90+U90+W90+Y90+AA90+AC90+AE90+AG90+AI90+AK90+AM90+AO90+AQ90+AS90+AU90+AW90+BA90+BC90+BE90+BG90+BI90+BK90+BM90+BO90+K90+AY90</f>
        <v>1170946</v>
      </c>
      <c r="BR90" s="134" t="n">
        <f aca="false">SUM(BP90:BQ90)</f>
        <v>18763115</v>
      </c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</row>
    <row r="91" s="112" customFormat="true" ht="19.5" hidden="false" customHeight="true" outlineLevel="0" collapsed="false">
      <c r="A91" s="129" t="n">
        <v>50</v>
      </c>
      <c r="B91" s="154" t="s">
        <v>624</v>
      </c>
      <c r="C91" s="142" t="s">
        <v>50</v>
      </c>
      <c r="D91" s="133" t="n">
        <f aca="false">SUM(D84:D90)</f>
        <v>0</v>
      </c>
      <c r="E91" s="133" t="n">
        <f aca="false">SUM(E84:E90)</f>
        <v>0</v>
      </c>
      <c r="F91" s="133" t="n">
        <f aca="false">SUM(F84:F90)</f>
        <v>0</v>
      </c>
      <c r="G91" s="133" t="n">
        <f aca="false">G87+G90</f>
        <v>221498</v>
      </c>
      <c r="H91" s="133" t="n">
        <f aca="false">SUM(H84:H90)</f>
        <v>0</v>
      </c>
      <c r="I91" s="133" t="n">
        <f aca="false">SUM(I84:I90)</f>
        <v>0</v>
      </c>
      <c r="J91" s="133" t="n">
        <f aca="false">SUM(J84:J90)</f>
        <v>0</v>
      </c>
      <c r="K91" s="133" t="n">
        <f aca="false">SUM(K84:K90)</f>
        <v>0</v>
      </c>
      <c r="L91" s="133" t="n">
        <f aca="false">SUM(L84:L90)</f>
        <v>0</v>
      </c>
      <c r="M91" s="133" t="n">
        <f aca="false">SUM(M84:M90)</f>
        <v>0</v>
      </c>
      <c r="N91" s="133" t="n">
        <f aca="false">SUM(N84:N90)</f>
        <v>0</v>
      </c>
      <c r="O91" s="133" t="n">
        <f aca="false">SUM(O84:O90)</f>
        <v>0</v>
      </c>
      <c r="P91" s="133" t="n">
        <f aca="false">SUM(P84:P90)</f>
        <v>0</v>
      </c>
      <c r="Q91" s="133" t="n">
        <f aca="false">SUM(Q84:Q90)</f>
        <v>0</v>
      </c>
      <c r="R91" s="133" t="n">
        <f aca="false">SUM(R84:R90)</f>
        <v>0</v>
      </c>
      <c r="S91" s="133" t="n">
        <f aca="false">SUM(S84:S90)</f>
        <v>0</v>
      </c>
      <c r="T91" s="133" t="n">
        <f aca="false">SUM(T84:T90)</f>
        <v>0</v>
      </c>
      <c r="U91" s="133" t="n">
        <f aca="false">SUM(U84:U90)</f>
        <v>0</v>
      </c>
      <c r="V91" s="133" t="n">
        <f aca="false">SUM(V84:V90)</f>
        <v>0</v>
      </c>
      <c r="W91" s="133" t="n">
        <f aca="false">SUM(W84:W90)</f>
        <v>0</v>
      </c>
      <c r="X91" s="133" t="n">
        <f aca="false">SUM(X84:X90)</f>
        <v>81518125</v>
      </c>
      <c r="Y91" s="133" t="n">
        <f aca="false">SUM(Y84:Y90)</f>
        <v>2006600</v>
      </c>
      <c r="Z91" s="133" t="n">
        <f aca="false">SUM(Z84:Z90)</f>
        <v>0</v>
      </c>
      <c r="AA91" s="133" t="n">
        <f aca="false">SUM(AA84:AA90)</f>
        <v>0</v>
      </c>
      <c r="AB91" s="133" t="n">
        <f aca="false">SUM(AB84:AB90)</f>
        <v>0</v>
      </c>
      <c r="AC91" s="133" t="n">
        <f aca="false">SUM(AC84:AC90)</f>
        <v>0</v>
      </c>
      <c r="AD91" s="133" t="n">
        <f aca="false">SUM(AD84:AD90)</f>
        <v>0</v>
      </c>
      <c r="AE91" s="133" t="n">
        <f aca="false">SUM(AE84:AE90)</f>
        <v>93080</v>
      </c>
      <c r="AF91" s="133" t="n">
        <f aca="false">SUM(AF84:AF90)</f>
        <v>0</v>
      </c>
      <c r="AG91" s="133" t="n">
        <f aca="false">SUM(AG84:AG90)</f>
        <v>0</v>
      </c>
      <c r="AH91" s="133" t="n">
        <f aca="false">SUM(AH84:AH90)</f>
        <v>0</v>
      </c>
      <c r="AI91" s="133" t="n">
        <f aca="false">SUM(AI84:AI90)</f>
        <v>0</v>
      </c>
      <c r="AJ91" s="133" t="n">
        <f aca="false">SUM(AJ84:AJ90)</f>
        <v>139700</v>
      </c>
      <c r="AK91" s="133" t="n">
        <f aca="false">SUM(AK84:AK90)</f>
        <v>13893</v>
      </c>
      <c r="AL91" s="133" t="n">
        <f aca="false">SUM(AL84:AL90)</f>
        <v>0</v>
      </c>
      <c r="AM91" s="133" t="n">
        <f aca="false">SUM(AM84:AM90)</f>
        <v>0</v>
      </c>
      <c r="AN91" s="133" t="n">
        <f aca="false">SUM(AN84:AN90)</f>
        <v>0</v>
      </c>
      <c r="AO91" s="133" t="n">
        <f aca="false">SUM(AO84:AO90)</f>
        <v>262997</v>
      </c>
      <c r="AP91" s="133" t="n">
        <f aca="false">SUM(AP84:AP90)</f>
        <v>0</v>
      </c>
      <c r="AQ91" s="133" t="n">
        <f aca="false">SUM(AQ84:AQ90)</f>
        <v>0</v>
      </c>
      <c r="AR91" s="133" t="n">
        <f aca="false">SUM(AR84:AR90)</f>
        <v>0</v>
      </c>
      <c r="AS91" s="133" t="n">
        <f aca="false">SUM(AS84:AS90)</f>
        <v>0</v>
      </c>
      <c r="AT91" s="133" t="n">
        <f aca="false">SUM(AT84:AT90)</f>
        <v>0</v>
      </c>
      <c r="AU91" s="133" t="n">
        <f aca="false">SUM(AU84:AU90)</f>
        <v>0</v>
      </c>
      <c r="AV91" s="133" t="n">
        <f aca="false">SUM(AV84:AV90)</f>
        <v>0</v>
      </c>
      <c r="AW91" s="133" t="n">
        <f aca="false">SUM(AW84:AW90)</f>
        <v>0</v>
      </c>
      <c r="AX91" s="133" t="n">
        <f aca="false">SUM(AX84:AX90)</f>
        <v>0</v>
      </c>
      <c r="AY91" s="133" t="n">
        <f aca="false">SUM(AY84:AY90)</f>
        <v>2517065</v>
      </c>
      <c r="AZ91" s="133" t="n">
        <f aca="false">SUM(AZ84:AZ90)</f>
        <v>0</v>
      </c>
      <c r="BA91" s="133" t="n">
        <f aca="false">SUM(BA84:BA90)</f>
        <v>0</v>
      </c>
      <c r="BB91" s="133" t="n">
        <f aca="false">SUM(BB84:BB90)</f>
        <v>0</v>
      </c>
      <c r="BC91" s="133" t="n">
        <f aca="false">SUM(BC84:BC90)</f>
        <v>0</v>
      </c>
      <c r="BD91" s="133" t="n">
        <f aca="false">SUM(BD84:BD90)</f>
        <v>0</v>
      </c>
      <c r="BE91" s="133" t="n">
        <f aca="false">SUM(BE84:BE90)</f>
        <v>0</v>
      </c>
      <c r="BF91" s="133" t="n">
        <f aca="false">SUM(BF84:BF90)</f>
        <v>0</v>
      </c>
      <c r="BG91" s="133" t="n">
        <f aca="false">SUM(BG84:BG90)</f>
        <v>0</v>
      </c>
      <c r="BH91" s="133" t="n">
        <f aca="false">SUM(BH84:BH90)</f>
        <v>0</v>
      </c>
      <c r="BI91" s="133" t="n">
        <f aca="false">SUM(BI84:BI90)</f>
        <v>0</v>
      </c>
      <c r="BJ91" s="133" t="n">
        <f aca="false">SUM(BJ84:BJ90)</f>
        <v>0</v>
      </c>
      <c r="BK91" s="133" t="n">
        <f aca="false">SUM(BK84:BK90)</f>
        <v>0</v>
      </c>
      <c r="BL91" s="133" t="n">
        <f aca="false">SUM(BL84:BL90)</f>
        <v>1090524</v>
      </c>
      <c r="BM91" s="133" t="n">
        <f aca="false">SUM(BM84:BM90)</f>
        <v>394819</v>
      </c>
      <c r="BN91" s="133" t="n">
        <f aca="false">SUM(BN84:BN90)</f>
        <v>0</v>
      </c>
      <c r="BO91" s="133" t="n">
        <f aca="false">SUM(BO84:BO90)</f>
        <v>0</v>
      </c>
      <c r="BP91" s="133" t="n">
        <f aca="false">SUM(BP84:BP90)</f>
        <v>82748349</v>
      </c>
      <c r="BQ91" s="133" t="n">
        <f aca="false">E91+G91+I91+M91+O91+Q91+S91+U91+W91+Y91+AA91+AC91+AE91+AG91+AI91+AK91+AM91+AO91+AQ91+AS91+AU91+AW91+BA91+BC91+BE91+BG91+BI91+BK91+BM91+BO91+K91+AY91</f>
        <v>5509952</v>
      </c>
      <c r="BR91" s="143" t="n">
        <f aca="false">BR84+BR85+BR87+BR90</f>
        <v>88258301</v>
      </c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</row>
    <row r="92" customFormat="false" ht="19.5" hidden="false" customHeight="true" outlineLevel="0" collapsed="false">
      <c r="A92" s="129" t="n">
        <v>51</v>
      </c>
      <c r="B92" s="140" t="s">
        <v>625</v>
      </c>
      <c r="C92" s="136" t="s">
        <v>626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3"/>
      <c r="AI92" s="133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3" t="n">
        <f aca="false">D92+F92+H92+L92+N92+P92+R92+T92+V92+X92+Z92+AB92+AD92+AF92+AH92+AJ92+AL92+AN92+AP92+AR92+AT92+AV92+AZ92+BB92+BD92+BF92+BH92+BJ92+BL92+BN92</f>
        <v>0</v>
      </c>
      <c r="BQ92" s="133" t="n">
        <f aca="false">E92+G92+I92+M92+O92+Q92+S92+U92+W92+Y92+AA92+AC92+AE92+AG92+AI92+AK92+AM92+AO92+AQ92+AS92+AU92+AW92+BA92+BC92+BE92+BG92+BI92+BK92+BM92+BO92+K92+AY92</f>
        <v>0</v>
      </c>
      <c r="BR92" s="134" t="n">
        <f aca="false">SUM(BP92:BQ92)</f>
        <v>0</v>
      </c>
      <c r="BS92" s="135"/>
      <c r="BT92" s="15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</row>
    <row r="93" customFormat="false" ht="19.5" hidden="true" customHeight="true" outlineLevel="0" collapsed="false">
      <c r="A93" s="129" t="s">
        <v>627</v>
      </c>
      <c r="B93" s="140" t="s">
        <v>628</v>
      </c>
      <c r="C93" s="136" t="s">
        <v>629</v>
      </c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3"/>
      <c r="AI93" s="133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3" t="n">
        <f aca="false">D93+F93+H93+L93+N93+P93+R93+T93+V93+X93+Z93+AB93+AD93+AF93+AH93+AJ93+AL93+AN93+AP93+AR93+AT93+AV93+AZ93+BB93+BD93+BF93+BH93+BJ93+BL93+BN93</f>
        <v>0</v>
      </c>
      <c r="BQ93" s="133" t="n">
        <f aca="false">E93+G93+I93+M93+O93+Q93+S93+U93+W93+Y93+AA93+AC93+AE93+AG93+AI93+AK93+AM93+AO93+AQ93+AS93+AU93+AW93+BA93+BC93+BE93+BG93+BI93+BK93+BM93+BO93+K93+AY93</f>
        <v>0</v>
      </c>
      <c r="BR93" s="134" t="n">
        <f aca="false">SUM(BP93:BQ93)</f>
        <v>0</v>
      </c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</row>
    <row r="94" customFormat="false" ht="19.5" hidden="true" customHeight="true" outlineLevel="0" collapsed="false">
      <c r="A94" s="129" t="s">
        <v>630</v>
      </c>
      <c r="B94" s="140" t="s">
        <v>631</v>
      </c>
      <c r="C94" s="136" t="s">
        <v>632</v>
      </c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3"/>
      <c r="AI94" s="133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3" t="n">
        <f aca="false">D94+F94+H94+L94+N94+P94+R94+T94+V94+X94+Z94+AB94+AD94+AF94+AH94+AJ94+AL94+AN94+AP94+AR94+AT94+AV94+AZ94+BB94+BD94+BF94+BH94+BJ94+BL94+BN94</f>
        <v>0</v>
      </c>
      <c r="BQ94" s="133" t="n">
        <f aca="false">E94+G94+I94+M94+O94+Q94+S94+U94+W94+Y94+AA94+AC94+AE94+AG94+AI94+AK94+AM94+AO94+AQ94+AS94+AU94+AW94+BA94+BC94+BE94+BG94+BI94+BK94+BM94+BO94+K94+AY94</f>
        <v>0</v>
      </c>
      <c r="BR94" s="134" t="n">
        <f aca="false">SUM(BP94:BQ94)</f>
        <v>0</v>
      </c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</row>
    <row r="95" customFormat="false" ht="19.5" hidden="false" customHeight="true" outlineLevel="0" collapsed="false">
      <c r="A95" s="129" t="n">
        <v>52</v>
      </c>
      <c r="B95" s="140" t="s">
        <v>633</v>
      </c>
      <c r="C95" s="136" t="s">
        <v>634</v>
      </c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3" t="n">
        <f aca="false">SUM(P91:P94)</f>
        <v>0</v>
      </c>
      <c r="Q95" s="133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3"/>
      <c r="AI95" s="133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3" t="n">
        <f aca="false">D95+F95+H95+L95+N95+P95+R95+T95+V95+X95+Z95+AB95+AD95+AF95+AH95+AJ95+AL95+AN95+AP95+AR95+AT95+AV95+AZ95+BB95+BD95+BF95+BH95+BJ95+BL95+BN95</f>
        <v>0</v>
      </c>
      <c r="BQ95" s="133" t="n">
        <f aca="false">E95+G95+I95+M95+O95+Q95+S95+U95+W95+Y95+AA95+AC95+AE95+AG95+AI95+AK95+AM95+AO95+AQ95+AS95+AU95+AW95+BA95+BC95+BE95+BG95+BI95+BK95+BM95+BO95+K95+AY95</f>
        <v>0</v>
      </c>
      <c r="BR95" s="134" t="n">
        <f aca="false">SUM(BP95:BQ95)</f>
        <v>0</v>
      </c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</row>
    <row r="96" s="112" customFormat="true" ht="19.5" hidden="false" customHeight="true" outlineLevel="0" collapsed="false">
      <c r="A96" s="129" t="n">
        <v>53</v>
      </c>
      <c r="B96" s="146" t="s">
        <v>635</v>
      </c>
      <c r="C96" s="142" t="s">
        <v>54</v>
      </c>
      <c r="D96" s="133" t="n">
        <f aca="false">SUM(D92:D95)</f>
        <v>0</v>
      </c>
      <c r="E96" s="133"/>
      <c r="F96" s="133" t="n">
        <f aca="false">SUM(F92:F95)</f>
        <v>0</v>
      </c>
      <c r="G96" s="133"/>
      <c r="H96" s="133" t="n">
        <f aca="false">SUM(H92:H95)</f>
        <v>0</v>
      </c>
      <c r="I96" s="133"/>
      <c r="J96" s="133"/>
      <c r="K96" s="133"/>
      <c r="L96" s="133"/>
      <c r="M96" s="133"/>
      <c r="N96" s="133" t="n">
        <f aca="false">SUM(N92:N95)</f>
        <v>0</v>
      </c>
      <c r="O96" s="133"/>
      <c r="P96" s="132"/>
      <c r="Q96" s="132"/>
      <c r="R96" s="133" t="n">
        <f aca="false">SUM(R92:R95)</f>
        <v>0</v>
      </c>
      <c r="S96" s="133"/>
      <c r="T96" s="133" t="n">
        <f aca="false">SUM(T92:T95)</f>
        <v>0</v>
      </c>
      <c r="U96" s="133"/>
      <c r="V96" s="133" t="n">
        <f aca="false">SUM(V92:V95)</f>
        <v>0</v>
      </c>
      <c r="W96" s="133"/>
      <c r="X96" s="133"/>
      <c r="Y96" s="133"/>
      <c r="Z96" s="133" t="n">
        <f aca="false">SUM(Z92:Z95)</f>
        <v>0</v>
      </c>
      <c r="AA96" s="133"/>
      <c r="AB96" s="133" t="n">
        <f aca="false">SUM(AB92:AB95)</f>
        <v>0</v>
      </c>
      <c r="AC96" s="133"/>
      <c r="AD96" s="133" t="n">
        <f aca="false">SUM(AD92:AD95)</f>
        <v>0</v>
      </c>
      <c r="AE96" s="133"/>
      <c r="AF96" s="133" t="n">
        <f aca="false">SUM(AF92:AF95)</f>
        <v>0</v>
      </c>
      <c r="AG96" s="133"/>
      <c r="AH96" s="133" t="n">
        <f aca="false">SUM(AH92:AH95)</f>
        <v>0</v>
      </c>
      <c r="AI96" s="133"/>
      <c r="AJ96" s="133" t="n">
        <f aca="false">SUM(AJ92:AJ95)</f>
        <v>0</v>
      </c>
      <c r="AK96" s="133"/>
      <c r="AL96" s="133" t="n">
        <f aca="false">SUM(AL92:AL95)</f>
        <v>0</v>
      </c>
      <c r="AM96" s="133"/>
      <c r="AN96" s="133" t="n">
        <f aca="false">SUM(AN92:AN95)</f>
        <v>0</v>
      </c>
      <c r="AO96" s="133"/>
      <c r="AP96" s="133" t="n">
        <f aca="false">SUM(AP92:AP95)</f>
        <v>0</v>
      </c>
      <c r="AQ96" s="133"/>
      <c r="AR96" s="133" t="n">
        <f aca="false">SUM(AR92:AR95)</f>
        <v>0</v>
      </c>
      <c r="AS96" s="133"/>
      <c r="AT96" s="133" t="n">
        <f aca="false">SUM(AT92:AT95)</f>
        <v>0</v>
      </c>
      <c r="AU96" s="133"/>
      <c r="AV96" s="133" t="n">
        <f aca="false">SUM(AV92:AV95)</f>
        <v>0</v>
      </c>
      <c r="AW96" s="133"/>
      <c r="AX96" s="133"/>
      <c r="AY96" s="133"/>
      <c r="AZ96" s="133" t="n">
        <f aca="false">SUM(AZ92:AZ95)</f>
        <v>0</v>
      </c>
      <c r="BA96" s="133"/>
      <c r="BB96" s="133" t="n">
        <f aca="false">SUM(BB92:BB95)</f>
        <v>0</v>
      </c>
      <c r="BC96" s="133"/>
      <c r="BD96" s="133" t="n">
        <f aca="false">SUM(BD92:BD95)</f>
        <v>0</v>
      </c>
      <c r="BE96" s="133"/>
      <c r="BF96" s="133" t="n">
        <f aca="false">SUM(BF92:BF95)</f>
        <v>0</v>
      </c>
      <c r="BG96" s="133"/>
      <c r="BH96" s="133" t="n">
        <f aca="false">SUM(BH92:BH95)</f>
        <v>0</v>
      </c>
      <c r="BI96" s="133"/>
      <c r="BJ96" s="133" t="n">
        <f aca="false">SUM(BJ92:BJ95)</f>
        <v>0</v>
      </c>
      <c r="BK96" s="133"/>
      <c r="BL96" s="133"/>
      <c r="BM96" s="133"/>
      <c r="BN96" s="133" t="n">
        <f aca="false">SUM(BN92:BN95)</f>
        <v>0</v>
      </c>
      <c r="BO96" s="133"/>
      <c r="BP96" s="133" t="n">
        <f aca="false">D96+F96+H96+L96+N96+P96+R96+T96+V96+X96+Z96+AB96+AD96+AF96+AH96+AJ96+AL96+AN96+AP96+AR96+AT96+AV96+AZ96+BB96+BD96+BF96+BH96+BJ96+BL96+BN96</f>
        <v>0</v>
      </c>
      <c r="BQ96" s="133" t="n">
        <f aca="false">E96+G96+I96+M96+O96+Q96+S96+U96+W96+Y96+AA96+AC96+AE96+AG96+AI96+AK96+AM96+AO96+AQ96+AS96+AU96+AW96+BA96+BC96+BE96+BG96+BI96+BK96+BM96+BO96+K96+AY96</f>
        <v>0</v>
      </c>
      <c r="BR96" s="134" t="n">
        <f aca="false">SUM(BP96:BQ96)</f>
        <v>0</v>
      </c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</row>
    <row r="97" customFormat="false" ht="29.25" hidden="true" customHeight="true" outlineLevel="0" collapsed="false">
      <c r="A97" s="129" t="s">
        <v>636</v>
      </c>
      <c r="B97" s="140" t="s">
        <v>637</v>
      </c>
      <c r="C97" s="136" t="s">
        <v>638</v>
      </c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3"/>
      <c r="AI97" s="133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3" t="n">
        <f aca="false">D97+F97+H97+L97+N97+P97+R97+T97+V97+X97+Z97+AB97+AD97+AF97+AH97+AJ97+AL97+AN97+AP97+AR97+AT97+AV97+AZ97+BB97+BD97+BF97+BH97+BJ97+BL97+BN97</f>
        <v>0</v>
      </c>
      <c r="BQ97" s="133" t="n">
        <f aca="false">E97+G97+I97+M97+O97+Q97+S97+U97+W97+Y97+AA97+AC97+AE97+AG97+AI97+AK97+AM97+AO97+AQ97+AS97+AU97+AW97+BA97+BC97+BE97+BG97+BI97+BK97+BM97+BO97+K97+AY97</f>
        <v>0</v>
      </c>
      <c r="BR97" s="134" t="n">
        <f aca="false">SUM(BP97:BQ97)</f>
        <v>0</v>
      </c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</row>
    <row r="98" customFormat="false" ht="29.25" hidden="true" customHeight="true" outlineLevel="0" collapsed="false">
      <c r="A98" s="129" t="n">
        <v>14</v>
      </c>
      <c r="B98" s="140" t="s">
        <v>639</v>
      </c>
      <c r="C98" s="136" t="s">
        <v>640</v>
      </c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3"/>
      <c r="AI98" s="133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3" t="n">
        <f aca="false">D98+F98+H98+L98+N98+P98+R98+T98+V98+X98+Z98+AB98+AD98+AF98+AH98+AJ98+AL98+AN98+AP98+AR98+AT98+AV98+AZ98+BB98+BD98+BF98+BH98+BJ98+BL98+BN98</f>
        <v>0</v>
      </c>
      <c r="BQ98" s="133" t="n">
        <f aca="false">E98+G98+I98+M98+O98+Q98+S98+U98+W98+Y98+AA98+AC98+AE98+AG98+AI98+AK98+AM98+AO98+AQ98+AS98+AU98+AW98+BA98+BC98+BE98+BG98+BI98+BK98+BM98+BO98+K98+AY98</f>
        <v>0</v>
      </c>
      <c r="BR98" s="134" t="n">
        <f aca="false">SUM(BP98:BQ98)</f>
        <v>0</v>
      </c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</row>
    <row r="99" customFormat="false" ht="29.25" hidden="true" customHeight="true" outlineLevel="0" collapsed="false">
      <c r="A99" s="129" t="s">
        <v>641</v>
      </c>
      <c r="B99" s="140" t="s">
        <v>642</v>
      </c>
      <c r="C99" s="136" t="s">
        <v>643</v>
      </c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3"/>
      <c r="AI99" s="133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3" t="n">
        <f aca="false">D99+F99+H99+L99+N99+P99+R99+T99+V99+X99+Z99+AB99+AD99+AF99+AH99+AJ99+AL99+AN99+AP99+AR99+AT99+AV99+AZ99+BB99+BD99+BF99+BH99+BJ99+BL99+BN99</f>
        <v>0</v>
      </c>
      <c r="BQ99" s="133" t="n">
        <f aca="false">E99+G99+I99+M99+O99+Q99+S99+U99+W99+Y99+AA99+AC99+AE99+AG99+AI99+AK99+AM99+AO99+AQ99+AS99+AU99+AW99+BA99+BC99+BE99+BG99+BI99+BK99+BM99+BO99+K99+AY99</f>
        <v>0</v>
      </c>
      <c r="BR99" s="134" t="n">
        <f aca="false">SUM(BP99:BQ99)</f>
        <v>0</v>
      </c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</row>
    <row r="100" customFormat="false" ht="19.5" hidden="true" customHeight="true" outlineLevel="0" collapsed="false">
      <c r="A100" s="129" t="s">
        <v>644</v>
      </c>
      <c r="B100" s="140" t="s">
        <v>645</v>
      </c>
      <c r="C100" s="136" t="s">
        <v>646</v>
      </c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3"/>
      <c r="AI100" s="133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3" t="n">
        <f aca="false">D100+F100+H100+L100+N100+P100+R100+T100+V100+X100+Z100+AB100+AD100+AF100+AH100+AJ100+AL100+AN100+AP100+AR100+AT100+AV100+AZ100+BB100+BD100+BF100+BH100+BJ100+BL100+BN100</f>
        <v>0</v>
      </c>
      <c r="BQ100" s="133" t="n">
        <f aca="false">E100+G100+I100+M100+O100+Q100+S100+U100+W100+Y100+AA100+AC100+AE100+AG100+AI100+AK100+AM100+AO100+AQ100+AS100+AU100+AW100+BA100+BC100+BE100+BG100+BI100+BK100+BM100+BO100+K100+AY100</f>
        <v>0</v>
      </c>
      <c r="BR100" s="134" t="n">
        <f aca="false">SUM(BP100:BQ100)</f>
        <v>0</v>
      </c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</row>
    <row r="101" customFormat="false" ht="29.25" hidden="true" customHeight="true" outlineLevel="0" collapsed="false">
      <c r="A101" s="129" t="s">
        <v>647</v>
      </c>
      <c r="B101" s="140" t="s">
        <v>648</v>
      </c>
      <c r="C101" s="136" t="s">
        <v>649</v>
      </c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3"/>
      <c r="AI101" s="133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3" t="n">
        <f aca="false">D101+F101+H101+L101+N101+P101+R101+T101+V101+X101+Z101+AB101+AD101+AF101+AH101+AJ101+AL101+AN101+AP101+AR101+AT101+AV101+AZ101+BB101+BD101+BF101+BH101+BJ101+BL101+BN101</f>
        <v>0</v>
      </c>
      <c r="BQ101" s="133" t="n">
        <f aca="false">E101+G101+I101+M101+O101+Q101+S101+U101+W101+Y101+AA101+AC101+AE101+AG101+AI101+AK101+AM101+AO101+AQ101+AS101+AU101+AW101+BA101+BC101+BE101+BG101+BI101+BK101+BM101+BO101+K101+AY101</f>
        <v>0</v>
      </c>
      <c r="BR101" s="134" t="n">
        <f aca="false">SUM(BP101:BQ101)</f>
        <v>0</v>
      </c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</row>
    <row r="102" customFormat="false" ht="29.25" hidden="true" customHeight="true" outlineLevel="0" collapsed="false">
      <c r="A102" s="129" t="s">
        <v>650</v>
      </c>
      <c r="B102" s="140" t="s">
        <v>651</v>
      </c>
      <c r="C102" s="136" t="s">
        <v>652</v>
      </c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3"/>
      <c r="AI102" s="133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3" t="n">
        <f aca="false">D102+F102+H102+L102+N102+P102+R102+T102+V102+X102+Z102+AB102+AD102+AF102+AH102+AJ102+AL102+AN102+AP102+AR102+AT102+AV102+AZ102+BB102+BD102+BF102+BH102+BJ102+BL102+BN102</f>
        <v>0</v>
      </c>
      <c r="BQ102" s="133" t="n">
        <f aca="false">E102+G102+I102+M102+O102+Q102+S102+U102+W102+Y102+AA102+AC102+AE102+AG102+AI102+AK102+AM102+AO102+AQ102+AS102+AU102+AW102+BA102+BC102+BE102+BG102+BI102+BK102+BM102+BO102+K102+AY102</f>
        <v>0</v>
      </c>
      <c r="BR102" s="134" t="n">
        <f aca="false">SUM(BP102:BQ102)</f>
        <v>0</v>
      </c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</row>
    <row r="103" customFormat="false" ht="19.5" hidden="true" customHeight="true" outlineLevel="0" collapsed="false">
      <c r="A103" s="129" t="s">
        <v>653</v>
      </c>
      <c r="B103" s="140" t="s">
        <v>654</v>
      </c>
      <c r="C103" s="136" t="s">
        <v>655</v>
      </c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3"/>
      <c r="AI103" s="133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3" t="n">
        <f aca="false">D103+F103+H103+L103+N103+P103+R103+T103+V103+X103+Z103+AB103+AD103+AF103+AH103+AJ103+AL103+AN103+AP103+AR103+AT103+AV103+AZ103+BB103+BD103+BF103+BH103+BJ103+BL103+BN103</f>
        <v>0</v>
      </c>
      <c r="BQ103" s="133" t="n">
        <f aca="false">E103+G103+I103+M103+O103+Q103+S103+U103+W103+Y103+AA103+AC103+AE103+AG103+AI103+AK103+AM103+AO103+AQ103+AS103+AU103+AW103+BA103+BC103+BE103+BG103+BI103+BK103+BM103+BO103+K103+AY103</f>
        <v>0</v>
      </c>
      <c r="BR103" s="134" t="n">
        <f aca="false">SUM(BP103:BQ103)</f>
        <v>0</v>
      </c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</row>
    <row r="104" customFormat="false" ht="19.5" hidden="true" customHeight="true" outlineLevel="0" collapsed="false">
      <c r="A104" s="129" t="s">
        <v>656</v>
      </c>
      <c r="B104" s="140" t="s">
        <v>657</v>
      </c>
      <c r="C104" s="136" t="s">
        <v>658</v>
      </c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3" t="n">
        <f aca="false">SUM(P96:P103)</f>
        <v>0</v>
      </c>
      <c r="Q104" s="133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3"/>
      <c r="AI104" s="133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3" t="n">
        <f aca="false">D104+F104+H104+L104+N104+P104+R104+T104+V104+X104+Z104+AB104+AD104+AF104+AH104+AJ104+AL104+AN104+AP104+AR104+AT104+AV104+AZ104+BB104+BD104+BF104+BH104+BJ104+BL104+BN104</f>
        <v>0</v>
      </c>
      <c r="BQ104" s="133" t="n">
        <f aca="false">E104+G104+I104+M104+O104+Q104+S104+U104+W104+Y104+AA104+AC104+AE104+AG104+AI104+AK104+AM104+AO104+AQ104+AS104+AU104+AW104+BA104+BC104+BE104+BG104+BI104+BK104+BM104+BO104+K104+AY104</f>
        <v>0</v>
      </c>
      <c r="BR104" s="134" t="n">
        <f aca="false">SUM(BP104:BQ104)</f>
        <v>0</v>
      </c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</row>
    <row r="105" customFormat="false" ht="19.5" hidden="true" customHeight="true" outlineLevel="0" collapsed="false">
      <c r="A105" s="129" t="n">
        <v>15</v>
      </c>
      <c r="B105" s="146" t="s">
        <v>659</v>
      </c>
      <c r="C105" s="142" t="s">
        <v>660</v>
      </c>
      <c r="D105" s="133" t="n">
        <f aca="false">SUM(D97:D104)</f>
        <v>0</v>
      </c>
      <c r="E105" s="133"/>
      <c r="F105" s="133" t="n">
        <f aca="false">SUM(F97:F104)</f>
        <v>0</v>
      </c>
      <c r="G105" s="133"/>
      <c r="H105" s="133" t="n">
        <f aca="false">SUM(H97:H104)</f>
        <v>0</v>
      </c>
      <c r="I105" s="133"/>
      <c r="J105" s="133"/>
      <c r="K105" s="133"/>
      <c r="L105" s="133"/>
      <c r="M105" s="133"/>
      <c r="N105" s="133" t="n">
        <f aca="false">SUM(N97:N104)</f>
        <v>0</v>
      </c>
      <c r="O105" s="133"/>
      <c r="P105" s="133" t="n">
        <f aca="false">SUM(P29+P30+P58+P66+P82+P90+P95+P104)</f>
        <v>0</v>
      </c>
      <c r="Q105" s="133"/>
      <c r="R105" s="133" t="n">
        <f aca="false">SUM(R97:R104)</f>
        <v>0</v>
      </c>
      <c r="S105" s="133"/>
      <c r="T105" s="133" t="n">
        <f aca="false">SUM(T97:T104)</f>
        <v>0</v>
      </c>
      <c r="U105" s="133"/>
      <c r="V105" s="133" t="n">
        <f aca="false">SUM(V97:V104)</f>
        <v>0</v>
      </c>
      <c r="W105" s="133"/>
      <c r="X105" s="133"/>
      <c r="Y105" s="133"/>
      <c r="Z105" s="133" t="n">
        <f aca="false">SUM(Z97:Z104)</f>
        <v>0</v>
      </c>
      <c r="AA105" s="133"/>
      <c r="AB105" s="133" t="n">
        <f aca="false">SUM(AB97:AB104)</f>
        <v>0</v>
      </c>
      <c r="AC105" s="133"/>
      <c r="AD105" s="133" t="n">
        <f aca="false">SUM(AD97:AD104)</f>
        <v>0</v>
      </c>
      <c r="AE105" s="133"/>
      <c r="AF105" s="133" t="n">
        <f aca="false">SUM(AF97:AF104)</f>
        <v>0</v>
      </c>
      <c r="AG105" s="133"/>
      <c r="AH105" s="133" t="n">
        <f aca="false">SUM(AH97:AH104)</f>
        <v>0</v>
      </c>
      <c r="AI105" s="133"/>
      <c r="AJ105" s="133" t="n">
        <f aca="false">SUM(AJ97:AJ104)</f>
        <v>0</v>
      </c>
      <c r="AK105" s="133"/>
      <c r="AL105" s="133" t="n">
        <f aca="false">SUM(AL97:AL104)</f>
        <v>0</v>
      </c>
      <c r="AM105" s="133"/>
      <c r="AN105" s="133" t="n">
        <f aca="false">SUM(AN97:AN104)</f>
        <v>0</v>
      </c>
      <c r="AO105" s="133"/>
      <c r="AP105" s="133" t="n">
        <f aca="false">SUM(AP97:AP104)</f>
        <v>0</v>
      </c>
      <c r="AQ105" s="133"/>
      <c r="AR105" s="133" t="n">
        <f aca="false">SUM(AR97:AR104)</f>
        <v>0</v>
      </c>
      <c r="AS105" s="133"/>
      <c r="AT105" s="133" t="n">
        <f aca="false">SUM(AT97:AT104)</f>
        <v>0</v>
      </c>
      <c r="AU105" s="133"/>
      <c r="AV105" s="133" t="n">
        <f aca="false">SUM(AV97:AV104)</f>
        <v>0</v>
      </c>
      <c r="AW105" s="133"/>
      <c r="AX105" s="133"/>
      <c r="AY105" s="133"/>
      <c r="AZ105" s="133" t="n">
        <f aca="false">SUM(AZ97:AZ104)</f>
        <v>0</v>
      </c>
      <c r="BA105" s="133"/>
      <c r="BB105" s="133" t="n">
        <f aca="false">SUM(BB97:BB104)</f>
        <v>0</v>
      </c>
      <c r="BC105" s="133"/>
      <c r="BD105" s="133" t="n">
        <f aca="false">SUM(BD97:BD104)</f>
        <v>0</v>
      </c>
      <c r="BE105" s="133"/>
      <c r="BF105" s="133" t="n">
        <f aca="false">SUM(BF97:BF104)</f>
        <v>0</v>
      </c>
      <c r="BG105" s="133"/>
      <c r="BH105" s="133" t="n">
        <f aca="false">SUM(BH97:BH104)</f>
        <v>0</v>
      </c>
      <c r="BI105" s="133"/>
      <c r="BJ105" s="133" t="n">
        <f aca="false">SUM(BJ97:BJ104)</f>
        <v>0</v>
      </c>
      <c r="BK105" s="133"/>
      <c r="BL105" s="133"/>
      <c r="BM105" s="133"/>
      <c r="BN105" s="133" t="n">
        <f aca="false">SUM(BN97:BN104)</f>
        <v>0</v>
      </c>
      <c r="BO105" s="133"/>
      <c r="BP105" s="133" t="n">
        <f aca="false">D105+F105+H105+L105+N105+P105+R105+T105+V105+X105+Z105+AB105+AD105+AF105+AH105+AJ105+AL105+AN105+AP105+AR105+AT105+AV105+AZ105+BB105+BD105+BF105+BH105+BJ105+BL105+BN105</f>
        <v>0</v>
      </c>
      <c r="BQ105" s="133" t="n">
        <f aca="false">E105+G105+I105+M105+O105+Q105+S105+U105+W105+Y105+AA105+AC105+AE105+AG105+AI105+AK105+AM105+AO105+AQ105+AS105+AU105+AW105+BA105+BC105+BE105+BG105+BI105+BK105+BM105+BO105+K105+AY105</f>
        <v>0</v>
      </c>
      <c r="BR105" s="134" t="n">
        <f aca="false">SUM(BP105:BQ105)</f>
        <v>0</v>
      </c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</row>
    <row r="106" s="112" customFormat="true" ht="19.5" hidden="false" customHeight="true" outlineLevel="0" collapsed="false">
      <c r="A106" s="129" t="n">
        <v>54</v>
      </c>
      <c r="B106" s="154" t="s">
        <v>661</v>
      </c>
      <c r="C106" s="156" t="s">
        <v>662</v>
      </c>
      <c r="D106" s="133" t="n">
        <f aca="false">D29+D30+D58+D67+D83+D91+D96</f>
        <v>13144598</v>
      </c>
      <c r="E106" s="133" t="n">
        <f aca="false">E29+E30+E58+E67+E83+E91+E96</f>
        <v>2794308</v>
      </c>
      <c r="F106" s="133" t="n">
        <f aca="false">F29+F30+F58+F67+F83+F91+F96</f>
        <v>586250</v>
      </c>
      <c r="G106" s="133" t="n">
        <f aca="false">G29+G30+G58+G67+G83+G91+G96</f>
        <v>411998</v>
      </c>
      <c r="H106" s="133" t="n">
        <f aca="false">H29+H30+H58+H67+H83+H91+H96</f>
        <v>0</v>
      </c>
      <c r="I106" s="133" t="n">
        <f aca="false">I29+I30+I58+I67+I83+I91+I96</f>
        <v>6600</v>
      </c>
      <c r="J106" s="133" t="n">
        <f aca="false">J29+J30+J58+J67+J83+J91+J96</f>
        <v>0</v>
      </c>
      <c r="K106" s="133" t="n">
        <f aca="false">K29+K30+K58+K67+K83+K91+K96</f>
        <v>451000</v>
      </c>
      <c r="L106" s="133" t="n">
        <f aca="false">L29+L30+L58+L67+L83+L91+L96</f>
        <v>0</v>
      </c>
      <c r="M106" s="133" t="n">
        <f aca="false">M29+M30+M58+M67+M83+M91+M96</f>
        <v>655244</v>
      </c>
      <c r="N106" s="133" t="n">
        <f aca="false">N29+N30+N58+N67+N83+N91+N96</f>
        <v>0</v>
      </c>
      <c r="O106" s="133" t="n">
        <f aca="false">O29+O30+O58+O67+O83+O91+O96</f>
        <v>0</v>
      </c>
      <c r="P106" s="133" t="n">
        <f aca="false">P29+P30+P58+P67+P83+P91+P96</f>
        <v>0</v>
      </c>
      <c r="Q106" s="133" t="n">
        <f aca="false">Q29+Q30+Q58+Q67+Q83+Q91+Q96</f>
        <v>0</v>
      </c>
      <c r="R106" s="133" t="n">
        <f aca="false">R29+R30+R58+R67+R83+R91+R96</f>
        <v>1693019</v>
      </c>
      <c r="S106" s="133" t="n">
        <f aca="false">S29+S30+S58+S67+S83+S91+S96</f>
        <v>8232529</v>
      </c>
      <c r="T106" s="133" t="n">
        <f aca="false">T29+T30+T58+T67+T83+T91+T96</f>
        <v>2476500</v>
      </c>
      <c r="U106" s="133" t="n">
        <f aca="false">U29+U30+U58+U67+U83+U91+U96</f>
        <v>0</v>
      </c>
      <c r="V106" s="133" t="n">
        <f aca="false">V29+V30+V58+V67+V83+V91+V96</f>
        <v>4064000</v>
      </c>
      <c r="W106" s="133" t="n">
        <f aca="false">W29+W30+W58+W67+W83+W91+W96</f>
        <v>127000</v>
      </c>
      <c r="X106" s="133" t="n">
        <f aca="false">X29+X30+X58+X67+X83+X91+X96</f>
        <v>81518125</v>
      </c>
      <c r="Y106" s="133" t="n">
        <f aca="false">Y29+Y30+Y58+Y67+Y83+Y91+Y96</f>
        <v>2938550</v>
      </c>
      <c r="Z106" s="133" t="n">
        <f aca="false">Z29+Z30+Z58+Z67+Z83+Z91+Z96</f>
        <v>2260600</v>
      </c>
      <c r="AA106" s="133" t="n">
        <f aca="false">AA29+AA30+AA58+AA67+AA83+AA91+AA96</f>
        <v>0</v>
      </c>
      <c r="AB106" s="133" t="n">
        <f aca="false">AB29+AB30+AB58+AB67+AB83+AB91+AB96</f>
        <v>4776967</v>
      </c>
      <c r="AC106" s="133" t="n">
        <f aca="false">AC29+AC30+AC58+AC67+AC83+AC91+AC96</f>
        <v>0</v>
      </c>
      <c r="AD106" s="133" t="n">
        <f aca="false">AD29+AD30+AD58+AD67+AD83+AD91+AD96</f>
        <v>2312378</v>
      </c>
      <c r="AE106" s="133" t="n">
        <f aca="false">AE29+AE30+AE58+AE67+AE83+AE91+AE96</f>
        <v>4528816</v>
      </c>
      <c r="AF106" s="133" t="n">
        <f aca="false">AF29+AF30+AF58+AF67+AF83+AF91+AF96</f>
        <v>386700</v>
      </c>
      <c r="AG106" s="133" t="n">
        <f aca="false">AG29+AG30+AG58+AG67+AG83+AG91+AG96</f>
        <v>154896</v>
      </c>
      <c r="AH106" s="133" t="n">
        <f aca="false">AH29+AH30+AH58+AH67+AH83+AH91+AH96</f>
        <v>0</v>
      </c>
      <c r="AI106" s="133" t="n">
        <f aca="false">AI29+AI30+AI58+AI67+AI83+AI91+AI96</f>
        <v>0</v>
      </c>
      <c r="AJ106" s="133" t="n">
        <f aca="false">AJ29+AJ30+AJ58+AJ67+AJ83+AJ91+AJ96</f>
        <v>6375089</v>
      </c>
      <c r="AK106" s="133" t="n">
        <f aca="false">AK29+AK30+AK58+AK67+AK83+AK91+AK96</f>
        <v>684659</v>
      </c>
      <c r="AL106" s="133" t="n">
        <f aca="false">AL29+AL30+AL58+AL67+AL83+AL91+AL96</f>
        <v>200660</v>
      </c>
      <c r="AM106" s="133" t="n">
        <f aca="false">AM29+AM30+AM58+AM67+AM83+AM91+AM96</f>
        <v>0</v>
      </c>
      <c r="AN106" s="133" t="n">
        <f aca="false">AN29+AN30+AN58+AN67+AN83+AN91+AN96</f>
        <v>5040037</v>
      </c>
      <c r="AO106" s="133" t="n">
        <f aca="false">AO29+AO30+AO58+AO67+AO83+AO91+AO96</f>
        <v>6765064</v>
      </c>
      <c r="AP106" s="133" t="n">
        <f aca="false">AP29+AP30+AP58+AP67+AP83+AP91+AP96</f>
        <v>0</v>
      </c>
      <c r="AQ106" s="133" t="n">
        <f aca="false">AQ29+AQ30+AQ58+AQ67+AQ83+AQ91+AQ96</f>
        <v>4631869</v>
      </c>
      <c r="AR106" s="133" t="n">
        <f aca="false">AR29+AR30+AR58+AR67+AR83+AR91+AR96</f>
        <v>0</v>
      </c>
      <c r="AS106" s="133" t="n">
        <f aca="false">AS29+AS30+AS58+AS67+AS83+AS91+AS96</f>
        <v>0</v>
      </c>
      <c r="AT106" s="133" t="n">
        <f aca="false">AT29+AT30+AT58+AT67+AT83+AT91+AT96</f>
        <v>32815915</v>
      </c>
      <c r="AU106" s="133" t="n">
        <f aca="false">AU29+AU30+AU58+AU67+AU83+AU91+AU96</f>
        <v>410500</v>
      </c>
      <c r="AV106" s="133" t="n">
        <f aca="false">AV29+AV30+AV58+AV67+AV83+AV91+AV96</f>
        <v>0</v>
      </c>
      <c r="AW106" s="133" t="n">
        <f aca="false">AW29+AW30+AW58+AW67+AW83+AW91+AW96</f>
        <v>0</v>
      </c>
      <c r="AX106" s="133" t="n">
        <f aca="false">AX29+AX30+AX58+AX67+AX83+AX91+AX96</f>
        <v>0</v>
      </c>
      <c r="AY106" s="133" t="n">
        <f aca="false">AY29+AY30+AY58+AY67+AY83+AY91+AY96</f>
        <v>2647065</v>
      </c>
      <c r="AZ106" s="133" t="n">
        <f aca="false">AZ29+AZ30+AZ58+AZ67+AZ83+AZ91+AZ96</f>
        <v>685000</v>
      </c>
      <c r="BA106" s="133" t="n">
        <f aca="false">BA29+BA30+BA58+BA67+BA83+BA91+BA96</f>
        <v>0</v>
      </c>
      <c r="BB106" s="133" t="n">
        <f aca="false">BB29+BB30+BB58+BB67+BB83+BB91+BB96</f>
        <v>0</v>
      </c>
      <c r="BC106" s="133" t="n">
        <f aca="false">BC29+BC30+BC58+BC67+BC83+BC91+BC96</f>
        <v>0</v>
      </c>
      <c r="BD106" s="133" t="n">
        <f aca="false">BD29+BD30+BD58+BD67+BD83+BD91+BD96</f>
        <v>0</v>
      </c>
      <c r="BE106" s="133" t="n">
        <f aca="false">BE29+BE30+BE58+BE67+BE83+BE91+BE96</f>
        <v>0</v>
      </c>
      <c r="BF106" s="133" t="n">
        <f aca="false">BF29+BF30+BF58+BF67+BF83+BF91+BF96</f>
        <v>5270500</v>
      </c>
      <c r="BG106" s="133" t="n">
        <f aca="false">BG29+BG30+BG58+BG67+BG83+BG91+BG96</f>
        <v>0</v>
      </c>
      <c r="BH106" s="133" t="n">
        <f aca="false">BH29+BH30+BH58+BH67+BH83+BH91+BH96</f>
        <v>3790776</v>
      </c>
      <c r="BI106" s="133" t="n">
        <f aca="false">BI29+BI30+BI58+BI67+BI83+BI91+BI96</f>
        <v>993690</v>
      </c>
      <c r="BJ106" s="133" t="n">
        <f aca="false">BJ29+BJ30+BJ58+BJ67+BJ83+BJ91+BJ96</f>
        <v>3246024</v>
      </c>
      <c r="BK106" s="133" t="n">
        <f aca="false">BK29+BK30+BK58+BK67+BK83+BK91+BK96</f>
        <v>0</v>
      </c>
      <c r="BL106" s="133" t="n">
        <f aca="false">BL29+BL30+BL58+BL67+BL83+BL91+BL96</f>
        <v>4500988</v>
      </c>
      <c r="BM106" s="133" t="n">
        <f aca="false">BM29+BM30+BM58+BM67+BM83+BM91+BM96</f>
        <v>4003019</v>
      </c>
      <c r="BN106" s="133" t="n">
        <f aca="false">BN29+BN30+BN58+BN67+BN83+BN91+BN96</f>
        <v>0</v>
      </c>
      <c r="BO106" s="133" t="n">
        <f aca="false">BO29+BO30+BO58+BO67+BO83+BO91+BO96</f>
        <v>0</v>
      </c>
      <c r="BP106" s="133" t="n">
        <f aca="false">BP29+BP30+BP58+BP67+BP83+BP91+BP96</f>
        <v>175144126</v>
      </c>
      <c r="BQ106" s="133" t="n">
        <f aca="false">E106+G106+I106+M106+O106+Q106+S106+U106+W106+Y106+AA106+AC106+AE106+AG106+AI106+AK106+AM106+AO106+AQ106+AS106+AU106+AW106+BA106+BC106+BE106+BG106+BI106+BK106+BM106+BO106+K106+AY106</f>
        <v>40436807</v>
      </c>
      <c r="BR106" s="143" t="n">
        <f aca="false">BR29+BR30+BR58+BR67+BR83+BR91+BR96</f>
        <v>215580933</v>
      </c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</row>
    <row r="107" s="112" customFormat="true" ht="19.5" hidden="false" customHeight="true" outlineLevel="0" collapsed="false">
      <c r="A107" s="129" t="n">
        <v>55</v>
      </c>
      <c r="B107" s="154" t="s">
        <v>663</v>
      </c>
      <c r="C107" s="156"/>
      <c r="D107" s="133"/>
      <c r="E107" s="133"/>
      <c r="F107" s="133"/>
      <c r="G107" s="133"/>
      <c r="H107" s="133"/>
      <c r="I107" s="133"/>
      <c r="J107" s="133"/>
      <c r="K107" s="133"/>
      <c r="L107" s="133" t="n">
        <v>4466997</v>
      </c>
      <c r="M107" s="133" t="n">
        <v>1738678</v>
      </c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 t="n">
        <f aca="false">D107+F107+H107+L107+N107+P107+R107+T107+V107+X107+Z107+AB107+AD107+AF107+AH107+AJ107+AL107+AN107+AP107+AR107+AT107+AV107+AZ107+BB107+BD107+BF107+BH107+BJ107+BL107+BN107</f>
        <v>4466997</v>
      </c>
      <c r="BQ107" s="133" t="n">
        <f aca="false">E107+G107+I107+M107+O107+Q107+S107+U107+W107+Y107+AA107+AC107+AE107+AG107+AI107+AK107+AM107+AO107+AQ107+AS107+AU107+AW107+BA107+BC107+BE107+BG107+BI107+BK107+BM107+BO107+K107+AY107</f>
        <v>1738678</v>
      </c>
      <c r="BR107" s="134" t="n">
        <f aca="false">SUM(BP107:BQ107)</f>
        <v>6205675</v>
      </c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</row>
    <row r="108" s="112" customFormat="true" ht="19.5" hidden="false" customHeight="true" outlineLevel="0" collapsed="false">
      <c r="A108" s="129" t="n">
        <v>56</v>
      </c>
      <c r="B108" s="154" t="s">
        <v>664</v>
      </c>
      <c r="C108" s="156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43" t="n">
        <v>50731290</v>
      </c>
      <c r="O108" s="133" t="n">
        <v>8730476</v>
      </c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 t="n">
        <f aca="false">D108+F108+H108+L108+N108+P108+R108+T108+V108+X108+Z108+AB108+AD108+AF108+AH108+AJ108+AL108+AN108+AP108+AR108+AT108+AV108+AZ108+BB108+BD108+BF108+BH108+BJ108+BL108+BN108</f>
        <v>50731290</v>
      </c>
      <c r="BQ108" s="133" t="n">
        <f aca="false">E108+G108+I108+M108+O108+Q108+S108+U108+W108+Y108+AA108+AC108+AE108+AG108+AI108+AK108+AM108+AO108+AQ108+AS108+AU108+AW108+BA108+BC108+BE108+BG108+BI108+BK108+BM108+BO108+K108+AY108</f>
        <v>8730476</v>
      </c>
      <c r="BR108" s="134" t="n">
        <f aca="false">SUM(BP108:BQ108)</f>
        <v>59461766</v>
      </c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</row>
    <row r="109" s="112" customFormat="true" ht="19.5" hidden="false" customHeight="true" outlineLevel="0" collapsed="false">
      <c r="A109" s="129" t="n">
        <v>57</v>
      </c>
      <c r="B109" s="154" t="s">
        <v>59</v>
      </c>
      <c r="C109" s="156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 t="n">
        <f aca="false">SUM(BP107:BP108)</f>
        <v>55198287</v>
      </c>
      <c r="BQ109" s="133" t="n">
        <f aca="false">SUM(BQ107:BQ108)</f>
        <v>10469154</v>
      </c>
      <c r="BR109" s="134" t="n">
        <f aca="false">SUM(BP109:BQ109)</f>
        <v>65667441</v>
      </c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</row>
    <row r="110" s="112" customFormat="true" ht="19.5" hidden="false" customHeight="true" outlineLevel="0" collapsed="false">
      <c r="A110" s="129" t="n">
        <v>58</v>
      </c>
      <c r="B110" s="154" t="s">
        <v>665</v>
      </c>
      <c r="C110" s="156" t="s">
        <v>335</v>
      </c>
      <c r="D110" s="133" t="n">
        <f aca="false">SUM(D106:D108)</f>
        <v>13144598</v>
      </c>
      <c r="E110" s="133" t="n">
        <f aca="false">SUM(E106:E109)</f>
        <v>2794308</v>
      </c>
      <c r="F110" s="133" t="n">
        <f aca="false">SUM(F106:F108)</f>
        <v>586250</v>
      </c>
      <c r="G110" s="133" t="n">
        <f aca="false">SUM(G106:G109)</f>
        <v>411998</v>
      </c>
      <c r="H110" s="133" t="n">
        <f aca="false">SUM(H106:H108)</f>
        <v>0</v>
      </c>
      <c r="I110" s="133" t="n">
        <f aca="false">SUM(I106:I109)</f>
        <v>6600</v>
      </c>
      <c r="J110" s="133" t="n">
        <f aca="false">SUM(J106:J109)</f>
        <v>0</v>
      </c>
      <c r="K110" s="133" t="n">
        <f aca="false">SUM(K106:K109)</f>
        <v>451000</v>
      </c>
      <c r="L110" s="133" t="n">
        <f aca="false">SUM(L106:L108)</f>
        <v>4466997</v>
      </c>
      <c r="M110" s="133" t="n">
        <f aca="false">SUM(M106:M109)</f>
        <v>2393922</v>
      </c>
      <c r="N110" s="133" t="n">
        <f aca="false">SUM(N106:N108)</f>
        <v>50731290</v>
      </c>
      <c r="O110" s="133" t="n">
        <f aca="false">SUM(O106:O109)</f>
        <v>8730476</v>
      </c>
      <c r="P110" s="133"/>
      <c r="Q110" s="133"/>
      <c r="R110" s="133" t="n">
        <f aca="false">SUM(R106:R108)</f>
        <v>1693019</v>
      </c>
      <c r="S110" s="133" t="n">
        <f aca="false">SUM(S106:S109)</f>
        <v>8232529</v>
      </c>
      <c r="T110" s="133" t="n">
        <f aca="false">SUM(T106:T108)</f>
        <v>2476500</v>
      </c>
      <c r="U110" s="133"/>
      <c r="V110" s="133" t="n">
        <f aca="false">SUM(V106:V108)</f>
        <v>4064000</v>
      </c>
      <c r="W110" s="133" t="n">
        <f aca="false">SUM(W106:W109)</f>
        <v>127000</v>
      </c>
      <c r="X110" s="133" t="n">
        <f aca="false">SUM(X106:X108)</f>
        <v>81518125</v>
      </c>
      <c r="Y110" s="133" t="n">
        <f aca="false">SUM(Y106:Y109)</f>
        <v>2938550</v>
      </c>
      <c r="Z110" s="133" t="n">
        <f aca="false">SUM(Z106:Z108)</f>
        <v>2260600</v>
      </c>
      <c r="AA110" s="133"/>
      <c r="AB110" s="133" t="n">
        <f aca="false">SUM(AB106:AB108)</f>
        <v>4776967</v>
      </c>
      <c r="AC110" s="133"/>
      <c r="AD110" s="133" t="n">
        <f aca="false">SUM(AD106:AD108)</f>
        <v>2312378</v>
      </c>
      <c r="AE110" s="133" t="n">
        <f aca="false">SUM(AE106:AE109)</f>
        <v>4528816</v>
      </c>
      <c r="AF110" s="133" t="n">
        <f aca="false">SUM(AF106:AF108)</f>
        <v>386700</v>
      </c>
      <c r="AG110" s="133" t="n">
        <f aca="false">SUM(AG106:AG109)</f>
        <v>154896</v>
      </c>
      <c r="AH110" s="133" t="n">
        <f aca="false">SUM(AH106:AH108)</f>
        <v>0</v>
      </c>
      <c r="AI110" s="133"/>
      <c r="AJ110" s="133" t="n">
        <f aca="false">SUM(AJ106:AJ108)</f>
        <v>6375089</v>
      </c>
      <c r="AK110" s="133" t="n">
        <f aca="false">SUM(AK106:AK109)</f>
        <v>684659</v>
      </c>
      <c r="AL110" s="133" t="n">
        <f aca="false">SUM(AL106:AL108)</f>
        <v>200660</v>
      </c>
      <c r="AM110" s="133"/>
      <c r="AN110" s="133" t="n">
        <f aca="false">SUM(AN106:AN108)</f>
        <v>5040037</v>
      </c>
      <c r="AO110" s="133" t="n">
        <f aca="false">SUM(AO106:AO109)</f>
        <v>6765064</v>
      </c>
      <c r="AP110" s="133" t="n">
        <f aca="false">SUM(AP106:AP108)</f>
        <v>0</v>
      </c>
      <c r="AQ110" s="133" t="n">
        <f aca="false">SUM(AQ106:AQ109)</f>
        <v>4631869</v>
      </c>
      <c r="AR110" s="133" t="n">
        <f aca="false">SUM(AR106:AR108)</f>
        <v>0</v>
      </c>
      <c r="AS110" s="133"/>
      <c r="AT110" s="133" t="n">
        <f aca="false">SUM(AT106:AT108)</f>
        <v>32815915</v>
      </c>
      <c r="AU110" s="133" t="n">
        <f aca="false">SUM(AU106:AU109)</f>
        <v>410500</v>
      </c>
      <c r="AV110" s="133" t="n">
        <f aca="false">SUM(AV106:AV108)</f>
        <v>0</v>
      </c>
      <c r="AW110" s="133"/>
      <c r="AX110" s="133"/>
      <c r="AY110" s="133" t="n">
        <f aca="false">SUM(AY106:AY109)</f>
        <v>2647065</v>
      </c>
      <c r="AZ110" s="133" t="n">
        <f aca="false">SUM(AZ106:AZ108)</f>
        <v>685000</v>
      </c>
      <c r="BA110" s="133"/>
      <c r="BB110" s="133" t="n">
        <f aca="false">SUM(BB106:BB108)</f>
        <v>0</v>
      </c>
      <c r="BC110" s="133"/>
      <c r="BD110" s="133" t="n">
        <f aca="false">SUM(BD106:BD108)</f>
        <v>0</v>
      </c>
      <c r="BE110" s="133"/>
      <c r="BF110" s="133" t="n">
        <f aca="false">SUM(BF106:BF108)</f>
        <v>5270500</v>
      </c>
      <c r="BG110" s="133"/>
      <c r="BH110" s="133" t="n">
        <f aca="false">SUM(BH106:BH108)</f>
        <v>3790776</v>
      </c>
      <c r="BI110" s="133"/>
      <c r="BJ110" s="133" t="n">
        <f aca="false">SUM(BJ106:BJ108)</f>
        <v>3246024</v>
      </c>
      <c r="BK110" s="133"/>
      <c r="BL110" s="133" t="n">
        <f aca="false">SUM(BL106:BL109)</f>
        <v>4500988</v>
      </c>
      <c r="BM110" s="133" t="n">
        <f aca="false">SUM(BM106:BM109)</f>
        <v>4003019</v>
      </c>
      <c r="BN110" s="133" t="n">
        <f aca="false">SUM(BN106:BN108)</f>
        <v>0</v>
      </c>
      <c r="BO110" s="133"/>
      <c r="BP110" s="133" t="n">
        <f aca="false">D110+F110+H110+L110+N110+P110+R110+T110+V110+X110+Z110+AB110+AD110+AF110+AH110+AJ110+AL110+AN110+AP110+AR110+AT110+AV110+AZ110+BB110+BD110+BF110+BH110+BJ110+BL110+BN110+BP82</f>
        <v>242806821</v>
      </c>
      <c r="BQ110" s="133" t="n">
        <f aca="false">BQ106+BQ109+BQ82</f>
        <v>330145398</v>
      </c>
      <c r="BR110" s="134" t="n">
        <f aca="false">SUM(BP110:BQ110)</f>
        <v>572952219</v>
      </c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</row>
    <row r="111" customFormat="false" ht="12.75" hidden="false" customHeight="false" outlineLevel="0" collapsed="false">
      <c r="B111" s="157"/>
      <c r="C111" s="157"/>
      <c r="AR111" s="158"/>
      <c r="AS111" s="158"/>
      <c r="BP111" s="158"/>
      <c r="BQ111" s="159"/>
      <c r="BR111" s="148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</row>
    <row r="112" customFormat="false" ht="12.75" hidden="false" customHeight="false" outlineLevel="0" collapsed="false">
      <c r="B112" s="157"/>
      <c r="C112" s="157"/>
    </row>
    <row r="113" customFormat="false" ht="12.75" hidden="false" customHeight="false" outlineLevel="0" collapsed="false">
      <c r="B113" s="157"/>
      <c r="C113" s="157"/>
    </row>
    <row r="114" customFormat="false" ht="12.75" hidden="false" customHeight="false" outlineLevel="0" collapsed="false">
      <c r="B114" s="157"/>
      <c r="C114" s="157"/>
    </row>
    <row r="115" customFormat="false" ht="12.75" hidden="false" customHeight="false" outlineLevel="0" collapsed="false">
      <c r="C115" s="157"/>
    </row>
    <row r="116" customFormat="false" ht="12.75" hidden="false" customHeight="false" outlineLevel="0" collapsed="false">
      <c r="C116" s="157"/>
    </row>
  </sheetData>
  <mergeCells count="8">
    <mergeCell ref="A1:BR1"/>
    <mergeCell ref="A2:BR2"/>
    <mergeCell ref="A4:A7"/>
    <mergeCell ref="BR4:BR7"/>
    <mergeCell ref="BP5:BP7"/>
    <mergeCell ref="BQ5:BQ7"/>
    <mergeCell ref="BL6:BL7"/>
    <mergeCell ref="BM6:BM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9. ÉVI KÖLTSÉGVETÉS&amp;R4.a. melléklet Magyarpolány Község Önkormányat Képviselő-testületének
11/2019. (X. 1.) önkormányzati rendeletéhez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4"/>
  <sheetViews>
    <sheetView showFormulas="false" showGridLines="true" showRowColHeaders="true" showZeros="true" rightToLeft="false" tabSelected="false" showOutlineSymbols="true" defaultGridColor="true" view="normal" topLeftCell="A746" colorId="64" zoomScale="110" zoomScaleNormal="110" zoomScalePageLayoutView="100" workbookViewId="0">
      <selection pane="topLeft" activeCell="D704" activeCellId="0" sqref="D704"/>
    </sheetView>
  </sheetViews>
  <sheetFormatPr defaultColWidth="9.0546875" defaultRowHeight="18" zeroHeight="false" outlineLevelRow="0" outlineLevelCol="0"/>
  <cols>
    <col collapsed="false" customWidth="true" hidden="false" outlineLevel="0" max="1" min="1" style="160" width="8.14"/>
    <col collapsed="false" customWidth="true" hidden="false" outlineLevel="0" max="2" min="2" style="161" width="3.99"/>
    <col collapsed="false" customWidth="true" hidden="false" outlineLevel="0" max="3" min="3" style="162" width="10.13"/>
    <col collapsed="false" customWidth="true" hidden="false" outlineLevel="0" max="4" min="4" style="0" width="65.42"/>
    <col collapsed="false" customWidth="true" hidden="true" outlineLevel="0" max="5" min="5" style="163" width="16.28"/>
    <col collapsed="false" customWidth="true" hidden="true" outlineLevel="0" max="6" min="6" style="162" width="12.7"/>
    <col collapsed="false" customWidth="true" hidden="true" outlineLevel="0" max="7" min="7" style="0" width="31.14"/>
    <col collapsed="false" customWidth="true" hidden="false" outlineLevel="0" max="8" min="8" style="164" width="24.41"/>
    <col collapsed="false" customWidth="true" hidden="false" outlineLevel="0" max="9" min="9" style="165" width="24.56"/>
    <col collapsed="false" customWidth="true" hidden="false" outlineLevel="0" max="10" min="10" style="166" width="27.42"/>
    <col collapsed="false" customWidth="true" hidden="false" outlineLevel="0" max="12" min="12" style="167" width="11.13"/>
  </cols>
  <sheetData>
    <row r="1" customFormat="false" ht="18" hidden="false" customHeight="false" outlineLevel="0" collapsed="false">
      <c r="D1" s="168" t="s">
        <v>666</v>
      </c>
      <c r="E1" s="169"/>
      <c r="H1" s="170"/>
      <c r="I1" s="171"/>
      <c r="J1" s="172"/>
    </row>
    <row r="2" customFormat="false" ht="27" hidden="false" customHeight="true" outlineLevel="0" collapsed="false">
      <c r="D2" s="173" t="s">
        <v>667</v>
      </c>
      <c r="E2" s="169"/>
      <c r="H2" s="170"/>
      <c r="I2" s="171"/>
      <c r="J2" s="172"/>
    </row>
    <row r="3" s="162" customFormat="true" ht="18" hidden="false" customHeight="false" outlineLevel="0" collapsed="false">
      <c r="A3" s="160"/>
      <c r="B3" s="161"/>
      <c r="D3" s="168"/>
      <c r="E3" s="174"/>
      <c r="H3" s="175"/>
      <c r="I3" s="171"/>
      <c r="J3" s="176"/>
      <c r="L3" s="177"/>
    </row>
    <row r="4" customFormat="false" ht="18" hidden="false" customHeight="false" outlineLevel="0" collapsed="false">
      <c r="A4" s="178" t="s">
        <v>668</v>
      </c>
      <c r="B4" s="179" t="s">
        <v>1</v>
      </c>
      <c r="C4" s="179"/>
      <c r="D4" s="179" t="s">
        <v>669</v>
      </c>
      <c r="E4" s="180" t="s">
        <v>3</v>
      </c>
      <c r="F4" s="181" t="n">
        <v>511112</v>
      </c>
      <c r="G4" s="182"/>
      <c r="H4" s="180" t="s">
        <v>3</v>
      </c>
      <c r="I4" s="183" t="s">
        <v>4</v>
      </c>
      <c r="J4" s="184" t="s">
        <v>5</v>
      </c>
    </row>
    <row r="5" customFormat="false" ht="36" hidden="false" customHeight="false" outlineLevel="0" collapsed="false">
      <c r="A5" s="178"/>
      <c r="B5" s="185" t="s">
        <v>670</v>
      </c>
      <c r="C5" s="185"/>
      <c r="D5" s="186" t="s">
        <v>14</v>
      </c>
      <c r="E5" s="187" t="s">
        <v>671</v>
      </c>
      <c r="H5" s="188" t="s">
        <v>672</v>
      </c>
      <c r="I5" s="189" t="s">
        <v>68</v>
      </c>
      <c r="J5" s="190" t="s">
        <v>394</v>
      </c>
    </row>
    <row r="6" customFormat="false" ht="18" hidden="false" customHeight="false" outlineLevel="0" collapsed="false">
      <c r="A6" s="191" t="n">
        <v>1</v>
      </c>
      <c r="B6" s="192" t="s">
        <v>335</v>
      </c>
      <c r="C6" s="193" t="n">
        <v>121</v>
      </c>
      <c r="D6" s="194" t="s">
        <v>673</v>
      </c>
      <c r="E6" s="97" t="n">
        <v>4464000</v>
      </c>
      <c r="F6" s="162" t="n">
        <v>514192</v>
      </c>
      <c r="H6" s="195" t="n">
        <v>4786800</v>
      </c>
      <c r="I6" s="196" t="n">
        <v>547909</v>
      </c>
      <c r="J6" s="197" t="n">
        <f aca="false">H12+I12</f>
        <v>6455780</v>
      </c>
    </row>
    <row r="7" customFormat="false" ht="18" hidden="false" customHeight="false" outlineLevel="0" collapsed="false">
      <c r="A7" s="191" t="n">
        <v>2</v>
      </c>
      <c r="B7" s="192" t="s">
        <v>335</v>
      </c>
      <c r="C7" s="193" t="n">
        <v>121</v>
      </c>
      <c r="D7" s="194" t="s">
        <v>674</v>
      </c>
      <c r="E7" s="97" t="n">
        <v>1250000</v>
      </c>
      <c r="H7" s="195" t="n">
        <v>718020</v>
      </c>
      <c r="I7" s="196"/>
      <c r="J7" s="197"/>
    </row>
    <row r="8" customFormat="false" ht="18" hidden="false" customHeight="false" outlineLevel="0" collapsed="false">
      <c r="A8" s="191" t="n">
        <v>3</v>
      </c>
      <c r="B8" s="192" t="s">
        <v>335</v>
      </c>
      <c r="C8" s="193" t="n">
        <v>121</v>
      </c>
      <c r="D8" s="194" t="s">
        <v>675</v>
      </c>
      <c r="E8" s="97" t="n">
        <v>12000</v>
      </c>
      <c r="F8" s="162" t="n">
        <v>514122</v>
      </c>
      <c r="G8" s="162"/>
      <c r="H8" s="195" t="n">
        <v>242352</v>
      </c>
      <c r="I8" s="196"/>
      <c r="J8" s="197"/>
    </row>
    <row r="9" customFormat="false" ht="18" hidden="false" customHeight="false" outlineLevel="0" collapsed="false">
      <c r="A9" s="191" t="n">
        <v>4</v>
      </c>
      <c r="B9" s="192" t="s">
        <v>335</v>
      </c>
      <c r="C9" s="193" t="n">
        <v>121</v>
      </c>
      <c r="D9" s="198" t="s">
        <v>463</v>
      </c>
      <c r="E9" s="199"/>
      <c r="G9" s="162"/>
      <c r="H9" s="200" t="n">
        <v>148699</v>
      </c>
      <c r="I9" s="196"/>
      <c r="J9" s="197"/>
    </row>
    <row r="10" customFormat="false" ht="18" hidden="false" customHeight="false" outlineLevel="0" collapsed="false">
      <c r="A10" s="191" t="n">
        <v>5</v>
      </c>
      <c r="B10" s="192" t="s">
        <v>335</v>
      </c>
      <c r="C10" s="193" t="n">
        <v>121</v>
      </c>
      <c r="D10" s="201" t="s">
        <v>676</v>
      </c>
      <c r="E10" s="199"/>
      <c r="G10" s="162"/>
      <c r="H10" s="200" t="n">
        <v>12000</v>
      </c>
      <c r="I10" s="196"/>
      <c r="J10" s="197"/>
    </row>
    <row r="11" customFormat="false" ht="18" hidden="false" customHeight="false" outlineLevel="0" collapsed="false">
      <c r="A11" s="191" t="n">
        <v>6</v>
      </c>
      <c r="B11" s="192" t="s">
        <v>335</v>
      </c>
      <c r="C11" s="193" t="n">
        <v>122</v>
      </c>
      <c r="D11" s="202" t="s">
        <v>677</v>
      </c>
      <c r="E11" s="199"/>
      <c r="G11" s="162"/>
      <c r="H11" s="200"/>
      <c r="I11" s="203"/>
      <c r="J11" s="204"/>
    </row>
    <row r="12" customFormat="false" ht="18" hidden="false" customHeight="false" outlineLevel="0" collapsed="false">
      <c r="A12" s="191" t="n">
        <v>7</v>
      </c>
      <c r="B12" s="192" t="s">
        <v>335</v>
      </c>
      <c r="C12" s="205" t="n">
        <v>12</v>
      </c>
      <c r="D12" s="206" t="s">
        <v>678</v>
      </c>
      <c r="E12" s="207" t="n">
        <f aca="false">SUM(E6:E8)</f>
        <v>5726000</v>
      </c>
      <c r="F12" s="162" t="n">
        <v>53111</v>
      </c>
      <c r="H12" s="208" t="n">
        <f aca="false">SUM(H6:H11)</f>
        <v>5907871</v>
      </c>
      <c r="I12" s="209" t="n">
        <f aca="false">SUM(I6:I11)</f>
        <v>547909</v>
      </c>
      <c r="J12" s="210" t="n">
        <f aca="false">SUM(J6:J11)</f>
        <v>6455780</v>
      </c>
    </row>
    <row r="13" customFormat="false" ht="18" hidden="false" customHeight="false" outlineLevel="0" collapsed="false">
      <c r="A13" s="191" t="n">
        <v>8</v>
      </c>
      <c r="B13" s="192" t="s">
        <v>335</v>
      </c>
      <c r="C13" s="193" t="n">
        <v>21</v>
      </c>
      <c r="D13" s="211" t="s">
        <v>679</v>
      </c>
      <c r="E13" s="97" t="n">
        <f aca="false">SUM(E6+E7/2)*0.27</f>
        <v>1374030</v>
      </c>
      <c r="H13" s="195" t="n">
        <v>933426</v>
      </c>
      <c r="I13" s="196" t="n">
        <v>129367</v>
      </c>
      <c r="J13" s="197" t="n">
        <f aca="false">H16+I13</f>
        <v>1114094.155</v>
      </c>
    </row>
    <row r="14" customFormat="false" ht="18" hidden="false" customHeight="false" outlineLevel="0" collapsed="false">
      <c r="A14" s="191" t="n">
        <v>9</v>
      </c>
      <c r="B14" s="192" t="s">
        <v>335</v>
      </c>
      <c r="C14" s="193" t="n">
        <v>23</v>
      </c>
      <c r="D14" s="211" t="s">
        <v>680</v>
      </c>
      <c r="E14" s="97"/>
      <c r="H14" s="195" t="n">
        <f aca="false">H9*0.195</f>
        <v>28996.305</v>
      </c>
      <c r="I14" s="196"/>
      <c r="J14" s="197"/>
    </row>
    <row r="15" customFormat="false" ht="18" hidden="false" customHeight="false" outlineLevel="0" collapsed="false">
      <c r="A15" s="191" t="n">
        <v>10</v>
      </c>
      <c r="B15" s="192" t="s">
        <v>335</v>
      </c>
      <c r="C15" s="193" t="n">
        <v>27</v>
      </c>
      <c r="D15" s="211" t="s">
        <v>681</v>
      </c>
      <c r="E15" s="97"/>
      <c r="H15" s="195" t="n">
        <f aca="false">H9*0.15</f>
        <v>22304.85</v>
      </c>
      <c r="I15" s="196"/>
      <c r="J15" s="197"/>
    </row>
    <row r="16" customFormat="false" ht="18" hidden="false" customHeight="false" outlineLevel="0" collapsed="false">
      <c r="A16" s="191" t="n">
        <v>11</v>
      </c>
      <c r="B16" s="192" t="s">
        <v>335</v>
      </c>
      <c r="C16" s="205" t="n">
        <v>2</v>
      </c>
      <c r="D16" s="212" t="s">
        <v>682</v>
      </c>
      <c r="E16" s="213" t="n">
        <f aca="false">SUM(E13:E13)</f>
        <v>1374030</v>
      </c>
      <c r="H16" s="214" t="n">
        <f aca="false">SUM(H13:H15)</f>
        <v>984727.155</v>
      </c>
      <c r="I16" s="209" t="n">
        <f aca="false">SUM(I13)</f>
        <v>129367</v>
      </c>
      <c r="J16" s="210" t="n">
        <f aca="false">SUM(J13)</f>
        <v>1114094.155</v>
      </c>
    </row>
    <row r="17" customFormat="false" ht="18" hidden="false" customHeight="false" outlineLevel="0" collapsed="false">
      <c r="A17" s="191" t="n">
        <v>12</v>
      </c>
      <c r="B17" s="192" t="s">
        <v>335</v>
      </c>
      <c r="C17" s="193" t="n">
        <v>312</v>
      </c>
      <c r="D17" s="211" t="s">
        <v>683</v>
      </c>
      <c r="E17" s="215" t="n">
        <v>100000</v>
      </c>
      <c r="F17" s="162" t="n">
        <v>55111</v>
      </c>
      <c r="H17" s="216"/>
      <c r="I17" s="203"/>
      <c r="J17" s="204"/>
    </row>
    <row r="18" customFormat="false" ht="18" hidden="false" customHeight="false" outlineLevel="0" collapsed="false">
      <c r="A18" s="191" t="n">
        <v>13</v>
      </c>
      <c r="B18" s="192" t="s">
        <v>335</v>
      </c>
      <c r="C18" s="193" t="n">
        <v>311</v>
      </c>
      <c r="D18" s="211" t="s">
        <v>684</v>
      </c>
      <c r="E18" s="215" t="n">
        <v>50000</v>
      </c>
      <c r="H18" s="216"/>
      <c r="I18" s="203"/>
      <c r="J18" s="204"/>
    </row>
    <row r="19" customFormat="false" ht="18" hidden="false" customHeight="false" outlineLevel="0" collapsed="false">
      <c r="A19" s="191" t="n">
        <v>14</v>
      </c>
      <c r="B19" s="192" t="s">
        <v>335</v>
      </c>
      <c r="C19" s="193" t="n">
        <v>311</v>
      </c>
      <c r="D19" s="211" t="s">
        <v>685</v>
      </c>
      <c r="E19" s="215"/>
      <c r="H19" s="216"/>
      <c r="I19" s="203"/>
      <c r="J19" s="204"/>
    </row>
    <row r="20" customFormat="false" ht="18" hidden="false" customHeight="false" outlineLevel="0" collapsed="false">
      <c r="A20" s="191" t="n">
        <v>15</v>
      </c>
      <c r="B20" s="192" t="s">
        <v>335</v>
      </c>
      <c r="C20" s="205" t="n">
        <v>31</v>
      </c>
      <c r="D20" s="212" t="s">
        <v>686</v>
      </c>
      <c r="E20" s="217" t="n">
        <f aca="false">SUM(E17:E19)</f>
        <v>150000</v>
      </c>
      <c r="F20" s="162" t="n">
        <v>55111</v>
      </c>
      <c r="H20" s="218" t="n">
        <f aca="false">SUM(H17:H19)</f>
        <v>0</v>
      </c>
      <c r="I20" s="209"/>
      <c r="J20" s="219"/>
    </row>
    <row r="21" customFormat="false" ht="18" hidden="false" customHeight="false" outlineLevel="0" collapsed="false">
      <c r="A21" s="191" t="n">
        <v>16</v>
      </c>
      <c r="B21" s="192" t="s">
        <v>335</v>
      </c>
      <c r="C21" s="220" t="n">
        <v>312</v>
      </c>
      <c r="D21" s="221" t="s">
        <v>687</v>
      </c>
      <c r="E21" s="222"/>
      <c r="F21" s="223"/>
      <c r="G21" s="224"/>
      <c r="H21" s="225" t="n">
        <v>160000</v>
      </c>
      <c r="I21" s="196" t="n">
        <v>150000</v>
      </c>
      <c r="J21" s="197" t="n">
        <f aca="false">H24+I24</f>
        <v>460000</v>
      </c>
    </row>
    <row r="22" customFormat="false" ht="18" hidden="false" customHeight="false" outlineLevel="0" collapsed="false">
      <c r="A22" s="191" t="n">
        <v>17</v>
      </c>
      <c r="B22" s="192" t="s">
        <v>335</v>
      </c>
      <c r="C22" s="220" t="n">
        <v>312</v>
      </c>
      <c r="D22" s="221" t="s">
        <v>688</v>
      </c>
      <c r="E22" s="226"/>
      <c r="F22" s="227"/>
      <c r="G22" s="228"/>
      <c r="H22" s="225"/>
      <c r="I22" s="196"/>
      <c r="J22" s="197"/>
    </row>
    <row r="23" customFormat="false" ht="18" hidden="false" customHeight="false" outlineLevel="0" collapsed="false">
      <c r="A23" s="191" t="n">
        <v>18</v>
      </c>
      <c r="B23" s="192" t="s">
        <v>335</v>
      </c>
      <c r="C23" s="220" t="n">
        <v>312</v>
      </c>
      <c r="D23" s="221" t="s">
        <v>689</v>
      </c>
      <c r="E23" s="226"/>
      <c r="F23" s="227"/>
      <c r="G23" s="228"/>
      <c r="H23" s="225" t="n">
        <v>150000</v>
      </c>
      <c r="I23" s="196"/>
      <c r="J23" s="197"/>
    </row>
    <row r="24" customFormat="false" ht="18" hidden="false" customHeight="false" outlineLevel="0" collapsed="false">
      <c r="A24" s="191" t="n">
        <v>19</v>
      </c>
      <c r="B24" s="192" t="s">
        <v>335</v>
      </c>
      <c r="C24" s="205" t="n">
        <v>312</v>
      </c>
      <c r="D24" s="212" t="s">
        <v>690</v>
      </c>
      <c r="E24" s="217"/>
      <c r="H24" s="218" t="n">
        <f aca="false">SUM(H21:H23)</f>
        <v>310000</v>
      </c>
      <c r="I24" s="209" t="n">
        <f aca="false">SUM(I21)</f>
        <v>150000</v>
      </c>
      <c r="J24" s="210" t="n">
        <f aca="false">SUM(J21)</f>
        <v>460000</v>
      </c>
    </row>
    <row r="25" customFormat="false" ht="18" hidden="false" customHeight="false" outlineLevel="0" collapsed="false">
      <c r="A25" s="191" t="n">
        <v>20</v>
      </c>
      <c r="B25" s="192" t="s">
        <v>335</v>
      </c>
      <c r="C25" s="220" t="n">
        <v>321</v>
      </c>
      <c r="D25" s="221" t="s">
        <v>691</v>
      </c>
      <c r="E25" s="226"/>
      <c r="F25" s="227"/>
      <c r="G25" s="228"/>
      <c r="H25" s="225" t="n">
        <v>12000</v>
      </c>
      <c r="I25" s="203" t="n">
        <v>72000</v>
      </c>
      <c r="J25" s="229" t="n">
        <f aca="false">SUM(H25:I25)</f>
        <v>84000</v>
      </c>
    </row>
    <row r="26" customFormat="false" ht="18" hidden="false" customHeight="false" outlineLevel="0" collapsed="false">
      <c r="A26" s="191" t="n">
        <v>21</v>
      </c>
      <c r="B26" s="192" t="s">
        <v>335</v>
      </c>
      <c r="C26" s="220" t="n">
        <v>321</v>
      </c>
      <c r="D26" s="221" t="s">
        <v>692</v>
      </c>
      <c r="E26" s="226"/>
      <c r="F26" s="227"/>
      <c r="G26" s="228"/>
      <c r="H26" s="225"/>
      <c r="J26" s="204"/>
    </row>
    <row r="27" customFormat="false" ht="18" hidden="false" customHeight="false" outlineLevel="0" collapsed="false">
      <c r="A27" s="191" t="n">
        <v>22</v>
      </c>
      <c r="B27" s="192" t="s">
        <v>335</v>
      </c>
      <c r="C27" s="205" t="n">
        <v>321</v>
      </c>
      <c r="D27" s="212" t="s">
        <v>693</v>
      </c>
      <c r="E27" s="217"/>
      <c r="H27" s="218" t="n">
        <f aca="false">SUM(H25:H26)</f>
        <v>12000</v>
      </c>
      <c r="I27" s="209" t="n">
        <f aca="false">SUM(I25:I26)</f>
        <v>72000</v>
      </c>
      <c r="J27" s="210" t="n">
        <f aca="false">SUM(J25:J26)</f>
        <v>84000</v>
      </c>
    </row>
    <row r="28" customFormat="false" ht="18" hidden="false" customHeight="false" outlineLevel="0" collapsed="false">
      <c r="A28" s="191" t="n">
        <v>23</v>
      </c>
      <c r="B28" s="192"/>
      <c r="C28" s="220" t="n">
        <v>332</v>
      </c>
      <c r="D28" s="230" t="s">
        <v>510</v>
      </c>
      <c r="E28" s="222"/>
      <c r="F28" s="223"/>
      <c r="G28" s="224"/>
      <c r="H28" s="231"/>
      <c r="I28" s="203"/>
      <c r="J28" s="204"/>
    </row>
    <row r="29" customFormat="false" ht="18" hidden="false" customHeight="false" outlineLevel="0" collapsed="false">
      <c r="A29" s="191" t="n">
        <v>24</v>
      </c>
      <c r="B29" s="192" t="s">
        <v>335</v>
      </c>
      <c r="C29" s="232" t="n">
        <v>334</v>
      </c>
      <c r="D29" s="221" t="s">
        <v>694</v>
      </c>
      <c r="E29" s="226"/>
      <c r="F29" s="227"/>
      <c r="G29" s="228"/>
      <c r="H29" s="225" t="n">
        <v>40000</v>
      </c>
      <c r="I29" s="203" t="n">
        <v>60000</v>
      </c>
      <c r="J29" s="229" t="n">
        <f aca="false">SUM(H29:I29)</f>
        <v>100000</v>
      </c>
    </row>
    <row r="30" customFormat="false" ht="18" hidden="false" customHeight="false" outlineLevel="0" collapsed="false">
      <c r="A30" s="191" t="n">
        <v>25</v>
      </c>
      <c r="B30" s="192" t="s">
        <v>335</v>
      </c>
      <c r="C30" s="232" t="n">
        <v>333</v>
      </c>
      <c r="D30" s="221" t="s">
        <v>695</v>
      </c>
      <c r="E30" s="226"/>
      <c r="F30" s="227"/>
      <c r="G30" s="228"/>
      <c r="H30" s="225"/>
      <c r="I30" s="203"/>
      <c r="J30" s="204"/>
    </row>
    <row r="31" customFormat="false" ht="18" hidden="false" customHeight="false" outlineLevel="0" collapsed="false">
      <c r="A31" s="191" t="n">
        <v>26</v>
      </c>
      <c r="B31" s="192" t="s">
        <v>335</v>
      </c>
      <c r="C31" s="232" t="n">
        <v>335</v>
      </c>
      <c r="D31" s="221" t="s">
        <v>696</v>
      </c>
      <c r="E31" s="226"/>
      <c r="F31" s="227"/>
      <c r="G31" s="228"/>
      <c r="H31" s="225" t="n">
        <v>1500000</v>
      </c>
      <c r="I31" s="203" t="n">
        <v>1550000</v>
      </c>
      <c r="J31" s="229" t="n">
        <f aca="false">SUM(H31:I31)</f>
        <v>3050000</v>
      </c>
    </row>
    <row r="32" customFormat="false" ht="18" hidden="false" customHeight="false" outlineLevel="0" collapsed="false">
      <c r="A32" s="191" t="n">
        <v>27</v>
      </c>
      <c r="B32" s="192" t="s">
        <v>335</v>
      </c>
      <c r="C32" s="232" t="n">
        <v>336</v>
      </c>
      <c r="D32" s="221" t="s">
        <v>697</v>
      </c>
      <c r="E32" s="226"/>
      <c r="F32" s="227"/>
      <c r="G32" s="228"/>
      <c r="H32" s="225" t="n">
        <v>350000</v>
      </c>
      <c r="I32" s="203" t="n">
        <v>240000</v>
      </c>
      <c r="J32" s="229" t="n">
        <f aca="false">SUM(H32:I32)</f>
        <v>590000</v>
      </c>
    </row>
    <row r="33" customFormat="false" ht="18" hidden="false" customHeight="false" outlineLevel="0" collapsed="false">
      <c r="A33" s="191" t="n">
        <v>28</v>
      </c>
      <c r="B33" s="192" t="s">
        <v>335</v>
      </c>
      <c r="C33" s="193" t="n">
        <v>337</v>
      </c>
      <c r="D33" s="211" t="s">
        <v>698</v>
      </c>
      <c r="E33" s="97" t="n">
        <v>20000</v>
      </c>
      <c r="H33" s="195" t="n">
        <v>1500000</v>
      </c>
      <c r="I33" s="233" t="n">
        <v>0</v>
      </c>
      <c r="J33" s="184"/>
    </row>
    <row r="34" customFormat="false" ht="18" hidden="false" customHeight="false" outlineLevel="0" collapsed="false">
      <c r="A34" s="191" t="n">
        <v>29</v>
      </c>
      <c r="B34" s="192" t="s">
        <v>335</v>
      </c>
      <c r="C34" s="193" t="n">
        <v>337</v>
      </c>
      <c r="D34" s="211" t="s">
        <v>699</v>
      </c>
      <c r="E34" s="97" t="n">
        <v>5000</v>
      </c>
      <c r="H34" s="195"/>
      <c r="I34" s="233"/>
      <c r="J34" s="184"/>
    </row>
    <row r="35" customFormat="false" ht="18" hidden="false" customHeight="false" outlineLevel="0" collapsed="false">
      <c r="A35" s="191" t="n">
        <v>30</v>
      </c>
      <c r="B35" s="192" t="s">
        <v>335</v>
      </c>
      <c r="C35" s="193" t="n">
        <v>337</v>
      </c>
      <c r="D35" s="211" t="s">
        <v>700</v>
      </c>
      <c r="E35" s="97"/>
      <c r="H35" s="195"/>
      <c r="I35" s="233"/>
      <c r="J35" s="184"/>
    </row>
    <row r="36" customFormat="false" ht="18" hidden="false" customHeight="false" outlineLevel="0" collapsed="false">
      <c r="A36" s="191" t="n">
        <v>31</v>
      </c>
      <c r="B36" s="192" t="s">
        <v>335</v>
      </c>
      <c r="C36" s="193" t="n">
        <v>337</v>
      </c>
      <c r="D36" s="211" t="s">
        <v>701</v>
      </c>
      <c r="E36" s="97" t="n">
        <v>860000</v>
      </c>
      <c r="H36" s="195" t="n">
        <f aca="false">SUM(H33:H35)</f>
        <v>1500000</v>
      </c>
      <c r="I36" s="234" t="n">
        <f aca="false">SUM(I33)</f>
        <v>0</v>
      </c>
      <c r="J36" s="229" t="n">
        <f aca="false">SUM(H36:I36)</f>
        <v>1500000</v>
      </c>
    </row>
    <row r="37" customFormat="false" ht="18" hidden="false" customHeight="false" outlineLevel="0" collapsed="false">
      <c r="A37" s="191" t="n">
        <v>32</v>
      </c>
      <c r="B37" s="192" t="s">
        <v>335</v>
      </c>
      <c r="C37" s="205" t="n">
        <v>33</v>
      </c>
      <c r="D37" s="212" t="s">
        <v>702</v>
      </c>
      <c r="E37" s="217" t="n">
        <f aca="false">SUM(E33:G36)</f>
        <v>885000</v>
      </c>
      <c r="F37" s="162" t="n">
        <v>56213</v>
      </c>
      <c r="H37" s="218" t="n">
        <f aca="false">H29+H30+H31+H32+H36</f>
        <v>3390000</v>
      </c>
      <c r="I37" s="209" t="n">
        <f aca="false">SUM(I28:I36)</f>
        <v>1850000</v>
      </c>
      <c r="J37" s="210" t="n">
        <f aca="false">SUM(H37:I37)</f>
        <v>5240000</v>
      </c>
    </row>
    <row r="38" customFormat="false" ht="18" hidden="false" customHeight="false" outlineLevel="0" collapsed="false">
      <c r="A38" s="191" t="n">
        <v>33</v>
      </c>
      <c r="B38" s="192" t="s">
        <v>335</v>
      </c>
      <c r="C38" s="193" t="n">
        <v>342</v>
      </c>
      <c r="D38" s="211" t="s">
        <v>703</v>
      </c>
      <c r="E38" s="97" t="n">
        <v>150000</v>
      </c>
      <c r="H38" s="195" t="n">
        <v>180000</v>
      </c>
      <c r="I38" s="203"/>
      <c r="J38" s="229" t="n">
        <f aca="false">SUM(H38:I38)</f>
        <v>180000</v>
      </c>
    </row>
    <row r="39" customFormat="false" ht="18" hidden="false" customHeight="false" outlineLevel="0" collapsed="false">
      <c r="A39" s="191" t="n">
        <v>34</v>
      </c>
      <c r="B39" s="192" t="s">
        <v>335</v>
      </c>
      <c r="C39" s="193" t="n">
        <v>342</v>
      </c>
      <c r="D39" s="211" t="s">
        <v>704</v>
      </c>
      <c r="E39" s="97"/>
      <c r="H39" s="195"/>
      <c r="I39" s="203" t="n">
        <v>10630</v>
      </c>
      <c r="J39" s="229" t="n">
        <f aca="false">SUM(H39:I39)</f>
        <v>10630</v>
      </c>
    </row>
    <row r="40" customFormat="false" ht="18" hidden="false" customHeight="false" outlineLevel="0" collapsed="false">
      <c r="A40" s="191" t="n">
        <v>35</v>
      </c>
      <c r="B40" s="192" t="s">
        <v>335</v>
      </c>
      <c r="C40" s="235" t="n">
        <v>34</v>
      </c>
      <c r="D40" s="236" t="s">
        <v>705</v>
      </c>
      <c r="E40" s="217" t="n">
        <f aca="false">SUM(E38)</f>
        <v>150000</v>
      </c>
      <c r="H40" s="218" t="n">
        <f aca="false">SUM(H38:H39)</f>
        <v>180000</v>
      </c>
      <c r="I40" s="209" t="n">
        <f aca="false">SUM(I38:I39)</f>
        <v>10630</v>
      </c>
      <c r="J40" s="237" t="n">
        <f aca="false">SUM(J38:J39)</f>
        <v>190630</v>
      </c>
    </row>
    <row r="41" customFormat="false" ht="18" hidden="false" customHeight="false" outlineLevel="0" collapsed="false">
      <c r="A41" s="191" t="n">
        <v>36</v>
      </c>
      <c r="B41" s="192" t="s">
        <v>335</v>
      </c>
      <c r="C41" s="193" t="n">
        <v>351</v>
      </c>
      <c r="D41" s="211" t="s">
        <v>706</v>
      </c>
      <c r="E41" s="97" t="e">
        <f aca="false">SUM(E17+#REF!+E18+E33+E38)*0.27</f>
        <v>#VALUE!</v>
      </c>
      <c r="F41" s="162" t="n">
        <v>561111</v>
      </c>
      <c r="H41" s="195" t="n">
        <v>1200000</v>
      </c>
      <c r="I41" s="203" t="n">
        <v>418500</v>
      </c>
      <c r="J41" s="229" t="n">
        <f aca="false">SUM(H41:I41)</f>
        <v>1618500</v>
      </c>
    </row>
    <row r="42" customFormat="false" ht="18" hidden="false" customHeight="false" outlineLevel="0" collapsed="false">
      <c r="A42" s="191" t="n">
        <v>37</v>
      </c>
      <c r="B42" s="192" t="s">
        <v>335</v>
      </c>
      <c r="C42" s="193" t="n">
        <v>351</v>
      </c>
      <c r="D42" s="211" t="s">
        <v>707</v>
      </c>
      <c r="E42" s="97"/>
      <c r="H42" s="195" t="n">
        <v>1000000</v>
      </c>
      <c r="I42" s="203" t="n">
        <v>-384098</v>
      </c>
      <c r="J42" s="229" t="n">
        <f aca="false">SUM(H42:I42)</f>
        <v>615902</v>
      </c>
    </row>
    <row r="43" customFormat="false" ht="18" hidden="false" customHeight="false" outlineLevel="0" collapsed="false">
      <c r="A43" s="191" t="n">
        <v>38</v>
      </c>
      <c r="B43" s="192" t="s">
        <v>335</v>
      </c>
      <c r="C43" s="193" t="n">
        <v>355</v>
      </c>
      <c r="D43" s="211" t="s">
        <v>708</v>
      </c>
      <c r="E43" s="97"/>
      <c r="H43" s="195"/>
      <c r="I43" s="203"/>
      <c r="J43" s="204"/>
    </row>
    <row r="44" customFormat="false" ht="18" hidden="false" customHeight="false" outlineLevel="0" collapsed="false">
      <c r="A44" s="191" t="n">
        <v>39</v>
      </c>
      <c r="B44" s="192" t="s">
        <v>335</v>
      </c>
      <c r="C44" s="205" t="n">
        <v>35</v>
      </c>
      <c r="D44" s="212" t="s">
        <v>709</v>
      </c>
      <c r="E44" s="217" t="e">
        <f aca="false">SUM(E41)</f>
        <v>#VALUE!</v>
      </c>
      <c r="H44" s="218" t="n">
        <f aca="false">SUM(H41:H42)</f>
        <v>2200000</v>
      </c>
      <c r="I44" s="209" t="n">
        <f aca="false">SUM(I41:I43)</f>
        <v>34402</v>
      </c>
      <c r="J44" s="210" t="n">
        <f aca="false">SUM(H44:I44)</f>
        <v>2234402</v>
      </c>
    </row>
    <row r="45" customFormat="false" ht="18" hidden="false" customHeight="false" outlineLevel="0" collapsed="false">
      <c r="A45" s="191" t="n">
        <v>40</v>
      </c>
      <c r="B45" s="192" t="s">
        <v>335</v>
      </c>
      <c r="C45" s="205" t="n">
        <v>3</v>
      </c>
      <c r="D45" s="212" t="s">
        <v>710</v>
      </c>
      <c r="E45" s="217" t="e">
        <f aca="false">SUM(E37+E40+E20+E44)</f>
        <v>#VALUE!</v>
      </c>
      <c r="H45" s="218" t="n">
        <f aca="false">H20+H24+H27+H37+H40+H44</f>
        <v>6092000</v>
      </c>
      <c r="I45" s="238" t="n">
        <f aca="false">I20+I24+I27+I37+I40+I44</f>
        <v>2117032</v>
      </c>
      <c r="J45" s="210" t="n">
        <f aca="false">SUM(H45:I45)</f>
        <v>8209032</v>
      </c>
    </row>
    <row r="46" s="224" customFormat="true" ht="18" hidden="false" customHeight="false" outlineLevel="0" collapsed="false">
      <c r="A46" s="191" t="n">
        <v>41</v>
      </c>
      <c r="B46" s="239" t="s">
        <v>335</v>
      </c>
      <c r="C46" s="220" t="n">
        <v>504</v>
      </c>
      <c r="D46" s="221" t="s">
        <v>711</v>
      </c>
      <c r="E46" s="222"/>
      <c r="F46" s="223"/>
      <c r="H46" s="231"/>
      <c r="I46" s="240"/>
      <c r="J46" s="241"/>
      <c r="L46" s="242"/>
    </row>
    <row r="47" customFormat="false" ht="18" hidden="false" customHeight="false" outlineLevel="0" collapsed="false">
      <c r="A47" s="191" t="n">
        <v>42</v>
      </c>
      <c r="B47" s="192" t="s">
        <v>335</v>
      </c>
      <c r="C47" s="193" t="n">
        <v>506</v>
      </c>
      <c r="D47" s="211" t="s">
        <v>712</v>
      </c>
      <c r="E47" s="97" t="n">
        <v>200000</v>
      </c>
      <c r="H47" s="195" t="n">
        <v>160000</v>
      </c>
      <c r="I47" s="203"/>
      <c r="J47" s="229" t="n">
        <f aca="false">SUM(H47:I47)</f>
        <v>160000</v>
      </c>
    </row>
    <row r="48" customFormat="false" ht="18" hidden="false" customHeight="false" outlineLevel="0" collapsed="false">
      <c r="A48" s="191" t="n">
        <v>43</v>
      </c>
      <c r="B48" s="192" t="s">
        <v>335</v>
      </c>
      <c r="C48" s="193" t="n">
        <v>512</v>
      </c>
      <c r="D48" s="243" t="s">
        <v>713</v>
      </c>
      <c r="E48" s="97"/>
      <c r="H48" s="195"/>
      <c r="I48" s="203"/>
      <c r="J48" s="204"/>
    </row>
    <row r="49" customFormat="false" ht="18" hidden="false" customHeight="false" outlineLevel="0" collapsed="false">
      <c r="A49" s="191" t="n">
        <v>44</v>
      </c>
      <c r="B49" s="192" t="s">
        <v>335</v>
      </c>
      <c r="C49" s="205" t="n">
        <v>5</v>
      </c>
      <c r="D49" s="244" t="s">
        <v>714</v>
      </c>
      <c r="E49" s="217" t="n">
        <f aca="false">SUM(E47)</f>
        <v>200000</v>
      </c>
      <c r="F49" s="162" t="n">
        <v>56213</v>
      </c>
      <c r="H49" s="218" t="n">
        <f aca="false">SUM(H47)</f>
        <v>160000</v>
      </c>
      <c r="I49" s="209"/>
      <c r="J49" s="210" t="n">
        <f aca="false">SUM(H49:I49)</f>
        <v>160000</v>
      </c>
    </row>
    <row r="50" s="224" customFormat="true" ht="18" hidden="false" customHeight="false" outlineLevel="0" collapsed="false">
      <c r="A50" s="191" t="n">
        <v>45</v>
      </c>
      <c r="B50" s="245" t="s">
        <v>335</v>
      </c>
      <c r="C50" s="220" t="n">
        <v>613</v>
      </c>
      <c r="D50" s="246" t="s">
        <v>715</v>
      </c>
      <c r="E50" s="247"/>
      <c r="F50" s="223"/>
      <c r="H50" s="248"/>
      <c r="I50" s="240"/>
      <c r="J50" s="241"/>
      <c r="L50" s="242"/>
    </row>
    <row r="51" s="224" customFormat="true" ht="18" hidden="false" customHeight="false" outlineLevel="0" collapsed="false">
      <c r="A51" s="191" t="n">
        <v>46</v>
      </c>
      <c r="B51" s="245" t="s">
        <v>335</v>
      </c>
      <c r="C51" s="220" t="n">
        <v>633</v>
      </c>
      <c r="D51" s="246" t="s">
        <v>716</v>
      </c>
      <c r="E51" s="247"/>
      <c r="F51" s="223"/>
      <c r="H51" s="248"/>
      <c r="I51" s="240"/>
      <c r="J51" s="241"/>
      <c r="L51" s="242"/>
    </row>
    <row r="52" s="224" customFormat="true" ht="18" hidden="false" customHeight="false" outlineLevel="0" collapsed="false">
      <c r="A52" s="191" t="n">
        <v>47</v>
      </c>
      <c r="B52" s="245" t="s">
        <v>335</v>
      </c>
      <c r="C52" s="220" t="n">
        <v>64</v>
      </c>
      <c r="D52" s="246" t="s">
        <v>717</v>
      </c>
      <c r="E52" s="247"/>
      <c r="F52" s="223"/>
      <c r="H52" s="248"/>
      <c r="I52" s="240"/>
      <c r="J52" s="241"/>
      <c r="L52" s="242"/>
    </row>
    <row r="53" s="224" customFormat="true" ht="18" hidden="false" customHeight="false" outlineLevel="0" collapsed="false">
      <c r="A53" s="191" t="n">
        <v>48</v>
      </c>
      <c r="B53" s="245" t="s">
        <v>335</v>
      </c>
      <c r="C53" s="220" t="n">
        <v>673</v>
      </c>
      <c r="D53" s="246" t="s">
        <v>718</v>
      </c>
      <c r="E53" s="247"/>
      <c r="F53" s="223"/>
      <c r="H53" s="248"/>
      <c r="I53" s="240"/>
      <c r="J53" s="241"/>
      <c r="L53" s="242"/>
    </row>
    <row r="54" s="224" customFormat="true" ht="18" hidden="false" customHeight="false" outlineLevel="0" collapsed="false">
      <c r="A54" s="191" t="n">
        <v>49</v>
      </c>
      <c r="B54" s="245" t="s">
        <v>719</v>
      </c>
      <c r="C54" s="205" t="n">
        <v>6</v>
      </c>
      <c r="D54" s="249" t="s">
        <v>720</v>
      </c>
      <c r="E54" s="250"/>
      <c r="F54" s="251"/>
      <c r="G54" s="252"/>
      <c r="H54" s="253"/>
      <c r="I54" s="209"/>
      <c r="J54" s="219"/>
      <c r="L54" s="242"/>
    </row>
    <row r="55" customFormat="false" ht="18" hidden="false" customHeight="true" outlineLevel="0" collapsed="false">
      <c r="A55" s="191" t="n">
        <v>50</v>
      </c>
      <c r="B55" s="239" t="s">
        <v>335</v>
      </c>
      <c r="C55" s="220" t="n">
        <v>71</v>
      </c>
      <c r="D55" s="246" t="s">
        <v>625</v>
      </c>
      <c r="E55" s="247"/>
      <c r="F55" s="223"/>
      <c r="G55" s="224"/>
      <c r="H55" s="248"/>
      <c r="I55" s="203"/>
      <c r="J55" s="204"/>
    </row>
    <row r="56" customFormat="false" ht="18" hidden="false" customHeight="false" outlineLevel="0" collapsed="false">
      <c r="A56" s="191" t="n">
        <v>51</v>
      </c>
      <c r="B56" s="239" t="s">
        <v>335</v>
      </c>
      <c r="C56" s="220" t="n">
        <v>76</v>
      </c>
      <c r="D56" s="246" t="s">
        <v>721</v>
      </c>
      <c r="E56" s="247"/>
      <c r="F56" s="223"/>
      <c r="G56" s="224"/>
      <c r="H56" s="248"/>
      <c r="I56" s="203"/>
      <c r="J56" s="204"/>
    </row>
    <row r="57" customFormat="false" ht="18" hidden="false" customHeight="false" outlineLevel="0" collapsed="false">
      <c r="A57" s="191" t="n">
        <v>52</v>
      </c>
      <c r="B57" s="239" t="s">
        <v>335</v>
      </c>
      <c r="C57" s="205" t="n">
        <v>7</v>
      </c>
      <c r="D57" s="249" t="s">
        <v>722</v>
      </c>
      <c r="E57" s="250"/>
      <c r="F57" s="251"/>
      <c r="G57" s="252"/>
      <c r="H57" s="253"/>
      <c r="I57" s="209"/>
      <c r="J57" s="219"/>
    </row>
    <row r="58" customFormat="false" ht="18" hidden="false" customHeight="false" outlineLevel="0" collapsed="false">
      <c r="A58" s="191" t="n">
        <v>53</v>
      </c>
      <c r="B58" s="239"/>
      <c r="C58" s="220"/>
      <c r="D58" s="246" t="s">
        <v>723</v>
      </c>
      <c r="E58" s="247"/>
      <c r="F58" s="223"/>
      <c r="G58" s="224"/>
      <c r="H58" s="248"/>
      <c r="I58" s="240"/>
      <c r="J58" s="204"/>
    </row>
    <row r="59" customFormat="false" ht="18" hidden="false" customHeight="false" outlineLevel="0" collapsed="false">
      <c r="A59" s="191" t="n">
        <v>54</v>
      </c>
      <c r="B59" s="239" t="s">
        <v>335</v>
      </c>
      <c r="C59" s="220" t="n">
        <v>912</v>
      </c>
      <c r="D59" s="246" t="s">
        <v>724</v>
      </c>
      <c r="E59" s="247"/>
      <c r="F59" s="223"/>
      <c r="G59" s="224"/>
      <c r="H59" s="248"/>
      <c r="I59" s="203"/>
      <c r="J59" s="204"/>
    </row>
    <row r="60" customFormat="false" ht="18" hidden="false" customHeight="false" outlineLevel="0" collapsed="false">
      <c r="A60" s="191" t="n">
        <v>55</v>
      </c>
      <c r="B60" s="239" t="s">
        <v>335</v>
      </c>
      <c r="C60" s="220" t="n">
        <v>914</v>
      </c>
      <c r="D60" s="246" t="s">
        <v>725</v>
      </c>
      <c r="E60" s="247"/>
      <c r="F60" s="223"/>
      <c r="G60" s="224"/>
      <c r="H60" s="248"/>
      <c r="I60" s="203"/>
      <c r="J60" s="204"/>
    </row>
    <row r="61" customFormat="false" ht="18" hidden="false" customHeight="false" outlineLevel="0" collapsed="false">
      <c r="A61" s="191" t="n">
        <v>56</v>
      </c>
      <c r="B61" s="254"/>
      <c r="C61" s="255"/>
      <c r="D61" s="249"/>
      <c r="E61" s="250"/>
      <c r="H61" s="253" t="n">
        <f aca="false">SUM(H55)</f>
        <v>0</v>
      </c>
      <c r="I61" s="209"/>
      <c r="J61" s="219"/>
    </row>
    <row r="62" customFormat="false" ht="12.75" hidden="false" customHeight="true" outlineLevel="0" collapsed="false">
      <c r="A62" s="178" t="n">
        <v>57</v>
      </c>
      <c r="B62" s="256" t="s">
        <v>726</v>
      </c>
      <c r="C62" s="256"/>
      <c r="D62" s="256"/>
      <c r="E62" s="257" t="e">
        <f aca="false">SUM(E12+E16+E45+E49)</f>
        <v>#VALUE!</v>
      </c>
      <c r="H62" s="258" t="n">
        <f aca="false">H12+H16+H45+H49+H61+H54</f>
        <v>13144598.155</v>
      </c>
      <c r="I62" s="258" t="n">
        <f aca="false">I12+I16+I45+I49+I61+I54</f>
        <v>2794308</v>
      </c>
      <c r="J62" s="259" t="n">
        <f aca="false">J12+J16+J45+J49+J61+J54</f>
        <v>15938906.155</v>
      </c>
    </row>
    <row r="63" customFormat="false" ht="12.75" hidden="false" customHeight="true" outlineLevel="0" collapsed="false">
      <c r="A63" s="178"/>
      <c r="B63" s="256"/>
      <c r="C63" s="256"/>
      <c r="D63" s="256"/>
      <c r="E63" s="257"/>
      <c r="H63" s="258"/>
      <c r="I63" s="258"/>
      <c r="J63" s="259"/>
    </row>
    <row r="64" customFormat="false" ht="18" hidden="false" customHeight="false" outlineLevel="0" collapsed="false">
      <c r="C64" s="260"/>
      <c r="D64" s="261"/>
      <c r="E64" s="262"/>
      <c r="H64" s="263"/>
      <c r="I64" s="171"/>
      <c r="J64" s="264"/>
    </row>
    <row r="65" customFormat="false" ht="18" hidden="false" customHeight="false" outlineLevel="0" collapsed="false">
      <c r="D65" s="168" t="s">
        <v>727</v>
      </c>
      <c r="E65" s="169"/>
      <c r="H65" s="170"/>
      <c r="I65" s="171"/>
      <c r="J65" s="264"/>
    </row>
    <row r="66" s="162" customFormat="true" ht="18" hidden="false" customHeight="false" outlineLevel="0" collapsed="false">
      <c r="A66" s="160"/>
      <c r="B66" s="161"/>
      <c r="D66" s="168" t="s">
        <v>728</v>
      </c>
      <c r="E66" s="169"/>
      <c r="H66" s="170"/>
      <c r="I66" s="171"/>
      <c r="J66" s="265"/>
      <c r="L66" s="177"/>
    </row>
    <row r="67" customFormat="false" ht="18" hidden="false" customHeight="false" outlineLevel="0" collapsed="false">
      <c r="D67" s="168"/>
      <c r="E67" s="174"/>
      <c r="F67" s="162" t="n">
        <v>12543</v>
      </c>
      <c r="H67" s="266"/>
      <c r="I67" s="171"/>
      <c r="J67" s="264"/>
    </row>
    <row r="68" customFormat="false" ht="18" hidden="false" customHeight="false" outlineLevel="0" collapsed="false">
      <c r="D68" s="168"/>
      <c r="E68" s="174"/>
      <c r="G68" s="162"/>
      <c r="H68" s="175"/>
      <c r="I68" s="171"/>
      <c r="J68" s="264"/>
    </row>
    <row r="69" customFormat="false" ht="18" hidden="false" customHeight="false" outlineLevel="0" collapsed="false">
      <c r="A69" s="178" t="s">
        <v>668</v>
      </c>
      <c r="B69" s="185" t="s">
        <v>1</v>
      </c>
      <c r="C69" s="185"/>
      <c r="D69" s="186" t="s">
        <v>669</v>
      </c>
      <c r="E69" s="187" t="s">
        <v>3</v>
      </c>
      <c r="F69" s="162" t="n">
        <v>511112</v>
      </c>
      <c r="H69" s="180" t="s">
        <v>3</v>
      </c>
      <c r="I69" s="183" t="s">
        <v>4</v>
      </c>
      <c r="J69" s="184" t="s">
        <v>5</v>
      </c>
    </row>
    <row r="70" customFormat="false" ht="36" hidden="false" customHeight="false" outlineLevel="0" collapsed="false">
      <c r="A70" s="178"/>
      <c r="B70" s="185" t="s">
        <v>670</v>
      </c>
      <c r="C70" s="185"/>
      <c r="D70" s="186" t="s">
        <v>14</v>
      </c>
      <c r="E70" s="187" t="s">
        <v>671</v>
      </c>
      <c r="H70" s="267" t="s">
        <v>729</v>
      </c>
      <c r="I70" s="189" t="s">
        <v>68</v>
      </c>
      <c r="J70" s="190" t="s">
        <v>394</v>
      </c>
    </row>
    <row r="71" customFormat="false" ht="18" hidden="false" customHeight="false" outlineLevel="0" collapsed="false">
      <c r="A71" s="191" t="n">
        <v>1</v>
      </c>
      <c r="B71" s="192" t="s">
        <v>335</v>
      </c>
      <c r="C71" s="193" t="n">
        <v>312</v>
      </c>
      <c r="D71" s="268" t="s">
        <v>730</v>
      </c>
      <c r="E71" s="97" t="n">
        <v>250000</v>
      </c>
      <c r="H71" s="195" t="n">
        <v>110000</v>
      </c>
      <c r="I71" s="203" t="n">
        <v>150000</v>
      </c>
      <c r="J71" s="229" t="n">
        <f aca="false">SUM(H71:I71)</f>
        <v>260000</v>
      </c>
    </row>
    <row r="72" s="271" customFormat="true" ht="18.75" hidden="false" customHeight="false" outlineLevel="0" collapsed="false">
      <c r="A72" s="191" t="n">
        <v>2</v>
      </c>
      <c r="B72" s="192" t="s">
        <v>335</v>
      </c>
      <c r="C72" s="193" t="n">
        <v>312</v>
      </c>
      <c r="D72" s="268" t="s">
        <v>731</v>
      </c>
      <c r="E72" s="97" t="n">
        <v>200000</v>
      </c>
      <c r="F72" s="162" t="n">
        <v>55215</v>
      </c>
      <c r="G72" s="0"/>
      <c r="H72" s="195"/>
      <c r="I72" s="269"/>
      <c r="J72" s="270"/>
      <c r="L72" s="272"/>
    </row>
    <row r="73" s="271" customFormat="true" ht="18.75" hidden="false" customHeight="false" outlineLevel="0" collapsed="false">
      <c r="A73" s="191" t="n">
        <v>3</v>
      </c>
      <c r="B73" s="192" t="s">
        <v>335</v>
      </c>
      <c r="C73" s="205" t="n">
        <v>31</v>
      </c>
      <c r="D73" s="212" t="s">
        <v>732</v>
      </c>
      <c r="E73" s="213" t="n">
        <f aca="false">SUM(E71:E72)</f>
        <v>450000</v>
      </c>
      <c r="F73" s="162" t="n">
        <v>55217</v>
      </c>
      <c r="G73" s="0"/>
      <c r="H73" s="214" t="n">
        <f aca="false">SUM(H71:H72)</f>
        <v>110000</v>
      </c>
      <c r="I73" s="273" t="n">
        <f aca="false">SUM(I71:I72)</f>
        <v>150000</v>
      </c>
      <c r="J73" s="274" t="n">
        <f aca="false">SUM(H73:I73)</f>
        <v>260000</v>
      </c>
      <c r="L73" s="272"/>
    </row>
    <row r="74" s="271" customFormat="true" ht="18.75" hidden="false" customHeight="false" outlineLevel="0" collapsed="false">
      <c r="A74" s="191" t="n">
        <v>4</v>
      </c>
      <c r="B74" s="192" t="s">
        <v>335</v>
      </c>
      <c r="C74" s="193" t="n">
        <v>331</v>
      </c>
      <c r="D74" s="275" t="s">
        <v>733</v>
      </c>
      <c r="E74" s="97" t="n">
        <v>10000</v>
      </c>
      <c r="F74" s="162" t="n">
        <v>552192</v>
      </c>
      <c r="G74" s="0"/>
      <c r="H74" s="195" t="n">
        <v>5000</v>
      </c>
      <c r="I74" s="269"/>
      <c r="J74" s="276" t="n">
        <f aca="false">SUM(H74:I74)</f>
        <v>5000</v>
      </c>
      <c r="L74" s="272"/>
    </row>
    <row r="75" s="271" customFormat="true" ht="18.75" hidden="false" customHeight="false" outlineLevel="0" collapsed="false">
      <c r="A75" s="191" t="n">
        <v>5</v>
      </c>
      <c r="B75" s="192" t="s">
        <v>335</v>
      </c>
      <c r="C75" s="193" t="n">
        <v>331</v>
      </c>
      <c r="D75" s="275" t="s">
        <v>734</v>
      </c>
      <c r="E75" s="97" t="n">
        <v>30000</v>
      </c>
      <c r="F75" s="162"/>
      <c r="G75" s="0"/>
      <c r="H75" s="195" t="n">
        <v>20000</v>
      </c>
      <c r="I75" s="269"/>
      <c r="J75" s="276" t="n">
        <f aca="false">SUM(H75:I75)</f>
        <v>20000</v>
      </c>
      <c r="L75" s="272"/>
    </row>
    <row r="76" s="271" customFormat="true" ht="18.75" hidden="false" customHeight="false" outlineLevel="0" collapsed="false">
      <c r="A76" s="191" t="n">
        <v>6</v>
      </c>
      <c r="B76" s="192" t="s">
        <v>335</v>
      </c>
      <c r="C76" s="193" t="n">
        <v>334</v>
      </c>
      <c r="D76" s="275" t="s">
        <v>735</v>
      </c>
      <c r="E76" s="97"/>
      <c r="F76" s="162"/>
      <c r="G76" s="0"/>
      <c r="H76" s="195" t="n">
        <v>50000</v>
      </c>
      <c r="I76" s="277"/>
      <c r="J76" s="276" t="n">
        <f aca="false">SUM(H76:I76)</f>
        <v>50000</v>
      </c>
      <c r="L76" s="272"/>
    </row>
    <row r="77" s="271" customFormat="true" ht="18.75" hidden="false" customHeight="false" outlineLevel="0" collapsed="false">
      <c r="A77" s="191" t="n">
        <v>7</v>
      </c>
      <c r="B77" s="192" t="s">
        <v>335</v>
      </c>
      <c r="C77" s="193" t="n">
        <v>337</v>
      </c>
      <c r="D77" s="211" t="s">
        <v>736</v>
      </c>
      <c r="E77" s="97" t="n">
        <v>250000</v>
      </c>
      <c r="F77" s="162" t="n">
        <v>561111</v>
      </c>
      <c r="G77" s="0"/>
      <c r="H77" s="195" t="n">
        <v>300000</v>
      </c>
      <c r="I77" s="278"/>
      <c r="J77" s="276" t="n">
        <f aca="false">SUM(H77:I77)</f>
        <v>300000</v>
      </c>
      <c r="L77" s="272"/>
    </row>
    <row r="78" s="271" customFormat="true" ht="18.75" hidden="false" customHeight="false" outlineLevel="0" collapsed="false">
      <c r="A78" s="191" t="n">
        <v>8</v>
      </c>
      <c r="B78" s="192" t="s">
        <v>335</v>
      </c>
      <c r="C78" s="205" t="n">
        <v>33</v>
      </c>
      <c r="D78" s="212" t="s">
        <v>737</v>
      </c>
      <c r="E78" s="213" t="n">
        <f aca="false">SUM(E74:E77)</f>
        <v>290000</v>
      </c>
      <c r="F78" s="162"/>
      <c r="G78" s="0"/>
      <c r="H78" s="214" t="n">
        <f aca="false">SUM(H74:H77)</f>
        <v>375000</v>
      </c>
      <c r="I78" s="273" t="n">
        <v>0</v>
      </c>
      <c r="J78" s="276" t="n">
        <f aca="false">SUM(H78:I78)</f>
        <v>375000</v>
      </c>
      <c r="L78" s="272"/>
    </row>
    <row r="79" s="271" customFormat="true" ht="18.75" hidden="false" customHeight="false" outlineLevel="0" collapsed="false">
      <c r="A79" s="191" t="n">
        <v>9</v>
      </c>
      <c r="B79" s="192" t="s">
        <v>335</v>
      </c>
      <c r="C79" s="193" t="n">
        <v>351</v>
      </c>
      <c r="D79" s="211" t="s">
        <v>706</v>
      </c>
      <c r="E79" s="97" t="n">
        <f aca="false">SUM(E78,E73)*0.27</f>
        <v>199800</v>
      </c>
      <c r="F79" s="162"/>
      <c r="G79" s="0"/>
      <c r="H79" s="195" t="n">
        <v>101250</v>
      </c>
      <c r="I79" s="269" t="n">
        <v>40500</v>
      </c>
      <c r="J79" s="276" t="n">
        <f aca="false">SUM(H79:I79)</f>
        <v>141750</v>
      </c>
      <c r="L79" s="272"/>
    </row>
    <row r="80" s="271" customFormat="true" ht="18.75" hidden="false" customHeight="false" outlineLevel="0" collapsed="false">
      <c r="A80" s="191" t="n">
        <v>10</v>
      </c>
      <c r="B80" s="192" t="s">
        <v>335</v>
      </c>
      <c r="C80" s="205" t="n">
        <v>35</v>
      </c>
      <c r="D80" s="212" t="s">
        <v>738</v>
      </c>
      <c r="E80" s="217" t="n">
        <f aca="false">SUM(E79:E79)</f>
        <v>199800</v>
      </c>
      <c r="F80" s="162"/>
      <c r="G80" s="0"/>
      <c r="H80" s="218" t="n">
        <f aca="false">SUM(H79:H79)</f>
        <v>101250</v>
      </c>
      <c r="I80" s="273" t="n">
        <f aca="false">SUM(I79)</f>
        <v>40500</v>
      </c>
      <c r="J80" s="274" t="n">
        <f aca="false">SUM(J79)</f>
        <v>141750</v>
      </c>
      <c r="L80" s="272"/>
    </row>
    <row r="81" s="279" customFormat="true" ht="18" hidden="false" customHeight="false" outlineLevel="0" collapsed="false">
      <c r="A81" s="191" t="n">
        <v>11</v>
      </c>
      <c r="B81" s="192" t="s">
        <v>335</v>
      </c>
      <c r="C81" s="205" t="n">
        <v>3</v>
      </c>
      <c r="D81" s="212" t="s">
        <v>31</v>
      </c>
      <c r="E81" s="213" t="n">
        <f aca="false">SUM(E73+E78+E80)</f>
        <v>939800</v>
      </c>
      <c r="F81" s="162"/>
      <c r="G81" s="0"/>
      <c r="H81" s="214" t="n">
        <f aca="false">SUM(H73+H78+H80)</f>
        <v>586250</v>
      </c>
      <c r="I81" s="214" t="n">
        <f aca="false">SUM(I73+I78+I80)</f>
        <v>190500</v>
      </c>
      <c r="J81" s="214" t="n">
        <f aca="false">SUM(J73+J78+J80)</f>
        <v>776750</v>
      </c>
      <c r="L81" s="280"/>
    </row>
    <row r="82" s="279" customFormat="true" ht="18.75" hidden="false" customHeight="false" outlineLevel="0" collapsed="false">
      <c r="A82" s="191" t="n">
        <v>12</v>
      </c>
      <c r="B82" s="281" t="s">
        <v>335</v>
      </c>
      <c r="C82" s="282" t="n">
        <v>64</v>
      </c>
      <c r="D82" s="283" t="s">
        <v>739</v>
      </c>
      <c r="E82" s="281"/>
      <c r="F82" s="281"/>
      <c r="G82" s="281"/>
      <c r="H82" s="195"/>
      <c r="I82" s="284" t="n">
        <v>174408</v>
      </c>
      <c r="J82" s="285" t="n">
        <f aca="false">SUM(H82:I82)</f>
        <v>174408</v>
      </c>
      <c r="L82" s="280"/>
    </row>
    <row r="83" s="279" customFormat="true" ht="18.75" hidden="false" customHeight="false" outlineLevel="0" collapsed="false">
      <c r="A83" s="191" t="n">
        <v>13</v>
      </c>
      <c r="B83" s="281" t="s">
        <v>335</v>
      </c>
      <c r="C83" s="282" t="n">
        <v>67</v>
      </c>
      <c r="D83" s="283" t="s">
        <v>740</v>
      </c>
      <c r="E83" s="254"/>
      <c r="F83" s="254"/>
      <c r="G83" s="254"/>
      <c r="H83" s="286"/>
      <c r="I83" s="287" t="n">
        <v>47090</v>
      </c>
      <c r="J83" s="285" t="n">
        <f aca="false">SUM(H83:I83)</f>
        <v>47090</v>
      </c>
      <c r="L83" s="280"/>
    </row>
    <row r="84" s="279" customFormat="true" ht="18.75" hidden="false" customHeight="false" outlineLevel="0" collapsed="false">
      <c r="A84" s="191" t="n">
        <v>14</v>
      </c>
      <c r="B84" s="192" t="s">
        <v>335</v>
      </c>
      <c r="C84" s="205" t="n">
        <v>6</v>
      </c>
      <c r="D84" s="288" t="s">
        <v>741</v>
      </c>
      <c r="E84" s="213"/>
      <c r="F84" s="251"/>
      <c r="G84" s="252"/>
      <c r="H84" s="214" t="n">
        <f aca="false">SUM(H82:H83)</f>
        <v>0</v>
      </c>
      <c r="I84" s="273" t="n">
        <f aca="false">SUM(I82:I83)</f>
        <v>221498</v>
      </c>
      <c r="J84" s="289" t="n">
        <f aca="false">SUM(J82:J83)</f>
        <v>221498</v>
      </c>
      <c r="L84" s="280"/>
    </row>
    <row r="85" customFormat="false" ht="20.25" hidden="false" customHeight="true" outlineLevel="0" collapsed="false">
      <c r="A85" s="178" t="n">
        <v>15</v>
      </c>
      <c r="B85" s="256" t="s">
        <v>726</v>
      </c>
      <c r="C85" s="256"/>
      <c r="D85" s="256"/>
      <c r="E85" s="290" t="n">
        <f aca="false">SUM(E81)</f>
        <v>939800</v>
      </c>
      <c r="H85" s="291" t="n">
        <f aca="false">SUM(H81+H84)</f>
        <v>586250</v>
      </c>
      <c r="I85" s="291" t="n">
        <f aca="false">SUM(I81+I84)</f>
        <v>411998</v>
      </c>
      <c r="J85" s="291" t="n">
        <f aca="false">SUM(J81+J84)</f>
        <v>998248</v>
      </c>
    </row>
    <row r="86" customFormat="false" ht="12.75" hidden="false" customHeight="true" outlineLevel="0" collapsed="false">
      <c r="A86" s="178"/>
      <c r="B86" s="256"/>
      <c r="C86" s="256"/>
      <c r="D86" s="256"/>
      <c r="E86" s="290"/>
      <c r="H86" s="291"/>
      <c r="I86" s="291"/>
      <c r="J86" s="291"/>
    </row>
    <row r="87" customFormat="false" ht="18" hidden="false" customHeight="false" outlineLevel="0" collapsed="false">
      <c r="A87" s="292"/>
      <c r="C87" s="293"/>
      <c r="D87" s="261"/>
      <c r="E87" s="294"/>
      <c r="F87" s="295"/>
      <c r="G87" s="107"/>
      <c r="H87" s="296"/>
      <c r="J87" s="172"/>
    </row>
    <row r="88" customFormat="false" ht="18" hidden="false" customHeight="false" outlineLevel="0" collapsed="false">
      <c r="D88" s="168" t="s">
        <v>742</v>
      </c>
      <c r="E88" s="169"/>
      <c r="F88" s="162" t="s">
        <v>743</v>
      </c>
      <c r="H88" s="170"/>
      <c r="J88" s="172"/>
    </row>
    <row r="89" customFormat="false" ht="18" hidden="false" customHeight="false" outlineLevel="0" collapsed="false">
      <c r="D89" s="168" t="s">
        <v>744</v>
      </c>
      <c r="E89" s="169"/>
      <c r="H89" s="170"/>
      <c r="J89" s="172"/>
    </row>
    <row r="90" customFormat="false" ht="18" hidden="false" customHeight="false" outlineLevel="0" collapsed="false">
      <c r="D90" s="168"/>
      <c r="E90" s="169"/>
      <c r="H90" s="170"/>
      <c r="J90" s="172"/>
    </row>
    <row r="91" customFormat="false" ht="18" hidden="false" customHeight="false" outlineLevel="0" collapsed="false">
      <c r="A91" s="178" t="s">
        <v>668</v>
      </c>
      <c r="B91" s="185" t="s">
        <v>1</v>
      </c>
      <c r="C91" s="185"/>
      <c r="D91" s="186" t="s">
        <v>669</v>
      </c>
      <c r="E91" s="187" t="s">
        <v>3</v>
      </c>
      <c r="F91" s="162" t="n">
        <v>511112</v>
      </c>
      <c r="H91" s="180" t="s">
        <v>3</v>
      </c>
      <c r="I91" s="183" t="s">
        <v>4</v>
      </c>
      <c r="J91" s="184" t="s">
        <v>5</v>
      </c>
    </row>
    <row r="92" customFormat="false" ht="36" hidden="false" customHeight="false" outlineLevel="0" collapsed="false">
      <c r="A92" s="178"/>
      <c r="B92" s="185" t="s">
        <v>670</v>
      </c>
      <c r="C92" s="185"/>
      <c r="D92" s="186" t="s">
        <v>14</v>
      </c>
      <c r="E92" s="187" t="s">
        <v>671</v>
      </c>
      <c r="H92" s="267" t="s">
        <v>729</v>
      </c>
      <c r="I92" s="189" t="s">
        <v>68</v>
      </c>
      <c r="J92" s="190" t="s">
        <v>394</v>
      </c>
      <c r="K92" s="297"/>
    </row>
    <row r="93" customFormat="false" ht="18" hidden="false" customHeight="false" outlineLevel="0" collapsed="false">
      <c r="A93" s="298" t="n">
        <v>1</v>
      </c>
      <c r="B93" s="282" t="s">
        <v>335</v>
      </c>
      <c r="C93" s="282" t="n">
        <v>12</v>
      </c>
      <c r="D93" s="283" t="s">
        <v>745</v>
      </c>
      <c r="E93" s="299"/>
      <c r="H93" s="267"/>
      <c r="I93" s="300" t="n">
        <v>0</v>
      </c>
      <c r="J93" s="229" t="n">
        <f aca="false">SUM(H93:I93)</f>
        <v>0</v>
      </c>
      <c r="K93" s="297"/>
    </row>
    <row r="94" customFormat="false" ht="18" hidden="false" customHeight="false" outlineLevel="0" collapsed="false">
      <c r="A94" s="298" t="n">
        <v>2</v>
      </c>
      <c r="B94" s="282" t="s">
        <v>335</v>
      </c>
      <c r="C94" s="282" t="n">
        <v>1</v>
      </c>
      <c r="D94" s="301" t="s">
        <v>23</v>
      </c>
      <c r="E94" s="299"/>
      <c r="H94" s="302"/>
      <c r="I94" s="303" t="n">
        <v>0</v>
      </c>
      <c r="J94" s="229" t="n">
        <f aca="false">SUM(H94:I94)</f>
        <v>0</v>
      </c>
      <c r="K94" s="297"/>
    </row>
    <row r="95" customFormat="false" ht="18" hidden="false" customHeight="false" outlineLevel="0" collapsed="false">
      <c r="A95" s="298" t="n">
        <v>3</v>
      </c>
      <c r="B95" s="282" t="s">
        <v>335</v>
      </c>
      <c r="C95" s="282" t="n">
        <v>21</v>
      </c>
      <c r="D95" s="301" t="s">
        <v>746</v>
      </c>
      <c r="E95" s="299"/>
      <c r="H95" s="302"/>
      <c r="I95" s="303" t="n">
        <v>0</v>
      </c>
      <c r="J95" s="229" t="n">
        <f aca="false">SUM(H95:I95)</f>
        <v>0</v>
      </c>
      <c r="K95" s="297"/>
    </row>
    <row r="96" customFormat="false" ht="18" hidden="false" customHeight="false" outlineLevel="0" collapsed="false">
      <c r="A96" s="298" t="n">
        <v>4</v>
      </c>
      <c r="B96" s="282" t="s">
        <v>335</v>
      </c>
      <c r="C96" s="282" t="n">
        <v>336</v>
      </c>
      <c r="D96" s="283" t="s">
        <v>747</v>
      </c>
      <c r="E96" s="299"/>
      <c r="H96" s="302"/>
      <c r="I96" s="303" t="n">
        <v>0</v>
      </c>
      <c r="J96" s="229" t="n">
        <f aca="false">SUM(H96:I96)</f>
        <v>0</v>
      </c>
    </row>
    <row r="97" customFormat="false" ht="18" hidden="false" customHeight="false" outlineLevel="0" collapsed="false">
      <c r="A97" s="298" t="n">
        <v>5</v>
      </c>
      <c r="B97" s="282" t="s">
        <v>335</v>
      </c>
      <c r="C97" s="282" t="n">
        <v>351</v>
      </c>
      <c r="D97" s="304" t="s">
        <v>748</v>
      </c>
      <c r="E97" s="299"/>
      <c r="H97" s="267"/>
      <c r="I97" s="300" t="n">
        <v>0</v>
      </c>
      <c r="J97" s="229" t="n">
        <f aca="false">SUM(H97:I97)</f>
        <v>0</v>
      </c>
    </row>
    <row r="98" customFormat="false" ht="18" hidden="false" customHeight="false" outlineLevel="0" collapsed="false">
      <c r="A98" s="298" t="n">
        <v>6</v>
      </c>
      <c r="B98" s="282" t="s">
        <v>335</v>
      </c>
      <c r="C98" s="282" t="n">
        <v>355</v>
      </c>
      <c r="D98" s="304" t="s">
        <v>749</v>
      </c>
      <c r="E98" s="299"/>
      <c r="H98" s="267"/>
      <c r="I98" s="300" t="n">
        <v>6600</v>
      </c>
      <c r="J98" s="229" t="n">
        <f aca="false">SUM(H98:I98)</f>
        <v>6600</v>
      </c>
    </row>
    <row r="99" customFormat="false" ht="18" hidden="false" customHeight="false" outlineLevel="0" collapsed="false">
      <c r="A99" s="298" t="n">
        <v>7</v>
      </c>
      <c r="B99" s="282" t="s">
        <v>335</v>
      </c>
      <c r="C99" s="282" t="n">
        <v>3</v>
      </c>
      <c r="D99" s="304" t="s">
        <v>750</v>
      </c>
      <c r="E99" s="299"/>
      <c r="H99" s="267"/>
      <c r="I99" s="300"/>
      <c r="J99" s="229" t="n">
        <f aca="false">SUM(H99:I99)</f>
        <v>0</v>
      </c>
    </row>
    <row r="100" customFormat="false" ht="18" hidden="false" customHeight="false" outlineLevel="0" collapsed="false">
      <c r="A100" s="298" t="n">
        <v>8</v>
      </c>
      <c r="B100" s="282" t="s">
        <v>335</v>
      </c>
      <c r="C100" s="282"/>
      <c r="D100" s="305" t="s">
        <v>751</v>
      </c>
      <c r="E100" s="306"/>
      <c r="F100" s="223"/>
      <c r="G100" s="224"/>
      <c r="H100" s="302"/>
      <c r="I100" s="307"/>
      <c r="J100" s="229" t="n">
        <f aca="false">SUM(H100:I100)</f>
        <v>0</v>
      </c>
    </row>
    <row r="101" customFormat="false" ht="18" hidden="false" customHeight="false" outlineLevel="0" collapsed="false">
      <c r="A101" s="298" t="n">
        <v>9</v>
      </c>
      <c r="B101" s="282" t="s">
        <v>335</v>
      </c>
      <c r="C101" s="282"/>
      <c r="D101" s="308" t="s">
        <v>750</v>
      </c>
      <c r="E101" s="309"/>
      <c r="F101" s="251"/>
      <c r="G101" s="252"/>
      <c r="H101" s="310"/>
      <c r="I101" s="311" t="n">
        <f aca="false">SUM(I98:I100)</f>
        <v>6600</v>
      </c>
      <c r="J101" s="210" t="n">
        <f aca="false">SUM(H101:I101)</f>
        <v>6600</v>
      </c>
    </row>
    <row r="102" customFormat="false" ht="18" hidden="false" customHeight="false" outlineLevel="0" collapsed="false">
      <c r="A102" s="298" t="n">
        <v>10</v>
      </c>
      <c r="B102" s="282" t="s">
        <v>335</v>
      </c>
      <c r="C102" s="282" t="n">
        <v>613</v>
      </c>
      <c r="D102" s="304" t="s">
        <v>752</v>
      </c>
      <c r="E102" s="299"/>
      <c r="H102" s="267"/>
      <c r="I102" s="300"/>
      <c r="J102" s="229" t="n">
        <f aca="false">SUM(H102:I102)</f>
        <v>0</v>
      </c>
    </row>
    <row r="103" customFormat="false" ht="18" hidden="false" customHeight="false" outlineLevel="0" collapsed="false">
      <c r="A103" s="298" t="n">
        <v>11</v>
      </c>
      <c r="B103" s="282" t="s">
        <v>335</v>
      </c>
      <c r="C103" s="282" t="n">
        <v>62</v>
      </c>
      <c r="D103" s="304" t="s">
        <v>753</v>
      </c>
      <c r="E103" s="281"/>
      <c r="F103" s="281"/>
      <c r="G103" s="281"/>
      <c r="H103" s="195"/>
      <c r="I103" s="300"/>
      <c r="J103" s="229" t="n">
        <f aca="false">SUM(H103:I103)</f>
        <v>0</v>
      </c>
    </row>
    <row r="104" customFormat="false" ht="18" hidden="false" customHeight="false" outlineLevel="0" collapsed="false">
      <c r="A104" s="298" t="n">
        <v>12</v>
      </c>
      <c r="B104" s="282" t="s">
        <v>335</v>
      </c>
      <c r="C104" s="282" t="n">
        <v>62</v>
      </c>
      <c r="D104" s="304" t="s">
        <v>754</v>
      </c>
      <c r="E104" s="281"/>
      <c r="F104" s="281"/>
      <c r="G104" s="281"/>
      <c r="H104" s="195"/>
      <c r="I104" s="303"/>
      <c r="J104" s="229" t="n">
        <f aca="false">SUM(H104:I104)</f>
        <v>0</v>
      </c>
    </row>
    <row r="105" customFormat="false" ht="18" hidden="false" customHeight="false" outlineLevel="0" collapsed="false">
      <c r="A105" s="298" t="n">
        <v>13</v>
      </c>
      <c r="B105" s="282" t="s">
        <v>335</v>
      </c>
      <c r="C105" s="282" t="n">
        <v>624</v>
      </c>
      <c r="D105" s="304" t="s">
        <v>755</v>
      </c>
      <c r="E105" s="281"/>
      <c r="F105" s="281"/>
      <c r="G105" s="281"/>
      <c r="H105" s="195"/>
      <c r="I105" s="300"/>
      <c r="J105" s="229" t="n">
        <f aca="false">SUM(H105:I105)</f>
        <v>0</v>
      </c>
    </row>
    <row r="106" customFormat="false" ht="18" hidden="false" customHeight="false" outlineLevel="0" collapsed="false">
      <c r="A106" s="298" t="n">
        <v>14</v>
      </c>
      <c r="B106" s="282" t="s">
        <v>335</v>
      </c>
      <c r="C106" s="282" t="n">
        <v>67</v>
      </c>
      <c r="D106" s="304" t="s">
        <v>756</v>
      </c>
      <c r="E106" s="281"/>
      <c r="F106" s="281"/>
      <c r="G106" s="281"/>
      <c r="H106" s="195"/>
      <c r="I106" s="300"/>
      <c r="J106" s="229" t="n">
        <f aca="false">SUM(H106:I106)</f>
        <v>0</v>
      </c>
    </row>
    <row r="107" customFormat="false" ht="18" hidden="false" customHeight="false" outlineLevel="0" collapsed="false">
      <c r="A107" s="298" t="n">
        <v>15</v>
      </c>
      <c r="B107" s="282" t="s">
        <v>335</v>
      </c>
      <c r="C107" s="312" t="n">
        <v>6</v>
      </c>
      <c r="D107" s="288" t="s">
        <v>757</v>
      </c>
      <c r="E107" s="254"/>
      <c r="F107" s="254"/>
      <c r="G107" s="254"/>
      <c r="H107" s="313" t="n">
        <f aca="false">SUM(H96:H106)</f>
        <v>0</v>
      </c>
      <c r="I107" s="314"/>
      <c r="J107" s="210" t="n">
        <f aca="false">SUM(H107:I107)</f>
        <v>0</v>
      </c>
    </row>
    <row r="108" customFormat="false" ht="18" hidden="false" customHeight="false" outlineLevel="0" collapsed="false">
      <c r="A108" s="298" t="n">
        <v>16</v>
      </c>
      <c r="B108" s="282" t="s">
        <v>335</v>
      </c>
      <c r="C108" s="282" t="n">
        <v>336</v>
      </c>
      <c r="D108" s="304" t="s">
        <v>747</v>
      </c>
      <c r="E108" s="245"/>
      <c r="F108" s="245"/>
      <c r="G108" s="245"/>
      <c r="H108" s="286"/>
      <c r="I108" s="300"/>
      <c r="J108" s="229" t="n">
        <f aca="false">SUM(H108:I108)</f>
        <v>0</v>
      </c>
    </row>
    <row r="109" customFormat="false" ht="18" hidden="false" customHeight="false" outlineLevel="0" collapsed="false">
      <c r="A109" s="298" t="n">
        <v>17</v>
      </c>
      <c r="B109" s="282" t="s">
        <v>335</v>
      </c>
      <c r="C109" s="282" t="n">
        <v>61</v>
      </c>
      <c r="D109" s="304" t="s">
        <v>753</v>
      </c>
      <c r="E109" s="245"/>
      <c r="F109" s="245"/>
      <c r="G109" s="245"/>
      <c r="H109" s="286"/>
      <c r="I109" s="300"/>
      <c r="J109" s="229" t="n">
        <f aca="false">SUM(H109:I109)</f>
        <v>0</v>
      </c>
    </row>
    <row r="110" customFormat="false" ht="18" hidden="false" customHeight="false" outlineLevel="0" collapsed="false">
      <c r="A110" s="298" t="n">
        <v>18</v>
      </c>
      <c r="B110" s="282" t="s">
        <v>335</v>
      </c>
      <c r="C110" s="282" t="n">
        <v>67</v>
      </c>
      <c r="D110" s="304" t="s">
        <v>756</v>
      </c>
      <c r="E110" s="245"/>
      <c r="F110" s="245"/>
      <c r="G110" s="245"/>
      <c r="H110" s="286"/>
      <c r="I110" s="300"/>
      <c r="J110" s="229" t="n">
        <f aca="false">SUM(H110:I110)</f>
        <v>0</v>
      </c>
    </row>
    <row r="111" customFormat="false" ht="18" hidden="false" customHeight="false" outlineLevel="0" collapsed="false">
      <c r="A111" s="298" t="n">
        <v>19</v>
      </c>
      <c r="B111" s="312" t="s">
        <v>335</v>
      </c>
      <c r="C111" s="312" t="n">
        <v>6</v>
      </c>
      <c r="D111" s="288" t="s">
        <v>758</v>
      </c>
      <c r="E111" s="254"/>
      <c r="F111" s="254"/>
      <c r="G111" s="254"/>
      <c r="H111" s="313" t="n">
        <f aca="false">SUM(H108:H110)</f>
        <v>0</v>
      </c>
      <c r="I111" s="314"/>
      <c r="J111" s="210" t="n">
        <f aca="false">SUM(H111:I111)</f>
        <v>0</v>
      </c>
    </row>
    <row r="112" s="224" customFormat="true" ht="18" hidden="false" customHeight="false" outlineLevel="0" collapsed="false">
      <c r="A112" s="298" t="n">
        <v>20</v>
      </c>
      <c r="B112" s="282" t="s">
        <v>335</v>
      </c>
      <c r="C112" s="315" t="n">
        <v>713</v>
      </c>
      <c r="D112" s="221" t="s">
        <v>759</v>
      </c>
      <c r="E112" s="239"/>
      <c r="F112" s="239"/>
      <c r="G112" s="239"/>
      <c r="H112" s="286"/>
      <c r="I112" s="307"/>
      <c r="J112" s="229" t="n">
        <f aca="false">SUM(H112:I112)</f>
        <v>0</v>
      </c>
      <c r="L112" s="242"/>
    </row>
    <row r="113" s="279" customFormat="true" ht="18" hidden="false" customHeight="true" outlineLevel="0" collapsed="false">
      <c r="A113" s="298" t="n">
        <v>21</v>
      </c>
      <c r="B113" s="282" t="s">
        <v>335</v>
      </c>
      <c r="C113" s="282" t="n">
        <v>714</v>
      </c>
      <c r="D113" s="201" t="s">
        <v>760</v>
      </c>
      <c r="E113" s="192"/>
      <c r="F113" s="192"/>
      <c r="G113" s="192"/>
      <c r="H113" s="316"/>
      <c r="I113" s="317"/>
      <c r="J113" s="229" t="n">
        <f aca="false">SUM(H113:I113)</f>
        <v>0</v>
      </c>
      <c r="L113" s="280"/>
    </row>
    <row r="114" s="279" customFormat="true" ht="18" hidden="false" customHeight="false" outlineLevel="0" collapsed="false">
      <c r="A114" s="298" t="n">
        <v>22</v>
      </c>
      <c r="B114" s="282" t="s">
        <v>335</v>
      </c>
      <c r="C114" s="282"/>
      <c r="D114" s="304" t="s">
        <v>625</v>
      </c>
      <c r="E114" s="281"/>
      <c r="F114" s="281"/>
      <c r="G114" s="281"/>
      <c r="H114" s="316"/>
      <c r="I114" s="317"/>
      <c r="J114" s="229" t="n">
        <f aca="false">SUM(H114:I114)</f>
        <v>0</v>
      </c>
      <c r="L114" s="280"/>
    </row>
    <row r="115" s="279" customFormat="true" ht="18" hidden="false" customHeight="false" outlineLevel="0" collapsed="false">
      <c r="A115" s="298" t="n">
        <v>23</v>
      </c>
      <c r="B115" s="282" t="s">
        <v>335</v>
      </c>
      <c r="C115" s="282" t="n">
        <v>743</v>
      </c>
      <c r="D115" s="304" t="s">
        <v>761</v>
      </c>
      <c r="E115" s="281"/>
      <c r="F115" s="281"/>
      <c r="G115" s="281"/>
      <c r="H115" s="195"/>
      <c r="I115" s="317"/>
      <c r="J115" s="229" t="n">
        <f aca="false">SUM(H115:I115)</f>
        <v>0</v>
      </c>
      <c r="L115" s="280"/>
    </row>
    <row r="116" s="279" customFormat="true" ht="18" hidden="false" customHeight="false" outlineLevel="0" collapsed="false">
      <c r="A116" s="298" t="n">
        <v>24</v>
      </c>
      <c r="B116" s="318" t="s">
        <v>335</v>
      </c>
      <c r="C116" s="205" t="n">
        <v>6</v>
      </c>
      <c r="D116" s="212" t="s">
        <v>762</v>
      </c>
      <c r="E116" s="213"/>
      <c r="F116" s="162"/>
      <c r="G116" s="0"/>
      <c r="H116" s="214" t="n">
        <f aca="false">SUM(H113:H115)</f>
        <v>0</v>
      </c>
      <c r="I116" s="319"/>
      <c r="J116" s="210" t="n">
        <f aca="false">SUM(H116:I116)</f>
        <v>0</v>
      </c>
      <c r="L116" s="280"/>
    </row>
    <row r="117" customFormat="false" ht="12.75" hidden="false" customHeight="true" outlineLevel="0" collapsed="false">
      <c r="A117" s="178" t="n">
        <v>25</v>
      </c>
      <c r="B117" s="256" t="s">
        <v>726</v>
      </c>
      <c r="C117" s="256"/>
      <c r="D117" s="256"/>
      <c r="E117" s="290" t="n">
        <f aca="false">SUM(E89)</f>
        <v>0</v>
      </c>
      <c r="H117" s="291" t="n">
        <f aca="false">H107+H111</f>
        <v>0</v>
      </c>
      <c r="I117" s="320" t="n">
        <f aca="false">I94+I95+I101+I107+I111+I116</f>
        <v>6600</v>
      </c>
      <c r="J117" s="321" t="n">
        <f aca="false">SUM(H117:I117)</f>
        <v>6600</v>
      </c>
    </row>
    <row r="118" customFormat="false" ht="15" hidden="false" customHeight="true" outlineLevel="0" collapsed="false">
      <c r="A118" s="178"/>
      <c r="B118" s="256"/>
      <c r="C118" s="256"/>
      <c r="D118" s="256"/>
      <c r="E118" s="290"/>
      <c r="H118" s="291"/>
      <c r="I118" s="320"/>
      <c r="J118" s="321"/>
    </row>
    <row r="119" customFormat="false" ht="18" hidden="false" customHeight="false" outlineLevel="0" collapsed="false">
      <c r="A119" s="292"/>
      <c r="C119" s="293"/>
      <c r="D119" s="261"/>
      <c r="E119" s="294"/>
      <c r="F119" s="295"/>
      <c r="G119" s="107"/>
      <c r="H119" s="296"/>
      <c r="J119" s="172"/>
    </row>
    <row r="120" customFormat="false" ht="18" hidden="false" customHeight="false" outlineLevel="0" collapsed="false">
      <c r="A120" s="292"/>
      <c r="C120" s="293"/>
      <c r="D120" s="261"/>
      <c r="E120" s="294"/>
      <c r="F120" s="295"/>
      <c r="G120" s="107"/>
      <c r="H120" s="296"/>
      <c r="J120" s="172"/>
    </row>
    <row r="121" customFormat="false" ht="18" hidden="false" customHeight="false" outlineLevel="0" collapsed="false">
      <c r="A121" s="292"/>
      <c r="C121" s="293"/>
      <c r="D121" s="168" t="s">
        <v>763</v>
      </c>
      <c r="E121" s="169"/>
      <c r="F121" s="162" t="s">
        <v>743</v>
      </c>
      <c r="H121" s="170"/>
      <c r="J121" s="172"/>
    </row>
    <row r="122" customFormat="false" ht="18" hidden="false" customHeight="false" outlineLevel="0" collapsed="false">
      <c r="A122" s="292"/>
      <c r="C122" s="293"/>
      <c r="D122" s="168" t="s">
        <v>764</v>
      </c>
      <c r="E122" s="169"/>
      <c r="H122" s="170"/>
      <c r="J122" s="172"/>
    </row>
    <row r="123" customFormat="false" ht="18" hidden="false" customHeight="false" outlineLevel="0" collapsed="false">
      <c r="A123" s="292"/>
      <c r="C123" s="293"/>
      <c r="D123" s="261"/>
      <c r="E123" s="294"/>
      <c r="F123" s="295"/>
      <c r="G123" s="107"/>
      <c r="H123" s="296"/>
      <c r="J123" s="172"/>
    </row>
    <row r="124" customFormat="false" ht="18" hidden="false" customHeight="false" outlineLevel="0" collapsed="false">
      <c r="A124" s="322" t="s">
        <v>668</v>
      </c>
      <c r="B124" s="185" t="s">
        <v>1</v>
      </c>
      <c r="C124" s="185"/>
      <c r="D124" s="186" t="s">
        <v>669</v>
      </c>
      <c r="E124" s="187" t="s">
        <v>3</v>
      </c>
      <c r="F124" s="162" t="n">
        <v>511112</v>
      </c>
      <c r="H124" s="180" t="s">
        <v>3</v>
      </c>
      <c r="I124" s="183" t="s">
        <v>4</v>
      </c>
      <c r="J124" s="184" t="s">
        <v>5</v>
      </c>
    </row>
    <row r="125" customFormat="false" ht="36" hidden="false" customHeight="false" outlineLevel="0" collapsed="false">
      <c r="A125" s="322"/>
      <c r="B125" s="323" t="s">
        <v>670</v>
      </c>
      <c r="C125" s="323"/>
      <c r="D125" s="324" t="s">
        <v>14</v>
      </c>
      <c r="E125" s="325" t="s">
        <v>671</v>
      </c>
      <c r="H125" s="267" t="s">
        <v>729</v>
      </c>
      <c r="I125" s="189" t="s">
        <v>68</v>
      </c>
      <c r="J125" s="190" t="s">
        <v>394</v>
      </c>
    </row>
    <row r="126" s="331" customFormat="true" ht="18" hidden="false" customHeight="false" outlineLevel="0" collapsed="false">
      <c r="A126" s="326" t="n">
        <v>1</v>
      </c>
      <c r="B126" s="192" t="s">
        <v>335</v>
      </c>
      <c r="C126" s="105" t="n">
        <v>355</v>
      </c>
      <c r="D126" s="327" t="s">
        <v>545</v>
      </c>
      <c r="E126" s="328"/>
      <c r="F126" s="105"/>
      <c r="G126" s="329"/>
      <c r="H126" s="330"/>
      <c r="I126" s="300"/>
      <c r="J126" s="204"/>
      <c r="L126" s="332"/>
    </row>
    <row r="127" s="331" customFormat="true" ht="18" hidden="false" customHeight="false" outlineLevel="0" collapsed="false">
      <c r="A127" s="326" t="n">
        <v>2</v>
      </c>
      <c r="B127" s="192" t="s">
        <v>335</v>
      </c>
      <c r="C127" s="105" t="n">
        <v>501</v>
      </c>
      <c r="D127" s="327" t="s">
        <v>765</v>
      </c>
      <c r="E127" s="328"/>
      <c r="F127" s="105"/>
      <c r="G127" s="329"/>
      <c r="H127" s="330"/>
      <c r="I127" s="300" t="n">
        <v>451000</v>
      </c>
      <c r="J127" s="229" t="n">
        <f aca="false">SUM(H127:I127)</f>
        <v>451000</v>
      </c>
      <c r="L127" s="332"/>
    </row>
    <row r="128" s="331" customFormat="true" ht="18" hidden="false" customHeight="false" outlineLevel="0" collapsed="false">
      <c r="A128" s="326" t="n">
        <v>3</v>
      </c>
      <c r="B128" s="333" t="s">
        <v>766</v>
      </c>
      <c r="C128" s="334" t="n">
        <v>914</v>
      </c>
      <c r="D128" s="335" t="s">
        <v>767</v>
      </c>
      <c r="E128" s="336"/>
      <c r="F128" s="334"/>
      <c r="G128" s="337"/>
      <c r="H128" s="338"/>
      <c r="I128" s="300"/>
      <c r="J128" s="204"/>
      <c r="L128" s="332"/>
    </row>
    <row r="129" customFormat="false" ht="36" hidden="false" customHeight="true" outlineLevel="0" collapsed="false">
      <c r="A129" s="326" t="n">
        <v>4</v>
      </c>
      <c r="B129" s="256" t="s">
        <v>726</v>
      </c>
      <c r="C129" s="256"/>
      <c r="D129" s="256"/>
      <c r="E129" s="339"/>
      <c r="F129" s="339"/>
      <c r="G129" s="340"/>
      <c r="H129" s="291"/>
      <c r="I129" s="341" t="n">
        <f aca="false">SUM(I126:I128)</f>
        <v>451000</v>
      </c>
      <c r="J129" s="219" t="n">
        <f aca="false">SUM(J126:J128)</f>
        <v>451000</v>
      </c>
    </row>
    <row r="130" customFormat="false" ht="18" hidden="false" customHeight="false" outlineLevel="0" collapsed="false">
      <c r="A130" s="292"/>
      <c r="C130" s="342"/>
      <c r="D130" s="343"/>
      <c r="E130" s="344"/>
      <c r="F130" s="344"/>
      <c r="G130" s="345"/>
      <c r="H130" s="296"/>
      <c r="J130" s="172"/>
    </row>
    <row r="131" customFormat="false" ht="18" hidden="false" customHeight="false" outlineLevel="0" collapsed="false">
      <c r="A131" s="292"/>
      <c r="C131" s="293"/>
      <c r="D131" s="261"/>
      <c r="E131" s="294"/>
      <c r="F131" s="293"/>
      <c r="G131" s="345"/>
      <c r="H131" s="296"/>
      <c r="J131" s="172"/>
    </row>
    <row r="132" customFormat="false" ht="18" hidden="false" customHeight="false" outlineLevel="0" collapsed="false">
      <c r="A132" s="292"/>
      <c r="C132" s="293"/>
      <c r="D132" s="261"/>
      <c r="E132" s="294"/>
      <c r="F132" s="295"/>
      <c r="G132" s="107"/>
      <c r="H132" s="296"/>
      <c r="J132" s="172"/>
    </row>
    <row r="133" customFormat="false" ht="18" hidden="false" customHeight="false" outlineLevel="0" collapsed="false">
      <c r="A133" s="292"/>
      <c r="C133" s="346"/>
      <c r="D133" s="168" t="s">
        <v>768</v>
      </c>
      <c r="E133" s="294"/>
      <c r="F133" s="295"/>
      <c r="G133" s="107"/>
      <c r="H133" s="296"/>
      <c r="J133" s="172"/>
    </row>
    <row r="134" customFormat="false" ht="18" hidden="false" customHeight="false" outlineLevel="0" collapsed="false">
      <c r="A134" s="292"/>
      <c r="C134" s="293"/>
      <c r="D134" s="168" t="s">
        <v>769</v>
      </c>
      <c r="E134" s="294"/>
      <c r="F134" s="295"/>
      <c r="G134" s="107"/>
      <c r="H134" s="296"/>
      <c r="J134" s="172"/>
    </row>
    <row r="135" customFormat="false" ht="18" hidden="false" customHeight="false" outlineLevel="0" collapsed="false">
      <c r="A135" s="322" t="s">
        <v>668</v>
      </c>
      <c r="B135" s="185" t="s">
        <v>1</v>
      </c>
      <c r="C135" s="185"/>
      <c r="D135" s="186" t="s">
        <v>669</v>
      </c>
      <c r="E135" s="187" t="s">
        <v>3</v>
      </c>
      <c r="F135" s="162" t="n">
        <v>511112</v>
      </c>
      <c r="H135" s="267" t="s">
        <v>3</v>
      </c>
      <c r="I135" s="183" t="s">
        <v>4</v>
      </c>
      <c r="J135" s="184" t="s">
        <v>5</v>
      </c>
    </row>
    <row r="136" customFormat="false" ht="36" hidden="false" customHeight="false" outlineLevel="0" collapsed="false">
      <c r="A136" s="322"/>
      <c r="B136" s="323" t="s">
        <v>670</v>
      </c>
      <c r="C136" s="323"/>
      <c r="D136" s="324" t="s">
        <v>14</v>
      </c>
      <c r="E136" s="325" t="s">
        <v>671</v>
      </c>
      <c r="H136" s="347" t="s">
        <v>770</v>
      </c>
      <c r="I136" s="189" t="s">
        <v>68</v>
      </c>
      <c r="J136" s="190" t="s">
        <v>394</v>
      </c>
    </row>
    <row r="137" customFormat="false" ht="18" hidden="false" customHeight="false" outlineLevel="0" collapsed="false">
      <c r="A137" s="326" t="n">
        <v>1</v>
      </c>
      <c r="B137" s="192" t="s">
        <v>335</v>
      </c>
      <c r="C137" s="348"/>
      <c r="D137" s="349" t="s">
        <v>31</v>
      </c>
      <c r="E137" s="325"/>
      <c r="H137" s="347"/>
      <c r="I137" s="300" t="n">
        <v>4272</v>
      </c>
      <c r="J137" s="229" t="n">
        <f aca="false">SUM(H137:I137)</f>
        <v>4272</v>
      </c>
    </row>
    <row r="138" customFormat="false" ht="18" hidden="false" customHeight="false" outlineLevel="0" collapsed="false">
      <c r="A138" s="326" t="n">
        <v>2</v>
      </c>
      <c r="B138" s="192" t="s">
        <v>335</v>
      </c>
      <c r="C138" s="348" t="n">
        <v>506</v>
      </c>
      <c r="D138" s="349" t="s">
        <v>771</v>
      </c>
      <c r="E138" s="325"/>
      <c r="H138" s="347"/>
      <c r="I138" s="300" t="n">
        <v>313152</v>
      </c>
      <c r="J138" s="229" t="n">
        <f aca="false">SUM(H138:I138)</f>
        <v>313152</v>
      </c>
    </row>
    <row r="139" customFormat="false" ht="18" hidden="false" customHeight="false" outlineLevel="0" collapsed="false">
      <c r="A139" s="326" t="n">
        <v>3</v>
      </c>
      <c r="B139" s="192" t="s">
        <v>335</v>
      </c>
      <c r="C139" s="350" t="n">
        <v>506</v>
      </c>
      <c r="D139" s="351" t="s">
        <v>772</v>
      </c>
      <c r="E139" s="352"/>
      <c r="F139" s="350"/>
      <c r="G139" s="353"/>
      <c r="H139" s="354"/>
      <c r="I139" s="300" t="n">
        <v>337820</v>
      </c>
      <c r="J139" s="229" t="n">
        <f aca="false">SUM(H139:I139)</f>
        <v>337820</v>
      </c>
    </row>
    <row r="140" customFormat="false" ht="18" hidden="false" customHeight="false" outlineLevel="0" collapsed="false">
      <c r="A140" s="326" t="n">
        <v>4</v>
      </c>
      <c r="B140" s="192" t="s">
        <v>335</v>
      </c>
      <c r="C140" s="220" t="n">
        <v>914</v>
      </c>
      <c r="D140" s="355" t="s">
        <v>773</v>
      </c>
      <c r="E140" s="356"/>
      <c r="F140" s="357"/>
      <c r="G140" s="358"/>
      <c r="H140" s="359" t="n">
        <v>4466997</v>
      </c>
      <c r="I140" s="360" t="n">
        <v>1738678</v>
      </c>
      <c r="J140" s="229" t="n">
        <f aca="false">SUM(H140:I140)</f>
        <v>6205675</v>
      </c>
    </row>
    <row r="141" customFormat="false" ht="38.25" hidden="false" customHeight="true" outlineLevel="0" collapsed="false">
      <c r="A141" s="361" t="n">
        <v>5</v>
      </c>
      <c r="B141" s="256" t="s">
        <v>774</v>
      </c>
      <c r="C141" s="256"/>
      <c r="D141" s="256"/>
      <c r="E141" s="257"/>
      <c r="F141" s="205"/>
      <c r="G141" s="340"/>
      <c r="H141" s="258" t="n">
        <f aca="false">SUM(H137:H140)</f>
        <v>4466997</v>
      </c>
      <c r="I141" s="320" t="n">
        <f aca="false">SUM(I137:I140)</f>
        <v>2393922</v>
      </c>
      <c r="J141" s="362" t="n">
        <f aca="false">SUM(H141:I141)</f>
        <v>6860919</v>
      </c>
    </row>
    <row r="142" customFormat="false" ht="18" hidden="false" customHeight="false" outlineLevel="0" collapsed="false">
      <c r="A142" s="363"/>
      <c r="C142" s="364"/>
      <c r="D142" s="261"/>
      <c r="E142" s="262"/>
      <c r="F142" s="295"/>
      <c r="G142" s="107"/>
      <c r="H142" s="263"/>
      <c r="J142" s="172"/>
    </row>
    <row r="143" customFormat="false" ht="18" hidden="false" customHeight="false" outlineLevel="0" collapsed="false">
      <c r="A143" s="363"/>
      <c r="D143" s="168" t="s">
        <v>775</v>
      </c>
      <c r="E143" s="169"/>
      <c r="H143" s="170"/>
      <c r="J143" s="172"/>
    </row>
    <row r="144" customFormat="false" ht="18" hidden="false" customHeight="false" outlineLevel="0" collapsed="false">
      <c r="D144" s="168" t="s">
        <v>776</v>
      </c>
      <c r="E144" s="169"/>
      <c r="H144" s="170"/>
      <c r="J144" s="172"/>
    </row>
    <row r="145" customFormat="false" ht="18" hidden="false" customHeight="false" outlineLevel="0" collapsed="false">
      <c r="D145" s="168"/>
      <c r="E145" s="174"/>
      <c r="F145" s="162" t="n">
        <v>583119</v>
      </c>
      <c r="H145" s="175"/>
      <c r="J145" s="172"/>
    </row>
    <row r="146" customFormat="false" ht="18" hidden="false" customHeight="false" outlineLevel="0" collapsed="false">
      <c r="A146" s="178" t="s">
        <v>668</v>
      </c>
      <c r="B146" s="185" t="s">
        <v>1</v>
      </c>
      <c r="C146" s="185"/>
      <c r="D146" s="186" t="s">
        <v>669</v>
      </c>
      <c r="E146" s="187" t="s">
        <v>3</v>
      </c>
      <c r="F146" s="162" t="n">
        <v>511112</v>
      </c>
      <c r="H146" s="180" t="s">
        <v>3</v>
      </c>
      <c r="I146" s="183" t="s">
        <v>4</v>
      </c>
      <c r="J146" s="184" t="s">
        <v>5</v>
      </c>
    </row>
    <row r="147" customFormat="false" ht="36" hidden="false" customHeight="false" outlineLevel="0" collapsed="false">
      <c r="A147" s="178"/>
      <c r="B147" s="185" t="s">
        <v>670</v>
      </c>
      <c r="C147" s="185"/>
      <c r="D147" s="186" t="s">
        <v>14</v>
      </c>
      <c r="E147" s="187" t="s">
        <v>671</v>
      </c>
      <c r="H147" s="267" t="s">
        <v>729</v>
      </c>
      <c r="I147" s="189" t="s">
        <v>68</v>
      </c>
      <c r="J147" s="190" t="s">
        <v>394</v>
      </c>
    </row>
    <row r="148" customFormat="false" ht="18" hidden="false" customHeight="false" outlineLevel="0" collapsed="false">
      <c r="A148" s="298" t="n">
        <v>1</v>
      </c>
      <c r="B148" s="193" t="s">
        <v>335</v>
      </c>
      <c r="C148" s="193" t="n">
        <v>913</v>
      </c>
      <c r="D148" s="201" t="s">
        <v>777</v>
      </c>
      <c r="E148" s="187"/>
      <c r="H148" s="267"/>
      <c r="I148" s="300"/>
      <c r="J148" s="204"/>
    </row>
    <row r="149" customFormat="false" ht="18" hidden="false" customHeight="false" outlineLevel="0" collapsed="false">
      <c r="A149" s="191" t="n">
        <v>2</v>
      </c>
      <c r="B149" s="192" t="s">
        <v>335</v>
      </c>
      <c r="C149" s="193" t="n">
        <v>915</v>
      </c>
      <c r="D149" s="201" t="s">
        <v>778</v>
      </c>
      <c r="E149" s="365" t="n">
        <v>27398720</v>
      </c>
      <c r="H149" s="366"/>
      <c r="I149" s="300"/>
      <c r="J149" s="204"/>
    </row>
    <row r="150" customFormat="false" ht="18" hidden="false" customHeight="false" outlineLevel="0" collapsed="false">
      <c r="A150" s="191" t="n">
        <v>3</v>
      </c>
      <c r="B150" s="192" t="s">
        <v>335</v>
      </c>
      <c r="C150" s="193" t="n">
        <v>915</v>
      </c>
      <c r="D150" s="201" t="s">
        <v>779</v>
      </c>
      <c r="E150" s="365" t="n">
        <v>19052800</v>
      </c>
      <c r="H150" s="366" t="n">
        <v>50731290</v>
      </c>
      <c r="I150" s="300" t="n">
        <v>8730476</v>
      </c>
      <c r="J150" s="367" t="n">
        <f aca="false">SUM(H150:I150)</f>
        <v>59461766</v>
      </c>
    </row>
    <row r="151" customFormat="false" ht="18" hidden="false" customHeight="false" outlineLevel="0" collapsed="false">
      <c r="A151" s="191" t="n">
        <v>4</v>
      </c>
      <c r="B151" s="192" t="s">
        <v>335</v>
      </c>
      <c r="C151" s="205" t="n">
        <v>9</v>
      </c>
      <c r="D151" s="212" t="s">
        <v>780</v>
      </c>
      <c r="E151" s="368" t="n">
        <f aca="false">SUM(E149:E150)</f>
        <v>46451520</v>
      </c>
      <c r="H151" s="369" t="n">
        <f aca="false">SUM(H149:H150)</f>
        <v>50731290</v>
      </c>
      <c r="I151" s="314" t="n">
        <f aca="false">SUM(I148:I150)</f>
        <v>8730476</v>
      </c>
      <c r="J151" s="370" t="n">
        <f aca="false">SUM(J150)</f>
        <v>59461766</v>
      </c>
    </row>
    <row r="152" customFormat="false" ht="12.75" hidden="false" customHeight="true" outlineLevel="0" collapsed="false">
      <c r="A152" s="178" t="n">
        <v>5</v>
      </c>
      <c r="B152" s="256" t="s">
        <v>726</v>
      </c>
      <c r="C152" s="256"/>
      <c r="D152" s="256"/>
      <c r="E152" s="290" t="n">
        <f aca="false">SUM(E149:G150)</f>
        <v>46451520</v>
      </c>
      <c r="H152" s="291" t="n">
        <f aca="false">SUM(H151)</f>
        <v>50731290</v>
      </c>
      <c r="I152" s="291" t="n">
        <f aca="false">SUM(I151)</f>
        <v>8730476</v>
      </c>
      <c r="J152" s="291" t="n">
        <f aca="false">SUM(H152:I152)</f>
        <v>59461766</v>
      </c>
    </row>
    <row r="153" customFormat="false" ht="15" hidden="false" customHeight="true" outlineLevel="0" collapsed="false">
      <c r="A153" s="178"/>
      <c r="B153" s="256"/>
      <c r="C153" s="256"/>
      <c r="D153" s="256"/>
      <c r="E153" s="290"/>
      <c r="H153" s="291"/>
      <c r="I153" s="291"/>
      <c r="J153" s="291"/>
    </row>
    <row r="154" customFormat="false" ht="18" hidden="false" customHeight="false" outlineLevel="0" collapsed="false">
      <c r="C154" s="293"/>
      <c r="D154" s="261"/>
      <c r="E154" s="294"/>
      <c r="F154" s="295"/>
      <c r="G154" s="107"/>
      <c r="H154" s="296"/>
      <c r="J154" s="172"/>
    </row>
    <row r="155" customFormat="false" ht="18" hidden="false" customHeight="false" outlineLevel="0" collapsed="false">
      <c r="A155" s="363"/>
      <c r="D155" s="168" t="s">
        <v>781</v>
      </c>
      <c r="E155" s="169"/>
      <c r="H155" s="170"/>
      <c r="J155" s="172"/>
    </row>
    <row r="156" s="107" customFormat="true" ht="18" hidden="false" customHeight="false" outlineLevel="0" collapsed="false">
      <c r="A156" s="160"/>
      <c r="B156" s="161"/>
      <c r="C156" s="162"/>
      <c r="D156" s="168" t="s">
        <v>782</v>
      </c>
      <c r="E156" s="169"/>
      <c r="F156" s="162"/>
      <c r="G156" s="0"/>
      <c r="H156" s="170"/>
      <c r="I156" s="371"/>
      <c r="J156" s="372"/>
      <c r="L156" s="373"/>
    </row>
    <row r="157" customFormat="false" ht="18" hidden="false" customHeight="false" outlineLevel="0" collapsed="false">
      <c r="D157" s="168"/>
      <c r="E157" s="174"/>
      <c r="F157" s="162" t="n">
        <v>511116</v>
      </c>
      <c r="H157" s="175"/>
      <c r="J157" s="172"/>
    </row>
    <row r="158" s="374" customFormat="true" ht="20.1" hidden="false" customHeight="true" outlineLevel="0" collapsed="false">
      <c r="A158" s="178" t="s">
        <v>668</v>
      </c>
      <c r="B158" s="185" t="s">
        <v>1</v>
      </c>
      <c r="C158" s="185"/>
      <c r="D158" s="186" t="s">
        <v>669</v>
      </c>
      <c r="E158" s="187" t="s">
        <v>3</v>
      </c>
      <c r="F158" s="162" t="n">
        <v>511112</v>
      </c>
      <c r="G158" s="0"/>
      <c r="H158" s="180" t="s">
        <v>3</v>
      </c>
      <c r="I158" s="183" t="s">
        <v>4</v>
      </c>
      <c r="J158" s="184" t="s">
        <v>5</v>
      </c>
      <c r="L158" s="375"/>
    </row>
    <row r="159" customFormat="false" ht="20.45" hidden="false" customHeight="true" outlineLevel="0" collapsed="false">
      <c r="A159" s="178"/>
      <c r="B159" s="185" t="s">
        <v>670</v>
      </c>
      <c r="C159" s="185"/>
      <c r="D159" s="186" t="s">
        <v>14</v>
      </c>
      <c r="E159" s="187" t="s">
        <v>671</v>
      </c>
      <c r="H159" s="267" t="s">
        <v>729</v>
      </c>
      <c r="I159" s="189" t="s">
        <v>68</v>
      </c>
      <c r="J159" s="190" t="s">
        <v>394</v>
      </c>
    </row>
    <row r="160" customFormat="false" ht="18" hidden="false" customHeight="false" outlineLevel="0" collapsed="false">
      <c r="A160" s="191" t="n">
        <v>1</v>
      </c>
      <c r="B160" s="192" t="s">
        <v>335</v>
      </c>
      <c r="C160" s="193" t="n">
        <v>1101</v>
      </c>
      <c r="D160" s="194" t="s">
        <v>783</v>
      </c>
      <c r="E160" s="97" t="n">
        <v>1461000</v>
      </c>
      <c r="F160" s="162" t="n">
        <v>53111</v>
      </c>
      <c r="H160" s="195"/>
      <c r="I160" s="300"/>
      <c r="J160" s="204"/>
    </row>
    <row r="161" s="374" customFormat="true" ht="18" hidden="false" customHeight="false" outlineLevel="0" collapsed="false">
      <c r="A161" s="191" t="n">
        <v>2</v>
      </c>
      <c r="B161" s="192" t="s">
        <v>335</v>
      </c>
      <c r="C161" s="205" t="n">
        <v>11</v>
      </c>
      <c r="D161" s="212" t="s">
        <v>784</v>
      </c>
      <c r="E161" s="207" t="n">
        <f aca="false">SUM(E160)</f>
        <v>1461000</v>
      </c>
      <c r="F161" s="162"/>
      <c r="G161" s="0"/>
      <c r="H161" s="208" t="n">
        <f aca="false">SUM(H160)</f>
        <v>0</v>
      </c>
      <c r="I161" s="376"/>
      <c r="J161" s="377"/>
      <c r="L161" s="375"/>
    </row>
    <row r="162" s="374" customFormat="true" ht="18" hidden="false" customHeight="false" outlineLevel="0" collapsed="false">
      <c r="A162" s="191" t="n">
        <v>3</v>
      </c>
      <c r="B162" s="192" t="s">
        <v>335</v>
      </c>
      <c r="C162" s="193" t="n">
        <v>2</v>
      </c>
      <c r="D162" s="211" t="s">
        <v>785</v>
      </c>
      <c r="E162" s="97" t="n">
        <f aca="false">SUM(E161*0.135)</f>
        <v>197235</v>
      </c>
      <c r="F162" s="162"/>
      <c r="G162" s="0"/>
      <c r="H162" s="195"/>
      <c r="I162" s="378"/>
      <c r="J162" s="379"/>
      <c r="L162" s="375"/>
    </row>
    <row r="163" customFormat="false" ht="18" hidden="false" customHeight="false" outlineLevel="0" collapsed="false">
      <c r="A163" s="191" t="n">
        <v>4</v>
      </c>
      <c r="B163" s="192" t="s">
        <v>335</v>
      </c>
      <c r="C163" s="205" t="n">
        <v>2</v>
      </c>
      <c r="D163" s="212" t="s">
        <v>786</v>
      </c>
      <c r="E163" s="213" t="n">
        <f aca="false">SUM(E162:E162)</f>
        <v>197235</v>
      </c>
      <c r="H163" s="214" t="n">
        <f aca="false">SUM(H162:H162)</f>
        <v>0</v>
      </c>
      <c r="I163" s="314"/>
      <c r="J163" s="219"/>
    </row>
    <row r="164" customFormat="false" ht="18" hidden="false" customHeight="false" outlineLevel="0" collapsed="false">
      <c r="A164" s="178" t="n">
        <v>5</v>
      </c>
      <c r="B164" s="256" t="s">
        <v>787</v>
      </c>
      <c r="C164" s="256"/>
      <c r="D164" s="256"/>
      <c r="E164" s="290" t="e">
        <f aca="false">SUM(#REF!,E163,E161)</f>
        <v>#REF!</v>
      </c>
      <c r="H164" s="291" t="n">
        <f aca="false">SUM(H163,H161)</f>
        <v>0</v>
      </c>
      <c r="I164" s="314"/>
      <c r="J164" s="219"/>
    </row>
    <row r="165" customFormat="false" ht="18" hidden="false" customHeight="false" outlineLevel="0" collapsed="false">
      <c r="A165" s="178"/>
      <c r="B165" s="256"/>
      <c r="C165" s="256"/>
      <c r="D165" s="256"/>
      <c r="E165" s="290"/>
      <c r="H165" s="291"/>
      <c r="I165" s="314"/>
      <c r="J165" s="219"/>
    </row>
    <row r="166" customFormat="false" ht="18" hidden="false" customHeight="false" outlineLevel="0" collapsed="false">
      <c r="A166" s="380"/>
      <c r="C166" s="381"/>
      <c r="D166" s="261"/>
      <c r="E166" s="294"/>
      <c r="H166" s="296"/>
      <c r="J166" s="172"/>
    </row>
    <row r="167" s="374" customFormat="true" ht="18" hidden="false" customHeight="false" outlineLevel="0" collapsed="false">
      <c r="A167" s="160"/>
      <c r="B167" s="161"/>
      <c r="C167" s="162"/>
      <c r="D167" s="168" t="s">
        <v>788</v>
      </c>
      <c r="E167" s="169"/>
      <c r="F167" s="162"/>
      <c r="G167" s="0"/>
      <c r="H167" s="170"/>
      <c r="I167" s="382"/>
      <c r="J167" s="383"/>
      <c r="L167" s="375"/>
    </row>
    <row r="168" customFormat="false" ht="18" hidden="false" customHeight="false" outlineLevel="0" collapsed="false">
      <c r="D168" s="168" t="s">
        <v>789</v>
      </c>
      <c r="E168" s="169"/>
      <c r="H168" s="170"/>
      <c r="J168" s="172"/>
    </row>
    <row r="169" customFormat="false" ht="18" hidden="false" customHeight="false" outlineLevel="0" collapsed="false">
      <c r="D169" s="168"/>
      <c r="E169" s="174"/>
      <c r="F169" s="162" t="n">
        <v>511116</v>
      </c>
      <c r="H169" s="175"/>
      <c r="J169" s="172"/>
    </row>
    <row r="170" customFormat="false" ht="18" hidden="false" customHeight="false" outlineLevel="0" collapsed="false">
      <c r="A170" s="178" t="s">
        <v>668</v>
      </c>
      <c r="B170" s="185" t="s">
        <v>1</v>
      </c>
      <c r="C170" s="185"/>
      <c r="D170" s="186" t="s">
        <v>669</v>
      </c>
      <c r="E170" s="187" t="s">
        <v>3</v>
      </c>
      <c r="F170" s="162" t="n">
        <v>511112</v>
      </c>
      <c r="H170" s="180" t="s">
        <v>3</v>
      </c>
      <c r="I170" s="183" t="s">
        <v>4</v>
      </c>
      <c r="J170" s="184" t="s">
        <v>5</v>
      </c>
    </row>
    <row r="171" s="374" customFormat="true" ht="36" hidden="false" customHeight="false" outlineLevel="0" collapsed="false">
      <c r="A171" s="178"/>
      <c r="B171" s="185" t="s">
        <v>670</v>
      </c>
      <c r="C171" s="185"/>
      <c r="D171" s="186" t="s">
        <v>14</v>
      </c>
      <c r="E171" s="187" t="s">
        <v>671</v>
      </c>
      <c r="F171" s="162"/>
      <c r="G171" s="0"/>
      <c r="H171" s="267" t="s">
        <v>729</v>
      </c>
      <c r="I171" s="189" t="s">
        <v>68</v>
      </c>
      <c r="J171" s="190" t="s">
        <v>394</v>
      </c>
      <c r="L171" s="375"/>
    </row>
    <row r="172" s="386" customFormat="true" ht="18" hidden="false" customHeight="false" outlineLevel="0" collapsed="false">
      <c r="A172" s="191" t="n">
        <v>1</v>
      </c>
      <c r="B172" s="192" t="s">
        <v>335</v>
      </c>
      <c r="C172" s="193" t="n">
        <v>1101</v>
      </c>
      <c r="D172" s="194" t="s">
        <v>783</v>
      </c>
      <c r="E172" s="97" t="n">
        <v>1300000</v>
      </c>
      <c r="F172" s="162" t="n">
        <v>53111</v>
      </c>
      <c r="G172" s="0"/>
      <c r="H172" s="195" t="n">
        <v>1542615</v>
      </c>
      <c r="I172" s="384" t="n">
        <v>6816373</v>
      </c>
      <c r="J172" s="385" t="n">
        <f aca="false">SUM(H172:I172)</f>
        <v>8358988</v>
      </c>
      <c r="L172" s="387"/>
    </row>
    <row r="173" s="386" customFormat="true" ht="18" hidden="false" customHeight="false" outlineLevel="0" collapsed="false">
      <c r="A173" s="191" t="n">
        <v>2</v>
      </c>
      <c r="B173" s="192" t="s">
        <v>335</v>
      </c>
      <c r="C173" s="193" t="n">
        <v>1107</v>
      </c>
      <c r="D173" s="194" t="s">
        <v>790</v>
      </c>
      <c r="E173" s="199"/>
      <c r="F173" s="162"/>
      <c r="G173" s="0"/>
      <c r="H173" s="200"/>
      <c r="I173" s="384"/>
      <c r="J173" s="385" t="n">
        <f aca="false">SUM(H173:I173)</f>
        <v>0</v>
      </c>
      <c r="L173" s="387"/>
    </row>
    <row r="174" s="386" customFormat="true" ht="18" hidden="false" customHeight="false" outlineLevel="0" collapsed="false">
      <c r="A174" s="191" t="n">
        <v>3</v>
      </c>
      <c r="B174" s="192" t="s">
        <v>335</v>
      </c>
      <c r="C174" s="193" t="n">
        <v>1113</v>
      </c>
      <c r="D174" s="194" t="s">
        <v>791</v>
      </c>
      <c r="E174" s="199"/>
      <c r="F174" s="162"/>
      <c r="G174" s="0"/>
      <c r="H174" s="200"/>
      <c r="I174" s="384" t="n">
        <f aca="false">4963+616631</f>
        <v>621594</v>
      </c>
      <c r="J174" s="385" t="n">
        <f aca="false">SUM(H174:I174)</f>
        <v>621594</v>
      </c>
      <c r="L174" s="387"/>
    </row>
    <row r="175" customFormat="false" ht="18" hidden="false" customHeight="false" outlineLevel="0" collapsed="false">
      <c r="A175" s="191" t="n">
        <v>4</v>
      </c>
      <c r="B175" s="192" t="s">
        <v>335</v>
      </c>
      <c r="C175" s="205" t="n">
        <v>11</v>
      </c>
      <c r="D175" s="212" t="s">
        <v>784</v>
      </c>
      <c r="E175" s="207" t="n">
        <f aca="false">SUM(E172)</f>
        <v>1300000</v>
      </c>
      <c r="H175" s="208" t="n">
        <f aca="false">SUM(H172)</f>
        <v>1542615</v>
      </c>
      <c r="I175" s="311" t="n">
        <f aca="false">SUM(I172:I174)</f>
        <v>7437967</v>
      </c>
      <c r="J175" s="388" t="n">
        <f aca="false">SUM(H175:I175)</f>
        <v>8980582</v>
      </c>
    </row>
    <row r="176" s="228" customFormat="true" ht="18" hidden="false" customHeight="false" outlineLevel="0" collapsed="false">
      <c r="A176" s="191" t="n">
        <v>5</v>
      </c>
      <c r="B176" s="239" t="s">
        <v>335</v>
      </c>
      <c r="C176" s="232" t="n">
        <v>231</v>
      </c>
      <c r="D176" s="221" t="s">
        <v>792</v>
      </c>
      <c r="E176" s="389"/>
      <c r="F176" s="227"/>
      <c r="H176" s="390" t="n">
        <v>150404</v>
      </c>
      <c r="I176" s="307" t="n">
        <f aca="false">665080+53955</f>
        <v>719035</v>
      </c>
      <c r="J176" s="385" t="n">
        <f aca="false">SUM(H176:I176)</f>
        <v>869439</v>
      </c>
      <c r="L176" s="391"/>
    </row>
    <row r="177" s="228" customFormat="true" ht="18" hidden="false" customHeight="false" outlineLevel="0" collapsed="false">
      <c r="A177" s="191" t="n">
        <v>6</v>
      </c>
      <c r="B177" s="239" t="s">
        <v>335</v>
      </c>
      <c r="C177" s="232" t="n">
        <v>233</v>
      </c>
      <c r="D177" s="221" t="s">
        <v>793</v>
      </c>
      <c r="E177" s="389"/>
      <c r="F177" s="227"/>
      <c r="H177" s="390"/>
      <c r="I177" s="307"/>
      <c r="J177" s="385" t="n">
        <f aca="false">SUM(H177:I177)</f>
        <v>0</v>
      </c>
      <c r="L177" s="391"/>
    </row>
    <row r="178" s="228" customFormat="true" ht="18" hidden="false" customHeight="false" outlineLevel="0" collapsed="false">
      <c r="A178" s="191" t="n">
        <v>7</v>
      </c>
      <c r="B178" s="239" t="s">
        <v>335</v>
      </c>
      <c r="C178" s="232" t="n">
        <v>234</v>
      </c>
      <c r="D178" s="221" t="s">
        <v>794</v>
      </c>
      <c r="E178" s="389"/>
      <c r="F178" s="227"/>
      <c r="H178" s="390"/>
      <c r="I178" s="307" t="n">
        <v>16481</v>
      </c>
      <c r="J178" s="385" t="n">
        <f aca="false">SUM(H178:I178)</f>
        <v>16481</v>
      </c>
      <c r="L178" s="391"/>
    </row>
    <row r="179" s="228" customFormat="true" ht="18" hidden="false" customHeight="false" outlineLevel="0" collapsed="false">
      <c r="A179" s="191" t="n">
        <v>8</v>
      </c>
      <c r="B179" s="239" t="s">
        <v>335</v>
      </c>
      <c r="C179" s="232" t="n">
        <v>237</v>
      </c>
      <c r="D179" s="221" t="s">
        <v>795</v>
      </c>
      <c r="E179" s="389"/>
      <c r="F179" s="227"/>
      <c r="H179" s="390"/>
      <c r="I179" s="307"/>
      <c r="J179" s="385" t="n">
        <f aca="false">SUM(H179:I179)</f>
        <v>0</v>
      </c>
      <c r="L179" s="391"/>
    </row>
    <row r="180" customFormat="false" ht="18" hidden="false" customHeight="false" outlineLevel="0" collapsed="false">
      <c r="A180" s="191" t="n">
        <v>9</v>
      </c>
      <c r="B180" s="192" t="s">
        <v>335</v>
      </c>
      <c r="C180" s="193" t="n">
        <v>2</v>
      </c>
      <c r="D180" s="211" t="s">
        <v>796</v>
      </c>
      <c r="E180" s="97" t="n">
        <f aca="false">SUM(E175*13.5%)</f>
        <v>175500</v>
      </c>
      <c r="H180" s="195"/>
      <c r="I180" s="300"/>
      <c r="J180" s="385" t="n">
        <f aca="false">SUM(H180:I180)</f>
        <v>0</v>
      </c>
    </row>
    <row r="181" customFormat="false" ht="18" hidden="false" customHeight="false" outlineLevel="0" collapsed="false">
      <c r="A181" s="191" t="n">
        <v>10</v>
      </c>
      <c r="B181" s="192" t="s">
        <v>335</v>
      </c>
      <c r="C181" s="205" t="n">
        <v>2</v>
      </c>
      <c r="D181" s="212" t="s">
        <v>797</v>
      </c>
      <c r="E181" s="213" t="n">
        <f aca="false">SUM(E180:E180)</f>
        <v>175500</v>
      </c>
      <c r="H181" s="214" t="n">
        <f aca="false">SUM(H176:H180)</f>
        <v>150404</v>
      </c>
      <c r="I181" s="311" t="n">
        <f aca="false">SUM(I176:I180)</f>
        <v>735516</v>
      </c>
      <c r="J181" s="388" t="n">
        <f aca="false">SUM(H181:I181)</f>
        <v>885920</v>
      </c>
    </row>
    <row r="182" s="224" customFormat="true" ht="18" hidden="false" customHeight="false" outlineLevel="0" collapsed="false">
      <c r="A182" s="191" t="n">
        <v>11</v>
      </c>
      <c r="B182" s="239" t="s">
        <v>335</v>
      </c>
      <c r="C182" s="220" t="n">
        <v>311</v>
      </c>
      <c r="D182" s="221" t="s">
        <v>798</v>
      </c>
      <c r="E182" s="392"/>
      <c r="F182" s="223"/>
      <c r="H182" s="393"/>
      <c r="I182" s="307"/>
      <c r="J182" s="385" t="n">
        <f aca="false">SUM(H182:I182)</f>
        <v>0</v>
      </c>
      <c r="L182" s="242"/>
    </row>
    <row r="183" s="224" customFormat="true" ht="18" hidden="false" customHeight="false" outlineLevel="0" collapsed="false">
      <c r="A183" s="191" t="n">
        <v>12</v>
      </c>
      <c r="B183" s="239" t="s">
        <v>335</v>
      </c>
      <c r="C183" s="220" t="n">
        <v>312</v>
      </c>
      <c r="D183" s="221" t="s">
        <v>799</v>
      </c>
      <c r="E183" s="392"/>
      <c r="F183" s="223"/>
      <c r="H183" s="393"/>
      <c r="I183" s="394" t="n">
        <v>44186</v>
      </c>
      <c r="J183" s="385" t="n">
        <f aca="false">SUM(H183:I183)</f>
        <v>44186</v>
      </c>
      <c r="L183" s="242"/>
    </row>
    <row r="184" s="224" customFormat="true" ht="18" hidden="false" customHeight="false" outlineLevel="0" collapsed="false">
      <c r="A184" s="191" t="n">
        <v>13</v>
      </c>
      <c r="B184" s="239" t="s">
        <v>335</v>
      </c>
      <c r="C184" s="220" t="n">
        <v>334</v>
      </c>
      <c r="D184" s="221" t="s">
        <v>800</v>
      </c>
      <c r="E184" s="392"/>
      <c r="F184" s="223"/>
      <c r="H184" s="393"/>
      <c r="I184" s="307"/>
      <c r="J184" s="385" t="n">
        <f aca="false">SUM(H184:I184)</f>
        <v>0</v>
      </c>
      <c r="L184" s="242"/>
    </row>
    <row r="185" s="224" customFormat="true" ht="18" hidden="false" customHeight="false" outlineLevel="0" collapsed="false">
      <c r="A185" s="191" t="n">
        <v>14</v>
      </c>
      <c r="B185" s="239" t="s">
        <v>335</v>
      </c>
      <c r="C185" s="220" t="n">
        <v>337</v>
      </c>
      <c r="D185" s="221" t="s">
        <v>801</v>
      </c>
      <c r="E185" s="392"/>
      <c r="F185" s="223"/>
      <c r="H185" s="393"/>
      <c r="I185" s="307" t="n">
        <v>3912</v>
      </c>
      <c r="J185" s="385" t="n">
        <f aca="false">SUM(H185:I185)</f>
        <v>3912</v>
      </c>
      <c r="L185" s="242"/>
    </row>
    <row r="186" s="224" customFormat="true" ht="18" hidden="false" customHeight="false" outlineLevel="0" collapsed="false">
      <c r="A186" s="191" t="n">
        <v>15</v>
      </c>
      <c r="B186" s="239" t="s">
        <v>335</v>
      </c>
      <c r="C186" s="220" t="n">
        <v>337</v>
      </c>
      <c r="D186" s="395" t="s">
        <v>802</v>
      </c>
      <c r="E186" s="392"/>
      <c r="F186" s="223"/>
      <c r="H186" s="214"/>
      <c r="I186" s="311" t="n">
        <f aca="false">SUM(I185)</f>
        <v>3912</v>
      </c>
      <c r="J186" s="388" t="n">
        <f aca="false">SUM(H186:I186)</f>
        <v>3912</v>
      </c>
      <c r="L186" s="242"/>
    </row>
    <row r="187" s="224" customFormat="true" ht="18" hidden="false" customHeight="false" outlineLevel="0" collapsed="false">
      <c r="A187" s="191" t="n">
        <v>16</v>
      </c>
      <c r="B187" s="239" t="s">
        <v>335</v>
      </c>
      <c r="C187" s="220" t="n">
        <v>351</v>
      </c>
      <c r="D187" s="221" t="s">
        <v>748</v>
      </c>
      <c r="E187" s="392"/>
      <c r="F187" s="223"/>
      <c r="H187" s="393"/>
      <c r="I187" s="307" t="n">
        <v>10948</v>
      </c>
      <c r="J187" s="385" t="n">
        <f aca="false">SUM(H187:I187)</f>
        <v>10948</v>
      </c>
      <c r="L187" s="242"/>
    </row>
    <row r="188" s="224" customFormat="true" ht="18" hidden="false" customHeight="false" outlineLevel="0" collapsed="false">
      <c r="A188" s="191" t="n">
        <v>17</v>
      </c>
      <c r="B188" s="239"/>
      <c r="C188" s="205" t="n">
        <v>3</v>
      </c>
      <c r="D188" s="395" t="s">
        <v>803</v>
      </c>
      <c r="E188" s="213"/>
      <c r="F188" s="251"/>
      <c r="G188" s="252"/>
      <c r="H188" s="214"/>
      <c r="I188" s="214" t="n">
        <f aca="false">I182+I183+I184+I186+I187</f>
        <v>59046</v>
      </c>
      <c r="J188" s="388" t="n">
        <f aca="false">SUM(H188:I188)</f>
        <v>59046</v>
      </c>
      <c r="L188" s="242"/>
    </row>
    <row r="189" s="224" customFormat="true" ht="18" hidden="false" customHeight="false" outlineLevel="0" collapsed="false">
      <c r="A189" s="191" t="n">
        <v>18</v>
      </c>
      <c r="B189" s="239" t="s">
        <v>335</v>
      </c>
      <c r="C189" s="220" t="n">
        <v>643</v>
      </c>
      <c r="D189" s="221" t="s">
        <v>804</v>
      </c>
      <c r="E189" s="392"/>
      <c r="F189" s="223"/>
      <c r="H189" s="393"/>
      <c r="I189" s="307"/>
      <c r="J189" s="385" t="n">
        <f aca="false">SUM(H189:I189)</f>
        <v>0</v>
      </c>
      <c r="L189" s="242"/>
    </row>
    <row r="190" s="224" customFormat="true" ht="18" hidden="false" customHeight="false" outlineLevel="0" collapsed="false">
      <c r="A190" s="191" t="n">
        <v>19</v>
      </c>
      <c r="B190" s="239" t="s">
        <v>335</v>
      </c>
      <c r="C190" s="220" t="n">
        <v>673</v>
      </c>
      <c r="D190" s="221" t="s">
        <v>805</v>
      </c>
      <c r="E190" s="392"/>
      <c r="F190" s="223"/>
      <c r="H190" s="393"/>
      <c r="I190" s="307"/>
      <c r="J190" s="385" t="n">
        <f aca="false">SUM(H190:I190)</f>
        <v>0</v>
      </c>
      <c r="L190" s="242"/>
    </row>
    <row r="191" s="224" customFormat="true" ht="18" hidden="false" customHeight="false" outlineLevel="0" collapsed="false">
      <c r="A191" s="191" t="n">
        <v>20</v>
      </c>
      <c r="B191" s="239" t="s">
        <v>335</v>
      </c>
      <c r="C191" s="220" t="n">
        <v>733</v>
      </c>
      <c r="D191" s="221" t="s">
        <v>806</v>
      </c>
      <c r="E191" s="392"/>
      <c r="F191" s="223"/>
      <c r="H191" s="393"/>
      <c r="I191" s="307"/>
      <c r="J191" s="385" t="n">
        <f aca="false">SUM(H191:I191)</f>
        <v>0</v>
      </c>
      <c r="L191" s="242"/>
    </row>
    <row r="192" s="224" customFormat="true" ht="18" hidden="false" customHeight="false" outlineLevel="0" collapsed="false">
      <c r="A192" s="191" t="n">
        <v>21</v>
      </c>
      <c r="B192" s="239" t="s">
        <v>335</v>
      </c>
      <c r="C192" s="220" t="n">
        <v>743</v>
      </c>
      <c r="D192" s="221" t="s">
        <v>807</v>
      </c>
      <c r="E192" s="392"/>
      <c r="F192" s="223"/>
      <c r="H192" s="393"/>
      <c r="I192" s="307"/>
      <c r="J192" s="385" t="n">
        <f aca="false">SUM(H192:I192)</f>
        <v>0</v>
      </c>
      <c r="L192" s="242"/>
    </row>
    <row r="193" customFormat="false" ht="12.75" hidden="false" customHeight="true" outlineLevel="0" collapsed="false">
      <c r="A193" s="322" t="n">
        <v>22</v>
      </c>
      <c r="B193" s="256" t="s">
        <v>787</v>
      </c>
      <c r="C193" s="256"/>
      <c r="D193" s="256"/>
      <c r="E193" s="290" t="e">
        <f aca="false">SUM(#REF!,E181,E175)</f>
        <v>#REF!</v>
      </c>
      <c r="H193" s="396" t="n">
        <f aca="false">SUM(H181,H175)</f>
        <v>1693019</v>
      </c>
      <c r="I193" s="396" t="n">
        <f aca="false">SUM(I181,I175+I188)</f>
        <v>8232529</v>
      </c>
      <c r="J193" s="397" t="n">
        <f aca="false">SUM(H193:I193)</f>
        <v>9925548</v>
      </c>
    </row>
    <row r="194" customFormat="false" ht="15" hidden="false" customHeight="true" outlineLevel="0" collapsed="false">
      <c r="A194" s="322"/>
      <c r="B194" s="256"/>
      <c r="C194" s="256"/>
      <c r="D194" s="256"/>
      <c r="E194" s="290"/>
      <c r="H194" s="396"/>
      <c r="I194" s="396"/>
      <c r="J194" s="397"/>
    </row>
    <row r="195" customFormat="false" ht="18" hidden="false" customHeight="false" outlineLevel="0" collapsed="false">
      <c r="A195" s="398"/>
      <c r="C195" s="293"/>
      <c r="D195" s="261"/>
      <c r="E195" s="294"/>
      <c r="F195" s="295"/>
      <c r="G195" s="107"/>
      <c r="H195" s="296"/>
      <c r="J195" s="172"/>
    </row>
    <row r="196" customFormat="false" ht="18" hidden="false" customHeight="false" outlineLevel="0" collapsed="false">
      <c r="A196" s="399"/>
      <c r="D196" s="168" t="s">
        <v>808</v>
      </c>
      <c r="E196" s="400"/>
      <c r="H196" s="175"/>
      <c r="J196" s="172"/>
    </row>
    <row r="197" customFormat="false" ht="18" hidden="false" customHeight="false" outlineLevel="0" collapsed="false">
      <c r="D197" s="168" t="s">
        <v>809</v>
      </c>
      <c r="E197" s="169"/>
      <c r="H197" s="170"/>
      <c r="J197" s="172"/>
    </row>
    <row r="198" customFormat="false" ht="18" hidden="false" customHeight="false" outlineLevel="0" collapsed="false">
      <c r="D198" s="374"/>
      <c r="E198" s="174"/>
      <c r="F198" s="162" t="s">
        <v>810</v>
      </c>
      <c r="H198" s="175"/>
      <c r="J198" s="172"/>
    </row>
    <row r="199" customFormat="false" ht="18" hidden="false" customHeight="false" outlineLevel="0" collapsed="false">
      <c r="A199" s="178" t="s">
        <v>668</v>
      </c>
      <c r="B199" s="185" t="s">
        <v>1</v>
      </c>
      <c r="C199" s="185"/>
      <c r="D199" s="186" t="s">
        <v>669</v>
      </c>
      <c r="E199" s="187" t="s">
        <v>3</v>
      </c>
      <c r="F199" s="162" t="n">
        <v>511112</v>
      </c>
      <c r="H199" s="180" t="s">
        <v>3</v>
      </c>
      <c r="I199" s="183" t="s">
        <v>4</v>
      </c>
      <c r="J199" s="184" t="s">
        <v>5</v>
      </c>
    </row>
    <row r="200" customFormat="false" ht="36" hidden="false" customHeight="false" outlineLevel="0" collapsed="false">
      <c r="A200" s="178"/>
      <c r="B200" s="185" t="s">
        <v>670</v>
      </c>
      <c r="C200" s="185"/>
      <c r="D200" s="186" t="s">
        <v>14</v>
      </c>
      <c r="E200" s="187" t="s">
        <v>671</v>
      </c>
      <c r="H200" s="267" t="s">
        <v>729</v>
      </c>
      <c r="I200" s="189" t="s">
        <v>68</v>
      </c>
      <c r="J200" s="190" t="s">
        <v>394</v>
      </c>
    </row>
    <row r="201" customFormat="false" ht="18" hidden="false" customHeight="false" outlineLevel="0" collapsed="false">
      <c r="A201" s="191" t="n">
        <v>1</v>
      </c>
      <c r="B201" s="192" t="s">
        <v>335</v>
      </c>
      <c r="C201" s="193" t="n">
        <v>312</v>
      </c>
      <c r="D201" s="96" t="s">
        <v>730</v>
      </c>
      <c r="E201" s="97" t="n">
        <v>900000</v>
      </c>
      <c r="H201" s="195"/>
      <c r="I201" s="300"/>
      <c r="J201" s="204"/>
    </row>
    <row r="202" customFormat="false" ht="18" hidden="false" customHeight="false" outlineLevel="0" collapsed="false">
      <c r="A202" s="191" t="n">
        <v>2</v>
      </c>
      <c r="B202" s="192" t="s">
        <v>335</v>
      </c>
      <c r="C202" s="193" t="n">
        <v>312</v>
      </c>
      <c r="D202" s="96" t="s">
        <v>811</v>
      </c>
      <c r="E202" s="97" t="n">
        <v>10000</v>
      </c>
      <c r="H202" s="195"/>
      <c r="I202" s="300"/>
      <c r="J202" s="204"/>
    </row>
    <row r="203" s="107" customFormat="true" ht="18" hidden="false" customHeight="false" outlineLevel="0" collapsed="false">
      <c r="A203" s="191" t="n">
        <v>3</v>
      </c>
      <c r="B203" s="192" t="s">
        <v>335</v>
      </c>
      <c r="C203" s="193" t="n">
        <v>312</v>
      </c>
      <c r="D203" s="96" t="s">
        <v>812</v>
      </c>
      <c r="E203" s="97" t="n">
        <v>40000</v>
      </c>
      <c r="F203" s="162"/>
      <c r="G203" s="0"/>
      <c r="H203" s="195"/>
      <c r="I203" s="394"/>
      <c r="J203" s="401"/>
      <c r="L203" s="373"/>
    </row>
    <row r="204" customFormat="false" ht="18" hidden="false" customHeight="false" outlineLevel="0" collapsed="false">
      <c r="A204" s="191" t="n">
        <v>4</v>
      </c>
      <c r="B204" s="192" t="s">
        <v>335</v>
      </c>
      <c r="C204" s="235" t="n">
        <v>31</v>
      </c>
      <c r="D204" s="212" t="s">
        <v>813</v>
      </c>
      <c r="E204" s="213" t="n">
        <f aca="false">SUM(E201:E203)</f>
        <v>950000</v>
      </c>
      <c r="H204" s="214" t="n">
        <f aca="false">SUM(H201:H203)</f>
        <v>0</v>
      </c>
      <c r="I204" s="314"/>
      <c r="J204" s="219"/>
    </row>
    <row r="205" customFormat="false" ht="18" hidden="false" customHeight="false" outlineLevel="0" collapsed="false">
      <c r="A205" s="191" t="n">
        <v>5</v>
      </c>
      <c r="B205" s="192" t="s">
        <v>335</v>
      </c>
      <c r="C205" s="193" t="n">
        <v>334</v>
      </c>
      <c r="D205" s="211" t="s">
        <v>814</v>
      </c>
      <c r="E205" s="97" t="n">
        <v>200000</v>
      </c>
      <c r="F205" s="162" t="n">
        <v>55219</v>
      </c>
      <c r="H205" s="195"/>
      <c r="I205" s="300"/>
      <c r="J205" s="204"/>
    </row>
    <row r="206" customFormat="false" ht="18" hidden="false" customHeight="false" outlineLevel="0" collapsed="false">
      <c r="A206" s="191" t="n">
        <v>6</v>
      </c>
      <c r="B206" s="192" t="s">
        <v>335</v>
      </c>
      <c r="C206" s="193" t="n">
        <v>336</v>
      </c>
      <c r="D206" s="201" t="s">
        <v>815</v>
      </c>
      <c r="E206" s="97" t="n">
        <v>1500000</v>
      </c>
      <c r="H206" s="195" t="n">
        <v>1950000</v>
      </c>
      <c r="I206" s="300"/>
      <c r="J206" s="229" t="n">
        <f aca="false">SUM(H206:I206)</f>
        <v>1950000</v>
      </c>
    </row>
    <row r="207" s="162" customFormat="true" ht="18" hidden="false" customHeight="false" outlineLevel="0" collapsed="false">
      <c r="A207" s="191" t="n">
        <v>7</v>
      </c>
      <c r="B207" s="192" t="s">
        <v>335</v>
      </c>
      <c r="C207" s="193" t="n">
        <v>337</v>
      </c>
      <c r="D207" s="211" t="s">
        <v>816</v>
      </c>
      <c r="E207" s="97" t="n">
        <v>450000</v>
      </c>
      <c r="G207" s="0"/>
      <c r="H207" s="195"/>
      <c r="I207" s="300"/>
      <c r="J207" s="184"/>
      <c r="L207" s="177"/>
    </row>
    <row r="208" customFormat="false" ht="18" hidden="false" customHeight="false" outlineLevel="0" collapsed="false">
      <c r="A208" s="191" t="n">
        <v>8</v>
      </c>
      <c r="B208" s="192" t="s">
        <v>335</v>
      </c>
      <c r="C208" s="193" t="n">
        <v>337</v>
      </c>
      <c r="D208" s="211" t="s">
        <v>817</v>
      </c>
      <c r="E208" s="97" t="n">
        <v>50000</v>
      </c>
      <c r="H208" s="195"/>
      <c r="I208" s="300"/>
      <c r="J208" s="204"/>
    </row>
    <row r="209" customFormat="false" ht="18" hidden="false" customHeight="false" outlineLevel="0" collapsed="false">
      <c r="A209" s="191" t="n">
        <v>9</v>
      </c>
      <c r="B209" s="192" t="s">
        <v>335</v>
      </c>
      <c r="C209" s="205" t="n">
        <v>33</v>
      </c>
      <c r="D209" s="212" t="s">
        <v>818</v>
      </c>
      <c r="E209" s="213" t="n">
        <f aca="false">SUM(E205:E208)</f>
        <v>2200000</v>
      </c>
      <c r="H209" s="214" t="n">
        <f aca="false">SUM(H205:H208)</f>
        <v>1950000</v>
      </c>
      <c r="I209" s="314"/>
      <c r="J209" s="214" t="n">
        <f aca="false">SUM(J205:J208)</f>
        <v>1950000</v>
      </c>
    </row>
    <row r="210" customFormat="false" ht="18" hidden="false" customHeight="false" outlineLevel="0" collapsed="false">
      <c r="A210" s="191" t="n">
        <v>10</v>
      </c>
      <c r="B210" s="192" t="s">
        <v>335</v>
      </c>
      <c r="C210" s="193" t="n">
        <v>351</v>
      </c>
      <c r="D210" s="211" t="s">
        <v>706</v>
      </c>
      <c r="E210" s="97" t="n">
        <f aca="false">SUM(E205+E208+E204)*0.27</f>
        <v>324000</v>
      </c>
      <c r="F210" s="162" t="n">
        <v>561111</v>
      </c>
      <c r="H210" s="195" t="n">
        <v>526500</v>
      </c>
      <c r="I210" s="300"/>
      <c r="J210" s="229" t="n">
        <f aca="false">SUM(H210:I210)</f>
        <v>526500</v>
      </c>
    </row>
    <row r="211" customFormat="false" ht="18" hidden="false" customHeight="false" outlineLevel="0" collapsed="false">
      <c r="A211" s="191" t="n">
        <v>11</v>
      </c>
      <c r="B211" s="192" t="s">
        <v>335</v>
      </c>
      <c r="C211" s="205" t="n">
        <v>35</v>
      </c>
      <c r="D211" s="212" t="s">
        <v>819</v>
      </c>
      <c r="E211" s="213" t="n">
        <f aca="false">SUM(E210:E210)</f>
        <v>324000</v>
      </c>
      <c r="H211" s="214" t="n">
        <f aca="false">SUM(H210:H210)</f>
        <v>526500</v>
      </c>
      <c r="I211" s="314"/>
      <c r="J211" s="210" t="n">
        <f aca="false">SUM(J210)</f>
        <v>526500</v>
      </c>
    </row>
    <row r="212" customFormat="false" ht="18" hidden="false" customHeight="false" outlineLevel="0" collapsed="false">
      <c r="A212" s="191" t="n">
        <v>12</v>
      </c>
      <c r="B212" s="192" t="s">
        <v>335</v>
      </c>
      <c r="C212" s="205" t="n">
        <v>3</v>
      </c>
      <c r="D212" s="212" t="s">
        <v>820</v>
      </c>
      <c r="E212" s="213" t="n">
        <f aca="false">SUM(E209+E211+E204)</f>
        <v>3474000</v>
      </c>
      <c r="H212" s="214" t="n">
        <f aca="false">SUM(H209+H211+H204)</f>
        <v>2476500</v>
      </c>
      <c r="I212" s="311"/>
      <c r="J212" s="214" t="n">
        <f aca="false">SUM(J209+J211+J204)</f>
        <v>2476500</v>
      </c>
    </row>
    <row r="213" customFormat="false" ht="12.75" hidden="false" customHeight="true" outlineLevel="0" collapsed="false">
      <c r="A213" s="178" t="n">
        <v>13</v>
      </c>
      <c r="B213" s="256" t="s">
        <v>821</v>
      </c>
      <c r="C213" s="256"/>
      <c r="D213" s="256"/>
      <c r="E213" s="257" t="n">
        <f aca="false">SUM(E212)</f>
        <v>3474000</v>
      </c>
      <c r="H213" s="258" t="n">
        <f aca="false">SUM(H212)</f>
        <v>2476500</v>
      </c>
      <c r="I213" s="320"/>
      <c r="J213" s="258" t="n">
        <f aca="false">SUM(J212)</f>
        <v>2476500</v>
      </c>
    </row>
    <row r="214" customFormat="false" ht="12.75" hidden="false" customHeight="true" outlineLevel="0" collapsed="false">
      <c r="A214" s="178"/>
      <c r="B214" s="256"/>
      <c r="C214" s="256"/>
      <c r="D214" s="256"/>
      <c r="E214" s="257"/>
      <c r="H214" s="258"/>
      <c r="I214" s="320"/>
      <c r="J214" s="258"/>
    </row>
    <row r="215" s="107" customFormat="true" ht="18" hidden="false" customHeight="false" outlineLevel="0" collapsed="false">
      <c r="A215" s="160"/>
      <c r="B215" s="161"/>
      <c r="C215" s="293"/>
      <c r="D215" s="261"/>
      <c r="E215" s="262"/>
      <c r="F215" s="295"/>
      <c r="H215" s="263"/>
      <c r="I215" s="371"/>
      <c r="J215" s="372"/>
      <c r="L215" s="373"/>
    </row>
    <row r="216" customFormat="false" ht="18" hidden="false" customHeight="false" outlineLevel="0" collapsed="false">
      <c r="A216" s="363"/>
      <c r="D216" s="168" t="s">
        <v>822</v>
      </c>
      <c r="E216" s="400"/>
      <c r="H216" s="175"/>
      <c r="J216" s="172"/>
    </row>
    <row r="217" customFormat="false" ht="18" hidden="false" customHeight="false" outlineLevel="0" collapsed="false">
      <c r="D217" s="168" t="s">
        <v>823</v>
      </c>
      <c r="E217" s="169"/>
      <c r="H217" s="170"/>
      <c r="J217" s="172"/>
    </row>
    <row r="218" customFormat="false" ht="18" hidden="false" customHeight="false" outlineLevel="0" collapsed="false">
      <c r="D218" s="374"/>
      <c r="E218" s="174"/>
      <c r="F218" s="162" t="s">
        <v>810</v>
      </c>
      <c r="H218" s="175"/>
      <c r="J218" s="172"/>
    </row>
    <row r="219" customFormat="false" ht="18" hidden="false" customHeight="false" outlineLevel="0" collapsed="false">
      <c r="A219" s="178" t="s">
        <v>668</v>
      </c>
      <c r="B219" s="185" t="s">
        <v>1</v>
      </c>
      <c r="C219" s="185"/>
      <c r="D219" s="186" t="s">
        <v>669</v>
      </c>
      <c r="E219" s="187" t="s">
        <v>3</v>
      </c>
      <c r="F219" s="162" t="n">
        <v>511112</v>
      </c>
      <c r="H219" s="180" t="s">
        <v>3</v>
      </c>
      <c r="I219" s="183" t="s">
        <v>4</v>
      </c>
      <c r="J219" s="184" t="s">
        <v>5</v>
      </c>
    </row>
    <row r="220" customFormat="false" ht="36" hidden="false" customHeight="false" outlineLevel="0" collapsed="false">
      <c r="A220" s="178"/>
      <c r="B220" s="185" t="s">
        <v>670</v>
      </c>
      <c r="C220" s="185"/>
      <c r="D220" s="186" t="s">
        <v>14</v>
      </c>
      <c r="E220" s="187" t="s">
        <v>671</v>
      </c>
      <c r="H220" s="267" t="s">
        <v>729</v>
      </c>
      <c r="I220" s="189" t="s">
        <v>68</v>
      </c>
      <c r="J220" s="190" t="s">
        <v>394</v>
      </c>
    </row>
    <row r="221" customFormat="false" ht="18" hidden="false" customHeight="false" outlineLevel="0" collapsed="false">
      <c r="A221" s="298" t="n">
        <v>1</v>
      </c>
      <c r="B221" s="402" t="s">
        <v>335</v>
      </c>
      <c r="C221" s="193" t="n">
        <v>312</v>
      </c>
      <c r="D221" s="96" t="s">
        <v>730</v>
      </c>
      <c r="E221" s="187"/>
      <c r="H221" s="403" t="n">
        <v>100000</v>
      </c>
      <c r="I221" s="300" t="n">
        <v>100000</v>
      </c>
      <c r="J221" s="229" t="n">
        <f aca="false">SUM(H221:I221)</f>
        <v>200000</v>
      </c>
    </row>
    <row r="222" customFormat="false" ht="18" hidden="false" customHeight="false" outlineLevel="0" collapsed="false">
      <c r="A222" s="298" t="n">
        <v>2</v>
      </c>
      <c r="B222" s="402" t="s">
        <v>335</v>
      </c>
      <c r="C222" s="193" t="n">
        <v>334</v>
      </c>
      <c r="D222" s="221" t="s">
        <v>824</v>
      </c>
      <c r="E222" s="187"/>
      <c r="H222" s="403"/>
      <c r="I222" s="300" t="n">
        <v>0</v>
      </c>
      <c r="J222" s="204"/>
    </row>
    <row r="223" customFormat="false" ht="18" hidden="false" customHeight="false" outlineLevel="0" collapsed="false">
      <c r="A223" s="298" t="n">
        <v>3</v>
      </c>
      <c r="B223" s="402" t="s">
        <v>335</v>
      </c>
      <c r="C223" s="193" t="n">
        <v>336</v>
      </c>
      <c r="D223" s="96" t="s">
        <v>825</v>
      </c>
      <c r="E223" s="187"/>
      <c r="H223" s="403"/>
      <c r="I223" s="300"/>
      <c r="J223" s="204"/>
    </row>
    <row r="224" customFormat="false" ht="18" hidden="false" customHeight="false" outlineLevel="0" collapsed="false">
      <c r="A224" s="298" t="n">
        <v>4</v>
      </c>
      <c r="B224" s="402" t="s">
        <v>335</v>
      </c>
      <c r="C224" s="193" t="n">
        <v>337</v>
      </c>
      <c r="D224" s="211" t="s">
        <v>826</v>
      </c>
      <c r="E224" s="97" t="n">
        <v>1500000</v>
      </c>
      <c r="F224" s="162" t="n">
        <v>55219</v>
      </c>
      <c r="H224" s="195" t="n">
        <v>2000000</v>
      </c>
      <c r="I224" s="404"/>
      <c r="J224" s="229" t="n">
        <f aca="false">SUM(H224:I224)</f>
        <v>2000000</v>
      </c>
    </row>
    <row r="225" customFormat="false" ht="18" hidden="false" customHeight="false" outlineLevel="0" collapsed="false">
      <c r="A225" s="298" t="n">
        <v>5</v>
      </c>
      <c r="B225" s="402" t="s">
        <v>335</v>
      </c>
      <c r="C225" s="193" t="n">
        <v>337</v>
      </c>
      <c r="D225" s="211" t="s">
        <v>827</v>
      </c>
      <c r="E225" s="97" t="n">
        <v>1000000</v>
      </c>
      <c r="F225" s="162" t="n">
        <v>55218</v>
      </c>
      <c r="H225" s="195" t="n">
        <v>1000000</v>
      </c>
      <c r="I225" s="405"/>
      <c r="J225" s="229" t="n">
        <f aca="false">SUM(H225:I225)</f>
        <v>1000000</v>
      </c>
    </row>
    <row r="226" customFormat="false" ht="18" hidden="false" customHeight="false" outlineLevel="0" collapsed="false">
      <c r="A226" s="298" t="n">
        <v>6</v>
      </c>
      <c r="B226" s="402" t="s">
        <v>335</v>
      </c>
      <c r="C226" s="205" t="n">
        <v>33</v>
      </c>
      <c r="D226" s="212" t="s">
        <v>828</v>
      </c>
      <c r="E226" s="213" t="n">
        <f aca="false">SUM(E224:E225)</f>
        <v>2500000</v>
      </c>
      <c r="H226" s="214" t="n">
        <f aca="false">SUM(H221:H225)</f>
        <v>3100000</v>
      </c>
      <c r="I226" s="314" t="n">
        <f aca="false">SUM(I222:I225)</f>
        <v>0</v>
      </c>
      <c r="J226" s="210" t="n">
        <f aca="false">SUM(J221:J225)</f>
        <v>3200000</v>
      </c>
    </row>
    <row r="227" customFormat="false" ht="18" hidden="false" customHeight="false" outlineLevel="0" collapsed="false">
      <c r="A227" s="298" t="n">
        <v>7</v>
      </c>
      <c r="B227" s="402" t="s">
        <v>335</v>
      </c>
      <c r="C227" s="193" t="n">
        <v>351</v>
      </c>
      <c r="D227" s="211" t="s">
        <v>829</v>
      </c>
      <c r="E227" s="97" t="n">
        <f aca="false">SUM(E226*27%)</f>
        <v>675000</v>
      </c>
      <c r="F227" s="162" t="n">
        <v>561111</v>
      </c>
      <c r="H227" s="195" t="n">
        <v>864000</v>
      </c>
      <c r="I227" s="300" t="n">
        <v>27000</v>
      </c>
      <c r="J227" s="229" t="n">
        <f aca="false">SUM(H227:I227)</f>
        <v>891000</v>
      </c>
    </row>
    <row r="228" customFormat="false" ht="18" hidden="false" customHeight="false" outlineLevel="0" collapsed="false">
      <c r="A228" s="298" t="n">
        <v>8</v>
      </c>
      <c r="B228" s="402" t="s">
        <v>335</v>
      </c>
      <c r="C228" s="193" t="n">
        <v>355</v>
      </c>
      <c r="D228" s="211" t="s">
        <v>830</v>
      </c>
      <c r="E228" s="97"/>
      <c r="H228" s="195"/>
      <c r="I228" s="300"/>
      <c r="J228" s="204"/>
    </row>
    <row r="229" customFormat="false" ht="18" hidden="false" customHeight="false" outlineLevel="0" collapsed="false">
      <c r="A229" s="298" t="n">
        <v>9</v>
      </c>
      <c r="B229" s="402" t="s">
        <v>335</v>
      </c>
      <c r="C229" s="205" t="n">
        <v>35</v>
      </c>
      <c r="D229" s="406" t="s">
        <v>831</v>
      </c>
      <c r="E229" s="407"/>
      <c r="F229" s="251"/>
      <c r="G229" s="252"/>
      <c r="H229" s="313" t="n">
        <f aca="false">SUM(H227:H228)</f>
        <v>864000</v>
      </c>
      <c r="I229" s="314" t="n">
        <f aca="false">SUM(I227:I228)</f>
        <v>27000</v>
      </c>
      <c r="J229" s="210" t="n">
        <f aca="false">SUM(J227:J228)</f>
        <v>891000</v>
      </c>
    </row>
    <row r="230" customFormat="false" ht="18" hidden="false" customHeight="false" outlineLevel="0" collapsed="false">
      <c r="A230" s="298" t="n">
        <v>10</v>
      </c>
      <c r="B230" s="402" t="s">
        <v>335</v>
      </c>
      <c r="C230" s="205" t="n">
        <v>3</v>
      </c>
      <c r="D230" s="406" t="s">
        <v>31</v>
      </c>
      <c r="E230" s="407"/>
      <c r="F230" s="251"/>
      <c r="G230" s="252"/>
      <c r="H230" s="313" t="n">
        <f aca="false">H226+H229+H221</f>
        <v>4064000</v>
      </c>
      <c r="I230" s="313" t="n">
        <f aca="false">I226+I229+I221</f>
        <v>127000</v>
      </c>
      <c r="J230" s="313" t="n">
        <f aca="false">SUM(H230:I230)</f>
        <v>4191000</v>
      </c>
    </row>
    <row r="231" customFormat="false" ht="18" hidden="false" customHeight="false" outlineLevel="0" collapsed="false">
      <c r="A231" s="298" t="n">
        <v>11</v>
      </c>
      <c r="B231" s="402" t="s">
        <v>335</v>
      </c>
      <c r="C231" s="193" t="n">
        <v>623</v>
      </c>
      <c r="D231" s="211" t="s">
        <v>832</v>
      </c>
      <c r="E231" s="97"/>
      <c r="H231" s="195"/>
      <c r="I231" s="307"/>
      <c r="J231" s="204"/>
    </row>
    <row r="232" customFormat="false" ht="18" hidden="false" customHeight="false" outlineLevel="0" collapsed="false">
      <c r="A232" s="298" t="n">
        <v>12</v>
      </c>
      <c r="B232" s="402" t="s">
        <v>335</v>
      </c>
      <c r="C232" s="193" t="n">
        <v>673</v>
      </c>
      <c r="D232" s="211" t="s">
        <v>833</v>
      </c>
      <c r="E232" s="97"/>
      <c r="H232" s="195"/>
      <c r="I232" s="307"/>
      <c r="J232" s="204"/>
    </row>
    <row r="233" customFormat="false" ht="18" hidden="false" customHeight="false" outlineLevel="0" collapsed="false">
      <c r="A233" s="298" t="n">
        <v>13</v>
      </c>
      <c r="B233" s="402" t="s">
        <v>335</v>
      </c>
      <c r="C233" s="193" t="n">
        <v>6</v>
      </c>
      <c r="D233" s="406" t="s">
        <v>834</v>
      </c>
      <c r="E233" s="407"/>
      <c r="F233" s="251"/>
      <c r="G233" s="252"/>
      <c r="H233" s="313" t="n">
        <f aca="false">SUM(H231:H232)</f>
        <v>0</v>
      </c>
      <c r="I233" s="311"/>
      <c r="J233" s="219"/>
    </row>
    <row r="234" customFormat="false" ht="18" hidden="false" customHeight="false" outlineLevel="0" collapsed="false">
      <c r="A234" s="298" t="n">
        <v>15</v>
      </c>
      <c r="B234" s="402" t="s">
        <v>335</v>
      </c>
      <c r="C234" s="205" t="n">
        <v>3</v>
      </c>
      <c r="D234" s="212" t="s">
        <v>835</v>
      </c>
      <c r="E234" s="213" t="e">
        <f aca="false">SUM(E226+#REF!)</f>
        <v>#VALUE!</v>
      </c>
      <c r="H234" s="214" t="n">
        <f aca="false">H230+H233</f>
        <v>4064000</v>
      </c>
      <c r="I234" s="214" t="n">
        <f aca="false">I230+I233</f>
        <v>127000</v>
      </c>
      <c r="J234" s="214" t="n">
        <f aca="false">J230+J233</f>
        <v>4191000</v>
      </c>
    </row>
    <row r="235" s="107" customFormat="true" ht="12.75" hidden="false" customHeight="true" outlineLevel="0" collapsed="false">
      <c r="A235" s="178" t="n">
        <v>16</v>
      </c>
      <c r="B235" s="256" t="s">
        <v>836</v>
      </c>
      <c r="C235" s="256"/>
      <c r="D235" s="256"/>
      <c r="E235" s="257" t="e">
        <f aca="false">SUM(E234)</f>
        <v>#VALUE!</v>
      </c>
      <c r="F235" s="162"/>
      <c r="G235" s="0"/>
      <c r="H235" s="258" t="n">
        <f aca="false">H234</f>
        <v>4064000</v>
      </c>
      <c r="I235" s="258" t="n">
        <f aca="false">I234</f>
        <v>127000</v>
      </c>
      <c r="J235" s="258" t="n">
        <f aca="false">SUM(H235:I235)</f>
        <v>4191000</v>
      </c>
      <c r="L235" s="373"/>
    </row>
    <row r="236" customFormat="false" ht="12.75" hidden="false" customHeight="true" outlineLevel="0" collapsed="false">
      <c r="A236" s="178"/>
      <c r="B236" s="256"/>
      <c r="C236" s="256"/>
      <c r="D236" s="256"/>
      <c r="E236" s="257"/>
      <c r="H236" s="258"/>
      <c r="I236" s="258"/>
      <c r="J236" s="258"/>
    </row>
    <row r="237" customFormat="false" ht="18" hidden="false" customHeight="false" outlineLevel="0" collapsed="false">
      <c r="C237" s="293"/>
      <c r="D237" s="261"/>
      <c r="E237" s="262"/>
      <c r="F237" s="295"/>
      <c r="G237" s="107"/>
      <c r="H237" s="263"/>
      <c r="J237" s="172"/>
    </row>
    <row r="238" customFormat="false" ht="18" hidden="false" customHeight="false" outlineLevel="0" collapsed="false">
      <c r="A238" s="363"/>
      <c r="D238" s="168" t="s">
        <v>837</v>
      </c>
      <c r="E238" s="169"/>
      <c r="H238" s="170"/>
      <c r="J238" s="172"/>
    </row>
    <row r="239" customFormat="false" ht="18" hidden="false" customHeight="false" outlineLevel="0" collapsed="false">
      <c r="D239" s="168" t="s">
        <v>838</v>
      </c>
      <c r="E239" s="169"/>
      <c r="H239" s="170"/>
      <c r="J239" s="172"/>
    </row>
    <row r="240" customFormat="false" ht="18" hidden="false" customHeight="false" outlineLevel="0" collapsed="false">
      <c r="D240" s="168"/>
      <c r="E240" s="174"/>
      <c r="H240" s="175"/>
      <c r="J240" s="172"/>
    </row>
    <row r="241" customFormat="false" ht="18" hidden="false" customHeight="false" outlineLevel="0" collapsed="false">
      <c r="A241" s="178" t="s">
        <v>668</v>
      </c>
      <c r="B241" s="185" t="s">
        <v>1</v>
      </c>
      <c r="C241" s="185"/>
      <c r="D241" s="186" t="s">
        <v>669</v>
      </c>
      <c r="E241" s="187" t="s">
        <v>3</v>
      </c>
      <c r="F241" s="162" t="n">
        <v>511112</v>
      </c>
      <c r="H241" s="180" t="s">
        <v>3</v>
      </c>
      <c r="I241" s="183" t="s">
        <v>4</v>
      </c>
      <c r="J241" s="184" t="s">
        <v>5</v>
      </c>
    </row>
    <row r="242" customFormat="false" ht="36" hidden="false" customHeight="false" outlineLevel="0" collapsed="false">
      <c r="A242" s="178"/>
      <c r="B242" s="185" t="s">
        <v>670</v>
      </c>
      <c r="C242" s="185"/>
      <c r="D242" s="186" t="s">
        <v>14</v>
      </c>
      <c r="E242" s="187" t="s">
        <v>671</v>
      </c>
      <c r="H242" s="267" t="s">
        <v>729</v>
      </c>
      <c r="I242" s="189" t="s">
        <v>68</v>
      </c>
      <c r="J242" s="190" t="s">
        <v>394</v>
      </c>
    </row>
    <row r="243" customFormat="false" ht="18" hidden="false" customHeight="false" outlineLevel="0" collapsed="false">
      <c r="A243" s="191" t="n">
        <v>1</v>
      </c>
      <c r="B243" s="408" t="s">
        <v>335</v>
      </c>
      <c r="C243" s="193" t="n">
        <v>331</v>
      </c>
      <c r="D243" s="275" t="s">
        <v>839</v>
      </c>
      <c r="E243" s="97" t="n">
        <v>1150000</v>
      </c>
      <c r="F243" s="162" t="n">
        <v>55215</v>
      </c>
      <c r="H243" s="409" t="n">
        <v>1550000</v>
      </c>
      <c r="I243" s="410"/>
      <c r="J243" s="229" t="n">
        <f aca="false">SUM(H243:I243)</f>
        <v>1550000</v>
      </c>
    </row>
    <row r="244" customFormat="false" ht="18" hidden="false" customHeight="false" outlineLevel="0" collapsed="false">
      <c r="A244" s="191" t="n">
        <v>2</v>
      </c>
      <c r="B244" s="408" t="s">
        <v>335</v>
      </c>
      <c r="C244" s="193" t="n">
        <v>334</v>
      </c>
      <c r="D244" s="275" t="s">
        <v>840</v>
      </c>
      <c r="E244" s="97"/>
      <c r="H244" s="409" t="n">
        <v>230000</v>
      </c>
      <c r="I244" s="410"/>
      <c r="J244" s="229" t="n">
        <f aca="false">SUM(H244:I244)</f>
        <v>230000</v>
      </c>
    </row>
    <row r="245" customFormat="false" ht="18" hidden="false" customHeight="false" outlineLevel="0" collapsed="false">
      <c r="A245" s="191" t="n">
        <v>3</v>
      </c>
      <c r="B245" s="408" t="s">
        <v>335</v>
      </c>
      <c r="C245" s="205" t="n">
        <v>33</v>
      </c>
      <c r="D245" s="212" t="s">
        <v>841</v>
      </c>
      <c r="E245" s="217" t="n">
        <f aca="false">SUM(E243:E243)</f>
        <v>1150000</v>
      </c>
      <c r="F245" s="162" t="n">
        <v>56213</v>
      </c>
      <c r="H245" s="218" t="n">
        <f aca="false">SUM(H243:H244)</f>
        <v>1780000</v>
      </c>
      <c r="I245" s="311"/>
      <c r="J245" s="210" t="n">
        <f aca="false">SUM(H245:I245)</f>
        <v>1780000</v>
      </c>
    </row>
    <row r="246" customFormat="false" ht="18" hidden="false" customHeight="false" outlineLevel="0" collapsed="false">
      <c r="A246" s="191" t="n">
        <v>4</v>
      </c>
      <c r="B246" s="408" t="s">
        <v>335</v>
      </c>
      <c r="C246" s="193" t="n">
        <v>351</v>
      </c>
      <c r="D246" s="211" t="s">
        <v>706</v>
      </c>
      <c r="E246" s="97" t="n">
        <f aca="false">SUM(E243:E243)*0.27</f>
        <v>310500</v>
      </c>
      <c r="F246" s="162" t="n">
        <v>561111</v>
      </c>
      <c r="H246" s="195" t="n">
        <v>480600</v>
      </c>
      <c r="I246" s="300"/>
      <c r="J246" s="229" t="n">
        <f aca="false">SUM(H246:I246)</f>
        <v>480600</v>
      </c>
    </row>
    <row r="247" customFormat="false" ht="18" hidden="false" customHeight="false" outlineLevel="0" collapsed="false">
      <c r="A247" s="191" t="n">
        <v>5</v>
      </c>
      <c r="B247" s="408" t="s">
        <v>335</v>
      </c>
      <c r="C247" s="205" t="n">
        <v>35</v>
      </c>
      <c r="D247" s="212" t="s">
        <v>842</v>
      </c>
      <c r="E247" s="217" t="n">
        <f aca="false">SUM(E246)</f>
        <v>310500</v>
      </c>
      <c r="H247" s="218" t="n">
        <f aca="false">SUM(H246)</f>
        <v>480600</v>
      </c>
      <c r="I247" s="311"/>
      <c r="J247" s="210" t="n">
        <f aca="false">SUM(H247:I247)</f>
        <v>480600</v>
      </c>
    </row>
    <row r="248" customFormat="false" ht="18" hidden="false" customHeight="false" outlineLevel="0" collapsed="false">
      <c r="A248" s="191" t="n">
        <v>6</v>
      </c>
      <c r="B248" s="408" t="s">
        <v>335</v>
      </c>
      <c r="C248" s="205" t="n">
        <v>3</v>
      </c>
      <c r="D248" s="212" t="s">
        <v>843</v>
      </c>
      <c r="E248" s="217" t="n">
        <f aca="false">SUM(E247,E245)</f>
        <v>1460500</v>
      </c>
      <c r="H248" s="218" t="n">
        <f aca="false">SUM(H247,H245)</f>
        <v>2260600</v>
      </c>
      <c r="I248" s="311"/>
      <c r="J248" s="210" t="n">
        <f aca="false">SUM(H248:I248)</f>
        <v>2260600</v>
      </c>
    </row>
    <row r="249" customFormat="false" ht="18" hidden="false" customHeight="true" outlineLevel="0" collapsed="false">
      <c r="A249" s="178" t="n">
        <v>7</v>
      </c>
      <c r="B249" s="411" t="s">
        <v>844</v>
      </c>
      <c r="C249" s="412"/>
      <c r="D249" s="413"/>
      <c r="E249" s="257" t="n">
        <f aca="false">SUM(E248)</f>
        <v>1460500</v>
      </c>
      <c r="H249" s="258" t="n">
        <f aca="false">SUM(H248)</f>
        <v>2260600</v>
      </c>
      <c r="I249" s="414"/>
      <c r="J249" s="415" t="n">
        <f aca="false">SUM(H249:I249)</f>
        <v>2260600</v>
      </c>
    </row>
    <row r="250" customFormat="false" ht="18" hidden="false" customHeight="true" outlineLevel="0" collapsed="false">
      <c r="A250" s="178"/>
      <c r="B250" s="416"/>
      <c r="C250" s="417"/>
      <c r="D250" s="418"/>
      <c r="E250" s="257"/>
      <c r="H250" s="258"/>
      <c r="I250" s="414"/>
      <c r="J250" s="415"/>
    </row>
    <row r="251" customFormat="false" ht="1.5" hidden="false" customHeight="true" outlineLevel="0" collapsed="false">
      <c r="C251" s="293"/>
      <c r="D251" s="261"/>
      <c r="E251" s="262"/>
      <c r="F251" s="295"/>
      <c r="G251" s="107"/>
      <c r="H251" s="263"/>
      <c r="J251" s="172"/>
    </row>
    <row r="252" customFormat="false" ht="18" hidden="true" customHeight="true" outlineLevel="0" collapsed="false">
      <c r="C252" s="293"/>
      <c r="D252" s="261"/>
      <c r="E252" s="262"/>
      <c r="F252" s="295"/>
      <c r="G252" s="107"/>
      <c r="H252" s="263"/>
      <c r="J252" s="172"/>
    </row>
    <row r="253" customFormat="false" ht="18" hidden="true" customHeight="true" outlineLevel="0" collapsed="false">
      <c r="C253" s="293"/>
      <c r="E253" s="262"/>
      <c r="F253" s="295"/>
      <c r="G253" s="107"/>
      <c r="H253" s="263"/>
      <c r="J253" s="172"/>
    </row>
    <row r="254" customFormat="false" ht="18" hidden="false" customHeight="false" outlineLevel="0" collapsed="false">
      <c r="C254" s="293"/>
      <c r="E254" s="262"/>
      <c r="F254" s="295"/>
      <c r="G254" s="107"/>
      <c r="H254" s="263"/>
      <c r="J254" s="172"/>
    </row>
    <row r="255" customFormat="false" ht="18" hidden="false" customHeight="false" outlineLevel="0" collapsed="false">
      <c r="A255" s="363"/>
      <c r="D255" s="168" t="s">
        <v>845</v>
      </c>
      <c r="E255" s="169"/>
      <c r="H255" s="170"/>
      <c r="J255" s="172"/>
    </row>
    <row r="256" customFormat="false" ht="18" hidden="false" customHeight="false" outlineLevel="0" collapsed="false">
      <c r="D256" s="419" t="s">
        <v>846</v>
      </c>
      <c r="E256" s="169"/>
      <c r="H256" s="170"/>
      <c r="J256" s="172"/>
    </row>
    <row r="257" customFormat="false" ht="18" hidden="false" customHeight="false" outlineLevel="0" collapsed="false">
      <c r="C257" s="293"/>
      <c r="E257" s="262"/>
      <c r="F257" s="295"/>
      <c r="G257" s="107"/>
      <c r="H257" s="263"/>
      <c r="J257" s="172"/>
    </row>
    <row r="258" customFormat="false" ht="18" hidden="false" customHeight="false" outlineLevel="0" collapsed="false">
      <c r="A258" s="178" t="s">
        <v>668</v>
      </c>
      <c r="B258" s="185" t="s">
        <v>1</v>
      </c>
      <c r="C258" s="185"/>
      <c r="D258" s="186" t="s">
        <v>669</v>
      </c>
      <c r="E258" s="187" t="s">
        <v>3</v>
      </c>
      <c r="F258" s="162" t="n">
        <v>511112</v>
      </c>
      <c r="H258" s="180" t="s">
        <v>3</v>
      </c>
      <c r="I258" s="183" t="s">
        <v>4</v>
      </c>
      <c r="J258" s="184" t="s">
        <v>5</v>
      </c>
    </row>
    <row r="259" customFormat="false" ht="36" hidden="false" customHeight="false" outlineLevel="0" collapsed="false">
      <c r="A259" s="178"/>
      <c r="B259" s="185" t="s">
        <v>670</v>
      </c>
      <c r="C259" s="185"/>
      <c r="D259" s="186" t="s">
        <v>14</v>
      </c>
      <c r="E259" s="187" t="s">
        <v>671</v>
      </c>
      <c r="H259" s="267" t="s">
        <v>729</v>
      </c>
      <c r="I259" s="189" t="s">
        <v>68</v>
      </c>
      <c r="J259" s="190" t="s">
        <v>394</v>
      </c>
    </row>
    <row r="260" customFormat="false" ht="18" hidden="false" customHeight="false" outlineLevel="0" collapsed="false">
      <c r="A260" s="298" t="n">
        <v>1</v>
      </c>
      <c r="B260" s="282" t="s">
        <v>335</v>
      </c>
      <c r="C260" s="312" t="n">
        <v>12</v>
      </c>
      <c r="D260" s="288" t="s">
        <v>847</v>
      </c>
      <c r="E260" s="309"/>
      <c r="F260" s="251"/>
      <c r="G260" s="252"/>
      <c r="H260" s="310"/>
      <c r="I260" s="314"/>
      <c r="J260" s="219"/>
    </row>
    <row r="261" customFormat="false" ht="18" hidden="false" customHeight="false" outlineLevel="0" collapsed="false">
      <c r="A261" s="298" t="n">
        <v>2</v>
      </c>
      <c r="B261" s="282" t="s">
        <v>335</v>
      </c>
      <c r="C261" s="312" t="n">
        <v>21</v>
      </c>
      <c r="D261" s="288" t="s">
        <v>848</v>
      </c>
      <c r="E261" s="309"/>
      <c r="F261" s="251"/>
      <c r="G261" s="252"/>
      <c r="H261" s="310"/>
      <c r="I261" s="314"/>
      <c r="J261" s="219"/>
    </row>
    <row r="262" customFormat="false" ht="18" hidden="false" customHeight="false" outlineLevel="0" collapsed="false">
      <c r="A262" s="298" t="n">
        <v>3</v>
      </c>
      <c r="B262" s="282" t="s">
        <v>335</v>
      </c>
      <c r="C262" s="282" t="n">
        <v>336</v>
      </c>
      <c r="D262" s="304" t="s">
        <v>747</v>
      </c>
      <c r="E262" s="299"/>
      <c r="H262" s="267"/>
      <c r="I262" s="300" t="n">
        <v>799950</v>
      </c>
      <c r="J262" s="229" t="n">
        <f aca="false">SUM(H262:I262)</f>
        <v>799950</v>
      </c>
    </row>
    <row r="263" customFormat="false" ht="18" hidden="false" customHeight="false" outlineLevel="0" collapsed="false">
      <c r="A263" s="298" t="n">
        <v>4</v>
      </c>
      <c r="B263" s="282" t="s">
        <v>335</v>
      </c>
      <c r="C263" s="282" t="n">
        <v>337</v>
      </c>
      <c r="D263" s="304" t="s">
        <v>523</v>
      </c>
      <c r="E263" s="299"/>
      <c r="H263" s="267"/>
      <c r="I263" s="300"/>
      <c r="J263" s="229" t="n">
        <f aca="false">SUM(H263:I263)</f>
        <v>0</v>
      </c>
    </row>
    <row r="264" customFormat="false" ht="18" hidden="false" customHeight="false" outlineLevel="0" collapsed="false">
      <c r="A264" s="298" t="n">
        <v>5</v>
      </c>
      <c r="B264" s="282" t="s">
        <v>335</v>
      </c>
      <c r="C264" s="282" t="n">
        <v>33</v>
      </c>
      <c r="D264" s="288" t="s">
        <v>849</v>
      </c>
      <c r="E264" s="299"/>
      <c r="H264" s="310"/>
      <c r="I264" s="311" t="n">
        <f aca="false">SUM(I262:I263)</f>
        <v>799950</v>
      </c>
      <c r="J264" s="210" t="n">
        <f aca="false">SUM(H264:I264)</f>
        <v>799950</v>
      </c>
    </row>
    <row r="265" customFormat="false" ht="18" hidden="false" customHeight="false" outlineLevel="0" collapsed="false">
      <c r="A265" s="298" t="n">
        <v>6</v>
      </c>
      <c r="B265" s="282" t="s">
        <v>335</v>
      </c>
      <c r="C265" s="282" t="n">
        <v>342</v>
      </c>
      <c r="D265" s="304" t="s">
        <v>850</v>
      </c>
      <c r="E265" s="299"/>
      <c r="H265" s="267"/>
      <c r="I265" s="300"/>
      <c r="J265" s="229" t="n">
        <f aca="false">SUM(H265:I265)</f>
        <v>0</v>
      </c>
    </row>
    <row r="266" customFormat="false" ht="18" hidden="false" customHeight="false" outlineLevel="0" collapsed="false">
      <c r="A266" s="298" t="n">
        <v>7</v>
      </c>
      <c r="B266" s="282" t="s">
        <v>335</v>
      </c>
      <c r="C266" s="282" t="n">
        <v>351</v>
      </c>
      <c r="D266" s="304" t="s">
        <v>748</v>
      </c>
      <c r="E266" s="299"/>
      <c r="H266" s="267"/>
      <c r="I266" s="300"/>
      <c r="J266" s="229" t="n">
        <f aca="false">SUM(H266:I266)</f>
        <v>0</v>
      </c>
    </row>
    <row r="267" customFormat="false" ht="18" hidden="false" customHeight="false" outlineLevel="0" collapsed="false">
      <c r="A267" s="298" t="n">
        <v>8</v>
      </c>
      <c r="B267" s="282" t="s">
        <v>335</v>
      </c>
      <c r="C267" s="282" t="n">
        <v>355</v>
      </c>
      <c r="D267" s="304" t="s">
        <v>851</v>
      </c>
      <c r="E267" s="299"/>
      <c r="H267" s="267"/>
      <c r="I267" s="300" t="n">
        <v>132000</v>
      </c>
      <c r="J267" s="229" t="n">
        <f aca="false">SUM(H267:I267)</f>
        <v>132000</v>
      </c>
    </row>
    <row r="268" customFormat="false" ht="18" hidden="false" customHeight="false" outlineLevel="0" collapsed="false">
      <c r="A268" s="298" t="n">
        <v>9</v>
      </c>
      <c r="B268" s="282" t="s">
        <v>335</v>
      </c>
      <c r="C268" s="312" t="n">
        <v>35</v>
      </c>
      <c r="D268" s="288" t="s">
        <v>738</v>
      </c>
      <c r="E268" s="309"/>
      <c r="F268" s="251"/>
      <c r="G268" s="252"/>
      <c r="H268" s="310"/>
      <c r="I268" s="311" t="n">
        <f aca="false">SUM(I265:I267)</f>
        <v>132000</v>
      </c>
      <c r="J268" s="210" t="n">
        <f aca="false">SUM(H268:I268)</f>
        <v>132000</v>
      </c>
    </row>
    <row r="269" customFormat="false" ht="18" hidden="false" customHeight="false" outlineLevel="0" collapsed="false">
      <c r="A269" s="298" t="n">
        <v>10</v>
      </c>
      <c r="B269" s="282" t="s">
        <v>335</v>
      </c>
      <c r="C269" s="312" t="n">
        <v>3</v>
      </c>
      <c r="D269" s="288" t="s">
        <v>852</v>
      </c>
      <c r="E269" s="309"/>
      <c r="F269" s="251"/>
      <c r="G269" s="252"/>
      <c r="H269" s="310"/>
      <c r="I269" s="311" t="n">
        <f aca="false">I264+I268</f>
        <v>931950</v>
      </c>
      <c r="J269" s="210" t="n">
        <f aca="false">SUM(H269:I269)</f>
        <v>931950</v>
      </c>
    </row>
    <row r="270" customFormat="false" ht="18" hidden="false" customHeight="false" outlineLevel="0" collapsed="false">
      <c r="A270" s="298" t="n">
        <v>11</v>
      </c>
      <c r="B270" s="282" t="s">
        <v>335</v>
      </c>
      <c r="C270" s="282" t="n">
        <v>61</v>
      </c>
      <c r="D270" s="304" t="s">
        <v>853</v>
      </c>
      <c r="E270" s="299"/>
      <c r="H270" s="267" t="n">
        <v>7925000</v>
      </c>
      <c r="I270" s="300"/>
      <c r="J270" s="229" t="n">
        <f aca="false">SUM(H270:I270)</f>
        <v>7925000</v>
      </c>
    </row>
    <row r="271" customFormat="false" ht="18" hidden="false" customHeight="false" outlineLevel="0" collapsed="false">
      <c r="A271" s="298" t="n">
        <v>12</v>
      </c>
      <c r="B271" s="282" t="s">
        <v>335</v>
      </c>
      <c r="C271" s="282" t="n">
        <v>62</v>
      </c>
      <c r="D271" s="304" t="s">
        <v>753</v>
      </c>
      <c r="E271" s="281"/>
      <c r="F271" s="281"/>
      <c r="G271" s="281"/>
      <c r="H271" s="195" t="n">
        <v>56262500</v>
      </c>
      <c r="I271" s="300"/>
      <c r="J271" s="229" t="n">
        <f aca="false">SUM(H271:I271)</f>
        <v>56262500</v>
      </c>
    </row>
    <row r="272" customFormat="false" ht="18" hidden="false" customHeight="false" outlineLevel="0" collapsed="false">
      <c r="A272" s="298" t="n">
        <v>13</v>
      </c>
      <c r="B272" s="282" t="s">
        <v>335</v>
      </c>
      <c r="C272" s="282" t="n">
        <v>62</v>
      </c>
      <c r="D272" s="304" t="s">
        <v>854</v>
      </c>
      <c r="E272" s="281"/>
      <c r="F272" s="281"/>
      <c r="G272" s="281"/>
      <c r="H272" s="195"/>
      <c r="I272" s="300"/>
      <c r="J272" s="229" t="n">
        <f aca="false">SUM(H272:I272)</f>
        <v>0</v>
      </c>
    </row>
    <row r="273" customFormat="false" ht="18" hidden="false" customHeight="false" outlineLevel="0" collapsed="false">
      <c r="A273" s="298" t="n">
        <v>14</v>
      </c>
      <c r="B273" s="282" t="s">
        <v>335</v>
      </c>
      <c r="C273" s="282" t="n">
        <v>64</v>
      </c>
      <c r="D273" s="304" t="s">
        <v>855</v>
      </c>
      <c r="E273" s="281"/>
      <c r="F273" s="281"/>
      <c r="G273" s="281"/>
      <c r="H273" s="195"/>
      <c r="I273" s="300" t="n">
        <v>1580000</v>
      </c>
      <c r="J273" s="229" t="n">
        <f aca="false">SUM(H273:I273)</f>
        <v>1580000</v>
      </c>
    </row>
    <row r="274" customFormat="false" ht="18" hidden="false" customHeight="false" outlineLevel="0" collapsed="false">
      <c r="A274" s="298" t="n">
        <v>15</v>
      </c>
      <c r="B274" s="282" t="s">
        <v>335</v>
      </c>
      <c r="C274" s="282" t="n">
        <v>67</v>
      </c>
      <c r="D274" s="304" t="s">
        <v>756</v>
      </c>
      <c r="E274" s="281"/>
      <c r="F274" s="281"/>
      <c r="G274" s="281"/>
      <c r="H274" s="313" t="n">
        <v>17330625</v>
      </c>
      <c r="I274" s="314" t="n">
        <v>426600</v>
      </c>
      <c r="J274" s="210" t="n">
        <f aca="false">SUM(H274:I274)</f>
        <v>17757225</v>
      </c>
    </row>
    <row r="275" customFormat="false" ht="18" hidden="false" customHeight="false" outlineLevel="0" collapsed="false">
      <c r="A275" s="298" t="n">
        <v>16</v>
      </c>
      <c r="B275" s="282" t="s">
        <v>335</v>
      </c>
      <c r="C275" s="312" t="n">
        <v>6</v>
      </c>
      <c r="D275" s="288" t="s">
        <v>856</v>
      </c>
      <c r="E275" s="254"/>
      <c r="F275" s="254"/>
      <c r="G275" s="254"/>
      <c r="H275" s="313" t="n">
        <f aca="false">SUM(H270:H274)</f>
        <v>81518125</v>
      </c>
      <c r="I275" s="311" t="n">
        <f aca="false">SUM(I273:I274)</f>
        <v>2006600</v>
      </c>
      <c r="J275" s="210" t="n">
        <f aca="false">SUM(H275:I275)</f>
        <v>83524725</v>
      </c>
    </row>
    <row r="276" customFormat="false" ht="35.25" hidden="false" customHeight="true" outlineLevel="0" collapsed="false">
      <c r="A276" s="420" t="n">
        <v>13</v>
      </c>
      <c r="B276" s="256" t="s">
        <v>857</v>
      </c>
      <c r="C276" s="256"/>
      <c r="D276" s="256"/>
      <c r="E276" s="256"/>
      <c r="F276" s="256"/>
      <c r="G276" s="421"/>
      <c r="H276" s="422" t="n">
        <f aca="false">H260+H261+H269+H275</f>
        <v>81518125</v>
      </c>
      <c r="I276" s="422" t="n">
        <f aca="false">I260+I261+I269+I275</f>
        <v>2938550</v>
      </c>
      <c r="J276" s="210" t="n">
        <f aca="false">SUM(H276:I276)</f>
        <v>84456675</v>
      </c>
    </row>
    <row r="277" customFormat="false" ht="18" hidden="false" customHeight="false" outlineLevel="0" collapsed="false">
      <c r="C277" s="293"/>
      <c r="E277" s="262"/>
      <c r="F277" s="295"/>
      <c r="G277" s="107"/>
      <c r="H277" s="263"/>
      <c r="J277" s="172"/>
    </row>
    <row r="278" customFormat="false" ht="18" hidden="false" customHeight="false" outlineLevel="0" collapsed="false">
      <c r="D278" s="168" t="s">
        <v>858</v>
      </c>
      <c r="E278" s="400"/>
      <c r="H278" s="175"/>
      <c r="J278" s="172"/>
    </row>
    <row r="279" customFormat="false" ht="18" hidden="false" customHeight="false" outlineLevel="0" collapsed="false">
      <c r="D279" s="168" t="s">
        <v>859</v>
      </c>
      <c r="E279" s="169"/>
      <c r="F279" s="162" t="s">
        <v>810</v>
      </c>
      <c r="H279" s="170"/>
      <c r="J279" s="172"/>
    </row>
    <row r="280" customFormat="false" ht="18" hidden="false" customHeight="false" outlineLevel="0" collapsed="false">
      <c r="D280" s="374"/>
      <c r="E280" s="174"/>
      <c r="G280" s="162"/>
      <c r="H280" s="175"/>
      <c r="J280" s="172"/>
    </row>
    <row r="281" customFormat="false" ht="18" hidden="false" customHeight="false" outlineLevel="0" collapsed="false">
      <c r="A281" s="178" t="s">
        <v>668</v>
      </c>
      <c r="B281" s="185" t="s">
        <v>1</v>
      </c>
      <c r="C281" s="185"/>
      <c r="D281" s="186" t="s">
        <v>669</v>
      </c>
      <c r="E281" s="187" t="s">
        <v>3</v>
      </c>
      <c r="F281" s="162" t="n">
        <v>511112</v>
      </c>
      <c r="H281" s="180" t="s">
        <v>3</v>
      </c>
      <c r="I281" s="183" t="s">
        <v>4</v>
      </c>
      <c r="J281" s="184" t="s">
        <v>5</v>
      </c>
    </row>
    <row r="282" customFormat="false" ht="36" hidden="false" customHeight="false" outlineLevel="0" collapsed="false">
      <c r="A282" s="178"/>
      <c r="B282" s="185" t="s">
        <v>670</v>
      </c>
      <c r="C282" s="185"/>
      <c r="D282" s="186" t="s">
        <v>14</v>
      </c>
      <c r="E282" s="187" t="s">
        <v>671</v>
      </c>
      <c r="H282" s="267" t="s">
        <v>729</v>
      </c>
      <c r="I282" s="189" t="s">
        <v>68</v>
      </c>
      <c r="J282" s="190" t="s">
        <v>394</v>
      </c>
    </row>
    <row r="283" customFormat="false" ht="18" hidden="false" customHeight="false" outlineLevel="0" collapsed="false">
      <c r="A283" s="191" t="n">
        <v>1</v>
      </c>
      <c r="B283" s="192" t="s">
        <v>335</v>
      </c>
      <c r="C283" s="193" t="n">
        <v>1101</v>
      </c>
      <c r="D283" s="268" t="s">
        <v>860</v>
      </c>
      <c r="E283" s="423" t="n">
        <v>618000</v>
      </c>
      <c r="H283" s="424" t="n">
        <v>2535400</v>
      </c>
      <c r="I283" s="300"/>
      <c r="J283" s="229" t="n">
        <f aca="false">SUM(H283:I283)</f>
        <v>2535400</v>
      </c>
    </row>
    <row r="284" customFormat="false" ht="18" hidden="false" customHeight="false" outlineLevel="0" collapsed="false">
      <c r="A284" s="191" t="n">
        <v>2</v>
      </c>
      <c r="B284" s="192" t="s">
        <v>335</v>
      </c>
      <c r="C284" s="193" t="n">
        <v>1107</v>
      </c>
      <c r="D284" s="268" t="s">
        <v>861</v>
      </c>
      <c r="E284" s="423" t="n">
        <v>30000</v>
      </c>
      <c r="H284" s="424" t="n">
        <v>100000</v>
      </c>
      <c r="I284" s="300"/>
      <c r="J284" s="229" t="n">
        <f aca="false">SUM(H284:I284)</f>
        <v>100000</v>
      </c>
    </row>
    <row r="285" customFormat="false" ht="18" hidden="false" customHeight="false" outlineLevel="0" collapsed="false">
      <c r="A285" s="191" t="n">
        <v>3</v>
      </c>
      <c r="B285" s="192" t="s">
        <v>335</v>
      </c>
      <c r="C285" s="193" t="n">
        <v>1103</v>
      </c>
      <c r="D285" s="268" t="s">
        <v>862</v>
      </c>
      <c r="E285" s="423" t="n">
        <v>6000</v>
      </c>
      <c r="H285" s="424" t="n">
        <v>250000</v>
      </c>
      <c r="I285" s="300"/>
      <c r="J285" s="229" t="n">
        <f aca="false">SUM(H285:I285)</f>
        <v>250000</v>
      </c>
    </row>
    <row r="286" customFormat="false" ht="18" hidden="false" customHeight="false" outlineLevel="0" collapsed="false">
      <c r="A286" s="191" t="n">
        <v>4</v>
      </c>
      <c r="B286" s="192" t="s">
        <v>335</v>
      </c>
      <c r="C286" s="193" t="n">
        <v>111</v>
      </c>
      <c r="D286" s="268" t="s">
        <v>863</v>
      </c>
      <c r="E286" s="423"/>
      <c r="H286" s="424" t="n">
        <v>12000</v>
      </c>
      <c r="I286" s="300"/>
      <c r="J286" s="229" t="n">
        <f aca="false">SUM(H286:I286)</f>
        <v>12000</v>
      </c>
    </row>
    <row r="287" customFormat="false" ht="18" hidden="false" customHeight="false" outlineLevel="0" collapsed="false">
      <c r="A287" s="191" t="n">
        <v>5</v>
      </c>
      <c r="B287" s="192" t="s">
        <v>335</v>
      </c>
      <c r="C287" s="205" t="n">
        <v>11</v>
      </c>
      <c r="D287" s="425" t="s">
        <v>864</v>
      </c>
      <c r="E287" s="426" t="n">
        <f aca="false">SUM(E283:E285)</f>
        <v>654000</v>
      </c>
      <c r="H287" s="427" t="n">
        <f aca="false">SUM(H283:H286)</f>
        <v>2897400</v>
      </c>
      <c r="I287" s="311"/>
      <c r="J287" s="210" t="n">
        <f aca="false">SUM(H287:I287)</f>
        <v>2897400</v>
      </c>
    </row>
    <row r="288" customFormat="false" ht="18" hidden="false" customHeight="false" outlineLevel="0" collapsed="false">
      <c r="A288" s="191" t="n">
        <v>6</v>
      </c>
      <c r="B288" s="192" t="s">
        <v>865</v>
      </c>
      <c r="C288" s="205" t="n">
        <v>12</v>
      </c>
      <c r="D288" s="425" t="s">
        <v>866</v>
      </c>
      <c r="E288" s="426"/>
      <c r="H288" s="427"/>
      <c r="I288" s="311"/>
      <c r="J288" s="210" t="n">
        <f aca="false">SUM(H288:I288)</f>
        <v>0</v>
      </c>
    </row>
    <row r="289" customFormat="false" ht="18" hidden="false" customHeight="false" outlineLevel="0" collapsed="false">
      <c r="A289" s="191" t="n">
        <v>7</v>
      </c>
      <c r="B289" s="192" t="s">
        <v>335</v>
      </c>
      <c r="C289" s="193" t="n">
        <v>2</v>
      </c>
      <c r="D289" s="268" t="s">
        <v>796</v>
      </c>
      <c r="E289" s="423" t="n">
        <f aca="false">SUM(E283*0.27)</f>
        <v>166860</v>
      </c>
      <c r="H289" s="424" t="n">
        <v>543153</v>
      </c>
      <c r="I289" s="300"/>
      <c r="J289" s="229" t="n">
        <f aca="false">SUM(H289:I289)</f>
        <v>543153</v>
      </c>
    </row>
    <row r="290" customFormat="false" ht="18" hidden="false" customHeight="false" outlineLevel="0" collapsed="false">
      <c r="A290" s="191" t="n">
        <v>8</v>
      </c>
      <c r="B290" s="192" t="s">
        <v>335</v>
      </c>
      <c r="C290" s="193" t="n">
        <v>2</v>
      </c>
      <c r="D290" s="268" t="s">
        <v>867</v>
      </c>
      <c r="E290" s="423" t="n">
        <f aca="false">SUM(E284*1.19*0.14)</f>
        <v>4998</v>
      </c>
      <c r="H290" s="424" t="n">
        <f aca="false">H284*0.15</f>
        <v>15000</v>
      </c>
      <c r="I290" s="300"/>
      <c r="J290" s="229" t="n">
        <f aca="false">SUM(H290:I290)</f>
        <v>15000</v>
      </c>
    </row>
    <row r="291" customFormat="false" ht="18" hidden="false" customHeight="false" outlineLevel="0" collapsed="false">
      <c r="A291" s="191" t="n">
        <v>9</v>
      </c>
      <c r="B291" s="192" t="s">
        <v>335</v>
      </c>
      <c r="C291" s="193" t="n">
        <v>2</v>
      </c>
      <c r="D291" s="268" t="s">
        <v>868</v>
      </c>
      <c r="E291" s="423" t="n">
        <f aca="false">SUM(E284*1.19*0.16)</f>
        <v>5712</v>
      </c>
      <c r="H291" s="424" t="n">
        <v>19500</v>
      </c>
      <c r="I291" s="300"/>
      <c r="J291" s="229" t="n">
        <f aca="false">SUM(H291:I291)</f>
        <v>19500</v>
      </c>
    </row>
    <row r="292" customFormat="false" ht="18" hidden="false" customHeight="false" outlineLevel="0" collapsed="false">
      <c r="A292" s="191" t="n">
        <v>10</v>
      </c>
      <c r="B292" s="192" t="s">
        <v>335</v>
      </c>
      <c r="C292" s="205" t="n">
        <v>2</v>
      </c>
      <c r="D292" s="425" t="s">
        <v>869</v>
      </c>
      <c r="E292" s="426" t="n">
        <f aca="false">SUM(E289:E290)</f>
        <v>171858</v>
      </c>
      <c r="H292" s="427" t="n">
        <f aca="false">SUM(H289:H291)</f>
        <v>577653</v>
      </c>
      <c r="I292" s="311"/>
      <c r="J292" s="210" t="n">
        <f aca="false">SUM(H292:I292)</f>
        <v>577653</v>
      </c>
    </row>
    <row r="293" customFormat="false" ht="18" hidden="false" customHeight="false" outlineLevel="0" collapsed="false">
      <c r="A293" s="191" t="n">
        <v>11</v>
      </c>
      <c r="B293" s="192" t="s">
        <v>335</v>
      </c>
      <c r="C293" s="193" t="n">
        <v>312</v>
      </c>
      <c r="D293" s="268" t="s">
        <v>870</v>
      </c>
      <c r="E293" s="423" t="n">
        <v>300000</v>
      </c>
      <c r="H293" s="424" t="n">
        <v>250000</v>
      </c>
      <c r="I293" s="428"/>
      <c r="J293" s="229" t="n">
        <f aca="false">SUM(H293:I293)</f>
        <v>250000</v>
      </c>
    </row>
    <row r="294" customFormat="false" ht="18" hidden="false" customHeight="false" outlineLevel="0" collapsed="false">
      <c r="A294" s="191" t="n">
        <v>12</v>
      </c>
      <c r="B294" s="192" t="s">
        <v>335</v>
      </c>
      <c r="C294" s="193" t="n">
        <v>312</v>
      </c>
      <c r="D294" s="268" t="s">
        <v>871</v>
      </c>
      <c r="E294" s="423" t="n">
        <v>10000</v>
      </c>
      <c r="H294" s="424" t="n">
        <v>23622</v>
      </c>
      <c r="I294" s="428"/>
      <c r="J294" s="229" t="n">
        <f aca="false">SUM(H294:I294)</f>
        <v>23622</v>
      </c>
    </row>
    <row r="295" customFormat="false" ht="18" hidden="false" customHeight="false" outlineLevel="0" collapsed="false">
      <c r="A295" s="191" t="n">
        <v>13</v>
      </c>
      <c r="B295" s="192" t="s">
        <v>335</v>
      </c>
      <c r="C295" s="193" t="n">
        <v>312</v>
      </c>
      <c r="D295" s="268" t="s">
        <v>731</v>
      </c>
      <c r="E295" s="423" t="n">
        <v>600000</v>
      </c>
      <c r="H295" s="424" t="n">
        <v>420000</v>
      </c>
      <c r="I295" s="428"/>
      <c r="J295" s="229" t="n">
        <f aca="false">SUM(H295:I295)</f>
        <v>420000</v>
      </c>
    </row>
    <row r="296" customFormat="false" ht="18" hidden="false" customHeight="false" outlineLevel="0" collapsed="false">
      <c r="A296" s="191" t="n">
        <v>14</v>
      </c>
      <c r="B296" s="192" t="s">
        <v>335</v>
      </c>
      <c r="C296" s="205" t="n">
        <v>31</v>
      </c>
      <c r="D296" s="425" t="s">
        <v>872</v>
      </c>
      <c r="E296" s="426" t="n">
        <f aca="false">SUM(E293:E295)</f>
        <v>910000</v>
      </c>
      <c r="H296" s="427" t="n">
        <f aca="false">SUM(H293:H295)</f>
        <v>693622</v>
      </c>
      <c r="I296" s="311"/>
      <c r="J296" s="210" t="n">
        <f aca="false">SUM(H296:I296)</f>
        <v>693622</v>
      </c>
    </row>
    <row r="297" customFormat="false" ht="18" hidden="false" customHeight="false" outlineLevel="0" collapsed="false">
      <c r="A297" s="191" t="n">
        <v>15</v>
      </c>
      <c r="B297" s="192" t="s">
        <v>335</v>
      </c>
      <c r="C297" s="193" t="n">
        <v>334</v>
      </c>
      <c r="D297" s="268" t="s">
        <v>873</v>
      </c>
      <c r="E297" s="423" t="n">
        <v>250000</v>
      </c>
      <c r="H297" s="424" t="n">
        <v>100000</v>
      </c>
      <c r="I297" s="429"/>
      <c r="J297" s="229" t="n">
        <f aca="false">SUM(H297:I297)</f>
        <v>100000</v>
      </c>
    </row>
    <row r="298" customFormat="false" ht="18" hidden="false" customHeight="false" outlineLevel="0" collapsed="false">
      <c r="A298" s="191" t="n">
        <v>16</v>
      </c>
      <c r="B298" s="192" t="s">
        <v>335</v>
      </c>
      <c r="C298" s="193" t="n">
        <v>337</v>
      </c>
      <c r="D298" s="268" t="s">
        <v>874</v>
      </c>
      <c r="E298" s="423" t="n">
        <v>62000</v>
      </c>
      <c r="H298" s="424" t="n">
        <v>65000</v>
      </c>
      <c r="I298" s="430"/>
      <c r="J298" s="229" t="n">
        <f aca="false">SUM(H298:I298)</f>
        <v>65000</v>
      </c>
    </row>
    <row r="299" customFormat="false" ht="18" hidden="false" customHeight="false" outlineLevel="0" collapsed="false">
      <c r="A299" s="191" t="n">
        <v>17</v>
      </c>
      <c r="B299" s="192" t="s">
        <v>335</v>
      </c>
      <c r="C299" s="193" t="n">
        <v>337</v>
      </c>
      <c r="D299" s="268" t="s">
        <v>523</v>
      </c>
      <c r="E299" s="423"/>
      <c r="H299" s="424" t="n">
        <v>182000</v>
      </c>
      <c r="I299" s="431"/>
      <c r="J299" s="229" t="n">
        <f aca="false">SUM(H299:I299)</f>
        <v>182000</v>
      </c>
    </row>
    <row r="300" customFormat="false" ht="18" hidden="false" customHeight="false" outlineLevel="0" collapsed="false">
      <c r="A300" s="191" t="n">
        <v>18</v>
      </c>
      <c r="B300" s="192" t="s">
        <v>335</v>
      </c>
      <c r="C300" s="205" t="n">
        <v>33</v>
      </c>
      <c r="D300" s="425" t="s">
        <v>875</v>
      </c>
      <c r="E300" s="426" t="n">
        <f aca="false">SUM(E297:G298)</f>
        <v>312000</v>
      </c>
      <c r="H300" s="427" t="n">
        <f aca="false">SUM(H297:H299)</f>
        <v>347000</v>
      </c>
      <c r="I300" s="311"/>
      <c r="J300" s="210" t="n">
        <f aca="false">SUM(H300:I300)</f>
        <v>347000</v>
      </c>
    </row>
    <row r="301" customFormat="false" ht="18" hidden="false" customHeight="false" outlineLevel="0" collapsed="false">
      <c r="A301" s="191" t="n">
        <v>19</v>
      </c>
      <c r="B301" s="192" t="s">
        <v>335</v>
      </c>
      <c r="C301" s="193" t="n">
        <v>351</v>
      </c>
      <c r="D301" s="211" t="s">
        <v>706</v>
      </c>
      <c r="E301" s="423" t="e">
        <f aca="false">SUM(#REF!+E293+#REF!+E294+E295+E297)*0.27</f>
        <v>#VALUE!</v>
      </c>
      <c r="H301" s="424" t="n">
        <v>261292</v>
      </c>
      <c r="I301" s="300"/>
      <c r="J301" s="229" t="n">
        <f aca="false">SUM(H301:I301)</f>
        <v>261292</v>
      </c>
    </row>
    <row r="302" customFormat="false" ht="18" hidden="false" customHeight="false" outlineLevel="0" collapsed="false">
      <c r="A302" s="191" t="n">
        <v>20</v>
      </c>
      <c r="B302" s="192" t="s">
        <v>335</v>
      </c>
      <c r="C302" s="205" t="n">
        <v>35</v>
      </c>
      <c r="D302" s="425" t="s">
        <v>876</v>
      </c>
      <c r="E302" s="426" t="e">
        <f aca="false">SUM(E301)</f>
        <v>#VALUE!</v>
      </c>
      <c r="H302" s="427" t="n">
        <f aca="false">SUM(H301)</f>
        <v>261292</v>
      </c>
      <c r="I302" s="311"/>
      <c r="J302" s="210" t="n">
        <f aca="false">SUM(H302:I302)</f>
        <v>261292</v>
      </c>
    </row>
    <row r="303" customFormat="false" ht="18" hidden="false" customHeight="false" outlineLevel="0" collapsed="false">
      <c r="A303" s="191" t="n">
        <v>21</v>
      </c>
      <c r="B303" s="192" t="s">
        <v>335</v>
      </c>
      <c r="C303" s="205" t="n">
        <v>3</v>
      </c>
      <c r="D303" s="425" t="s">
        <v>877</v>
      </c>
      <c r="E303" s="426" t="e">
        <f aca="false">SUM(E296+E300+E302)</f>
        <v>#VALUE!</v>
      </c>
      <c r="H303" s="427" t="n">
        <f aca="false">SUM(H296+H300+H302)</f>
        <v>1301914</v>
      </c>
      <c r="I303" s="311"/>
      <c r="J303" s="210" t="n">
        <f aca="false">SUM(H303:I303)</f>
        <v>1301914</v>
      </c>
    </row>
    <row r="304" customFormat="false" ht="12.75" hidden="false" customHeight="true" outlineLevel="0" collapsed="false">
      <c r="A304" s="178" t="n">
        <v>22</v>
      </c>
      <c r="B304" s="432" t="s">
        <v>878</v>
      </c>
      <c r="C304" s="432"/>
      <c r="D304" s="432"/>
      <c r="E304" s="426" t="e">
        <f aca="false">SUM(E303+E287+E292)</f>
        <v>#VALUE!</v>
      </c>
      <c r="H304" s="427" t="n">
        <f aca="false">SUM(H303+H287+H292)</f>
        <v>4776967</v>
      </c>
      <c r="I304" s="320"/>
      <c r="J304" s="362" t="n">
        <f aca="false">SUM(H304:I304)</f>
        <v>4776967</v>
      </c>
    </row>
    <row r="305" customFormat="false" ht="12.75" hidden="false" customHeight="true" outlineLevel="0" collapsed="false">
      <c r="A305" s="178"/>
      <c r="B305" s="432"/>
      <c r="C305" s="432"/>
      <c r="D305" s="432"/>
      <c r="E305" s="426"/>
      <c r="H305" s="427"/>
      <c r="I305" s="320"/>
      <c r="J305" s="362"/>
    </row>
    <row r="306" customFormat="false" ht="18" hidden="false" customHeight="false" outlineLevel="0" collapsed="false">
      <c r="C306" s="293"/>
      <c r="D306" s="261"/>
      <c r="E306" s="262"/>
      <c r="F306" s="295"/>
      <c r="G306" s="107"/>
      <c r="H306" s="263"/>
      <c r="J306" s="172"/>
    </row>
    <row r="307" customFormat="false" ht="18" hidden="false" customHeight="false" outlineLevel="0" collapsed="false">
      <c r="C307" s="293"/>
      <c r="D307" s="261"/>
      <c r="E307" s="262"/>
      <c r="F307" s="295"/>
      <c r="G307" s="107"/>
      <c r="H307" s="263"/>
      <c r="J307" s="172"/>
    </row>
    <row r="308" customFormat="false" ht="18" hidden="false" customHeight="false" outlineLevel="0" collapsed="false">
      <c r="A308" s="363"/>
      <c r="D308" s="168" t="s">
        <v>879</v>
      </c>
      <c r="E308" s="169"/>
      <c r="F308" s="162" t="s">
        <v>743</v>
      </c>
      <c r="H308" s="170"/>
      <c r="J308" s="172"/>
    </row>
    <row r="309" customFormat="false" ht="18" hidden="false" customHeight="false" outlineLevel="0" collapsed="false">
      <c r="D309" s="168" t="s">
        <v>880</v>
      </c>
      <c r="E309" s="169"/>
      <c r="H309" s="170"/>
      <c r="J309" s="172"/>
    </row>
    <row r="310" customFormat="false" ht="18" hidden="false" customHeight="false" outlineLevel="0" collapsed="false">
      <c r="D310" s="168"/>
      <c r="E310" s="174"/>
      <c r="H310" s="175"/>
      <c r="J310" s="172"/>
    </row>
    <row r="311" customFormat="false" ht="18" hidden="false" customHeight="false" outlineLevel="0" collapsed="false">
      <c r="A311" s="178" t="s">
        <v>668</v>
      </c>
      <c r="B311" s="185" t="s">
        <v>1</v>
      </c>
      <c r="C311" s="185"/>
      <c r="D311" s="186" t="s">
        <v>669</v>
      </c>
      <c r="E311" s="187" t="s">
        <v>3</v>
      </c>
      <c r="F311" s="162" t="n">
        <v>511112</v>
      </c>
      <c r="H311" s="180" t="s">
        <v>3</v>
      </c>
      <c r="I311" s="183" t="s">
        <v>4</v>
      </c>
      <c r="J311" s="184" t="s">
        <v>5</v>
      </c>
    </row>
    <row r="312" customFormat="false" ht="36" hidden="false" customHeight="false" outlineLevel="0" collapsed="false">
      <c r="A312" s="178"/>
      <c r="B312" s="185" t="s">
        <v>670</v>
      </c>
      <c r="C312" s="185"/>
      <c r="D312" s="186" t="s">
        <v>14</v>
      </c>
      <c r="E312" s="187" t="s">
        <v>671</v>
      </c>
      <c r="H312" s="267" t="s">
        <v>729</v>
      </c>
      <c r="I312" s="189" t="s">
        <v>68</v>
      </c>
      <c r="J312" s="190" t="s">
        <v>394</v>
      </c>
    </row>
    <row r="313" customFormat="false" ht="18" hidden="false" customHeight="false" outlineLevel="0" collapsed="false">
      <c r="A313" s="298" t="n">
        <v>1</v>
      </c>
      <c r="B313" s="193" t="s">
        <v>335</v>
      </c>
      <c r="C313" s="193" t="n">
        <v>110</v>
      </c>
      <c r="D313" s="433" t="s">
        <v>881</v>
      </c>
      <c r="E313" s="187"/>
      <c r="H313" s="267"/>
      <c r="I313" s="300"/>
      <c r="J313" s="204"/>
    </row>
    <row r="314" customFormat="false" ht="18" hidden="false" customHeight="false" outlineLevel="0" collapsed="false">
      <c r="A314" s="298" t="n">
        <v>2</v>
      </c>
      <c r="B314" s="193" t="s">
        <v>335</v>
      </c>
      <c r="C314" s="193" t="n">
        <v>231</v>
      </c>
      <c r="D314" s="433" t="s">
        <v>882</v>
      </c>
      <c r="E314" s="187"/>
      <c r="H314" s="267"/>
      <c r="I314" s="300"/>
      <c r="J314" s="204"/>
    </row>
    <row r="315" s="107" customFormat="true" ht="18" hidden="false" customHeight="false" outlineLevel="0" collapsed="false">
      <c r="A315" s="298" t="n">
        <v>3</v>
      </c>
      <c r="B315" s="192" t="s">
        <v>335</v>
      </c>
      <c r="C315" s="193" t="n">
        <v>312</v>
      </c>
      <c r="D315" s="268" t="s">
        <v>731</v>
      </c>
      <c r="E315" s="97" t="n">
        <v>100000</v>
      </c>
      <c r="F315" s="162" t="n">
        <v>5552193</v>
      </c>
      <c r="G315" s="0"/>
      <c r="H315" s="195" t="n">
        <v>550000</v>
      </c>
      <c r="I315" s="394" t="n">
        <v>650000</v>
      </c>
      <c r="J315" s="434" t="n">
        <f aca="false">SUM(H315:I315)</f>
        <v>1200000</v>
      </c>
      <c r="L315" s="373"/>
    </row>
    <row r="316" s="107" customFormat="true" ht="18" hidden="false" customHeight="false" outlineLevel="0" collapsed="false">
      <c r="A316" s="298" t="n">
        <v>4</v>
      </c>
      <c r="B316" s="192" t="s">
        <v>335</v>
      </c>
      <c r="C316" s="205" t="n">
        <v>31</v>
      </c>
      <c r="D316" s="212" t="s">
        <v>883</v>
      </c>
      <c r="E316" s="217" t="n">
        <f aca="false">SUM(E315:E315)</f>
        <v>100000</v>
      </c>
      <c r="F316" s="162"/>
      <c r="G316" s="0"/>
      <c r="H316" s="218" t="n">
        <f aca="false">SUM(H315:H315)</f>
        <v>550000</v>
      </c>
      <c r="I316" s="314" t="n">
        <f aca="false">SUM(I313:I315)</f>
        <v>650000</v>
      </c>
      <c r="J316" s="210" t="n">
        <f aca="false">SUM(H316:I316)</f>
        <v>1200000</v>
      </c>
      <c r="L316" s="373"/>
    </row>
    <row r="317" customFormat="false" ht="18" hidden="false" customHeight="false" outlineLevel="0" collapsed="false">
      <c r="A317" s="298" t="n">
        <v>5</v>
      </c>
      <c r="B317" s="192" t="s">
        <v>335</v>
      </c>
      <c r="C317" s="193" t="n">
        <v>331</v>
      </c>
      <c r="D317" s="268" t="s">
        <v>884</v>
      </c>
      <c r="E317" s="97" t="n">
        <v>5000</v>
      </c>
      <c r="H317" s="195" t="n">
        <v>0</v>
      </c>
      <c r="I317" s="410"/>
      <c r="J317" s="434" t="n">
        <f aca="false">SUM(H317:I317)</f>
        <v>0</v>
      </c>
    </row>
    <row r="318" customFormat="false" ht="18" hidden="false" customHeight="false" outlineLevel="0" collapsed="false">
      <c r="A318" s="298" t="n">
        <v>6</v>
      </c>
      <c r="B318" s="192" t="s">
        <v>335</v>
      </c>
      <c r="C318" s="193" t="n">
        <v>331</v>
      </c>
      <c r="D318" s="268" t="s">
        <v>885</v>
      </c>
      <c r="E318" s="97" t="n">
        <v>115000</v>
      </c>
      <c r="H318" s="195" t="n">
        <v>30000</v>
      </c>
      <c r="I318" s="410"/>
      <c r="J318" s="434" t="n">
        <f aca="false">SUM(H318:I318)</f>
        <v>30000</v>
      </c>
    </row>
    <row r="319" customFormat="false" ht="18" hidden="false" customHeight="false" outlineLevel="0" collapsed="false">
      <c r="A319" s="298" t="n">
        <v>7</v>
      </c>
      <c r="B319" s="192" t="s">
        <v>335</v>
      </c>
      <c r="C319" s="193" t="n">
        <v>331</v>
      </c>
      <c r="D319" s="268" t="s">
        <v>886</v>
      </c>
      <c r="E319" s="97" t="n">
        <v>23000</v>
      </c>
      <c r="H319" s="195" t="n">
        <v>15000</v>
      </c>
      <c r="I319" s="410"/>
      <c r="J319" s="434" t="n">
        <f aca="false">SUM(H319:I319)</f>
        <v>15000</v>
      </c>
    </row>
    <row r="320" customFormat="false" ht="18" hidden="false" customHeight="false" outlineLevel="0" collapsed="false">
      <c r="A320" s="298" t="n">
        <v>8</v>
      </c>
      <c r="B320" s="192" t="s">
        <v>335</v>
      </c>
      <c r="C320" s="193" t="n">
        <v>334</v>
      </c>
      <c r="D320" s="268" t="s">
        <v>887</v>
      </c>
      <c r="E320" s="97" t="n">
        <v>100000</v>
      </c>
      <c r="H320" s="195" t="n">
        <v>100000</v>
      </c>
      <c r="I320" s="300"/>
      <c r="J320" s="434" t="n">
        <f aca="false">SUM(H320:I320)</f>
        <v>100000</v>
      </c>
    </row>
    <row r="321" customFormat="false" ht="18" hidden="false" customHeight="false" outlineLevel="0" collapsed="false">
      <c r="A321" s="298" t="n">
        <v>9</v>
      </c>
      <c r="B321" s="192" t="s">
        <v>335</v>
      </c>
      <c r="C321" s="193" t="n">
        <v>334</v>
      </c>
      <c r="D321" s="268" t="s">
        <v>888</v>
      </c>
      <c r="E321" s="97"/>
      <c r="H321" s="195" t="n">
        <v>100000</v>
      </c>
      <c r="I321" s="300" t="n">
        <v>50000</v>
      </c>
      <c r="J321" s="434" t="n">
        <f aca="false">SUM(H321:I321)</f>
        <v>150000</v>
      </c>
    </row>
    <row r="322" customFormat="false" ht="18" hidden="false" customHeight="false" outlineLevel="0" collapsed="false">
      <c r="A322" s="298" t="n">
        <v>10</v>
      </c>
      <c r="B322" s="192" t="s">
        <v>335</v>
      </c>
      <c r="C322" s="193" t="n">
        <v>336</v>
      </c>
      <c r="D322" s="268" t="s">
        <v>889</v>
      </c>
      <c r="E322" s="97"/>
      <c r="H322" s="195"/>
      <c r="I322" s="300"/>
      <c r="J322" s="434" t="n">
        <f aca="false">SUM(H322:I322)</f>
        <v>0</v>
      </c>
    </row>
    <row r="323" customFormat="false" ht="18" hidden="false" customHeight="false" outlineLevel="0" collapsed="false">
      <c r="A323" s="298" t="n">
        <v>11</v>
      </c>
      <c r="B323" s="192" t="s">
        <v>335</v>
      </c>
      <c r="C323" s="193" t="n">
        <v>337</v>
      </c>
      <c r="D323" s="268" t="s">
        <v>890</v>
      </c>
      <c r="E323" s="97" t="n">
        <v>50000</v>
      </c>
      <c r="H323" s="195" t="n">
        <v>340000</v>
      </c>
      <c r="I323" s="300"/>
      <c r="J323" s="434" t="n">
        <f aca="false">SUM(H323:I323)</f>
        <v>340000</v>
      </c>
    </row>
    <row r="324" s="107" customFormat="true" ht="18" hidden="false" customHeight="false" outlineLevel="0" collapsed="false">
      <c r="A324" s="298" t="n">
        <v>12</v>
      </c>
      <c r="B324" s="192" t="s">
        <v>335</v>
      </c>
      <c r="C324" s="193" t="n">
        <v>337</v>
      </c>
      <c r="D324" s="268" t="s">
        <v>736</v>
      </c>
      <c r="E324" s="97" t="n">
        <v>10000</v>
      </c>
      <c r="F324" s="162"/>
      <c r="G324" s="0"/>
      <c r="H324" s="195" t="n">
        <v>210000</v>
      </c>
      <c r="I324" s="435"/>
      <c r="J324" s="434" t="n">
        <f aca="false">SUM(H324:I324)</f>
        <v>210000</v>
      </c>
      <c r="L324" s="373"/>
    </row>
    <row r="325" customFormat="false" ht="18" hidden="false" customHeight="false" outlineLevel="0" collapsed="false">
      <c r="A325" s="298" t="n">
        <v>13</v>
      </c>
      <c r="B325" s="192" t="s">
        <v>335</v>
      </c>
      <c r="C325" s="193" t="n">
        <v>337</v>
      </c>
      <c r="D325" s="268" t="s">
        <v>891</v>
      </c>
      <c r="E325" s="97" t="n">
        <v>100000</v>
      </c>
      <c r="H325" s="195" t="n">
        <v>23000</v>
      </c>
      <c r="I325" s="435"/>
      <c r="J325" s="434" t="n">
        <f aca="false">SUM(H325:I325)</f>
        <v>23000</v>
      </c>
    </row>
    <row r="326" customFormat="false" ht="18" hidden="false" customHeight="false" outlineLevel="0" collapsed="false">
      <c r="A326" s="298" t="n">
        <v>14</v>
      </c>
      <c r="B326" s="192" t="s">
        <v>335</v>
      </c>
      <c r="C326" s="193" t="n">
        <v>337</v>
      </c>
      <c r="D326" s="211" t="s">
        <v>892</v>
      </c>
      <c r="E326" s="97" t="n">
        <v>300000</v>
      </c>
      <c r="H326" s="195" t="n">
        <v>113400</v>
      </c>
      <c r="I326" s="435"/>
      <c r="J326" s="434" t="n">
        <f aca="false">SUM(H326:I326)</f>
        <v>113400</v>
      </c>
    </row>
    <row r="327" customFormat="false" ht="18" hidden="false" customHeight="false" outlineLevel="0" collapsed="false">
      <c r="A327" s="298" t="n">
        <v>15</v>
      </c>
      <c r="B327" s="192" t="s">
        <v>335</v>
      </c>
      <c r="C327" s="193" t="n">
        <v>337</v>
      </c>
      <c r="D327" s="211" t="s">
        <v>893</v>
      </c>
      <c r="E327" s="97" t="n">
        <v>30000</v>
      </c>
      <c r="H327" s="195" t="n">
        <v>300000</v>
      </c>
      <c r="I327" s="435" t="n">
        <v>2765000</v>
      </c>
      <c r="J327" s="434" t="n">
        <f aca="false">SUM(H327:I327)</f>
        <v>3065000</v>
      </c>
      <c r="M327" s="436"/>
      <c r="N327" s="436"/>
      <c r="O327" s="436"/>
    </row>
    <row r="328" customFormat="false" ht="18" hidden="false" customHeight="false" outlineLevel="0" collapsed="false">
      <c r="A328" s="298" t="n">
        <v>16</v>
      </c>
      <c r="B328" s="192"/>
      <c r="C328" s="193"/>
      <c r="D328" s="211"/>
      <c r="E328" s="97"/>
      <c r="H328" s="195" t="n">
        <f aca="false">SUM(H323:H327)</f>
        <v>986400</v>
      </c>
      <c r="I328" s="437" t="n">
        <f aca="false">SUM(I323:I327)</f>
        <v>2765000</v>
      </c>
      <c r="J328" s="434" t="n">
        <f aca="false">SUM(H328:I328)</f>
        <v>3751400</v>
      </c>
      <c r="M328" s="436"/>
      <c r="N328" s="436"/>
      <c r="O328" s="436"/>
    </row>
    <row r="329" customFormat="false" ht="18" hidden="false" customHeight="false" outlineLevel="0" collapsed="false">
      <c r="A329" s="298" t="n">
        <v>17</v>
      </c>
      <c r="B329" s="192" t="s">
        <v>335</v>
      </c>
      <c r="C329" s="205" t="n">
        <v>33</v>
      </c>
      <c r="D329" s="212" t="s">
        <v>894</v>
      </c>
      <c r="E329" s="217" t="n">
        <f aca="false">SUM(E317:G327)</f>
        <v>733000</v>
      </c>
      <c r="H329" s="218" t="n">
        <f aca="false">H317+H318+H319+H320+H321+H322+H328</f>
        <v>1231400</v>
      </c>
      <c r="I329" s="218" t="n">
        <f aca="false">I317+I318+I319+I320+I321+I322+I328</f>
        <v>2815000</v>
      </c>
      <c r="J329" s="218" t="n">
        <f aca="false">J317+J318+J319+J320+J321+J322+J328</f>
        <v>4046400</v>
      </c>
    </row>
    <row r="330" s="224" customFormat="true" ht="18" hidden="false" customHeight="false" outlineLevel="0" collapsed="false">
      <c r="A330" s="298" t="n">
        <v>18</v>
      </c>
      <c r="B330" s="239" t="s">
        <v>335</v>
      </c>
      <c r="C330" s="220" t="n">
        <v>342</v>
      </c>
      <c r="D330" s="221" t="s">
        <v>895</v>
      </c>
      <c r="E330" s="222"/>
      <c r="F330" s="223"/>
      <c r="H330" s="231"/>
      <c r="I330" s="307" t="n">
        <v>38000</v>
      </c>
      <c r="J330" s="434" t="n">
        <f aca="false">SUM(H330:I330)</f>
        <v>38000</v>
      </c>
      <c r="L330" s="242"/>
    </row>
    <row r="331" customFormat="false" ht="18" hidden="false" customHeight="false" outlineLevel="0" collapsed="false">
      <c r="A331" s="298" t="n">
        <v>19</v>
      </c>
      <c r="B331" s="192" t="s">
        <v>335</v>
      </c>
      <c r="C331" s="193" t="n">
        <v>351</v>
      </c>
      <c r="D331" s="211" t="s">
        <v>706</v>
      </c>
      <c r="E331" s="97" t="n">
        <f aca="false">SUM(E317:E325)*0.27</f>
        <v>108810</v>
      </c>
      <c r="F331" s="162" t="n">
        <v>561111</v>
      </c>
      <c r="H331" s="195" t="n">
        <f aca="false">0.27*(H316+H329)</f>
        <v>480978</v>
      </c>
      <c r="I331" s="300" t="n">
        <v>932736</v>
      </c>
      <c r="J331" s="434" t="n">
        <f aca="false">SUM(H331:I331)</f>
        <v>1413714</v>
      </c>
    </row>
    <row r="332" customFormat="false" ht="18" hidden="false" customHeight="false" outlineLevel="0" collapsed="false">
      <c r="A332" s="298" t="n">
        <v>20</v>
      </c>
      <c r="B332" s="192" t="s">
        <v>335</v>
      </c>
      <c r="C332" s="193" t="n">
        <v>351</v>
      </c>
      <c r="D332" s="211" t="s">
        <v>896</v>
      </c>
      <c r="E332" s="97"/>
      <c r="H332" s="195"/>
      <c r="I332" s="300"/>
      <c r="J332" s="434" t="n">
        <f aca="false">SUM(H332:I332)</f>
        <v>0</v>
      </c>
    </row>
    <row r="333" customFormat="false" ht="18" hidden="false" customHeight="false" outlineLevel="0" collapsed="false">
      <c r="A333" s="298" t="n">
        <v>21</v>
      </c>
      <c r="B333" s="192" t="s">
        <v>335</v>
      </c>
      <c r="C333" s="193" t="n">
        <v>355</v>
      </c>
      <c r="D333" s="211" t="s">
        <v>897</v>
      </c>
      <c r="E333" s="97"/>
      <c r="H333" s="195" t="n">
        <v>50000</v>
      </c>
      <c r="I333" s="300"/>
      <c r="J333" s="434" t="n">
        <f aca="false">SUM(H333:I333)</f>
        <v>50000</v>
      </c>
    </row>
    <row r="334" customFormat="false" ht="18" hidden="false" customHeight="false" outlineLevel="0" collapsed="false">
      <c r="A334" s="298" t="n">
        <v>22</v>
      </c>
      <c r="B334" s="192" t="s">
        <v>335</v>
      </c>
      <c r="C334" s="205" t="n">
        <v>35</v>
      </c>
      <c r="D334" s="406" t="s">
        <v>876</v>
      </c>
      <c r="E334" s="217" t="n">
        <f aca="false">SUM(E331:E331)</f>
        <v>108810</v>
      </c>
      <c r="H334" s="218" t="n">
        <f aca="false">SUM(H331:H333)</f>
        <v>530978</v>
      </c>
      <c r="I334" s="311" t="n">
        <f aca="false">SUM(I330:I333)</f>
        <v>970736</v>
      </c>
      <c r="J334" s="210" t="n">
        <f aca="false">SUM(H334:I334)</f>
        <v>1501714</v>
      </c>
    </row>
    <row r="335" customFormat="false" ht="18" hidden="false" customHeight="false" outlineLevel="0" collapsed="false">
      <c r="A335" s="298" t="n">
        <v>23</v>
      </c>
      <c r="B335" s="192" t="s">
        <v>335</v>
      </c>
      <c r="C335" s="205" t="n">
        <v>3</v>
      </c>
      <c r="D335" s="212" t="s">
        <v>898</v>
      </c>
      <c r="E335" s="217" t="n">
        <f aca="false">SUM(E316+E329+E334)</f>
        <v>941810</v>
      </c>
      <c r="H335" s="218" t="n">
        <f aca="false">SUM(H316+H329+H334)</f>
        <v>2312378</v>
      </c>
      <c r="I335" s="218" t="n">
        <f aca="false">SUM(I316+I329+I334)</f>
        <v>4435736</v>
      </c>
      <c r="J335" s="218" t="n">
        <f aca="false">SUM(J316+J329+J334)</f>
        <v>6748114</v>
      </c>
    </row>
    <row r="336" customFormat="false" ht="18" hidden="false" customHeight="false" outlineLevel="0" collapsed="false">
      <c r="A336" s="298" t="n">
        <v>24</v>
      </c>
      <c r="B336" s="281" t="s">
        <v>335</v>
      </c>
      <c r="C336" s="438" t="n">
        <v>61</v>
      </c>
      <c r="D336" s="439" t="s">
        <v>899</v>
      </c>
      <c r="E336" s="247"/>
      <c r="F336" s="223"/>
      <c r="G336" s="224"/>
      <c r="H336" s="248"/>
      <c r="I336" s="440"/>
      <c r="J336" s="434" t="n">
        <f aca="false">SUM(H336:I336)</f>
        <v>0</v>
      </c>
    </row>
    <row r="337" s="224" customFormat="true" ht="18" hidden="false" customHeight="false" outlineLevel="0" collapsed="false">
      <c r="A337" s="298" t="n">
        <v>25</v>
      </c>
      <c r="B337" s="245" t="s">
        <v>335</v>
      </c>
      <c r="C337" s="438" t="n">
        <v>643</v>
      </c>
      <c r="D337" s="441" t="s">
        <v>900</v>
      </c>
      <c r="E337" s="247"/>
      <c r="F337" s="223"/>
      <c r="H337" s="248"/>
      <c r="I337" s="307" t="n">
        <v>73291</v>
      </c>
      <c r="J337" s="434" t="n">
        <f aca="false">SUM(H337:I337)</f>
        <v>73291</v>
      </c>
      <c r="L337" s="242"/>
    </row>
    <row r="338" s="224" customFormat="true" ht="18" hidden="false" customHeight="false" outlineLevel="0" collapsed="false">
      <c r="A338" s="298" t="n">
        <v>26</v>
      </c>
      <c r="B338" s="245" t="s">
        <v>335</v>
      </c>
      <c r="C338" s="438" t="n">
        <v>673</v>
      </c>
      <c r="D338" s="441" t="s">
        <v>901</v>
      </c>
      <c r="E338" s="247"/>
      <c r="F338" s="223"/>
      <c r="H338" s="248"/>
      <c r="I338" s="307" t="n">
        <v>19789</v>
      </c>
      <c r="J338" s="434" t="n">
        <f aca="false">SUM(H338:I338)</f>
        <v>19789</v>
      </c>
      <c r="L338" s="242"/>
    </row>
    <row r="339" s="224" customFormat="true" ht="18" hidden="false" customHeight="false" outlineLevel="0" collapsed="false">
      <c r="A339" s="298" t="n">
        <v>27</v>
      </c>
      <c r="B339" s="245" t="s">
        <v>335</v>
      </c>
      <c r="C339" s="438" t="n">
        <v>6</v>
      </c>
      <c r="D339" s="441" t="s">
        <v>902</v>
      </c>
      <c r="E339" s="247"/>
      <c r="F339" s="223"/>
      <c r="H339" s="248"/>
      <c r="I339" s="307" t="n">
        <f aca="false">SUM(I337:I338)</f>
        <v>93080</v>
      </c>
      <c r="J339" s="434" t="n">
        <f aca="false">SUM(H339:I339)</f>
        <v>93080</v>
      </c>
      <c r="L339" s="242"/>
    </row>
    <row r="340" s="224" customFormat="true" ht="18" hidden="false" customHeight="false" outlineLevel="0" collapsed="false">
      <c r="A340" s="298" t="n">
        <v>28</v>
      </c>
      <c r="B340" s="245" t="s">
        <v>335</v>
      </c>
      <c r="C340" s="438" t="n">
        <v>7</v>
      </c>
      <c r="D340" s="441"/>
      <c r="E340" s="247"/>
      <c r="F340" s="223"/>
      <c r="H340" s="248"/>
      <c r="I340" s="307"/>
      <c r="J340" s="434" t="n">
        <f aca="false">SUM(H340:I340)</f>
        <v>0</v>
      </c>
      <c r="L340" s="242"/>
    </row>
    <row r="341" customFormat="false" ht="12.75" hidden="false" customHeight="true" outlineLevel="0" collapsed="false">
      <c r="A341" s="178" t="n">
        <v>29</v>
      </c>
      <c r="B341" s="256" t="s">
        <v>726</v>
      </c>
      <c r="C341" s="256"/>
      <c r="D341" s="256"/>
      <c r="E341" s="290" t="n">
        <f aca="false">SUM(E335)</f>
        <v>941810</v>
      </c>
      <c r="H341" s="291" t="n">
        <f aca="false">H313+H314+H335+H339+H340</f>
        <v>2312378</v>
      </c>
      <c r="I341" s="291" t="n">
        <f aca="false">I313+I314+I335+I339+I340</f>
        <v>4528816</v>
      </c>
      <c r="J341" s="291" t="n">
        <f aca="false">J313+J314+J335+J339+J340</f>
        <v>6841194</v>
      </c>
    </row>
    <row r="342" s="107" customFormat="true" ht="15.75" hidden="false" customHeight="true" outlineLevel="0" collapsed="false">
      <c r="A342" s="178"/>
      <c r="B342" s="256"/>
      <c r="C342" s="256"/>
      <c r="D342" s="256"/>
      <c r="E342" s="290"/>
      <c r="F342" s="295"/>
      <c r="H342" s="291"/>
      <c r="I342" s="291"/>
      <c r="J342" s="291"/>
      <c r="L342" s="373"/>
    </row>
    <row r="343" s="374" customFormat="true" ht="18" hidden="false" customHeight="false" outlineLevel="0" collapsed="false">
      <c r="A343" s="363"/>
      <c r="B343" s="161"/>
      <c r="C343" s="293"/>
      <c r="D343" s="261"/>
      <c r="E343" s="294"/>
      <c r="F343" s="295"/>
      <c r="G343" s="107"/>
      <c r="H343" s="296"/>
      <c r="I343" s="382"/>
      <c r="J343" s="383"/>
      <c r="L343" s="375"/>
    </row>
    <row r="344" s="162" customFormat="true" ht="18" hidden="false" customHeight="false" outlineLevel="0" collapsed="false">
      <c r="A344" s="363"/>
      <c r="B344" s="161"/>
      <c r="D344" s="168" t="s">
        <v>903</v>
      </c>
      <c r="E344" s="169"/>
      <c r="G344" s="0"/>
      <c r="H344" s="170"/>
      <c r="I344" s="165"/>
      <c r="J344" s="176"/>
      <c r="L344" s="177"/>
    </row>
    <row r="345" s="162" customFormat="true" ht="18" hidden="false" customHeight="false" outlineLevel="0" collapsed="false">
      <c r="A345" s="160"/>
      <c r="B345" s="161"/>
      <c r="D345" s="168" t="s">
        <v>904</v>
      </c>
      <c r="E345" s="169"/>
      <c r="G345" s="0"/>
      <c r="H345" s="170"/>
      <c r="I345" s="165"/>
      <c r="J345" s="176"/>
      <c r="L345" s="177"/>
    </row>
    <row r="346" s="162" customFormat="true" ht="18" hidden="false" customHeight="false" outlineLevel="0" collapsed="false">
      <c r="A346" s="160"/>
      <c r="B346" s="161"/>
      <c r="D346" s="168"/>
      <c r="E346" s="174"/>
      <c r="F346" s="162" t="n">
        <v>583119</v>
      </c>
      <c r="G346" s="0"/>
      <c r="H346" s="175"/>
      <c r="I346" s="165"/>
      <c r="J346" s="176"/>
      <c r="L346" s="177"/>
    </row>
    <row r="347" s="374" customFormat="true" ht="18" hidden="false" customHeight="false" outlineLevel="0" collapsed="false">
      <c r="A347" s="178" t="s">
        <v>668</v>
      </c>
      <c r="B347" s="185" t="s">
        <v>1</v>
      </c>
      <c r="C347" s="185"/>
      <c r="D347" s="186" t="s">
        <v>669</v>
      </c>
      <c r="E347" s="187" t="s">
        <v>3</v>
      </c>
      <c r="F347" s="162" t="n">
        <v>511112</v>
      </c>
      <c r="G347" s="0"/>
      <c r="H347" s="180" t="s">
        <v>3</v>
      </c>
      <c r="I347" s="183" t="s">
        <v>4</v>
      </c>
      <c r="J347" s="184" t="s">
        <v>5</v>
      </c>
      <c r="L347" s="375"/>
    </row>
    <row r="348" s="374" customFormat="true" ht="36" hidden="false" customHeight="false" outlineLevel="0" collapsed="false">
      <c r="A348" s="178"/>
      <c r="B348" s="185" t="s">
        <v>670</v>
      </c>
      <c r="C348" s="185"/>
      <c r="D348" s="186" t="s">
        <v>14</v>
      </c>
      <c r="E348" s="187" t="s">
        <v>671</v>
      </c>
      <c r="F348" s="162"/>
      <c r="G348" s="0"/>
      <c r="H348" s="267" t="s">
        <v>729</v>
      </c>
      <c r="I348" s="189" t="s">
        <v>68</v>
      </c>
      <c r="J348" s="190" t="s">
        <v>394</v>
      </c>
      <c r="L348" s="375"/>
    </row>
    <row r="349" s="374" customFormat="true" ht="18" hidden="false" customHeight="false" outlineLevel="0" collapsed="false">
      <c r="A349" s="298" t="n">
        <v>1</v>
      </c>
      <c r="B349" s="402" t="s">
        <v>335</v>
      </c>
      <c r="C349" s="193" t="n">
        <v>336</v>
      </c>
      <c r="D349" s="201" t="s">
        <v>905</v>
      </c>
      <c r="E349" s="187"/>
      <c r="F349" s="162"/>
      <c r="G349" s="0"/>
      <c r="H349" s="267"/>
      <c r="I349" s="378"/>
      <c r="J349" s="379"/>
      <c r="L349" s="375"/>
    </row>
    <row r="350" s="374" customFormat="true" ht="18" hidden="false" customHeight="false" outlineLevel="0" collapsed="false">
      <c r="A350" s="191" t="n">
        <v>2</v>
      </c>
      <c r="B350" s="408" t="s">
        <v>335</v>
      </c>
      <c r="C350" s="193" t="n">
        <v>337</v>
      </c>
      <c r="D350" s="275" t="s">
        <v>307</v>
      </c>
      <c r="E350" s="97" t="n">
        <v>317000</v>
      </c>
      <c r="F350" s="162"/>
      <c r="G350" s="0"/>
      <c r="H350" s="195" t="n">
        <v>386700</v>
      </c>
      <c r="I350" s="378" t="n">
        <v>154896</v>
      </c>
      <c r="J350" s="442" t="n">
        <f aca="false">SUM(H350:I350)</f>
        <v>541596</v>
      </c>
      <c r="L350" s="375"/>
    </row>
    <row r="351" s="374" customFormat="true" ht="18" hidden="false" customHeight="false" outlineLevel="0" collapsed="false">
      <c r="A351" s="191" t="n">
        <v>3</v>
      </c>
      <c r="B351" s="408" t="s">
        <v>335</v>
      </c>
      <c r="C351" s="205" t="n">
        <v>3</v>
      </c>
      <c r="D351" s="244" t="s">
        <v>906</v>
      </c>
      <c r="E351" s="443" t="n">
        <f aca="false">SUM(E350)</f>
        <v>317000</v>
      </c>
      <c r="F351" s="162"/>
      <c r="G351" s="0"/>
      <c r="H351" s="444" t="n">
        <f aca="false">SUM(H350)</f>
        <v>386700</v>
      </c>
      <c r="I351" s="314" t="n">
        <f aca="false">SUM(I349:I350)</f>
        <v>154896</v>
      </c>
      <c r="J351" s="388" t="n">
        <f aca="false">SUM(H351:I351)</f>
        <v>541596</v>
      </c>
      <c r="L351" s="375"/>
    </row>
    <row r="352" s="374" customFormat="true" ht="12.75" hidden="false" customHeight="true" outlineLevel="0" collapsed="false">
      <c r="A352" s="178" t="n">
        <v>4</v>
      </c>
      <c r="B352" s="256" t="s">
        <v>907</v>
      </c>
      <c r="C352" s="256"/>
      <c r="D352" s="256"/>
      <c r="E352" s="290" t="n">
        <f aca="false">SUM(E350:E350)</f>
        <v>317000</v>
      </c>
      <c r="F352" s="162"/>
      <c r="G352" s="0"/>
      <c r="H352" s="291" t="n">
        <f aca="false">SUM(H351)</f>
        <v>386700</v>
      </c>
      <c r="I352" s="291" t="n">
        <f aca="false">SUM(I351)</f>
        <v>154896</v>
      </c>
      <c r="J352" s="291" t="n">
        <f aca="false">SUM(J351)</f>
        <v>541596</v>
      </c>
      <c r="L352" s="375"/>
    </row>
    <row r="353" s="374" customFormat="true" ht="12.75" hidden="false" customHeight="true" outlineLevel="0" collapsed="false">
      <c r="A353" s="178"/>
      <c r="B353" s="256"/>
      <c r="C353" s="256"/>
      <c r="D353" s="256"/>
      <c r="E353" s="290"/>
      <c r="F353" s="162"/>
      <c r="G353" s="0"/>
      <c r="H353" s="291"/>
      <c r="I353" s="291"/>
      <c r="J353" s="291"/>
      <c r="L353" s="375"/>
    </row>
    <row r="354" s="374" customFormat="true" ht="18" hidden="false" customHeight="false" outlineLevel="0" collapsed="false">
      <c r="A354" s="160"/>
      <c r="B354" s="161"/>
      <c r="C354" s="293"/>
      <c r="D354" s="261"/>
      <c r="E354" s="294"/>
      <c r="F354" s="295"/>
      <c r="G354" s="107"/>
      <c r="H354" s="296"/>
      <c r="I354" s="445"/>
      <c r="J354" s="383"/>
      <c r="L354" s="375"/>
    </row>
    <row r="355" s="374" customFormat="true" ht="18" hidden="false" customHeight="false" outlineLevel="0" collapsed="false">
      <c r="A355" s="363"/>
      <c r="B355" s="161"/>
      <c r="C355" s="162"/>
      <c r="D355" s="168" t="s">
        <v>908</v>
      </c>
      <c r="E355" s="169"/>
      <c r="F355" s="162"/>
      <c r="G355" s="0"/>
      <c r="H355" s="170"/>
      <c r="I355" s="445"/>
      <c r="J355" s="383"/>
      <c r="L355" s="375"/>
    </row>
    <row r="356" s="374" customFormat="true" ht="18" hidden="false" customHeight="false" outlineLevel="0" collapsed="false">
      <c r="A356" s="160"/>
      <c r="B356" s="161"/>
      <c r="C356" s="162"/>
      <c r="D356" s="168" t="s">
        <v>909</v>
      </c>
      <c r="E356" s="169"/>
      <c r="F356" s="162"/>
      <c r="G356" s="0"/>
      <c r="H356" s="170"/>
      <c r="I356" s="445"/>
      <c r="J356" s="383"/>
      <c r="L356" s="375"/>
    </row>
    <row r="357" s="374" customFormat="true" ht="18" hidden="false" customHeight="false" outlineLevel="0" collapsed="false">
      <c r="A357" s="160"/>
      <c r="B357" s="161"/>
      <c r="C357" s="162"/>
      <c r="D357" s="168"/>
      <c r="E357" s="174"/>
      <c r="F357" s="162" t="n">
        <v>583119</v>
      </c>
      <c r="G357" s="0"/>
      <c r="H357" s="175"/>
      <c r="I357" s="445"/>
      <c r="J357" s="383"/>
      <c r="L357" s="375"/>
    </row>
    <row r="358" customFormat="false" ht="18" hidden="false" customHeight="false" outlineLevel="0" collapsed="false">
      <c r="A358" s="178" t="s">
        <v>668</v>
      </c>
      <c r="B358" s="185" t="s">
        <v>1</v>
      </c>
      <c r="C358" s="185"/>
      <c r="D358" s="186" t="s">
        <v>669</v>
      </c>
      <c r="E358" s="187" t="s">
        <v>3</v>
      </c>
      <c r="F358" s="162" t="n">
        <v>511112</v>
      </c>
      <c r="H358" s="267" t="s">
        <v>3</v>
      </c>
      <c r="I358" s="183" t="s">
        <v>4</v>
      </c>
      <c r="J358" s="184" t="s">
        <v>5</v>
      </c>
    </row>
    <row r="359" s="374" customFormat="true" ht="36" hidden="false" customHeight="false" outlineLevel="0" collapsed="false">
      <c r="A359" s="178"/>
      <c r="B359" s="185" t="s">
        <v>670</v>
      </c>
      <c r="C359" s="185"/>
      <c r="D359" s="186" t="s">
        <v>14</v>
      </c>
      <c r="E359" s="187" t="s">
        <v>671</v>
      </c>
      <c r="F359" s="162"/>
      <c r="G359" s="0"/>
      <c r="H359" s="267" t="s">
        <v>770</v>
      </c>
      <c r="I359" s="189" t="s">
        <v>68</v>
      </c>
      <c r="J359" s="190" t="s">
        <v>394</v>
      </c>
      <c r="L359" s="375"/>
    </row>
    <row r="360" s="374" customFormat="true" ht="18" hidden="false" customHeight="false" outlineLevel="0" collapsed="false">
      <c r="A360" s="191" t="n">
        <v>1</v>
      </c>
      <c r="B360" s="192" t="s">
        <v>335</v>
      </c>
      <c r="C360" s="193" t="n">
        <v>506</v>
      </c>
      <c r="D360" s="275" t="s">
        <v>309</v>
      </c>
      <c r="E360" s="97" t="n">
        <v>200000</v>
      </c>
      <c r="F360" s="162"/>
      <c r="G360" s="0"/>
      <c r="H360" s="195"/>
      <c r="I360" s="378"/>
      <c r="J360" s="383"/>
      <c r="L360" s="375"/>
    </row>
    <row r="361" s="374" customFormat="true" ht="18" hidden="false" customHeight="false" outlineLevel="0" collapsed="false">
      <c r="A361" s="191" t="n">
        <v>2</v>
      </c>
      <c r="B361" s="192" t="s">
        <v>335</v>
      </c>
      <c r="C361" s="205" t="n">
        <v>5</v>
      </c>
      <c r="D361" s="406" t="s">
        <v>910</v>
      </c>
      <c r="E361" s="443" t="n">
        <f aca="false">SUM(E360)</f>
        <v>200000</v>
      </c>
      <c r="F361" s="162"/>
      <c r="G361" s="0"/>
      <c r="H361" s="444" t="n">
        <f aca="false">SUM(H360)</f>
        <v>0</v>
      </c>
      <c r="I361" s="376"/>
      <c r="J361" s="383"/>
      <c r="L361" s="375"/>
    </row>
    <row r="362" s="374" customFormat="true" ht="15" hidden="false" customHeight="true" outlineLevel="0" collapsed="false">
      <c r="A362" s="178" t="n">
        <v>3</v>
      </c>
      <c r="B362" s="256" t="s">
        <v>907</v>
      </c>
      <c r="C362" s="256"/>
      <c r="D362" s="256"/>
      <c r="E362" s="290" t="n">
        <f aca="false">SUM(E360:E360)</f>
        <v>200000</v>
      </c>
      <c r="F362" s="162"/>
      <c r="G362" s="0"/>
      <c r="H362" s="291" t="n">
        <f aca="false">SUM(H360:H360)</f>
        <v>0</v>
      </c>
      <c r="I362" s="376"/>
      <c r="J362" s="383"/>
      <c r="L362" s="375"/>
    </row>
    <row r="363" s="374" customFormat="true" ht="15" hidden="false" customHeight="true" outlineLevel="0" collapsed="false">
      <c r="A363" s="178"/>
      <c r="B363" s="256"/>
      <c r="C363" s="256"/>
      <c r="D363" s="256"/>
      <c r="E363" s="290"/>
      <c r="F363" s="162"/>
      <c r="G363" s="0"/>
      <c r="H363" s="291"/>
      <c r="I363" s="376"/>
      <c r="J363" s="383"/>
      <c r="L363" s="375"/>
    </row>
    <row r="364" s="374" customFormat="true" ht="18" hidden="false" customHeight="false" outlineLevel="0" collapsed="false">
      <c r="A364" s="160"/>
      <c r="B364" s="161"/>
      <c r="C364" s="293"/>
      <c r="D364" s="261"/>
      <c r="E364" s="294"/>
      <c r="F364" s="295"/>
      <c r="G364" s="107"/>
      <c r="H364" s="296"/>
      <c r="I364" s="382"/>
      <c r="J364" s="383"/>
      <c r="L364" s="375"/>
    </row>
    <row r="365" s="386" customFormat="true" ht="18" hidden="false" customHeight="false" outlineLevel="0" collapsed="false">
      <c r="A365" s="363"/>
      <c r="B365" s="161"/>
      <c r="C365" s="381"/>
      <c r="D365" s="446" t="s">
        <v>911</v>
      </c>
      <c r="E365" s="447"/>
      <c r="F365" s="162"/>
      <c r="G365" s="0"/>
      <c r="H365" s="448"/>
      <c r="I365" s="449"/>
      <c r="J365" s="450"/>
      <c r="L365" s="387"/>
    </row>
    <row r="366" customFormat="false" ht="18" hidden="false" customHeight="false" outlineLevel="0" collapsed="false">
      <c r="A366" s="380"/>
      <c r="C366" s="381"/>
      <c r="D366" s="446" t="s">
        <v>912</v>
      </c>
      <c r="E366" s="451"/>
      <c r="G366" s="162"/>
      <c r="H366" s="170"/>
      <c r="J366" s="172"/>
    </row>
    <row r="367" customFormat="false" ht="18" hidden="false" customHeight="false" outlineLevel="0" collapsed="false">
      <c r="C367" s="381"/>
      <c r="D367" s="446"/>
      <c r="E367" s="174"/>
      <c r="G367" s="162"/>
      <c r="H367" s="175"/>
      <c r="J367" s="172"/>
    </row>
    <row r="368" s="386" customFormat="true" ht="18" hidden="false" customHeight="false" outlineLevel="0" collapsed="false">
      <c r="A368" s="178" t="s">
        <v>668</v>
      </c>
      <c r="B368" s="185" t="s">
        <v>1</v>
      </c>
      <c r="C368" s="185"/>
      <c r="D368" s="186" t="s">
        <v>669</v>
      </c>
      <c r="E368" s="187" t="s">
        <v>3</v>
      </c>
      <c r="F368" s="162" t="n">
        <v>511112</v>
      </c>
      <c r="G368" s="0"/>
      <c r="H368" s="180" t="s">
        <v>3</v>
      </c>
      <c r="I368" s="183" t="s">
        <v>4</v>
      </c>
      <c r="J368" s="184" t="s">
        <v>5</v>
      </c>
      <c r="L368" s="387"/>
    </row>
    <row r="369" s="386" customFormat="true" ht="36" hidden="false" customHeight="false" outlineLevel="0" collapsed="false">
      <c r="A369" s="178"/>
      <c r="B369" s="185" t="s">
        <v>670</v>
      </c>
      <c r="C369" s="185"/>
      <c r="D369" s="186" t="s">
        <v>14</v>
      </c>
      <c r="E369" s="187" t="s">
        <v>671</v>
      </c>
      <c r="F369" s="162"/>
      <c r="G369" s="0"/>
      <c r="H369" s="267" t="s">
        <v>729</v>
      </c>
      <c r="I369" s="189" t="s">
        <v>68</v>
      </c>
      <c r="J369" s="190" t="s">
        <v>394</v>
      </c>
      <c r="L369" s="387"/>
    </row>
    <row r="370" s="386" customFormat="true" ht="18" hidden="false" customHeight="false" outlineLevel="0" collapsed="false">
      <c r="A370" s="298"/>
      <c r="B370" s="193"/>
      <c r="C370" s="193"/>
      <c r="D370" s="351" t="s">
        <v>445</v>
      </c>
      <c r="E370" s="187"/>
      <c r="F370" s="162"/>
      <c r="G370" s="0"/>
      <c r="H370" s="267"/>
      <c r="I370" s="452" t="n">
        <v>570865</v>
      </c>
      <c r="J370" s="453" t="n">
        <f aca="false">H377+I370</f>
        <v>4155585</v>
      </c>
      <c r="L370" s="387"/>
    </row>
    <row r="371" s="107" customFormat="true" ht="18" hidden="false" customHeight="false" outlineLevel="0" collapsed="false">
      <c r="A371" s="454" t="n">
        <v>1</v>
      </c>
      <c r="B371" s="192" t="s">
        <v>335</v>
      </c>
      <c r="C371" s="193" t="n">
        <v>1101</v>
      </c>
      <c r="D371" s="455" t="s">
        <v>913</v>
      </c>
      <c r="E371" s="456" t="n">
        <v>1789200</v>
      </c>
      <c r="F371" s="162"/>
      <c r="G371" s="0"/>
      <c r="H371" s="195" t="n">
        <v>180500</v>
      </c>
      <c r="I371" s="452"/>
      <c r="J371" s="453"/>
      <c r="L371" s="373"/>
    </row>
    <row r="372" s="107" customFormat="true" ht="18" hidden="false" customHeight="false" outlineLevel="0" collapsed="false">
      <c r="A372" s="454" t="n">
        <v>2</v>
      </c>
      <c r="B372" s="192" t="s">
        <v>335</v>
      </c>
      <c r="C372" s="193" t="n">
        <v>1101</v>
      </c>
      <c r="D372" s="455" t="s">
        <v>914</v>
      </c>
      <c r="E372" s="456"/>
      <c r="F372" s="162"/>
      <c r="G372" s="0"/>
      <c r="H372" s="195" t="n">
        <v>2145000</v>
      </c>
      <c r="I372" s="452"/>
      <c r="J372" s="453"/>
      <c r="L372" s="373"/>
    </row>
    <row r="373" customFormat="false" ht="18" hidden="false" customHeight="false" outlineLevel="0" collapsed="false">
      <c r="A373" s="454" t="n">
        <v>3</v>
      </c>
      <c r="B373" s="192" t="s">
        <v>335</v>
      </c>
      <c r="C373" s="193" t="n">
        <v>1101</v>
      </c>
      <c r="D373" s="455" t="s">
        <v>915</v>
      </c>
      <c r="E373" s="456" t="n">
        <v>185000</v>
      </c>
      <c r="H373" s="195" t="n">
        <v>180000</v>
      </c>
      <c r="I373" s="452"/>
      <c r="J373" s="453"/>
    </row>
    <row r="374" s="107" customFormat="true" ht="18" hidden="false" customHeight="false" outlineLevel="0" collapsed="false">
      <c r="A374" s="454" t="n">
        <v>4</v>
      </c>
      <c r="B374" s="192" t="s">
        <v>335</v>
      </c>
      <c r="C374" s="193" t="n">
        <v>1101</v>
      </c>
      <c r="D374" s="455" t="s">
        <v>916</v>
      </c>
      <c r="E374" s="456" t="n">
        <v>181200</v>
      </c>
      <c r="F374" s="162"/>
      <c r="G374" s="0"/>
      <c r="H374" s="195" t="n">
        <v>692232</v>
      </c>
      <c r="I374" s="452"/>
      <c r="J374" s="453"/>
      <c r="L374" s="373"/>
    </row>
    <row r="375" s="107" customFormat="true" ht="18" hidden="false" customHeight="false" outlineLevel="0" collapsed="false">
      <c r="A375" s="454" t="n">
        <v>5</v>
      </c>
      <c r="B375" s="192" t="s">
        <v>335</v>
      </c>
      <c r="C375" s="193" t="n">
        <v>1101</v>
      </c>
      <c r="D375" s="455" t="s">
        <v>917</v>
      </c>
      <c r="E375" s="456"/>
      <c r="F375" s="162"/>
      <c r="G375" s="0"/>
      <c r="H375" s="195" t="n">
        <v>324588</v>
      </c>
      <c r="I375" s="452"/>
      <c r="J375" s="453"/>
      <c r="L375" s="373"/>
    </row>
    <row r="376" s="107" customFormat="true" ht="18" hidden="false" customHeight="false" outlineLevel="0" collapsed="false">
      <c r="A376" s="454" t="n">
        <v>6</v>
      </c>
      <c r="B376" s="192" t="s">
        <v>335</v>
      </c>
      <c r="C376" s="193" t="n">
        <v>1101</v>
      </c>
      <c r="D376" s="455" t="s">
        <v>918</v>
      </c>
      <c r="E376" s="456"/>
      <c r="F376" s="162"/>
      <c r="G376" s="0"/>
      <c r="H376" s="195" t="n">
        <v>62400</v>
      </c>
      <c r="I376" s="452"/>
      <c r="J376" s="453"/>
      <c r="L376" s="373"/>
    </row>
    <row r="377" s="107" customFormat="true" ht="18.75" hidden="false" customHeight="false" outlineLevel="0" collapsed="false">
      <c r="A377" s="454" t="n">
        <v>7</v>
      </c>
      <c r="B377" s="192" t="s">
        <v>335</v>
      </c>
      <c r="C377" s="193" t="n">
        <v>1101</v>
      </c>
      <c r="D377" s="455" t="s">
        <v>919</v>
      </c>
      <c r="E377" s="456"/>
      <c r="F377" s="162"/>
      <c r="G377" s="0"/>
      <c r="H377" s="457" t="n">
        <f aca="false">SUM(H371:H376)</f>
        <v>3584720</v>
      </c>
      <c r="I377" s="452"/>
      <c r="J377" s="458" t="n">
        <f aca="false">SUM(J370)</f>
        <v>4155585</v>
      </c>
      <c r="L377" s="373"/>
    </row>
    <row r="378" s="107" customFormat="true" ht="18.75" hidden="false" customHeight="false" outlineLevel="0" collapsed="false">
      <c r="A378" s="454" t="n">
        <v>8</v>
      </c>
      <c r="B378" s="192" t="s">
        <v>335</v>
      </c>
      <c r="C378" s="193" t="n">
        <v>1103</v>
      </c>
      <c r="D378" s="455" t="s">
        <v>920</v>
      </c>
      <c r="E378" s="456"/>
      <c r="F378" s="162"/>
      <c r="G378" s="0"/>
      <c r="H378" s="457" t="n">
        <v>250000</v>
      </c>
      <c r="I378" s="394"/>
      <c r="J378" s="434" t="n">
        <f aca="false">SUM(H378:I378)</f>
        <v>250000</v>
      </c>
      <c r="L378" s="373"/>
    </row>
    <row r="379" customFormat="false" ht="18" hidden="false" customHeight="false" outlineLevel="0" collapsed="false">
      <c r="A379" s="454" t="n">
        <v>9</v>
      </c>
      <c r="B379" s="192" t="s">
        <v>335</v>
      </c>
      <c r="C379" s="193" t="n">
        <v>1107</v>
      </c>
      <c r="D379" s="455" t="s">
        <v>921</v>
      </c>
      <c r="E379" s="456" t="n">
        <v>60000</v>
      </c>
      <c r="F379" s="162" t="n">
        <v>53111</v>
      </c>
      <c r="H379" s="195" t="n">
        <v>100000</v>
      </c>
      <c r="I379" s="300"/>
      <c r="J379" s="434" t="n">
        <f aca="false">SUM(H379:I379)</f>
        <v>100000</v>
      </c>
    </row>
    <row r="380" s="162" customFormat="true" ht="18" hidden="false" customHeight="false" outlineLevel="0" collapsed="false">
      <c r="A380" s="454" t="n">
        <v>10</v>
      </c>
      <c r="B380" s="192" t="s">
        <v>335</v>
      </c>
      <c r="C380" s="193" t="n">
        <v>1109</v>
      </c>
      <c r="D380" s="455" t="s">
        <v>922</v>
      </c>
      <c r="E380" s="456" t="n">
        <v>30000</v>
      </c>
      <c r="G380" s="0"/>
      <c r="H380" s="195" t="n">
        <v>54720</v>
      </c>
      <c r="I380" s="300"/>
      <c r="J380" s="434" t="n">
        <f aca="false">SUM(H380:I380)</f>
        <v>54720</v>
      </c>
      <c r="L380" s="177"/>
    </row>
    <row r="381" customFormat="false" ht="18" hidden="false" customHeight="false" outlineLevel="0" collapsed="false">
      <c r="A381" s="454" t="n">
        <v>11</v>
      </c>
      <c r="B381" s="192" t="s">
        <v>335</v>
      </c>
      <c r="C381" s="193" t="n">
        <v>1110</v>
      </c>
      <c r="D381" s="455" t="s">
        <v>923</v>
      </c>
      <c r="E381" s="456" t="n">
        <v>12000</v>
      </c>
      <c r="H381" s="195" t="n">
        <v>12000</v>
      </c>
      <c r="I381" s="300"/>
      <c r="J381" s="434" t="n">
        <f aca="false">SUM(H381:I381)</f>
        <v>12000</v>
      </c>
    </row>
    <row r="382" customFormat="false" ht="18" hidden="false" customHeight="false" outlineLevel="0" collapsed="false">
      <c r="A382" s="454" t="n">
        <v>12</v>
      </c>
      <c r="B382" s="192" t="s">
        <v>335</v>
      </c>
      <c r="C382" s="193" t="n">
        <v>1113</v>
      </c>
      <c r="D382" s="455" t="s">
        <v>924</v>
      </c>
      <c r="E382" s="456"/>
      <c r="H382" s="195"/>
      <c r="I382" s="300"/>
      <c r="J382" s="434" t="n">
        <f aca="false">SUM(H382:I382)</f>
        <v>0</v>
      </c>
    </row>
    <row r="383" customFormat="false" ht="18" hidden="false" customHeight="false" outlineLevel="0" collapsed="false">
      <c r="A383" s="454" t="n">
        <v>13</v>
      </c>
      <c r="B383" s="192" t="s">
        <v>335</v>
      </c>
      <c r="C383" s="205" t="n">
        <v>11</v>
      </c>
      <c r="D383" s="459" t="s">
        <v>925</v>
      </c>
      <c r="E383" s="460" t="n">
        <f aca="false">SUM(E371:E381)</f>
        <v>2257400</v>
      </c>
      <c r="H383" s="214" t="n">
        <f aca="false">SUM(H377:H381)</f>
        <v>4001440</v>
      </c>
      <c r="I383" s="311" t="n">
        <f aca="false">SUM(I370:I382)</f>
        <v>570865</v>
      </c>
      <c r="J383" s="210" t="n">
        <f aca="false">SUM(H383:I383)</f>
        <v>4572305</v>
      </c>
    </row>
    <row r="384" customFormat="false" ht="18" hidden="false" customHeight="false" outlineLevel="0" collapsed="false">
      <c r="A384" s="454" t="n">
        <v>14</v>
      </c>
      <c r="B384" s="192" t="s">
        <v>335</v>
      </c>
      <c r="C384" s="193" t="n">
        <v>21</v>
      </c>
      <c r="D384" s="211" t="s">
        <v>926</v>
      </c>
      <c r="E384" s="456" t="n">
        <f aca="false">SUM(E371+E373+E374)*0.27</f>
        <v>581958</v>
      </c>
      <c r="H384" s="195" t="n">
        <v>747770</v>
      </c>
      <c r="I384" s="300" t="n">
        <v>99901</v>
      </c>
      <c r="J384" s="434" t="n">
        <f aca="false">SUM(H384:I384)</f>
        <v>847671</v>
      </c>
    </row>
    <row r="385" customFormat="false" ht="18" hidden="false" customHeight="false" outlineLevel="0" collapsed="false">
      <c r="A385" s="454" t="n">
        <v>15</v>
      </c>
      <c r="B385" s="192" t="s">
        <v>335</v>
      </c>
      <c r="C385" s="193" t="n">
        <v>27</v>
      </c>
      <c r="D385" s="211" t="s">
        <v>927</v>
      </c>
      <c r="E385" s="456"/>
      <c r="H385" s="195"/>
      <c r="I385" s="300"/>
      <c r="J385" s="434" t="n">
        <f aca="false">SUM(H385:I385)</f>
        <v>0</v>
      </c>
    </row>
    <row r="386" customFormat="false" ht="18" hidden="false" customHeight="false" outlineLevel="0" collapsed="false">
      <c r="A386" s="454" t="n">
        <v>16</v>
      </c>
      <c r="B386" s="192" t="s">
        <v>335</v>
      </c>
      <c r="C386" s="193" t="n">
        <v>23</v>
      </c>
      <c r="D386" s="455" t="s">
        <v>928</v>
      </c>
      <c r="E386" s="456" t="n">
        <f aca="false">SUM(E379*1.19*0.14)</f>
        <v>9996</v>
      </c>
      <c r="F386" s="162" t="n">
        <v>54211</v>
      </c>
      <c r="H386" s="195" t="n">
        <v>19500</v>
      </c>
      <c r="I386" s="300"/>
      <c r="J386" s="434" t="n">
        <f aca="false">SUM(H386:I386)</f>
        <v>19500</v>
      </c>
    </row>
    <row r="387" customFormat="false" ht="18" hidden="false" customHeight="false" outlineLevel="0" collapsed="false">
      <c r="A387" s="454" t="n">
        <v>17</v>
      </c>
      <c r="B387" s="192" t="s">
        <v>335</v>
      </c>
      <c r="C387" s="193" t="n">
        <v>27</v>
      </c>
      <c r="D387" s="211" t="s">
        <v>929</v>
      </c>
      <c r="E387" s="456" t="n">
        <f aca="false">SUM(E379*1.19*0.16)</f>
        <v>11424</v>
      </c>
      <c r="F387" s="162" t="n">
        <v>561111</v>
      </c>
      <c r="H387" s="195" t="n">
        <v>15000</v>
      </c>
      <c r="I387" s="300"/>
      <c r="J387" s="434" t="n">
        <f aca="false">SUM(H387:I387)</f>
        <v>15000</v>
      </c>
    </row>
    <row r="388" customFormat="false" ht="18" hidden="false" customHeight="false" outlineLevel="0" collapsed="false">
      <c r="A388" s="454" t="n">
        <v>18</v>
      </c>
      <c r="B388" s="192" t="s">
        <v>335</v>
      </c>
      <c r="C388" s="205" t="n">
        <v>2</v>
      </c>
      <c r="D388" s="459" t="s">
        <v>930</v>
      </c>
      <c r="E388" s="460" t="n">
        <f aca="false">SUM(E384:E387)</f>
        <v>603378</v>
      </c>
      <c r="F388" s="162" t="n">
        <v>5431</v>
      </c>
      <c r="H388" s="214" t="n">
        <f aca="false">SUM(H384:H387)</f>
        <v>782270</v>
      </c>
      <c r="I388" s="311" t="n">
        <f aca="false">SUM(I384:I387)</f>
        <v>99901</v>
      </c>
      <c r="J388" s="210" t="n">
        <f aca="false">SUM(H388:I388)</f>
        <v>882171</v>
      </c>
    </row>
    <row r="389" customFormat="false" ht="18" hidden="false" customHeight="false" outlineLevel="0" collapsed="false">
      <c r="A389" s="454" t="n">
        <v>19</v>
      </c>
      <c r="B389" s="192" t="s">
        <v>335</v>
      </c>
      <c r="C389" s="193" t="n">
        <v>311</v>
      </c>
      <c r="D389" s="211" t="s">
        <v>931</v>
      </c>
      <c r="E389" s="97" t="n">
        <v>10000</v>
      </c>
      <c r="H389" s="195"/>
      <c r="I389" s="300"/>
      <c r="J389" s="434" t="n">
        <f aca="false">SUM(H389:I389)</f>
        <v>0</v>
      </c>
    </row>
    <row r="390" customFormat="false" ht="18" hidden="false" customHeight="false" outlineLevel="0" collapsed="false">
      <c r="A390" s="454" t="n">
        <v>20</v>
      </c>
      <c r="B390" s="192" t="s">
        <v>335</v>
      </c>
      <c r="C390" s="193" t="n">
        <v>311</v>
      </c>
      <c r="D390" s="211" t="s">
        <v>932</v>
      </c>
      <c r="E390" s="97"/>
      <c r="H390" s="195" t="n">
        <v>17000</v>
      </c>
      <c r="I390" s="300"/>
      <c r="J390" s="434" t="n">
        <f aca="false">SUM(H390:I390)</f>
        <v>17000</v>
      </c>
    </row>
    <row r="391" customFormat="false" ht="18" hidden="false" customHeight="false" outlineLevel="0" collapsed="false">
      <c r="A391" s="454" t="n">
        <v>21</v>
      </c>
      <c r="B391" s="192" t="s">
        <v>335</v>
      </c>
      <c r="C391" s="191" t="n">
        <v>312</v>
      </c>
      <c r="D391" s="211" t="s">
        <v>933</v>
      </c>
      <c r="E391" s="97"/>
      <c r="H391" s="195" t="n">
        <v>23622</v>
      </c>
      <c r="I391" s="461"/>
      <c r="J391" s="434" t="n">
        <f aca="false">SUM(H391:I391)</f>
        <v>23622</v>
      </c>
    </row>
    <row r="392" customFormat="false" ht="18" hidden="false" customHeight="false" outlineLevel="0" collapsed="false">
      <c r="A392" s="454" t="n">
        <v>22</v>
      </c>
      <c r="B392" s="192" t="s">
        <v>335</v>
      </c>
      <c r="C392" s="191" t="n">
        <v>312</v>
      </c>
      <c r="D392" s="211" t="s">
        <v>934</v>
      </c>
      <c r="E392" s="97" t="n">
        <v>10000</v>
      </c>
      <c r="F392" s="162" t="n">
        <v>54913</v>
      </c>
      <c r="H392" s="195" t="n">
        <v>15000</v>
      </c>
      <c r="I392" s="428"/>
      <c r="J392" s="434" t="n">
        <f aca="false">SUM(H392:I392)</f>
        <v>15000</v>
      </c>
    </row>
    <row r="393" customFormat="false" ht="18" hidden="false" customHeight="false" outlineLevel="0" collapsed="false">
      <c r="A393" s="454" t="n">
        <v>23</v>
      </c>
      <c r="B393" s="192" t="s">
        <v>335</v>
      </c>
      <c r="C393" s="193" t="n">
        <v>312</v>
      </c>
      <c r="D393" s="211" t="s">
        <v>935</v>
      </c>
      <c r="E393" s="97" t="n">
        <v>10000</v>
      </c>
      <c r="F393" s="162" t="n">
        <v>55111</v>
      </c>
      <c r="H393" s="195" t="n">
        <v>110000</v>
      </c>
      <c r="I393" s="428"/>
      <c r="J393" s="434" t="n">
        <f aca="false">SUM(H393:I393)</f>
        <v>110000</v>
      </c>
    </row>
    <row r="394" customFormat="false" ht="18" hidden="false" customHeight="false" outlineLevel="0" collapsed="false">
      <c r="A394" s="454" t="n">
        <v>24</v>
      </c>
      <c r="B394" s="192" t="s">
        <v>335</v>
      </c>
      <c r="C394" s="205" t="n">
        <v>31</v>
      </c>
      <c r="D394" s="212" t="s">
        <v>936</v>
      </c>
      <c r="E394" s="213" t="n">
        <f aca="false">SUM(E389:E393)</f>
        <v>30000</v>
      </c>
      <c r="H394" s="214" t="n">
        <f aca="false">SUM(H389:H393)</f>
        <v>165622</v>
      </c>
      <c r="I394" s="311"/>
      <c r="J394" s="210" t="n">
        <f aca="false">SUM(H394:I394)</f>
        <v>165622</v>
      </c>
    </row>
    <row r="395" customFormat="false" ht="18" hidden="false" customHeight="false" outlineLevel="0" collapsed="false">
      <c r="A395" s="454" t="n">
        <v>25</v>
      </c>
      <c r="B395" s="192" t="s">
        <v>335</v>
      </c>
      <c r="C395" s="350" t="n">
        <v>321</v>
      </c>
      <c r="D395" s="275" t="s">
        <v>937</v>
      </c>
      <c r="E395" s="103"/>
      <c r="F395" s="295"/>
      <c r="G395" s="107"/>
      <c r="H395" s="195" t="n">
        <v>145000</v>
      </c>
      <c r="I395" s="300"/>
      <c r="J395" s="434" t="n">
        <f aca="false">SUM(H395:I395)</f>
        <v>145000</v>
      </c>
    </row>
    <row r="396" customFormat="false" ht="18" hidden="false" customHeight="false" outlineLevel="0" collapsed="false">
      <c r="A396" s="454" t="n">
        <v>26</v>
      </c>
      <c r="B396" s="192" t="s">
        <v>335</v>
      </c>
      <c r="C396" s="193" t="n">
        <v>322</v>
      </c>
      <c r="D396" s="275" t="s">
        <v>938</v>
      </c>
      <c r="E396" s="97" t="n">
        <v>40000</v>
      </c>
      <c r="F396" s="162" t="n">
        <v>55119</v>
      </c>
      <c r="H396" s="195" t="n">
        <v>40000</v>
      </c>
      <c r="I396" s="307"/>
      <c r="J396" s="434" t="n">
        <f aca="false">SUM(H396:I396)</f>
        <v>40000</v>
      </c>
    </row>
    <row r="397" customFormat="false" ht="18" hidden="false" customHeight="false" outlineLevel="0" collapsed="false">
      <c r="A397" s="454" t="n">
        <v>27</v>
      </c>
      <c r="B397" s="192" t="s">
        <v>335</v>
      </c>
      <c r="C397" s="205" t="n">
        <v>32</v>
      </c>
      <c r="D397" s="212" t="s">
        <v>939</v>
      </c>
      <c r="E397" s="213" t="n">
        <f aca="false">SUM(E396:E396)</f>
        <v>40000</v>
      </c>
      <c r="H397" s="214" t="n">
        <f aca="false">SUM(H395:H396)</f>
        <v>185000</v>
      </c>
      <c r="I397" s="314" t="n">
        <f aca="false">SUM(I395:I396)</f>
        <v>0</v>
      </c>
      <c r="J397" s="210" t="n">
        <f aca="false">SUM(H397:I397)</f>
        <v>185000</v>
      </c>
    </row>
    <row r="398" customFormat="false" ht="18" hidden="false" customHeight="false" outlineLevel="0" collapsed="false">
      <c r="A398" s="454" t="n">
        <v>28</v>
      </c>
      <c r="B398" s="192" t="s">
        <v>335</v>
      </c>
      <c r="C398" s="193" t="n">
        <v>334</v>
      </c>
      <c r="D398" s="211" t="s">
        <v>940</v>
      </c>
      <c r="E398" s="97"/>
      <c r="H398" s="195"/>
      <c r="I398" s="300"/>
      <c r="J398" s="434" t="n">
        <f aca="false">SUM(H398:I398)</f>
        <v>0</v>
      </c>
    </row>
    <row r="399" customFormat="false" ht="18" hidden="false" customHeight="false" outlineLevel="0" collapsed="false">
      <c r="A399" s="454" t="n">
        <v>29</v>
      </c>
      <c r="B399" s="192" t="s">
        <v>335</v>
      </c>
      <c r="C399" s="193" t="n">
        <v>336</v>
      </c>
      <c r="D399" s="211" t="s">
        <v>941</v>
      </c>
      <c r="E399" s="97"/>
      <c r="H399" s="195" t="n">
        <v>50000</v>
      </c>
      <c r="I399" s="300"/>
      <c r="J399" s="434" t="n">
        <f aca="false">SUM(H399:I399)</f>
        <v>50000</v>
      </c>
    </row>
    <row r="400" customFormat="false" ht="18" hidden="false" customHeight="false" outlineLevel="0" collapsed="false">
      <c r="A400" s="454" t="n">
        <v>30</v>
      </c>
      <c r="B400" s="192" t="s">
        <v>335</v>
      </c>
      <c r="C400" s="193" t="n">
        <v>337</v>
      </c>
      <c r="D400" s="211" t="s">
        <v>942</v>
      </c>
      <c r="E400" s="97" t="n">
        <v>11000</v>
      </c>
      <c r="H400" s="195" t="n">
        <v>50000</v>
      </c>
      <c r="I400" s="300"/>
      <c r="J400" s="434" t="n">
        <f aca="false">SUM(H400:I400)</f>
        <v>50000</v>
      </c>
    </row>
    <row r="401" customFormat="false" ht="18" hidden="false" customHeight="false" outlineLevel="0" collapsed="false">
      <c r="A401" s="454" t="n">
        <v>31</v>
      </c>
      <c r="B401" s="192" t="s">
        <v>335</v>
      </c>
      <c r="C401" s="205" t="n">
        <v>33</v>
      </c>
      <c r="D401" s="212" t="s">
        <v>943</v>
      </c>
      <c r="E401" s="217" t="n">
        <f aca="false">SUM(E400)</f>
        <v>11000</v>
      </c>
      <c r="H401" s="218" t="n">
        <f aca="false">SUM(H398:H400)</f>
        <v>100000</v>
      </c>
      <c r="I401" s="311"/>
      <c r="J401" s="210" t="n">
        <f aca="false">SUM(H401:I401)</f>
        <v>100000</v>
      </c>
    </row>
    <row r="402" customFormat="false" ht="18" hidden="false" customHeight="false" outlineLevel="0" collapsed="false">
      <c r="A402" s="454" t="n">
        <v>32</v>
      </c>
      <c r="B402" s="192" t="s">
        <v>335</v>
      </c>
      <c r="C402" s="350" t="n">
        <v>341</v>
      </c>
      <c r="D402" s="462" t="s">
        <v>944</v>
      </c>
      <c r="E402" s="215" t="n">
        <v>10000</v>
      </c>
      <c r="F402" s="295"/>
      <c r="G402" s="107"/>
      <c r="H402" s="216" t="n">
        <v>10000</v>
      </c>
      <c r="I402" s="300"/>
      <c r="J402" s="434" t="n">
        <f aca="false">SUM(H402:I402)</f>
        <v>10000</v>
      </c>
    </row>
    <row r="403" s="107" customFormat="true" ht="18" hidden="false" customHeight="false" outlineLevel="0" collapsed="false">
      <c r="A403" s="454" t="n">
        <v>33</v>
      </c>
      <c r="B403" s="192" t="s">
        <v>335</v>
      </c>
      <c r="C403" s="235" t="n">
        <v>34</v>
      </c>
      <c r="D403" s="236" t="s">
        <v>945</v>
      </c>
      <c r="E403" s="217" t="n">
        <f aca="false">SUM(E402)</f>
        <v>10000</v>
      </c>
      <c r="F403" s="295"/>
      <c r="H403" s="218" t="n">
        <f aca="false">SUM(H402)</f>
        <v>10000</v>
      </c>
      <c r="I403" s="311"/>
      <c r="J403" s="210" t="n">
        <f aca="false">SUM(H403:I403)</f>
        <v>10000</v>
      </c>
      <c r="L403" s="373"/>
    </row>
    <row r="404" customFormat="false" ht="18" hidden="false" customHeight="false" outlineLevel="0" collapsed="false">
      <c r="A404" s="454" t="n">
        <v>34</v>
      </c>
      <c r="B404" s="192" t="s">
        <v>335</v>
      </c>
      <c r="C404" s="193" t="n">
        <v>351</v>
      </c>
      <c r="D404" s="211" t="s">
        <v>706</v>
      </c>
      <c r="E404" s="97" t="n">
        <f aca="false">SUM(E394+E397)*0.27</f>
        <v>18900</v>
      </c>
      <c r="H404" s="195" t="n">
        <v>94665</v>
      </c>
      <c r="I404" s="300"/>
      <c r="J404" s="434" t="n">
        <f aca="false">SUM(H404:I404)</f>
        <v>94665</v>
      </c>
    </row>
    <row r="405" customFormat="false" ht="18" hidden="false" customHeight="false" outlineLevel="0" collapsed="false">
      <c r="A405" s="454" t="n">
        <v>35</v>
      </c>
      <c r="B405" s="192" t="s">
        <v>335</v>
      </c>
      <c r="C405" s="193" t="n">
        <v>355</v>
      </c>
      <c r="D405" s="211" t="s">
        <v>946</v>
      </c>
      <c r="E405" s="97"/>
      <c r="H405" s="195" t="n">
        <v>4000</v>
      </c>
      <c r="I405" s="300"/>
      <c r="J405" s="434" t="n">
        <f aca="false">SUM(H405:I405)</f>
        <v>4000</v>
      </c>
    </row>
    <row r="406" s="162" customFormat="true" ht="18" hidden="false" customHeight="false" outlineLevel="0" collapsed="false">
      <c r="A406" s="454" t="n">
        <v>36</v>
      </c>
      <c r="B406" s="192" t="s">
        <v>335</v>
      </c>
      <c r="C406" s="205" t="n">
        <v>35</v>
      </c>
      <c r="D406" s="212" t="s">
        <v>947</v>
      </c>
      <c r="E406" s="217" t="n">
        <f aca="false">SUM(E404)</f>
        <v>18900</v>
      </c>
      <c r="G406" s="0"/>
      <c r="H406" s="218" t="n">
        <f aca="false">SUM(H404:H405)</f>
        <v>98665</v>
      </c>
      <c r="I406" s="311"/>
      <c r="J406" s="210" t="n">
        <f aca="false">SUM(H406:I406)</f>
        <v>98665</v>
      </c>
      <c r="L406" s="177"/>
    </row>
    <row r="407" customFormat="false" ht="18" hidden="false" customHeight="false" outlineLevel="0" collapsed="false">
      <c r="A407" s="454" t="n">
        <v>37</v>
      </c>
      <c r="B407" s="192" t="s">
        <v>335</v>
      </c>
      <c r="C407" s="205" t="n">
        <v>3</v>
      </c>
      <c r="D407" s="212" t="s">
        <v>948</v>
      </c>
      <c r="E407" s="213" t="n">
        <f aca="false">SUM(E394+E397+E406+E403+E401)</f>
        <v>109900</v>
      </c>
      <c r="H407" s="214" t="n">
        <f aca="false">SUM(H394+H397+H406+H403+H401)</f>
        <v>559287</v>
      </c>
      <c r="I407" s="311"/>
      <c r="J407" s="210" t="n">
        <f aca="false">SUM(H407:I407)</f>
        <v>559287</v>
      </c>
    </row>
    <row r="408" customFormat="false" ht="18" hidden="false" customHeight="false" outlineLevel="0" collapsed="false">
      <c r="A408" s="454" t="n">
        <v>38</v>
      </c>
      <c r="B408" s="192" t="s">
        <v>335</v>
      </c>
      <c r="C408" s="193" t="n">
        <v>511</v>
      </c>
      <c r="D408" s="201" t="s">
        <v>949</v>
      </c>
      <c r="E408" s="456" t="n">
        <v>800000</v>
      </c>
      <c r="H408" s="195" t="n">
        <v>892392</v>
      </c>
      <c r="I408" s="300"/>
      <c r="J408" s="434" t="n">
        <f aca="false">SUM(H408:I408)</f>
        <v>892392</v>
      </c>
    </row>
    <row r="409" customFormat="false" ht="18" hidden="false" customHeight="false" outlineLevel="0" collapsed="false">
      <c r="A409" s="454" t="n">
        <v>39</v>
      </c>
      <c r="B409" s="192" t="s">
        <v>335</v>
      </c>
      <c r="C409" s="193" t="n">
        <v>512</v>
      </c>
      <c r="D409" s="201"/>
      <c r="E409" s="456"/>
      <c r="H409" s="195"/>
      <c r="I409" s="300"/>
      <c r="J409" s="434" t="n">
        <f aca="false">SUM(H409:I409)</f>
        <v>0</v>
      </c>
    </row>
    <row r="410" customFormat="false" ht="18" hidden="false" customHeight="false" outlineLevel="0" collapsed="false">
      <c r="A410" s="454" t="n">
        <v>40</v>
      </c>
      <c r="B410" s="192" t="s">
        <v>335</v>
      </c>
      <c r="C410" s="205" t="n">
        <v>51</v>
      </c>
      <c r="D410" s="236" t="s">
        <v>950</v>
      </c>
      <c r="E410" s="460" t="n">
        <f aca="false">SUM(E408)</f>
        <v>800000</v>
      </c>
      <c r="H410" s="214" t="n">
        <f aca="false">SUM(H408)</f>
        <v>892392</v>
      </c>
      <c r="I410" s="311"/>
      <c r="J410" s="210" t="n">
        <f aca="false">SUM(H410:I410)</f>
        <v>892392</v>
      </c>
    </row>
    <row r="411" s="107" customFormat="true" ht="18" hidden="false" customHeight="false" outlineLevel="0" collapsed="false">
      <c r="A411" s="454" t="n">
        <v>41</v>
      </c>
      <c r="B411" s="463" t="s">
        <v>335</v>
      </c>
      <c r="C411" s="350" t="n">
        <v>6</v>
      </c>
      <c r="D411" s="462" t="s">
        <v>951</v>
      </c>
      <c r="E411" s="103"/>
      <c r="F411" s="295"/>
      <c r="H411" s="464" t="n">
        <v>110000</v>
      </c>
      <c r="I411" s="394" t="n">
        <v>11847</v>
      </c>
      <c r="J411" s="434" t="n">
        <f aca="false">SUM(H411:I411)</f>
        <v>121847</v>
      </c>
      <c r="L411" s="373"/>
    </row>
    <row r="412" s="107" customFormat="true" ht="18" hidden="false" customHeight="false" outlineLevel="0" collapsed="false">
      <c r="A412" s="454" t="n">
        <v>42</v>
      </c>
      <c r="B412" s="463" t="s">
        <v>335</v>
      </c>
      <c r="C412" s="350" t="n">
        <v>6</v>
      </c>
      <c r="D412" s="462" t="s">
        <v>952</v>
      </c>
      <c r="E412" s="103"/>
      <c r="F412" s="295"/>
      <c r="H412" s="464" t="n">
        <v>29700</v>
      </c>
      <c r="I412" s="394" t="n">
        <v>2046</v>
      </c>
      <c r="J412" s="434" t="n">
        <f aca="false">SUM(H412:I412)</f>
        <v>31746</v>
      </c>
      <c r="L412" s="373"/>
    </row>
    <row r="413" s="107" customFormat="true" ht="18" hidden="false" customHeight="false" outlineLevel="0" collapsed="false">
      <c r="A413" s="454" t="n">
        <v>43</v>
      </c>
      <c r="B413" s="463" t="s">
        <v>335</v>
      </c>
      <c r="C413" s="205" t="n">
        <v>6</v>
      </c>
      <c r="D413" s="212" t="s">
        <v>953</v>
      </c>
      <c r="E413" s="213"/>
      <c r="F413" s="251"/>
      <c r="G413" s="252"/>
      <c r="H413" s="214" t="n">
        <f aca="false">SUM(H411:H412)</f>
        <v>139700</v>
      </c>
      <c r="I413" s="314" t="n">
        <f aca="false">SUM(I411:I412)</f>
        <v>13893</v>
      </c>
      <c r="J413" s="210" t="n">
        <f aca="false">SUM(H413:I413)</f>
        <v>153593</v>
      </c>
      <c r="L413" s="373"/>
    </row>
    <row r="414" customFormat="false" ht="12.75" hidden="false" customHeight="true" outlineLevel="0" collapsed="false">
      <c r="A414" s="454" t="n">
        <v>44</v>
      </c>
      <c r="B414" s="256" t="s">
        <v>954</v>
      </c>
      <c r="C414" s="256"/>
      <c r="D414" s="256"/>
      <c r="E414" s="290" t="n">
        <f aca="false">SUM(E383+E388+E407+E410)</f>
        <v>3770678</v>
      </c>
      <c r="F414" s="295"/>
      <c r="G414" s="107"/>
      <c r="H414" s="291" t="n">
        <f aca="false">SUM(H410+H383+H388+H407+H411+H412)</f>
        <v>6375089</v>
      </c>
      <c r="I414" s="291" t="n">
        <f aca="false">SUM(I410+I383+I388+I407+I411+I412)</f>
        <v>684659</v>
      </c>
      <c r="J414" s="362" t="n">
        <f aca="false">SUM(H414:I414)</f>
        <v>7059748</v>
      </c>
    </row>
    <row r="415" customFormat="false" ht="15.75" hidden="false" customHeight="true" outlineLevel="0" collapsed="false">
      <c r="A415" s="454"/>
      <c r="B415" s="256"/>
      <c r="C415" s="256"/>
      <c r="D415" s="256"/>
      <c r="E415" s="290"/>
      <c r="H415" s="291"/>
      <c r="I415" s="291"/>
      <c r="J415" s="362"/>
    </row>
    <row r="416" customFormat="false" ht="18" hidden="false" customHeight="false" outlineLevel="0" collapsed="false">
      <c r="C416" s="465"/>
      <c r="D416" s="261"/>
      <c r="E416" s="294"/>
      <c r="F416" s="295"/>
      <c r="G416" s="107"/>
      <c r="H416" s="296"/>
      <c r="J416" s="466" t="n">
        <f aca="false">SUM(H416:I416)</f>
        <v>0</v>
      </c>
    </row>
    <row r="417" customFormat="false" ht="18" hidden="false" customHeight="false" outlineLevel="0" collapsed="false">
      <c r="A417" s="363"/>
      <c r="D417" s="168" t="s">
        <v>955</v>
      </c>
      <c r="E417" s="169"/>
      <c r="H417" s="170"/>
      <c r="J417" s="466" t="n">
        <f aca="false">SUM(H417:I417)</f>
        <v>0</v>
      </c>
    </row>
    <row r="418" customFormat="false" ht="18" hidden="false" customHeight="false" outlineLevel="0" collapsed="false">
      <c r="D418" s="168" t="s">
        <v>956</v>
      </c>
      <c r="E418" s="169"/>
      <c r="G418" s="162"/>
      <c r="H418" s="170"/>
      <c r="J418" s="466" t="n">
        <f aca="false">SUM(H418:I418)</f>
        <v>0</v>
      </c>
    </row>
    <row r="419" customFormat="false" ht="18" hidden="false" customHeight="false" outlineLevel="0" collapsed="false">
      <c r="D419" s="168"/>
      <c r="E419" s="174"/>
      <c r="F419" s="162" t="n">
        <v>52211</v>
      </c>
      <c r="H419" s="266"/>
      <c r="J419" s="466" t="n">
        <f aca="false">SUM(H419:I419)</f>
        <v>0</v>
      </c>
    </row>
    <row r="420" customFormat="false" ht="18" hidden="false" customHeight="false" outlineLevel="0" collapsed="false">
      <c r="A420" s="178" t="s">
        <v>668</v>
      </c>
      <c r="B420" s="185" t="s">
        <v>1</v>
      </c>
      <c r="C420" s="185"/>
      <c r="D420" s="186" t="s">
        <v>669</v>
      </c>
      <c r="E420" s="187" t="s">
        <v>3</v>
      </c>
      <c r="F420" s="162" t="n">
        <v>511112</v>
      </c>
      <c r="H420" s="180" t="s">
        <v>3</v>
      </c>
      <c r="I420" s="183" t="s">
        <v>4</v>
      </c>
      <c r="J420" s="184" t="s">
        <v>5</v>
      </c>
    </row>
    <row r="421" customFormat="false" ht="36" hidden="false" customHeight="false" outlineLevel="0" collapsed="false">
      <c r="A421" s="178"/>
      <c r="B421" s="185" t="s">
        <v>670</v>
      </c>
      <c r="C421" s="185"/>
      <c r="D421" s="186" t="s">
        <v>14</v>
      </c>
      <c r="E421" s="187" t="s">
        <v>671</v>
      </c>
      <c r="H421" s="267" t="s">
        <v>729</v>
      </c>
      <c r="I421" s="189" t="s">
        <v>68</v>
      </c>
      <c r="J421" s="190" t="s">
        <v>394</v>
      </c>
    </row>
    <row r="422" customFormat="false" ht="18" hidden="false" customHeight="false" outlineLevel="0" collapsed="false">
      <c r="A422" s="191" t="n">
        <v>1</v>
      </c>
      <c r="B422" s="192" t="s">
        <v>335</v>
      </c>
      <c r="C422" s="193" t="n">
        <v>122</v>
      </c>
      <c r="D422" s="211" t="s">
        <v>957</v>
      </c>
      <c r="E422" s="97" t="n">
        <v>354000</v>
      </c>
      <c r="F422" s="162" t="n">
        <v>53111</v>
      </c>
      <c r="H422" s="195"/>
      <c r="I422" s="300"/>
      <c r="J422" s="434" t="n">
        <f aca="false">SUM(H422:I422)</f>
        <v>0</v>
      </c>
    </row>
    <row r="423" customFormat="false" ht="18" hidden="false" customHeight="false" outlineLevel="0" collapsed="false">
      <c r="A423" s="191" t="n">
        <v>2</v>
      </c>
      <c r="B423" s="192" t="s">
        <v>335</v>
      </c>
      <c r="C423" s="205" t="n">
        <v>12</v>
      </c>
      <c r="D423" s="212" t="s">
        <v>958</v>
      </c>
      <c r="E423" s="207" t="n">
        <f aca="false">SUM(E422)</f>
        <v>354000</v>
      </c>
      <c r="F423" s="162" t="n">
        <v>53111</v>
      </c>
      <c r="H423" s="208" t="n">
        <f aca="false">SUM(H422)</f>
        <v>0</v>
      </c>
      <c r="I423" s="311"/>
      <c r="J423" s="210" t="n">
        <f aca="false">SUM(H423:I423)</f>
        <v>0</v>
      </c>
    </row>
    <row r="424" customFormat="false" ht="18" hidden="false" customHeight="false" outlineLevel="0" collapsed="false">
      <c r="A424" s="191" t="n">
        <v>3</v>
      </c>
      <c r="B424" s="192" t="s">
        <v>335</v>
      </c>
      <c r="C424" s="193" t="n">
        <v>2</v>
      </c>
      <c r="D424" s="211" t="s">
        <v>926</v>
      </c>
      <c r="E424" s="97" t="n">
        <f aca="false">SUM(E423)*27%</f>
        <v>95580</v>
      </c>
      <c r="H424" s="195"/>
      <c r="I424" s="303"/>
      <c r="J424" s="434" t="n">
        <f aca="false">SUM(H424:I424)</f>
        <v>0</v>
      </c>
    </row>
    <row r="425" customFormat="false" ht="18" hidden="false" customHeight="false" outlineLevel="0" collapsed="false">
      <c r="A425" s="191" t="n">
        <v>4</v>
      </c>
      <c r="B425" s="192" t="s">
        <v>335</v>
      </c>
      <c r="C425" s="205" t="n">
        <v>2</v>
      </c>
      <c r="D425" s="459" t="s">
        <v>786</v>
      </c>
      <c r="E425" s="213" t="n">
        <f aca="false">SUM(E424:E424)</f>
        <v>95580</v>
      </c>
      <c r="F425" s="162" t="n">
        <v>54411</v>
      </c>
      <c r="H425" s="214" t="n">
        <f aca="false">SUM(H424:H424)</f>
        <v>0</v>
      </c>
      <c r="I425" s="311"/>
      <c r="J425" s="210" t="n">
        <f aca="false">SUM(H425:I425)</f>
        <v>0</v>
      </c>
    </row>
    <row r="426" s="107" customFormat="true" ht="18" hidden="false" customHeight="false" outlineLevel="0" collapsed="false">
      <c r="A426" s="191" t="n">
        <v>5</v>
      </c>
      <c r="B426" s="463" t="s">
        <v>335</v>
      </c>
      <c r="C426" s="350" t="n">
        <v>321</v>
      </c>
      <c r="D426" s="275" t="s">
        <v>959</v>
      </c>
      <c r="E426" s="103"/>
      <c r="F426" s="295"/>
      <c r="H426" s="464" t="n">
        <v>108000</v>
      </c>
      <c r="I426" s="307"/>
      <c r="J426" s="434" t="n">
        <f aca="false">SUM(H426:I426)</f>
        <v>108000</v>
      </c>
      <c r="L426" s="373"/>
    </row>
    <row r="427" s="107" customFormat="true" ht="18" hidden="false" customHeight="false" outlineLevel="0" collapsed="false">
      <c r="A427" s="191" t="n">
        <v>6</v>
      </c>
      <c r="B427" s="463" t="s">
        <v>335</v>
      </c>
      <c r="C427" s="350" t="n">
        <v>322</v>
      </c>
      <c r="D427" s="275" t="s">
        <v>960</v>
      </c>
      <c r="E427" s="103"/>
      <c r="F427" s="295"/>
      <c r="H427" s="464" t="n">
        <v>50000</v>
      </c>
      <c r="I427" s="307"/>
      <c r="J427" s="434" t="n">
        <f aca="false">SUM(H427:I427)</f>
        <v>50000</v>
      </c>
      <c r="L427" s="373"/>
    </row>
    <row r="428" customFormat="false" ht="18" hidden="false" customHeight="false" outlineLevel="0" collapsed="false">
      <c r="A428" s="191" t="n">
        <v>7</v>
      </c>
      <c r="B428" s="192" t="s">
        <v>335</v>
      </c>
      <c r="C428" s="205" t="n">
        <v>32</v>
      </c>
      <c r="D428" s="212" t="s">
        <v>961</v>
      </c>
      <c r="E428" s="213"/>
      <c r="H428" s="214" t="n">
        <f aca="false">SUM(H426:H427)</f>
        <v>158000</v>
      </c>
      <c r="I428" s="314"/>
      <c r="J428" s="210" t="n">
        <f aca="false">SUM(H428:I428)</f>
        <v>158000</v>
      </c>
    </row>
    <row r="429" customFormat="false" ht="18" hidden="false" customHeight="false" outlineLevel="0" collapsed="false">
      <c r="A429" s="191" t="n">
        <v>8</v>
      </c>
      <c r="B429" s="192" t="s">
        <v>335</v>
      </c>
      <c r="C429" s="193" t="n">
        <v>334</v>
      </c>
      <c r="D429" s="211" t="s">
        <v>962</v>
      </c>
      <c r="E429" s="97"/>
      <c r="F429" s="162" t="n">
        <v>561111</v>
      </c>
      <c r="H429" s="195"/>
      <c r="I429" s="300"/>
      <c r="J429" s="434" t="n">
        <f aca="false">SUM(H429:I429)</f>
        <v>0</v>
      </c>
    </row>
    <row r="430" customFormat="false" ht="18" hidden="false" customHeight="false" outlineLevel="0" collapsed="false">
      <c r="A430" s="191" t="n">
        <v>9</v>
      </c>
      <c r="B430" s="192" t="s">
        <v>335</v>
      </c>
      <c r="C430" s="205" t="n">
        <v>33</v>
      </c>
      <c r="D430" s="212" t="s">
        <v>963</v>
      </c>
      <c r="E430" s="213" t="n">
        <f aca="false">SUM(E429:E429)</f>
        <v>0</v>
      </c>
      <c r="H430" s="214" t="n">
        <f aca="false">SUM(H429:H429)</f>
        <v>0</v>
      </c>
      <c r="I430" s="314"/>
      <c r="J430" s="210" t="n">
        <f aca="false">SUM(H430:I430)</f>
        <v>0</v>
      </c>
    </row>
    <row r="431" customFormat="false" ht="18" hidden="false" customHeight="false" outlineLevel="0" collapsed="false">
      <c r="A431" s="191" t="n">
        <v>10</v>
      </c>
      <c r="B431" s="192" t="s">
        <v>335</v>
      </c>
      <c r="C431" s="193" t="n">
        <v>351</v>
      </c>
      <c r="D431" s="211" t="s">
        <v>706</v>
      </c>
      <c r="E431" s="97" t="e">
        <f aca="false">SUM(#REF!+E429)*0.27</f>
        <v>#VALUE!</v>
      </c>
      <c r="H431" s="195" t="n">
        <f aca="false">H428*0.27</f>
        <v>42660</v>
      </c>
      <c r="I431" s="300"/>
      <c r="J431" s="434" t="n">
        <f aca="false">SUM(H431:I431)</f>
        <v>42660</v>
      </c>
    </row>
    <row r="432" customFormat="false" ht="18" hidden="false" customHeight="false" outlineLevel="0" collapsed="false">
      <c r="A432" s="191" t="n">
        <v>11</v>
      </c>
      <c r="B432" s="192" t="s">
        <v>335</v>
      </c>
      <c r="C432" s="193" t="n">
        <v>355</v>
      </c>
      <c r="D432" s="211" t="s">
        <v>964</v>
      </c>
      <c r="E432" s="97"/>
      <c r="H432" s="195"/>
      <c r="I432" s="300"/>
      <c r="J432" s="434" t="n">
        <f aca="false">SUM(H432:I432)</f>
        <v>0</v>
      </c>
    </row>
    <row r="433" customFormat="false" ht="18" hidden="false" customHeight="false" outlineLevel="0" collapsed="false">
      <c r="A433" s="191" t="n">
        <v>11</v>
      </c>
      <c r="B433" s="192" t="s">
        <v>335</v>
      </c>
      <c r="C433" s="205" t="n">
        <v>35</v>
      </c>
      <c r="D433" s="212" t="s">
        <v>965</v>
      </c>
      <c r="E433" s="407" t="e">
        <f aca="false">SUM(E431:E431)</f>
        <v>#VALUE!</v>
      </c>
      <c r="H433" s="313" t="n">
        <f aca="false">SUM(H431:H431)</f>
        <v>42660</v>
      </c>
      <c r="I433" s="311"/>
      <c r="J433" s="210" t="n">
        <f aca="false">SUM(H433:I433)</f>
        <v>42660</v>
      </c>
    </row>
    <row r="434" customFormat="false" ht="18" hidden="false" customHeight="false" outlineLevel="0" collapsed="false">
      <c r="A434" s="191" t="n">
        <v>12</v>
      </c>
      <c r="B434" s="192" t="s">
        <v>335</v>
      </c>
      <c r="C434" s="205" t="n">
        <v>3</v>
      </c>
      <c r="D434" s="212" t="s">
        <v>966</v>
      </c>
      <c r="E434" s="213" t="e">
        <f aca="false">SUM(#REF!+E430+E433)</f>
        <v>#VALUE!</v>
      </c>
      <c r="H434" s="214" t="n">
        <f aca="false">SUM(H430+H433+H428)</f>
        <v>200660</v>
      </c>
      <c r="I434" s="311"/>
      <c r="J434" s="210" t="n">
        <f aca="false">SUM(H434:I434)</f>
        <v>200660</v>
      </c>
    </row>
    <row r="435" customFormat="false" ht="12.75" hidden="false" customHeight="true" outlineLevel="0" collapsed="false">
      <c r="A435" s="178" t="n">
        <v>13</v>
      </c>
      <c r="B435" s="256" t="s">
        <v>967</v>
      </c>
      <c r="C435" s="256"/>
      <c r="D435" s="256"/>
      <c r="E435" s="290" t="e">
        <f aca="false">SUM(E423+E425+E434)</f>
        <v>#VALUE!</v>
      </c>
      <c r="H435" s="291" t="n">
        <f aca="false">SUM(H423+H425+H434)</f>
        <v>200660</v>
      </c>
      <c r="I435" s="320"/>
      <c r="J435" s="321" t="n">
        <f aca="false">SUM(H435:I435)</f>
        <v>200660</v>
      </c>
    </row>
    <row r="436" customFormat="false" ht="15.75" hidden="false" customHeight="true" outlineLevel="0" collapsed="false">
      <c r="A436" s="178"/>
      <c r="B436" s="256"/>
      <c r="C436" s="256"/>
      <c r="D436" s="256"/>
      <c r="E436" s="290"/>
      <c r="H436" s="291"/>
      <c r="I436" s="320"/>
      <c r="J436" s="321"/>
    </row>
    <row r="437" customFormat="false" ht="18" hidden="false" customHeight="false" outlineLevel="0" collapsed="false">
      <c r="C437" s="293"/>
      <c r="D437" s="261"/>
      <c r="E437" s="294"/>
      <c r="F437" s="295"/>
      <c r="G437" s="107"/>
      <c r="H437" s="296"/>
      <c r="J437" s="466" t="n">
        <f aca="false">SUM(H437:I437)</f>
        <v>0</v>
      </c>
    </row>
    <row r="438" customFormat="false" ht="18" hidden="false" customHeight="false" outlineLevel="0" collapsed="false">
      <c r="A438" s="363"/>
      <c r="D438" s="168" t="s">
        <v>968</v>
      </c>
      <c r="E438" s="169"/>
      <c r="H438" s="170"/>
      <c r="J438" s="466" t="n">
        <f aca="false">SUM(H438:I438)</f>
        <v>0</v>
      </c>
    </row>
    <row r="439" customFormat="false" ht="18" hidden="false" customHeight="false" outlineLevel="0" collapsed="false">
      <c r="D439" s="168" t="s">
        <v>969</v>
      </c>
      <c r="E439" s="169"/>
      <c r="G439" s="162"/>
      <c r="H439" s="170"/>
      <c r="J439" s="466" t="n">
        <f aca="false">SUM(H439:I439)</f>
        <v>0</v>
      </c>
    </row>
    <row r="440" customFormat="false" ht="18" hidden="false" customHeight="false" outlineLevel="0" collapsed="false">
      <c r="D440" s="467" t="s">
        <v>970</v>
      </c>
      <c r="E440" s="174"/>
      <c r="F440" s="162" t="n">
        <v>55214</v>
      </c>
      <c r="H440" s="175"/>
      <c r="J440" s="466" t="n">
        <f aca="false">SUM(H440:I440)</f>
        <v>0</v>
      </c>
    </row>
    <row r="441" customFormat="false" ht="18" hidden="false" customHeight="false" outlineLevel="0" collapsed="false">
      <c r="A441" s="178" t="s">
        <v>668</v>
      </c>
      <c r="B441" s="185" t="s">
        <v>1</v>
      </c>
      <c r="C441" s="185"/>
      <c r="D441" s="186" t="s">
        <v>669</v>
      </c>
      <c r="E441" s="187" t="s">
        <v>3</v>
      </c>
      <c r="F441" s="162" t="n">
        <v>511112</v>
      </c>
      <c r="H441" s="180" t="s">
        <v>3</v>
      </c>
      <c r="I441" s="183" t="s">
        <v>4</v>
      </c>
      <c r="J441" s="184" t="s">
        <v>5</v>
      </c>
    </row>
    <row r="442" customFormat="false" ht="36" hidden="false" customHeight="false" outlineLevel="0" collapsed="false">
      <c r="A442" s="178"/>
      <c r="B442" s="185" t="s">
        <v>670</v>
      </c>
      <c r="C442" s="185"/>
      <c r="D442" s="186" t="s">
        <v>14</v>
      </c>
      <c r="E442" s="187" t="s">
        <v>671</v>
      </c>
      <c r="H442" s="267" t="s">
        <v>729</v>
      </c>
      <c r="I442" s="189" t="s">
        <v>68</v>
      </c>
      <c r="J442" s="190" t="s">
        <v>394</v>
      </c>
    </row>
    <row r="443" customFormat="false" ht="18" hidden="false" customHeight="false" outlineLevel="0" collapsed="false">
      <c r="A443" s="298" t="n">
        <v>1</v>
      </c>
      <c r="B443" s="192" t="s">
        <v>335</v>
      </c>
      <c r="C443" s="193" t="n">
        <v>1101</v>
      </c>
      <c r="D443" s="194" t="s">
        <v>971</v>
      </c>
      <c r="E443" s="97" t="n">
        <v>1461000</v>
      </c>
      <c r="F443" s="162" t="n">
        <v>53111</v>
      </c>
      <c r="H443" s="195" t="n">
        <v>985600</v>
      </c>
      <c r="I443" s="300" t="n">
        <v>45000</v>
      </c>
      <c r="J443" s="434" t="n">
        <f aca="false">SUM(H443:I443)</f>
        <v>1030600</v>
      </c>
    </row>
    <row r="444" customFormat="false" ht="18" hidden="false" customHeight="false" outlineLevel="0" collapsed="false">
      <c r="A444" s="298" t="n">
        <v>2</v>
      </c>
      <c r="B444" s="192" t="s">
        <v>335</v>
      </c>
      <c r="C444" s="193" t="n">
        <v>1103</v>
      </c>
      <c r="D444" s="194" t="s">
        <v>972</v>
      </c>
      <c r="E444" s="199"/>
      <c r="H444" s="200" t="n">
        <v>50000</v>
      </c>
      <c r="I444" s="300"/>
      <c r="J444" s="434" t="n">
        <f aca="false">SUM(H444:I444)</f>
        <v>50000</v>
      </c>
    </row>
    <row r="445" customFormat="false" ht="18" hidden="false" customHeight="false" outlineLevel="0" collapsed="false">
      <c r="A445" s="298" t="n">
        <v>3</v>
      </c>
      <c r="B445" s="192" t="s">
        <v>335</v>
      </c>
      <c r="C445" s="193" t="n">
        <v>1107</v>
      </c>
      <c r="D445" s="194" t="s">
        <v>973</v>
      </c>
      <c r="E445" s="199"/>
      <c r="H445" s="200" t="n">
        <v>50000</v>
      </c>
      <c r="I445" s="300"/>
      <c r="J445" s="434" t="n">
        <f aca="false">SUM(H445:I445)</f>
        <v>50000</v>
      </c>
    </row>
    <row r="446" customFormat="false" ht="18" hidden="false" customHeight="false" outlineLevel="0" collapsed="false">
      <c r="A446" s="298" t="n">
        <v>4</v>
      </c>
      <c r="B446" s="192" t="s">
        <v>335</v>
      </c>
      <c r="C446" s="193" t="n">
        <v>1110</v>
      </c>
      <c r="D446" s="194" t="s">
        <v>974</v>
      </c>
      <c r="E446" s="199"/>
      <c r="H446" s="200" t="n">
        <v>12000</v>
      </c>
      <c r="I446" s="300"/>
      <c r="J446" s="434" t="n">
        <f aca="false">SUM(H446:I446)</f>
        <v>12000</v>
      </c>
    </row>
    <row r="447" customFormat="false" ht="18" hidden="false" customHeight="false" outlineLevel="0" collapsed="false">
      <c r="A447" s="298" t="n">
        <v>5</v>
      </c>
      <c r="B447" s="192" t="s">
        <v>335</v>
      </c>
      <c r="C447" s="193" t="n">
        <v>1113</v>
      </c>
      <c r="D447" s="194" t="s">
        <v>975</v>
      </c>
      <c r="E447" s="199"/>
      <c r="H447" s="200"/>
      <c r="I447" s="300"/>
      <c r="J447" s="434" t="n">
        <f aca="false">SUM(H447:I447)</f>
        <v>0</v>
      </c>
    </row>
    <row r="448" customFormat="false" ht="18" hidden="false" customHeight="false" outlineLevel="0" collapsed="false">
      <c r="A448" s="298" t="n">
        <v>6</v>
      </c>
      <c r="B448" s="192" t="s">
        <v>335</v>
      </c>
      <c r="C448" s="205" t="n">
        <v>11</v>
      </c>
      <c r="D448" s="212" t="s">
        <v>976</v>
      </c>
      <c r="E448" s="207" t="n">
        <f aca="false">SUM(E443)</f>
        <v>1461000</v>
      </c>
      <c r="H448" s="208" t="n">
        <f aca="false">SUM(H443:H447)</f>
        <v>1097600</v>
      </c>
      <c r="I448" s="314" t="n">
        <f aca="false">SUM(I443:I447)</f>
        <v>45000</v>
      </c>
      <c r="J448" s="210" t="n">
        <f aca="false">SUM(H448:I448)</f>
        <v>1142600</v>
      </c>
    </row>
    <row r="449" customFormat="false" ht="18" hidden="false" customHeight="false" outlineLevel="0" collapsed="false">
      <c r="A449" s="298" t="n">
        <v>7</v>
      </c>
      <c r="B449" s="192" t="s">
        <v>335</v>
      </c>
      <c r="C449" s="193" t="n">
        <v>122</v>
      </c>
      <c r="D449" s="211" t="s">
        <v>977</v>
      </c>
      <c r="E449" s="97" t="n">
        <v>354000</v>
      </c>
      <c r="F449" s="162" t="n">
        <v>53111</v>
      </c>
      <c r="H449" s="195"/>
      <c r="I449" s="300" t="n">
        <v>128028</v>
      </c>
      <c r="J449" s="434" t="n">
        <f aca="false">SUM(H449:I449)</f>
        <v>128028</v>
      </c>
    </row>
    <row r="450" customFormat="false" ht="18" hidden="false" customHeight="false" outlineLevel="0" collapsed="false">
      <c r="A450" s="298" t="n">
        <v>8</v>
      </c>
      <c r="B450" s="192" t="s">
        <v>335</v>
      </c>
      <c r="C450" s="205" t="n">
        <v>12</v>
      </c>
      <c r="D450" s="212" t="s">
        <v>978</v>
      </c>
      <c r="E450" s="207" t="n">
        <f aca="false">SUM(E449)</f>
        <v>354000</v>
      </c>
      <c r="F450" s="162" t="n">
        <v>53111</v>
      </c>
      <c r="H450" s="208" t="n">
        <f aca="false">SUM(H449)</f>
        <v>0</v>
      </c>
      <c r="I450" s="311"/>
      <c r="J450" s="210" t="n">
        <f aca="false">SUM(H450:I450)</f>
        <v>0</v>
      </c>
    </row>
    <row r="451" customFormat="false" ht="18" hidden="false" customHeight="false" outlineLevel="0" collapsed="false">
      <c r="A451" s="298" t="n">
        <v>9</v>
      </c>
      <c r="B451" s="192" t="s">
        <v>335</v>
      </c>
      <c r="C451" s="193" t="n">
        <v>2</v>
      </c>
      <c r="D451" s="211" t="s">
        <v>979</v>
      </c>
      <c r="E451" s="97" t="n">
        <f aca="false">SUM(E450)*27%</f>
        <v>95580</v>
      </c>
      <c r="H451" s="195" t="n">
        <f aca="false">(H443+H444)*0.195</f>
        <v>201942</v>
      </c>
      <c r="I451" s="300" t="n">
        <f aca="false">7875+20164</f>
        <v>28039</v>
      </c>
      <c r="J451" s="434" t="n">
        <f aca="false">SUM(H451:I451)</f>
        <v>229981</v>
      </c>
    </row>
    <row r="452" customFormat="false" ht="18" hidden="false" customHeight="false" outlineLevel="0" collapsed="false">
      <c r="A452" s="298" t="n">
        <v>10</v>
      </c>
      <c r="B452" s="192" t="s">
        <v>335</v>
      </c>
      <c r="C452" s="193" t="n">
        <v>2</v>
      </c>
      <c r="D452" s="211" t="s">
        <v>980</v>
      </c>
      <c r="E452" s="97"/>
      <c r="H452" s="195" t="n">
        <f aca="false">H444*0.195</f>
        <v>9750</v>
      </c>
      <c r="I452" s="300"/>
      <c r="J452" s="434" t="n">
        <f aca="false">SUM(H452:I452)</f>
        <v>9750</v>
      </c>
    </row>
    <row r="453" customFormat="false" ht="18" hidden="false" customHeight="false" outlineLevel="0" collapsed="false">
      <c r="A453" s="298" t="n">
        <v>11</v>
      </c>
      <c r="B453" s="192" t="s">
        <v>335</v>
      </c>
      <c r="C453" s="193" t="n">
        <v>2</v>
      </c>
      <c r="D453" s="211" t="s">
        <v>981</v>
      </c>
      <c r="E453" s="97"/>
      <c r="H453" s="195" t="n">
        <f aca="false">H445*0.15</f>
        <v>7500</v>
      </c>
      <c r="I453" s="300"/>
      <c r="J453" s="434" t="n">
        <f aca="false">SUM(H453:I453)</f>
        <v>7500</v>
      </c>
    </row>
    <row r="454" customFormat="false" ht="18" hidden="false" customHeight="false" outlineLevel="0" collapsed="false">
      <c r="A454" s="298" t="n">
        <v>12</v>
      </c>
      <c r="B454" s="192" t="s">
        <v>335</v>
      </c>
      <c r="C454" s="205" t="n">
        <v>2</v>
      </c>
      <c r="D454" s="459" t="s">
        <v>682</v>
      </c>
      <c r="E454" s="213" t="n">
        <f aca="false">SUM(E451:E451)</f>
        <v>95580</v>
      </c>
      <c r="F454" s="162" t="n">
        <v>54411</v>
      </c>
      <c r="H454" s="214" t="n">
        <f aca="false">SUM(H451:H453)</f>
        <v>219192</v>
      </c>
      <c r="I454" s="311" t="n">
        <f aca="false">SUM(I451:I453)</f>
        <v>28039</v>
      </c>
      <c r="J454" s="210" t="n">
        <f aca="false">SUM(H454:I454)</f>
        <v>247231</v>
      </c>
    </row>
    <row r="455" customFormat="false" ht="18" hidden="false" customHeight="false" outlineLevel="0" collapsed="false">
      <c r="A455" s="298" t="n">
        <v>13</v>
      </c>
      <c r="B455" s="192" t="s">
        <v>335</v>
      </c>
      <c r="C455" s="193" t="n">
        <v>312</v>
      </c>
      <c r="D455" s="201" t="s">
        <v>982</v>
      </c>
      <c r="E455" s="468" t="n">
        <v>800000</v>
      </c>
      <c r="H455" s="366" t="n">
        <v>650000</v>
      </c>
      <c r="I455" s="300" t="n">
        <v>540000</v>
      </c>
      <c r="J455" s="434" t="n">
        <f aca="false">SUM(H455:I455)</f>
        <v>1190000</v>
      </c>
    </row>
    <row r="456" customFormat="false" ht="18" hidden="false" customHeight="false" outlineLevel="0" collapsed="false">
      <c r="A456" s="298" t="n">
        <v>14</v>
      </c>
      <c r="B456" s="192" t="s">
        <v>335</v>
      </c>
      <c r="C456" s="193" t="n">
        <v>311</v>
      </c>
      <c r="D456" s="201" t="s">
        <v>983</v>
      </c>
      <c r="E456" s="468"/>
      <c r="H456" s="366" t="n">
        <v>10000</v>
      </c>
      <c r="I456" s="300"/>
      <c r="J456" s="434" t="n">
        <f aca="false">SUM(H456:I456)</f>
        <v>10000</v>
      </c>
      <c r="K456" s="0" t="s">
        <v>291</v>
      </c>
    </row>
    <row r="457" customFormat="false" ht="18" hidden="false" customHeight="false" outlineLevel="0" collapsed="false">
      <c r="A457" s="298" t="n">
        <v>15</v>
      </c>
      <c r="B457" s="192" t="s">
        <v>335</v>
      </c>
      <c r="C457" s="205" t="n">
        <v>31</v>
      </c>
      <c r="D457" s="212" t="s">
        <v>984</v>
      </c>
      <c r="E457" s="213" t="n">
        <f aca="false">SUM(E455)</f>
        <v>800000</v>
      </c>
      <c r="F457" s="162" t="n">
        <v>55214</v>
      </c>
      <c r="H457" s="214" t="n">
        <f aca="false">SUM(H455+H456)</f>
        <v>660000</v>
      </c>
      <c r="I457" s="311" t="n">
        <f aca="false">SUM(I455:I456)</f>
        <v>540000</v>
      </c>
      <c r="J457" s="210" t="n">
        <f aca="false">SUM(H457:I457)</f>
        <v>1200000</v>
      </c>
    </row>
    <row r="458" s="224" customFormat="true" ht="18" hidden="false" customHeight="false" outlineLevel="0" collapsed="false">
      <c r="A458" s="298" t="n">
        <v>16</v>
      </c>
      <c r="B458" s="192" t="s">
        <v>335</v>
      </c>
      <c r="C458" s="220" t="n">
        <v>321</v>
      </c>
      <c r="D458" s="221" t="s">
        <v>985</v>
      </c>
      <c r="E458" s="392"/>
      <c r="F458" s="223"/>
      <c r="H458" s="225" t="n">
        <v>54000</v>
      </c>
      <c r="I458" s="303" t="n">
        <v>15000</v>
      </c>
      <c r="J458" s="434" t="n">
        <f aca="false">SUM(H458:I458)</f>
        <v>69000</v>
      </c>
      <c r="L458" s="242"/>
    </row>
    <row r="459" s="224" customFormat="true" ht="18" hidden="false" customHeight="false" outlineLevel="0" collapsed="false">
      <c r="A459" s="298" t="n">
        <v>17</v>
      </c>
      <c r="B459" s="192" t="s">
        <v>335</v>
      </c>
      <c r="C459" s="220" t="n">
        <v>322</v>
      </c>
      <c r="D459" s="221" t="s">
        <v>986</v>
      </c>
      <c r="E459" s="392"/>
      <c r="F459" s="223"/>
      <c r="H459" s="225"/>
      <c r="I459" s="303" t="n">
        <v>95000</v>
      </c>
      <c r="J459" s="434" t="n">
        <f aca="false">SUM(H459:I459)</f>
        <v>95000</v>
      </c>
      <c r="L459" s="242"/>
    </row>
    <row r="460" s="224" customFormat="true" ht="18" hidden="false" customHeight="false" outlineLevel="0" collapsed="false">
      <c r="A460" s="298" t="n">
        <v>18</v>
      </c>
      <c r="B460" s="318" t="s">
        <v>335</v>
      </c>
      <c r="C460" s="205" t="n">
        <v>32</v>
      </c>
      <c r="D460" s="395" t="s">
        <v>693</v>
      </c>
      <c r="E460" s="213"/>
      <c r="F460" s="251"/>
      <c r="G460" s="252"/>
      <c r="H460" s="469" t="n">
        <f aca="false">SUM(H458:H459)</f>
        <v>54000</v>
      </c>
      <c r="I460" s="311" t="n">
        <f aca="false">SUM(I458:I459)</f>
        <v>110000</v>
      </c>
      <c r="J460" s="210" t="n">
        <f aca="false">SUM(J458:J459)</f>
        <v>164000</v>
      </c>
      <c r="L460" s="242"/>
    </row>
    <row r="461" customFormat="false" ht="18" hidden="false" customHeight="false" outlineLevel="0" collapsed="false">
      <c r="A461" s="298" t="n">
        <v>19</v>
      </c>
      <c r="B461" s="192" t="s">
        <v>335</v>
      </c>
      <c r="C461" s="193" t="n">
        <v>331</v>
      </c>
      <c r="D461" s="275" t="s">
        <v>987</v>
      </c>
      <c r="E461" s="97" t="n">
        <v>1350000</v>
      </c>
      <c r="F461" s="162" t="n">
        <v>55217</v>
      </c>
      <c r="H461" s="195" t="n">
        <v>450000</v>
      </c>
      <c r="I461" s="300"/>
      <c r="J461" s="434" t="n">
        <f aca="false">SUM(H461:I461)</f>
        <v>450000</v>
      </c>
    </row>
    <row r="462" customFormat="false" ht="18" hidden="false" customHeight="false" outlineLevel="0" collapsed="false">
      <c r="A462" s="298" t="n">
        <v>20</v>
      </c>
      <c r="B462" s="192" t="s">
        <v>335</v>
      </c>
      <c r="C462" s="193" t="n">
        <v>331</v>
      </c>
      <c r="D462" s="275" t="s">
        <v>733</v>
      </c>
      <c r="E462" s="97" t="n">
        <v>220000</v>
      </c>
      <c r="F462" s="162" t="n">
        <v>552192</v>
      </c>
      <c r="H462" s="195" t="n">
        <v>150000</v>
      </c>
      <c r="I462" s="300"/>
      <c r="J462" s="434" t="n">
        <f aca="false">SUM(H462:I462)</f>
        <v>150000</v>
      </c>
    </row>
    <row r="463" customFormat="false" ht="18" hidden="false" customHeight="false" outlineLevel="0" collapsed="false">
      <c r="A463" s="298" t="n">
        <v>21</v>
      </c>
      <c r="B463" s="192" t="s">
        <v>335</v>
      </c>
      <c r="C463" s="193" t="n">
        <v>331</v>
      </c>
      <c r="D463" s="275" t="s">
        <v>734</v>
      </c>
      <c r="E463" s="97" t="n">
        <v>100000</v>
      </c>
      <c r="F463" s="162" t="n">
        <v>55218</v>
      </c>
      <c r="H463" s="195" t="n">
        <v>35000</v>
      </c>
      <c r="I463" s="300"/>
      <c r="J463" s="434" t="n">
        <f aca="false">SUM(H463:I463)</f>
        <v>35000</v>
      </c>
    </row>
    <row r="464" customFormat="false" ht="18.75" hidden="false" customHeight="false" outlineLevel="0" collapsed="false">
      <c r="A464" s="298" t="n">
        <v>22</v>
      </c>
      <c r="B464" s="192" t="s">
        <v>335</v>
      </c>
      <c r="C464" s="193" t="n">
        <v>331</v>
      </c>
      <c r="D464" s="275" t="s">
        <v>988</v>
      </c>
      <c r="E464" s="97"/>
      <c r="H464" s="457" t="n">
        <f aca="false">SUM(H461:H463)</f>
        <v>635000</v>
      </c>
      <c r="I464" s="300"/>
      <c r="J464" s="434" t="n">
        <f aca="false">SUM(H464:I464)</f>
        <v>635000</v>
      </c>
    </row>
    <row r="465" customFormat="false" ht="18.75" hidden="false" customHeight="false" outlineLevel="0" collapsed="false">
      <c r="A465" s="298" t="n">
        <v>23</v>
      </c>
      <c r="B465" s="192" t="s">
        <v>335</v>
      </c>
      <c r="C465" s="193" t="n">
        <v>332</v>
      </c>
      <c r="D465" s="275" t="s">
        <v>989</v>
      </c>
      <c r="E465" s="97"/>
      <c r="H465" s="457" t="n">
        <v>230000</v>
      </c>
      <c r="I465" s="300"/>
      <c r="J465" s="434" t="n">
        <f aca="false">SUM(H465:I465)</f>
        <v>230000</v>
      </c>
    </row>
    <row r="466" customFormat="false" ht="18" hidden="false" customHeight="false" outlineLevel="0" collapsed="false">
      <c r="A466" s="298" t="n">
        <v>24</v>
      </c>
      <c r="B466" s="192" t="s">
        <v>335</v>
      </c>
      <c r="C466" s="220" t="n">
        <v>333</v>
      </c>
      <c r="D466" s="221" t="s">
        <v>990</v>
      </c>
      <c r="E466" s="97"/>
      <c r="H466" s="195" t="n">
        <v>38500</v>
      </c>
      <c r="I466" s="300" t="n">
        <v>160000</v>
      </c>
      <c r="J466" s="434" t="n">
        <f aca="false">SUM(H466:I466)</f>
        <v>198500</v>
      </c>
    </row>
    <row r="467" customFormat="false" ht="18" hidden="false" customHeight="false" outlineLevel="0" collapsed="false">
      <c r="A467" s="298" t="n">
        <v>25</v>
      </c>
      <c r="B467" s="192" t="s">
        <v>335</v>
      </c>
      <c r="C467" s="350" t="n">
        <v>334</v>
      </c>
      <c r="D467" s="275" t="s">
        <v>991</v>
      </c>
      <c r="E467" s="97" t="n">
        <v>30000</v>
      </c>
      <c r="F467" s="295"/>
      <c r="G467" s="107"/>
      <c r="H467" s="195" t="n">
        <v>50000</v>
      </c>
      <c r="I467" s="300"/>
      <c r="J467" s="434" t="n">
        <f aca="false">SUM(H467:I467)</f>
        <v>50000</v>
      </c>
      <c r="K467" s="224"/>
    </row>
    <row r="468" customFormat="false" ht="18" hidden="false" customHeight="false" outlineLevel="0" collapsed="false">
      <c r="A468" s="298" t="n">
        <v>26</v>
      </c>
      <c r="B468" s="192" t="s">
        <v>335</v>
      </c>
      <c r="C468" s="350" t="n">
        <v>335</v>
      </c>
      <c r="D468" s="275" t="s">
        <v>992</v>
      </c>
      <c r="E468" s="97"/>
      <c r="F468" s="295"/>
      <c r="G468" s="107"/>
      <c r="H468" s="195" t="n">
        <v>200000</v>
      </c>
      <c r="I468" s="300"/>
      <c r="J468" s="434" t="n">
        <f aca="false">SUM(H468:I468)</f>
        <v>200000</v>
      </c>
      <c r="K468" s="224"/>
    </row>
    <row r="469" customFormat="false" ht="18" hidden="false" customHeight="false" outlineLevel="0" collapsed="false">
      <c r="A469" s="298" t="n">
        <v>27</v>
      </c>
      <c r="B469" s="192" t="s">
        <v>335</v>
      </c>
      <c r="C469" s="193" t="n">
        <v>336</v>
      </c>
      <c r="D469" s="275" t="s">
        <v>993</v>
      </c>
      <c r="E469" s="97"/>
      <c r="H469" s="195" t="n">
        <v>500000</v>
      </c>
      <c r="I469" s="300" t="n">
        <v>4705000</v>
      </c>
      <c r="J469" s="434" t="n">
        <f aca="false">SUM(H469:I469)</f>
        <v>5205000</v>
      </c>
      <c r="K469" s="224"/>
    </row>
    <row r="470" customFormat="false" ht="18" hidden="false" customHeight="false" outlineLevel="0" collapsed="false">
      <c r="A470" s="298" t="n">
        <v>28</v>
      </c>
      <c r="B470" s="192" t="s">
        <v>335</v>
      </c>
      <c r="C470" s="193" t="n">
        <v>337</v>
      </c>
      <c r="D470" s="275" t="s">
        <v>994</v>
      </c>
      <c r="E470" s="97"/>
      <c r="H470" s="195"/>
      <c r="I470" s="300"/>
      <c r="J470" s="434" t="n">
        <f aca="false">SUM(H470:I470)</f>
        <v>0</v>
      </c>
      <c r="K470" s="224"/>
    </row>
    <row r="471" customFormat="false" ht="18" hidden="false" customHeight="false" outlineLevel="0" collapsed="false">
      <c r="A471" s="298" t="n">
        <v>29</v>
      </c>
      <c r="B471" s="192" t="s">
        <v>335</v>
      </c>
      <c r="C471" s="193" t="n">
        <v>337</v>
      </c>
      <c r="D471" s="275" t="s">
        <v>995</v>
      </c>
      <c r="E471" s="97"/>
      <c r="H471" s="195" t="n">
        <v>180000</v>
      </c>
      <c r="I471" s="300"/>
      <c r="J471" s="434" t="n">
        <f aca="false">SUM(H471:I471)</f>
        <v>180000</v>
      </c>
      <c r="K471" s="224"/>
    </row>
    <row r="472" customFormat="false" ht="18.75" hidden="false" customHeight="false" outlineLevel="0" collapsed="false">
      <c r="A472" s="298" t="n">
        <v>30</v>
      </c>
      <c r="B472" s="192" t="s">
        <v>335</v>
      </c>
      <c r="C472" s="162" t="n">
        <v>337</v>
      </c>
      <c r="D472" s="275" t="s">
        <v>996</v>
      </c>
      <c r="H472" s="470" t="n">
        <f aca="false">SUM(H470:H471)</f>
        <v>180000</v>
      </c>
      <c r="I472" s="300" t="n">
        <v>226000</v>
      </c>
      <c r="J472" s="434" t="n">
        <f aca="false">SUM(H472:I472)</f>
        <v>406000</v>
      </c>
      <c r="K472" s="224"/>
    </row>
    <row r="473" customFormat="false" ht="18.75" hidden="false" customHeight="false" outlineLevel="0" collapsed="false">
      <c r="A473" s="298" t="n">
        <v>31</v>
      </c>
      <c r="B473" s="192" t="s">
        <v>335</v>
      </c>
      <c r="C473" s="205" t="n">
        <v>33</v>
      </c>
      <c r="D473" s="212" t="s">
        <v>997</v>
      </c>
      <c r="E473" s="213" t="n">
        <f aca="false">SUM(E461:E471)</f>
        <v>1700000</v>
      </c>
      <c r="H473" s="471" t="n">
        <f aca="false">H464+H465+H466+H467+H468+H469+H470+H472</f>
        <v>1833500</v>
      </c>
      <c r="I473" s="311" t="n">
        <f aca="false">SUM(I461:I472)</f>
        <v>5091000</v>
      </c>
      <c r="J473" s="210" t="n">
        <f aca="false">SUM(H473:I473)</f>
        <v>6924500</v>
      </c>
      <c r="K473" s="224"/>
    </row>
    <row r="474" customFormat="false" ht="18" hidden="false" customHeight="false" outlineLevel="0" collapsed="false">
      <c r="A474" s="298" t="n">
        <v>32</v>
      </c>
      <c r="B474" s="192" t="s">
        <v>335</v>
      </c>
      <c r="C474" s="220" t="n">
        <v>341</v>
      </c>
      <c r="D474" s="221" t="s">
        <v>998</v>
      </c>
      <c r="E474" s="213"/>
      <c r="H474" s="393" t="n">
        <v>8000</v>
      </c>
      <c r="I474" s="300"/>
      <c r="J474" s="434" t="n">
        <f aca="false">SUM(H474:I474)</f>
        <v>8000</v>
      </c>
      <c r="K474" s="224"/>
    </row>
    <row r="475" customFormat="false" ht="18" hidden="false" customHeight="false" outlineLevel="0" collapsed="false">
      <c r="A475" s="298" t="n">
        <v>33</v>
      </c>
      <c r="B475" s="192" t="s">
        <v>335</v>
      </c>
      <c r="C475" s="193" t="n">
        <v>342</v>
      </c>
      <c r="D475" s="211" t="s">
        <v>999</v>
      </c>
      <c r="E475" s="97" t="n">
        <v>150000</v>
      </c>
      <c r="H475" s="195" t="n">
        <v>350000</v>
      </c>
      <c r="I475" s="300" t="n">
        <v>250000</v>
      </c>
      <c r="J475" s="434" t="n">
        <f aca="false">SUM(H475:I475)</f>
        <v>600000</v>
      </c>
      <c r="K475" s="224"/>
    </row>
    <row r="476" customFormat="false" ht="18" hidden="false" customHeight="false" outlineLevel="0" collapsed="false">
      <c r="A476" s="298" t="n">
        <v>34</v>
      </c>
      <c r="B476" s="192" t="s">
        <v>335</v>
      </c>
      <c r="C476" s="235" t="n">
        <v>34</v>
      </c>
      <c r="D476" s="236" t="s">
        <v>1000</v>
      </c>
      <c r="E476" s="217" t="n">
        <f aca="false">SUM(E475)</f>
        <v>150000</v>
      </c>
      <c r="H476" s="218" t="n">
        <f aca="false">SUM(H474:H475)</f>
        <v>358000</v>
      </c>
      <c r="I476" s="311" t="n">
        <f aca="false">SUM(I474:I475)</f>
        <v>250000</v>
      </c>
      <c r="J476" s="210" t="n">
        <f aca="false">SUM(H476:I476)</f>
        <v>608000</v>
      </c>
      <c r="K476" s="224"/>
    </row>
    <row r="477" customFormat="false" ht="18" hidden="false" customHeight="false" outlineLevel="0" collapsed="false">
      <c r="A477" s="298" t="n">
        <v>35</v>
      </c>
      <c r="B477" s="192" t="s">
        <v>335</v>
      </c>
      <c r="C477" s="193" t="n">
        <v>351</v>
      </c>
      <c r="D477" s="211" t="s">
        <v>706</v>
      </c>
      <c r="E477" s="97" t="n">
        <f aca="false">SUM(E457+E461+E462+E463+E467)*0.27</f>
        <v>675000</v>
      </c>
      <c r="H477" s="195" t="n">
        <f aca="false">(H457+H473+H475)*0.27</f>
        <v>767745</v>
      </c>
      <c r="I477" s="300" t="n">
        <v>110000</v>
      </c>
      <c r="J477" s="434" t="n">
        <f aca="false">SUM(H477:I477)</f>
        <v>877745</v>
      </c>
      <c r="K477" s="224"/>
    </row>
    <row r="478" customFormat="false" ht="18" hidden="false" customHeight="false" outlineLevel="0" collapsed="false">
      <c r="A478" s="298" t="n">
        <v>36</v>
      </c>
      <c r="B478" s="192" t="s">
        <v>335</v>
      </c>
      <c r="C478" s="193" t="n">
        <v>355</v>
      </c>
      <c r="D478" s="211" t="s">
        <v>1001</v>
      </c>
      <c r="E478" s="97"/>
      <c r="H478" s="195" t="n">
        <v>50000</v>
      </c>
      <c r="I478" s="300"/>
      <c r="J478" s="434" t="n">
        <f aca="false">SUM(H478:I478)</f>
        <v>50000</v>
      </c>
      <c r="K478" s="224"/>
    </row>
    <row r="479" s="162" customFormat="true" ht="18" hidden="false" customHeight="false" outlineLevel="0" collapsed="false">
      <c r="A479" s="298" t="n">
        <v>37</v>
      </c>
      <c r="B479" s="192" t="s">
        <v>335</v>
      </c>
      <c r="C479" s="205" t="n">
        <v>35</v>
      </c>
      <c r="D479" s="212" t="s">
        <v>1002</v>
      </c>
      <c r="E479" s="407" t="n">
        <f aca="false">SUM(E477:E477)</f>
        <v>675000</v>
      </c>
      <c r="G479" s="0"/>
      <c r="H479" s="218" t="n">
        <f aca="false">SUM(H477:H478)</f>
        <v>817745</v>
      </c>
      <c r="I479" s="311" t="n">
        <f aca="false">SUM(I477:I478)</f>
        <v>110000</v>
      </c>
      <c r="J479" s="210" t="n">
        <f aca="false">SUM(H479:I479)</f>
        <v>927745</v>
      </c>
      <c r="K479" s="223"/>
      <c r="L479" s="177"/>
    </row>
    <row r="480" s="162" customFormat="true" ht="18" hidden="false" customHeight="false" outlineLevel="0" collapsed="false">
      <c r="A480" s="298" t="n">
        <v>38</v>
      </c>
      <c r="B480" s="192" t="s">
        <v>335</v>
      </c>
      <c r="C480" s="205" t="n">
        <v>3</v>
      </c>
      <c r="D480" s="212" t="s">
        <v>31</v>
      </c>
      <c r="E480" s="407"/>
      <c r="G480" s="0"/>
      <c r="H480" s="218" t="n">
        <f aca="false">H473+H476+H479+H457+H460</f>
        <v>3723245</v>
      </c>
      <c r="I480" s="218" t="n">
        <f aca="false">I473+I476+I479+I457+I460</f>
        <v>6101000</v>
      </c>
      <c r="J480" s="218" t="n">
        <f aca="false">J473+J476+J479+J457+J460</f>
        <v>9824245</v>
      </c>
      <c r="K480" s="223"/>
      <c r="L480" s="177"/>
    </row>
    <row r="481" s="162" customFormat="true" ht="18" hidden="false" customHeight="false" outlineLevel="0" collapsed="false">
      <c r="A481" s="298"/>
      <c r="B481" s="192" t="s">
        <v>335</v>
      </c>
      <c r="C481" s="205" t="n">
        <v>506</v>
      </c>
      <c r="D481" s="212" t="s">
        <v>1003</v>
      </c>
      <c r="E481" s="407"/>
      <c r="G481" s="0"/>
      <c r="H481" s="218"/>
      <c r="I481" s="218"/>
      <c r="J481" s="218" t="n">
        <f aca="false">SUM(H481:I481)</f>
        <v>0</v>
      </c>
      <c r="K481" s="223"/>
      <c r="L481" s="177"/>
    </row>
    <row r="482" s="162" customFormat="true" ht="18" hidden="false" customHeight="false" outlineLevel="0" collapsed="false">
      <c r="A482" s="298"/>
      <c r="B482" s="192" t="s">
        <v>335</v>
      </c>
      <c r="C482" s="205" t="n">
        <v>512</v>
      </c>
      <c r="D482" s="212" t="s">
        <v>1004</v>
      </c>
      <c r="E482" s="407"/>
      <c r="G482" s="0"/>
      <c r="H482" s="218"/>
      <c r="I482" s="218" t="n">
        <v>200000</v>
      </c>
      <c r="J482" s="218" t="n">
        <f aca="false">SUM(H482:I482)</f>
        <v>200000</v>
      </c>
      <c r="K482" s="223"/>
      <c r="L482" s="472"/>
    </row>
    <row r="483" s="162" customFormat="true" ht="18" hidden="false" customHeight="false" outlineLevel="0" collapsed="false">
      <c r="A483" s="298" t="n">
        <v>39</v>
      </c>
      <c r="B483" s="192" t="s">
        <v>335</v>
      </c>
      <c r="C483" s="220" t="n">
        <v>623</v>
      </c>
      <c r="D483" s="221" t="s">
        <v>1005</v>
      </c>
      <c r="E483" s="407"/>
      <c r="G483" s="0"/>
      <c r="H483" s="231"/>
      <c r="I483" s="300"/>
      <c r="J483" s="434" t="n">
        <f aca="false">SUM(H483:I483)</f>
        <v>0</v>
      </c>
      <c r="K483" s="223"/>
      <c r="L483" s="177"/>
    </row>
    <row r="484" s="162" customFormat="true" ht="18" hidden="false" customHeight="false" outlineLevel="0" collapsed="false">
      <c r="A484" s="298" t="n">
        <v>40</v>
      </c>
      <c r="B484" s="192" t="s">
        <v>335</v>
      </c>
      <c r="C484" s="220" t="n">
        <v>632</v>
      </c>
      <c r="D484" s="221" t="s">
        <v>1006</v>
      </c>
      <c r="E484" s="407"/>
      <c r="G484" s="0"/>
      <c r="H484" s="231"/>
      <c r="I484" s="300"/>
      <c r="J484" s="434" t="n">
        <f aca="false">SUM(H484:I484)</f>
        <v>0</v>
      </c>
      <c r="K484" s="223"/>
      <c r="L484" s="177"/>
    </row>
    <row r="485" s="162" customFormat="true" ht="18" hidden="false" customHeight="false" outlineLevel="0" collapsed="false">
      <c r="A485" s="298" t="n">
        <v>41</v>
      </c>
      <c r="B485" s="192" t="s">
        <v>335</v>
      </c>
      <c r="C485" s="220" t="n">
        <v>643</v>
      </c>
      <c r="D485" s="221" t="s">
        <v>1007</v>
      </c>
      <c r="E485" s="407"/>
      <c r="G485" s="0"/>
      <c r="H485" s="231"/>
      <c r="I485" s="300" t="n">
        <v>207000</v>
      </c>
      <c r="J485" s="434" t="n">
        <f aca="false">SUM(H485:I485)</f>
        <v>207000</v>
      </c>
      <c r="K485" s="223"/>
      <c r="L485" s="472"/>
    </row>
    <row r="486" customFormat="false" ht="18" hidden="false" customHeight="false" outlineLevel="0" collapsed="false">
      <c r="A486" s="298" t="n">
        <v>42</v>
      </c>
      <c r="B486" s="192" t="s">
        <v>335</v>
      </c>
      <c r="C486" s="220" t="n">
        <v>673</v>
      </c>
      <c r="D486" s="221" t="s">
        <v>1008</v>
      </c>
      <c r="E486" s="407"/>
      <c r="H486" s="231"/>
      <c r="I486" s="300" t="n">
        <v>55997</v>
      </c>
      <c r="J486" s="434" t="n">
        <f aca="false">SUM(H486:I486)</f>
        <v>55997</v>
      </c>
      <c r="K486" s="223"/>
      <c r="L486" s="177"/>
      <c r="M486" s="162"/>
      <c r="N486" s="162"/>
      <c r="O486" s="162"/>
    </row>
    <row r="487" customFormat="false" ht="18" hidden="false" customHeight="false" outlineLevel="0" collapsed="false">
      <c r="A487" s="298" t="n">
        <v>43</v>
      </c>
      <c r="B487" s="192" t="s">
        <v>335</v>
      </c>
      <c r="C487" s="205" t="n">
        <v>6</v>
      </c>
      <c r="D487" s="395" t="s">
        <v>1009</v>
      </c>
      <c r="E487" s="407"/>
      <c r="F487" s="251"/>
      <c r="G487" s="252"/>
      <c r="H487" s="218"/>
      <c r="I487" s="311" t="n">
        <f aca="false">SUM(I483:I486)</f>
        <v>262997</v>
      </c>
      <c r="J487" s="210" t="n">
        <f aca="false">SUM(H487:I487)</f>
        <v>262997</v>
      </c>
      <c r="K487" s="223"/>
      <c r="L487" s="177"/>
      <c r="M487" s="162"/>
      <c r="N487" s="162"/>
      <c r="O487" s="162"/>
    </row>
    <row r="488" customFormat="false" ht="18" hidden="false" customHeight="false" outlineLevel="0" collapsed="false">
      <c r="A488" s="298" t="n">
        <v>44</v>
      </c>
      <c r="B488" s="192" t="s">
        <v>335</v>
      </c>
      <c r="C488" s="205"/>
      <c r="D488" s="212" t="s">
        <v>1010</v>
      </c>
      <c r="E488" s="213" t="e">
        <f aca="false">SUM(E455+#REF!+E477)</f>
        <v>#VALUE!</v>
      </c>
      <c r="H488" s="214" t="n">
        <f aca="false">H448+H449+H454+H480+H487+H482</f>
        <v>5040037</v>
      </c>
      <c r="I488" s="214" t="n">
        <f aca="false">I448+I449+I454+I480+I487+I482</f>
        <v>6765064</v>
      </c>
      <c r="J488" s="214" t="n">
        <f aca="false">J448+J449+J454+J480+J487+J482</f>
        <v>11805101</v>
      </c>
      <c r="K488" s="224"/>
    </row>
    <row r="489" customFormat="false" ht="35.25" hidden="false" customHeight="true" outlineLevel="0" collapsed="false">
      <c r="A489" s="178" t="n">
        <v>45</v>
      </c>
      <c r="B489" s="256" t="s">
        <v>1011</v>
      </c>
      <c r="C489" s="256"/>
      <c r="D489" s="256"/>
      <c r="E489" s="290" t="e">
        <f aca="false">SUM(#REF!)</f>
        <v>#REF!</v>
      </c>
      <c r="H489" s="291" t="n">
        <f aca="false">H488</f>
        <v>5040037</v>
      </c>
      <c r="I489" s="291" t="n">
        <f aca="false">I488</f>
        <v>6765064</v>
      </c>
      <c r="J489" s="291" t="n">
        <f aca="false">J488</f>
        <v>11805101</v>
      </c>
      <c r="K489" s="224"/>
    </row>
    <row r="490" customFormat="false" ht="12.75" hidden="false" customHeight="false" outlineLevel="0" collapsed="false">
      <c r="A490" s="178"/>
      <c r="B490" s="256"/>
      <c r="C490" s="256"/>
      <c r="D490" s="256"/>
      <c r="E490" s="290"/>
      <c r="H490" s="291"/>
      <c r="I490" s="291"/>
      <c r="J490" s="291"/>
      <c r="K490" s="224"/>
    </row>
    <row r="491" customFormat="false" ht="18" hidden="false" customHeight="false" outlineLevel="0" collapsed="false">
      <c r="J491" s="473"/>
      <c r="K491" s="224"/>
    </row>
    <row r="492" customFormat="false" ht="18" hidden="false" customHeight="false" outlineLevel="0" collapsed="false">
      <c r="D492" s="168" t="s">
        <v>1012</v>
      </c>
      <c r="E492" s="169"/>
      <c r="H492" s="170"/>
      <c r="J492" s="473"/>
      <c r="K492" s="224"/>
    </row>
    <row r="493" customFormat="false" ht="18" hidden="false" customHeight="false" outlineLevel="0" collapsed="false">
      <c r="D493" s="168" t="s">
        <v>1013</v>
      </c>
      <c r="E493" s="169"/>
      <c r="H493" s="170"/>
      <c r="J493" s="473"/>
      <c r="K493" s="224"/>
    </row>
    <row r="494" customFormat="false" ht="18" hidden="false" customHeight="false" outlineLevel="0" collapsed="false">
      <c r="D494" s="168"/>
      <c r="E494" s="174"/>
      <c r="F494" s="162" t="n">
        <v>38115</v>
      </c>
      <c r="H494" s="175"/>
      <c r="J494" s="172"/>
    </row>
    <row r="495" customFormat="false" ht="18" hidden="false" customHeight="false" outlineLevel="0" collapsed="false">
      <c r="A495" s="178" t="s">
        <v>668</v>
      </c>
      <c r="B495" s="185" t="s">
        <v>1</v>
      </c>
      <c r="C495" s="185"/>
      <c r="D495" s="186" t="s">
        <v>669</v>
      </c>
      <c r="E495" s="187" t="s">
        <v>3</v>
      </c>
      <c r="F495" s="162" t="n">
        <v>511112</v>
      </c>
      <c r="H495" s="180" t="s">
        <v>3</v>
      </c>
      <c r="I495" s="183" t="s">
        <v>4</v>
      </c>
      <c r="J495" s="184" t="s">
        <v>5</v>
      </c>
    </row>
    <row r="496" customFormat="false" ht="36" hidden="false" customHeight="false" outlineLevel="0" collapsed="false">
      <c r="A496" s="178"/>
      <c r="B496" s="185" t="s">
        <v>670</v>
      </c>
      <c r="C496" s="185"/>
      <c r="D496" s="186" t="s">
        <v>14</v>
      </c>
      <c r="E496" s="187" t="s">
        <v>671</v>
      </c>
      <c r="H496" s="267" t="s">
        <v>729</v>
      </c>
      <c r="I496" s="189" t="s">
        <v>68</v>
      </c>
      <c r="J496" s="190" t="s">
        <v>394</v>
      </c>
    </row>
    <row r="497" customFormat="false" ht="18" hidden="false" customHeight="false" outlineLevel="0" collapsed="false">
      <c r="A497" s="298" t="n">
        <v>1</v>
      </c>
      <c r="B497" s="192" t="s">
        <v>335</v>
      </c>
      <c r="C497" s="193" t="n">
        <v>512</v>
      </c>
      <c r="D497" s="201" t="s">
        <v>1014</v>
      </c>
      <c r="E497" s="187"/>
      <c r="H497" s="366"/>
      <c r="I497" s="300" t="n">
        <v>343345</v>
      </c>
      <c r="J497" s="229" t="n">
        <f aca="false">SUM(H497:I497)</f>
        <v>343345</v>
      </c>
    </row>
    <row r="498" customFormat="false" ht="18" hidden="false" customHeight="false" outlineLevel="0" collapsed="false">
      <c r="A498" s="191" t="n">
        <v>2</v>
      </c>
      <c r="B498" s="192" t="s">
        <v>335</v>
      </c>
      <c r="C498" s="193" t="n">
        <v>512</v>
      </c>
      <c r="D498" s="275" t="s">
        <v>1015</v>
      </c>
      <c r="E498" s="97" t="n">
        <v>400000</v>
      </c>
      <c r="F498" s="162" t="n">
        <v>38115</v>
      </c>
      <c r="H498" s="195"/>
      <c r="I498" s="300"/>
      <c r="J498" s="229" t="n">
        <f aca="false">SUM(H498:I498)</f>
        <v>0</v>
      </c>
    </row>
    <row r="499" customFormat="false" ht="18" hidden="false" customHeight="false" outlineLevel="0" collapsed="false">
      <c r="A499" s="298" t="n">
        <v>3</v>
      </c>
      <c r="B499" s="192" t="s">
        <v>335</v>
      </c>
      <c r="C499" s="193" t="n">
        <v>512</v>
      </c>
      <c r="D499" s="275" t="s">
        <v>1016</v>
      </c>
      <c r="E499" s="97"/>
      <c r="H499" s="195"/>
      <c r="I499" s="300"/>
      <c r="J499" s="229" t="n">
        <f aca="false">SUM(H499:I499)</f>
        <v>0</v>
      </c>
    </row>
    <row r="500" customFormat="false" ht="18" hidden="false" customHeight="false" outlineLevel="0" collapsed="false">
      <c r="A500" s="191" t="n">
        <v>4</v>
      </c>
      <c r="B500" s="192" t="s">
        <v>335</v>
      </c>
      <c r="C500" s="193" t="n">
        <v>512</v>
      </c>
      <c r="D500" s="275" t="s">
        <v>1017</v>
      </c>
      <c r="E500" s="97"/>
      <c r="H500" s="195"/>
      <c r="I500" s="300"/>
      <c r="J500" s="229" t="n">
        <f aca="false">SUM(H500:I500)</f>
        <v>0</v>
      </c>
    </row>
    <row r="501" customFormat="false" ht="18" hidden="false" customHeight="false" outlineLevel="0" collapsed="false">
      <c r="A501" s="298" t="n">
        <v>5</v>
      </c>
      <c r="B501" s="192" t="s">
        <v>335</v>
      </c>
      <c r="C501" s="193" t="n">
        <v>512</v>
      </c>
      <c r="D501" s="275" t="s">
        <v>1018</v>
      </c>
      <c r="E501" s="97"/>
      <c r="H501" s="195"/>
      <c r="I501" s="300"/>
      <c r="J501" s="229" t="n">
        <f aca="false">SUM(H501:I501)</f>
        <v>0</v>
      </c>
    </row>
    <row r="502" customFormat="false" ht="18" hidden="false" customHeight="false" outlineLevel="0" collapsed="false">
      <c r="A502" s="191" t="n">
        <v>6</v>
      </c>
      <c r="B502" s="192" t="s">
        <v>335</v>
      </c>
      <c r="C502" s="193" t="n">
        <v>512</v>
      </c>
      <c r="D502" s="275" t="s">
        <v>1019</v>
      </c>
      <c r="E502" s="97"/>
      <c r="H502" s="195"/>
      <c r="I502" s="300"/>
      <c r="J502" s="229" t="n">
        <f aca="false">SUM(H502:I502)</f>
        <v>0</v>
      </c>
    </row>
    <row r="503" customFormat="false" ht="18" hidden="false" customHeight="false" outlineLevel="0" collapsed="false">
      <c r="A503" s="298" t="n">
        <v>7</v>
      </c>
      <c r="B503" s="192" t="s">
        <v>335</v>
      </c>
      <c r="C503" s="193" t="n">
        <v>512</v>
      </c>
      <c r="D503" s="275" t="s">
        <v>1020</v>
      </c>
      <c r="E503" s="97"/>
      <c r="H503" s="195"/>
      <c r="I503" s="300"/>
      <c r="J503" s="229" t="n">
        <f aca="false">SUM(H503:I503)</f>
        <v>0</v>
      </c>
    </row>
    <row r="504" customFormat="false" ht="18" hidden="false" customHeight="false" outlineLevel="0" collapsed="false">
      <c r="A504" s="191" t="n">
        <v>8</v>
      </c>
      <c r="B504" s="192" t="s">
        <v>335</v>
      </c>
      <c r="C504" s="193" t="n">
        <v>512</v>
      </c>
      <c r="D504" s="275" t="s">
        <v>1021</v>
      </c>
      <c r="E504" s="97"/>
      <c r="H504" s="195"/>
      <c r="I504" s="300"/>
      <c r="J504" s="229" t="n">
        <f aca="false">SUM(H504:I504)</f>
        <v>0</v>
      </c>
    </row>
    <row r="505" customFormat="false" ht="18" hidden="false" customHeight="false" outlineLevel="0" collapsed="false">
      <c r="A505" s="298" t="n">
        <v>9</v>
      </c>
      <c r="B505" s="192" t="s">
        <v>335</v>
      </c>
      <c r="C505" s="193" t="n">
        <v>512</v>
      </c>
      <c r="D505" s="275" t="s">
        <v>1022</v>
      </c>
      <c r="E505" s="97" t="n">
        <v>350000</v>
      </c>
      <c r="F505" s="162" t="n">
        <v>38115</v>
      </c>
      <c r="H505" s="195"/>
      <c r="I505" s="300"/>
      <c r="J505" s="229" t="n">
        <f aca="false">SUM(H505:I505)</f>
        <v>0</v>
      </c>
    </row>
    <row r="506" customFormat="false" ht="18" hidden="false" customHeight="false" outlineLevel="0" collapsed="false">
      <c r="A506" s="191" t="n">
        <v>10</v>
      </c>
      <c r="B506" s="192" t="s">
        <v>335</v>
      </c>
      <c r="C506" s="193" t="n">
        <v>512</v>
      </c>
      <c r="D506" s="275" t="s">
        <v>1023</v>
      </c>
      <c r="E506" s="474"/>
      <c r="H506" s="475"/>
      <c r="I506" s="300"/>
      <c r="J506" s="229" t="n">
        <f aca="false">SUM(H506:I506)</f>
        <v>0</v>
      </c>
    </row>
    <row r="507" customFormat="false" ht="18" hidden="false" customHeight="false" outlineLevel="0" collapsed="false">
      <c r="A507" s="298" t="n">
        <v>11</v>
      </c>
      <c r="B507" s="192" t="s">
        <v>335</v>
      </c>
      <c r="C507" s="193" t="n">
        <v>512</v>
      </c>
      <c r="D507" s="275" t="s">
        <v>1024</v>
      </c>
      <c r="E507" s="474"/>
      <c r="H507" s="475"/>
      <c r="I507" s="300" t="n">
        <v>2240000</v>
      </c>
      <c r="J507" s="229" t="n">
        <f aca="false">SUM(H507:I507)</f>
        <v>2240000</v>
      </c>
    </row>
    <row r="508" customFormat="false" ht="18" hidden="false" customHeight="false" outlineLevel="0" collapsed="false">
      <c r="A508" s="191" t="n">
        <v>12</v>
      </c>
      <c r="B508" s="192" t="s">
        <v>335</v>
      </c>
      <c r="C508" s="193" t="n">
        <v>512</v>
      </c>
      <c r="D508" s="275" t="s">
        <v>1025</v>
      </c>
      <c r="E508" s="474"/>
      <c r="H508" s="475"/>
      <c r="I508" s="300" t="n">
        <v>2000000</v>
      </c>
      <c r="J508" s="229" t="n">
        <f aca="false">SUM(H508:I508)</f>
        <v>2000000</v>
      </c>
    </row>
    <row r="509" customFormat="false" ht="15" hidden="false" customHeight="true" outlineLevel="0" collapsed="false">
      <c r="A509" s="298" t="n">
        <v>13</v>
      </c>
      <c r="B509" s="192" t="s">
        <v>335</v>
      </c>
      <c r="C509" s="193" t="n">
        <v>512</v>
      </c>
      <c r="D509" s="275" t="s">
        <v>713</v>
      </c>
      <c r="E509" s="474"/>
      <c r="H509" s="475"/>
      <c r="I509" s="300" t="n">
        <v>48524</v>
      </c>
      <c r="J509" s="229" t="n">
        <f aca="false">SUM(H509:I509)</f>
        <v>48524</v>
      </c>
    </row>
    <row r="510" customFormat="false" ht="15" hidden="false" customHeight="true" outlineLevel="0" collapsed="false">
      <c r="A510" s="191" t="n">
        <v>14</v>
      </c>
      <c r="B510" s="192" t="s">
        <v>335</v>
      </c>
      <c r="C510" s="193" t="n">
        <v>512</v>
      </c>
      <c r="D510" s="275" t="s">
        <v>1026</v>
      </c>
      <c r="E510" s="474"/>
      <c r="H510" s="475"/>
      <c r="I510" s="300"/>
      <c r="J510" s="229" t="n">
        <f aca="false">SUM(H510:I510)</f>
        <v>0</v>
      </c>
    </row>
    <row r="511" customFormat="false" ht="15" hidden="false" customHeight="true" outlineLevel="0" collapsed="false">
      <c r="A511" s="298" t="n">
        <v>15</v>
      </c>
      <c r="B511" s="192" t="s">
        <v>335</v>
      </c>
      <c r="C511" s="205" t="n">
        <v>5</v>
      </c>
      <c r="D511" s="406" t="s">
        <v>1027</v>
      </c>
      <c r="E511" s="443" t="n">
        <f aca="false">SUM(E498:E505)</f>
        <v>750000</v>
      </c>
      <c r="H511" s="444"/>
      <c r="I511" s="476" t="n">
        <f aca="false">SUM(I497:I510)</f>
        <v>4631869</v>
      </c>
      <c r="J511" s="210" t="n">
        <f aca="false">SUM(H511:I511)</f>
        <v>4631869</v>
      </c>
    </row>
    <row r="512" customFormat="false" ht="15" hidden="false" customHeight="true" outlineLevel="0" collapsed="false">
      <c r="A512" s="178" t="n">
        <v>16</v>
      </c>
      <c r="B512" s="477" t="s">
        <v>1028</v>
      </c>
      <c r="C512" s="412"/>
      <c r="D512" s="413"/>
      <c r="E512" s="290" t="n">
        <f aca="false">SUM(E498:E505)</f>
        <v>750000</v>
      </c>
      <c r="H512" s="291" t="n">
        <f aca="false">SUM(H498:H511)</f>
        <v>0</v>
      </c>
      <c r="I512" s="320" t="n">
        <f aca="false">I511</f>
        <v>4631869</v>
      </c>
      <c r="J512" s="362" t="n">
        <f aca="false">SUM(H512:I512)</f>
        <v>4631869</v>
      </c>
    </row>
    <row r="513" customFormat="false" ht="15" hidden="false" customHeight="true" outlineLevel="0" collapsed="false">
      <c r="A513" s="178"/>
      <c r="B513" s="416"/>
      <c r="C513" s="417"/>
      <c r="D513" s="418"/>
      <c r="E513" s="290"/>
      <c r="H513" s="291"/>
      <c r="I513" s="320"/>
      <c r="J513" s="362"/>
    </row>
    <row r="514" customFormat="false" ht="15" hidden="false" customHeight="true" outlineLevel="0" collapsed="false">
      <c r="J514" s="172"/>
    </row>
    <row r="515" customFormat="false" ht="15" hidden="false" customHeight="true" outlineLevel="0" collapsed="false">
      <c r="J515" s="172"/>
    </row>
    <row r="516" customFormat="false" ht="15" hidden="false" customHeight="true" outlineLevel="0" collapsed="false">
      <c r="D516" s="168" t="s">
        <v>1029</v>
      </c>
      <c r="J516" s="172"/>
    </row>
    <row r="517" customFormat="false" ht="18" hidden="false" customHeight="false" outlineLevel="0" collapsed="false">
      <c r="D517" s="168" t="s">
        <v>1030</v>
      </c>
      <c r="J517" s="172"/>
    </row>
    <row r="518" customFormat="false" ht="15" hidden="false" customHeight="true" outlineLevel="0" collapsed="false">
      <c r="A518" s="178" t="s">
        <v>668</v>
      </c>
      <c r="B518" s="185" t="s">
        <v>1</v>
      </c>
      <c r="C518" s="185"/>
      <c r="D518" s="186" t="s">
        <v>669</v>
      </c>
      <c r="E518" s="187" t="s">
        <v>3</v>
      </c>
      <c r="F518" s="162" t="n">
        <v>511112</v>
      </c>
      <c r="H518" s="180" t="s">
        <v>3</v>
      </c>
      <c r="I518" s="183" t="s">
        <v>4</v>
      </c>
      <c r="J518" s="184" t="s">
        <v>5</v>
      </c>
    </row>
    <row r="519" customFormat="false" ht="15" hidden="false" customHeight="true" outlineLevel="0" collapsed="false">
      <c r="A519" s="178"/>
      <c r="B519" s="185" t="s">
        <v>670</v>
      </c>
      <c r="C519" s="185"/>
      <c r="D519" s="324" t="s">
        <v>14</v>
      </c>
      <c r="E519" s="325" t="s">
        <v>671</v>
      </c>
      <c r="H519" s="267" t="s">
        <v>729</v>
      </c>
      <c r="I519" s="189" t="s">
        <v>68</v>
      </c>
      <c r="J519" s="190" t="s">
        <v>394</v>
      </c>
    </row>
    <row r="520" customFormat="false" ht="15" hidden="false" customHeight="true" outlineLevel="0" collapsed="false">
      <c r="A520" s="160" t="n">
        <v>1</v>
      </c>
      <c r="B520" s="192" t="s">
        <v>335</v>
      </c>
      <c r="C520" s="193" t="n">
        <v>562</v>
      </c>
      <c r="D520" s="478" t="s">
        <v>1031</v>
      </c>
      <c r="E520" s="215"/>
      <c r="F520" s="193"/>
      <c r="G520" s="478"/>
      <c r="H520" s="216"/>
      <c r="I520" s="300"/>
      <c r="J520" s="204"/>
    </row>
    <row r="521" customFormat="false" ht="15" hidden="false" customHeight="true" outlineLevel="0" collapsed="false">
      <c r="A521" s="160" t="n">
        <v>2</v>
      </c>
      <c r="B521" s="192" t="s">
        <v>335</v>
      </c>
      <c r="C521" s="193" t="n">
        <v>567</v>
      </c>
      <c r="D521" s="478" t="s">
        <v>740</v>
      </c>
      <c r="E521" s="215"/>
      <c r="F521" s="193"/>
      <c r="G521" s="478"/>
      <c r="H521" s="216"/>
      <c r="I521" s="300"/>
      <c r="J521" s="204"/>
    </row>
    <row r="522" customFormat="false" ht="15" hidden="false" customHeight="true" outlineLevel="0" collapsed="false">
      <c r="A522" s="191" t="n">
        <v>3</v>
      </c>
      <c r="B522" s="192" t="s">
        <v>335</v>
      </c>
      <c r="C522" s="479" t="n">
        <v>56</v>
      </c>
      <c r="D522" s="480" t="s">
        <v>902</v>
      </c>
      <c r="E522" s="481" t="n">
        <f aca="false">SUM(E513:E520)</f>
        <v>0</v>
      </c>
      <c r="H522" s="482"/>
      <c r="I522" s="314"/>
      <c r="J522" s="219"/>
    </row>
    <row r="523" customFormat="false" ht="15" hidden="false" customHeight="true" outlineLevel="0" collapsed="false">
      <c r="A523" s="178" t="n">
        <v>4</v>
      </c>
      <c r="B523" s="477" t="s">
        <v>1028</v>
      </c>
      <c r="C523" s="412"/>
      <c r="D523" s="413"/>
      <c r="E523" s="290" t="n">
        <f aca="false">SUM(E513:E520)</f>
        <v>0</v>
      </c>
      <c r="H523" s="291" t="n">
        <f aca="false">SUM(H522)</f>
        <v>0</v>
      </c>
      <c r="I523" s="483"/>
      <c r="J523" s="219"/>
    </row>
    <row r="524" customFormat="false" ht="15" hidden="false" customHeight="true" outlineLevel="0" collapsed="false">
      <c r="A524" s="178"/>
      <c r="B524" s="416"/>
      <c r="C524" s="417"/>
      <c r="D524" s="418"/>
      <c r="E524" s="290"/>
      <c r="H524" s="291"/>
      <c r="I524" s="483"/>
      <c r="J524" s="219"/>
    </row>
    <row r="525" customFormat="false" ht="15" hidden="false" customHeight="true" outlineLevel="0" collapsed="false">
      <c r="J525" s="172"/>
    </row>
    <row r="526" customFormat="false" ht="15" hidden="false" customHeight="true" outlineLevel="0" collapsed="false">
      <c r="J526" s="172"/>
    </row>
    <row r="527" customFormat="false" ht="15" hidden="false" customHeight="true" outlineLevel="0" collapsed="false">
      <c r="J527" s="172"/>
    </row>
    <row r="528" customFormat="false" ht="15" hidden="false" customHeight="true" outlineLevel="0" collapsed="false">
      <c r="D528" s="168" t="s">
        <v>1032</v>
      </c>
      <c r="E528" s="169"/>
      <c r="H528" s="170"/>
      <c r="J528" s="172"/>
    </row>
    <row r="529" customFormat="false" ht="15" hidden="false" customHeight="true" outlineLevel="0" collapsed="false">
      <c r="D529" s="168" t="s">
        <v>1033</v>
      </c>
      <c r="E529" s="169"/>
      <c r="H529" s="170"/>
      <c r="J529" s="172"/>
    </row>
    <row r="530" customFormat="false" ht="15" hidden="false" customHeight="true" outlineLevel="0" collapsed="false">
      <c r="D530" s="168"/>
      <c r="E530" s="174"/>
      <c r="F530" s="162" t="n">
        <v>583119</v>
      </c>
      <c r="H530" s="175"/>
      <c r="J530" s="172"/>
    </row>
    <row r="531" customFormat="false" ht="18" hidden="false" customHeight="false" outlineLevel="0" collapsed="false">
      <c r="A531" s="178" t="s">
        <v>668</v>
      </c>
      <c r="B531" s="185" t="s">
        <v>1</v>
      </c>
      <c r="C531" s="185"/>
      <c r="D531" s="186" t="s">
        <v>669</v>
      </c>
      <c r="E531" s="187" t="s">
        <v>3</v>
      </c>
      <c r="F531" s="162" t="n">
        <v>511112</v>
      </c>
      <c r="H531" s="180" t="s">
        <v>3</v>
      </c>
      <c r="I531" s="183" t="s">
        <v>4</v>
      </c>
      <c r="J531" s="184" t="s">
        <v>5</v>
      </c>
    </row>
    <row r="532" customFormat="false" ht="36" hidden="false" customHeight="false" outlineLevel="0" collapsed="false">
      <c r="A532" s="178"/>
      <c r="B532" s="185" t="s">
        <v>670</v>
      </c>
      <c r="C532" s="185"/>
      <c r="D532" s="186" t="s">
        <v>14</v>
      </c>
      <c r="E532" s="187" t="s">
        <v>671</v>
      </c>
      <c r="H532" s="267" t="s">
        <v>729</v>
      </c>
      <c r="I532" s="189" t="s">
        <v>68</v>
      </c>
      <c r="J532" s="190" t="s">
        <v>394</v>
      </c>
    </row>
    <row r="533" customFormat="false" ht="15" hidden="false" customHeight="true" outlineLevel="0" collapsed="false">
      <c r="A533" s="191" t="n">
        <v>1</v>
      </c>
      <c r="B533" s="192" t="s">
        <v>335</v>
      </c>
      <c r="C533" s="193" t="n">
        <v>47</v>
      </c>
      <c r="D533" s="275" t="s">
        <v>1034</v>
      </c>
      <c r="E533" s="97" t="n">
        <v>250000</v>
      </c>
      <c r="H533" s="195"/>
      <c r="I533" s="300"/>
      <c r="J533" s="204"/>
    </row>
    <row r="534" customFormat="false" ht="15" hidden="false" customHeight="true" outlineLevel="0" collapsed="false">
      <c r="A534" s="191" t="n">
        <v>2</v>
      </c>
      <c r="B534" s="192" t="s">
        <v>335</v>
      </c>
      <c r="C534" s="205" t="n">
        <v>4</v>
      </c>
      <c r="D534" s="406" t="s">
        <v>1035</v>
      </c>
      <c r="E534" s="443" t="n">
        <f aca="false">SUM(E533:E533)</f>
        <v>250000</v>
      </c>
      <c r="H534" s="444" t="n">
        <f aca="false">SUM(H533:H533)</f>
        <v>0</v>
      </c>
      <c r="I534" s="314"/>
      <c r="J534" s="219"/>
    </row>
    <row r="535" customFormat="false" ht="15" hidden="false" customHeight="true" outlineLevel="0" collapsed="false">
      <c r="A535" s="178" t="n">
        <v>3</v>
      </c>
      <c r="B535" s="477" t="s">
        <v>907</v>
      </c>
      <c r="C535" s="412"/>
      <c r="D535" s="413"/>
      <c r="E535" s="290" t="n">
        <f aca="false">SUM(E533:E533)</f>
        <v>250000</v>
      </c>
      <c r="H535" s="291" t="n">
        <f aca="false">SUM(H533:H533)</f>
        <v>0</v>
      </c>
      <c r="I535" s="483"/>
      <c r="J535" s="219"/>
    </row>
    <row r="536" customFormat="false" ht="15" hidden="false" customHeight="true" outlineLevel="0" collapsed="false">
      <c r="A536" s="178"/>
      <c r="B536" s="416"/>
      <c r="C536" s="417"/>
      <c r="D536" s="418"/>
      <c r="E536" s="290"/>
      <c r="H536" s="291"/>
      <c r="I536" s="483"/>
      <c r="J536" s="219"/>
    </row>
    <row r="537" customFormat="false" ht="15" hidden="false" customHeight="true" outlineLevel="0" collapsed="false">
      <c r="C537" s="293"/>
      <c r="D537" s="261"/>
      <c r="E537" s="294"/>
      <c r="F537" s="295"/>
      <c r="G537" s="107"/>
      <c r="H537" s="296"/>
      <c r="J537" s="172"/>
    </row>
    <row r="538" customFormat="false" ht="15" hidden="false" customHeight="true" outlineLevel="0" collapsed="false">
      <c r="J538" s="172"/>
    </row>
    <row r="539" customFormat="false" ht="15" hidden="false" customHeight="true" outlineLevel="0" collapsed="false">
      <c r="D539" s="168" t="s">
        <v>1036</v>
      </c>
      <c r="E539" s="400"/>
      <c r="H539" s="175"/>
      <c r="J539" s="172"/>
    </row>
    <row r="540" customFormat="false" ht="15" hidden="false" customHeight="true" outlineLevel="0" collapsed="false">
      <c r="D540" s="168" t="s">
        <v>1037</v>
      </c>
      <c r="E540" s="169"/>
      <c r="F540" s="162" t="s">
        <v>810</v>
      </c>
      <c r="H540" s="170"/>
      <c r="J540" s="172"/>
    </row>
    <row r="541" customFormat="false" ht="15" hidden="false" customHeight="true" outlineLevel="0" collapsed="false">
      <c r="D541" s="374"/>
      <c r="E541" s="174"/>
      <c r="G541" s="162"/>
      <c r="H541" s="175"/>
      <c r="J541" s="172"/>
    </row>
    <row r="542" customFormat="false" ht="15" hidden="false" customHeight="true" outlineLevel="0" collapsed="false">
      <c r="A542" s="178" t="s">
        <v>668</v>
      </c>
      <c r="B542" s="185" t="s">
        <v>1</v>
      </c>
      <c r="C542" s="185"/>
      <c r="D542" s="186" t="s">
        <v>669</v>
      </c>
      <c r="E542" s="187" t="s">
        <v>3</v>
      </c>
      <c r="F542" s="162" t="n">
        <v>511112</v>
      </c>
      <c r="H542" s="180" t="s">
        <v>3</v>
      </c>
      <c r="I542" s="183" t="s">
        <v>4</v>
      </c>
      <c r="J542" s="184" t="s">
        <v>5</v>
      </c>
    </row>
    <row r="543" customFormat="false" ht="15" hidden="false" customHeight="true" outlineLevel="0" collapsed="false">
      <c r="A543" s="178"/>
      <c r="B543" s="185" t="s">
        <v>670</v>
      </c>
      <c r="C543" s="185"/>
      <c r="D543" s="186" t="s">
        <v>14</v>
      </c>
      <c r="E543" s="187" t="s">
        <v>671</v>
      </c>
      <c r="H543" s="267" t="s">
        <v>729</v>
      </c>
      <c r="I543" s="189" t="s">
        <v>68</v>
      </c>
      <c r="J543" s="190" t="s">
        <v>394</v>
      </c>
    </row>
    <row r="544" s="162" customFormat="true" ht="15" hidden="false" customHeight="true" outlineLevel="0" collapsed="false">
      <c r="A544" s="298" t="n">
        <v>1</v>
      </c>
      <c r="B544" s="192" t="s">
        <v>335</v>
      </c>
      <c r="C544" s="193" t="n">
        <v>1101</v>
      </c>
      <c r="D544" s="201" t="s">
        <v>1038</v>
      </c>
      <c r="E544" s="187"/>
      <c r="G544" s="0"/>
      <c r="H544" s="366" t="n">
        <v>5556200</v>
      </c>
      <c r="I544" s="300" t="n">
        <v>-29925</v>
      </c>
      <c r="J544" s="484" t="n">
        <f aca="false">SUM(H544:I544)</f>
        <v>5526275</v>
      </c>
      <c r="K544" s="0"/>
      <c r="L544" s="167"/>
      <c r="M544" s="0"/>
      <c r="N544" s="0"/>
      <c r="O544" s="0"/>
    </row>
    <row r="545" s="162" customFormat="true" ht="15" hidden="false" customHeight="true" outlineLevel="0" collapsed="false">
      <c r="A545" s="298" t="n">
        <v>2</v>
      </c>
      <c r="B545" s="192" t="s">
        <v>335</v>
      </c>
      <c r="C545" s="193" t="n">
        <v>1103</v>
      </c>
      <c r="D545" s="201" t="s">
        <v>462</v>
      </c>
      <c r="E545" s="423"/>
      <c r="G545" s="0"/>
      <c r="H545" s="424" t="n">
        <v>300000</v>
      </c>
      <c r="I545" s="300"/>
      <c r="J545" s="229" t="n">
        <f aca="false">SUM(H545:I545)</f>
        <v>300000</v>
      </c>
      <c r="K545" s="0"/>
      <c r="L545" s="167"/>
      <c r="M545" s="0"/>
      <c r="N545" s="0"/>
      <c r="O545" s="0"/>
    </row>
    <row r="546" s="162" customFormat="true" ht="15" hidden="false" customHeight="true" outlineLevel="0" collapsed="false">
      <c r="A546" s="298" t="n">
        <v>3</v>
      </c>
      <c r="B546" s="192" t="s">
        <v>335</v>
      </c>
      <c r="C546" s="193" t="n">
        <v>1107</v>
      </c>
      <c r="D546" s="268" t="s">
        <v>1039</v>
      </c>
      <c r="E546" s="423" t="n">
        <v>60000</v>
      </c>
      <c r="G546" s="0"/>
      <c r="H546" s="424" t="n">
        <v>300000</v>
      </c>
      <c r="I546" s="300"/>
      <c r="J546" s="229" t="n">
        <f aca="false">SUM(H546:I546)</f>
        <v>300000</v>
      </c>
      <c r="L546" s="177"/>
    </row>
    <row r="547" s="162" customFormat="true" ht="15" hidden="false" customHeight="true" outlineLevel="0" collapsed="false">
      <c r="A547" s="298" t="n">
        <v>4</v>
      </c>
      <c r="B547" s="192" t="s">
        <v>335</v>
      </c>
      <c r="C547" s="193" t="n">
        <v>1109</v>
      </c>
      <c r="D547" s="268" t="s">
        <v>468</v>
      </c>
      <c r="E547" s="423"/>
      <c r="G547" s="0"/>
      <c r="H547" s="424"/>
      <c r="I547" s="300" t="n">
        <v>53000</v>
      </c>
      <c r="J547" s="229" t="n">
        <f aca="false">SUM(H547:I547)</f>
        <v>53000</v>
      </c>
      <c r="L547" s="177"/>
    </row>
    <row r="548" s="162" customFormat="true" ht="15" hidden="false" customHeight="true" outlineLevel="0" collapsed="false">
      <c r="A548" s="298" t="n">
        <v>5</v>
      </c>
      <c r="B548" s="192" t="s">
        <v>335</v>
      </c>
      <c r="C548" s="193" t="n">
        <v>1110</v>
      </c>
      <c r="D548" s="268" t="s">
        <v>1040</v>
      </c>
      <c r="E548" s="423" t="n">
        <v>12000</v>
      </c>
      <c r="G548" s="0"/>
      <c r="H548" s="424" t="n">
        <v>36000</v>
      </c>
      <c r="I548" s="300"/>
      <c r="J548" s="229" t="n">
        <f aca="false">SUM(H548:I548)</f>
        <v>36000</v>
      </c>
      <c r="L548" s="177"/>
    </row>
    <row r="549" s="162" customFormat="true" ht="15" hidden="false" customHeight="true" outlineLevel="0" collapsed="false">
      <c r="A549" s="298" t="n">
        <v>6</v>
      </c>
      <c r="B549" s="192" t="s">
        <v>335</v>
      </c>
      <c r="C549" s="193" t="n">
        <v>1113</v>
      </c>
      <c r="D549" s="268" t="s">
        <v>1041</v>
      </c>
      <c r="E549" s="423"/>
      <c r="G549" s="0"/>
      <c r="H549" s="424"/>
      <c r="I549" s="300" t="n">
        <v>29925</v>
      </c>
      <c r="J549" s="229" t="n">
        <f aca="false">SUM(H549:I549)</f>
        <v>29925</v>
      </c>
      <c r="L549" s="177"/>
    </row>
    <row r="550" s="162" customFormat="true" ht="15" hidden="false" customHeight="true" outlineLevel="0" collapsed="false">
      <c r="A550" s="298" t="n">
        <v>7</v>
      </c>
      <c r="B550" s="192" t="s">
        <v>335</v>
      </c>
      <c r="C550" s="205" t="n">
        <v>11</v>
      </c>
      <c r="D550" s="425" t="s">
        <v>864</v>
      </c>
      <c r="E550" s="426" t="n">
        <f aca="false">SUM(E545:E548)</f>
        <v>72000</v>
      </c>
      <c r="G550" s="0"/>
      <c r="H550" s="427" t="n">
        <f aca="false">SUM(H544:H548)</f>
        <v>6192200</v>
      </c>
      <c r="I550" s="311" t="n">
        <f aca="false">SUM(I544:I549)</f>
        <v>53000</v>
      </c>
      <c r="J550" s="210" t="n">
        <f aca="false">SUM(H550:I550)</f>
        <v>6245200</v>
      </c>
      <c r="L550" s="177"/>
    </row>
    <row r="551" s="162" customFormat="true" ht="15" hidden="false" customHeight="true" outlineLevel="0" collapsed="false">
      <c r="A551" s="298" t="n">
        <v>8</v>
      </c>
      <c r="B551" s="192" t="s">
        <v>335</v>
      </c>
      <c r="C551" s="193" t="n">
        <v>122</v>
      </c>
      <c r="D551" s="485" t="s">
        <v>1042</v>
      </c>
      <c r="E551" s="423" t="n">
        <v>213750</v>
      </c>
      <c r="G551" s="0"/>
      <c r="H551" s="424" t="n">
        <v>480000</v>
      </c>
      <c r="I551" s="300"/>
      <c r="J551" s="229" t="n">
        <f aca="false">SUM(H551:I551)</f>
        <v>480000</v>
      </c>
      <c r="L551" s="177"/>
    </row>
    <row r="552" s="162" customFormat="true" ht="15" hidden="false" customHeight="true" outlineLevel="0" collapsed="false">
      <c r="A552" s="298" t="n">
        <v>9</v>
      </c>
      <c r="B552" s="192" t="s">
        <v>335</v>
      </c>
      <c r="C552" s="205" t="n">
        <v>12</v>
      </c>
      <c r="D552" s="425" t="s">
        <v>1043</v>
      </c>
      <c r="E552" s="426" t="n">
        <f aca="false">SUM(E551)</f>
        <v>213750</v>
      </c>
      <c r="G552" s="0"/>
      <c r="H552" s="427" t="n">
        <f aca="false">SUM(H551)</f>
        <v>480000</v>
      </c>
      <c r="I552" s="311"/>
      <c r="J552" s="210" t="n">
        <f aca="false">SUM(H552:I552)</f>
        <v>480000</v>
      </c>
      <c r="L552" s="177"/>
    </row>
    <row r="553" s="162" customFormat="true" ht="15" hidden="false" customHeight="true" outlineLevel="0" collapsed="false">
      <c r="A553" s="298" t="n">
        <v>10</v>
      </c>
      <c r="B553" s="192" t="s">
        <v>1044</v>
      </c>
      <c r="C553" s="205" t="n">
        <v>1</v>
      </c>
      <c r="D553" s="425" t="s">
        <v>1045</v>
      </c>
      <c r="E553" s="426"/>
      <c r="F553" s="251"/>
      <c r="G553" s="252"/>
      <c r="H553" s="427" t="n">
        <f aca="false">H550+H552</f>
        <v>6672200</v>
      </c>
      <c r="I553" s="427" t="n">
        <f aca="false">I550+I552</f>
        <v>53000</v>
      </c>
      <c r="J553" s="427" t="n">
        <f aca="false">J550+J552</f>
        <v>6725200</v>
      </c>
      <c r="K553" s="0"/>
      <c r="L553" s="0"/>
      <c r="O553" s="177"/>
    </row>
    <row r="554" s="162" customFormat="true" ht="15" hidden="false" customHeight="true" outlineLevel="0" collapsed="false">
      <c r="A554" s="298" t="n">
        <v>11</v>
      </c>
      <c r="B554" s="192" t="s">
        <v>335</v>
      </c>
      <c r="C554" s="193" t="n">
        <v>2</v>
      </c>
      <c r="D554" s="268" t="s">
        <v>1046</v>
      </c>
      <c r="E554" s="423" t="e">
        <f aca="false">SUM(#REF!+E551)*0.27</f>
        <v>#VALUE!</v>
      </c>
      <c r="G554" s="0"/>
      <c r="H554" s="424" t="n">
        <f aca="false">(H553-H546+H548+H551*0.9)*0.195</f>
        <v>1333839</v>
      </c>
      <c r="I554" s="300"/>
      <c r="J554" s="229" t="n">
        <f aca="false">SUM(H554:I554)</f>
        <v>1333839</v>
      </c>
      <c r="L554" s="177"/>
    </row>
    <row r="555" s="162" customFormat="true" ht="15" hidden="false" customHeight="true" outlineLevel="0" collapsed="false">
      <c r="A555" s="298" t="n">
        <v>12</v>
      </c>
      <c r="B555" s="192" t="s">
        <v>335</v>
      </c>
      <c r="C555" s="193" t="n">
        <v>2</v>
      </c>
      <c r="D555" s="268" t="s">
        <v>1047</v>
      </c>
      <c r="E555" s="423" t="n">
        <f aca="false">SUM(E546*1.19*0.14)</f>
        <v>9996</v>
      </c>
      <c r="G555" s="0"/>
      <c r="H555" s="424" t="n">
        <f aca="false">H546*0.195</f>
        <v>58500</v>
      </c>
      <c r="I555" s="300"/>
      <c r="J555" s="229" t="n">
        <f aca="false">SUM(H555:I555)</f>
        <v>58500</v>
      </c>
      <c r="L555" s="177"/>
    </row>
    <row r="556" s="162" customFormat="true" ht="15" hidden="false" customHeight="true" outlineLevel="0" collapsed="false">
      <c r="A556" s="298" t="n">
        <v>13</v>
      </c>
      <c r="B556" s="192" t="s">
        <v>335</v>
      </c>
      <c r="C556" s="193" t="n">
        <v>2</v>
      </c>
      <c r="D556" s="268" t="s">
        <v>1048</v>
      </c>
      <c r="E556" s="423" t="n">
        <f aca="false">SUM(E546*1.19*0.16)</f>
        <v>11424</v>
      </c>
      <c r="G556" s="0"/>
      <c r="H556" s="424" t="n">
        <f aca="false">H546*0.15</f>
        <v>45000</v>
      </c>
      <c r="I556" s="300"/>
      <c r="J556" s="229" t="n">
        <f aca="false">SUM(H556:I556)</f>
        <v>45000</v>
      </c>
      <c r="L556" s="177"/>
    </row>
    <row r="557" s="162" customFormat="true" ht="15" hidden="false" customHeight="true" outlineLevel="0" collapsed="false">
      <c r="A557" s="298" t="n">
        <v>14</v>
      </c>
      <c r="B557" s="192" t="s">
        <v>335</v>
      </c>
      <c r="C557" s="193" t="n">
        <v>2</v>
      </c>
      <c r="D557" s="268" t="s">
        <v>1049</v>
      </c>
      <c r="E557" s="423"/>
      <c r="G557" s="0"/>
      <c r="H557" s="424"/>
      <c r="I557" s="300"/>
      <c r="J557" s="229" t="n">
        <f aca="false">SUM(H557:I557)</f>
        <v>0</v>
      </c>
      <c r="L557" s="177"/>
    </row>
    <row r="558" s="162" customFormat="true" ht="15" hidden="false" customHeight="true" outlineLevel="0" collapsed="false">
      <c r="A558" s="298" t="n">
        <v>15</v>
      </c>
      <c r="B558" s="192" t="s">
        <v>335</v>
      </c>
      <c r="C558" s="205" t="n">
        <v>2</v>
      </c>
      <c r="D558" s="425" t="s">
        <v>1050</v>
      </c>
      <c r="E558" s="426" t="e">
        <f aca="false">SUM(E554:E556)</f>
        <v>#VALUE!</v>
      </c>
      <c r="F558" s="295"/>
      <c r="G558" s="0"/>
      <c r="H558" s="427" t="n">
        <f aca="false">SUM(H554:H556)</f>
        <v>1437339</v>
      </c>
      <c r="I558" s="314"/>
      <c r="J558" s="210" t="n">
        <f aca="false">SUM(H558:I558)</f>
        <v>1437339</v>
      </c>
      <c r="L558" s="177"/>
    </row>
    <row r="559" s="162" customFormat="true" ht="15" hidden="false" customHeight="true" outlineLevel="0" collapsed="false">
      <c r="A559" s="298" t="n">
        <v>16</v>
      </c>
      <c r="B559" s="192" t="s">
        <v>335</v>
      </c>
      <c r="C559" s="193" t="n">
        <v>311</v>
      </c>
      <c r="D559" s="268" t="s">
        <v>1051</v>
      </c>
      <c r="E559" s="423" t="n">
        <v>30000</v>
      </c>
      <c r="G559" s="0"/>
      <c r="H559" s="424" t="n">
        <v>260000</v>
      </c>
      <c r="I559" s="300"/>
      <c r="J559" s="229" t="n">
        <f aca="false">SUM(H559:I559)</f>
        <v>260000</v>
      </c>
      <c r="L559" s="177"/>
    </row>
    <row r="560" s="162" customFormat="true" ht="15" hidden="false" customHeight="true" outlineLevel="0" collapsed="false">
      <c r="A560" s="298" t="n">
        <v>17</v>
      </c>
      <c r="B560" s="192" t="s">
        <v>335</v>
      </c>
      <c r="C560" s="193" t="n">
        <v>312</v>
      </c>
      <c r="D560" s="268" t="s">
        <v>1052</v>
      </c>
      <c r="E560" s="423" t="n">
        <v>3000</v>
      </c>
      <c r="G560" s="0"/>
      <c r="H560" s="424" t="n">
        <v>5000</v>
      </c>
      <c r="I560" s="428"/>
      <c r="J560" s="229" t="n">
        <f aca="false">SUM(H560:I560)</f>
        <v>5000</v>
      </c>
      <c r="L560" s="177"/>
    </row>
    <row r="561" s="162" customFormat="true" ht="15" hidden="false" customHeight="true" outlineLevel="0" collapsed="false">
      <c r="A561" s="298" t="n">
        <v>18</v>
      </c>
      <c r="B561" s="192" t="s">
        <v>335</v>
      </c>
      <c r="C561" s="193" t="n">
        <v>312</v>
      </c>
      <c r="D561" s="268" t="s">
        <v>1053</v>
      </c>
      <c r="E561" s="423" t="n">
        <v>20000</v>
      </c>
      <c r="G561" s="0"/>
      <c r="H561" s="424" t="n">
        <v>94488</v>
      </c>
      <c r="I561" s="428"/>
      <c r="J561" s="229" t="n">
        <f aca="false">SUM(H561:I561)</f>
        <v>94488</v>
      </c>
      <c r="L561" s="177"/>
    </row>
    <row r="562" customFormat="false" ht="15" hidden="false" customHeight="true" outlineLevel="0" collapsed="false">
      <c r="A562" s="298" t="n">
        <v>19</v>
      </c>
      <c r="B562" s="192" t="s">
        <v>335</v>
      </c>
      <c r="C562" s="193" t="n">
        <v>312</v>
      </c>
      <c r="D562" s="268" t="s">
        <v>1054</v>
      </c>
      <c r="E562" s="423" t="n">
        <v>150000</v>
      </c>
      <c r="H562" s="424" t="n">
        <v>350000</v>
      </c>
      <c r="I562" s="428"/>
      <c r="J562" s="229" t="n">
        <f aca="false">SUM(H562:I562)</f>
        <v>350000</v>
      </c>
      <c r="K562" s="162"/>
      <c r="L562" s="177"/>
      <c r="M562" s="162"/>
      <c r="N562" s="162"/>
      <c r="O562" s="162"/>
    </row>
    <row r="563" customFormat="false" ht="15" hidden="false" customHeight="true" outlineLevel="0" collapsed="false">
      <c r="A563" s="298" t="n">
        <v>20</v>
      </c>
      <c r="B563" s="192" t="s">
        <v>335</v>
      </c>
      <c r="C563" s="162" t="n">
        <v>312</v>
      </c>
      <c r="D563" s="201" t="s">
        <v>1055</v>
      </c>
      <c r="E563" s="162"/>
      <c r="G563" s="162"/>
      <c r="H563" s="424" t="n">
        <v>130000</v>
      </c>
      <c r="I563" s="428"/>
      <c r="J563" s="229" t="n">
        <f aca="false">SUM(H563:I563)</f>
        <v>130000</v>
      </c>
      <c r="K563" s="162"/>
      <c r="L563" s="177"/>
      <c r="M563" s="162"/>
      <c r="N563" s="162"/>
      <c r="O563" s="162"/>
    </row>
    <row r="564" customFormat="false" ht="15" hidden="false" customHeight="true" outlineLevel="0" collapsed="false">
      <c r="A564" s="298" t="n">
        <v>21</v>
      </c>
      <c r="B564" s="192" t="s">
        <v>335</v>
      </c>
      <c r="C564" s="205" t="n">
        <v>31</v>
      </c>
      <c r="D564" s="425" t="s">
        <v>1056</v>
      </c>
      <c r="E564" s="426" t="n">
        <f aca="false">SUM(E559:E561)</f>
        <v>53000</v>
      </c>
      <c r="H564" s="427" t="n">
        <f aca="false">SUM(H559:H563)</f>
        <v>839488</v>
      </c>
      <c r="I564" s="311"/>
      <c r="J564" s="210" t="n">
        <f aca="false">SUM(H564:I564)</f>
        <v>839488</v>
      </c>
    </row>
    <row r="565" customFormat="false" ht="15" hidden="false" customHeight="true" outlineLevel="0" collapsed="false">
      <c r="A565" s="298" t="n">
        <v>22</v>
      </c>
      <c r="B565" s="192" t="s">
        <v>335</v>
      </c>
      <c r="C565" s="220" t="n">
        <v>331</v>
      </c>
      <c r="D565" s="486" t="s">
        <v>508</v>
      </c>
      <c r="E565" s="487"/>
      <c r="F565" s="223"/>
      <c r="G565" s="224"/>
      <c r="H565" s="488" t="n">
        <v>120000</v>
      </c>
      <c r="I565" s="300" t="n">
        <v>250000</v>
      </c>
      <c r="J565" s="229" t="n">
        <f aca="false">SUM(H565:I565)</f>
        <v>370000</v>
      </c>
      <c r="L565" s="472"/>
    </row>
    <row r="566" customFormat="false" ht="15" hidden="false" customHeight="true" outlineLevel="0" collapsed="false">
      <c r="A566" s="298" t="n">
        <v>23</v>
      </c>
      <c r="B566" s="192" t="s">
        <v>335</v>
      </c>
      <c r="C566" s="193" t="n">
        <v>332</v>
      </c>
      <c r="D566" s="268" t="s">
        <v>1057</v>
      </c>
      <c r="E566" s="423" t="n">
        <v>8197139</v>
      </c>
      <c r="H566" s="424" t="n">
        <v>18289251</v>
      </c>
      <c r="I566" s="300"/>
      <c r="J566" s="229" t="n">
        <f aca="false">SUM(H566:I566)</f>
        <v>18289251</v>
      </c>
    </row>
    <row r="567" customFormat="false" ht="15" hidden="false" customHeight="true" outlineLevel="0" collapsed="false">
      <c r="A567" s="298" t="n">
        <v>24</v>
      </c>
      <c r="B567" s="192" t="s">
        <v>335</v>
      </c>
      <c r="C567" s="193" t="n">
        <v>334</v>
      </c>
      <c r="D567" s="268" t="s">
        <v>1058</v>
      </c>
      <c r="E567" s="423" t="n">
        <v>50000</v>
      </c>
      <c r="H567" s="424" t="n">
        <v>90000</v>
      </c>
      <c r="I567" s="300"/>
      <c r="J567" s="229" t="n">
        <f aca="false">SUM(H567:I567)</f>
        <v>90000</v>
      </c>
    </row>
    <row r="568" customFormat="false" ht="15" hidden="false" customHeight="true" outlineLevel="0" collapsed="false">
      <c r="A568" s="298" t="n">
        <v>25</v>
      </c>
      <c r="B568" s="192" t="s">
        <v>335</v>
      </c>
      <c r="C568" s="193" t="n">
        <v>335</v>
      </c>
      <c r="D568" s="268" t="s">
        <v>1059</v>
      </c>
      <c r="E568" s="423"/>
      <c r="H568" s="424"/>
      <c r="I568" s="300"/>
      <c r="J568" s="229" t="n">
        <f aca="false">SUM(H568:I568)</f>
        <v>0</v>
      </c>
    </row>
    <row r="569" customFormat="false" ht="15" hidden="false" customHeight="true" outlineLevel="0" collapsed="false">
      <c r="A569" s="298" t="n">
        <v>26</v>
      </c>
      <c r="B569" s="192" t="s">
        <v>335</v>
      </c>
      <c r="C569" s="193" t="n">
        <v>336</v>
      </c>
      <c r="D569" s="268" t="s">
        <v>1060</v>
      </c>
      <c r="E569" s="423"/>
      <c r="H569" s="424" t="n">
        <v>5100</v>
      </c>
      <c r="I569" s="300" t="n">
        <v>40000</v>
      </c>
      <c r="J569" s="229" t="n">
        <f aca="false">SUM(H569:I569)</f>
        <v>45100</v>
      </c>
    </row>
    <row r="570" customFormat="false" ht="15" hidden="false" customHeight="true" outlineLevel="0" collapsed="false">
      <c r="A570" s="298" t="n">
        <v>27</v>
      </c>
      <c r="B570" s="192" t="s">
        <v>335</v>
      </c>
      <c r="C570" s="193" t="n">
        <v>337</v>
      </c>
      <c r="D570" s="268" t="s">
        <v>1061</v>
      </c>
      <c r="E570" s="423" t="n">
        <v>30000</v>
      </c>
      <c r="H570" s="424" t="n">
        <v>110000</v>
      </c>
      <c r="I570" s="300"/>
      <c r="J570" s="229" t="n">
        <f aca="false">SUM(H570:I570)</f>
        <v>110000</v>
      </c>
    </row>
    <row r="571" customFormat="false" ht="15" hidden="false" customHeight="true" outlineLevel="0" collapsed="false">
      <c r="A571" s="298" t="n">
        <v>28</v>
      </c>
      <c r="B571" s="192" t="s">
        <v>335</v>
      </c>
      <c r="C571" s="205" t="n">
        <v>33</v>
      </c>
      <c r="D571" s="425" t="s">
        <v>1062</v>
      </c>
      <c r="E571" s="426" t="n">
        <f aca="false">SUM(E566:E570)</f>
        <v>8277139</v>
      </c>
      <c r="H571" s="427" t="n">
        <f aca="false">SUM(H565:H570)</f>
        <v>18614351</v>
      </c>
      <c r="I571" s="311" t="n">
        <f aca="false">SUM(I565:I570)</f>
        <v>290000</v>
      </c>
      <c r="J571" s="210" t="n">
        <f aca="false">SUM(H571:I571)</f>
        <v>18904351</v>
      </c>
    </row>
    <row r="572" customFormat="false" ht="15" hidden="false" customHeight="true" outlineLevel="0" collapsed="false">
      <c r="A572" s="298" t="n">
        <v>29</v>
      </c>
      <c r="B572" s="192" t="s">
        <v>335</v>
      </c>
      <c r="C572" s="193" t="n">
        <v>351</v>
      </c>
      <c r="D572" s="211" t="s">
        <v>706</v>
      </c>
      <c r="E572" s="423" t="n">
        <v>2573811</v>
      </c>
      <c r="H572" s="424" t="n">
        <f aca="false">0.27*(H564+H571)</f>
        <v>5252536.53</v>
      </c>
      <c r="I572" s="300" t="n">
        <v>67500</v>
      </c>
      <c r="J572" s="229" t="n">
        <f aca="false">SUM(H572:I572)</f>
        <v>5320036.53</v>
      </c>
    </row>
    <row r="573" customFormat="false" ht="15" hidden="false" customHeight="true" outlineLevel="0" collapsed="false">
      <c r="A573" s="298" t="n">
        <v>30</v>
      </c>
      <c r="B573" s="192" t="s">
        <v>335</v>
      </c>
      <c r="C573" s="205" t="n">
        <v>3</v>
      </c>
      <c r="D573" s="425" t="s">
        <v>1063</v>
      </c>
      <c r="E573" s="426" t="n">
        <f aca="false">SUM(E564+E571+E572)</f>
        <v>10903950</v>
      </c>
      <c r="H573" s="427" t="n">
        <f aca="false">SUM(H564+H571+H572)</f>
        <v>24706375.53</v>
      </c>
      <c r="I573" s="427" t="n">
        <f aca="false">SUM(I564+I571+I572)</f>
        <v>357500</v>
      </c>
      <c r="J573" s="210" t="n">
        <f aca="false">SUM(H573:I573)</f>
        <v>25063875.53</v>
      </c>
    </row>
    <row r="574" customFormat="false" ht="15" hidden="false" customHeight="true" outlineLevel="0" collapsed="false">
      <c r="A574" s="298" t="n">
        <v>31</v>
      </c>
      <c r="B574" s="192" t="s">
        <v>335</v>
      </c>
      <c r="C574" s="220" t="n">
        <v>643</v>
      </c>
      <c r="D574" s="486" t="s">
        <v>1064</v>
      </c>
      <c r="E574" s="426"/>
      <c r="H574" s="489"/>
      <c r="I574" s="300"/>
      <c r="J574" s="229" t="n">
        <f aca="false">SUM(H574:I574)</f>
        <v>0</v>
      </c>
    </row>
    <row r="575" customFormat="false" ht="15" hidden="false" customHeight="true" outlineLevel="0" collapsed="false">
      <c r="A575" s="298" t="n">
        <v>32</v>
      </c>
      <c r="B575" s="192" t="s">
        <v>335</v>
      </c>
      <c r="C575" s="220" t="n">
        <v>673</v>
      </c>
      <c r="D575" s="486" t="s">
        <v>1008</v>
      </c>
      <c r="E575" s="426"/>
      <c r="F575" s="162" t="n">
        <v>27</v>
      </c>
      <c r="H575" s="489"/>
      <c r="I575" s="300"/>
      <c r="J575" s="229" t="n">
        <f aca="false">SUM(H575:I575)</f>
        <v>0</v>
      </c>
    </row>
    <row r="576" customFormat="false" ht="15" hidden="false" customHeight="true" outlineLevel="0" collapsed="false">
      <c r="A576" s="298" t="n">
        <v>33</v>
      </c>
      <c r="B576" s="192" t="s">
        <v>335</v>
      </c>
      <c r="C576" s="220" t="n">
        <v>6</v>
      </c>
      <c r="D576" s="486" t="s">
        <v>902</v>
      </c>
      <c r="E576" s="426"/>
      <c r="H576" s="489"/>
      <c r="I576" s="300"/>
      <c r="J576" s="229" t="n">
        <f aca="false">SUM(H576:I576)</f>
        <v>0</v>
      </c>
    </row>
    <row r="577" s="107" customFormat="true" ht="15" hidden="false" customHeight="true" outlineLevel="0" collapsed="false">
      <c r="A577" s="178" t="n">
        <v>34</v>
      </c>
      <c r="B577" s="432" t="s">
        <v>1065</v>
      </c>
      <c r="C577" s="432"/>
      <c r="D577" s="432"/>
      <c r="E577" s="426" t="e">
        <f aca="false">SUM(E550+E552+E558+E573)</f>
        <v>#VALUE!</v>
      </c>
      <c r="F577" s="162"/>
      <c r="G577" s="0"/>
      <c r="H577" s="427" t="n">
        <f aca="false">SUM(H550+H552+H558+H573)</f>
        <v>32815914.53</v>
      </c>
      <c r="I577" s="427" t="n">
        <f aca="false">SUM(I550+I552+I558+I573)</f>
        <v>410500</v>
      </c>
      <c r="J577" s="427" t="n">
        <f aca="false">SUM(J550+J552+J558+J573)</f>
        <v>33226414.53</v>
      </c>
      <c r="K577" s="0"/>
      <c r="L577" s="167"/>
      <c r="M577" s="0"/>
      <c r="N577" s="0"/>
      <c r="O577" s="0"/>
    </row>
    <row r="578" customFormat="false" ht="15" hidden="false" customHeight="true" outlineLevel="0" collapsed="false">
      <c r="A578" s="178"/>
      <c r="B578" s="432"/>
      <c r="C578" s="432"/>
      <c r="D578" s="432"/>
      <c r="E578" s="426"/>
      <c r="H578" s="427"/>
      <c r="I578" s="427"/>
      <c r="J578" s="427"/>
    </row>
    <row r="579" customFormat="false" ht="15" hidden="false" customHeight="true" outlineLevel="0" collapsed="false">
      <c r="I579" s="371"/>
      <c r="J579" s="372"/>
      <c r="K579" s="107"/>
      <c r="L579" s="373"/>
      <c r="M579" s="107"/>
      <c r="N579" s="107"/>
      <c r="O579" s="107"/>
    </row>
    <row r="580" customFormat="false" ht="15" hidden="false" customHeight="true" outlineLevel="0" collapsed="false">
      <c r="J580" s="172"/>
    </row>
    <row r="581" s="107" customFormat="true" ht="15" hidden="false" customHeight="true" outlineLevel="0" collapsed="false">
      <c r="A581" s="160"/>
      <c r="B581" s="161"/>
      <c r="C581" s="162"/>
      <c r="D581" s="168" t="s">
        <v>1066</v>
      </c>
      <c r="E581" s="169"/>
      <c r="F581" s="295"/>
      <c r="H581" s="170"/>
      <c r="I581" s="165"/>
      <c r="J581" s="172"/>
      <c r="K581" s="0"/>
      <c r="L581" s="167"/>
      <c r="M581" s="0"/>
      <c r="N581" s="0"/>
      <c r="O581" s="0"/>
    </row>
    <row r="582" customFormat="false" ht="15" hidden="false" customHeight="true" outlineLevel="0" collapsed="false">
      <c r="A582" s="363"/>
      <c r="D582" s="168" t="s">
        <v>1067</v>
      </c>
      <c r="E582" s="169"/>
      <c r="H582" s="170"/>
      <c r="J582" s="172"/>
    </row>
    <row r="583" s="107" customFormat="true" ht="18" hidden="false" customHeight="false" outlineLevel="0" collapsed="false">
      <c r="A583" s="160"/>
      <c r="B583" s="161"/>
      <c r="C583" s="162"/>
      <c r="D583" s="168"/>
      <c r="E583" s="174"/>
      <c r="F583" s="162"/>
      <c r="G583" s="0"/>
      <c r="H583" s="175"/>
      <c r="I583" s="371"/>
      <c r="J583" s="372"/>
      <c r="L583" s="373"/>
    </row>
    <row r="584" s="162" customFormat="true" ht="15" hidden="false" customHeight="true" outlineLevel="0" collapsed="false">
      <c r="A584" s="178" t="s">
        <v>668</v>
      </c>
      <c r="B584" s="185" t="s">
        <v>1</v>
      </c>
      <c r="C584" s="185"/>
      <c r="D584" s="186" t="s">
        <v>669</v>
      </c>
      <c r="E584" s="187" t="s">
        <v>3</v>
      </c>
      <c r="F584" s="162" t="n">
        <v>511112</v>
      </c>
      <c r="G584" s="0"/>
      <c r="H584" s="180" t="s">
        <v>3</v>
      </c>
      <c r="I584" s="183" t="s">
        <v>4</v>
      </c>
      <c r="J584" s="184" t="s">
        <v>5</v>
      </c>
      <c r="K584" s="0"/>
      <c r="L584" s="167"/>
      <c r="M584" s="0"/>
      <c r="N584" s="0"/>
      <c r="O584" s="0"/>
    </row>
    <row r="585" customFormat="false" ht="15" hidden="false" customHeight="true" outlineLevel="0" collapsed="false">
      <c r="A585" s="178"/>
      <c r="B585" s="185" t="s">
        <v>670</v>
      </c>
      <c r="C585" s="185"/>
      <c r="D585" s="186" t="s">
        <v>14</v>
      </c>
      <c r="E585" s="187" t="s">
        <v>671</v>
      </c>
      <c r="H585" s="267" t="s">
        <v>729</v>
      </c>
      <c r="I585" s="189" t="s">
        <v>68</v>
      </c>
      <c r="J585" s="190" t="s">
        <v>394</v>
      </c>
      <c r="K585" s="107"/>
      <c r="L585" s="373"/>
      <c r="M585" s="107"/>
      <c r="N585" s="107"/>
      <c r="O585" s="107"/>
    </row>
    <row r="586" customFormat="false" ht="15" hidden="false" customHeight="true" outlineLevel="0" collapsed="false">
      <c r="A586" s="191" t="n">
        <v>1</v>
      </c>
      <c r="B586" s="192" t="s">
        <v>335</v>
      </c>
      <c r="C586" s="193" t="n">
        <v>48</v>
      </c>
      <c r="D586" s="275" t="s">
        <v>1068</v>
      </c>
      <c r="E586" s="97" t="n">
        <v>210000</v>
      </c>
      <c r="H586" s="195"/>
      <c r="I586" s="300"/>
      <c r="J586" s="176"/>
      <c r="K586" s="162"/>
      <c r="L586" s="177"/>
      <c r="M586" s="162"/>
      <c r="N586" s="162"/>
      <c r="O586" s="162"/>
    </row>
    <row r="587" customFormat="false" ht="15" hidden="false" customHeight="true" outlineLevel="0" collapsed="false">
      <c r="A587" s="191" t="n">
        <v>2</v>
      </c>
      <c r="B587" s="192" t="s">
        <v>335</v>
      </c>
      <c r="C587" s="205" t="n">
        <v>4</v>
      </c>
      <c r="D587" s="406" t="s">
        <v>1035</v>
      </c>
      <c r="E587" s="443" t="n">
        <f aca="false">SUM(E586:E586)</f>
        <v>210000</v>
      </c>
      <c r="F587" s="295"/>
      <c r="G587" s="107"/>
      <c r="H587" s="444" t="n">
        <f aca="false">SUM(H586:H586)</f>
        <v>0</v>
      </c>
      <c r="I587" s="314"/>
      <c r="J587" s="172"/>
    </row>
    <row r="588" customFormat="false" ht="15" hidden="false" customHeight="true" outlineLevel="0" collapsed="false">
      <c r="A588" s="178" t="n">
        <v>3</v>
      </c>
      <c r="B588" s="256" t="s">
        <v>907</v>
      </c>
      <c r="C588" s="256"/>
      <c r="D588" s="256"/>
      <c r="E588" s="290" t="n">
        <f aca="false">SUM(E586)</f>
        <v>210000</v>
      </c>
      <c r="F588" s="295"/>
      <c r="G588" s="107"/>
      <c r="H588" s="291" t="n">
        <f aca="false">SUM(H586)</f>
        <v>0</v>
      </c>
      <c r="I588" s="483"/>
      <c r="J588" s="172"/>
    </row>
    <row r="589" customFormat="false" ht="15" hidden="false" customHeight="true" outlineLevel="0" collapsed="false">
      <c r="A589" s="178"/>
      <c r="B589" s="256"/>
      <c r="C589" s="256"/>
      <c r="D589" s="256"/>
      <c r="E589" s="290"/>
      <c r="H589" s="291"/>
      <c r="I589" s="483"/>
      <c r="J589" s="172"/>
    </row>
    <row r="590" customFormat="false" ht="15" hidden="false" customHeight="true" outlineLevel="0" collapsed="false">
      <c r="C590" s="293"/>
      <c r="D590" s="261"/>
      <c r="E590" s="262"/>
      <c r="H590" s="263"/>
      <c r="J590" s="172"/>
    </row>
    <row r="591" customFormat="false" ht="15" hidden="false" customHeight="true" outlineLevel="0" collapsed="false">
      <c r="C591" s="293"/>
      <c r="D591" s="261"/>
      <c r="E591" s="262"/>
      <c r="H591" s="263"/>
      <c r="J591" s="172"/>
    </row>
    <row r="592" customFormat="false" ht="15" hidden="false" customHeight="true" outlineLevel="0" collapsed="false">
      <c r="C592" s="293"/>
      <c r="D592" s="168" t="s">
        <v>1069</v>
      </c>
      <c r="E592" s="262"/>
      <c r="H592" s="263"/>
      <c r="J592" s="172"/>
    </row>
    <row r="593" customFormat="false" ht="15" hidden="false" customHeight="true" outlineLevel="0" collapsed="false">
      <c r="C593" s="293"/>
      <c r="D593" s="168" t="s">
        <v>1070</v>
      </c>
      <c r="E593" s="262"/>
      <c r="H593" s="263"/>
      <c r="J593" s="172"/>
    </row>
    <row r="594" customFormat="false" ht="15" hidden="false" customHeight="true" outlineLevel="0" collapsed="false">
      <c r="C594" s="293"/>
      <c r="D594" s="168"/>
      <c r="E594" s="262"/>
      <c r="H594" s="263"/>
      <c r="J594" s="172"/>
    </row>
    <row r="595" s="331" customFormat="true" ht="15" hidden="false" customHeight="true" outlineLevel="0" collapsed="false">
      <c r="A595" s="178" t="s">
        <v>668</v>
      </c>
      <c r="B595" s="185" t="s">
        <v>1</v>
      </c>
      <c r="C595" s="185"/>
      <c r="D595" s="186" t="s">
        <v>669</v>
      </c>
      <c r="E595" s="187" t="s">
        <v>3</v>
      </c>
      <c r="F595" s="162" t="n">
        <v>511112</v>
      </c>
      <c r="G595" s="0"/>
      <c r="H595" s="180" t="s">
        <v>3</v>
      </c>
      <c r="I595" s="183" t="s">
        <v>4</v>
      </c>
      <c r="J595" s="184" t="s">
        <v>5</v>
      </c>
      <c r="K595" s="0"/>
      <c r="L595" s="167"/>
      <c r="M595" s="0"/>
      <c r="N595" s="0"/>
      <c r="O595" s="0"/>
    </row>
    <row r="596" s="331" customFormat="true" ht="15" hidden="false" customHeight="true" outlineLevel="0" collapsed="false">
      <c r="A596" s="178"/>
      <c r="B596" s="185" t="s">
        <v>670</v>
      </c>
      <c r="C596" s="185"/>
      <c r="D596" s="186" t="s">
        <v>14</v>
      </c>
      <c r="E596" s="187" t="s">
        <v>671</v>
      </c>
      <c r="F596" s="162"/>
      <c r="G596" s="0"/>
      <c r="H596" s="267" t="s">
        <v>729</v>
      </c>
      <c r="I596" s="189" t="s">
        <v>68</v>
      </c>
      <c r="J596" s="190" t="s">
        <v>394</v>
      </c>
      <c r="K596" s="0"/>
      <c r="L596" s="167"/>
      <c r="M596" s="0"/>
      <c r="N596" s="0"/>
      <c r="O596" s="0"/>
    </row>
    <row r="597" s="331" customFormat="true" ht="15" hidden="false" customHeight="true" outlineLevel="0" collapsed="false">
      <c r="A597" s="490" t="n">
        <v>1</v>
      </c>
      <c r="B597" s="282" t="s">
        <v>335</v>
      </c>
      <c r="C597" s="491" t="n">
        <v>12</v>
      </c>
      <c r="D597" s="304" t="s">
        <v>1071</v>
      </c>
      <c r="E597" s="492"/>
      <c r="F597" s="493"/>
      <c r="H597" s="366"/>
      <c r="I597" s="300"/>
      <c r="J597" s="204"/>
      <c r="L597" s="332"/>
    </row>
    <row r="598" s="331" customFormat="true" ht="15" hidden="false" customHeight="true" outlineLevel="0" collapsed="false">
      <c r="A598" s="490" t="n">
        <v>2</v>
      </c>
      <c r="B598" s="282" t="s">
        <v>335</v>
      </c>
      <c r="C598" s="491" t="n">
        <v>21</v>
      </c>
      <c r="D598" s="304" t="s">
        <v>1072</v>
      </c>
      <c r="E598" s="492"/>
      <c r="F598" s="493"/>
      <c r="H598" s="366"/>
      <c r="I598" s="300"/>
      <c r="J598" s="204"/>
      <c r="L598" s="332"/>
    </row>
    <row r="599" s="331" customFormat="true" ht="15" hidden="false" customHeight="true" outlineLevel="0" collapsed="false">
      <c r="A599" s="490" t="n">
        <v>3</v>
      </c>
      <c r="B599" s="282" t="s">
        <v>335</v>
      </c>
      <c r="C599" s="491" t="n">
        <v>312</v>
      </c>
      <c r="D599" s="304" t="s">
        <v>495</v>
      </c>
      <c r="E599" s="492"/>
      <c r="F599" s="493"/>
      <c r="H599" s="366"/>
      <c r="I599" s="440"/>
      <c r="J599" s="204"/>
      <c r="L599" s="332"/>
    </row>
    <row r="600" customFormat="false" ht="15" hidden="false" customHeight="true" outlineLevel="0" collapsed="false">
      <c r="A600" s="490" t="n">
        <v>4</v>
      </c>
      <c r="B600" s="282" t="s">
        <v>335</v>
      </c>
      <c r="C600" s="491" t="n">
        <v>333</v>
      </c>
      <c r="D600" s="304" t="s">
        <v>1073</v>
      </c>
      <c r="E600" s="492"/>
      <c r="F600" s="493"/>
      <c r="G600" s="331"/>
      <c r="H600" s="366"/>
      <c r="I600" s="300" t="n">
        <v>130000</v>
      </c>
      <c r="J600" s="229" t="n">
        <f aca="false">SUM(H600:I600)</f>
        <v>130000</v>
      </c>
      <c r="K600" s="331"/>
      <c r="L600" s="332"/>
      <c r="M600" s="331"/>
      <c r="N600" s="331"/>
      <c r="O600" s="331"/>
    </row>
    <row r="601" customFormat="false" ht="15" hidden="false" customHeight="true" outlineLevel="0" collapsed="false">
      <c r="A601" s="490" t="n">
        <v>5</v>
      </c>
      <c r="B601" s="282" t="s">
        <v>335</v>
      </c>
      <c r="C601" s="491" t="n">
        <v>336</v>
      </c>
      <c r="D601" s="304" t="s">
        <v>1074</v>
      </c>
      <c r="E601" s="492"/>
      <c r="F601" s="493"/>
      <c r="G601" s="331"/>
      <c r="H601" s="366"/>
      <c r="I601" s="300"/>
      <c r="J601" s="229" t="n">
        <f aca="false">SUM(H601:I601)</f>
        <v>0</v>
      </c>
      <c r="K601" s="331"/>
      <c r="L601" s="332"/>
      <c r="M601" s="331"/>
      <c r="N601" s="331"/>
      <c r="O601" s="331"/>
    </row>
    <row r="602" customFormat="false" ht="15" hidden="false" customHeight="true" outlineLevel="0" collapsed="false">
      <c r="A602" s="490" t="n">
        <v>6</v>
      </c>
      <c r="B602" s="282" t="s">
        <v>335</v>
      </c>
      <c r="C602" s="282" t="n">
        <v>337</v>
      </c>
      <c r="D602" s="304" t="s">
        <v>1075</v>
      </c>
      <c r="E602" s="299"/>
      <c r="H602" s="267"/>
      <c r="I602" s="300"/>
      <c r="J602" s="229" t="n">
        <f aca="false">SUM(H602:I602)</f>
        <v>0</v>
      </c>
    </row>
    <row r="603" customFormat="false" ht="15" hidden="false" customHeight="true" outlineLevel="0" collapsed="false">
      <c r="A603" s="490" t="n">
        <v>7</v>
      </c>
      <c r="B603" s="282"/>
      <c r="C603" s="282"/>
      <c r="D603" s="304" t="s">
        <v>849</v>
      </c>
      <c r="E603" s="299"/>
      <c r="H603" s="267"/>
      <c r="I603" s="440"/>
      <c r="J603" s="229" t="n">
        <f aca="false">SUM(H603:I603)</f>
        <v>0</v>
      </c>
    </row>
    <row r="604" customFormat="false" ht="15" hidden="false" customHeight="true" outlineLevel="0" collapsed="false">
      <c r="A604" s="490" t="n">
        <v>8</v>
      </c>
      <c r="B604" s="282" t="s">
        <v>335</v>
      </c>
      <c r="C604" s="282" t="n">
        <v>342</v>
      </c>
      <c r="D604" s="304" t="s">
        <v>1076</v>
      </c>
      <c r="E604" s="245"/>
      <c r="F604" s="245"/>
      <c r="G604" s="245"/>
      <c r="H604" s="286"/>
      <c r="I604" s="300"/>
      <c r="J604" s="229" t="n">
        <f aca="false">SUM(H604:I604)</f>
        <v>0</v>
      </c>
    </row>
    <row r="605" customFormat="false" ht="15" hidden="false" customHeight="true" outlineLevel="0" collapsed="false">
      <c r="A605" s="490" t="n">
        <v>9</v>
      </c>
      <c r="B605" s="282" t="s">
        <v>335</v>
      </c>
      <c r="C605" s="282" t="n">
        <v>355</v>
      </c>
      <c r="D605" s="304" t="s">
        <v>1077</v>
      </c>
      <c r="E605" s="245"/>
      <c r="F605" s="245"/>
      <c r="G605" s="245"/>
      <c r="H605" s="286"/>
      <c r="I605" s="300"/>
      <c r="J605" s="229" t="n">
        <f aca="false">SUM(H605:I605)</f>
        <v>0</v>
      </c>
    </row>
    <row r="606" customFormat="false" ht="15" hidden="false" customHeight="true" outlineLevel="0" collapsed="false">
      <c r="A606" s="490" t="n">
        <v>10</v>
      </c>
      <c r="B606" s="282" t="s">
        <v>335</v>
      </c>
      <c r="C606" s="282" t="n">
        <v>351</v>
      </c>
      <c r="D606" s="304" t="s">
        <v>1078</v>
      </c>
      <c r="E606" s="245"/>
      <c r="F606" s="245"/>
      <c r="G606" s="245"/>
      <c r="H606" s="286"/>
      <c r="I606" s="300"/>
      <c r="J606" s="229" t="n">
        <f aca="false">SUM(H606:I606)</f>
        <v>0</v>
      </c>
    </row>
    <row r="607" customFormat="false" ht="15" hidden="false" customHeight="true" outlineLevel="0" collapsed="false">
      <c r="A607" s="490" t="n">
        <v>11</v>
      </c>
      <c r="B607" s="282" t="s">
        <v>335</v>
      </c>
      <c r="C607" s="312" t="n">
        <v>3</v>
      </c>
      <c r="D607" s="288" t="s">
        <v>31</v>
      </c>
      <c r="E607" s="254"/>
      <c r="F607" s="254"/>
      <c r="G607" s="254"/>
      <c r="H607" s="313"/>
      <c r="I607" s="314" t="n">
        <f aca="false">SUM(I599:I606)</f>
        <v>130000</v>
      </c>
      <c r="J607" s="210" t="n">
        <f aca="false">SUM(H607:I607)</f>
        <v>130000</v>
      </c>
    </row>
    <row r="608" customFormat="false" ht="15" hidden="false" customHeight="true" outlineLevel="0" collapsed="false">
      <c r="A608" s="490" t="n">
        <v>12</v>
      </c>
      <c r="B608" s="282"/>
      <c r="C608" s="312" t="n">
        <v>51</v>
      </c>
      <c r="D608" s="288" t="s">
        <v>1079</v>
      </c>
      <c r="E608" s="254"/>
      <c r="F608" s="254"/>
      <c r="G608" s="254"/>
      <c r="H608" s="313"/>
      <c r="I608" s="314"/>
      <c r="J608" s="210" t="n">
        <f aca="false">SUM(H608:I608)</f>
        <v>0</v>
      </c>
    </row>
    <row r="609" customFormat="false" ht="15" hidden="false" customHeight="true" outlineLevel="0" collapsed="false">
      <c r="A609" s="490" t="n">
        <v>13</v>
      </c>
      <c r="B609" s="282" t="s">
        <v>335</v>
      </c>
      <c r="C609" s="312" t="n">
        <v>63</v>
      </c>
      <c r="D609" s="288" t="s">
        <v>612</v>
      </c>
      <c r="E609" s="254"/>
      <c r="F609" s="254"/>
      <c r="G609" s="254"/>
      <c r="H609" s="313"/>
      <c r="I609" s="314"/>
      <c r="J609" s="210" t="n">
        <f aca="false">SUM(H609:I609)</f>
        <v>0</v>
      </c>
    </row>
    <row r="610" customFormat="false" ht="15" hidden="false" customHeight="true" outlineLevel="0" collapsed="false">
      <c r="A610" s="490" t="n">
        <v>14</v>
      </c>
      <c r="B610" s="282" t="s">
        <v>335</v>
      </c>
      <c r="C610" s="282" t="n">
        <v>64</v>
      </c>
      <c r="D610" s="304" t="s">
        <v>1007</v>
      </c>
      <c r="E610" s="245"/>
      <c r="F610" s="245"/>
      <c r="G610" s="245"/>
      <c r="H610" s="286"/>
      <c r="I610" s="300" t="n">
        <v>1981579</v>
      </c>
      <c r="J610" s="229" t="n">
        <f aca="false">SUM(H610:I610)</f>
        <v>1981579</v>
      </c>
    </row>
    <row r="611" customFormat="false" ht="15" hidden="false" customHeight="true" outlineLevel="0" collapsed="false">
      <c r="A611" s="490" t="n">
        <v>15</v>
      </c>
      <c r="B611" s="282" t="s">
        <v>335</v>
      </c>
      <c r="C611" s="282" t="n">
        <v>67</v>
      </c>
      <c r="D611" s="304" t="s">
        <v>740</v>
      </c>
      <c r="E611" s="245"/>
      <c r="F611" s="245"/>
      <c r="G611" s="245"/>
      <c r="H611" s="286"/>
      <c r="I611" s="300" t="n">
        <v>535486</v>
      </c>
      <c r="J611" s="229" t="n">
        <f aca="false">SUM(H611:I611)</f>
        <v>535486</v>
      </c>
    </row>
    <row r="612" customFormat="false" ht="15" hidden="false" customHeight="true" outlineLevel="0" collapsed="false">
      <c r="A612" s="490" t="n">
        <v>16</v>
      </c>
      <c r="B612" s="282"/>
      <c r="C612" s="312" t="n">
        <v>6</v>
      </c>
      <c r="D612" s="288" t="s">
        <v>902</v>
      </c>
      <c r="E612" s="254"/>
      <c r="F612" s="254"/>
      <c r="G612" s="254"/>
      <c r="H612" s="313"/>
      <c r="I612" s="314" t="n">
        <f aca="false">SUM(I610:I611)</f>
        <v>2517065</v>
      </c>
      <c r="J612" s="210" t="n">
        <f aca="false">SUM(H612:I612)</f>
        <v>2517065</v>
      </c>
    </row>
    <row r="613" customFormat="false" ht="15" hidden="false" customHeight="true" outlineLevel="0" collapsed="false">
      <c r="A613" s="490" t="n">
        <v>17</v>
      </c>
      <c r="B613" s="282" t="s">
        <v>335</v>
      </c>
      <c r="C613" s="282" t="n">
        <v>71</v>
      </c>
      <c r="D613" s="304" t="s">
        <v>1080</v>
      </c>
      <c r="E613" s="245"/>
      <c r="F613" s="245"/>
      <c r="G613" s="245"/>
      <c r="H613" s="286"/>
      <c r="I613" s="300"/>
      <c r="J613" s="229" t="n">
        <f aca="false">SUM(H613:I613)</f>
        <v>0</v>
      </c>
    </row>
    <row r="614" customFormat="false" ht="30" hidden="false" customHeight="true" outlineLevel="0" collapsed="false">
      <c r="A614" s="490" t="n">
        <v>18</v>
      </c>
      <c r="B614" s="282" t="s">
        <v>335</v>
      </c>
      <c r="C614" s="282" t="n">
        <v>76</v>
      </c>
      <c r="D614" s="304" t="s">
        <v>721</v>
      </c>
      <c r="E614" s="245"/>
      <c r="F614" s="245"/>
      <c r="G614" s="245"/>
      <c r="H614" s="286"/>
      <c r="I614" s="300"/>
      <c r="J614" s="229" t="n">
        <f aca="false">SUM(H614:I614)</f>
        <v>0</v>
      </c>
    </row>
    <row r="615" customFormat="false" ht="15" hidden="false" customHeight="true" outlineLevel="0" collapsed="false">
      <c r="A615" s="490" t="n">
        <v>19</v>
      </c>
      <c r="B615" s="282" t="s">
        <v>335</v>
      </c>
      <c r="C615" s="312" t="n">
        <v>7</v>
      </c>
      <c r="D615" s="288" t="s">
        <v>722</v>
      </c>
      <c r="E615" s="254"/>
      <c r="F615" s="254"/>
      <c r="G615" s="254"/>
      <c r="H615" s="313"/>
      <c r="I615" s="311"/>
      <c r="J615" s="210" t="n">
        <f aca="false">SUM(H615:I615)</f>
        <v>0</v>
      </c>
    </row>
    <row r="616" customFormat="false" ht="15" hidden="false" customHeight="true" outlineLevel="0" collapsed="false">
      <c r="A616" s="191" t="n">
        <v>20</v>
      </c>
      <c r="B616" s="494" t="s">
        <v>335</v>
      </c>
      <c r="C616" s="494" t="n">
        <v>6</v>
      </c>
      <c r="D616" s="494" t="s">
        <v>758</v>
      </c>
      <c r="E616" s="494"/>
      <c r="F616" s="494"/>
      <c r="G616" s="494"/>
      <c r="H616" s="495"/>
      <c r="I616" s="320" t="n">
        <f aca="false">I597+I598+I607+I612+I615</f>
        <v>2647065</v>
      </c>
      <c r="J616" s="415" t="n">
        <f aca="false">SUM(H616:I616)</f>
        <v>2647065</v>
      </c>
    </row>
    <row r="617" customFormat="false" ht="15" hidden="false" customHeight="true" outlineLevel="0" collapsed="false">
      <c r="C617" s="293"/>
      <c r="D617" s="261"/>
      <c r="E617" s="262"/>
      <c r="H617" s="263"/>
      <c r="J617" s="172"/>
    </row>
    <row r="618" customFormat="false" ht="15" hidden="false" customHeight="true" outlineLevel="0" collapsed="false">
      <c r="D618" s="168" t="s">
        <v>1081</v>
      </c>
      <c r="E618" s="169"/>
      <c r="H618" s="170"/>
      <c r="J618" s="172"/>
    </row>
    <row r="619" s="107" customFormat="true" ht="15" hidden="false" customHeight="true" outlineLevel="0" collapsed="false">
      <c r="A619" s="160"/>
      <c r="B619" s="161"/>
      <c r="C619" s="162"/>
      <c r="D619" s="168" t="s">
        <v>1082</v>
      </c>
      <c r="E619" s="169"/>
      <c r="F619" s="162"/>
      <c r="G619" s="0"/>
      <c r="H619" s="170"/>
      <c r="I619" s="165"/>
      <c r="J619" s="172"/>
      <c r="K619" s="0"/>
      <c r="L619" s="167"/>
      <c r="M619" s="0"/>
      <c r="N619" s="0"/>
      <c r="O619" s="0"/>
    </row>
    <row r="620" s="107" customFormat="true" ht="15" hidden="false" customHeight="true" outlineLevel="0" collapsed="false">
      <c r="A620" s="160"/>
      <c r="B620" s="161"/>
      <c r="C620" s="162"/>
      <c r="D620" s="168"/>
      <c r="E620" s="174"/>
      <c r="F620" s="162"/>
      <c r="G620" s="0"/>
      <c r="H620" s="175"/>
      <c r="I620" s="165"/>
      <c r="J620" s="172"/>
      <c r="K620" s="0"/>
      <c r="L620" s="167"/>
      <c r="M620" s="0"/>
      <c r="N620" s="0"/>
      <c r="O620" s="0"/>
    </row>
    <row r="621" s="162" customFormat="true" ht="18" hidden="false" customHeight="false" outlineLevel="0" collapsed="false">
      <c r="A621" s="178" t="s">
        <v>668</v>
      </c>
      <c r="B621" s="185" t="s">
        <v>1</v>
      </c>
      <c r="C621" s="185"/>
      <c r="D621" s="186" t="s">
        <v>669</v>
      </c>
      <c r="E621" s="187" t="s">
        <v>3</v>
      </c>
      <c r="F621" s="162" t="n">
        <v>511112</v>
      </c>
      <c r="G621" s="0"/>
      <c r="H621" s="180" t="s">
        <v>3</v>
      </c>
      <c r="I621" s="183" t="s">
        <v>4</v>
      </c>
      <c r="J621" s="184" t="s">
        <v>5</v>
      </c>
      <c r="K621" s="107"/>
      <c r="L621" s="373"/>
      <c r="M621" s="107"/>
      <c r="N621" s="107"/>
      <c r="O621" s="107"/>
    </row>
    <row r="622" customFormat="false" ht="36" hidden="false" customHeight="false" outlineLevel="0" collapsed="false">
      <c r="A622" s="178"/>
      <c r="B622" s="185" t="s">
        <v>670</v>
      </c>
      <c r="C622" s="185"/>
      <c r="D622" s="186" t="s">
        <v>14</v>
      </c>
      <c r="E622" s="187" t="s">
        <v>671</v>
      </c>
      <c r="H622" s="267" t="s">
        <v>729</v>
      </c>
      <c r="I622" s="189" t="s">
        <v>68</v>
      </c>
      <c r="J622" s="190" t="s">
        <v>394</v>
      </c>
      <c r="K622" s="107"/>
      <c r="L622" s="373"/>
      <c r="M622" s="107"/>
      <c r="N622" s="107"/>
      <c r="O622" s="107"/>
    </row>
    <row r="623" customFormat="false" ht="15" hidden="false" customHeight="true" outlineLevel="0" collapsed="false">
      <c r="A623" s="191" t="n">
        <v>1</v>
      </c>
      <c r="B623" s="192" t="s">
        <v>335</v>
      </c>
      <c r="C623" s="193" t="n">
        <v>506</v>
      </c>
      <c r="D623" s="496" t="s">
        <v>1083</v>
      </c>
      <c r="E623" s="162"/>
      <c r="G623" s="162"/>
      <c r="H623" s="497" t="n">
        <v>685000</v>
      </c>
      <c r="I623" s="300"/>
      <c r="J623" s="498" t="n">
        <f aca="false">SUM(H623:I623)</f>
        <v>685000</v>
      </c>
      <c r="K623" s="162"/>
      <c r="L623" s="177"/>
      <c r="M623" s="162"/>
      <c r="N623" s="162"/>
      <c r="O623" s="162"/>
    </row>
    <row r="624" customFormat="false" ht="15" hidden="false" customHeight="true" outlineLevel="0" collapsed="false">
      <c r="A624" s="191" t="n">
        <v>2</v>
      </c>
      <c r="B624" s="192" t="s">
        <v>335</v>
      </c>
      <c r="C624" s="205" t="n">
        <v>5</v>
      </c>
      <c r="D624" s="406" t="s">
        <v>910</v>
      </c>
      <c r="E624" s="443" t="n">
        <f aca="false">SUM(E657)</f>
        <v>878477</v>
      </c>
      <c r="H624" s="444" t="n">
        <f aca="false">SUM(H623)</f>
        <v>685000</v>
      </c>
      <c r="I624" s="314"/>
      <c r="J624" s="210" t="n">
        <f aca="false">SUM(H624:I624)</f>
        <v>685000</v>
      </c>
    </row>
    <row r="625" customFormat="false" ht="15" hidden="false" customHeight="true" outlineLevel="0" collapsed="false">
      <c r="A625" s="178" t="n">
        <v>3</v>
      </c>
      <c r="B625" s="256" t="s">
        <v>907</v>
      </c>
      <c r="C625" s="256"/>
      <c r="D625" s="256"/>
      <c r="E625" s="290" t="n">
        <f aca="false">SUM(E657:E657)</f>
        <v>878477</v>
      </c>
      <c r="H625" s="291" t="n">
        <f aca="false">H624</f>
        <v>685000</v>
      </c>
      <c r="I625" s="320"/>
      <c r="J625" s="362" t="n">
        <f aca="false">SUM(H625:I625)</f>
        <v>685000</v>
      </c>
    </row>
    <row r="626" customFormat="false" ht="15" hidden="false" customHeight="true" outlineLevel="0" collapsed="false">
      <c r="A626" s="178"/>
      <c r="B626" s="256"/>
      <c r="C626" s="256"/>
      <c r="D626" s="256"/>
      <c r="E626" s="290"/>
      <c r="H626" s="291"/>
      <c r="I626" s="320"/>
      <c r="J626" s="362"/>
    </row>
    <row r="627" customFormat="false" ht="15" hidden="false" customHeight="true" outlineLevel="0" collapsed="false">
      <c r="C627" s="293"/>
      <c r="D627" s="261"/>
      <c r="E627" s="294"/>
      <c r="H627" s="296"/>
      <c r="J627" s="172"/>
    </row>
    <row r="628" customFormat="false" ht="15" hidden="false" customHeight="true" outlineLevel="0" collapsed="false">
      <c r="C628" s="293"/>
      <c r="D628" s="261"/>
      <c r="E628" s="294"/>
      <c r="H628" s="296"/>
      <c r="J628" s="172"/>
    </row>
    <row r="629" customFormat="false" ht="15" hidden="false" customHeight="true" outlineLevel="0" collapsed="false">
      <c r="D629" s="168" t="s">
        <v>1084</v>
      </c>
      <c r="E629" s="169"/>
      <c r="F629" s="295"/>
      <c r="G629" s="107"/>
      <c r="H629" s="170"/>
      <c r="J629" s="172"/>
    </row>
    <row r="630" customFormat="false" ht="15" hidden="false" customHeight="true" outlineLevel="0" collapsed="false">
      <c r="A630" s="363"/>
      <c r="D630" s="168" t="s">
        <v>1085</v>
      </c>
      <c r="E630" s="169"/>
      <c r="H630" s="170"/>
      <c r="J630" s="172"/>
    </row>
    <row r="631" customFormat="false" ht="15" hidden="false" customHeight="true" outlineLevel="0" collapsed="false">
      <c r="D631" s="168"/>
      <c r="E631" s="174"/>
      <c r="G631" s="162"/>
      <c r="H631" s="175"/>
      <c r="J631" s="172"/>
    </row>
    <row r="632" customFormat="false" ht="15" hidden="false" customHeight="true" outlineLevel="0" collapsed="false">
      <c r="A632" s="178" t="s">
        <v>668</v>
      </c>
      <c r="B632" s="185" t="s">
        <v>1</v>
      </c>
      <c r="C632" s="185"/>
      <c r="D632" s="186" t="s">
        <v>669</v>
      </c>
      <c r="E632" s="187" t="s">
        <v>3</v>
      </c>
      <c r="F632" s="162" t="n">
        <v>511112</v>
      </c>
      <c r="H632" s="180" t="s">
        <v>3</v>
      </c>
      <c r="I632" s="183" t="s">
        <v>4</v>
      </c>
      <c r="J632" s="184" t="s">
        <v>5</v>
      </c>
    </row>
    <row r="633" customFormat="false" ht="15" hidden="false" customHeight="true" outlineLevel="0" collapsed="false">
      <c r="A633" s="178"/>
      <c r="B633" s="185" t="s">
        <v>670</v>
      </c>
      <c r="C633" s="185"/>
      <c r="D633" s="186" t="s">
        <v>14</v>
      </c>
      <c r="E633" s="187" t="s">
        <v>671</v>
      </c>
      <c r="H633" s="267" t="s">
        <v>729</v>
      </c>
      <c r="I633" s="189" t="s">
        <v>68</v>
      </c>
      <c r="J633" s="190" t="s">
        <v>394</v>
      </c>
    </row>
    <row r="634" customFormat="false" ht="15" hidden="false" customHeight="true" outlineLevel="0" collapsed="false">
      <c r="A634" s="191" t="n">
        <v>1</v>
      </c>
      <c r="B634" s="192" t="s">
        <v>335</v>
      </c>
      <c r="C634" s="193" t="n">
        <v>42</v>
      </c>
      <c r="D634" s="275" t="s">
        <v>161</v>
      </c>
      <c r="E634" s="97" t="n">
        <v>225720</v>
      </c>
      <c r="H634" s="195"/>
      <c r="I634" s="440"/>
      <c r="J634" s="172"/>
    </row>
    <row r="635" customFormat="false" ht="15" hidden="false" customHeight="true" outlineLevel="0" collapsed="false">
      <c r="A635" s="191" t="n">
        <v>2</v>
      </c>
      <c r="B635" s="192" t="s">
        <v>335</v>
      </c>
      <c r="C635" s="205" t="n">
        <v>4</v>
      </c>
      <c r="D635" s="406" t="s">
        <v>1035</v>
      </c>
      <c r="E635" s="443" t="n">
        <f aca="false">SUM(E634)</f>
        <v>225720</v>
      </c>
      <c r="H635" s="444" t="n">
        <f aca="false">SUM(H634:H634)</f>
        <v>0</v>
      </c>
      <c r="I635" s="311"/>
      <c r="J635" s="219"/>
    </row>
    <row r="636" customFormat="false" ht="30.75" hidden="false" customHeight="true" outlineLevel="0" collapsed="false">
      <c r="A636" s="178" t="n">
        <v>3</v>
      </c>
      <c r="B636" s="256" t="s">
        <v>907</v>
      </c>
      <c r="C636" s="256"/>
      <c r="D636" s="256"/>
      <c r="E636" s="290" t="n">
        <f aca="false">SUM(E635)</f>
        <v>225720</v>
      </c>
      <c r="H636" s="291" t="n">
        <f aca="false">SUM(H635)</f>
        <v>0</v>
      </c>
      <c r="I636" s="320"/>
      <c r="J636" s="499"/>
    </row>
    <row r="637" customFormat="false" ht="15" hidden="false" customHeight="true" outlineLevel="0" collapsed="false">
      <c r="A637" s="178"/>
      <c r="B637" s="256"/>
      <c r="C637" s="256"/>
      <c r="D637" s="256"/>
      <c r="E637" s="290"/>
      <c r="H637" s="291"/>
      <c r="I637" s="320"/>
      <c r="J637" s="499"/>
    </row>
    <row r="638" customFormat="false" ht="15" hidden="false" customHeight="true" outlineLevel="0" collapsed="false">
      <c r="C638" s="293"/>
      <c r="D638" s="261"/>
      <c r="E638" s="294"/>
      <c r="F638" s="295"/>
      <c r="G638" s="107"/>
      <c r="H638" s="296"/>
      <c r="I638" s="171"/>
      <c r="J638" s="172"/>
    </row>
    <row r="639" customFormat="false" ht="15" hidden="false" customHeight="true" outlineLevel="0" collapsed="false">
      <c r="A639" s="363"/>
      <c r="D639" s="168" t="s">
        <v>1086</v>
      </c>
      <c r="E639" s="169"/>
      <c r="H639" s="170"/>
      <c r="J639" s="172"/>
    </row>
    <row r="640" customFormat="false" ht="15" hidden="false" customHeight="true" outlineLevel="0" collapsed="false">
      <c r="D640" s="168" t="s">
        <v>1087</v>
      </c>
      <c r="E640" s="169"/>
      <c r="H640" s="170"/>
      <c r="J640" s="172"/>
    </row>
    <row r="641" customFormat="false" ht="15" hidden="false" customHeight="true" outlineLevel="0" collapsed="false">
      <c r="D641" s="168"/>
      <c r="E641" s="174"/>
      <c r="H641" s="175"/>
      <c r="I641" s="171"/>
      <c r="J641" s="172"/>
    </row>
    <row r="642" customFormat="false" ht="15" hidden="false" customHeight="true" outlineLevel="0" collapsed="false">
      <c r="A642" s="178" t="s">
        <v>668</v>
      </c>
      <c r="B642" s="185" t="s">
        <v>1</v>
      </c>
      <c r="C642" s="185"/>
      <c r="D642" s="186" t="s">
        <v>669</v>
      </c>
      <c r="E642" s="187" t="s">
        <v>3</v>
      </c>
      <c r="F642" s="162" t="n">
        <v>511112</v>
      </c>
      <c r="H642" s="267" t="s">
        <v>3</v>
      </c>
      <c r="I642" s="183" t="s">
        <v>4</v>
      </c>
      <c r="J642" s="184" t="s">
        <v>5</v>
      </c>
    </row>
    <row r="643" customFormat="false" ht="15" hidden="false" customHeight="true" outlineLevel="0" collapsed="false">
      <c r="A643" s="178"/>
      <c r="B643" s="185" t="s">
        <v>670</v>
      </c>
      <c r="C643" s="185"/>
      <c r="D643" s="186" t="s">
        <v>14</v>
      </c>
      <c r="E643" s="187" t="s">
        <v>671</v>
      </c>
      <c r="H643" s="267" t="s">
        <v>770</v>
      </c>
      <c r="I643" s="189" t="s">
        <v>68</v>
      </c>
      <c r="J643" s="190" t="s">
        <v>394</v>
      </c>
    </row>
    <row r="644" customFormat="false" ht="15" hidden="false" customHeight="true" outlineLevel="0" collapsed="false">
      <c r="A644" s="298"/>
      <c r="B644" s="193" t="s">
        <v>335</v>
      </c>
      <c r="C644" s="193" t="n">
        <v>42</v>
      </c>
      <c r="D644" s="351" t="s">
        <v>554</v>
      </c>
      <c r="E644" s="187"/>
      <c r="H644" s="267"/>
      <c r="I644" s="300"/>
      <c r="J644" s="204"/>
    </row>
    <row r="645" customFormat="false" ht="15" hidden="false" customHeight="true" outlineLevel="0" collapsed="false">
      <c r="A645" s="191" t="n">
        <v>1</v>
      </c>
      <c r="B645" s="192" t="s">
        <v>335</v>
      </c>
      <c r="C645" s="193" t="n">
        <v>45</v>
      </c>
      <c r="D645" s="275" t="s">
        <v>1088</v>
      </c>
      <c r="E645" s="97" t="n">
        <v>2000000</v>
      </c>
      <c r="H645" s="195"/>
      <c r="I645" s="300"/>
      <c r="J645" s="204"/>
    </row>
    <row r="646" s="500" customFormat="true" ht="15" hidden="false" customHeight="true" outlineLevel="0" collapsed="false">
      <c r="A646" s="191" t="n">
        <v>2</v>
      </c>
      <c r="B646" s="192" t="s">
        <v>335</v>
      </c>
      <c r="C646" s="193" t="n">
        <v>45</v>
      </c>
      <c r="D646" s="275" t="s">
        <v>1089</v>
      </c>
      <c r="E646" s="97" t="n">
        <v>300000</v>
      </c>
      <c r="F646" s="162"/>
      <c r="G646" s="0"/>
      <c r="H646" s="195"/>
      <c r="I646" s="300"/>
      <c r="J646" s="204"/>
      <c r="K646" s="0"/>
      <c r="L646" s="167"/>
      <c r="M646" s="0"/>
      <c r="N646" s="0"/>
      <c r="O646" s="0"/>
    </row>
    <row r="647" s="162" customFormat="true" ht="15" hidden="false" customHeight="true" outlineLevel="0" collapsed="false">
      <c r="A647" s="191" t="n">
        <v>3</v>
      </c>
      <c r="B647" s="192" t="s">
        <v>335</v>
      </c>
      <c r="C647" s="205" t="n">
        <v>4</v>
      </c>
      <c r="D647" s="406" t="s">
        <v>1090</v>
      </c>
      <c r="E647" s="443" t="n">
        <f aca="false">SUM(E645:E646)</f>
        <v>2300000</v>
      </c>
      <c r="G647" s="0"/>
      <c r="H647" s="444" t="n">
        <f aca="false">SUM(H645:H646)</f>
        <v>0</v>
      </c>
      <c r="I647" s="311"/>
      <c r="J647" s="219"/>
      <c r="K647" s="0"/>
      <c r="L647" s="167"/>
      <c r="M647" s="0"/>
      <c r="N647" s="0"/>
      <c r="O647" s="0"/>
    </row>
    <row r="648" s="162" customFormat="true" ht="15" hidden="false" customHeight="true" outlineLevel="0" collapsed="false">
      <c r="A648" s="178" t="n">
        <v>4</v>
      </c>
      <c r="B648" s="256" t="s">
        <v>1091</v>
      </c>
      <c r="C648" s="256"/>
      <c r="D648" s="256"/>
      <c r="E648" s="290" t="n">
        <f aca="false">SUM(E645:E646)</f>
        <v>2300000</v>
      </c>
      <c r="G648" s="0"/>
      <c r="H648" s="291" t="n">
        <f aca="false">SUM(H647)</f>
        <v>0</v>
      </c>
      <c r="I648" s="320"/>
      <c r="J648" s="501"/>
      <c r="K648" s="500"/>
      <c r="L648" s="502"/>
      <c r="M648" s="500"/>
      <c r="N648" s="500"/>
      <c r="O648" s="500"/>
    </row>
    <row r="649" s="162" customFormat="true" ht="15" hidden="false" customHeight="true" outlineLevel="0" collapsed="false">
      <c r="A649" s="178"/>
      <c r="B649" s="256"/>
      <c r="C649" s="256"/>
      <c r="D649" s="256"/>
      <c r="E649" s="290"/>
      <c r="G649" s="0"/>
      <c r="H649" s="291"/>
      <c r="I649" s="320"/>
      <c r="J649" s="501"/>
      <c r="L649" s="177"/>
    </row>
    <row r="650" s="162" customFormat="true" ht="15" hidden="false" customHeight="true" outlineLevel="0" collapsed="false">
      <c r="A650" s="160"/>
      <c r="B650" s="161"/>
      <c r="D650" s="0"/>
      <c r="E650" s="163"/>
      <c r="G650" s="0"/>
      <c r="H650" s="164"/>
      <c r="I650" s="165"/>
      <c r="J650" s="176"/>
      <c r="L650" s="177"/>
    </row>
    <row r="651" s="162" customFormat="true" ht="15" hidden="false" customHeight="true" outlineLevel="0" collapsed="false">
      <c r="A651" s="160"/>
      <c r="B651" s="161"/>
      <c r="D651" s="168" t="s">
        <v>1092</v>
      </c>
      <c r="E651" s="169"/>
      <c r="G651" s="0"/>
      <c r="H651" s="170"/>
      <c r="I651" s="165"/>
      <c r="J651" s="176"/>
      <c r="L651" s="177"/>
    </row>
    <row r="652" s="162" customFormat="true" ht="15" hidden="false" customHeight="true" outlineLevel="0" collapsed="false">
      <c r="A652" s="160"/>
      <c r="B652" s="161"/>
      <c r="D652" s="168" t="s">
        <v>1093</v>
      </c>
      <c r="E652" s="169"/>
      <c r="G652" s="0"/>
      <c r="H652" s="170"/>
      <c r="I652" s="165"/>
      <c r="J652" s="176"/>
      <c r="L652" s="177"/>
    </row>
    <row r="653" s="162" customFormat="true" ht="15" hidden="false" customHeight="true" outlineLevel="0" collapsed="false">
      <c r="A653" s="160"/>
      <c r="B653" s="161"/>
      <c r="D653" s="168"/>
      <c r="E653" s="174"/>
      <c r="G653" s="0"/>
      <c r="H653" s="175"/>
      <c r="I653" s="165"/>
      <c r="J653" s="176"/>
      <c r="L653" s="177"/>
    </row>
    <row r="654" s="162" customFormat="true" ht="16.5" hidden="false" customHeight="true" outlineLevel="0" collapsed="false">
      <c r="A654" s="178" t="s">
        <v>668</v>
      </c>
      <c r="B654" s="185" t="s">
        <v>1</v>
      </c>
      <c r="C654" s="185"/>
      <c r="D654" s="186" t="s">
        <v>669</v>
      </c>
      <c r="E654" s="187" t="s">
        <v>3</v>
      </c>
      <c r="F654" s="162" t="n">
        <v>511112</v>
      </c>
      <c r="G654" s="0"/>
      <c r="H654" s="180" t="s">
        <v>3</v>
      </c>
      <c r="I654" s="183" t="s">
        <v>4</v>
      </c>
      <c r="J654" s="184" t="s">
        <v>5</v>
      </c>
      <c r="L654" s="177"/>
    </row>
    <row r="655" s="162" customFormat="true" ht="36" hidden="false" customHeight="false" outlineLevel="0" collapsed="false">
      <c r="A655" s="178"/>
      <c r="B655" s="185" t="s">
        <v>670</v>
      </c>
      <c r="C655" s="185"/>
      <c r="D655" s="186" t="s">
        <v>14</v>
      </c>
      <c r="E655" s="187" t="s">
        <v>671</v>
      </c>
      <c r="G655" s="0"/>
      <c r="H655" s="267" t="s">
        <v>729</v>
      </c>
      <c r="I655" s="189" t="s">
        <v>68</v>
      </c>
      <c r="J655" s="190" t="s">
        <v>394</v>
      </c>
      <c r="L655" s="177"/>
    </row>
    <row r="656" s="162" customFormat="true" ht="18" hidden="false" customHeight="false" outlineLevel="0" collapsed="false">
      <c r="A656" s="298" t="n">
        <v>1</v>
      </c>
      <c r="B656" s="193"/>
      <c r="C656" s="193" t="n">
        <v>332</v>
      </c>
      <c r="D656" s="268" t="s">
        <v>1057</v>
      </c>
      <c r="E656" s="187"/>
      <c r="G656" s="0"/>
      <c r="H656" s="366" t="n">
        <v>4150000</v>
      </c>
      <c r="I656" s="300"/>
      <c r="J656" s="503" t="n">
        <f aca="false">SUM(H656:I656)</f>
        <v>4150000</v>
      </c>
      <c r="L656" s="177"/>
    </row>
    <row r="657" s="162" customFormat="true" ht="15" hidden="false" customHeight="true" outlineLevel="0" collapsed="false">
      <c r="A657" s="191" t="n">
        <v>2</v>
      </c>
      <c r="B657" s="192" t="s">
        <v>335</v>
      </c>
      <c r="C657" s="193" t="n">
        <v>351</v>
      </c>
      <c r="D657" s="211" t="s">
        <v>706</v>
      </c>
      <c r="E657" s="97" t="n">
        <v>878477</v>
      </c>
      <c r="F657" s="162" t="n">
        <v>58812</v>
      </c>
      <c r="G657" s="0"/>
      <c r="H657" s="195" t="n">
        <v>1120500</v>
      </c>
      <c r="I657" s="300"/>
      <c r="J657" s="503" t="n">
        <f aca="false">SUM(H657:I657)</f>
        <v>1120500</v>
      </c>
      <c r="L657" s="177"/>
    </row>
    <row r="658" s="162" customFormat="true" ht="15" hidden="false" customHeight="true" outlineLevel="0" collapsed="false">
      <c r="A658" s="191" t="n">
        <v>3</v>
      </c>
      <c r="B658" s="192" t="s">
        <v>335</v>
      </c>
      <c r="C658" s="205" t="n">
        <v>3</v>
      </c>
      <c r="D658" s="425" t="s">
        <v>1094</v>
      </c>
      <c r="E658" s="426" t="e">
        <f aca="false">SUM(E652+E655+E657)</f>
        <v>#VALUE!</v>
      </c>
      <c r="G658" s="0"/>
      <c r="H658" s="427" t="n">
        <f aca="false">SUM(H656:H657)</f>
        <v>5270500</v>
      </c>
      <c r="I658" s="311"/>
      <c r="J658" s="321" t="n">
        <f aca="false">SUM(H658:I658)</f>
        <v>5270500</v>
      </c>
      <c r="L658" s="177"/>
    </row>
    <row r="659" s="162" customFormat="true" ht="15" hidden="false" customHeight="true" outlineLevel="0" collapsed="false">
      <c r="A659" s="178" t="n">
        <v>4</v>
      </c>
      <c r="B659" s="256" t="s">
        <v>907</v>
      </c>
      <c r="C659" s="256"/>
      <c r="D659" s="256"/>
      <c r="E659" s="290" t="e">
        <f aca="false">SUM(#REF!)</f>
        <v>#REF!</v>
      </c>
      <c r="G659" s="0"/>
      <c r="H659" s="291" t="n">
        <f aca="false">H658</f>
        <v>5270500</v>
      </c>
      <c r="I659" s="320"/>
      <c r="J659" s="362" t="n">
        <f aca="false">SUM(H659:I659)</f>
        <v>5270500</v>
      </c>
      <c r="L659" s="177"/>
    </row>
    <row r="660" s="162" customFormat="true" ht="15" hidden="false" customHeight="true" outlineLevel="0" collapsed="false">
      <c r="A660" s="178"/>
      <c r="B660" s="256"/>
      <c r="C660" s="256"/>
      <c r="D660" s="256"/>
      <c r="E660" s="290"/>
      <c r="F660" s="295"/>
      <c r="G660" s="107"/>
      <c r="H660" s="291"/>
      <c r="I660" s="320"/>
      <c r="J660" s="362"/>
      <c r="L660" s="177"/>
    </row>
    <row r="661" s="162" customFormat="true" ht="15" hidden="false" customHeight="true" outlineLevel="0" collapsed="false">
      <c r="A661" s="363"/>
      <c r="B661" s="161"/>
      <c r="C661" s="293"/>
      <c r="D661" s="261"/>
      <c r="E661" s="294"/>
      <c r="G661" s="0"/>
      <c r="H661" s="296"/>
      <c r="I661" s="165"/>
      <c r="J661" s="176"/>
      <c r="L661" s="177"/>
    </row>
    <row r="662" s="162" customFormat="true" ht="15" hidden="false" customHeight="true" outlineLevel="0" collapsed="false">
      <c r="A662" s="160"/>
      <c r="B662" s="161"/>
      <c r="D662" s="168" t="s">
        <v>1095</v>
      </c>
      <c r="E662" s="169"/>
      <c r="H662" s="170"/>
      <c r="I662" s="165"/>
      <c r="J662" s="176"/>
      <c r="L662" s="177"/>
    </row>
    <row r="663" s="162" customFormat="true" ht="15" hidden="false" customHeight="true" outlineLevel="0" collapsed="false">
      <c r="A663" s="160"/>
      <c r="B663" s="161"/>
      <c r="D663" s="168" t="s">
        <v>1096</v>
      </c>
      <c r="E663" s="169"/>
      <c r="F663" s="162" t="n">
        <v>5831123</v>
      </c>
      <c r="G663" s="0"/>
      <c r="H663" s="170"/>
      <c r="I663" s="165"/>
      <c r="J663" s="176"/>
      <c r="L663" s="177"/>
    </row>
    <row r="664" s="162" customFormat="true" ht="15" hidden="false" customHeight="true" outlineLevel="0" collapsed="false">
      <c r="A664" s="160"/>
      <c r="B664" s="161"/>
      <c r="D664" s="168"/>
      <c r="E664" s="174"/>
      <c r="G664" s="0"/>
      <c r="H664" s="175"/>
      <c r="I664" s="165"/>
      <c r="J664" s="176"/>
      <c r="L664" s="177"/>
    </row>
    <row r="665" s="162" customFormat="true" ht="15" hidden="false" customHeight="true" outlineLevel="0" collapsed="false">
      <c r="A665" s="178" t="s">
        <v>668</v>
      </c>
      <c r="B665" s="185" t="s">
        <v>1</v>
      </c>
      <c r="C665" s="185"/>
      <c r="D665" s="186" t="s">
        <v>669</v>
      </c>
      <c r="E665" s="187" t="s">
        <v>3</v>
      </c>
      <c r="F665" s="162" t="n">
        <v>511112</v>
      </c>
      <c r="G665" s="0"/>
      <c r="H665" s="180" t="s">
        <v>3</v>
      </c>
      <c r="I665" s="183" t="s">
        <v>4</v>
      </c>
      <c r="J665" s="184" t="s">
        <v>5</v>
      </c>
      <c r="L665" s="177"/>
    </row>
    <row r="666" s="162" customFormat="true" ht="15" hidden="false" customHeight="true" outlineLevel="0" collapsed="false">
      <c r="A666" s="178"/>
      <c r="B666" s="185" t="s">
        <v>670</v>
      </c>
      <c r="C666" s="185"/>
      <c r="D666" s="186" t="s">
        <v>14</v>
      </c>
      <c r="E666" s="187" t="s">
        <v>671</v>
      </c>
      <c r="G666" s="0"/>
      <c r="H666" s="267" t="s">
        <v>729</v>
      </c>
      <c r="I666" s="189" t="s">
        <v>68</v>
      </c>
      <c r="J666" s="190" t="s">
        <v>394</v>
      </c>
      <c r="L666" s="177"/>
    </row>
    <row r="667" s="162" customFormat="true" ht="15" hidden="false" customHeight="true" outlineLevel="0" collapsed="false">
      <c r="A667" s="191" t="n">
        <v>1</v>
      </c>
      <c r="B667" s="192" t="s">
        <v>335</v>
      </c>
      <c r="C667" s="193" t="n">
        <v>1101</v>
      </c>
      <c r="D667" s="455" t="s">
        <v>1097</v>
      </c>
      <c r="E667" s="456" t="n">
        <v>1789200</v>
      </c>
      <c r="G667" s="0"/>
      <c r="H667" s="195" t="n">
        <v>2325500</v>
      </c>
      <c r="I667" s="428"/>
      <c r="J667" s="197" t="n">
        <f aca="false">H670+I667</f>
        <v>2773076</v>
      </c>
      <c r="L667" s="177"/>
    </row>
    <row r="668" s="162" customFormat="true" ht="15" hidden="false" customHeight="true" outlineLevel="0" collapsed="false">
      <c r="A668" s="191" t="n">
        <v>2</v>
      </c>
      <c r="B668" s="192" t="s">
        <v>335</v>
      </c>
      <c r="C668" s="193" t="n">
        <v>1101</v>
      </c>
      <c r="D668" s="455" t="s">
        <v>1098</v>
      </c>
      <c r="E668" s="456"/>
      <c r="G668" s="0"/>
      <c r="H668" s="195" t="n">
        <v>304776</v>
      </c>
      <c r="I668" s="428"/>
      <c r="J668" s="197"/>
      <c r="L668" s="177"/>
    </row>
    <row r="669" s="162" customFormat="true" ht="15" hidden="false" customHeight="true" outlineLevel="0" collapsed="false">
      <c r="A669" s="191" t="n">
        <v>3</v>
      </c>
      <c r="B669" s="192" t="s">
        <v>335</v>
      </c>
      <c r="C669" s="193" t="n">
        <v>1101</v>
      </c>
      <c r="D669" s="455" t="s">
        <v>1099</v>
      </c>
      <c r="E669" s="456"/>
      <c r="G669" s="0"/>
      <c r="H669" s="195" t="n">
        <v>142800</v>
      </c>
      <c r="I669" s="428"/>
      <c r="J669" s="197"/>
      <c r="L669" s="177"/>
    </row>
    <row r="670" s="162" customFormat="true" ht="15" hidden="false" customHeight="true" outlineLevel="0" collapsed="false">
      <c r="A670" s="191" t="n">
        <v>4</v>
      </c>
      <c r="B670" s="192" t="s">
        <v>335</v>
      </c>
      <c r="C670" s="193" t="n">
        <v>11</v>
      </c>
      <c r="D670" s="455" t="s">
        <v>1100</v>
      </c>
      <c r="E670" s="456"/>
      <c r="G670" s="0"/>
      <c r="H670" s="457" t="n">
        <f aca="false">SUM(H667:H669)</f>
        <v>2773076</v>
      </c>
      <c r="I670" s="428"/>
      <c r="J670" s="197"/>
      <c r="L670" s="177"/>
    </row>
    <row r="671" s="162" customFormat="true" ht="15" hidden="false" customHeight="true" outlineLevel="0" collapsed="false">
      <c r="A671" s="191" t="n">
        <v>5</v>
      </c>
      <c r="B671" s="192" t="s">
        <v>335</v>
      </c>
      <c r="C671" s="193" t="n">
        <v>1103</v>
      </c>
      <c r="D671" s="455" t="s">
        <v>1101</v>
      </c>
      <c r="E671" s="456"/>
      <c r="G671" s="0"/>
      <c r="H671" s="195" t="n">
        <v>250000</v>
      </c>
      <c r="I671" s="300"/>
      <c r="J671" s="197" t="n">
        <f aca="false">SUM(H671:I671)</f>
        <v>250000</v>
      </c>
      <c r="L671" s="177"/>
    </row>
    <row r="672" s="162" customFormat="true" ht="15" hidden="false" customHeight="true" outlineLevel="0" collapsed="false">
      <c r="A672" s="191" t="n">
        <v>6</v>
      </c>
      <c r="B672" s="192"/>
      <c r="C672" s="193" t="n">
        <v>1106</v>
      </c>
      <c r="D672" s="455" t="s">
        <v>460</v>
      </c>
      <c r="E672" s="456"/>
      <c r="G672" s="0"/>
      <c r="H672" s="195"/>
      <c r="I672" s="300" t="n">
        <v>845694</v>
      </c>
      <c r="J672" s="197" t="n">
        <f aca="false">SUM(H672:I672)</f>
        <v>845694</v>
      </c>
      <c r="L672" s="177"/>
    </row>
    <row r="673" s="162" customFormat="true" ht="15" hidden="false" customHeight="true" outlineLevel="0" collapsed="false">
      <c r="A673" s="191" t="n">
        <v>7</v>
      </c>
      <c r="B673" s="192" t="s">
        <v>335</v>
      </c>
      <c r="C673" s="193" t="n">
        <v>1107</v>
      </c>
      <c r="D673" s="455" t="s">
        <v>1102</v>
      </c>
      <c r="E673" s="456" t="n">
        <v>60000</v>
      </c>
      <c r="F673" s="162" t="n">
        <v>53111</v>
      </c>
      <c r="G673" s="0"/>
      <c r="H673" s="195" t="n">
        <v>100000</v>
      </c>
      <c r="I673" s="300"/>
      <c r="J673" s="197" t="n">
        <f aca="false">SUM(H673:I673)</f>
        <v>100000</v>
      </c>
      <c r="L673" s="177"/>
    </row>
    <row r="674" s="162" customFormat="true" ht="15" hidden="false" customHeight="true" outlineLevel="0" collapsed="false">
      <c r="A674" s="191" t="n">
        <v>8</v>
      </c>
      <c r="B674" s="192" t="s">
        <v>335</v>
      </c>
      <c r="C674" s="193" t="n">
        <v>1110</v>
      </c>
      <c r="D674" s="455" t="s">
        <v>1103</v>
      </c>
      <c r="E674" s="456" t="n">
        <v>12000</v>
      </c>
      <c r="G674" s="0"/>
      <c r="H674" s="195" t="n">
        <v>12000</v>
      </c>
      <c r="I674" s="300"/>
      <c r="J674" s="197" t="n">
        <f aca="false">SUM(H674:I674)</f>
        <v>12000</v>
      </c>
      <c r="L674" s="177"/>
    </row>
    <row r="675" s="162" customFormat="true" ht="15" hidden="false" customHeight="true" outlineLevel="0" collapsed="false">
      <c r="A675" s="191" t="n">
        <v>9</v>
      </c>
      <c r="B675" s="192" t="s">
        <v>335</v>
      </c>
      <c r="C675" s="205" t="n">
        <v>11</v>
      </c>
      <c r="D675" s="459" t="s">
        <v>925</v>
      </c>
      <c r="E675" s="460" t="n">
        <f aca="false">SUM(E667:E674)</f>
        <v>1861200</v>
      </c>
      <c r="G675" s="0"/>
      <c r="H675" s="214" t="n">
        <f aca="false">H670+H671+H673+H674</f>
        <v>3135076</v>
      </c>
      <c r="I675" s="314" t="n">
        <f aca="false">SUM(I667:I674)</f>
        <v>845694</v>
      </c>
      <c r="J675" s="362" t="n">
        <f aca="false">SUM(H675:I675)</f>
        <v>3980770</v>
      </c>
      <c r="L675" s="177"/>
    </row>
    <row r="676" s="162" customFormat="true" ht="15" hidden="false" customHeight="true" outlineLevel="0" collapsed="false">
      <c r="A676" s="191" t="n">
        <v>10</v>
      </c>
      <c r="B676" s="192" t="s">
        <v>335</v>
      </c>
      <c r="C676" s="193" t="n">
        <v>2</v>
      </c>
      <c r="D676" s="211" t="s">
        <v>796</v>
      </c>
      <c r="E676" s="456" t="e">
        <f aca="false">SUM(E667+#REF!+#REF!)*0.27</f>
        <v>#VALUE!</v>
      </c>
      <c r="G676" s="0"/>
      <c r="H676" s="195" t="n">
        <f aca="false">(H670+H671)*0.195</f>
        <v>589499.82</v>
      </c>
      <c r="I676" s="300" t="n">
        <v>147996</v>
      </c>
      <c r="J676" s="197" t="n">
        <f aca="false">SUM(H676:I676)</f>
        <v>737495.82</v>
      </c>
      <c r="L676" s="177"/>
    </row>
    <row r="677" s="162" customFormat="true" ht="15" hidden="false" customHeight="true" outlineLevel="0" collapsed="false">
      <c r="A677" s="191" t="n">
        <v>11</v>
      </c>
      <c r="B677" s="192" t="s">
        <v>335</v>
      </c>
      <c r="C677" s="193" t="n">
        <v>2</v>
      </c>
      <c r="D677" s="211" t="s">
        <v>796</v>
      </c>
      <c r="E677" s="456" t="n">
        <f aca="false">SUM(E673*1.19*0.14)</f>
        <v>9996</v>
      </c>
      <c r="F677" s="162" t="n">
        <v>54211</v>
      </c>
      <c r="G677" s="0"/>
      <c r="H677" s="195" t="n">
        <v>19500</v>
      </c>
      <c r="I677" s="300"/>
      <c r="J677" s="197" t="n">
        <f aca="false">SUM(H677:I677)</f>
        <v>19500</v>
      </c>
      <c r="L677" s="177"/>
    </row>
    <row r="678" s="162" customFormat="true" ht="15" hidden="false" customHeight="true" outlineLevel="0" collapsed="false">
      <c r="A678" s="191" t="n">
        <v>12</v>
      </c>
      <c r="B678" s="192" t="s">
        <v>335</v>
      </c>
      <c r="C678" s="193" t="n">
        <v>2</v>
      </c>
      <c r="D678" s="211" t="s">
        <v>1104</v>
      </c>
      <c r="E678" s="456" t="n">
        <f aca="false">SUM(E673*1.19*0.16)</f>
        <v>11424</v>
      </c>
      <c r="F678" s="162" t="n">
        <v>561111</v>
      </c>
      <c r="G678" s="0"/>
      <c r="H678" s="195" t="n">
        <v>15000</v>
      </c>
      <c r="I678" s="300"/>
      <c r="J678" s="197" t="n">
        <f aca="false">SUM(H678:I678)</f>
        <v>15000</v>
      </c>
      <c r="L678" s="177"/>
    </row>
    <row r="679" s="162" customFormat="true" ht="15" hidden="false" customHeight="true" outlineLevel="0" collapsed="false">
      <c r="A679" s="191" t="n">
        <v>13</v>
      </c>
      <c r="B679" s="192" t="s">
        <v>335</v>
      </c>
      <c r="C679" s="205" t="n">
        <v>2</v>
      </c>
      <c r="D679" s="425" t="s">
        <v>869</v>
      </c>
      <c r="E679" s="187"/>
      <c r="G679" s="0"/>
      <c r="H679" s="310" t="n">
        <f aca="false">SUM(H676:H678)</f>
        <v>623999.82</v>
      </c>
      <c r="I679" s="314" t="n">
        <f aca="false">SUM(I676:I678)</f>
        <v>147996</v>
      </c>
      <c r="J679" s="362" t="n">
        <f aca="false">SUM(H679:I679)</f>
        <v>771995.82</v>
      </c>
      <c r="L679" s="177"/>
    </row>
    <row r="680" s="162" customFormat="true" ht="15" hidden="false" customHeight="true" outlineLevel="0" collapsed="false">
      <c r="A680" s="191" t="n">
        <v>14</v>
      </c>
      <c r="B680" s="192" t="s">
        <v>335</v>
      </c>
      <c r="C680" s="220" t="n">
        <v>312</v>
      </c>
      <c r="D680" s="486" t="s">
        <v>933</v>
      </c>
      <c r="E680" s="504"/>
      <c r="F680" s="223"/>
      <c r="G680" s="224"/>
      <c r="H680" s="505" t="n">
        <v>23622</v>
      </c>
      <c r="I680" s="300"/>
      <c r="J680" s="197" t="n">
        <f aca="false">SUM(H680:I680)</f>
        <v>23622</v>
      </c>
      <c r="L680" s="177"/>
    </row>
    <row r="681" s="162" customFormat="true" ht="15" hidden="false" customHeight="true" outlineLevel="0" collapsed="false">
      <c r="A681" s="191" t="n">
        <v>15</v>
      </c>
      <c r="B681" s="192" t="s">
        <v>335</v>
      </c>
      <c r="C681" s="220" t="n">
        <v>351</v>
      </c>
      <c r="D681" s="211" t="s">
        <v>706</v>
      </c>
      <c r="E681" s="504"/>
      <c r="F681" s="223"/>
      <c r="G681" s="224"/>
      <c r="H681" s="506" t="n">
        <v>6378</v>
      </c>
      <c r="I681" s="300"/>
      <c r="J681" s="197" t="n">
        <f aca="false">SUM(H681:I681)</f>
        <v>6378</v>
      </c>
      <c r="L681" s="177"/>
    </row>
    <row r="682" s="162" customFormat="true" ht="15" hidden="false" customHeight="true" outlineLevel="0" collapsed="false">
      <c r="A682" s="191" t="n">
        <v>16</v>
      </c>
      <c r="B682" s="192" t="s">
        <v>335</v>
      </c>
      <c r="C682" s="220" t="n">
        <v>355</v>
      </c>
      <c r="D682" s="486" t="s">
        <v>545</v>
      </c>
      <c r="E682" s="504"/>
      <c r="F682" s="223"/>
      <c r="G682" s="224"/>
      <c r="H682" s="506" t="n">
        <v>1700</v>
      </c>
      <c r="I682" s="300"/>
      <c r="J682" s="197" t="n">
        <f aca="false">SUM(H682:I682)</f>
        <v>1700</v>
      </c>
      <c r="L682" s="177"/>
    </row>
    <row r="683" s="162" customFormat="true" ht="15" hidden="false" customHeight="true" outlineLevel="0" collapsed="false">
      <c r="A683" s="191" t="n">
        <v>17</v>
      </c>
      <c r="B683" s="192" t="s">
        <v>335</v>
      </c>
      <c r="C683" s="205" t="n">
        <v>3</v>
      </c>
      <c r="D683" s="425" t="s">
        <v>31</v>
      </c>
      <c r="E683" s="325"/>
      <c r="G683" s="0"/>
      <c r="H683" s="507" t="n">
        <f aca="false">SUM(H680:H682)</f>
        <v>31700</v>
      </c>
      <c r="I683" s="314"/>
      <c r="J683" s="362" t="n">
        <f aca="false">SUM(H683:I683)</f>
        <v>31700</v>
      </c>
      <c r="L683" s="177"/>
    </row>
    <row r="684" s="162" customFormat="true" ht="15" hidden="false" customHeight="true" outlineLevel="0" collapsed="false">
      <c r="A684" s="191" t="n">
        <v>18</v>
      </c>
      <c r="B684" s="192" t="s">
        <v>335</v>
      </c>
      <c r="C684" s="205"/>
      <c r="D684" s="236" t="s">
        <v>1105</v>
      </c>
      <c r="E684" s="443" t="e">
        <f aca="false">SUM(#REF!)</f>
        <v>#REF!</v>
      </c>
      <c r="G684" s="0"/>
      <c r="H684" s="508" t="n">
        <f aca="false">H675+H679+H683</f>
        <v>3790775.82</v>
      </c>
      <c r="I684" s="508" t="n">
        <f aca="false">I675+I679+I683</f>
        <v>993690</v>
      </c>
      <c r="J684" s="362" t="n">
        <f aca="false">SUM(H684:I684)</f>
        <v>4784465.82</v>
      </c>
      <c r="L684" s="177"/>
    </row>
    <row r="685" s="162" customFormat="true" ht="15" hidden="false" customHeight="true" outlineLevel="0" collapsed="false">
      <c r="A685" s="178" t="n">
        <v>19</v>
      </c>
      <c r="B685" s="256" t="s">
        <v>907</v>
      </c>
      <c r="C685" s="256"/>
      <c r="D685" s="256"/>
      <c r="E685" s="290" t="e">
        <f aca="false">SUM(#REF!)</f>
        <v>#REF!</v>
      </c>
      <c r="G685" s="0"/>
      <c r="H685" s="291" t="n">
        <f aca="false">H684</f>
        <v>3790775.82</v>
      </c>
      <c r="I685" s="291" t="n">
        <f aca="false">I684</f>
        <v>993690</v>
      </c>
      <c r="J685" s="362" t="n">
        <f aca="false">SUM(H685:I685)</f>
        <v>4784465.82</v>
      </c>
      <c r="L685" s="177"/>
    </row>
    <row r="686" s="162" customFormat="true" ht="15" hidden="false" customHeight="true" outlineLevel="0" collapsed="false">
      <c r="A686" s="178"/>
      <c r="B686" s="256"/>
      <c r="C686" s="256"/>
      <c r="D686" s="256"/>
      <c r="E686" s="290"/>
      <c r="G686" s="0"/>
      <c r="H686" s="291"/>
      <c r="I686" s="291"/>
      <c r="J686" s="362"/>
      <c r="L686" s="177"/>
    </row>
    <row r="687" s="162" customFormat="true" ht="15" hidden="false" customHeight="true" outlineLevel="0" collapsed="false">
      <c r="A687" s="160"/>
      <c r="B687" s="161"/>
      <c r="C687" s="293"/>
      <c r="D687" s="261"/>
      <c r="E687" s="294"/>
      <c r="G687" s="0"/>
      <c r="H687" s="296"/>
      <c r="I687" s="165"/>
      <c r="J687" s="176"/>
      <c r="L687" s="177"/>
    </row>
    <row r="688" s="162" customFormat="true" ht="15" hidden="false" customHeight="true" outlineLevel="0" collapsed="false">
      <c r="A688" s="363"/>
      <c r="B688" s="161"/>
      <c r="D688" s="168" t="s">
        <v>1106</v>
      </c>
      <c r="E688" s="169"/>
      <c r="G688" s="0"/>
      <c r="H688" s="170"/>
      <c r="I688" s="165"/>
      <c r="J688" s="176"/>
      <c r="L688" s="177"/>
    </row>
    <row r="689" s="162" customFormat="true" ht="15" hidden="false" customHeight="true" outlineLevel="0" collapsed="false">
      <c r="A689" s="363"/>
      <c r="B689" s="161"/>
      <c r="D689" s="168" t="s">
        <v>1107</v>
      </c>
      <c r="E689" s="169"/>
      <c r="G689" s="0"/>
      <c r="H689" s="170"/>
      <c r="I689" s="165"/>
      <c r="J689" s="176"/>
      <c r="L689" s="177"/>
    </row>
    <row r="690" s="162" customFormat="true" ht="15" hidden="false" customHeight="true" outlineLevel="0" collapsed="false">
      <c r="A690" s="363"/>
      <c r="B690" s="161"/>
      <c r="D690" s="168"/>
      <c r="E690" s="174"/>
      <c r="H690" s="175"/>
      <c r="I690" s="165"/>
      <c r="J690" s="176"/>
      <c r="L690" s="177"/>
    </row>
    <row r="691" s="162" customFormat="true" ht="15" hidden="false" customHeight="true" outlineLevel="0" collapsed="false">
      <c r="A691" s="178" t="s">
        <v>668</v>
      </c>
      <c r="B691" s="185" t="s">
        <v>1</v>
      </c>
      <c r="C691" s="185"/>
      <c r="D691" s="186" t="s">
        <v>669</v>
      </c>
      <c r="E691" s="187" t="s">
        <v>3</v>
      </c>
      <c r="F691" s="162" t="n">
        <v>511112</v>
      </c>
      <c r="G691" s="0"/>
      <c r="H691" s="180" t="s">
        <v>3</v>
      </c>
      <c r="I691" s="183" t="s">
        <v>4</v>
      </c>
      <c r="J691" s="184" t="s">
        <v>5</v>
      </c>
      <c r="L691" s="177"/>
    </row>
    <row r="692" s="162" customFormat="true" ht="15" hidden="false" customHeight="true" outlineLevel="0" collapsed="false">
      <c r="A692" s="178"/>
      <c r="B692" s="185" t="s">
        <v>670</v>
      </c>
      <c r="C692" s="185"/>
      <c r="D692" s="186" t="s">
        <v>14</v>
      </c>
      <c r="E692" s="187" t="s">
        <v>671</v>
      </c>
      <c r="G692" s="0"/>
      <c r="H692" s="267" t="s">
        <v>729</v>
      </c>
      <c r="I692" s="189" t="s">
        <v>68</v>
      </c>
      <c r="J692" s="190" t="s">
        <v>394</v>
      </c>
      <c r="L692" s="177"/>
    </row>
    <row r="693" s="162" customFormat="true" ht="15" hidden="false" customHeight="true" outlineLevel="0" collapsed="false">
      <c r="A693" s="191" t="n">
        <v>1</v>
      </c>
      <c r="B693" s="192" t="s">
        <v>335</v>
      </c>
      <c r="C693" s="193"/>
      <c r="D693" s="275"/>
      <c r="E693" s="97" t="n">
        <v>897866</v>
      </c>
      <c r="G693" s="0"/>
      <c r="H693" s="195"/>
      <c r="I693" s="300"/>
      <c r="J693" s="184"/>
      <c r="L693" s="177"/>
    </row>
    <row r="694" s="162" customFormat="true" ht="15" hidden="false" customHeight="true" outlineLevel="0" collapsed="false">
      <c r="A694" s="191" t="n">
        <v>2</v>
      </c>
      <c r="B694" s="192" t="s">
        <v>335</v>
      </c>
      <c r="C694" s="205"/>
      <c r="D694" s="406"/>
      <c r="E694" s="443" t="n">
        <f aca="false">SUM(E693)</f>
        <v>897866</v>
      </c>
      <c r="G694" s="0"/>
      <c r="H694" s="444"/>
      <c r="I694" s="314"/>
      <c r="J694" s="499"/>
      <c r="L694" s="177"/>
    </row>
    <row r="695" s="162" customFormat="true" ht="15" hidden="false" customHeight="true" outlineLevel="0" collapsed="false">
      <c r="A695" s="178" t="n">
        <v>3</v>
      </c>
      <c r="B695" s="411" t="s">
        <v>907</v>
      </c>
      <c r="C695" s="412"/>
      <c r="D695" s="413"/>
      <c r="E695" s="290" t="n">
        <f aca="false">SUM(E693:E693)</f>
        <v>897866</v>
      </c>
      <c r="G695" s="0"/>
      <c r="H695" s="291" t="n">
        <f aca="false">SUM(H693:H693)</f>
        <v>0</v>
      </c>
      <c r="I695" s="483"/>
      <c r="J695" s="499"/>
      <c r="L695" s="177"/>
    </row>
    <row r="696" s="162" customFormat="true" ht="15" hidden="false" customHeight="true" outlineLevel="0" collapsed="false">
      <c r="A696" s="178"/>
      <c r="B696" s="416"/>
      <c r="C696" s="417"/>
      <c r="D696" s="418"/>
      <c r="E696" s="290"/>
      <c r="G696" s="0"/>
      <c r="H696" s="291"/>
      <c r="I696" s="483"/>
      <c r="J696" s="499"/>
      <c r="L696" s="177"/>
    </row>
    <row r="697" s="162" customFormat="true" ht="15" hidden="false" customHeight="true" outlineLevel="0" collapsed="false">
      <c r="A697" s="160"/>
      <c r="B697" s="161"/>
      <c r="D697" s="0"/>
      <c r="E697" s="163"/>
      <c r="G697" s="0"/>
      <c r="H697" s="164"/>
      <c r="I697" s="165"/>
      <c r="J697" s="176"/>
      <c r="L697" s="177"/>
    </row>
    <row r="698" s="162" customFormat="true" ht="15" hidden="false" customHeight="true" outlineLevel="0" collapsed="false">
      <c r="A698" s="160"/>
      <c r="B698" s="161"/>
      <c r="D698" s="168" t="s">
        <v>1108</v>
      </c>
      <c r="E698" s="169"/>
      <c r="G698" s="0"/>
      <c r="H698" s="170"/>
      <c r="I698" s="165"/>
      <c r="J698" s="176"/>
      <c r="L698" s="177"/>
    </row>
    <row r="699" s="162" customFormat="true" ht="15" hidden="false" customHeight="true" outlineLevel="0" collapsed="false">
      <c r="A699" s="160"/>
      <c r="B699" s="161"/>
      <c r="C699" s="295"/>
      <c r="D699" s="168" t="s">
        <v>1109</v>
      </c>
      <c r="E699" s="169"/>
      <c r="G699" s="0"/>
      <c r="H699" s="170"/>
      <c r="I699" s="165"/>
      <c r="J699" s="176"/>
      <c r="L699" s="177"/>
    </row>
    <row r="700" s="162" customFormat="true" ht="18" hidden="false" customHeight="false" outlineLevel="0" collapsed="false">
      <c r="A700" s="160"/>
      <c r="B700" s="161"/>
      <c r="C700" s="295"/>
      <c r="D700" s="168"/>
      <c r="E700" s="174"/>
      <c r="G700" s="0"/>
      <c r="H700" s="175"/>
      <c r="I700" s="165"/>
      <c r="J700" s="176"/>
      <c r="L700" s="177"/>
    </row>
    <row r="701" s="493" customFormat="true" ht="18" hidden="false" customHeight="false" outlineLevel="0" collapsed="false">
      <c r="A701" s="178" t="s">
        <v>668</v>
      </c>
      <c r="B701" s="185" t="s">
        <v>1</v>
      </c>
      <c r="C701" s="185"/>
      <c r="D701" s="186" t="s">
        <v>669</v>
      </c>
      <c r="E701" s="187" t="s">
        <v>3</v>
      </c>
      <c r="F701" s="162" t="n">
        <v>511112</v>
      </c>
      <c r="G701" s="0"/>
      <c r="H701" s="180" t="s">
        <v>3</v>
      </c>
      <c r="I701" s="183" t="s">
        <v>4</v>
      </c>
      <c r="J701" s="184" t="s">
        <v>5</v>
      </c>
      <c r="K701" s="162"/>
      <c r="L701" s="177"/>
      <c r="M701" s="162"/>
      <c r="N701" s="162"/>
      <c r="O701" s="162"/>
    </row>
    <row r="702" s="493" customFormat="true" ht="36" hidden="false" customHeight="false" outlineLevel="0" collapsed="false">
      <c r="A702" s="178"/>
      <c r="B702" s="185" t="s">
        <v>670</v>
      </c>
      <c r="C702" s="185"/>
      <c r="D702" s="186" t="s">
        <v>14</v>
      </c>
      <c r="E702" s="187" t="s">
        <v>671</v>
      </c>
      <c r="F702" s="162"/>
      <c r="G702" s="0"/>
      <c r="H702" s="267" t="s">
        <v>729</v>
      </c>
      <c r="I702" s="189" t="s">
        <v>68</v>
      </c>
      <c r="J702" s="190" t="s">
        <v>394</v>
      </c>
      <c r="K702" s="162"/>
      <c r="L702" s="177"/>
      <c r="M702" s="162"/>
      <c r="N702" s="162"/>
      <c r="O702" s="162"/>
    </row>
    <row r="703" s="493" customFormat="true" ht="18" hidden="false" customHeight="false" outlineLevel="0" collapsed="false">
      <c r="A703" s="490" t="n">
        <v>1</v>
      </c>
      <c r="B703" s="192" t="s">
        <v>335</v>
      </c>
      <c r="C703" s="185" t="n">
        <v>337</v>
      </c>
      <c r="D703" s="201" t="s">
        <v>1110</v>
      </c>
      <c r="E703" s="509"/>
      <c r="G703" s="331"/>
      <c r="H703" s="366"/>
      <c r="I703" s="300" t="n">
        <v>0</v>
      </c>
      <c r="J703" s="503" t="n">
        <f aca="false">SUM(H703:I703)</f>
        <v>0</v>
      </c>
      <c r="L703" s="510"/>
    </row>
    <row r="704" s="493" customFormat="true" ht="18" hidden="false" customHeight="false" outlineLevel="0" collapsed="false">
      <c r="A704" s="490" t="n">
        <v>2</v>
      </c>
      <c r="B704" s="192" t="s">
        <v>335</v>
      </c>
      <c r="C704" s="185" t="n">
        <v>352</v>
      </c>
      <c r="D704" s="201" t="s">
        <v>1078</v>
      </c>
      <c r="E704" s="509"/>
      <c r="G704" s="331"/>
      <c r="H704" s="366"/>
      <c r="I704" s="300"/>
      <c r="J704" s="503" t="n">
        <f aca="false">SUM(H704:I704)</f>
        <v>0</v>
      </c>
      <c r="L704" s="510"/>
    </row>
    <row r="705" s="162" customFormat="true" ht="16.5" hidden="false" customHeight="true" outlineLevel="0" collapsed="false">
      <c r="A705" s="490" t="n">
        <v>3</v>
      </c>
      <c r="B705" s="192" t="s">
        <v>335</v>
      </c>
      <c r="C705" s="185" t="n">
        <v>355</v>
      </c>
      <c r="D705" s="201" t="s">
        <v>545</v>
      </c>
      <c r="E705" s="509"/>
      <c r="F705" s="493"/>
      <c r="G705" s="331"/>
      <c r="H705" s="366"/>
      <c r="I705" s="300"/>
      <c r="J705" s="503" t="n">
        <f aca="false">SUM(H705:I705)</f>
        <v>0</v>
      </c>
      <c r="K705" s="493"/>
      <c r="L705" s="510"/>
      <c r="M705" s="493"/>
      <c r="N705" s="493"/>
      <c r="O705" s="493"/>
    </row>
    <row r="706" customFormat="false" ht="18" hidden="false" customHeight="false" outlineLevel="0" collapsed="false">
      <c r="A706" s="490" t="n">
        <v>4</v>
      </c>
      <c r="B706" s="192" t="s">
        <v>335</v>
      </c>
      <c r="C706" s="511" t="n">
        <v>3</v>
      </c>
      <c r="D706" s="395" t="s">
        <v>1111</v>
      </c>
      <c r="E706" s="512"/>
      <c r="F706" s="513"/>
      <c r="G706" s="514"/>
      <c r="H706" s="515"/>
      <c r="I706" s="311"/>
      <c r="J706" s="321" t="n">
        <f aca="false">SUM(H706:I706)</f>
        <v>0</v>
      </c>
      <c r="K706" s="493"/>
      <c r="L706" s="510"/>
      <c r="M706" s="493"/>
      <c r="N706" s="493"/>
      <c r="O706" s="493"/>
    </row>
    <row r="707" customFormat="false" ht="18" hidden="false" customHeight="false" outlineLevel="0" collapsed="false">
      <c r="A707" s="490" t="n">
        <v>5</v>
      </c>
      <c r="B707" s="192" t="s">
        <v>335</v>
      </c>
      <c r="C707" s="193" t="n">
        <v>48</v>
      </c>
      <c r="D707" s="478" t="s">
        <v>1112</v>
      </c>
      <c r="E707" s="0"/>
      <c r="F707" s="0"/>
      <c r="H707" s="195" t="n">
        <v>3246024</v>
      </c>
      <c r="I707" s="300"/>
      <c r="J707" s="503" t="n">
        <f aca="false">SUM(H707:I707)</f>
        <v>3246024</v>
      </c>
      <c r="K707" s="162"/>
      <c r="L707" s="177"/>
      <c r="M707" s="162"/>
      <c r="N707" s="162"/>
      <c r="O707" s="162"/>
    </row>
    <row r="708" customFormat="false" ht="18" hidden="false" customHeight="false" outlineLevel="0" collapsed="false">
      <c r="A708" s="490" t="n">
        <v>6</v>
      </c>
      <c r="B708" s="192" t="s">
        <v>335</v>
      </c>
      <c r="C708" s="205" t="n">
        <v>4</v>
      </c>
      <c r="D708" s="406" t="s">
        <v>1113</v>
      </c>
      <c r="E708" s="443" t="n">
        <f aca="false">SUM(E707:E707)</f>
        <v>0</v>
      </c>
      <c r="H708" s="444" t="n">
        <f aca="false">SUM(H707)</f>
        <v>3246024</v>
      </c>
      <c r="I708" s="311"/>
      <c r="J708" s="321" t="n">
        <f aca="false">SUM(H708:I708)</f>
        <v>3246024</v>
      </c>
    </row>
    <row r="709" customFormat="false" ht="18" hidden="false" customHeight="false" outlineLevel="0" collapsed="false">
      <c r="A709" s="490" t="n">
        <v>7</v>
      </c>
      <c r="B709" s="281" t="s">
        <v>335</v>
      </c>
      <c r="C709" s="255" t="n">
        <v>512</v>
      </c>
      <c r="D709" s="249" t="s">
        <v>602</v>
      </c>
      <c r="E709" s="443"/>
      <c r="H709" s="444"/>
      <c r="I709" s="311"/>
      <c r="J709" s="321" t="n">
        <f aca="false">SUM(H709:I709)</f>
        <v>0</v>
      </c>
    </row>
    <row r="710" customFormat="false" ht="15" hidden="false" customHeight="true" outlineLevel="0" collapsed="false">
      <c r="A710" s="490" t="n">
        <v>8</v>
      </c>
      <c r="B710" s="281" t="s">
        <v>335</v>
      </c>
      <c r="C710" s="255" t="n">
        <v>86</v>
      </c>
      <c r="D710" s="249" t="s">
        <v>1114</v>
      </c>
      <c r="E710" s="443"/>
      <c r="H710" s="444"/>
      <c r="I710" s="311"/>
      <c r="J710" s="321" t="n">
        <f aca="false">SUM(H710:I710)</f>
        <v>0</v>
      </c>
    </row>
    <row r="711" customFormat="false" ht="15" hidden="false" customHeight="true" outlineLevel="0" collapsed="false">
      <c r="A711" s="490" t="n">
        <v>9</v>
      </c>
      <c r="B711" s="281" t="s">
        <v>335</v>
      </c>
      <c r="C711" s="438" t="n">
        <v>892</v>
      </c>
      <c r="D711" s="246" t="s">
        <v>1115</v>
      </c>
      <c r="E711" s="443"/>
      <c r="H711" s="516"/>
      <c r="I711" s="300"/>
      <c r="J711" s="503" t="n">
        <f aca="false">SUM(H711:I711)</f>
        <v>0</v>
      </c>
    </row>
    <row r="712" customFormat="false" ht="12.75" hidden="false" customHeight="false" outlineLevel="0" collapsed="false">
      <c r="A712" s="178" t="n">
        <v>10</v>
      </c>
      <c r="B712" s="256" t="s">
        <v>1091</v>
      </c>
      <c r="C712" s="256"/>
      <c r="D712" s="256"/>
      <c r="E712" s="290" t="n">
        <f aca="false">SUM(E708)</f>
        <v>0</v>
      </c>
      <c r="H712" s="291" t="n">
        <f aca="false">H708</f>
        <v>3246024</v>
      </c>
      <c r="I712" s="320"/>
      <c r="J712" s="362" t="n">
        <f aca="false">SUM(H712:I712)</f>
        <v>3246024</v>
      </c>
    </row>
    <row r="713" customFormat="false" ht="12.75" hidden="false" customHeight="false" outlineLevel="0" collapsed="false">
      <c r="A713" s="178"/>
      <c r="B713" s="256"/>
      <c r="C713" s="256"/>
      <c r="D713" s="256"/>
      <c r="E713" s="290"/>
      <c r="H713" s="291"/>
      <c r="I713" s="320"/>
      <c r="J713" s="362"/>
    </row>
    <row r="714" customFormat="false" ht="18" hidden="false" customHeight="false" outlineLevel="0" collapsed="false">
      <c r="J714" s="172"/>
    </row>
    <row r="715" customFormat="false" ht="18" hidden="false" customHeight="false" outlineLevel="0" collapsed="false">
      <c r="D715" s="168" t="s">
        <v>1116</v>
      </c>
      <c r="E715" s="169"/>
      <c r="H715" s="170"/>
      <c r="J715" s="172"/>
    </row>
    <row r="716" customFormat="false" ht="18" hidden="false" customHeight="false" outlineLevel="0" collapsed="false">
      <c r="C716" s="295"/>
      <c r="D716" s="168" t="s">
        <v>1117</v>
      </c>
      <c r="E716" s="169"/>
      <c r="H716" s="170"/>
      <c r="J716" s="172"/>
    </row>
    <row r="717" customFormat="false" ht="18" hidden="false" customHeight="false" outlineLevel="0" collapsed="false">
      <c r="C717" s="295"/>
      <c r="D717" s="168"/>
      <c r="E717" s="174"/>
      <c r="H717" s="175"/>
      <c r="J717" s="172"/>
    </row>
    <row r="718" customFormat="false" ht="18" hidden="false" customHeight="false" outlineLevel="0" collapsed="false">
      <c r="A718" s="178" t="s">
        <v>668</v>
      </c>
      <c r="B718" s="185" t="s">
        <v>1</v>
      </c>
      <c r="C718" s="185"/>
      <c r="D718" s="186" t="s">
        <v>669</v>
      </c>
      <c r="E718" s="187" t="s">
        <v>3</v>
      </c>
      <c r="F718" s="162" t="n">
        <v>511112</v>
      </c>
      <c r="H718" s="180" t="s">
        <v>3</v>
      </c>
      <c r="I718" s="183" t="s">
        <v>4</v>
      </c>
      <c r="J718" s="184" t="s">
        <v>5</v>
      </c>
    </row>
    <row r="719" customFormat="false" ht="36" hidden="false" customHeight="false" outlineLevel="0" collapsed="false">
      <c r="A719" s="178"/>
      <c r="B719" s="185" t="s">
        <v>670</v>
      </c>
      <c r="C719" s="185"/>
      <c r="D719" s="186" t="s">
        <v>14</v>
      </c>
      <c r="E719" s="187" t="s">
        <v>671</v>
      </c>
      <c r="H719" s="267" t="s">
        <v>729</v>
      </c>
      <c r="I719" s="189" t="s">
        <v>68</v>
      </c>
      <c r="J719" s="190" t="s">
        <v>394</v>
      </c>
    </row>
    <row r="720" customFormat="false" ht="18" hidden="false" customHeight="false" outlineLevel="0" collapsed="false">
      <c r="A720" s="517" t="n">
        <v>1</v>
      </c>
      <c r="B720" s="205" t="s">
        <v>335</v>
      </c>
      <c r="C720" s="205" t="n">
        <v>123</v>
      </c>
      <c r="D720" s="395" t="s">
        <v>1118</v>
      </c>
      <c r="E720" s="518"/>
      <c r="F720" s="251"/>
      <c r="G720" s="252"/>
      <c r="H720" s="515" t="n">
        <v>180000</v>
      </c>
      <c r="I720" s="519" t="n">
        <v>405000</v>
      </c>
      <c r="J720" s="210" t="n">
        <f aca="false">SUM(H720:I720)</f>
        <v>585000</v>
      </c>
    </row>
    <row r="721" customFormat="false" ht="18" hidden="false" customHeight="false" outlineLevel="0" collapsed="false">
      <c r="A721" s="517" t="n">
        <v>2</v>
      </c>
      <c r="B721" s="205" t="s">
        <v>335</v>
      </c>
      <c r="C721" s="205" t="n">
        <v>2</v>
      </c>
      <c r="D721" s="395" t="s">
        <v>1119</v>
      </c>
      <c r="E721" s="518"/>
      <c r="F721" s="251"/>
      <c r="G721" s="252"/>
      <c r="H721" s="515" t="n">
        <v>15000</v>
      </c>
      <c r="I721" s="519" t="n">
        <v>30000</v>
      </c>
      <c r="J721" s="210" t="n">
        <f aca="false">SUM(H721:I721)</f>
        <v>45000</v>
      </c>
    </row>
    <row r="722" customFormat="false" ht="18" hidden="false" customHeight="false" outlineLevel="0" collapsed="false">
      <c r="A722" s="517" t="n">
        <v>3</v>
      </c>
      <c r="B722" s="193" t="s">
        <v>335</v>
      </c>
      <c r="C722" s="193" t="n">
        <v>312</v>
      </c>
      <c r="D722" s="201" t="s">
        <v>1120</v>
      </c>
      <c r="E722" s="520"/>
      <c r="H722" s="366" t="n">
        <v>218800</v>
      </c>
      <c r="I722" s="521" t="n">
        <v>1591000</v>
      </c>
      <c r="J722" s="197" t="n">
        <f aca="false">H722+H723+I722</f>
        <v>2722800</v>
      </c>
    </row>
    <row r="723" customFormat="false" ht="18" hidden="false" customHeight="false" outlineLevel="0" collapsed="false">
      <c r="A723" s="517" t="n">
        <v>4</v>
      </c>
      <c r="B723" s="193" t="s">
        <v>335</v>
      </c>
      <c r="C723" s="193" t="n">
        <v>312</v>
      </c>
      <c r="D723" s="201" t="s">
        <v>1121</v>
      </c>
      <c r="E723" s="520"/>
      <c r="H723" s="366" t="n">
        <v>913000</v>
      </c>
      <c r="I723" s="521"/>
      <c r="J723" s="197"/>
    </row>
    <row r="724" customFormat="false" ht="18" hidden="false" customHeight="false" outlineLevel="0" collapsed="false">
      <c r="A724" s="517" t="n">
        <v>5</v>
      </c>
      <c r="B724" s="193" t="s">
        <v>335</v>
      </c>
      <c r="C724" s="193" t="n">
        <v>332</v>
      </c>
      <c r="D724" s="201" t="s">
        <v>510</v>
      </c>
      <c r="E724" s="520"/>
      <c r="H724" s="366" t="n">
        <v>125000</v>
      </c>
      <c r="I724" s="522"/>
      <c r="J724" s="229" t="n">
        <f aca="false">SUM(H724:I724)</f>
        <v>125000</v>
      </c>
    </row>
    <row r="725" customFormat="false" ht="18" hidden="false" customHeight="false" outlineLevel="0" collapsed="false">
      <c r="A725" s="517" t="n">
        <v>6</v>
      </c>
      <c r="B725" s="193" t="s">
        <v>335</v>
      </c>
      <c r="C725" s="193" t="n">
        <v>336</v>
      </c>
      <c r="D725" s="201" t="s">
        <v>1122</v>
      </c>
      <c r="E725" s="520"/>
      <c r="H725" s="366" t="n">
        <v>600000</v>
      </c>
      <c r="I725" s="523" t="n">
        <v>3020000</v>
      </c>
      <c r="J725" s="524" t="n">
        <f aca="false">H725+H726+I725+I726</f>
        <v>3620000</v>
      </c>
    </row>
    <row r="726" customFormat="false" ht="18" hidden="false" customHeight="false" outlineLevel="0" collapsed="false">
      <c r="A726" s="517" t="n">
        <v>7</v>
      </c>
      <c r="B726" s="193"/>
      <c r="C726" s="193" t="n">
        <v>337</v>
      </c>
      <c r="D726" s="201" t="s">
        <v>1123</v>
      </c>
      <c r="E726" s="520"/>
      <c r="H726" s="366" t="n">
        <v>736000</v>
      </c>
      <c r="I726" s="523" t="n">
        <v>-736000</v>
      </c>
      <c r="J726" s="524" t="n">
        <f aca="false">SUM(H726:I726)</f>
        <v>0</v>
      </c>
    </row>
    <row r="727" customFormat="false" ht="18" hidden="false" customHeight="false" outlineLevel="0" collapsed="false">
      <c r="A727" s="517" t="n">
        <v>8</v>
      </c>
      <c r="B727" s="193" t="s">
        <v>335</v>
      </c>
      <c r="C727" s="193" t="n">
        <v>33</v>
      </c>
      <c r="D727" s="201" t="s">
        <v>849</v>
      </c>
      <c r="E727" s="520"/>
      <c r="H727" s="366" t="n">
        <f aca="false">SUM(H722:H726)</f>
        <v>2592800</v>
      </c>
      <c r="I727" s="525" t="n">
        <f aca="false">SUM(I725:I726)-H722-H723</f>
        <v>1152200</v>
      </c>
      <c r="J727" s="229" t="n">
        <f aca="false">SUM(H727:I727)</f>
        <v>3745000</v>
      </c>
      <c r="L727" s="526"/>
    </row>
    <row r="728" customFormat="false" ht="18" hidden="false" customHeight="false" outlineLevel="0" collapsed="false">
      <c r="A728" s="517" t="n">
        <v>9</v>
      </c>
      <c r="B728" s="192" t="s">
        <v>335</v>
      </c>
      <c r="C728" s="185" t="n">
        <v>351</v>
      </c>
      <c r="D728" s="201" t="s">
        <v>1078</v>
      </c>
      <c r="E728" s="509"/>
      <c r="F728" s="493"/>
      <c r="G728" s="331"/>
      <c r="H728" s="527" t="n">
        <v>622664</v>
      </c>
      <c r="I728" s="522" t="n">
        <v>430000</v>
      </c>
      <c r="J728" s="229" t="n">
        <f aca="false">SUM(H728:I728)</f>
        <v>1052664</v>
      </c>
    </row>
    <row r="729" customFormat="false" ht="18" hidden="false" customHeight="false" outlineLevel="0" collapsed="false">
      <c r="A729" s="517" t="n">
        <v>10</v>
      </c>
      <c r="B729" s="318" t="s">
        <v>335</v>
      </c>
      <c r="C729" s="511" t="n">
        <v>3</v>
      </c>
      <c r="D729" s="395" t="s">
        <v>1111</v>
      </c>
      <c r="E729" s="509"/>
      <c r="F729" s="493"/>
      <c r="G729" s="331"/>
      <c r="H729" s="515" t="n">
        <f aca="false">SUM(H727:H728)</f>
        <v>3215464</v>
      </c>
      <c r="I729" s="528" t="n">
        <f aca="false">I722+I727+I728</f>
        <v>3173200</v>
      </c>
      <c r="J729" s="210" t="n">
        <f aca="false">SUM(H729:I729)</f>
        <v>6388664</v>
      </c>
    </row>
    <row r="730" customFormat="false" ht="18" hidden="false" customHeight="false" outlineLevel="0" collapsed="false">
      <c r="A730" s="517" t="n">
        <v>11</v>
      </c>
      <c r="B730" s="281" t="s">
        <v>335</v>
      </c>
      <c r="C730" s="438" t="n">
        <v>64</v>
      </c>
      <c r="D730" s="246" t="s">
        <v>614</v>
      </c>
      <c r="E730" s="529"/>
      <c r="F730" s="223"/>
      <c r="G730" s="224"/>
      <c r="H730" s="516" t="n">
        <v>858680</v>
      </c>
      <c r="I730" s="521" t="n">
        <v>310881</v>
      </c>
      <c r="J730" s="229" t="n">
        <f aca="false">SUM(H730:I730)</f>
        <v>1169561</v>
      </c>
    </row>
    <row r="731" customFormat="false" ht="12.75" hidden="false" customHeight="true" outlineLevel="0" collapsed="false">
      <c r="A731" s="517" t="n">
        <v>12</v>
      </c>
      <c r="B731" s="281" t="s">
        <v>335</v>
      </c>
      <c r="C731" s="438" t="n">
        <v>67</v>
      </c>
      <c r="D731" s="246" t="s">
        <v>1124</v>
      </c>
      <c r="E731" s="529"/>
      <c r="F731" s="223"/>
      <c r="G731" s="224"/>
      <c r="H731" s="516" t="n">
        <v>231844</v>
      </c>
      <c r="I731" s="521" t="n">
        <v>83938</v>
      </c>
      <c r="J731" s="229" t="n">
        <f aca="false">SUM(H731:I731)</f>
        <v>315782</v>
      </c>
    </row>
    <row r="732" customFormat="false" ht="12.75" hidden="false" customHeight="true" outlineLevel="0" collapsed="false">
      <c r="A732" s="517" t="n">
        <v>13</v>
      </c>
      <c r="B732" s="281" t="s">
        <v>335</v>
      </c>
      <c r="C732" s="255" t="n">
        <v>6</v>
      </c>
      <c r="D732" s="249" t="s">
        <v>51</v>
      </c>
      <c r="E732" s="443"/>
      <c r="H732" s="444" t="n">
        <f aca="false">SUM(H730:H731)</f>
        <v>1090524</v>
      </c>
      <c r="I732" s="530" t="n">
        <f aca="false">SUM(I730:I731)</f>
        <v>394819</v>
      </c>
      <c r="J732" s="210" t="n">
        <f aca="false">SUM(H732:I732)</f>
        <v>1485343</v>
      </c>
    </row>
    <row r="733" customFormat="false" ht="12.75" hidden="false" customHeight="false" outlineLevel="0" collapsed="false">
      <c r="A733" s="178" t="n">
        <v>14</v>
      </c>
      <c r="B733" s="256" t="s">
        <v>857</v>
      </c>
      <c r="C733" s="256"/>
      <c r="D733" s="256"/>
      <c r="E733" s="290" t="e">
        <f aca="false">SUM(#REF!)</f>
        <v>#REF!</v>
      </c>
      <c r="H733" s="291" t="n">
        <f aca="false">H720+H721+H729+H732</f>
        <v>4500988</v>
      </c>
      <c r="I733" s="291" t="n">
        <f aca="false">I720+I721+I729+I732</f>
        <v>4003019</v>
      </c>
      <c r="J733" s="362" t="n">
        <f aca="false">SUM(H733:I733)</f>
        <v>8504007</v>
      </c>
    </row>
    <row r="734" customFormat="false" ht="12.75" hidden="false" customHeight="false" outlineLevel="0" collapsed="false">
      <c r="A734" s="178"/>
      <c r="B734" s="256"/>
      <c r="C734" s="256"/>
      <c r="D734" s="256"/>
      <c r="E734" s="290"/>
      <c r="H734" s="291"/>
      <c r="I734" s="291"/>
      <c r="J734" s="362"/>
    </row>
    <row r="735" customFormat="false" ht="18" hidden="false" customHeight="false" outlineLevel="0" collapsed="false">
      <c r="J735" s="172"/>
    </row>
    <row r="736" customFormat="false" ht="18" hidden="false" customHeight="false" outlineLevel="0" collapsed="false">
      <c r="J736" s="172"/>
    </row>
    <row r="737" customFormat="false" ht="18" hidden="false" customHeight="false" outlineLevel="0" collapsed="false">
      <c r="J737" s="172"/>
    </row>
    <row r="738" customFormat="false" ht="69" hidden="false" customHeight="true" outlineLevel="0" collapsed="false">
      <c r="J738" s="172"/>
    </row>
    <row r="739" customFormat="false" ht="18" hidden="false" customHeight="false" outlineLevel="0" collapsed="false">
      <c r="J739" s="172"/>
    </row>
    <row r="740" customFormat="false" ht="18" hidden="false" customHeight="false" outlineLevel="0" collapsed="false">
      <c r="H740" s="164" t="n">
        <f aca="false">H712+H695+H685+H659+H648+H636+H625+H588+H577+H535+H523+H512+H489+H435+H414+H362+H352+H341+H304+H249+H235+H213+H193+H164+H152+H117+H85+H62+H140+H733+H276</f>
        <v>230342412.505</v>
      </c>
      <c r="I740" s="164" t="n">
        <f aca="false">I712+I695+I685+I659+I648+I636+I625+I588+I577+I535+I523+I512+I489+I435+I414+I362+I352+I341+I304+I249+I235+I213+I193+I164+I152+I117+I85+I62+I141+I733+I276+I616+I129</f>
        <v>50905961</v>
      </c>
      <c r="J740" s="164" t="n">
        <f aca="false">J712+J695+J685+J659+J648+J636+J625+J588+J577+J535+J523+J512+J489+J435+J414+J362+J352+J341+J304+J249+J235+J213+J193+J164+J152+J117+J85+J62+J141+J733+J276+J616+J129</f>
        <v>281248373.505</v>
      </c>
    </row>
    <row r="741" s="162" customFormat="true" ht="15" hidden="false" customHeight="true" outlineLevel="0" collapsed="false">
      <c r="A741" s="160"/>
      <c r="B741" s="161"/>
      <c r="D741" s="0"/>
      <c r="E741" s="163"/>
      <c r="G741" s="0"/>
      <c r="H741" s="531"/>
      <c r="I741" s="165"/>
      <c r="J741" s="172"/>
      <c r="K741" s="0"/>
      <c r="L741" s="167"/>
      <c r="M741" s="0"/>
      <c r="N741" s="0"/>
      <c r="O741" s="0"/>
    </row>
    <row r="742" customFormat="false" ht="15" hidden="false" customHeight="true" outlineLevel="0" collapsed="false">
      <c r="J742" s="172"/>
    </row>
    <row r="743" customFormat="false" ht="15" hidden="false" customHeight="true" outlineLevel="0" collapsed="false">
      <c r="D743" s="168" t="s">
        <v>1125</v>
      </c>
      <c r="E743" s="169"/>
      <c r="H743" s="170"/>
      <c r="J743" s="176"/>
      <c r="K743" s="162"/>
      <c r="L743" s="177"/>
      <c r="M743" s="162"/>
      <c r="N743" s="162"/>
      <c r="O743" s="162"/>
    </row>
    <row r="744" customFormat="false" ht="15" hidden="false" customHeight="true" outlineLevel="0" collapsed="false">
      <c r="C744" s="295"/>
      <c r="D744" s="168" t="s">
        <v>1126</v>
      </c>
      <c r="E744" s="169"/>
      <c r="H744" s="170"/>
      <c r="J744" s="172"/>
    </row>
    <row r="745" customFormat="false" ht="18" hidden="false" customHeight="false" outlineLevel="0" collapsed="false">
      <c r="C745" s="295"/>
      <c r="D745" s="168"/>
      <c r="E745" s="174"/>
      <c r="H745" s="175"/>
      <c r="J745" s="172"/>
    </row>
    <row r="746" customFormat="false" ht="18" hidden="false" customHeight="false" outlineLevel="0" collapsed="false">
      <c r="A746" s="178" t="s">
        <v>668</v>
      </c>
      <c r="B746" s="185" t="s">
        <v>1</v>
      </c>
      <c r="C746" s="185"/>
      <c r="D746" s="186" t="s">
        <v>669</v>
      </c>
      <c r="E746" s="187" t="s">
        <v>3</v>
      </c>
      <c r="F746" s="162" t="n">
        <v>511112</v>
      </c>
      <c r="H746" s="180" t="s">
        <v>3</v>
      </c>
      <c r="I746" s="183" t="s">
        <v>4</v>
      </c>
      <c r="J746" s="184" t="s">
        <v>5</v>
      </c>
    </row>
    <row r="747" customFormat="false" ht="36" hidden="false" customHeight="false" outlineLevel="0" collapsed="false">
      <c r="A747" s="178"/>
      <c r="B747" s="185" t="s">
        <v>670</v>
      </c>
      <c r="C747" s="185"/>
      <c r="D747" s="186" t="s">
        <v>14</v>
      </c>
      <c r="E747" s="187" t="s">
        <v>671</v>
      </c>
      <c r="H747" s="267" t="s">
        <v>729</v>
      </c>
      <c r="I747" s="189" t="s">
        <v>68</v>
      </c>
      <c r="J747" s="190" t="s">
        <v>394</v>
      </c>
    </row>
    <row r="748" customFormat="false" ht="18" hidden="false" customHeight="false" outlineLevel="0" collapsed="false">
      <c r="A748" s="191" t="n">
        <v>1</v>
      </c>
      <c r="B748" s="192" t="s">
        <v>335</v>
      </c>
      <c r="C748" s="193" t="n">
        <v>513</v>
      </c>
      <c r="D748" s="275" t="s">
        <v>1079</v>
      </c>
      <c r="E748" s="97" t="n">
        <v>69490587</v>
      </c>
      <c r="H748" s="195" t="n">
        <f aca="false">H756-H740</f>
        <v>12464408.495</v>
      </c>
      <c r="I748" s="300"/>
      <c r="J748" s="229" t="n">
        <f aca="false">SUM(H748:I748)</f>
        <v>12464408.495</v>
      </c>
    </row>
    <row r="749" customFormat="false" ht="15" hidden="false" customHeight="true" outlineLevel="0" collapsed="false">
      <c r="A749" s="191"/>
      <c r="B749" s="192" t="s">
        <v>335</v>
      </c>
      <c r="C749" s="193" t="n">
        <v>513</v>
      </c>
      <c r="D749" s="275" t="s">
        <v>1127</v>
      </c>
      <c r="E749" s="474"/>
      <c r="H749" s="475"/>
      <c r="I749" s="300" t="n">
        <v>231255103</v>
      </c>
      <c r="J749" s="229" t="n">
        <f aca="false">SUM(H749:I749)</f>
        <v>231255103</v>
      </c>
    </row>
    <row r="750" customFormat="false" ht="15" hidden="false" customHeight="true" outlineLevel="0" collapsed="false">
      <c r="A750" s="191"/>
      <c r="B750" s="192"/>
      <c r="C750" s="193"/>
      <c r="D750" s="275" t="s">
        <v>1128</v>
      </c>
      <c r="E750" s="474"/>
      <c r="H750" s="475"/>
      <c r="I750" s="300" t="n">
        <v>98890295</v>
      </c>
      <c r="J750" s="229" t="n">
        <f aca="false">SUM(H750:I750)</f>
        <v>98890295</v>
      </c>
    </row>
    <row r="751" customFormat="false" ht="15" hidden="false" customHeight="true" outlineLevel="0" collapsed="false">
      <c r="A751" s="191"/>
      <c r="B751" s="192"/>
      <c r="C751" s="193"/>
      <c r="D751" s="275" t="s">
        <v>1129</v>
      </c>
      <c r="E751" s="474"/>
      <c r="H751" s="475"/>
      <c r="I751" s="300" t="n">
        <f aca="false">-I740</f>
        <v>-50905961</v>
      </c>
      <c r="J751" s="229" t="n">
        <f aca="false">SUM(H751:I751)</f>
        <v>-50905961</v>
      </c>
    </row>
    <row r="752" customFormat="false" ht="15" hidden="false" customHeight="true" outlineLevel="0" collapsed="false">
      <c r="A752" s="191" t="n">
        <v>2</v>
      </c>
      <c r="B752" s="192" t="s">
        <v>335</v>
      </c>
      <c r="C752" s="205"/>
      <c r="D752" s="406"/>
      <c r="E752" s="443" t="n">
        <f aca="false">SUM(E748:E748)</f>
        <v>69490587</v>
      </c>
      <c r="H752" s="444" t="n">
        <f aca="false">SUM(H748:H748)</f>
        <v>12464408.495</v>
      </c>
      <c r="I752" s="314" t="n">
        <f aca="false">SUM(I749:I751)</f>
        <v>279239437</v>
      </c>
      <c r="J752" s="314" t="n">
        <f aca="false">SUM(J748:J751)</f>
        <v>291703845.495</v>
      </c>
    </row>
    <row r="753" customFormat="false" ht="15" hidden="false" customHeight="true" outlineLevel="0" collapsed="false">
      <c r="A753" s="178" t="n">
        <v>3</v>
      </c>
      <c r="B753" s="256" t="s">
        <v>726</v>
      </c>
      <c r="C753" s="256"/>
      <c r="D753" s="256"/>
      <c r="E753" s="290" t="n">
        <f aca="false">SUM(E752)</f>
        <v>69490587</v>
      </c>
      <c r="H753" s="291" t="n">
        <f aca="false">SUM(H752)</f>
        <v>12464408.495</v>
      </c>
      <c r="I753" s="532" t="n">
        <f aca="false">I752</f>
        <v>279239437</v>
      </c>
      <c r="J753" s="532" t="n">
        <f aca="false">J752</f>
        <v>291703845.495</v>
      </c>
    </row>
    <row r="754" customFormat="false" ht="15" hidden="false" customHeight="true" outlineLevel="0" collapsed="false">
      <c r="A754" s="178"/>
      <c r="B754" s="256"/>
      <c r="C754" s="256"/>
      <c r="D754" s="256"/>
      <c r="E754" s="290"/>
      <c r="H754" s="291"/>
      <c r="I754" s="532"/>
      <c r="J754" s="532"/>
    </row>
    <row r="755" customFormat="false" ht="15" hidden="false" customHeight="true" outlineLevel="0" collapsed="false">
      <c r="J755" s="172"/>
    </row>
    <row r="756" customFormat="false" ht="15" hidden="false" customHeight="true" outlineLevel="0" collapsed="false">
      <c r="B756" s="533"/>
      <c r="C756" s="534"/>
      <c r="D756" s="297" t="s">
        <v>1130</v>
      </c>
      <c r="E756" s="535" t="e">
        <f aca="false">SUM(E213+E235+#REF!+E577+E304+E62+E249+#REF!+E341+E414+E152+E352+E362+E625+E659+E685+E695+#REF!+E636+E648+E712+E588+E535+E512+E164+E193+E435+E489+E85+E753)</f>
        <v>#VALUE!</v>
      </c>
      <c r="F756" s="535" t="e">
        <f aca="false">SUM(F213+F235+#REF!+F577+F304+F62+F249+#REF!+F341+F414+F152+F352+F362+F625+F659+F685+F695+#REF!+F636+F648+F712+F588+F535+F512+F164+F193+F435+F489+F85+F753)</f>
        <v>#VALUE!</v>
      </c>
      <c r="G756" s="535" t="e">
        <f aca="false">SUM(G213+G235+#REF!+G577+G304+G62+G249+#REF!+G341+G414+G152+G352+G362+G625+G659+G685+G695+#REF!+G636+G648+G712+G588+G535+G512+G164+G193+G435+G489+G85+G753)</f>
        <v>#VALUE!</v>
      </c>
      <c r="H756" s="164" t="n">
        <f aca="false">'[1]2.m'!E117</f>
        <v>242806821</v>
      </c>
      <c r="I756" s="165" t="n">
        <f aca="false">I740+I753</f>
        <v>330145398</v>
      </c>
      <c r="J756" s="165" t="n">
        <f aca="false">SUM(H756:I756)</f>
        <v>572952219</v>
      </c>
    </row>
    <row r="757" customFormat="false" ht="15" hidden="false" customHeight="true" outlineLevel="0" collapsed="false">
      <c r="A757" s="536"/>
      <c r="J757" s="172"/>
    </row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s="163" customFormat="true" ht="15" hidden="false" customHeight="true" outlineLevel="0" collapsed="false">
      <c r="A812" s="160"/>
      <c r="B812" s="161"/>
      <c r="C812" s="0"/>
      <c r="D812" s="537"/>
      <c r="F812" s="162"/>
      <c r="G812" s="0"/>
      <c r="H812" s="164"/>
      <c r="I812" s="165"/>
      <c r="J812" s="166"/>
      <c r="L812" s="538"/>
    </row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</sheetData>
  <mergeCells count="292">
    <mergeCell ref="A4:A5"/>
    <mergeCell ref="B4:C4"/>
    <mergeCell ref="B5:C5"/>
    <mergeCell ref="I6:I10"/>
    <mergeCell ref="J6:J10"/>
    <mergeCell ref="I13:I15"/>
    <mergeCell ref="J13:J15"/>
    <mergeCell ref="I21:I23"/>
    <mergeCell ref="J21:J23"/>
    <mergeCell ref="I33:I35"/>
    <mergeCell ref="J33:J35"/>
    <mergeCell ref="A62:A63"/>
    <mergeCell ref="B62:D63"/>
    <mergeCell ref="E62:E63"/>
    <mergeCell ref="H62:H63"/>
    <mergeCell ref="I62:I63"/>
    <mergeCell ref="J62:J63"/>
    <mergeCell ref="A69:A70"/>
    <mergeCell ref="B69:C69"/>
    <mergeCell ref="B70:C70"/>
    <mergeCell ref="A85:A86"/>
    <mergeCell ref="B85:D86"/>
    <mergeCell ref="E85:E86"/>
    <mergeCell ref="H85:H86"/>
    <mergeCell ref="I85:I86"/>
    <mergeCell ref="J85:J86"/>
    <mergeCell ref="A91:A92"/>
    <mergeCell ref="B91:C91"/>
    <mergeCell ref="B92:C92"/>
    <mergeCell ref="A117:A118"/>
    <mergeCell ref="B117:D118"/>
    <mergeCell ref="E117:E118"/>
    <mergeCell ref="H117:H118"/>
    <mergeCell ref="I117:I118"/>
    <mergeCell ref="J117:J118"/>
    <mergeCell ref="A124:A125"/>
    <mergeCell ref="B124:C124"/>
    <mergeCell ref="B125:C125"/>
    <mergeCell ref="B129:D129"/>
    <mergeCell ref="A135:A136"/>
    <mergeCell ref="B135:C135"/>
    <mergeCell ref="B136:C136"/>
    <mergeCell ref="B141:D141"/>
    <mergeCell ref="A146:A147"/>
    <mergeCell ref="B146:C146"/>
    <mergeCell ref="B147:C147"/>
    <mergeCell ref="A152:A153"/>
    <mergeCell ref="B152:D153"/>
    <mergeCell ref="E152:E153"/>
    <mergeCell ref="H152:H153"/>
    <mergeCell ref="I152:I153"/>
    <mergeCell ref="J152:J153"/>
    <mergeCell ref="A158:A159"/>
    <mergeCell ref="B158:C158"/>
    <mergeCell ref="B159:C159"/>
    <mergeCell ref="A164:A165"/>
    <mergeCell ref="B164:D165"/>
    <mergeCell ref="E164:E165"/>
    <mergeCell ref="H164:H165"/>
    <mergeCell ref="A170:A171"/>
    <mergeCell ref="B170:C170"/>
    <mergeCell ref="B171:C171"/>
    <mergeCell ref="A193:A194"/>
    <mergeCell ref="B193:D194"/>
    <mergeCell ref="E193:E194"/>
    <mergeCell ref="H193:H194"/>
    <mergeCell ref="I193:I194"/>
    <mergeCell ref="J193:J194"/>
    <mergeCell ref="A199:A200"/>
    <mergeCell ref="B199:C199"/>
    <mergeCell ref="B200:C200"/>
    <mergeCell ref="A213:A214"/>
    <mergeCell ref="B213:D214"/>
    <mergeCell ref="E213:E214"/>
    <mergeCell ref="H213:H214"/>
    <mergeCell ref="I213:I214"/>
    <mergeCell ref="J213:J214"/>
    <mergeCell ref="A219:A220"/>
    <mergeCell ref="B219:C219"/>
    <mergeCell ref="B220:C220"/>
    <mergeCell ref="A235:A236"/>
    <mergeCell ref="B235:D236"/>
    <mergeCell ref="E235:E236"/>
    <mergeCell ref="H235:H236"/>
    <mergeCell ref="I235:I236"/>
    <mergeCell ref="J235:J236"/>
    <mergeCell ref="A241:A242"/>
    <mergeCell ref="B241:C241"/>
    <mergeCell ref="B242:C242"/>
    <mergeCell ref="A249:A250"/>
    <mergeCell ref="E249:E250"/>
    <mergeCell ref="H249:H250"/>
    <mergeCell ref="I249:I250"/>
    <mergeCell ref="J249:J250"/>
    <mergeCell ref="A258:A259"/>
    <mergeCell ref="B258:C258"/>
    <mergeCell ref="B259:C259"/>
    <mergeCell ref="B276:D276"/>
    <mergeCell ref="A281:A282"/>
    <mergeCell ref="B281:C281"/>
    <mergeCell ref="B282:C282"/>
    <mergeCell ref="I293:I295"/>
    <mergeCell ref="A304:A305"/>
    <mergeCell ref="B304:D305"/>
    <mergeCell ref="E304:E305"/>
    <mergeCell ref="H304:H305"/>
    <mergeCell ref="I304:I305"/>
    <mergeCell ref="J304:J305"/>
    <mergeCell ref="A311:A312"/>
    <mergeCell ref="B311:C311"/>
    <mergeCell ref="B312:C312"/>
    <mergeCell ref="M327:O328"/>
    <mergeCell ref="A341:A342"/>
    <mergeCell ref="B341:D342"/>
    <mergeCell ref="E341:E342"/>
    <mergeCell ref="H341:H342"/>
    <mergeCell ref="I341:I342"/>
    <mergeCell ref="J341:J342"/>
    <mergeCell ref="A347:A348"/>
    <mergeCell ref="B347:C347"/>
    <mergeCell ref="B348:C348"/>
    <mergeCell ref="A352:A353"/>
    <mergeCell ref="B352:D353"/>
    <mergeCell ref="E352:E353"/>
    <mergeCell ref="H352:H353"/>
    <mergeCell ref="I352:I353"/>
    <mergeCell ref="J352:J353"/>
    <mergeCell ref="A358:A359"/>
    <mergeCell ref="B358:C358"/>
    <mergeCell ref="B359:C359"/>
    <mergeCell ref="A362:A363"/>
    <mergeCell ref="B362:D363"/>
    <mergeCell ref="E362:E363"/>
    <mergeCell ref="H362:H363"/>
    <mergeCell ref="I362:I363"/>
    <mergeCell ref="A368:A369"/>
    <mergeCell ref="B368:C368"/>
    <mergeCell ref="B369:C369"/>
    <mergeCell ref="I370:I377"/>
    <mergeCell ref="J370:J376"/>
    <mergeCell ref="I392:I393"/>
    <mergeCell ref="A414:A415"/>
    <mergeCell ref="B414:D415"/>
    <mergeCell ref="E414:E415"/>
    <mergeCell ref="H414:H415"/>
    <mergeCell ref="I414:I415"/>
    <mergeCell ref="J414:J415"/>
    <mergeCell ref="A420:A421"/>
    <mergeCell ref="B420:C420"/>
    <mergeCell ref="B421:C421"/>
    <mergeCell ref="A435:A436"/>
    <mergeCell ref="B435:D436"/>
    <mergeCell ref="E435:E436"/>
    <mergeCell ref="H435:H436"/>
    <mergeCell ref="I435:I436"/>
    <mergeCell ref="J435:J436"/>
    <mergeCell ref="A441:A442"/>
    <mergeCell ref="B441:C441"/>
    <mergeCell ref="B442:C442"/>
    <mergeCell ref="A489:A490"/>
    <mergeCell ref="B489:D490"/>
    <mergeCell ref="E489:E490"/>
    <mergeCell ref="H489:H490"/>
    <mergeCell ref="I489:I490"/>
    <mergeCell ref="J489:J490"/>
    <mergeCell ref="A495:A496"/>
    <mergeCell ref="B495:C495"/>
    <mergeCell ref="B496:C496"/>
    <mergeCell ref="A512:A513"/>
    <mergeCell ref="E512:E513"/>
    <mergeCell ref="H512:H513"/>
    <mergeCell ref="I512:I513"/>
    <mergeCell ref="J512:J513"/>
    <mergeCell ref="A518:A519"/>
    <mergeCell ref="B518:C518"/>
    <mergeCell ref="B519:C519"/>
    <mergeCell ref="A523:A524"/>
    <mergeCell ref="E523:E524"/>
    <mergeCell ref="H523:H524"/>
    <mergeCell ref="I523:I524"/>
    <mergeCell ref="A531:A532"/>
    <mergeCell ref="B531:C531"/>
    <mergeCell ref="B532:C532"/>
    <mergeCell ref="A535:A536"/>
    <mergeCell ref="E535:E536"/>
    <mergeCell ref="H535:H536"/>
    <mergeCell ref="I535:I536"/>
    <mergeCell ref="A542:A543"/>
    <mergeCell ref="B542:C542"/>
    <mergeCell ref="B543:C543"/>
    <mergeCell ref="I560:I563"/>
    <mergeCell ref="A577:A578"/>
    <mergeCell ref="B577:D578"/>
    <mergeCell ref="E577:E578"/>
    <mergeCell ref="H577:H578"/>
    <mergeCell ref="I577:I578"/>
    <mergeCell ref="J577:J578"/>
    <mergeCell ref="A584:A585"/>
    <mergeCell ref="B584:C584"/>
    <mergeCell ref="B585:C585"/>
    <mergeCell ref="A588:A589"/>
    <mergeCell ref="B588:D589"/>
    <mergeCell ref="E588:E589"/>
    <mergeCell ref="H588:H589"/>
    <mergeCell ref="I588:I589"/>
    <mergeCell ref="A595:A596"/>
    <mergeCell ref="B595:C595"/>
    <mergeCell ref="B596:C596"/>
    <mergeCell ref="A621:A622"/>
    <mergeCell ref="B621:C621"/>
    <mergeCell ref="B622:C622"/>
    <mergeCell ref="A625:A626"/>
    <mergeCell ref="B625:D626"/>
    <mergeCell ref="E625:E626"/>
    <mergeCell ref="H625:H626"/>
    <mergeCell ref="I625:I626"/>
    <mergeCell ref="J625:J626"/>
    <mergeCell ref="A632:A633"/>
    <mergeCell ref="B632:C632"/>
    <mergeCell ref="B633:C633"/>
    <mergeCell ref="A636:A637"/>
    <mergeCell ref="B636:D637"/>
    <mergeCell ref="E636:E637"/>
    <mergeCell ref="H636:H637"/>
    <mergeCell ref="I636:I637"/>
    <mergeCell ref="J636:J637"/>
    <mergeCell ref="A642:A643"/>
    <mergeCell ref="B642:C642"/>
    <mergeCell ref="B643:C643"/>
    <mergeCell ref="A648:A649"/>
    <mergeCell ref="B648:D649"/>
    <mergeCell ref="E648:E649"/>
    <mergeCell ref="H648:H649"/>
    <mergeCell ref="I648:I649"/>
    <mergeCell ref="J648:J649"/>
    <mergeCell ref="A654:A655"/>
    <mergeCell ref="B654:C654"/>
    <mergeCell ref="B655:C655"/>
    <mergeCell ref="A659:A660"/>
    <mergeCell ref="B659:D660"/>
    <mergeCell ref="E659:E660"/>
    <mergeCell ref="H659:H660"/>
    <mergeCell ref="I659:I660"/>
    <mergeCell ref="J659:J660"/>
    <mergeCell ref="A665:A666"/>
    <mergeCell ref="B665:C665"/>
    <mergeCell ref="B666:C666"/>
    <mergeCell ref="I667:I670"/>
    <mergeCell ref="J667:J670"/>
    <mergeCell ref="A685:A686"/>
    <mergeCell ref="B685:D686"/>
    <mergeCell ref="E685:E686"/>
    <mergeCell ref="H685:H686"/>
    <mergeCell ref="I685:I686"/>
    <mergeCell ref="J685:J686"/>
    <mergeCell ref="A691:A692"/>
    <mergeCell ref="B691:C691"/>
    <mergeCell ref="B692:C692"/>
    <mergeCell ref="A695:A696"/>
    <mergeCell ref="E695:E696"/>
    <mergeCell ref="H695:H696"/>
    <mergeCell ref="I695:I696"/>
    <mergeCell ref="J695:J696"/>
    <mergeCell ref="A701:A702"/>
    <mergeCell ref="B701:C701"/>
    <mergeCell ref="B702:C702"/>
    <mergeCell ref="A712:A713"/>
    <mergeCell ref="B712:D713"/>
    <mergeCell ref="E712:E713"/>
    <mergeCell ref="H712:H713"/>
    <mergeCell ref="I712:I713"/>
    <mergeCell ref="J712:J713"/>
    <mergeCell ref="A718:A719"/>
    <mergeCell ref="B718:C718"/>
    <mergeCell ref="B719:C719"/>
    <mergeCell ref="I722:I723"/>
    <mergeCell ref="J722:J723"/>
    <mergeCell ref="A733:A734"/>
    <mergeCell ref="B733:D734"/>
    <mergeCell ref="E733:E734"/>
    <mergeCell ref="H733:H734"/>
    <mergeCell ref="I733:I734"/>
    <mergeCell ref="J733:J734"/>
    <mergeCell ref="A746:A747"/>
    <mergeCell ref="B746:C746"/>
    <mergeCell ref="B747:C747"/>
    <mergeCell ref="A753:A754"/>
    <mergeCell ref="B753:D754"/>
    <mergeCell ref="E753:E754"/>
    <mergeCell ref="H753:H754"/>
    <mergeCell ref="I753:I754"/>
    <mergeCell ref="J753:J754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9. ÉVI KÖLTSÉGVETÉS
KORMÁNYZATI FUNKCIÓK
 KIADÁSOK&amp;R4.b. melléklet Magyarpolány Község Önkormányat Képviselő-testületének
11/2019. (X. 1.) önkormányzati rendeletéhez</oddHeader>
    <oddFooter>&amp;C&amp;P</oddFooter>
  </headerFooter>
  <rowBreaks count="9" manualBreakCount="9">
    <brk id="64" man="true" max="16383" min="0"/>
    <brk id="132" man="true" max="16383" min="0"/>
    <brk id="195" man="true" max="16383" min="0"/>
    <brk id="277" man="true" max="16383" min="0"/>
    <brk id="354" man="true" max="16383" min="0"/>
    <brk id="416" man="true" max="16383" min="0"/>
    <brk id="489" man="true" max="16383" min="0"/>
    <brk id="536" man="true" max="16383" min="0"/>
    <brk id="6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539" width="9.14"/>
    <col collapsed="false" customWidth="true" hidden="false" outlineLevel="0" max="2" min="2" style="539" width="42.14"/>
    <col collapsed="false" customWidth="true" hidden="false" outlineLevel="0" max="3" min="3" style="540" width="18.7"/>
    <col collapsed="false" customWidth="false" hidden="false" outlineLevel="0" max="257" min="4" style="539" width="9.14"/>
  </cols>
  <sheetData>
    <row r="1" customFormat="false" ht="15" hidden="false" customHeight="false" outlineLevel="0" collapsed="false">
      <c r="C1" s="541"/>
    </row>
    <row r="2" customFormat="false" ht="31.5" hidden="false" customHeight="true" outlineLevel="0" collapsed="false">
      <c r="A2" s="542"/>
      <c r="B2" s="542" t="s">
        <v>1</v>
      </c>
      <c r="C2" s="543" t="s">
        <v>2</v>
      </c>
    </row>
    <row r="3" customFormat="false" ht="31.5" hidden="false" customHeight="true" outlineLevel="0" collapsed="false">
      <c r="A3" s="544" t="n">
        <v>1</v>
      </c>
      <c r="B3" s="544" t="s">
        <v>1131</v>
      </c>
      <c r="C3" s="545" t="n">
        <f aca="false">C5-C4</f>
        <v>276916573</v>
      </c>
    </row>
    <row r="4" customFormat="false" ht="31.5" hidden="false" customHeight="true" outlineLevel="0" collapsed="false">
      <c r="A4" s="544" t="n">
        <v>2</v>
      </c>
      <c r="B4" s="544" t="s">
        <v>1132</v>
      </c>
      <c r="C4" s="545" t="n">
        <v>2322864</v>
      </c>
    </row>
    <row r="5" s="546" customFormat="true" ht="31.5" hidden="false" customHeight="true" outlineLevel="0" collapsed="false">
      <c r="A5" s="544" t="n">
        <v>3</v>
      </c>
      <c r="B5" s="544" t="s">
        <v>1133</v>
      </c>
      <c r="C5" s="545" t="n">
        <f aca="false">'4.a.m'!BQ82</f>
        <v>279239437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9. ÉVI KÖLTSÉGVETÉS
TARTALÉK&amp;R5. melléklet
Magyarpolány Község Önkormányat
Képviselő-testületének
11/2019. (X. 1.) önkormányzati rendeleté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47" width="9.14"/>
    <col collapsed="false" customWidth="true" hidden="false" outlineLevel="0" max="2" min="2" style="548" width="46.99"/>
    <col collapsed="false" customWidth="false" hidden="true" outlineLevel="0" max="3" min="3" style="549" width="9.14"/>
    <col collapsed="false" customWidth="true" hidden="true" outlineLevel="0" max="4" min="4" style="549" width="28.85"/>
    <col collapsed="false" customWidth="true" hidden="false" outlineLevel="0" max="5" min="5" style="549" width="18.41"/>
    <col collapsed="false" customWidth="true" hidden="false" outlineLevel="0" max="6" min="6" style="549" width="19.7"/>
    <col collapsed="false" customWidth="true" hidden="false" outlineLevel="0" max="7" min="7" style="549" width="16.99"/>
    <col collapsed="false" customWidth="false" hidden="false" outlineLevel="0" max="257" min="8" style="549" width="9.14"/>
  </cols>
  <sheetData>
    <row r="1" customFormat="false" ht="18.75" hidden="false" customHeight="false" outlineLevel="0" collapsed="false">
      <c r="G1" s="550"/>
    </row>
    <row r="2" s="547" customFormat="true" ht="18.75" hidden="false" customHeight="false" outlineLevel="0" collapsed="false">
      <c r="A2" s="551"/>
      <c r="B2" s="551" t="s">
        <v>1</v>
      </c>
      <c r="C2" s="551"/>
      <c r="D2" s="551"/>
      <c r="E2" s="551" t="s">
        <v>2</v>
      </c>
      <c r="F2" s="551" t="s">
        <v>3</v>
      </c>
      <c r="G2" s="551" t="s">
        <v>4</v>
      </c>
    </row>
    <row r="3" s="555" customFormat="true" ht="15.75" hidden="false" customHeight="false" outlineLevel="0" collapsed="false">
      <c r="A3" s="552"/>
      <c r="B3" s="553" t="s">
        <v>415</v>
      </c>
      <c r="C3" s="553"/>
      <c r="D3" s="553"/>
      <c r="E3" s="554" t="s">
        <v>1134</v>
      </c>
      <c r="F3" s="554" t="s">
        <v>1135</v>
      </c>
      <c r="G3" s="554" t="s">
        <v>1136</v>
      </c>
    </row>
    <row r="4" s="555" customFormat="true" ht="30.75" hidden="false" customHeight="true" outlineLevel="0" collapsed="false">
      <c r="A4" s="552" t="n">
        <f aca="false">A3+1</f>
        <v>1</v>
      </c>
      <c r="B4" s="556" t="s">
        <v>1137</v>
      </c>
      <c r="C4" s="553"/>
      <c r="D4" s="553"/>
      <c r="E4" s="557" t="s">
        <v>1138</v>
      </c>
      <c r="F4" s="558" t="n">
        <v>23802400</v>
      </c>
      <c r="G4" s="559" t="n">
        <v>2019</v>
      </c>
    </row>
    <row r="5" s="555" customFormat="true" ht="30.75" hidden="false" customHeight="true" outlineLevel="0" collapsed="false">
      <c r="A5" s="552" t="n">
        <v>2</v>
      </c>
      <c r="B5" s="556" t="s">
        <v>1139</v>
      </c>
      <c r="C5" s="553"/>
      <c r="D5" s="553"/>
      <c r="E5" s="557" t="s">
        <v>1140</v>
      </c>
      <c r="F5" s="558"/>
      <c r="G5" s="559" t="n">
        <v>2019</v>
      </c>
    </row>
    <row r="6" s="555" customFormat="true" ht="30.75" hidden="false" customHeight="true" outlineLevel="0" collapsed="false">
      <c r="A6" s="552" t="n">
        <v>3</v>
      </c>
      <c r="B6" s="560" t="s">
        <v>1141</v>
      </c>
      <c r="C6" s="561"/>
      <c r="D6" s="561"/>
      <c r="E6" s="562"/>
      <c r="F6" s="562" t="n">
        <f aca="false">SUM(F4:F4)</f>
        <v>23802400</v>
      </c>
      <c r="G6" s="559" t="n">
        <v>2019</v>
      </c>
    </row>
    <row r="7" s="555" customFormat="true" ht="30.75" hidden="false" customHeight="true" outlineLevel="0" collapsed="false">
      <c r="A7" s="552" t="n">
        <f aca="false">A6+1</f>
        <v>4</v>
      </c>
      <c r="B7" s="563"/>
      <c r="C7" s="561"/>
      <c r="D7" s="561"/>
      <c r="E7" s="557"/>
      <c r="F7" s="564"/>
      <c r="G7" s="559" t="n">
        <v>2019</v>
      </c>
    </row>
    <row r="8" s="555" customFormat="true" ht="30.75" hidden="false" customHeight="true" outlineLevel="0" collapsed="false">
      <c r="A8" s="552" t="n">
        <f aca="false">A7+1</f>
        <v>5</v>
      </c>
      <c r="B8" s="563"/>
      <c r="C8" s="561"/>
      <c r="D8" s="561"/>
      <c r="E8" s="557"/>
      <c r="F8" s="564"/>
      <c r="G8" s="559" t="n">
        <v>2019</v>
      </c>
    </row>
    <row r="9" s="555" customFormat="true" ht="28.5" hidden="false" customHeight="true" outlineLevel="0" collapsed="false">
      <c r="A9" s="552" t="n">
        <f aca="false">A8+1</f>
        <v>6</v>
      </c>
      <c r="B9" s="563"/>
      <c r="C9" s="561"/>
      <c r="D9" s="561"/>
      <c r="E9" s="557"/>
      <c r="F9" s="564"/>
      <c r="G9" s="559" t="n">
        <v>2019</v>
      </c>
    </row>
    <row r="10" s="555" customFormat="true" ht="28.5" hidden="false" customHeight="true" outlineLevel="0" collapsed="false">
      <c r="A10" s="552" t="n">
        <f aca="false">A9+1</f>
        <v>7</v>
      </c>
      <c r="B10" s="563"/>
      <c r="C10" s="561"/>
      <c r="D10" s="561"/>
      <c r="E10" s="557"/>
      <c r="F10" s="564"/>
      <c r="G10" s="559" t="n">
        <v>2019</v>
      </c>
    </row>
    <row r="11" s="555" customFormat="true" ht="32.25" hidden="false" customHeight="true" outlineLevel="0" collapsed="false">
      <c r="A11" s="552" t="n">
        <f aca="false">A10+1</f>
        <v>8</v>
      </c>
      <c r="B11" s="560" t="s">
        <v>1142</v>
      </c>
      <c r="C11" s="561"/>
      <c r="D11" s="561"/>
      <c r="E11" s="561"/>
      <c r="F11" s="565" t="n">
        <f aca="false">SUM(F7:F10)</f>
        <v>0</v>
      </c>
      <c r="G11" s="559" t="n">
        <v>2019</v>
      </c>
    </row>
    <row r="12" s="555" customFormat="true" ht="15.75" hidden="false" customHeight="false" outlineLevel="0" collapsed="false">
      <c r="A12" s="566"/>
      <c r="B12" s="567"/>
    </row>
    <row r="13" s="555" customFormat="true" ht="15.75" hidden="false" customHeight="false" outlineLevel="0" collapsed="false">
      <c r="A13" s="566"/>
      <c r="B13" s="567"/>
    </row>
    <row r="14" s="555" customFormat="true" ht="15.75" hidden="false" customHeight="false" outlineLevel="0" collapsed="false">
      <c r="A14" s="566"/>
      <c r="B14" s="567"/>
    </row>
    <row r="15" s="555" customFormat="true" ht="15.75" hidden="false" customHeight="false" outlineLevel="0" collapsed="false">
      <c r="A15" s="566"/>
      <c r="B15" s="567"/>
    </row>
    <row r="16" s="555" customFormat="true" ht="15.75" hidden="false" customHeight="false" outlineLevel="0" collapsed="false">
      <c r="A16" s="566"/>
      <c r="B16" s="567"/>
    </row>
    <row r="17" s="555" customFormat="true" ht="15.75" hidden="false" customHeight="false" outlineLevel="0" collapsed="false">
      <c r="A17" s="566"/>
      <c r="B17" s="567"/>
    </row>
    <row r="18" s="555" customFormat="true" ht="15.75" hidden="false" customHeight="false" outlineLevel="0" collapsed="false">
      <c r="A18" s="566"/>
      <c r="B18" s="567"/>
    </row>
    <row r="19" s="555" customFormat="true" ht="15.75" hidden="false" customHeight="false" outlineLevel="0" collapsed="false">
      <c r="A19" s="566"/>
      <c r="B19" s="567"/>
    </row>
    <row r="20" s="555" customFormat="true" ht="15.75" hidden="false" customHeight="false" outlineLevel="0" collapsed="false">
      <c r="A20" s="566"/>
      <c r="B20" s="567"/>
    </row>
    <row r="21" s="555" customFormat="true" ht="15.75" hidden="false" customHeight="false" outlineLevel="0" collapsed="false">
      <c r="A21" s="566"/>
      <c r="B21" s="567"/>
    </row>
    <row r="22" s="555" customFormat="true" ht="15.75" hidden="false" customHeight="false" outlineLevel="0" collapsed="false">
      <c r="A22" s="566"/>
      <c r="B22" s="567"/>
    </row>
    <row r="23" s="555" customFormat="true" ht="15.75" hidden="false" customHeight="false" outlineLevel="0" collapsed="false">
      <c r="A23" s="566"/>
      <c r="B23" s="567"/>
    </row>
    <row r="24" s="555" customFormat="true" ht="15.75" hidden="false" customHeight="false" outlineLevel="0" collapsed="false">
      <c r="A24" s="566"/>
      <c r="B24" s="567"/>
    </row>
    <row r="25" s="555" customFormat="true" ht="15.75" hidden="false" customHeight="false" outlineLevel="0" collapsed="false">
      <c r="A25" s="566"/>
      <c r="B25" s="567"/>
    </row>
    <row r="26" s="555" customFormat="true" ht="15.75" hidden="false" customHeight="false" outlineLevel="0" collapsed="false">
      <c r="A26" s="566"/>
      <c r="B26" s="567"/>
    </row>
    <row r="27" s="555" customFormat="true" ht="15.75" hidden="false" customHeight="false" outlineLevel="0" collapsed="false">
      <c r="A27" s="566"/>
      <c r="B27" s="567"/>
    </row>
    <row r="28" s="555" customFormat="true" ht="15.75" hidden="false" customHeight="false" outlineLevel="0" collapsed="false">
      <c r="A28" s="566"/>
      <c r="B28" s="567"/>
    </row>
    <row r="29" s="555" customFormat="true" ht="15.75" hidden="false" customHeight="false" outlineLevel="0" collapsed="false">
      <c r="A29" s="566"/>
      <c r="B29" s="567"/>
    </row>
    <row r="30" s="555" customFormat="true" ht="15.75" hidden="false" customHeight="false" outlineLevel="0" collapsed="false">
      <c r="A30" s="566"/>
      <c r="B30" s="567"/>
    </row>
    <row r="31" s="555" customFormat="true" ht="15.75" hidden="false" customHeight="false" outlineLevel="0" collapsed="false">
      <c r="A31" s="566"/>
      <c r="B31" s="567"/>
    </row>
    <row r="32" s="555" customFormat="true" ht="15.75" hidden="false" customHeight="false" outlineLevel="0" collapsed="false">
      <c r="A32" s="566"/>
      <c r="B32" s="567"/>
    </row>
    <row r="33" s="555" customFormat="true" ht="15.75" hidden="false" customHeight="false" outlineLevel="0" collapsed="false">
      <c r="A33" s="566"/>
      <c r="B33" s="567"/>
    </row>
    <row r="34" s="555" customFormat="true" ht="15.75" hidden="false" customHeight="false" outlineLevel="0" collapsed="false">
      <c r="A34" s="566"/>
      <c r="B34" s="567"/>
    </row>
    <row r="35" s="555" customFormat="true" ht="15.75" hidden="false" customHeight="false" outlineLevel="0" collapsed="false">
      <c r="A35" s="566"/>
      <c r="B35" s="567"/>
    </row>
    <row r="36" s="555" customFormat="true" ht="15.75" hidden="false" customHeight="false" outlineLevel="0" collapsed="false">
      <c r="A36" s="566"/>
      <c r="B36" s="567"/>
    </row>
    <row r="37" s="555" customFormat="true" ht="15.75" hidden="false" customHeight="false" outlineLevel="0" collapsed="false">
      <c r="A37" s="566"/>
      <c r="B37" s="567"/>
    </row>
    <row r="38" s="555" customFormat="true" ht="15.75" hidden="false" customHeight="false" outlineLevel="0" collapsed="false">
      <c r="A38" s="566"/>
      <c r="B38" s="567"/>
    </row>
    <row r="39" s="555" customFormat="true" ht="15.75" hidden="false" customHeight="false" outlineLevel="0" collapsed="false">
      <c r="A39" s="566"/>
      <c r="B39" s="567"/>
    </row>
    <row r="40" s="555" customFormat="true" ht="15.75" hidden="false" customHeight="false" outlineLevel="0" collapsed="false">
      <c r="A40" s="566"/>
      <c r="B40" s="567"/>
    </row>
    <row r="41" s="555" customFormat="true" ht="15.75" hidden="false" customHeight="false" outlineLevel="0" collapsed="false">
      <c r="A41" s="566"/>
      <c r="B41" s="567"/>
    </row>
    <row r="42" s="555" customFormat="true" ht="15.75" hidden="false" customHeight="false" outlineLevel="0" collapsed="false">
      <c r="A42" s="566"/>
      <c r="B42" s="567"/>
    </row>
    <row r="43" s="555" customFormat="true" ht="15.75" hidden="false" customHeight="false" outlineLevel="0" collapsed="false">
      <c r="A43" s="566"/>
      <c r="B43" s="567"/>
    </row>
    <row r="44" s="555" customFormat="true" ht="15.75" hidden="false" customHeight="false" outlineLevel="0" collapsed="false">
      <c r="A44" s="566"/>
      <c r="B44" s="567"/>
    </row>
    <row r="45" s="555" customFormat="true" ht="15.75" hidden="false" customHeight="false" outlineLevel="0" collapsed="false">
      <c r="A45" s="566"/>
      <c r="B45" s="567"/>
    </row>
    <row r="46" s="555" customFormat="true" ht="15.75" hidden="false" customHeight="false" outlineLevel="0" collapsed="false">
      <c r="A46" s="566"/>
      <c r="B46" s="567"/>
    </row>
    <row r="47" s="555" customFormat="true" ht="15.75" hidden="false" customHeight="false" outlineLevel="0" collapsed="false">
      <c r="A47" s="566"/>
      <c r="B47" s="567"/>
    </row>
    <row r="48" s="555" customFormat="true" ht="15.75" hidden="false" customHeight="false" outlineLevel="0" collapsed="false">
      <c r="A48" s="566"/>
      <c r="B48" s="567"/>
    </row>
    <row r="49" s="555" customFormat="true" ht="15.75" hidden="false" customHeight="false" outlineLevel="0" collapsed="false">
      <c r="A49" s="566"/>
      <c r="B49" s="567"/>
    </row>
    <row r="50" s="555" customFormat="true" ht="15.75" hidden="false" customHeight="false" outlineLevel="0" collapsed="false">
      <c r="A50" s="566"/>
      <c r="B50" s="567"/>
    </row>
    <row r="51" s="555" customFormat="true" ht="15.75" hidden="false" customHeight="false" outlineLevel="0" collapsed="false">
      <c r="A51" s="566"/>
      <c r="B51" s="567"/>
    </row>
    <row r="52" s="555" customFormat="true" ht="15.75" hidden="false" customHeight="false" outlineLevel="0" collapsed="false">
      <c r="A52" s="566"/>
      <c r="B52" s="567"/>
    </row>
    <row r="53" s="555" customFormat="true" ht="15.75" hidden="false" customHeight="false" outlineLevel="0" collapsed="false">
      <c r="A53" s="566"/>
      <c r="B53" s="567"/>
    </row>
    <row r="54" s="555" customFormat="true" ht="15.75" hidden="false" customHeight="false" outlineLevel="0" collapsed="false">
      <c r="A54" s="566"/>
      <c r="B54" s="567"/>
    </row>
    <row r="55" s="555" customFormat="true" ht="15.75" hidden="false" customHeight="false" outlineLevel="0" collapsed="false">
      <c r="A55" s="566"/>
      <c r="B55" s="567"/>
    </row>
    <row r="56" s="555" customFormat="true" ht="15.75" hidden="false" customHeight="false" outlineLevel="0" collapsed="false">
      <c r="A56" s="566"/>
      <c r="B56" s="567"/>
    </row>
    <row r="57" s="555" customFormat="true" ht="15.75" hidden="false" customHeight="false" outlineLevel="0" collapsed="false">
      <c r="A57" s="566"/>
      <c r="B57" s="567"/>
    </row>
    <row r="58" s="555" customFormat="true" ht="15.75" hidden="false" customHeight="false" outlineLevel="0" collapsed="false">
      <c r="A58" s="566"/>
      <c r="B58" s="567"/>
    </row>
    <row r="59" s="555" customFormat="true" ht="15.75" hidden="false" customHeight="false" outlineLevel="0" collapsed="false">
      <c r="A59" s="566"/>
      <c r="B59" s="567"/>
    </row>
    <row r="60" s="555" customFormat="true" ht="15.75" hidden="false" customHeight="false" outlineLevel="0" collapsed="false">
      <c r="A60" s="566"/>
      <c r="B60" s="567"/>
    </row>
    <row r="61" s="555" customFormat="true" ht="15.75" hidden="false" customHeight="false" outlineLevel="0" collapsed="false">
      <c r="A61" s="566"/>
      <c r="B61" s="567"/>
    </row>
    <row r="62" s="555" customFormat="true" ht="15.75" hidden="false" customHeight="false" outlineLevel="0" collapsed="false">
      <c r="A62" s="566"/>
      <c r="B62" s="567"/>
    </row>
    <row r="63" s="555" customFormat="true" ht="15.75" hidden="false" customHeight="false" outlineLevel="0" collapsed="false">
      <c r="A63" s="566"/>
      <c r="B63" s="567"/>
    </row>
    <row r="64" s="555" customFormat="true" ht="15.75" hidden="false" customHeight="false" outlineLevel="0" collapsed="false">
      <c r="A64" s="566"/>
      <c r="B64" s="567"/>
    </row>
    <row r="65" s="555" customFormat="true" ht="15.75" hidden="false" customHeight="false" outlineLevel="0" collapsed="false">
      <c r="A65" s="566"/>
      <c r="B65" s="567"/>
    </row>
    <row r="66" s="555" customFormat="true" ht="15.75" hidden="false" customHeight="false" outlineLevel="0" collapsed="false">
      <c r="A66" s="566"/>
      <c r="B66" s="567"/>
    </row>
    <row r="67" s="555" customFormat="true" ht="15.75" hidden="false" customHeight="false" outlineLevel="0" collapsed="false">
      <c r="A67" s="566"/>
      <c r="B67" s="567"/>
    </row>
    <row r="68" s="555" customFormat="true" ht="15.75" hidden="false" customHeight="false" outlineLevel="0" collapsed="false">
      <c r="A68" s="566"/>
      <c r="B68" s="567"/>
    </row>
    <row r="69" s="555" customFormat="true" ht="15.75" hidden="false" customHeight="false" outlineLevel="0" collapsed="false">
      <c r="A69" s="566"/>
      <c r="B69" s="567"/>
    </row>
    <row r="70" s="555" customFormat="true" ht="15.75" hidden="false" customHeight="false" outlineLevel="0" collapsed="false">
      <c r="A70" s="566"/>
      <c r="B70" s="567"/>
    </row>
    <row r="71" s="555" customFormat="true" ht="15.75" hidden="false" customHeight="false" outlineLevel="0" collapsed="false">
      <c r="A71" s="566"/>
      <c r="B71" s="567"/>
    </row>
    <row r="72" s="555" customFormat="true" ht="15.75" hidden="false" customHeight="false" outlineLevel="0" collapsed="false">
      <c r="A72" s="566"/>
      <c r="B72" s="567"/>
    </row>
    <row r="73" s="555" customFormat="true" ht="15.75" hidden="false" customHeight="false" outlineLevel="0" collapsed="false">
      <c r="A73" s="566"/>
      <c r="B73" s="567"/>
    </row>
    <row r="74" s="555" customFormat="true" ht="15.75" hidden="false" customHeight="false" outlineLevel="0" collapsed="false">
      <c r="A74" s="566"/>
      <c r="B74" s="567"/>
    </row>
    <row r="75" s="555" customFormat="true" ht="15.75" hidden="false" customHeight="false" outlineLevel="0" collapsed="false">
      <c r="A75" s="566"/>
      <c r="B75" s="567"/>
    </row>
    <row r="76" s="555" customFormat="true" ht="15.75" hidden="false" customHeight="false" outlineLevel="0" collapsed="false">
      <c r="A76" s="566"/>
      <c r="B76" s="567"/>
    </row>
    <row r="77" s="555" customFormat="true" ht="15.75" hidden="false" customHeight="false" outlineLevel="0" collapsed="false">
      <c r="A77" s="566"/>
      <c r="B77" s="567"/>
    </row>
    <row r="78" s="555" customFormat="true" ht="15.75" hidden="false" customHeight="false" outlineLevel="0" collapsed="false">
      <c r="A78" s="566"/>
      <c r="B78" s="567"/>
    </row>
    <row r="79" s="555" customFormat="true" ht="15.75" hidden="false" customHeight="false" outlineLevel="0" collapsed="false">
      <c r="A79" s="566"/>
      <c r="B79" s="567"/>
    </row>
    <row r="80" s="555" customFormat="true" ht="15.75" hidden="false" customHeight="false" outlineLevel="0" collapsed="false">
      <c r="A80" s="566"/>
      <c r="B80" s="567"/>
    </row>
    <row r="81" s="555" customFormat="true" ht="15.75" hidden="false" customHeight="false" outlineLevel="0" collapsed="false">
      <c r="A81" s="566"/>
      <c r="B81" s="567"/>
    </row>
    <row r="82" s="555" customFormat="true" ht="15.75" hidden="false" customHeight="false" outlineLevel="0" collapsed="false">
      <c r="A82" s="566"/>
      <c r="B82" s="567"/>
    </row>
    <row r="83" s="555" customFormat="true" ht="15.75" hidden="false" customHeight="false" outlineLevel="0" collapsed="false">
      <c r="A83" s="566"/>
      <c r="B83" s="567"/>
    </row>
    <row r="84" s="555" customFormat="true" ht="15.75" hidden="false" customHeight="false" outlineLevel="0" collapsed="false">
      <c r="A84" s="566"/>
      <c r="B84" s="567"/>
    </row>
    <row r="85" s="555" customFormat="true" ht="15.75" hidden="false" customHeight="false" outlineLevel="0" collapsed="false">
      <c r="A85" s="566"/>
      <c r="B85" s="567"/>
    </row>
    <row r="86" s="555" customFormat="true" ht="15.75" hidden="false" customHeight="false" outlineLevel="0" collapsed="false">
      <c r="A86" s="566"/>
      <c r="B86" s="567"/>
    </row>
    <row r="87" s="555" customFormat="true" ht="15.75" hidden="false" customHeight="false" outlineLevel="0" collapsed="false">
      <c r="A87" s="566"/>
      <c r="B87" s="567"/>
    </row>
    <row r="88" s="555" customFormat="true" ht="15.75" hidden="false" customHeight="false" outlineLevel="0" collapsed="false">
      <c r="A88" s="566"/>
      <c r="B88" s="567"/>
    </row>
    <row r="89" s="555" customFormat="true" ht="15.75" hidden="false" customHeight="false" outlineLevel="0" collapsed="false">
      <c r="A89" s="566"/>
      <c r="B89" s="567"/>
    </row>
    <row r="90" s="555" customFormat="true" ht="15.75" hidden="false" customHeight="false" outlineLevel="0" collapsed="false">
      <c r="A90" s="566"/>
      <c r="B90" s="567"/>
    </row>
    <row r="91" s="555" customFormat="true" ht="15.75" hidden="false" customHeight="false" outlineLevel="0" collapsed="false">
      <c r="A91" s="566"/>
      <c r="B91" s="567"/>
    </row>
    <row r="92" s="555" customFormat="true" ht="15.75" hidden="false" customHeight="false" outlineLevel="0" collapsed="false">
      <c r="A92" s="566"/>
      <c r="B92" s="567"/>
    </row>
    <row r="93" s="555" customFormat="true" ht="15.75" hidden="false" customHeight="false" outlineLevel="0" collapsed="false">
      <c r="A93" s="566"/>
      <c r="B93" s="567"/>
    </row>
    <row r="94" s="555" customFormat="true" ht="15.75" hidden="false" customHeight="false" outlineLevel="0" collapsed="false">
      <c r="A94" s="566"/>
      <c r="B94" s="567"/>
    </row>
    <row r="95" s="555" customFormat="true" ht="15.75" hidden="false" customHeight="false" outlineLevel="0" collapsed="false">
      <c r="A95" s="566"/>
      <c r="B95" s="567"/>
    </row>
    <row r="96" s="555" customFormat="true" ht="15.75" hidden="false" customHeight="false" outlineLevel="0" collapsed="false">
      <c r="A96" s="566"/>
      <c r="B96" s="567"/>
    </row>
    <row r="97" s="555" customFormat="true" ht="15.75" hidden="false" customHeight="false" outlineLevel="0" collapsed="false">
      <c r="A97" s="566"/>
      <c r="B97" s="567"/>
    </row>
    <row r="98" s="555" customFormat="true" ht="15.75" hidden="false" customHeight="false" outlineLevel="0" collapsed="false">
      <c r="A98" s="566"/>
      <c r="B98" s="567"/>
    </row>
    <row r="99" s="555" customFormat="true" ht="15.75" hidden="false" customHeight="false" outlineLevel="0" collapsed="false">
      <c r="A99" s="566"/>
      <c r="B99" s="567"/>
    </row>
    <row r="100" s="555" customFormat="true" ht="15.75" hidden="false" customHeight="false" outlineLevel="0" collapsed="false">
      <c r="A100" s="566"/>
      <c r="B100" s="567"/>
    </row>
    <row r="101" s="555" customFormat="true" ht="15.75" hidden="false" customHeight="false" outlineLevel="0" collapsed="false">
      <c r="A101" s="566"/>
      <c r="B101" s="567"/>
    </row>
    <row r="102" s="555" customFormat="true" ht="15.75" hidden="false" customHeight="false" outlineLevel="0" collapsed="false">
      <c r="A102" s="566"/>
      <c r="B102" s="567"/>
    </row>
    <row r="103" s="555" customFormat="true" ht="15.75" hidden="false" customHeight="false" outlineLevel="0" collapsed="false">
      <c r="A103" s="566"/>
      <c r="B103" s="567"/>
    </row>
    <row r="104" s="555" customFormat="true" ht="15.75" hidden="false" customHeight="false" outlineLevel="0" collapsed="false">
      <c r="A104" s="566"/>
      <c r="B104" s="567"/>
    </row>
    <row r="105" s="555" customFormat="true" ht="15.75" hidden="false" customHeight="false" outlineLevel="0" collapsed="false">
      <c r="A105" s="566"/>
      <c r="B105" s="567"/>
    </row>
    <row r="106" s="555" customFormat="true" ht="15.75" hidden="false" customHeight="false" outlineLevel="0" collapsed="false">
      <c r="A106" s="566"/>
      <c r="B106" s="567"/>
    </row>
    <row r="107" s="555" customFormat="true" ht="15.75" hidden="false" customHeight="false" outlineLevel="0" collapsed="false">
      <c r="A107" s="566"/>
      <c r="B107" s="567"/>
    </row>
    <row r="108" s="555" customFormat="true" ht="15.75" hidden="false" customHeight="false" outlineLevel="0" collapsed="false">
      <c r="A108" s="566"/>
      <c r="B108" s="567"/>
    </row>
    <row r="109" s="555" customFormat="true" ht="15.75" hidden="false" customHeight="false" outlineLevel="0" collapsed="false">
      <c r="A109" s="566"/>
      <c r="B109" s="567"/>
    </row>
    <row r="110" s="555" customFormat="true" ht="15.75" hidden="false" customHeight="false" outlineLevel="0" collapsed="false">
      <c r="A110" s="566"/>
      <c r="B110" s="567"/>
    </row>
    <row r="111" s="555" customFormat="true" ht="15.75" hidden="false" customHeight="false" outlineLevel="0" collapsed="false">
      <c r="A111" s="566"/>
      <c r="B111" s="567"/>
    </row>
    <row r="112" s="555" customFormat="true" ht="15.75" hidden="false" customHeight="false" outlineLevel="0" collapsed="false">
      <c r="A112" s="566"/>
      <c r="B112" s="567"/>
    </row>
    <row r="113" s="555" customFormat="true" ht="15.75" hidden="false" customHeight="false" outlineLevel="0" collapsed="false">
      <c r="A113" s="566"/>
      <c r="B113" s="567"/>
    </row>
    <row r="114" s="555" customFormat="true" ht="15.75" hidden="false" customHeight="false" outlineLevel="0" collapsed="false">
      <c r="A114" s="566"/>
      <c r="B114" s="567"/>
    </row>
    <row r="115" s="555" customFormat="true" ht="15.75" hidden="false" customHeight="false" outlineLevel="0" collapsed="false">
      <c r="A115" s="566"/>
      <c r="B115" s="567"/>
    </row>
    <row r="116" s="555" customFormat="true" ht="15.75" hidden="false" customHeight="false" outlineLevel="0" collapsed="false">
      <c r="A116" s="566"/>
      <c r="B116" s="567"/>
    </row>
    <row r="117" s="555" customFormat="true" ht="15.75" hidden="false" customHeight="false" outlineLevel="0" collapsed="false">
      <c r="A117" s="566"/>
      <c r="B117" s="567"/>
    </row>
    <row r="118" s="555" customFormat="true" ht="15.75" hidden="false" customHeight="false" outlineLevel="0" collapsed="false">
      <c r="A118" s="566"/>
      <c r="B118" s="567"/>
    </row>
    <row r="119" s="555" customFormat="true" ht="15.75" hidden="false" customHeight="false" outlineLevel="0" collapsed="false">
      <c r="A119" s="566"/>
      <c r="B119" s="567"/>
    </row>
    <row r="120" s="555" customFormat="true" ht="15.75" hidden="false" customHeight="false" outlineLevel="0" collapsed="false">
      <c r="A120" s="566"/>
      <c r="B120" s="567"/>
    </row>
    <row r="121" s="555" customFormat="true" ht="15.75" hidden="false" customHeight="false" outlineLevel="0" collapsed="false">
      <c r="A121" s="566"/>
      <c r="B121" s="567"/>
    </row>
    <row r="122" s="555" customFormat="true" ht="15.75" hidden="false" customHeight="false" outlineLevel="0" collapsed="false">
      <c r="A122" s="566"/>
      <c r="B122" s="567"/>
    </row>
    <row r="123" s="555" customFormat="true" ht="15.75" hidden="false" customHeight="false" outlineLevel="0" collapsed="false">
      <c r="A123" s="566"/>
      <c r="B123" s="567"/>
    </row>
    <row r="124" s="555" customFormat="true" ht="15.75" hidden="false" customHeight="false" outlineLevel="0" collapsed="false">
      <c r="A124" s="566"/>
      <c r="B124" s="567"/>
    </row>
    <row r="125" s="555" customFormat="true" ht="15.75" hidden="false" customHeight="false" outlineLevel="0" collapsed="false">
      <c r="A125" s="566"/>
      <c r="B125" s="567"/>
    </row>
    <row r="126" s="555" customFormat="true" ht="15.75" hidden="false" customHeight="false" outlineLevel="0" collapsed="false">
      <c r="A126" s="566"/>
      <c r="B126" s="567"/>
    </row>
    <row r="127" s="555" customFormat="true" ht="15.75" hidden="false" customHeight="false" outlineLevel="0" collapsed="false">
      <c r="A127" s="566"/>
      <c r="B127" s="567"/>
    </row>
    <row r="128" s="555" customFormat="true" ht="15.75" hidden="false" customHeight="false" outlineLevel="0" collapsed="false">
      <c r="A128" s="566"/>
      <c r="B128" s="567"/>
    </row>
    <row r="129" s="555" customFormat="true" ht="15.75" hidden="false" customHeight="false" outlineLevel="0" collapsed="false">
      <c r="A129" s="566"/>
      <c r="B129" s="567"/>
    </row>
    <row r="130" s="555" customFormat="true" ht="15.75" hidden="false" customHeight="false" outlineLevel="0" collapsed="false">
      <c r="A130" s="566"/>
      <c r="B130" s="567"/>
    </row>
    <row r="131" s="555" customFormat="true" ht="15.75" hidden="false" customHeight="false" outlineLevel="0" collapsed="false">
      <c r="A131" s="566"/>
      <c r="B131" s="567"/>
    </row>
    <row r="132" s="555" customFormat="true" ht="15.75" hidden="false" customHeight="false" outlineLevel="0" collapsed="false">
      <c r="A132" s="566"/>
      <c r="B132" s="567"/>
    </row>
    <row r="133" s="555" customFormat="true" ht="15.75" hidden="false" customHeight="false" outlineLevel="0" collapsed="false">
      <c r="A133" s="566"/>
      <c r="B133" s="567"/>
    </row>
    <row r="134" s="555" customFormat="true" ht="15.75" hidden="false" customHeight="false" outlineLevel="0" collapsed="false">
      <c r="A134" s="566"/>
      <c r="B134" s="567"/>
    </row>
    <row r="135" s="555" customFormat="true" ht="15.75" hidden="false" customHeight="false" outlineLevel="0" collapsed="false">
      <c r="A135" s="566"/>
      <c r="B135" s="567"/>
    </row>
    <row r="136" s="555" customFormat="true" ht="15.75" hidden="false" customHeight="false" outlineLevel="0" collapsed="false">
      <c r="A136" s="566"/>
      <c r="B136" s="567"/>
    </row>
    <row r="137" s="555" customFormat="true" ht="15.75" hidden="false" customHeight="false" outlineLevel="0" collapsed="false">
      <c r="A137" s="566"/>
      <c r="B137" s="567"/>
    </row>
    <row r="138" s="555" customFormat="true" ht="15.75" hidden="false" customHeight="false" outlineLevel="0" collapsed="false">
      <c r="A138" s="566"/>
      <c r="B138" s="567"/>
    </row>
    <row r="139" s="555" customFormat="true" ht="15.75" hidden="false" customHeight="false" outlineLevel="0" collapsed="false">
      <c r="A139" s="566"/>
      <c r="B139" s="567"/>
    </row>
    <row r="140" s="555" customFormat="true" ht="15.75" hidden="false" customHeight="false" outlineLevel="0" collapsed="false">
      <c r="A140" s="566"/>
      <c r="B140" s="567"/>
    </row>
    <row r="141" s="555" customFormat="true" ht="15.75" hidden="false" customHeight="false" outlineLevel="0" collapsed="false">
      <c r="A141" s="566"/>
      <c r="B141" s="567"/>
    </row>
    <row r="142" s="555" customFormat="true" ht="15.75" hidden="false" customHeight="false" outlineLevel="0" collapsed="false">
      <c r="A142" s="566"/>
      <c r="B142" s="567"/>
    </row>
    <row r="143" s="555" customFormat="true" ht="15.75" hidden="false" customHeight="false" outlineLevel="0" collapsed="false">
      <c r="A143" s="566"/>
      <c r="B143" s="567"/>
    </row>
    <row r="144" s="555" customFormat="true" ht="15.75" hidden="false" customHeight="false" outlineLevel="0" collapsed="false">
      <c r="A144" s="566"/>
      <c r="B144" s="567"/>
    </row>
    <row r="145" s="555" customFormat="true" ht="15.75" hidden="false" customHeight="false" outlineLevel="0" collapsed="false">
      <c r="A145" s="566"/>
      <c r="B145" s="567"/>
    </row>
    <row r="146" s="555" customFormat="true" ht="15.75" hidden="false" customHeight="false" outlineLevel="0" collapsed="false">
      <c r="A146" s="566"/>
      <c r="B146" s="567"/>
    </row>
    <row r="147" s="555" customFormat="true" ht="15.75" hidden="false" customHeight="false" outlineLevel="0" collapsed="false">
      <c r="A147" s="566"/>
      <c r="B147" s="567"/>
    </row>
    <row r="148" s="555" customFormat="true" ht="15.75" hidden="false" customHeight="false" outlineLevel="0" collapsed="false">
      <c r="A148" s="566"/>
      <c r="B148" s="567"/>
    </row>
    <row r="149" s="555" customFormat="true" ht="15.75" hidden="false" customHeight="false" outlineLevel="0" collapsed="false">
      <c r="A149" s="566"/>
      <c r="B149" s="567"/>
    </row>
    <row r="150" s="555" customFormat="true" ht="15.75" hidden="false" customHeight="false" outlineLevel="0" collapsed="false">
      <c r="A150" s="566"/>
      <c r="B150" s="567"/>
    </row>
    <row r="151" s="555" customFormat="true" ht="15.75" hidden="false" customHeight="false" outlineLevel="0" collapsed="false">
      <c r="A151" s="566"/>
      <c r="B151" s="567"/>
    </row>
    <row r="152" s="555" customFormat="true" ht="15.75" hidden="false" customHeight="false" outlineLevel="0" collapsed="false">
      <c r="A152" s="566"/>
      <c r="B152" s="567"/>
    </row>
    <row r="153" s="555" customFormat="true" ht="15.75" hidden="false" customHeight="false" outlineLevel="0" collapsed="false">
      <c r="A153" s="566"/>
      <c r="B153" s="567"/>
    </row>
    <row r="154" s="555" customFormat="true" ht="15.75" hidden="false" customHeight="false" outlineLevel="0" collapsed="false">
      <c r="A154" s="566"/>
      <c r="B154" s="567"/>
    </row>
    <row r="155" s="555" customFormat="true" ht="15.75" hidden="false" customHeight="false" outlineLevel="0" collapsed="false">
      <c r="A155" s="566"/>
      <c r="B155" s="567"/>
    </row>
    <row r="156" s="555" customFormat="true" ht="15.75" hidden="false" customHeight="false" outlineLevel="0" collapsed="false">
      <c r="A156" s="566"/>
      <c r="B156" s="567"/>
    </row>
    <row r="157" s="555" customFormat="true" ht="15.75" hidden="false" customHeight="false" outlineLevel="0" collapsed="false">
      <c r="A157" s="566"/>
      <c r="B157" s="567"/>
    </row>
    <row r="158" s="555" customFormat="true" ht="15.75" hidden="false" customHeight="false" outlineLevel="0" collapsed="false">
      <c r="A158" s="566"/>
      <c r="B158" s="567"/>
    </row>
    <row r="159" s="555" customFormat="true" ht="15.75" hidden="false" customHeight="false" outlineLevel="0" collapsed="false">
      <c r="A159" s="566"/>
      <c r="B159" s="567"/>
    </row>
    <row r="160" s="555" customFormat="true" ht="15.75" hidden="false" customHeight="false" outlineLevel="0" collapsed="false">
      <c r="A160" s="566"/>
      <c r="B160" s="567"/>
    </row>
    <row r="161" s="555" customFormat="true" ht="15.75" hidden="false" customHeight="false" outlineLevel="0" collapsed="false">
      <c r="A161" s="566"/>
      <c r="B161" s="567"/>
    </row>
    <row r="162" s="555" customFormat="true" ht="15.75" hidden="false" customHeight="false" outlineLevel="0" collapsed="false">
      <c r="A162" s="566"/>
      <c r="B162" s="567"/>
    </row>
    <row r="163" s="555" customFormat="true" ht="15.75" hidden="false" customHeight="false" outlineLevel="0" collapsed="false">
      <c r="A163" s="566"/>
      <c r="B163" s="567"/>
    </row>
    <row r="164" s="555" customFormat="true" ht="15.75" hidden="false" customHeight="false" outlineLevel="0" collapsed="false">
      <c r="A164" s="566"/>
      <c r="B164" s="567"/>
    </row>
    <row r="165" s="555" customFormat="true" ht="15.75" hidden="false" customHeight="false" outlineLevel="0" collapsed="false">
      <c r="A165" s="566"/>
      <c r="B165" s="567"/>
    </row>
    <row r="166" s="555" customFormat="true" ht="15.75" hidden="false" customHeight="false" outlineLevel="0" collapsed="false">
      <c r="A166" s="566"/>
      <c r="B166" s="567"/>
    </row>
    <row r="167" s="555" customFormat="true" ht="15.75" hidden="false" customHeight="false" outlineLevel="0" collapsed="false">
      <c r="A167" s="566"/>
      <c r="B167" s="567"/>
    </row>
    <row r="168" s="555" customFormat="true" ht="15.75" hidden="false" customHeight="false" outlineLevel="0" collapsed="false">
      <c r="A168" s="566"/>
      <c r="B168" s="567"/>
    </row>
    <row r="169" s="555" customFormat="true" ht="15.75" hidden="false" customHeight="false" outlineLevel="0" collapsed="false">
      <c r="A169" s="566"/>
      <c r="B169" s="567"/>
    </row>
    <row r="170" s="555" customFormat="true" ht="15.75" hidden="false" customHeight="false" outlineLevel="0" collapsed="false">
      <c r="A170" s="566"/>
      <c r="B170" s="567"/>
    </row>
    <row r="171" s="555" customFormat="true" ht="15.75" hidden="false" customHeight="false" outlineLevel="0" collapsed="false">
      <c r="A171" s="566"/>
      <c r="B171" s="567"/>
    </row>
    <row r="172" s="555" customFormat="true" ht="15.75" hidden="false" customHeight="false" outlineLevel="0" collapsed="false">
      <c r="A172" s="566"/>
      <c r="B172" s="567"/>
    </row>
    <row r="173" s="555" customFormat="true" ht="15.75" hidden="false" customHeight="false" outlineLevel="0" collapsed="false">
      <c r="A173" s="566"/>
      <c r="B173" s="567"/>
    </row>
    <row r="174" s="555" customFormat="true" ht="15.75" hidden="false" customHeight="false" outlineLevel="0" collapsed="false">
      <c r="A174" s="566"/>
      <c r="B174" s="567"/>
    </row>
    <row r="175" s="555" customFormat="true" ht="15.75" hidden="false" customHeight="false" outlineLevel="0" collapsed="false">
      <c r="A175" s="566"/>
      <c r="B175" s="567"/>
    </row>
    <row r="176" s="555" customFormat="true" ht="15.75" hidden="false" customHeight="false" outlineLevel="0" collapsed="false">
      <c r="A176" s="566"/>
      <c r="B176" s="567"/>
    </row>
    <row r="177" s="555" customFormat="true" ht="15.75" hidden="false" customHeight="false" outlineLevel="0" collapsed="false">
      <c r="A177" s="566"/>
      <c r="B177" s="567"/>
    </row>
    <row r="178" s="555" customFormat="true" ht="15.75" hidden="false" customHeight="false" outlineLevel="0" collapsed="false">
      <c r="A178" s="566"/>
      <c r="B178" s="567"/>
    </row>
    <row r="179" s="555" customFormat="true" ht="15.75" hidden="false" customHeight="false" outlineLevel="0" collapsed="false">
      <c r="A179" s="566"/>
      <c r="B179" s="567"/>
    </row>
    <row r="180" s="555" customFormat="true" ht="15.75" hidden="false" customHeight="false" outlineLevel="0" collapsed="false">
      <c r="A180" s="566"/>
      <c r="B180" s="567"/>
    </row>
    <row r="181" s="555" customFormat="true" ht="15.75" hidden="false" customHeight="false" outlineLevel="0" collapsed="false">
      <c r="A181" s="566"/>
      <c r="B181" s="567"/>
    </row>
    <row r="182" s="555" customFormat="true" ht="15.75" hidden="false" customHeight="false" outlineLevel="0" collapsed="false">
      <c r="A182" s="566"/>
      <c r="B182" s="567"/>
    </row>
    <row r="183" s="555" customFormat="true" ht="15.75" hidden="false" customHeight="false" outlineLevel="0" collapsed="false">
      <c r="A183" s="566"/>
      <c r="B183" s="567"/>
    </row>
    <row r="184" s="555" customFormat="true" ht="15.75" hidden="false" customHeight="false" outlineLevel="0" collapsed="false">
      <c r="A184" s="566"/>
      <c r="B184" s="567"/>
    </row>
    <row r="185" s="555" customFormat="true" ht="15.75" hidden="false" customHeight="false" outlineLevel="0" collapsed="false">
      <c r="A185" s="566"/>
      <c r="B185" s="567"/>
    </row>
    <row r="186" s="555" customFormat="true" ht="15.75" hidden="false" customHeight="false" outlineLevel="0" collapsed="false">
      <c r="A186" s="566"/>
      <c r="B186" s="567"/>
    </row>
    <row r="187" s="555" customFormat="true" ht="15.75" hidden="false" customHeight="false" outlineLevel="0" collapsed="false">
      <c r="A187" s="566"/>
      <c r="B187" s="567"/>
    </row>
    <row r="188" s="555" customFormat="true" ht="15.75" hidden="false" customHeight="false" outlineLevel="0" collapsed="false">
      <c r="A188" s="566"/>
      <c r="B188" s="567"/>
    </row>
    <row r="189" s="555" customFormat="true" ht="15.75" hidden="false" customHeight="false" outlineLevel="0" collapsed="false">
      <c r="A189" s="566"/>
      <c r="B189" s="567"/>
    </row>
    <row r="190" s="555" customFormat="true" ht="15.75" hidden="false" customHeight="false" outlineLevel="0" collapsed="false">
      <c r="A190" s="566"/>
      <c r="B190" s="567"/>
    </row>
    <row r="191" s="555" customFormat="true" ht="15.75" hidden="false" customHeight="false" outlineLevel="0" collapsed="false">
      <c r="A191" s="566"/>
      <c r="B191" s="567"/>
    </row>
    <row r="192" s="555" customFormat="true" ht="15.75" hidden="false" customHeight="false" outlineLevel="0" collapsed="false">
      <c r="A192" s="566"/>
      <c r="B192" s="567"/>
    </row>
    <row r="193" s="555" customFormat="true" ht="15.75" hidden="false" customHeight="false" outlineLevel="0" collapsed="false">
      <c r="A193" s="566"/>
      <c r="B193" s="567"/>
    </row>
    <row r="194" s="555" customFormat="true" ht="15.75" hidden="false" customHeight="false" outlineLevel="0" collapsed="false">
      <c r="A194" s="566"/>
      <c r="B194" s="567"/>
    </row>
    <row r="195" s="555" customFormat="true" ht="15.75" hidden="false" customHeight="false" outlineLevel="0" collapsed="false">
      <c r="A195" s="566"/>
      <c r="B195" s="567"/>
    </row>
    <row r="196" s="555" customFormat="true" ht="15.75" hidden="false" customHeight="false" outlineLevel="0" collapsed="false">
      <c r="A196" s="566"/>
      <c r="B196" s="567"/>
    </row>
    <row r="197" s="555" customFormat="true" ht="15.75" hidden="false" customHeight="false" outlineLevel="0" collapsed="false">
      <c r="A197" s="566"/>
      <c r="B197" s="567"/>
    </row>
    <row r="198" s="555" customFormat="true" ht="15.75" hidden="false" customHeight="false" outlineLevel="0" collapsed="false">
      <c r="A198" s="566"/>
      <c r="B198" s="567"/>
    </row>
    <row r="199" s="555" customFormat="true" ht="15.75" hidden="false" customHeight="false" outlineLevel="0" collapsed="false">
      <c r="A199" s="566"/>
      <c r="B199" s="567"/>
    </row>
    <row r="200" s="555" customFormat="true" ht="15.75" hidden="false" customHeight="false" outlineLevel="0" collapsed="false">
      <c r="A200" s="566"/>
      <c r="B200" s="567"/>
    </row>
    <row r="201" s="555" customFormat="true" ht="15.75" hidden="false" customHeight="false" outlineLevel="0" collapsed="false">
      <c r="A201" s="566"/>
      <c r="B201" s="567"/>
    </row>
    <row r="202" s="555" customFormat="true" ht="15.75" hidden="false" customHeight="false" outlineLevel="0" collapsed="false">
      <c r="A202" s="566"/>
      <c r="B202" s="567"/>
    </row>
    <row r="203" s="555" customFormat="true" ht="15.75" hidden="false" customHeight="false" outlineLevel="0" collapsed="false">
      <c r="A203" s="566"/>
      <c r="B203" s="567"/>
    </row>
    <row r="204" s="555" customFormat="true" ht="15.75" hidden="false" customHeight="false" outlineLevel="0" collapsed="false">
      <c r="A204" s="566"/>
      <c r="B204" s="567"/>
    </row>
    <row r="205" s="555" customFormat="true" ht="15.75" hidden="false" customHeight="false" outlineLevel="0" collapsed="false">
      <c r="A205" s="566"/>
      <c r="B205" s="567"/>
    </row>
    <row r="206" s="555" customFormat="true" ht="15.75" hidden="false" customHeight="false" outlineLevel="0" collapsed="false">
      <c r="A206" s="566"/>
      <c r="B206" s="567"/>
    </row>
    <row r="207" s="555" customFormat="true" ht="15.75" hidden="false" customHeight="false" outlineLevel="0" collapsed="false">
      <c r="A207" s="566"/>
      <c r="B207" s="567"/>
    </row>
    <row r="208" s="555" customFormat="true" ht="15.75" hidden="false" customHeight="false" outlineLevel="0" collapsed="false">
      <c r="A208" s="566"/>
      <c r="B208" s="567"/>
    </row>
    <row r="209" s="555" customFormat="true" ht="15.75" hidden="false" customHeight="false" outlineLevel="0" collapsed="false">
      <c r="A209" s="566"/>
      <c r="B209" s="567"/>
    </row>
    <row r="210" s="555" customFormat="true" ht="15.75" hidden="false" customHeight="false" outlineLevel="0" collapsed="false">
      <c r="A210" s="566"/>
      <c r="B210" s="567"/>
    </row>
    <row r="211" s="555" customFormat="true" ht="15.75" hidden="false" customHeight="false" outlineLevel="0" collapsed="false">
      <c r="A211" s="566"/>
      <c r="B211" s="567"/>
    </row>
    <row r="212" s="555" customFormat="true" ht="15.75" hidden="false" customHeight="false" outlineLevel="0" collapsed="false">
      <c r="A212" s="566"/>
      <c r="B212" s="567"/>
    </row>
    <row r="213" s="555" customFormat="true" ht="15.75" hidden="false" customHeight="false" outlineLevel="0" collapsed="false">
      <c r="A213" s="566"/>
      <c r="B213" s="567"/>
    </row>
    <row r="214" s="555" customFormat="true" ht="15.75" hidden="false" customHeight="false" outlineLevel="0" collapsed="false">
      <c r="A214" s="566"/>
      <c r="B214" s="567"/>
    </row>
    <row r="215" s="555" customFormat="true" ht="15.75" hidden="false" customHeight="false" outlineLevel="0" collapsed="false">
      <c r="A215" s="566"/>
      <c r="B215" s="567"/>
    </row>
    <row r="216" s="555" customFormat="true" ht="15.75" hidden="false" customHeight="false" outlineLevel="0" collapsed="false">
      <c r="A216" s="566"/>
      <c r="B216" s="567"/>
    </row>
    <row r="217" s="555" customFormat="true" ht="15.75" hidden="false" customHeight="false" outlineLevel="0" collapsed="false">
      <c r="A217" s="566"/>
      <c r="B217" s="567"/>
    </row>
    <row r="218" s="555" customFormat="true" ht="15.75" hidden="false" customHeight="false" outlineLevel="0" collapsed="false">
      <c r="A218" s="566"/>
      <c r="B218" s="567"/>
    </row>
    <row r="219" s="555" customFormat="true" ht="15.75" hidden="false" customHeight="false" outlineLevel="0" collapsed="false">
      <c r="A219" s="566"/>
      <c r="B219" s="567"/>
    </row>
    <row r="220" s="555" customFormat="true" ht="15.75" hidden="false" customHeight="false" outlineLevel="0" collapsed="false">
      <c r="A220" s="566"/>
      <c r="B220" s="567"/>
    </row>
    <row r="221" s="555" customFormat="true" ht="15.75" hidden="false" customHeight="false" outlineLevel="0" collapsed="false">
      <c r="A221" s="566"/>
      <c r="B221" s="567"/>
    </row>
    <row r="222" s="555" customFormat="true" ht="15.75" hidden="false" customHeight="false" outlineLevel="0" collapsed="false">
      <c r="A222" s="566"/>
      <c r="B222" s="567"/>
    </row>
    <row r="223" s="555" customFormat="true" ht="15.75" hidden="false" customHeight="false" outlineLevel="0" collapsed="false">
      <c r="A223" s="566"/>
      <c r="B223" s="567"/>
    </row>
    <row r="224" s="555" customFormat="true" ht="15.75" hidden="false" customHeight="false" outlineLevel="0" collapsed="false">
      <c r="A224" s="566"/>
      <c r="B224" s="567"/>
    </row>
    <row r="225" s="555" customFormat="true" ht="15.75" hidden="false" customHeight="false" outlineLevel="0" collapsed="false">
      <c r="A225" s="566"/>
      <c r="B225" s="567"/>
    </row>
    <row r="226" s="555" customFormat="true" ht="15.75" hidden="false" customHeight="false" outlineLevel="0" collapsed="false">
      <c r="A226" s="566"/>
      <c r="B226" s="567"/>
    </row>
    <row r="227" s="555" customFormat="true" ht="15.75" hidden="false" customHeight="false" outlineLevel="0" collapsed="false">
      <c r="A227" s="566"/>
      <c r="B227" s="567"/>
    </row>
    <row r="228" s="555" customFormat="true" ht="15.75" hidden="false" customHeight="false" outlineLevel="0" collapsed="false">
      <c r="A228" s="566"/>
      <c r="B228" s="567"/>
    </row>
    <row r="229" s="555" customFormat="true" ht="15.75" hidden="false" customHeight="false" outlineLevel="0" collapsed="false">
      <c r="A229" s="566"/>
      <c r="B229" s="567"/>
    </row>
    <row r="230" s="555" customFormat="true" ht="15.75" hidden="false" customHeight="false" outlineLevel="0" collapsed="false">
      <c r="A230" s="566"/>
      <c r="B230" s="567"/>
    </row>
    <row r="231" s="555" customFormat="true" ht="15.75" hidden="false" customHeight="false" outlineLevel="0" collapsed="false">
      <c r="A231" s="566"/>
      <c r="B231" s="567"/>
    </row>
    <row r="232" s="555" customFormat="true" ht="15.75" hidden="false" customHeight="false" outlineLevel="0" collapsed="false">
      <c r="A232" s="566"/>
      <c r="B232" s="567"/>
    </row>
    <row r="233" s="555" customFormat="true" ht="15.75" hidden="false" customHeight="false" outlineLevel="0" collapsed="false">
      <c r="A233" s="566"/>
      <c r="B233" s="567"/>
    </row>
    <row r="234" s="555" customFormat="true" ht="15.75" hidden="false" customHeight="false" outlineLevel="0" collapsed="false">
      <c r="A234" s="566"/>
      <c r="B234" s="567"/>
    </row>
    <row r="235" s="555" customFormat="true" ht="15.75" hidden="false" customHeight="false" outlineLevel="0" collapsed="false">
      <c r="A235" s="566"/>
      <c r="B235" s="567"/>
    </row>
    <row r="236" s="555" customFormat="true" ht="15.75" hidden="false" customHeight="false" outlineLevel="0" collapsed="false">
      <c r="A236" s="566"/>
      <c r="B236" s="567"/>
    </row>
    <row r="237" s="555" customFormat="true" ht="15.75" hidden="false" customHeight="false" outlineLevel="0" collapsed="false">
      <c r="A237" s="566"/>
      <c r="B237" s="567"/>
    </row>
    <row r="238" s="555" customFormat="true" ht="15.75" hidden="false" customHeight="false" outlineLevel="0" collapsed="false">
      <c r="A238" s="566"/>
      <c r="B238" s="567"/>
    </row>
    <row r="239" s="555" customFormat="true" ht="15.75" hidden="false" customHeight="false" outlineLevel="0" collapsed="false">
      <c r="A239" s="566"/>
      <c r="B239" s="567"/>
    </row>
    <row r="240" s="555" customFormat="true" ht="15.75" hidden="false" customHeight="false" outlineLevel="0" collapsed="false">
      <c r="A240" s="566"/>
      <c r="B240" s="567"/>
    </row>
    <row r="241" s="555" customFormat="true" ht="15.75" hidden="false" customHeight="false" outlineLevel="0" collapsed="false">
      <c r="A241" s="566"/>
      <c r="B241" s="567"/>
    </row>
    <row r="242" s="555" customFormat="true" ht="15.75" hidden="false" customHeight="false" outlineLevel="0" collapsed="false">
      <c r="A242" s="566"/>
      <c r="B242" s="567"/>
    </row>
    <row r="243" s="555" customFormat="true" ht="15.75" hidden="false" customHeight="false" outlineLevel="0" collapsed="false">
      <c r="A243" s="566"/>
      <c r="B243" s="567"/>
    </row>
    <row r="244" s="555" customFormat="true" ht="15.75" hidden="false" customHeight="false" outlineLevel="0" collapsed="false">
      <c r="A244" s="566"/>
      <c r="B244" s="567"/>
    </row>
    <row r="245" s="555" customFormat="true" ht="15.75" hidden="false" customHeight="false" outlineLevel="0" collapsed="false">
      <c r="A245" s="566"/>
      <c r="B245" s="567"/>
    </row>
    <row r="246" s="555" customFormat="true" ht="15.75" hidden="false" customHeight="false" outlineLevel="0" collapsed="false">
      <c r="A246" s="566"/>
      <c r="B246" s="567"/>
    </row>
    <row r="247" s="555" customFormat="true" ht="15.75" hidden="false" customHeight="false" outlineLevel="0" collapsed="false">
      <c r="A247" s="566"/>
      <c r="B247" s="567"/>
    </row>
    <row r="248" s="555" customFormat="true" ht="15.75" hidden="false" customHeight="false" outlineLevel="0" collapsed="false">
      <c r="A248" s="566"/>
      <c r="B248" s="567"/>
    </row>
    <row r="249" s="555" customFormat="true" ht="15.75" hidden="false" customHeight="false" outlineLevel="0" collapsed="false">
      <c r="A249" s="566"/>
      <c r="B249" s="567"/>
    </row>
    <row r="250" s="555" customFormat="true" ht="15.75" hidden="false" customHeight="false" outlineLevel="0" collapsed="false">
      <c r="A250" s="566"/>
      <c r="B250" s="567"/>
    </row>
    <row r="251" s="555" customFormat="true" ht="15.75" hidden="false" customHeight="false" outlineLevel="0" collapsed="false">
      <c r="A251" s="566"/>
      <c r="B251" s="567"/>
    </row>
    <row r="252" s="555" customFormat="true" ht="15.75" hidden="false" customHeight="false" outlineLevel="0" collapsed="false">
      <c r="A252" s="566"/>
      <c r="B252" s="567"/>
    </row>
    <row r="253" s="555" customFormat="true" ht="15.75" hidden="false" customHeight="false" outlineLevel="0" collapsed="false">
      <c r="A253" s="566"/>
      <c r="B253" s="567"/>
    </row>
    <row r="254" s="555" customFormat="true" ht="15.75" hidden="false" customHeight="false" outlineLevel="0" collapsed="false">
      <c r="A254" s="566"/>
      <c r="B254" s="567"/>
    </row>
    <row r="255" s="555" customFormat="true" ht="15.75" hidden="false" customHeight="false" outlineLevel="0" collapsed="false">
      <c r="A255" s="566"/>
      <c r="B255" s="567"/>
    </row>
    <row r="256" s="555" customFormat="true" ht="15.75" hidden="false" customHeight="false" outlineLevel="0" collapsed="false">
      <c r="A256" s="566"/>
      <c r="B256" s="567"/>
    </row>
    <row r="257" s="555" customFormat="true" ht="15.75" hidden="false" customHeight="false" outlineLevel="0" collapsed="false">
      <c r="A257" s="566"/>
      <c r="B257" s="567"/>
    </row>
    <row r="258" s="555" customFormat="true" ht="15.75" hidden="false" customHeight="false" outlineLevel="0" collapsed="false">
      <c r="A258" s="566"/>
      <c r="B258" s="567"/>
    </row>
    <row r="259" s="555" customFormat="true" ht="15.75" hidden="false" customHeight="false" outlineLevel="0" collapsed="false">
      <c r="A259" s="566"/>
      <c r="B259" s="567"/>
    </row>
    <row r="260" s="555" customFormat="true" ht="15.75" hidden="false" customHeight="false" outlineLevel="0" collapsed="false">
      <c r="A260" s="566"/>
      <c r="B260" s="567"/>
    </row>
    <row r="261" s="555" customFormat="true" ht="15.75" hidden="false" customHeight="false" outlineLevel="0" collapsed="false">
      <c r="A261" s="566"/>
      <c r="B261" s="567"/>
    </row>
    <row r="262" s="555" customFormat="true" ht="15.75" hidden="false" customHeight="false" outlineLevel="0" collapsed="false">
      <c r="A262" s="566"/>
      <c r="B262" s="567"/>
    </row>
    <row r="263" s="555" customFormat="true" ht="15.75" hidden="false" customHeight="false" outlineLevel="0" collapsed="false">
      <c r="A263" s="566"/>
      <c r="B263" s="567"/>
    </row>
    <row r="264" s="555" customFormat="true" ht="15.75" hidden="false" customHeight="false" outlineLevel="0" collapsed="false">
      <c r="A264" s="566"/>
      <c r="B264" s="567"/>
    </row>
    <row r="265" s="555" customFormat="true" ht="15.75" hidden="false" customHeight="false" outlineLevel="0" collapsed="false">
      <c r="A265" s="566"/>
      <c r="B265" s="567"/>
    </row>
    <row r="266" s="555" customFormat="true" ht="15.75" hidden="false" customHeight="false" outlineLevel="0" collapsed="false">
      <c r="A266" s="566"/>
      <c r="B266" s="567"/>
    </row>
    <row r="267" s="555" customFormat="true" ht="15.75" hidden="false" customHeight="false" outlineLevel="0" collapsed="false">
      <c r="A267" s="566"/>
      <c r="B267" s="567"/>
    </row>
    <row r="268" s="555" customFormat="true" ht="15.75" hidden="false" customHeight="false" outlineLevel="0" collapsed="false">
      <c r="A268" s="566"/>
      <c r="B268" s="567"/>
    </row>
    <row r="269" s="555" customFormat="true" ht="15.75" hidden="false" customHeight="false" outlineLevel="0" collapsed="false">
      <c r="A269" s="566"/>
      <c r="B269" s="567"/>
    </row>
    <row r="270" s="555" customFormat="true" ht="15.75" hidden="false" customHeight="false" outlineLevel="0" collapsed="false">
      <c r="A270" s="566"/>
      <c r="B270" s="567"/>
    </row>
    <row r="271" s="555" customFormat="true" ht="15.75" hidden="false" customHeight="false" outlineLevel="0" collapsed="false">
      <c r="A271" s="566"/>
      <c r="B271" s="567"/>
    </row>
    <row r="272" s="555" customFormat="true" ht="15.75" hidden="false" customHeight="false" outlineLevel="0" collapsed="false">
      <c r="A272" s="566"/>
      <c r="B272" s="567"/>
    </row>
    <row r="273" s="555" customFormat="true" ht="15.75" hidden="false" customHeight="false" outlineLevel="0" collapsed="false">
      <c r="A273" s="566"/>
      <c r="B273" s="567"/>
    </row>
    <row r="274" s="555" customFormat="true" ht="15.75" hidden="false" customHeight="false" outlineLevel="0" collapsed="false">
      <c r="A274" s="566"/>
      <c r="B274" s="567"/>
    </row>
    <row r="275" s="555" customFormat="true" ht="15.75" hidden="false" customHeight="false" outlineLevel="0" collapsed="false">
      <c r="A275" s="566"/>
      <c r="B275" s="567"/>
    </row>
    <row r="276" s="555" customFormat="true" ht="15.75" hidden="false" customHeight="false" outlineLevel="0" collapsed="false">
      <c r="A276" s="566"/>
      <c r="B276" s="567"/>
    </row>
    <row r="277" s="555" customFormat="true" ht="15.75" hidden="false" customHeight="false" outlineLevel="0" collapsed="false">
      <c r="A277" s="566"/>
      <c r="B277" s="567"/>
    </row>
    <row r="278" s="555" customFormat="true" ht="15.75" hidden="false" customHeight="false" outlineLevel="0" collapsed="false">
      <c r="A278" s="566"/>
      <c r="B278" s="567"/>
    </row>
    <row r="279" s="555" customFormat="true" ht="15.75" hidden="false" customHeight="false" outlineLevel="0" collapsed="false">
      <c r="A279" s="566"/>
      <c r="B279" s="567"/>
    </row>
    <row r="280" s="555" customFormat="true" ht="15.75" hidden="false" customHeight="false" outlineLevel="0" collapsed="false">
      <c r="A280" s="566"/>
      <c r="B280" s="567"/>
    </row>
    <row r="281" s="555" customFormat="true" ht="15.75" hidden="false" customHeight="false" outlineLevel="0" collapsed="false">
      <c r="A281" s="566"/>
      <c r="B281" s="567"/>
    </row>
    <row r="282" s="555" customFormat="true" ht="15.75" hidden="false" customHeight="false" outlineLevel="0" collapsed="false">
      <c r="A282" s="566"/>
      <c r="B282" s="567"/>
    </row>
    <row r="283" s="555" customFormat="true" ht="15.75" hidden="false" customHeight="false" outlineLevel="0" collapsed="false">
      <c r="A283" s="566"/>
      <c r="B283" s="567"/>
    </row>
    <row r="284" s="555" customFormat="true" ht="15.75" hidden="false" customHeight="false" outlineLevel="0" collapsed="false">
      <c r="A284" s="566"/>
      <c r="B284" s="567"/>
    </row>
    <row r="285" s="555" customFormat="true" ht="15.75" hidden="false" customHeight="false" outlineLevel="0" collapsed="false">
      <c r="A285" s="566"/>
      <c r="B285" s="567"/>
    </row>
    <row r="286" s="555" customFormat="true" ht="15.75" hidden="false" customHeight="false" outlineLevel="0" collapsed="false">
      <c r="A286" s="566"/>
      <c r="B286" s="567"/>
    </row>
    <row r="287" s="555" customFormat="true" ht="15.75" hidden="false" customHeight="false" outlineLevel="0" collapsed="false">
      <c r="A287" s="566"/>
      <c r="B287" s="567"/>
    </row>
    <row r="288" s="555" customFormat="true" ht="15.75" hidden="false" customHeight="false" outlineLevel="0" collapsed="false">
      <c r="A288" s="566"/>
      <c r="B288" s="567"/>
    </row>
    <row r="289" s="555" customFormat="true" ht="15.75" hidden="false" customHeight="false" outlineLevel="0" collapsed="false">
      <c r="A289" s="566"/>
      <c r="B289" s="567"/>
    </row>
    <row r="290" s="555" customFormat="true" ht="15.75" hidden="false" customHeight="false" outlineLevel="0" collapsed="false">
      <c r="A290" s="566"/>
      <c r="B290" s="567"/>
    </row>
    <row r="291" s="555" customFormat="true" ht="15.75" hidden="false" customHeight="false" outlineLevel="0" collapsed="false">
      <c r="A291" s="566"/>
      <c r="B291" s="567"/>
    </row>
    <row r="292" s="555" customFormat="true" ht="15.75" hidden="false" customHeight="false" outlineLevel="0" collapsed="false">
      <c r="A292" s="566"/>
      <c r="B292" s="567"/>
    </row>
    <row r="293" s="555" customFormat="true" ht="15.75" hidden="false" customHeight="false" outlineLevel="0" collapsed="false">
      <c r="A293" s="566"/>
      <c r="B293" s="567"/>
    </row>
    <row r="294" s="555" customFormat="true" ht="15.75" hidden="false" customHeight="false" outlineLevel="0" collapsed="false">
      <c r="A294" s="566"/>
      <c r="B294" s="567"/>
    </row>
    <row r="295" s="555" customFormat="true" ht="15.75" hidden="false" customHeight="false" outlineLevel="0" collapsed="false">
      <c r="A295" s="566"/>
      <c r="B295" s="567"/>
    </row>
    <row r="296" s="555" customFormat="true" ht="15.75" hidden="false" customHeight="false" outlineLevel="0" collapsed="false">
      <c r="A296" s="566"/>
      <c r="B296" s="567"/>
    </row>
    <row r="297" s="555" customFormat="true" ht="15.75" hidden="false" customHeight="false" outlineLevel="0" collapsed="false">
      <c r="A297" s="566"/>
      <c r="B297" s="567"/>
    </row>
    <row r="298" s="555" customFormat="true" ht="15.75" hidden="false" customHeight="false" outlineLevel="0" collapsed="false">
      <c r="A298" s="566"/>
      <c r="B298" s="567"/>
    </row>
    <row r="299" s="555" customFormat="true" ht="15.75" hidden="false" customHeight="false" outlineLevel="0" collapsed="false">
      <c r="A299" s="566"/>
      <c r="B299" s="567"/>
    </row>
    <row r="300" s="555" customFormat="true" ht="15.75" hidden="false" customHeight="false" outlineLevel="0" collapsed="false">
      <c r="A300" s="566"/>
      <c r="B300" s="567"/>
    </row>
    <row r="301" s="555" customFormat="true" ht="15.75" hidden="false" customHeight="false" outlineLevel="0" collapsed="false">
      <c r="A301" s="566"/>
      <c r="B301" s="567"/>
    </row>
    <row r="302" s="555" customFormat="true" ht="15.75" hidden="false" customHeight="false" outlineLevel="0" collapsed="false">
      <c r="A302" s="566"/>
      <c r="B302" s="567"/>
    </row>
    <row r="303" s="555" customFormat="true" ht="15.75" hidden="false" customHeight="false" outlineLevel="0" collapsed="false">
      <c r="A303" s="566"/>
      <c r="B303" s="567"/>
    </row>
    <row r="304" s="555" customFormat="true" ht="15.75" hidden="false" customHeight="false" outlineLevel="0" collapsed="false">
      <c r="A304" s="566"/>
      <c r="B304" s="567"/>
    </row>
    <row r="305" s="555" customFormat="true" ht="15.75" hidden="false" customHeight="false" outlineLevel="0" collapsed="false">
      <c r="A305" s="566"/>
      <c r="B305" s="567"/>
    </row>
    <row r="306" s="555" customFormat="true" ht="15.75" hidden="false" customHeight="false" outlineLevel="0" collapsed="false">
      <c r="A306" s="566"/>
      <c r="B306" s="567"/>
    </row>
    <row r="307" s="555" customFormat="true" ht="15.75" hidden="false" customHeight="false" outlineLevel="0" collapsed="false">
      <c r="A307" s="566"/>
      <c r="B307" s="567"/>
    </row>
    <row r="308" s="555" customFormat="true" ht="15.75" hidden="false" customHeight="false" outlineLevel="0" collapsed="false">
      <c r="A308" s="566"/>
      <c r="B308" s="567"/>
    </row>
    <row r="309" s="555" customFormat="true" ht="15.75" hidden="false" customHeight="false" outlineLevel="0" collapsed="false">
      <c r="A309" s="566"/>
      <c r="B309" s="567"/>
    </row>
    <row r="310" s="555" customFormat="true" ht="15.75" hidden="false" customHeight="false" outlineLevel="0" collapsed="false">
      <c r="A310" s="566"/>
      <c r="B310" s="567"/>
    </row>
    <row r="311" s="555" customFormat="true" ht="15.75" hidden="false" customHeight="false" outlineLevel="0" collapsed="false">
      <c r="A311" s="566"/>
      <c r="B311" s="567"/>
    </row>
    <row r="312" s="555" customFormat="true" ht="15.75" hidden="false" customHeight="false" outlineLevel="0" collapsed="false">
      <c r="A312" s="566"/>
      <c r="B312" s="567"/>
    </row>
    <row r="313" s="555" customFormat="true" ht="15.75" hidden="false" customHeight="false" outlineLevel="0" collapsed="false">
      <c r="A313" s="566"/>
      <c r="B313" s="567"/>
    </row>
    <row r="314" s="555" customFormat="true" ht="15.75" hidden="false" customHeight="false" outlineLevel="0" collapsed="false">
      <c r="A314" s="566"/>
      <c r="B314" s="567"/>
    </row>
    <row r="315" s="555" customFormat="true" ht="15.75" hidden="false" customHeight="false" outlineLevel="0" collapsed="false">
      <c r="A315" s="566"/>
      <c r="B315" s="567"/>
    </row>
    <row r="316" s="555" customFormat="true" ht="15.75" hidden="false" customHeight="false" outlineLevel="0" collapsed="false">
      <c r="A316" s="566"/>
      <c r="B316" s="567"/>
    </row>
    <row r="317" s="555" customFormat="true" ht="15.75" hidden="false" customHeight="false" outlineLevel="0" collapsed="false">
      <c r="A317" s="566"/>
      <c r="B317" s="567"/>
    </row>
    <row r="318" s="555" customFormat="true" ht="15.75" hidden="false" customHeight="false" outlineLevel="0" collapsed="false">
      <c r="A318" s="566"/>
      <c r="B318" s="567"/>
    </row>
    <row r="319" s="555" customFormat="true" ht="15.75" hidden="false" customHeight="false" outlineLevel="0" collapsed="false">
      <c r="A319" s="566"/>
      <c r="B319" s="567"/>
    </row>
    <row r="320" s="555" customFormat="true" ht="15.75" hidden="false" customHeight="false" outlineLevel="0" collapsed="false">
      <c r="A320" s="566"/>
      <c r="B320" s="567"/>
    </row>
    <row r="321" s="555" customFormat="true" ht="15.75" hidden="false" customHeight="false" outlineLevel="0" collapsed="false">
      <c r="A321" s="566"/>
      <c r="B321" s="567"/>
    </row>
    <row r="322" s="555" customFormat="true" ht="15.75" hidden="false" customHeight="false" outlineLevel="0" collapsed="false">
      <c r="A322" s="566"/>
      <c r="B322" s="567"/>
    </row>
    <row r="323" s="555" customFormat="true" ht="15.75" hidden="false" customHeight="false" outlineLevel="0" collapsed="false">
      <c r="A323" s="566"/>
      <c r="B323" s="567"/>
    </row>
    <row r="324" s="555" customFormat="true" ht="15.75" hidden="false" customHeight="false" outlineLevel="0" collapsed="false">
      <c r="A324" s="566"/>
      <c r="B324" s="567"/>
    </row>
    <row r="325" s="555" customFormat="true" ht="15.75" hidden="false" customHeight="false" outlineLevel="0" collapsed="false">
      <c r="A325" s="566"/>
      <c r="B325" s="567"/>
    </row>
    <row r="326" s="555" customFormat="true" ht="15.75" hidden="false" customHeight="false" outlineLevel="0" collapsed="false">
      <c r="A326" s="566"/>
      <c r="B326" s="567"/>
    </row>
    <row r="327" s="555" customFormat="true" ht="15.75" hidden="false" customHeight="false" outlineLevel="0" collapsed="false">
      <c r="A327" s="566"/>
      <c r="B327" s="567"/>
    </row>
    <row r="328" s="555" customFormat="true" ht="15.75" hidden="false" customHeight="false" outlineLevel="0" collapsed="false">
      <c r="A328" s="566"/>
      <c r="B328" s="567"/>
    </row>
    <row r="329" s="555" customFormat="true" ht="15.75" hidden="false" customHeight="false" outlineLevel="0" collapsed="false">
      <c r="A329" s="566"/>
      <c r="B329" s="567"/>
    </row>
    <row r="330" s="555" customFormat="true" ht="15.75" hidden="false" customHeight="false" outlineLevel="0" collapsed="false">
      <c r="A330" s="566"/>
      <c r="B330" s="567"/>
    </row>
    <row r="331" s="555" customFormat="true" ht="15.75" hidden="false" customHeight="false" outlineLevel="0" collapsed="false">
      <c r="A331" s="566"/>
      <c r="B331" s="567"/>
    </row>
    <row r="332" s="555" customFormat="true" ht="15.75" hidden="false" customHeight="false" outlineLevel="0" collapsed="false">
      <c r="A332" s="566"/>
      <c r="B332" s="567"/>
    </row>
    <row r="333" s="555" customFormat="true" ht="15.75" hidden="false" customHeight="false" outlineLevel="0" collapsed="false">
      <c r="A333" s="566"/>
      <c r="B333" s="567"/>
    </row>
    <row r="334" s="555" customFormat="true" ht="15.75" hidden="false" customHeight="false" outlineLevel="0" collapsed="false">
      <c r="A334" s="566"/>
      <c r="B334" s="567"/>
    </row>
    <row r="335" s="555" customFormat="true" ht="15.75" hidden="false" customHeight="false" outlineLevel="0" collapsed="false">
      <c r="A335" s="566"/>
      <c r="B335" s="567"/>
    </row>
    <row r="336" s="555" customFormat="true" ht="15.75" hidden="false" customHeight="false" outlineLevel="0" collapsed="false">
      <c r="A336" s="566"/>
      <c r="B336" s="567"/>
    </row>
    <row r="337" s="555" customFormat="true" ht="15.75" hidden="false" customHeight="false" outlineLevel="0" collapsed="false">
      <c r="A337" s="566"/>
      <c r="B337" s="567"/>
    </row>
    <row r="338" s="555" customFormat="true" ht="15.75" hidden="false" customHeight="false" outlineLevel="0" collapsed="false">
      <c r="A338" s="566"/>
      <c r="B338" s="567"/>
    </row>
    <row r="339" s="555" customFormat="true" ht="15.75" hidden="false" customHeight="false" outlineLevel="0" collapsed="false">
      <c r="A339" s="566"/>
      <c r="B339" s="567"/>
    </row>
    <row r="340" s="555" customFormat="true" ht="15.75" hidden="false" customHeight="false" outlineLevel="0" collapsed="false">
      <c r="A340" s="566"/>
      <c r="B340" s="567"/>
    </row>
    <row r="341" s="555" customFormat="true" ht="15.75" hidden="false" customHeight="false" outlineLevel="0" collapsed="false">
      <c r="A341" s="566"/>
      <c r="B341" s="567"/>
    </row>
    <row r="342" s="555" customFormat="true" ht="15.75" hidden="false" customHeight="false" outlineLevel="0" collapsed="false">
      <c r="A342" s="566"/>
      <c r="B342" s="567"/>
    </row>
    <row r="343" s="555" customFormat="true" ht="15.75" hidden="false" customHeight="false" outlineLevel="0" collapsed="false">
      <c r="A343" s="566"/>
      <c r="B343" s="567"/>
    </row>
    <row r="344" s="555" customFormat="true" ht="15.75" hidden="false" customHeight="false" outlineLevel="0" collapsed="false">
      <c r="A344" s="566"/>
      <c r="B344" s="567"/>
    </row>
    <row r="345" s="555" customFormat="true" ht="15.75" hidden="false" customHeight="false" outlineLevel="0" collapsed="false">
      <c r="A345" s="566"/>
      <c r="B345" s="567"/>
    </row>
    <row r="346" s="555" customFormat="true" ht="15.75" hidden="false" customHeight="false" outlineLevel="0" collapsed="false">
      <c r="A346" s="566"/>
      <c r="B346" s="567"/>
    </row>
    <row r="347" s="555" customFormat="true" ht="15.75" hidden="false" customHeight="false" outlineLevel="0" collapsed="false">
      <c r="A347" s="566"/>
      <c r="B347" s="567"/>
    </row>
    <row r="348" s="555" customFormat="true" ht="15.75" hidden="false" customHeight="false" outlineLevel="0" collapsed="false">
      <c r="A348" s="566"/>
      <c r="B348" s="567"/>
    </row>
    <row r="349" s="555" customFormat="true" ht="15.75" hidden="false" customHeight="false" outlineLevel="0" collapsed="false">
      <c r="A349" s="566"/>
      <c r="B349" s="567"/>
    </row>
    <row r="350" s="555" customFormat="true" ht="15.75" hidden="false" customHeight="false" outlineLevel="0" collapsed="false">
      <c r="A350" s="566"/>
      <c r="B350" s="567"/>
    </row>
    <row r="351" s="555" customFormat="true" ht="15.75" hidden="false" customHeight="false" outlineLevel="0" collapsed="false">
      <c r="A351" s="566"/>
      <c r="B351" s="567"/>
    </row>
    <row r="352" s="555" customFormat="true" ht="15.75" hidden="false" customHeight="false" outlineLevel="0" collapsed="false">
      <c r="A352" s="566"/>
      <c r="B352" s="567"/>
    </row>
    <row r="353" s="555" customFormat="true" ht="15.75" hidden="false" customHeight="false" outlineLevel="0" collapsed="false">
      <c r="A353" s="566"/>
      <c r="B353" s="567"/>
    </row>
    <row r="354" s="555" customFormat="true" ht="15.75" hidden="false" customHeight="false" outlineLevel="0" collapsed="false">
      <c r="A354" s="566"/>
      <c r="B354" s="567"/>
    </row>
    <row r="355" s="555" customFormat="true" ht="15.75" hidden="false" customHeight="false" outlineLevel="0" collapsed="false">
      <c r="A355" s="566"/>
      <c r="B355" s="567"/>
    </row>
    <row r="356" s="555" customFormat="true" ht="15.75" hidden="false" customHeight="false" outlineLevel="0" collapsed="false">
      <c r="A356" s="566"/>
      <c r="B356" s="567"/>
    </row>
    <row r="357" s="555" customFormat="true" ht="15.75" hidden="false" customHeight="false" outlineLevel="0" collapsed="false">
      <c r="A357" s="566"/>
      <c r="B357" s="567"/>
    </row>
    <row r="358" s="555" customFormat="true" ht="15.75" hidden="false" customHeight="false" outlineLevel="0" collapsed="false">
      <c r="A358" s="566"/>
      <c r="B358" s="567"/>
    </row>
    <row r="359" s="555" customFormat="true" ht="15.75" hidden="false" customHeight="false" outlineLevel="0" collapsed="false">
      <c r="A359" s="566"/>
      <c r="B359" s="567"/>
    </row>
    <row r="360" s="555" customFormat="true" ht="15.75" hidden="false" customHeight="false" outlineLevel="0" collapsed="false">
      <c r="A360" s="566"/>
      <c r="B360" s="567"/>
    </row>
    <row r="361" s="555" customFormat="true" ht="15.75" hidden="false" customHeight="false" outlineLevel="0" collapsed="false">
      <c r="A361" s="566"/>
      <c r="B361" s="567"/>
    </row>
    <row r="362" s="555" customFormat="true" ht="15.75" hidden="false" customHeight="false" outlineLevel="0" collapsed="false">
      <c r="A362" s="566"/>
      <c r="B362" s="567"/>
    </row>
    <row r="363" s="555" customFormat="true" ht="15.75" hidden="false" customHeight="false" outlineLevel="0" collapsed="false">
      <c r="A363" s="566"/>
      <c r="B363" s="567"/>
    </row>
    <row r="364" s="555" customFormat="true" ht="15.75" hidden="false" customHeight="false" outlineLevel="0" collapsed="false">
      <c r="A364" s="566"/>
      <c r="B364" s="567"/>
    </row>
    <row r="365" s="555" customFormat="true" ht="15.75" hidden="false" customHeight="false" outlineLevel="0" collapsed="false">
      <c r="A365" s="566"/>
      <c r="B365" s="567"/>
    </row>
    <row r="366" s="555" customFormat="true" ht="15.75" hidden="false" customHeight="false" outlineLevel="0" collapsed="false">
      <c r="A366" s="566"/>
      <c r="B366" s="567"/>
    </row>
    <row r="367" s="555" customFormat="true" ht="15.75" hidden="false" customHeight="false" outlineLevel="0" collapsed="false">
      <c r="A367" s="566"/>
      <c r="B367" s="567"/>
    </row>
    <row r="368" s="555" customFormat="true" ht="15.75" hidden="false" customHeight="false" outlineLevel="0" collapsed="false">
      <c r="A368" s="566"/>
      <c r="B368" s="567"/>
    </row>
    <row r="369" s="555" customFormat="true" ht="15.75" hidden="false" customHeight="false" outlineLevel="0" collapsed="false">
      <c r="A369" s="566"/>
      <c r="B369" s="567"/>
    </row>
    <row r="370" s="555" customFormat="true" ht="15.75" hidden="false" customHeight="false" outlineLevel="0" collapsed="false">
      <c r="A370" s="566"/>
      <c r="B370" s="567"/>
    </row>
    <row r="371" s="555" customFormat="true" ht="15.75" hidden="false" customHeight="false" outlineLevel="0" collapsed="false">
      <c r="A371" s="566"/>
      <c r="B371" s="567"/>
    </row>
    <row r="372" s="555" customFormat="true" ht="15.75" hidden="false" customHeight="false" outlineLevel="0" collapsed="false">
      <c r="A372" s="566"/>
      <c r="B372" s="567"/>
    </row>
    <row r="373" s="555" customFormat="true" ht="15.75" hidden="false" customHeight="false" outlineLevel="0" collapsed="false">
      <c r="A373" s="566"/>
      <c r="B373" s="567"/>
    </row>
    <row r="374" s="555" customFormat="true" ht="15.75" hidden="false" customHeight="false" outlineLevel="0" collapsed="false">
      <c r="A374" s="566"/>
      <c r="B374" s="567"/>
    </row>
    <row r="375" s="555" customFormat="true" ht="15.75" hidden="false" customHeight="false" outlineLevel="0" collapsed="false">
      <c r="A375" s="566"/>
      <c r="B375" s="567"/>
    </row>
    <row r="376" s="555" customFormat="true" ht="15.75" hidden="false" customHeight="false" outlineLevel="0" collapsed="false">
      <c r="A376" s="566"/>
      <c r="B376" s="567"/>
    </row>
    <row r="377" s="555" customFormat="true" ht="15.75" hidden="false" customHeight="false" outlineLevel="0" collapsed="false">
      <c r="A377" s="566"/>
      <c r="B377" s="567"/>
    </row>
    <row r="378" s="555" customFormat="true" ht="15.75" hidden="false" customHeight="false" outlineLevel="0" collapsed="false">
      <c r="A378" s="566"/>
      <c r="B378" s="567"/>
    </row>
    <row r="379" s="555" customFormat="true" ht="15.75" hidden="false" customHeight="false" outlineLevel="0" collapsed="false">
      <c r="A379" s="566"/>
      <c r="B379" s="567"/>
    </row>
    <row r="380" s="555" customFormat="true" ht="15.75" hidden="false" customHeight="false" outlineLevel="0" collapsed="false">
      <c r="A380" s="566"/>
      <c r="B380" s="567"/>
    </row>
    <row r="381" s="555" customFormat="true" ht="15.75" hidden="false" customHeight="false" outlineLevel="0" collapsed="false">
      <c r="A381" s="566"/>
      <c r="B381" s="567"/>
    </row>
    <row r="382" s="555" customFormat="true" ht="15.75" hidden="false" customHeight="false" outlineLevel="0" collapsed="false">
      <c r="A382" s="566"/>
      <c r="B382" s="567"/>
    </row>
    <row r="383" s="555" customFormat="true" ht="15.75" hidden="false" customHeight="false" outlineLevel="0" collapsed="false">
      <c r="A383" s="566"/>
      <c r="B383" s="567"/>
    </row>
    <row r="384" s="555" customFormat="true" ht="15.75" hidden="false" customHeight="false" outlineLevel="0" collapsed="false">
      <c r="A384" s="566"/>
      <c r="B384" s="567"/>
    </row>
    <row r="385" s="555" customFormat="true" ht="15.75" hidden="false" customHeight="false" outlineLevel="0" collapsed="false">
      <c r="A385" s="566"/>
      <c r="B385" s="567"/>
    </row>
    <row r="386" s="555" customFormat="true" ht="15.75" hidden="false" customHeight="false" outlineLevel="0" collapsed="false">
      <c r="A386" s="566"/>
      <c r="B386" s="567"/>
    </row>
    <row r="387" s="555" customFormat="true" ht="15.75" hidden="false" customHeight="false" outlineLevel="0" collapsed="false">
      <c r="A387" s="566"/>
      <c r="B387" s="567"/>
    </row>
    <row r="388" s="555" customFormat="true" ht="15.75" hidden="false" customHeight="false" outlineLevel="0" collapsed="false">
      <c r="A388" s="566"/>
      <c r="B388" s="567"/>
    </row>
    <row r="389" s="555" customFormat="true" ht="15.75" hidden="false" customHeight="false" outlineLevel="0" collapsed="false">
      <c r="A389" s="566"/>
      <c r="B389" s="567"/>
    </row>
    <row r="390" s="555" customFormat="true" ht="15.75" hidden="false" customHeight="false" outlineLevel="0" collapsed="false">
      <c r="A390" s="566"/>
      <c r="B390" s="567"/>
    </row>
    <row r="391" s="555" customFormat="true" ht="15.75" hidden="false" customHeight="false" outlineLevel="0" collapsed="false">
      <c r="A391" s="566"/>
      <c r="B391" s="567"/>
    </row>
    <row r="392" s="555" customFormat="true" ht="15.75" hidden="false" customHeight="false" outlineLevel="0" collapsed="false">
      <c r="A392" s="566"/>
      <c r="B392" s="567"/>
    </row>
    <row r="393" s="555" customFormat="true" ht="15.75" hidden="false" customHeight="false" outlineLevel="0" collapsed="false">
      <c r="A393" s="566"/>
      <c r="B393" s="567"/>
    </row>
    <row r="394" s="555" customFormat="true" ht="15.75" hidden="false" customHeight="false" outlineLevel="0" collapsed="false">
      <c r="A394" s="566"/>
      <c r="B394" s="567"/>
    </row>
    <row r="395" s="555" customFormat="true" ht="15.75" hidden="false" customHeight="false" outlineLevel="0" collapsed="false">
      <c r="A395" s="566"/>
      <c r="B395" s="567"/>
    </row>
    <row r="396" s="555" customFormat="true" ht="15.75" hidden="false" customHeight="false" outlineLevel="0" collapsed="false">
      <c r="A396" s="566"/>
      <c r="B396" s="567"/>
    </row>
    <row r="397" s="555" customFormat="true" ht="15.75" hidden="false" customHeight="false" outlineLevel="0" collapsed="false">
      <c r="A397" s="566"/>
      <c r="B397" s="567"/>
    </row>
    <row r="398" s="555" customFormat="true" ht="15.75" hidden="false" customHeight="false" outlineLevel="0" collapsed="false">
      <c r="A398" s="566"/>
      <c r="B398" s="567"/>
    </row>
    <row r="399" s="555" customFormat="true" ht="15.75" hidden="false" customHeight="false" outlineLevel="0" collapsed="false">
      <c r="A399" s="566"/>
      <c r="B399" s="567"/>
    </row>
    <row r="400" s="555" customFormat="true" ht="15.75" hidden="false" customHeight="false" outlineLevel="0" collapsed="false">
      <c r="A400" s="566"/>
      <c r="B400" s="567"/>
    </row>
    <row r="401" s="555" customFormat="true" ht="15.75" hidden="false" customHeight="false" outlineLevel="0" collapsed="false">
      <c r="A401" s="566"/>
      <c r="B401" s="567"/>
    </row>
    <row r="402" s="555" customFormat="true" ht="15.75" hidden="false" customHeight="false" outlineLevel="0" collapsed="false">
      <c r="A402" s="566"/>
      <c r="B402" s="567"/>
    </row>
    <row r="403" s="555" customFormat="true" ht="15.75" hidden="false" customHeight="false" outlineLevel="0" collapsed="false">
      <c r="A403" s="566"/>
      <c r="B403" s="567"/>
    </row>
    <row r="404" s="555" customFormat="true" ht="15.75" hidden="false" customHeight="false" outlineLevel="0" collapsed="false">
      <c r="A404" s="566"/>
      <c r="B404" s="567"/>
    </row>
    <row r="405" s="555" customFormat="true" ht="15.75" hidden="false" customHeight="false" outlineLevel="0" collapsed="false">
      <c r="A405" s="566"/>
      <c r="B405" s="567"/>
    </row>
    <row r="406" s="555" customFormat="true" ht="15.75" hidden="false" customHeight="false" outlineLevel="0" collapsed="false">
      <c r="A406" s="566"/>
      <c r="B406" s="567"/>
    </row>
    <row r="407" s="555" customFormat="true" ht="15.75" hidden="false" customHeight="false" outlineLevel="0" collapsed="false">
      <c r="A407" s="566"/>
      <c r="B407" s="567"/>
    </row>
    <row r="408" s="555" customFormat="true" ht="15.75" hidden="false" customHeight="false" outlineLevel="0" collapsed="false">
      <c r="A408" s="566"/>
      <c r="B408" s="567"/>
    </row>
    <row r="409" s="555" customFormat="true" ht="15.75" hidden="false" customHeight="false" outlineLevel="0" collapsed="false">
      <c r="A409" s="566"/>
      <c r="B409" s="567"/>
    </row>
    <row r="410" s="555" customFormat="true" ht="15.75" hidden="false" customHeight="false" outlineLevel="0" collapsed="false">
      <c r="A410" s="566"/>
      <c r="B410" s="567"/>
    </row>
    <row r="411" s="555" customFormat="true" ht="15.75" hidden="false" customHeight="false" outlineLevel="0" collapsed="false">
      <c r="A411" s="566"/>
      <c r="B411" s="567"/>
    </row>
    <row r="412" s="555" customFormat="true" ht="15.75" hidden="false" customHeight="false" outlineLevel="0" collapsed="false">
      <c r="A412" s="566"/>
      <c r="B412" s="567"/>
    </row>
    <row r="413" s="555" customFormat="true" ht="15.75" hidden="false" customHeight="false" outlineLevel="0" collapsed="false">
      <c r="A413" s="566"/>
      <c r="B413" s="567"/>
    </row>
    <row r="414" s="555" customFormat="true" ht="15.75" hidden="false" customHeight="false" outlineLevel="0" collapsed="false">
      <c r="A414" s="566"/>
      <c r="B414" s="567"/>
    </row>
    <row r="415" s="555" customFormat="true" ht="15.75" hidden="false" customHeight="false" outlineLevel="0" collapsed="false">
      <c r="A415" s="566"/>
      <c r="B415" s="567"/>
    </row>
    <row r="416" s="555" customFormat="true" ht="15.75" hidden="false" customHeight="false" outlineLevel="0" collapsed="false">
      <c r="A416" s="566"/>
      <c r="B416" s="567"/>
    </row>
    <row r="417" s="555" customFormat="true" ht="15.75" hidden="false" customHeight="false" outlineLevel="0" collapsed="false">
      <c r="A417" s="566"/>
      <c r="B417" s="567"/>
    </row>
    <row r="418" s="555" customFormat="true" ht="15.75" hidden="false" customHeight="false" outlineLevel="0" collapsed="false">
      <c r="A418" s="566"/>
      <c r="B418" s="567"/>
    </row>
    <row r="419" s="555" customFormat="true" ht="15.75" hidden="false" customHeight="false" outlineLevel="0" collapsed="false">
      <c r="A419" s="566"/>
      <c r="B419" s="567"/>
    </row>
    <row r="420" s="555" customFormat="true" ht="15.75" hidden="false" customHeight="false" outlineLevel="0" collapsed="false">
      <c r="A420" s="566"/>
      <c r="B420" s="567"/>
    </row>
    <row r="421" s="555" customFormat="true" ht="15.75" hidden="false" customHeight="false" outlineLevel="0" collapsed="false">
      <c r="A421" s="566"/>
      <c r="B421" s="567"/>
    </row>
    <row r="422" s="555" customFormat="true" ht="15.75" hidden="false" customHeight="false" outlineLevel="0" collapsed="false">
      <c r="A422" s="566"/>
      <c r="B422" s="567"/>
    </row>
    <row r="423" s="555" customFormat="true" ht="15.75" hidden="false" customHeight="false" outlineLevel="0" collapsed="false">
      <c r="A423" s="566"/>
      <c r="B423" s="567"/>
    </row>
    <row r="424" s="555" customFormat="true" ht="15.75" hidden="false" customHeight="false" outlineLevel="0" collapsed="false">
      <c r="A424" s="566"/>
      <c r="B424" s="567"/>
    </row>
    <row r="425" s="555" customFormat="true" ht="15.75" hidden="false" customHeight="false" outlineLevel="0" collapsed="false">
      <c r="A425" s="566"/>
      <c r="B425" s="567"/>
    </row>
    <row r="426" s="555" customFormat="true" ht="15.75" hidden="false" customHeight="false" outlineLevel="0" collapsed="false">
      <c r="A426" s="566"/>
      <c r="B426" s="567"/>
    </row>
    <row r="427" s="555" customFormat="true" ht="15.75" hidden="false" customHeight="false" outlineLevel="0" collapsed="false">
      <c r="A427" s="566"/>
      <c r="B427" s="567"/>
    </row>
    <row r="428" s="555" customFormat="true" ht="15.75" hidden="false" customHeight="false" outlineLevel="0" collapsed="false">
      <c r="A428" s="566"/>
      <c r="B428" s="567"/>
    </row>
    <row r="429" s="555" customFormat="true" ht="15.75" hidden="false" customHeight="false" outlineLevel="0" collapsed="false">
      <c r="A429" s="566"/>
      <c r="B429" s="567"/>
    </row>
    <row r="430" s="555" customFormat="true" ht="15.75" hidden="false" customHeight="false" outlineLevel="0" collapsed="false">
      <c r="A430" s="566"/>
      <c r="B430" s="567"/>
    </row>
    <row r="431" s="555" customFormat="true" ht="15.75" hidden="false" customHeight="false" outlineLevel="0" collapsed="false">
      <c r="A431" s="566"/>
      <c r="B431" s="567"/>
    </row>
    <row r="432" s="555" customFormat="true" ht="15.75" hidden="false" customHeight="false" outlineLevel="0" collapsed="false">
      <c r="A432" s="566"/>
      <c r="B432" s="567"/>
    </row>
    <row r="433" s="555" customFormat="true" ht="15.75" hidden="false" customHeight="false" outlineLevel="0" collapsed="false">
      <c r="A433" s="566"/>
      <c r="B433" s="567"/>
    </row>
    <row r="434" s="555" customFormat="true" ht="15.75" hidden="false" customHeight="false" outlineLevel="0" collapsed="false">
      <c r="A434" s="566"/>
      <c r="B434" s="567"/>
    </row>
    <row r="435" s="555" customFormat="true" ht="15.75" hidden="false" customHeight="false" outlineLevel="0" collapsed="false">
      <c r="A435" s="566"/>
      <c r="B435" s="567"/>
    </row>
    <row r="436" s="555" customFormat="true" ht="15.75" hidden="false" customHeight="false" outlineLevel="0" collapsed="false">
      <c r="A436" s="566"/>
      <c r="B436" s="567"/>
    </row>
    <row r="437" s="555" customFormat="true" ht="15.75" hidden="false" customHeight="false" outlineLevel="0" collapsed="false">
      <c r="A437" s="566"/>
      <c r="B437" s="567"/>
    </row>
    <row r="438" s="555" customFormat="true" ht="15.75" hidden="false" customHeight="false" outlineLevel="0" collapsed="false">
      <c r="A438" s="566"/>
      <c r="B438" s="567"/>
    </row>
    <row r="439" s="555" customFormat="true" ht="15.75" hidden="false" customHeight="false" outlineLevel="0" collapsed="false">
      <c r="A439" s="566"/>
      <c r="B439" s="567"/>
    </row>
    <row r="440" s="555" customFormat="true" ht="15.75" hidden="false" customHeight="false" outlineLevel="0" collapsed="false">
      <c r="A440" s="566"/>
      <c r="B440" s="567"/>
    </row>
    <row r="441" s="555" customFormat="true" ht="15.75" hidden="false" customHeight="false" outlineLevel="0" collapsed="false">
      <c r="A441" s="566"/>
      <c r="B441" s="567"/>
    </row>
    <row r="442" s="555" customFormat="true" ht="15.75" hidden="false" customHeight="false" outlineLevel="0" collapsed="false">
      <c r="A442" s="566"/>
      <c r="B442" s="567"/>
    </row>
    <row r="443" s="555" customFormat="true" ht="15.75" hidden="false" customHeight="false" outlineLevel="0" collapsed="false">
      <c r="A443" s="566"/>
      <c r="B443" s="567"/>
    </row>
    <row r="444" s="555" customFormat="true" ht="15.75" hidden="false" customHeight="false" outlineLevel="0" collapsed="false">
      <c r="A444" s="566"/>
      <c r="B444" s="567"/>
    </row>
    <row r="445" s="555" customFormat="true" ht="15.75" hidden="false" customHeight="false" outlineLevel="0" collapsed="false">
      <c r="A445" s="566"/>
      <c r="B445" s="567"/>
    </row>
    <row r="446" s="555" customFormat="true" ht="15.75" hidden="false" customHeight="false" outlineLevel="0" collapsed="false">
      <c r="A446" s="566"/>
      <c r="B446" s="567"/>
    </row>
    <row r="447" s="555" customFormat="true" ht="15.75" hidden="false" customHeight="false" outlineLevel="0" collapsed="false">
      <c r="A447" s="566"/>
      <c r="B447" s="567"/>
    </row>
    <row r="448" s="555" customFormat="true" ht="15.75" hidden="false" customHeight="false" outlineLevel="0" collapsed="false">
      <c r="A448" s="566"/>
      <c r="B448" s="567"/>
    </row>
    <row r="449" s="555" customFormat="true" ht="15.75" hidden="false" customHeight="false" outlineLevel="0" collapsed="false">
      <c r="A449" s="566"/>
      <c r="B449" s="567"/>
    </row>
    <row r="450" s="555" customFormat="true" ht="15.75" hidden="false" customHeight="false" outlineLevel="0" collapsed="false">
      <c r="A450" s="566"/>
      <c r="B450" s="567"/>
    </row>
    <row r="451" s="555" customFormat="true" ht="15.75" hidden="false" customHeight="false" outlineLevel="0" collapsed="false">
      <c r="A451" s="566"/>
      <c r="B451" s="567"/>
    </row>
    <row r="452" s="555" customFormat="true" ht="15.75" hidden="false" customHeight="false" outlineLevel="0" collapsed="false">
      <c r="A452" s="566"/>
      <c r="B452" s="567"/>
    </row>
    <row r="453" s="555" customFormat="true" ht="15.75" hidden="false" customHeight="false" outlineLevel="0" collapsed="false">
      <c r="A453" s="566"/>
      <c r="B453" s="567"/>
    </row>
    <row r="454" s="555" customFormat="true" ht="15.75" hidden="false" customHeight="false" outlineLevel="0" collapsed="false">
      <c r="A454" s="566"/>
      <c r="B454" s="567"/>
    </row>
    <row r="455" s="555" customFormat="true" ht="15.75" hidden="false" customHeight="false" outlineLevel="0" collapsed="false">
      <c r="A455" s="566"/>
      <c r="B455" s="567"/>
    </row>
    <row r="456" s="555" customFormat="true" ht="15.75" hidden="false" customHeight="false" outlineLevel="0" collapsed="false">
      <c r="A456" s="566"/>
      <c r="B456" s="567"/>
    </row>
    <row r="457" s="555" customFormat="true" ht="15.75" hidden="false" customHeight="false" outlineLevel="0" collapsed="false">
      <c r="A457" s="566"/>
      <c r="B457" s="567"/>
    </row>
    <row r="458" s="555" customFormat="true" ht="15.75" hidden="false" customHeight="false" outlineLevel="0" collapsed="false">
      <c r="A458" s="566"/>
      <c r="B458" s="567"/>
    </row>
    <row r="459" s="555" customFormat="true" ht="15.75" hidden="false" customHeight="false" outlineLevel="0" collapsed="false">
      <c r="A459" s="566"/>
      <c r="B459" s="567"/>
    </row>
    <row r="460" s="555" customFormat="true" ht="15.75" hidden="false" customHeight="false" outlineLevel="0" collapsed="false">
      <c r="A460" s="566"/>
      <c r="B460" s="567"/>
    </row>
    <row r="461" s="555" customFormat="true" ht="15.75" hidden="false" customHeight="false" outlineLevel="0" collapsed="false">
      <c r="A461" s="566"/>
      <c r="B461" s="567"/>
    </row>
    <row r="462" s="555" customFormat="true" ht="15.75" hidden="false" customHeight="false" outlineLevel="0" collapsed="false">
      <c r="A462" s="566"/>
      <c r="B462" s="567"/>
    </row>
    <row r="463" s="555" customFormat="true" ht="15.75" hidden="false" customHeight="false" outlineLevel="0" collapsed="false">
      <c r="A463" s="566"/>
      <c r="B463" s="567"/>
    </row>
    <row r="464" s="555" customFormat="true" ht="15.75" hidden="false" customHeight="false" outlineLevel="0" collapsed="false">
      <c r="A464" s="566"/>
      <c r="B464" s="567"/>
    </row>
    <row r="465" s="555" customFormat="true" ht="15.75" hidden="false" customHeight="false" outlineLevel="0" collapsed="false">
      <c r="A465" s="566"/>
      <c r="B465" s="567"/>
    </row>
    <row r="466" s="555" customFormat="true" ht="15.75" hidden="false" customHeight="false" outlineLevel="0" collapsed="false">
      <c r="A466" s="566"/>
      <c r="B466" s="567"/>
    </row>
    <row r="467" s="555" customFormat="true" ht="15.75" hidden="false" customHeight="false" outlineLevel="0" collapsed="false">
      <c r="A467" s="566"/>
      <c r="B467" s="567"/>
    </row>
    <row r="468" s="555" customFormat="true" ht="15.75" hidden="false" customHeight="false" outlineLevel="0" collapsed="false">
      <c r="A468" s="566"/>
      <c r="B468" s="567"/>
    </row>
    <row r="469" s="555" customFormat="true" ht="15.75" hidden="false" customHeight="false" outlineLevel="0" collapsed="false">
      <c r="A469" s="566"/>
      <c r="B469" s="567"/>
    </row>
    <row r="470" s="555" customFormat="true" ht="15.75" hidden="false" customHeight="false" outlineLevel="0" collapsed="false">
      <c r="A470" s="566"/>
      <c r="B470" s="567"/>
    </row>
    <row r="471" s="555" customFormat="true" ht="15.75" hidden="false" customHeight="false" outlineLevel="0" collapsed="false">
      <c r="A471" s="566"/>
      <c r="B471" s="567"/>
    </row>
    <row r="472" s="555" customFormat="true" ht="15.75" hidden="false" customHeight="false" outlineLevel="0" collapsed="false">
      <c r="A472" s="566"/>
      <c r="B472" s="567"/>
    </row>
    <row r="473" s="555" customFormat="true" ht="15.75" hidden="false" customHeight="false" outlineLevel="0" collapsed="false">
      <c r="A473" s="566"/>
      <c r="B473" s="567"/>
    </row>
    <row r="474" s="555" customFormat="true" ht="15.75" hidden="false" customHeight="false" outlineLevel="0" collapsed="false">
      <c r="A474" s="566"/>
      <c r="B474" s="567"/>
    </row>
    <row r="475" s="555" customFormat="true" ht="15.75" hidden="false" customHeight="false" outlineLevel="0" collapsed="false">
      <c r="A475" s="566"/>
      <c r="B475" s="567"/>
    </row>
    <row r="476" s="555" customFormat="true" ht="15.75" hidden="false" customHeight="false" outlineLevel="0" collapsed="false">
      <c r="A476" s="566"/>
      <c r="B476" s="567"/>
    </row>
    <row r="477" s="555" customFormat="true" ht="15.75" hidden="false" customHeight="false" outlineLevel="0" collapsed="false">
      <c r="A477" s="566"/>
      <c r="B477" s="567"/>
    </row>
    <row r="478" s="555" customFormat="true" ht="15.75" hidden="false" customHeight="false" outlineLevel="0" collapsed="false">
      <c r="A478" s="566"/>
      <c r="B478" s="567"/>
    </row>
    <row r="479" s="555" customFormat="true" ht="15.75" hidden="false" customHeight="false" outlineLevel="0" collapsed="false">
      <c r="A479" s="566"/>
      <c r="B479" s="567"/>
    </row>
    <row r="480" s="555" customFormat="true" ht="15.75" hidden="false" customHeight="false" outlineLevel="0" collapsed="false">
      <c r="A480" s="566"/>
      <c r="B480" s="567"/>
    </row>
    <row r="481" s="555" customFormat="true" ht="15.75" hidden="false" customHeight="false" outlineLevel="0" collapsed="false">
      <c r="A481" s="566"/>
      <c r="B481" s="567"/>
    </row>
    <row r="482" s="555" customFormat="true" ht="15.75" hidden="false" customHeight="false" outlineLevel="0" collapsed="false">
      <c r="A482" s="566"/>
      <c r="B482" s="567"/>
    </row>
    <row r="483" s="555" customFormat="true" ht="15.75" hidden="false" customHeight="false" outlineLevel="0" collapsed="false">
      <c r="A483" s="566"/>
      <c r="B483" s="567"/>
    </row>
    <row r="484" s="555" customFormat="true" ht="15.75" hidden="false" customHeight="false" outlineLevel="0" collapsed="false">
      <c r="A484" s="566"/>
      <c r="B484" s="567"/>
    </row>
    <row r="485" s="555" customFormat="true" ht="15.75" hidden="false" customHeight="false" outlineLevel="0" collapsed="false">
      <c r="A485" s="566"/>
      <c r="B485" s="567"/>
    </row>
    <row r="486" s="555" customFormat="true" ht="15.75" hidden="false" customHeight="false" outlineLevel="0" collapsed="false">
      <c r="A486" s="566"/>
      <c r="B486" s="567"/>
    </row>
    <row r="487" s="555" customFormat="true" ht="15.75" hidden="false" customHeight="false" outlineLevel="0" collapsed="false">
      <c r="A487" s="566"/>
      <c r="B487" s="567"/>
    </row>
    <row r="488" s="555" customFormat="true" ht="15.75" hidden="false" customHeight="false" outlineLevel="0" collapsed="false">
      <c r="A488" s="566"/>
      <c r="B488" s="567"/>
    </row>
    <row r="489" s="555" customFormat="true" ht="15.75" hidden="false" customHeight="false" outlineLevel="0" collapsed="false">
      <c r="A489" s="566"/>
      <c r="B489" s="567"/>
    </row>
    <row r="490" s="555" customFormat="true" ht="15.75" hidden="false" customHeight="false" outlineLevel="0" collapsed="false">
      <c r="A490" s="566"/>
      <c r="B490" s="567"/>
    </row>
    <row r="491" s="555" customFormat="true" ht="15.75" hidden="false" customHeight="false" outlineLevel="0" collapsed="false">
      <c r="A491" s="566"/>
      <c r="B491" s="567"/>
    </row>
    <row r="492" s="555" customFormat="true" ht="15.75" hidden="false" customHeight="false" outlineLevel="0" collapsed="false">
      <c r="A492" s="566"/>
      <c r="B492" s="567"/>
    </row>
    <row r="493" s="555" customFormat="true" ht="15.75" hidden="false" customHeight="false" outlineLevel="0" collapsed="false">
      <c r="A493" s="566"/>
      <c r="B493" s="567"/>
    </row>
    <row r="494" s="555" customFormat="true" ht="15.75" hidden="false" customHeight="false" outlineLevel="0" collapsed="false">
      <c r="A494" s="566"/>
      <c r="B494" s="567"/>
    </row>
    <row r="495" s="555" customFormat="true" ht="15.75" hidden="false" customHeight="false" outlineLevel="0" collapsed="false">
      <c r="A495" s="566"/>
      <c r="B495" s="567"/>
    </row>
    <row r="496" s="555" customFormat="true" ht="15.75" hidden="false" customHeight="false" outlineLevel="0" collapsed="false">
      <c r="A496" s="566"/>
      <c r="B496" s="567"/>
    </row>
    <row r="497" s="555" customFormat="true" ht="15.75" hidden="false" customHeight="false" outlineLevel="0" collapsed="false">
      <c r="A497" s="566"/>
      <c r="B497" s="567"/>
    </row>
    <row r="498" s="555" customFormat="true" ht="15.75" hidden="false" customHeight="false" outlineLevel="0" collapsed="false">
      <c r="A498" s="566"/>
      <c r="B498" s="567"/>
    </row>
    <row r="499" s="555" customFormat="true" ht="15.75" hidden="false" customHeight="false" outlineLevel="0" collapsed="false">
      <c r="A499" s="566"/>
      <c r="B499" s="567"/>
    </row>
    <row r="500" s="555" customFormat="true" ht="15.75" hidden="false" customHeight="false" outlineLevel="0" collapsed="false">
      <c r="A500" s="566"/>
      <c r="B500" s="567"/>
    </row>
    <row r="501" s="555" customFormat="true" ht="15.75" hidden="false" customHeight="false" outlineLevel="0" collapsed="false">
      <c r="A501" s="566"/>
      <c r="B501" s="567"/>
    </row>
    <row r="502" s="555" customFormat="true" ht="15.75" hidden="false" customHeight="false" outlineLevel="0" collapsed="false">
      <c r="A502" s="566"/>
      <c r="B502" s="567"/>
    </row>
    <row r="503" s="555" customFormat="true" ht="15.75" hidden="false" customHeight="false" outlineLevel="0" collapsed="false">
      <c r="A503" s="566"/>
      <c r="B503" s="567"/>
    </row>
    <row r="504" s="555" customFormat="true" ht="15.75" hidden="false" customHeight="false" outlineLevel="0" collapsed="false">
      <c r="A504" s="566"/>
      <c r="B504" s="567"/>
    </row>
    <row r="505" s="555" customFormat="true" ht="15.75" hidden="false" customHeight="false" outlineLevel="0" collapsed="false">
      <c r="A505" s="566"/>
      <c r="B505" s="567"/>
    </row>
    <row r="506" s="555" customFormat="true" ht="15.75" hidden="false" customHeight="false" outlineLevel="0" collapsed="false">
      <c r="A506" s="566"/>
      <c r="B506" s="567"/>
    </row>
    <row r="507" s="555" customFormat="true" ht="15.75" hidden="false" customHeight="false" outlineLevel="0" collapsed="false">
      <c r="A507" s="566"/>
      <c r="B507" s="567"/>
    </row>
    <row r="508" s="555" customFormat="true" ht="15.75" hidden="false" customHeight="false" outlineLevel="0" collapsed="false">
      <c r="A508" s="566"/>
      <c r="B508" s="567"/>
    </row>
    <row r="509" s="555" customFormat="true" ht="15.75" hidden="false" customHeight="false" outlineLevel="0" collapsed="false">
      <c r="A509" s="566"/>
      <c r="B509" s="567"/>
    </row>
    <row r="510" s="555" customFormat="true" ht="15.75" hidden="false" customHeight="false" outlineLevel="0" collapsed="false">
      <c r="A510" s="566"/>
      <c r="B510" s="567"/>
    </row>
    <row r="511" s="555" customFormat="true" ht="15.75" hidden="false" customHeight="false" outlineLevel="0" collapsed="false">
      <c r="A511" s="566"/>
      <c r="B511" s="567"/>
    </row>
    <row r="512" s="555" customFormat="true" ht="15.75" hidden="false" customHeight="false" outlineLevel="0" collapsed="false">
      <c r="A512" s="566"/>
      <c r="B512" s="567"/>
    </row>
    <row r="513" s="555" customFormat="true" ht="15.75" hidden="false" customHeight="false" outlineLevel="0" collapsed="false">
      <c r="A513" s="566"/>
      <c r="B513" s="567"/>
    </row>
    <row r="514" s="555" customFormat="true" ht="15.75" hidden="false" customHeight="false" outlineLevel="0" collapsed="false">
      <c r="A514" s="566"/>
      <c r="B514" s="567"/>
    </row>
    <row r="515" s="555" customFormat="true" ht="15.75" hidden="false" customHeight="false" outlineLevel="0" collapsed="false">
      <c r="A515" s="566"/>
      <c r="B515" s="567"/>
    </row>
    <row r="516" s="555" customFormat="true" ht="15.75" hidden="false" customHeight="false" outlineLevel="0" collapsed="false">
      <c r="A516" s="566"/>
      <c r="B516" s="567"/>
    </row>
    <row r="517" s="555" customFormat="true" ht="15.75" hidden="false" customHeight="false" outlineLevel="0" collapsed="false">
      <c r="A517" s="566"/>
      <c r="B517" s="567"/>
    </row>
    <row r="518" s="555" customFormat="true" ht="15.75" hidden="false" customHeight="false" outlineLevel="0" collapsed="false">
      <c r="A518" s="566"/>
      <c r="B518" s="567"/>
    </row>
    <row r="519" s="555" customFormat="true" ht="15.75" hidden="false" customHeight="false" outlineLevel="0" collapsed="false">
      <c r="A519" s="566"/>
      <c r="B519" s="567"/>
    </row>
    <row r="520" s="555" customFormat="true" ht="15.75" hidden="false" customHeight="false" outlineLevel="0" collapsed="false">
      <c r="A520" s="566"/>
      <c r="B520" s="567"/>
    </row>
    <row r="521" s="555" customFormat="true" ht="15.75" hidden="false" customHeight="false" outlineLevel="0" collapsed="false">
      <c r="A521" s="566"/>
      <c r="B521" s="567"/>
    </row>
    <row r="522" s="555" customFormat="true" ht="15.75" hidden="false" customHeight="false" outlineLevel="0" collapsed="false">
      <c r="A522" s="566"/>
      <c r="B522" s="567"/>
    </row>
    <row r="523" s="555" customFormat="true" ht="15.75" hidden="false" customHeight="false" outlineLevel="0" collapsed="false">
      <c r="A523" s="566"/>
      <c r="B523" s="567"/>
    </row>
    <row r="524" s="555" customFormat="true" ht="15.75" hidden="false" customHeight="false" outlineLevel="0" collapsed="false">
      <c r="A524" s="566"/>
      <c r="B524" s="567"/>
    </row>
    <row r="525" s="555" customFormat="true" ht="15.75" hidden="false" customHeight="false" outlineLevel="0" collapsed="false">
      <c r="A525" s="566"/>
      <c r="B525" s="567"/>
    </row>
    <row r="526" s="555" customFormat="true" ht="15.75" hidden="false" customHeight="false" outlineLevel="0" collapsed="false">
      <c r="A526" s="566"/>
      <c r="B526" s="567"/>
    </row>
    <row r="527" s="555" customFormat="true" ht="15.75" hidden="false" customHeight="false" outlineLevel="0" collapsed="false">
      <c r="A527" s="566"/>
      <c r="B527" s="567"/>
    </row>
    <row r="528" s="555" customFormat="true" ht="15.75" hidden="false" customHeight="false" outlineLevel="0" collapsed="false">
      <c r="A528" s="566"/>
      <c r="B528" s="567"/>
    </row>
    <row r="529" s="555" customFormat="true" ht="15.75" hidden="false" customHeight="false" outlineLevel="0" collapsed="false">
      <c r="A529" s="566"/>
      <c r="B529" s="567"/>
    </row>
    <row r="530" s="555" customFormat="true" ht="15.75" hidden="false" customHeight="false" outlineLevel="0" collapsed="false">
      <c r="A530" s="566"/>
      <c r="B530" s="567"/>
    </row>
    <row r="531" s="555" customFormat="true" ht="15.75" hidden="false" customHeight="false" outlineLevel="0" collapsed="false">
      <c r="A531" s="566"/>
      <c r="B531" s="567"/>
    </row>
    <row r="532" s="555" customFormat="true" ht="15.75" hidden="false" customHeight="false" outlineLevel="0" collapsed="false">
      <c r="A532" s="566"/>
      <c r="B532" s="567"/>
    </row>
    <row r="533" s="555" customFormat="true" ht="15.75" hidden="false" customHeight="false" outlineLevel="0" collapsed="false">
      <c r="A533" s="566"/>
      <c r="B533" s="567"/>
    </row>
    <row r="534" s="555" customFormat="true" ht="15.75" hidden="false" customHeight="false" outlineLevel="0" collapsed="false">
      <c r="A534" s="566"/>
      <c r="B534" s="567"/>
    </row>
    <row r="535" s="555" customFormat="true" ht="15.75" hidden="false" customHeight="false" outlineLevel="0" collapsed="false">
      <c r="A535" s="566"/>
      <c r="B535" s="567"/>
    </row>
    <row r="536" s="555" customFormat="true" ht="15.75" hidden="false" customHeight="false" outlineLevel="0" collapsed="false">
      <c r="A536" s="566"/>
      <c r="B536" s="567"/>
    </row>
    <row r="537" s="555" customFormat="true" ht="15.75" hidden="false" customHeight="false" outlineLevel="0" collapsed="false">
      <c r="A537" s="566"/>
      <c r="B537" s="567"/>
    </row>
    <row r="538" s="555" customFormat="true" ht="15.75" hidden="false" customHeight="false" outlineLevel="0" collapsed="false">
      <c r="A538" s="566"/>
      <c r="B538" s="567"/>
    </row>
    <row r="539" s="555" customFormat="true" ht="15.75" hidden="false" customHeight="false" outlineLevel="0" collapsed="false">
      <c r="A539" s="566"/>
      <c r="B539" s="567"/>
    </row>
    <row r="540" s="555" customFormat="true" ht="15.75" hidden="false" customHeight="false" outlineLevel="0" collapsed="false">
      <c r="A540" s="566"/>
      <c r="B540" s="567"/>
    </row>
    <row r="541" s="555" customFormat="true" ht="15.75" hidden="false" customHeight="false" outlineLevel="0" collapsed="false">
      <c r="A541" s="566"/>
      <c r="B541" s="567"/>
    </row>
    <row r="542" s="555" customFormat="true" ht="15.75" hidden="false" customHeight="false" outlineLevel="0" collapsed="false">
      <c r="A542" s="566"/>
      <c r="B542" s="567"/>
    </row>
    <row r="543" s="555" customFormat="true" ht="15.75" hidden="false" customHeight="false" outlineLevel="0" collapsed="false">
      <c r="A543" s="566"/>
      <c r="B543" s="567"/>
    </row>
    <row r="544" s="555" customFormat="true" ht="15.75" hidden="false" customHeight="false" outlineLevel="0" collapsed="false">
      <c r="A544" s="566"/>
      <c r="B544" s="567"/>
    </row>
    <row r="545" s="555" customFormat="true" ht="15.75" hidden="false" customHeight="false" outlineLevel="0" collapsed="false">
      <c r="A545" s="566"/>
      <c r="B545" s="567"/>
    </row>
    <row r="546" s="555" customFormat="true" ht="15.75" hidden="false" customHeight="false" outlineLevel="0" collapsed="false">
      <c r="A546" s="566"/>
      <c r="B546" s="567"/>
    </row>
    <row r="547" s="555" customFormat="true" ht="15.75" hidden="false" customHeight="false" outlineLevel="0" collapsed="false">
      <c r="A547" s="566"/>
      <c r="B547" s="567"/>
    </row>
    <row r="548" s="555" customFormat="true" ht="15.75" hidden="false" customHeight="false" outlineLevel="0" collapsed="false">
      <c r="A548" s="566"/>
      <c r="B548" s="567"/>
    </row>
    <row r="549" s="555" customFormat="true" ht="15.75" hidden="false" customHeight="false" outlineLevel="0" collapsed="false">
      <c r="A549" s="566"/>
      <c r="B549" s="567"/>
    </row>
    <row r="550" s="555" customFormat="true" ht="15.75" hidden="false" customHeight="false" outlineLevel="0" collapsed="false">
      <c r="A550" s="566"/>
      <c r="B550" s="567"/>
    </row>
    <row r="551" s="555" customFormat="true" ht="15.75" hidden="false" customHeight="false" outlineLevel="0" collapsed="false">
      <c r="A551" s="566"/>
      <c r="B551" s="567"/>
    </row>
    <row r="552" s="555" customFormat="true" ht="15.75" hidden="false" customHeight="false" outlineLevel="0" collapsed="false">
      <c r="A552" s="566"/>
      <c r="B552" s="567"/>
    </row>
    <row r="553" s="555" customFormat="true" ht="15.75" hidden="false" customHeight="false" outlineLevel="0" collapsed="false">
      <c r="A553" s="566"/>
      <c r="B553" s="567"/>
    </row>
    <row r="554" s="555" customFormat="true" ht="15.75" hidden="false" customHeight="false" outlineLevel="0" collapsed="false">
      <c r="A554" s="566"/>
      <c r="B554" s="567"/>
    </row>
    <row r="555" s="555" customFormat="true" ht="15.75" hidden="false" customHeight="false" outlineLevel="0" collapsed="false">
      <c r="A555" s="566"/>
      <c r="B555" s="567"/>
    </row>
    <row r="556" s="555" customFormat="true" ht="15.75" hidden="false" customHeight="false" outlineLevel="0" collapsed="false">
      <c r="A556" s="566"/>
      <c r="B556" s="567"/>
    </row>
    <row r="557" s="555" customFormat="true" ht="15.75" hidden="false" customHeight="false" outlineLevel="0" collapsed="false">
      <c r="A557" s="566"/>
      <c r="B557" s="567"/>
    </row>
    <row r="558" s="555" customFormat="true" ht="15.75" hidden="false" customHeight="false" outlineLevel="0" collapsed="false">
      <c r="A558" s="566"/>
      <c r="B558" s="567"/>
    </row>
    <row r="559" s="555" customFormat="true" ht="15.75" hidden="false" customHeight="false" outlineLevel="0" collapsed="false">
      <c r="A559" s="566"/>
      <c r="B559" s="567"/>
    </row>
    <row r="560" s="555" customFormat="true" ht="15.75" hidden="false" customHeight="false" outlineLevel="0" collapsed="false">
      <c r="A560" s="566"/>
      <c r="B560" s="567"/>
    </row>
    <row r="561" s="555" customFormat="true" ht="15.75" hidden="false" customHeight="false" outlineLevel="0" collapsed="false">
      <c r="A561" s="566"/>
      <c r="B561" s="567"/>
    </row>
    <row r="562" s="555" customFormat="true" ht="15.75" hidden="false" customHeight="false" outlineLevel="0" collapsed="false">
      <c r="A562" s="566"/>
      <c r="B562" s="567"/>
    </row>
    <row r="563" s="555" customFormat="true" ht="15.75" hidden="false" customHeight="false" outlineLevel="0" collapsed="false">
      <c r="A563" s="566"/>
      <c r="B563" s="567"/>
    </row>
    <row r="564" s="555" customFormat="true" ht="15.75" hidden="false" customHeight="false" outlineLevel="0" collapsed="false">
      <c r="A564" s="566"/>
      <c r="B564" s="567"/>
    </row>
    <row r="565" s="555" customFormat="true" ht="15.75" hidden="false" customHeight="false" outlineLevel="0" collapsed="false">
      <c r="A565" s="566"/>
      <c r="B565" s="567"/>
    </row>
    <row r="566" s="555" customFormat="true" ht="15.75" hidden="false" customHeight="false" outlineLevel="0" collapsed="false">
      <c r="A566" s="566"/>
      <c r="B566" s="567"/>
    </row>
    <row r="567" s="555" customFormat="true" ht="15.75" hidden="false" customHeight="false" outlineLevel="0" collapsed="false">
      <c r="A567" s="566"/>
      <c r="B567" s="567"/>
    </row>
    <row r="568" s="555" customFormat="true" ht="15.75" hidden="false" customHeight="false" outlineLevel="0" collapsed="false">
      <c r="A568" s="566"/>
      <c r="B568" s="567"/>
    </row>
    <row r="569" s="555" customFormat="true" ht="15.75" hidden="false" customHeight="false" outlineLevel="0" collapsed="false">
      <c r="A569" s="566"/>
      <c r="B569" s="567"/>
    </row>
    <row r="570" s="555" customFormat="true" ht="15.75" hidden="false" customHeight="false" outlineLevel="0" collapsed="false">
      <c r="A570" s="566"/>
      <c r="B570" s="567"/>
    </row>
    <row r="571" s="555" customFormat="true" ht="15.75" hidden="false" customHeight="false" outlineLevel="0" collapsed="false">
      <c r="A571" s="566"/>
      <c r="B571" s="567"/>
    </row>
    <row r="572" s="555" customFormat="true" ht="15.75" hidden="false" customHeight="false" outlineLevel="0" collapsed="false">
      <c r="A572" s="566"/>
      <c r="B572" s="567"/>
    </row>
    <row r="573" s="555" customFormat="true" ht="15.75" hidden="false" customHeight="false" outlineLevel="0" collapsed="false">
      <c r="A573" s="566"/>
      <c r="B573" s="567"/>
    </row>
    <row r="574" s="555" customFormat="true" ht="15.75" hidden="false" customHeight="false" outlineLevel="0" collapsed="false">
      <c r="A574" s="566"/>
      <c r="B574" s="567"/>
    </row>
    <row r="575" s="555" customFormat="true" ht="15.75" hidden="false" customHeight="false" outlineLevel="0" collapsed="false">
      <c r="A575" s="566"/>
      <c r="B575" s="567"/>
    </row>
    <row r="576" s="555" customFormat="true" ht="15.75" hidden="false" customHeight="false" outlineLevel="0" collapsed="false">
      <c r="A576" s="566"/>
      <c r="B576" s="567"/>
    </row>
    <row r="577" s="555" customFormat="true" ht="15.75" hidden="false" customHeight="false" outlineLevel="0" collapsed="false">
      <c r="A577" s="566"/>
      <c r="B577" s="567"/>
    </row>
    <row r="578" s="555" customFormat="true" ht="15.75" hidden="false" customHeight="false" outlineLevel="0" collapsed="false">
      <c r="A578" s="566"/>
      <c r="B578" s="567"/>
    </row>
    <row r="579" s="555" customFormat="true" ht="15.75" hidden="false" customHeight="false" outlineLevel="0" collapsed="false">
      <c r="A579" s="566"/>
      <c r="B579" s="567"/>
    </row>
    <row r="580" s="555" customFormat="true" ht="15.75" hidden="false" customHeight="false" outlineLevel="0" collapsed="false">
      <c r="A580" s="566"/>
      <c r="B580" s="567"/>
    </row>
    <row r="581" s="555" customFormat="true" ht="15.75" hidden="false" customHeight="false" outlineLevel="0" collapsed="false">
      <c r="A581" s="566"/>
      <c r="B581" s="567"/>
    </row>
    <row r="582" s="555" customFormat="true" ht="15.75" hidden="false" customHeight="false" outlineLevel="0" collapsed="false">
      <c r="A582" s="566"/>
      <c r="B582" s="567"/>
    </row>
    <row r="583" s="555" customFormat="true" ht="15.75" hidden="false" customHeight="false" outlineLevel="0" collapsed="false">
      <c r="A583" s="566"/>
      <c r="B583" s="567"/>
    </row>
    <row r="584" s="555" customFormat="true" ht="15.75" hidden="false" customHeight="false" outlineLevel="0" collapsed="false">
      <c r="A584" s="566"/>
      <c r="B584" s="567"/>
    </row>
    <row r="585" s="555" customFormat="true" ht="15.75" hidden="false" customHeight="false" outlineLevel="0" collapsed="false">
      <c r="A585" s="566"/>
      <c r="B585" s="567"/>
    </row>
    <row r="586" s="555" customFormat="true" ht="15.75" hidden="false" customHeight="false" outlineLevel="0" collapsed="false">
      <c r="A586" s="566"/>
      <c r="B586" s="567"/>
    </row>
    <row r="587" s="555" customFormat="true" ht="15.75" hidden="false" customHeight="false" outlineLevel="0" collapsed="false">
      <c r="A587" s="566"/>
      <c r="B587" s="567"/>
    </row>
    <row r="588" s="555" customFormat="true" ht="15.75" hidden="false" customHeight="false" outlineLevel="0" collapsed="false">
      <c r="A588" s="566"/>
      <c r="B588" s="567"/>
    </row>
    <row r="589" s="555" customFormat="true" ht="15.75" hidden="false" customHeight="false" outlineLevel="0" collapsed="false">
      <c r="A589" s="566"/>
      <c r="B589" s="567"/>
    </row>
    <row r="590" s="555" customFormat="true" ht="15.75" hidden="false" customHeight="false" outlineLevel="0" collapsed="false">
      <c r="A590" s="566"/>
      <c r="B590" s="567"/>
    </row>
    <row r="591" s="555" customFormat="true" ht="15.75" hidden="false" customHeight="false" outlineLevel="0" collapsed="false">
      <c r="A591" s="566"/>
      <c r="B591" s="567"/>
    </row>
    <row r="592" s="555" customFormat="true" ht="15.75" hidden="false" customHeight="false" outlineLevel="0" collapsed="false">
      <c r="A592" s="566"/>
      <c r="B592" s="567"/>
    </row>
    <row r="593" s="555" customFormat="true" ht="15.75" hidden="false" customHeight="false" outlineLevel="0" collapsed="false">
      <c r="A593" s="566"/>
      <c r="B593" s="567"/>
    </row>
    <row r="594" s="555" customFormat="true" ht="15.75" hidden="false" customHeight="false" outlineLevel="0" collapsed="false">
      <c r="A594" s="566"/>
      <c r="B594" s="567"/>
    </row>
    <row r="595" s="555" customFormat="true" ht="15.75" hidden="false" customHeight="false" outlineLevel="0" collapsed="false">
      <c r="A595" s="566"/>
      <c r="B595" s="567"/>
    </row>
    <row r="596" s="555" customFormat="true" ht="15.75" hidden="false" customHeight="false" outlineLevel="0" collapsed="false">
      <c r="A596" s="566"/>
      <c r="B596" s="567"/>
    </row>
    <row r="597" s="555" customFormat="true" ht="15.75" hidden="false" customHeight="false" outlineLevel="0" collapsed="false">
      <c r="A597" s="566"/>
      <c r="B597" s="567"/>
    </row>
    <row r="598" s="555" customFormat="true" ht="15.75" hidden="false" customHeight="false" outlineLevel="0" collapsed="false">
      <c r="A598" s="566"/>
      <c r="B598" s="567"/>
    </row>
    <row r="599" s="555" customFormat="true" ht="15.75" hidden="false" customHeight="false" outlineLevel="0" collapsed="false">
      <c r="A599" s="566"/>
      <c r="B599" s="567"/>
    </row>
    <row r="600" s="555" customFormat="true" ht="15.75" hidden="false" customHeight="false" outlineLevel="0" collapsed="false">
      <c r="A600" s="566"/>
      <c r="B600" s="567"/>
    </row>
    <row r="601" s="555" customFormat="true" ht="15.75" hidden="false" customHeight="false" outlineLevel="0" collapsed="false">
      <c r="A601" s="566"/>
      <c r="B601" s="567"/>
    </row>
    <row r="602" s="555" customFormat="true" ht="15.75" hidden="false" customHeight="false" outlineLevel="0" collapsed="false">
      <c r="A602" s="566"/>
      <c r="B602" s="567"/>
    </row>
    <row r="603" s="555" customFormat="true" ht="15.75" hidden="false" customHeight="false" outlineLevel="0" collapsed="false">
      <c r="A603" s="566"/>
      <c r="B603" s="567"/>
    </row>
    <row r="604" s="555" customFormat="true" ht="15.75" hidden="false" customHeight="false" outlineLevel="0" collapsed="false">
      <c r="A604" s="566"/>
      <c r="B604" s="567"/>
    </row>
    <row r="605" s="555" customFormat="true" ht="15.75" hidden="false" customHeight="false" outlineLevel="0" collapsed="false">
      <c r="A605" s="566"/>
      <c r="B605" s="567"/>
    </row>
    <row r="606" s="555" customFormat="true" ht="15.75" hidden="false" customHeight="false" outlineLevel="0" collapsed="false">
      <c r="A606" s="566"/>
      <c r="B606" s="567"/>
    </row>
    <row r="607" s="555" customFormat="true" ht="15.75" hidden="false" customHeight="false" outlineLevel="0" collapsed="false">
      <c r="A607" s="566"/>
      <c r="B607" s="567"/>
    </row>
    <row r="608" s="555" customFormat="true" ht="15.75" hidden="false" customHeight="false" outlineLevel="0" collapsed="false">
      <c r="A608" s="566"/>
      <c r="B608" s="567"/>
    </row>
    <row r="609" s="555" customFormat="true" ht="15.75" hidden="false" customHeight="false" outlineLevel="0" collapsed="false">
      <c r="A609" s="566"/>
      <c r="B609" s="567"/>
    </row>
    <row r="610" s="555" customFormat="true" ht="15.75" hidden="false" customHeight="false" outlineLevel="0" collapsed="false">
      <c r="A610" s="566"/>
      <c r="B610" s="567"/>
    </row>
    <row r="611" s="555" customFormat="true" ht="15.75" hidden="false" customHeight="false" outlineLevel="0" collapsed="false">
      <c r="A611" s="566"/>
      <c r="B611" s="567"/>
    </row>
    <row r="612" s="555" customFormat="true" ht="15.75" hidden="false" customHeight="false" outlineLevel="0" collapsed="false">
      <c r="A612" s="566"/>
      <c r="B612" s="567"/>
    </row>
    <row r="613" s="555" customFormat="true" ht="15.75" hidden="false" customHeight="false" outlineLevel="0" collapsed="false">
      <c r="A613" s="566"/>
      <c r="B613" s="567"/>
    </row>
    <row r="614" s="555" customFormat="true" ht="15.75" hidden="false" customHeight="false" outlineLevel="0" collapsed="false">
      <c r="A614" s="566"/>
      <c r="B614" s="567"/>
    </row>
    <row r="615" s="555" customFormat="true" ht="15.75" hidden="false" customHeight="false" outlineLevel="0" collapsed="false">
      <c r="A615" s="566"/>
      <c r="B615" s="567"/>
    </row>
    <row r="616" s="555" customFormat="true" ht="15.75" hidden="false" customHeight="false" outlineLevel="0" collapsed="false">
      <c r="A616" s="566"/>
      <c r="B616" s="567"/>
    </row>
    <row r="617" s="555" customFormat="true" ht="15.75" hidden="false" customHeight="false" outlineLevel="0" collapsed="false">
      <c r="A617" s="566"/>
      <c r="B617" s="567"/>
    </row>
    <row r="618" s="555" customFormat="true" ht="15.75" hidden="false" customHeight="false" outlineLevel="0" collapsed="false">
      <c r="A618" s="566"/>
      <c r="B618" s="567"/>
    </row>
    <row r="619" s="555" customFormat="true" ht="15.75" hidden="false" customHeight="false" outlineLevel="0" collapsed="false">
      <c r="A619" s="566"/>
      <c r="B619" s="567"/>
    </row>
    <row r="620" s="555" customFormat="true" ht="15.75" hidden="false" customHeight="false" outlineLevel="0" collapsed="false">
      <c r="A620" s="566"/>
      <c r="B620" s="567"/>
    </row>
    <row r="621" s="555" customFormat="true" ht="15.75" hidden="false" customHeight="false" outlineLevel="0" collapsed="false">
      <c r="A621" s="566"/>
      <c r="B621" s="567"/>
    </row>
    <row r="622" s="555" customFormat="true" ht="15.75" hidden="false" customHeight="false" outlineLevel="0" collapsed="false">
      <c r="A622" s="566"/>
      <c r="B622" s="567"/>
    </row>
    <row r="623" s="555" customFormat="true" ht="15.75" hidden="false" customHeight="false" outlineLevel="0" collapsed="false">
      <c r="A623" s="566"/>
      <c r="B623" s="567"/>
    </row>
    <row r="624" s="555" customFormat="true" ht="15.75" hidden="false" customHeight="false" outlineLevel="0" collapsed="false">
      <c r="A624" s="566"/>
      <c r="B624" s="567"/>
    </row>
    <row r="625" s="555" customFormat="true" ht="15.75" hidden="false" customHeight="false" outlineLevel="0" collapsed="false">
      <c r="A625" s="566"/>
      <c r="B625" s="567"/>
    </row>
    <row r="626" s="555" customFormat="true" ht="15.75" hidden="false" customHeight="false" outlineLevel="0" collapsed="false">
      <c r="A626" s="566"/>
      <c r="B626" s="567"/>
    </row>
    <row r="627" s="555" customFormat="true" ht="15.75" hidden="false" customHeight="false" outlineLevel="0" collapsed="false">
      <c r="A627" s="566"/>
      <c r="B627" s="567"/>
    </row>
    <row r="628" s="555" customFormat="true" ht="15.75" hidden="false" customHeight="false" outlineLevel="0" collapsed="false">
      <c r="A628" s="566"/>
      <c r="B628" s="567"/>
    </row>
    <row r="629" s="555" customFormat="true" ht="15.75" hidden="false" customHeight="false" outlineLevel="0" collapsed="false">
      <c r="A629" s="566"/>
      <c r="B629" s="567"/>
    </row>
    <row r="630" s="555" customFormat="true" ht="15.75" hidden="false" customHeight="false" outlineLevel="0" collapsed="false">
      <c r="A630" s="566"/>
      <c r="B630" s="567"/>
    </row>
    <row r="631" s="555" customFormat="true" ht="15.75" hidden="false" customHeight="false" outlineLevel="0" collapsed="false">
      <c r="A631" s="566"/>
      <c r="B631" s="567"/>
    </row>
    <row r="632" s="555" customFormat="true" ht="15.75" hidden="false" customHeight="false" outlineLevel="0" collapsed="false">
      <c r="A632" s="566"/>
      <c r="B632" s="567"/>
    </row>
    <row r="633" s="555" customFormat="true" ht="15.75" hidden="false" customHeight="false" outlineLevel="0" collapsed="false">
      <c r="A633" s="566"/>
      <c r="B633" s="567"/>
    </row>
    <row r="634" s="555" customFormat="true" ht="15.75" hidden="false" customHeight="false" outlineLevel="0" collapsed="false">
      <c r="A634" s="566"/>
      <c r="B634" s="567"/>
    </row>
    <row r="635" s="555" customFormat="true" ht="15.75" hidden="false" customHeight="false" outlineLevel="0" collapsed="false">
      <c r="A635" s="566"/>
      <c r="B635" s="567"/>
    </row>
    <row r="636" s="555" customFormat="true" ht="15.75" hidden="false" customHeight="false" outlineLevel="0" collapsed="false">
      <c r="A636" s="566"/>
      <c r="B636" s="567"/>
    </row>
    <row r="637" s="555" customFormat="true" ht="15.75" hidden="false" customHeight="false" outlineLevel="0" collapsed="false">
      <c r="A637" s="566"/>
      <c r="B637" s="567"/>
    </row>
    <row r="638" s="555" customFormat="true" ht="15.75" hidden="false" customHeight="false" outlineLevel="0" collapsed="false">
      <c r="A638" s="566"/>
      <c r="B638" s="567"/>
    </row>
    <row r="639" s="555" customFormat="true" ht="15.75" hidden="false" customHeight="false" outlineLevel="0" collapsed="false">
      <c r="A639" s="566"/>
      <c r="B639" s="567"/>
    </row>
    <row r="640" s="555" customFormat="true" ht="15.75" hidden="false" customHeight="false" outlineLevel="0" collapsed="false">
      <c r="A640" s="566"/>
      <c r="B640" s="567"/>
    </row>
    <row r="641" s="555" customFormat="true" ht="15.75" hidden="false" customHeight="false" outlineLevel="0" collapsed="false">
      <c r="A641" s="566"/>
      <c r="B641" s="567"/>
    </row>
    <row r="642" s="555" customFormat="true" ht="15.75" hidden="false" customHeight="false" outlineLevel="0" collapsed="false">
      <c r="A642" s="566"/>
      <c r="B642" s="567"/>
    </row>
    <row r="643" s="555" customFormat="true" ht="15.75" hidden="false" customHeight="false" outlineLevel="0" collapsed="false">
      <c r="A643" s="566"/>
      <c r="B643" s="567"/>
    </row>
    <row r="644" s="555" customFormat="true" ht="15.75" hidden="false" customHeight="false" outlineLevel="0" collapsed="false">
      <c r="A644" s="566"/>
      <c r="B644" s="567"/>
    </row>
    <row r="645" s="555" customFormat="true" ht="15.75" hidden="false" customHeight="false" outlineLevel="0" collapsed="false">
      <c r="A645" s="566"/>
      <c r="B645" s="567"/>
    </row>
    <row r="646" s="555" customFormat="true" ht="15.75" hidden="false" customHeight="false" outlineLevel="0" collapsed="false">
      <c r="A646" s="566"/>
      <c r="B646" s="567"/>
    </row>
    <row r="647" s="555" customFormat="true" ht="15.75" hidden="false" customHeight="false" outlineLevel="0" collapsed="false">
      <c r="A647" s="566"/>
      <c r="B647" s="567"/>
    </row>
    <row r="648" s="555" customFormat="true" ht="15.75" hidden="false" customHeight="false" outlineLevel="0" collapsed="false">
      <c r="A648" s="566"/>
      <c r="B648" s="567"/>
    </row>
    <row r="649" s="555" customFormat="true" ht="15.75" hidden="false" customHeight="false" outlineLevel="0" collapsed="false">
      <c r="A649" s="566"/>
      <c r="B649" s="567"/>
    </row>
    <row r="650" s="555" customFormat="true" ht="15.75" hidden="false" customHeight="false" outlineLevel="0" collapsed="false">
      <c r="A650" s="566"/>
      <c r="B650" s="567"/>
    </row>
    <row r="651" s="555" customFormat="true" ht="15.75" hidden="false" customHeight="false" outlineLevel="0" collapsed="false">
      <c r="A651" s="566"/>
      <c r="B651" s="567"/>
    </row>
    <row r="652" s="555" customFormat="true" ht="15.75" hidden="false" customHeight="false" outlineLevel="0" collapsed="false">
      <c r="A652" s="566"/>
      <c r="B652" s="567"/>
    </row>
    <row r="653" s="555" customFormat="true" ht="15.75" hidden="false" customHeight="false" outlineLevel="0" collapsed="false">
      <c r="A653" s="566"/>
      <c r="B653" s="567"/>
    </row>
    <row r="654" s="555" customFormat="true" ht="15.75" hidden="false" customHeight="false" outlineLevel="0" collapsed="false">
      <c r="A654" s="566"/>
      <c r="B654" s="567"/>
    </row>
    <row r="655" s="555" customFormat="true" ht="15.75" hidden="false" customHeight="false" outlineLevel="0" collapsed="false">
      <c r="A655" s="566"/>
      <c r="B655" s="567"/>
    </row>
    <row r="656" s="555" customFormat="true" ht="15.75" hidden="false" customHeight="false" outlineLevel="0" collapsed="false">
      <c r="A656" s="566"/>
      <c r="B656" s="567"/>
    </row>
    <row r="657" s="555" customFormat="true" ht="15.75" hidden="false" customHeight="false" outlineLevel="0" collapsed="false">
      <c r="A657" s="566"/>
      <c r="B657" s="567"/>
    </row>
    <row r="658" s="555" customFormat="true" ht="15.75" hidden="false" customHeight="false" outlineLevel="0" collapsed="false">
      <c r="A658" s="566"/>
      <c r="B658" s="567"/>
    </row>
    <row r="659" s="555" customFormat="true" ht="15.75" hidden="false" customHeight="false" outlineLevel="0" collapsed="false">
      <c r="A659" s="566"/>
      <c r="B659" s="567"/>
    </row>
    <row r="660" s="555" customFormat="true" ht="15.75" hidden="false" customHeight="false" outlineLevel="0" collapsed="false">
      <c r="A660" s="566"/>
      <c r="B660" s="567"/>
    </row>
    <row r="661" s="555" customFormat="true" ht="15.75" hidden="false" customHeight="false" outlineLevel="0" collapsed="false">
      <c r="A661" s="566"/>
      <c r="B661" s="567"/>
    </row>
    <row r="662" s="555" customFormat="true" ht="15.75" hidden="false" customHeight="false" outlineLevel="0" collapsed="false">
      <c r="A662" s="566"/>
      <c r="B662" s="567"/>
    </row>
    <row r="663" s="555" customFormat="true" ht="15.75" hidden="false" customHeight="false" outlineLevel="0" collapsed="false">
      <c r="A663" s="566"/>
      <c r="B663" s="567"/>
    </row>
    <row r="664" s="555" customFormat="true" ht="15.75" hidden="false" customHeight="false" outlineLevel="0" collapsed="false">
      <c r="A664" s="566"/>
      <c r="B664" s="567"/>
    </row>
    <row r="665" s="555" customFormat="true" ht="15.75" hidden="false" customHeight="false" outlineLevel="0" collapsed="false">
      <c r="A665" s="566"/>
      <c r="B665" s="567"/>
    </row>
    <row r="666" s="555" customFormat="true" ht="15.75" hidden="false" customHeight="false" outlineLevel="0" collapsed="false">
      <c r="A666" s="566"/>
      <c r="B666" s="567"/>
    </row>
    <row r="667" s="555" customFormat="true" ht="15.75" hidden="false" customHeight="false" outlineLevel="0" collapsed="false">
      <c r="A667" s="566"/>
      <c r="B667" s="567"/>
    </row>
    <row r="668" s="555" customFormat="true" ht="15.75" hidden="false" customHeight="false" outlineLevel="0" collapsed="false">
      <c r="A668" s="566"/>
      <c r="B668" s="567"/>
    </row>
    <row r="669" s="555" customFormat="true" ht="15.75" hidden="false" customHeight="false" outlineLevel="0" collapsed="false">
      <c r="A669" s="566"/>
      <c r="B669" s="567"/>
    </row>
    <row r="670" s="555" customFormat="true" ht="15.75" hidden="false" customHeight="false" outlineLevel="0" collapsed="false">
      <c r="A670" s="566"/>
      <c r="B670" s="567"/>
    </row>
    <row r="671" s="555" customFormat="true" ht="15.75" hidden="false" customHeight="false" outlineLevel="0" collapsed="false">
      <c r="A671" s="566"/>
      <c r="B671" s="567"/>
    </row>
    <row r="672" s="555" customFormat="true" ht="15.75" hidden="false" customHeight="false" outlineLevel="0" collapsed="false">
      <c r="A672" s="566"/>
      <c r="B672" s="567"/>
    </row>
    <row r="673" s="555" customFormat="true" ht="15.75" hidden="false" customHeight="false" outlineLevel="0" collapsed="false">
      <c r="A673" s="566"/>
      <c r="B673" s="567"/>
    </row>
    <row r="674" s="555" customFormat="true" ht="15.75" hidden="false" customHeight="false" outlineLevel="0" collapsed="false">
      <c r="A674" s="566"/>
      <c r="B674" s="567"/>
    </row>
    <row r="675" s="555" customFormat="true" ht="15.75" hidden="false" customHeight="false" outlineLevel="0" collapsed="false">
      <c r="A675" s="566"/>
      <c r="B675" s="567"/>
    </row>
    <row r="676" s="555" customFormat="true" ht="15.75" hidden="false" customHeight="false" outlineLevel="0" collapsed="false">
      <c r="A676" s="566"/>
      <c r="B676" s="567"/>
    </row>
    <row r="677" s="555" customFormat="true" ht="15.75" hidden="false" customHeight="false" outlineLevel="0" collapsed="false">
      <c r="A677" s="566"/>
      <c r="B677" s="567"/>
    </row>
    <row r="678" s="555" customFormat="true" ht="15.75" hidden="false" customHeight="false" outlineLevel="0" collapsed="false">
      <c r="A678" s="566"/>
      <c r="B678" s="567"/>
    </row>
    <row r="679" s="555" customFormat="true" ht="15.75" hidden="false" customHeight="false" outlineLevel="0" collapsed="false">
      <c r="A679" s="566"/>
      <c r="B679" s="567"/>
    </row>
    <row r="680" s="555" customFormat="true" ht="15.75" hidden="false" customHeight="false" outlineLevel="0" collapsed="false">
      <c r="A680" s="566"/>
      <c r="B680" s="567"/>
    </row>
    <row r="681" s="555" customFormat="true" ht="15.75" hidden="false" customHeight="false" outlineLevel="0" collapsed="false">
      <c r="A681" s="566"/>
      <c r="B681" s="567"/>
    </row>
    <row r="682" s="555" customFormat="true" ht="15.75" hidden="false" customHeight="false" outlineLevel="0" collapsed="false">
      <c r="A682" s="566"/>
      <c r="B682" s="567"/>
    </row>
    <row r="683" s="555" customFormat="true" ht="15.75" hidden="false" customHeight="false" outlineLevel="0" collapsed="false">
      <c r="A683" s="566"/>
      <c r="B683" s="567"/>
    </row>
    <row r="684" s="555" customFormat="true" ht="15.75" hidden="false" customHeight="false" outlineLevel="0" collapsed="false">
      <c r="A684" s="566"/>
      <c r="B684" s="567"/>
    </row>
    <row r="685" s="555" customFormat="true" ht="15.75" hidden="false" customHeight="false" outlineLevel="0" collapsed="false">
      <c r="A685" s="566"/>
      <c r="B685" s="567"/>
    </row>
    <row r="686" s="555" customFormat="true" ht="15.75" hidden="false" customHeight="false" outlineLevel="0" collapsed="false">
      <c r="A686" s="566"/>
      <c r="B686" s="567"/>
    </row>
    <row r="687" s="555" customFormat="true" ht="15.75" hidden="false" customHeight="false" outlineLevel="0" collapsed="false">
      <c r="A687" s="566"/>
      <c r="B687" s="567"/>
    </row>
    <row r="688" s="555" customFormat="true" ht="15.75" hidden="false" customHeight="false" outlineLevel="0" collapsed="false">
      <c r="A688" s="566"/>
      <c r="B688" s="567"/>
    </row>
    <row r="689" s="555" customFormat="true" ht="15.75" hidden="false" customHeight="false" outlineLevel="0" collapsed="false">
      <c r="A689" s="566"/>
      <c r="B689" s="567"/>
    </row>
    <row r="690" s="555" customFormat="true" ht="15.75" hidden="false" customHeight="false" outlineLevel="0" collapsed="false">
      <c r="A690" s="566"/>
      <c r="B690" s="567"/>
    </row>
    <row r="691" s="555" customFormat="true" ht="15.75" hidden="false" customHeight="false" outlineLevel="0" collapsed="false">
      <c r="A691" s="566"/>
      <c r="B691" s="567"/>
    </row>
    <row r="692" s="555" customFormat="true" ht="15.75" hidden="false" customHeight="false" outlineLevel="0" collapsed="false">
      <c r="A692" s="566"/>
      <c r="B692" s="567"/>
    </row>
    <row r="693" s="555" customFormat="true" ht="15.75" hidden="false" customHeight="false" outlineLevel="0" collapsed="false">
      <c r="A693" s="566"/>
      <c r="B693" s="567"/>
    </row>
    <row r="694" s="555" customFormat="true" ht="15.75" hidden="false" customHeight="false" outlineLevel="0" collapsed="false">
      <c r="A694" s="566"/>
      <c r="B694" s="567"/>
    </row>
    <row r="695" s="555" customFormat="true" ht="15.75" hidden="false" customHeight="false" outlineLevel="0" collapsed="false">
      <c r="A695" s="566"/>
      <c r="B695" s="567"/>
    </row>
    <row r="696" s="555" customFormat="true" ht="15.75" hidden="false" customHeight="false" outlineLevel="0" collapsed="false">
      <c r="A696" s="566"/>
      <c r="B696" s="567"/>
    </row>
    <row r="697" s="555" customFormat="true" ht="15.75" hidden="false" customHeight="false" outlineLevel="0" collapsed="false">
      <c r="A697" s="566"/>
      <c r="B697" s="567"/>
    </row>
    <row r="698" s="555" customFormat="true" ht="15.75" hidden="false" customHeight="false" outlineLevel="0" collapsed="false">
      <c r="A698" s="566"/>
      <c r="B698" s="567"/>
    </row>
    <row r="699" s="555" customFormat="true" ht="15.75" hidden="false" customHeight="false" outlineLevel="0" collapsed="false">
      <c r="A699" s="566"/>
      <c r="B699" s="567"/>
    </row>
    <row r="700" s="555" customFormat="true" ht="15.75" hidden="false" customHeight="false" outlineLevel="0" collapsed="false">
      <c r="A700" s="566"/>
      <c r="B700" s="567"/>
    </row>
    <row r="701" s="555" customFormat="true" ht="15.75" hidden="false" customHeight="false" outlineLevel="0" collapsed="false">
      <c r="A701" s="566"/>
      <c r="B701" s="567"/>
    </row>
    <row r="702" s="555" customFormat="true" ht="15.75" hidden="false" customHeight="false" outlineLevel="0" collapsed="false">
      <c r="A702" s="566"/>
      <c r="B702" s="567"/>
    </row>
    <row r="703" s="555" customFormat="true" ht="15.75" hidden="false" customHeight="false" outlineLevel="0" collapsed="false">
      <c r="A703" s="566"/>
      <c r="B703" s="567"/>
    </row>
    <row r="704" s="555" customFormat="true" ht="15.75" hidden="false" customHeight="false" outlineLevel="0" collapsed="false">
      <c r="A704" s="566"/>
      <c r="B704" s="567"/>
    </row>
    <row r="705" s="555" customFormat="true" ht="15.75" hidden="false" customHeight="false" outlineLevel="0" collapsed="false">
      <c r="A705" s="566"/>
      <c r="B705" s="567"/>
    </row>
    <row r="706" s="555" customFormat="true" ht="15.75" hidden="false" customHeight="false" outlineLevel="0" collapsed="false">
      <c r="A706" s="566"/>
      <c r="B706" s="567"/>
    </row>
    <row r="707" s="555" customFormat="true" ht="15.75" hidden="false" customHeight="false" outlineLevel="0" collapsed="false">
      <c r="A707" s="566"/>
      <c r="B707" s="567"/>
    </row>
    <row r="708" s="555" customFormat="true" ht="15.75" hidden="false" customHeight="false" outlineLevel="0" collapsed="false">
      <c r="A708" s="566"/>
      <c r="B708" s="567"/>
    </row>
    <row r="709" s="555" customFormat="true" ht="15.75" hidden="false" customHeight="false" outlineLevel="0" collapsed="false">
      <c r="A709" s="566"/>
      <c r="B709" s="567"/>
    </row>
    <row r="710" s="555" customFormat="true" ht="15.75" hidden="false" customHeight="false" outlineLevel="0" collapsed="false">
      <c r="A710" s="566"/>
      <c r="B710" s="567"/>
    </row>
    <row r="711" s="555" customFormat="true" ht="15.75" hidden="false" customHeight="false" outlineLevel="0" collapsed="false">
      <c r="A711" s="566"/>
      <c r="B711" s="567"/>
    </row>
    <row r="712" s="555" customFormat="true" ht="15.75" hidden="false" customHeight="false" outlineLevel="0" collapsed="false">
      <c r="A712" s="566"/>
      <c r="B712" s="567"/>
    </row>
    <row r="713" s="555" customFormat="true" ht="15.75" hidden="false" customHeight="false" outlineLevel="0" collapsed="false">
      <c r="A713" s="566"/>
      <c r="B713" s="567"/>
    </row>
    <row r="714" s="555" customFormat="true" ht="15.75" hidden="false" customHeight="false" outlineLevel="0" collapsed="false">
      <c r="A714" s="566"/>
      <c r="B714" s="567"/>
    </row>
    <row r="715" s="555" customFormat="true" ht="15.75" hidden="false" customHeight="false" outlineLevel="0" collapsed="false">
      <c r="A715" s="566"/>
      <c r="B715" s="567"/>
    </row>
    <row r="716" s="555" customFormat="true" ht="15.75" hidden="false" customHeight="false" outlineLevel="0" collapsed="false">
      <c r="A716" s="566"/>
      <c r="B716" s="567"/>
    </row>
    <row r="717" s="555" customFormat="true" ht="15.75" hidden="false" customHeight="false" outlineLevel="0" collapsed="false">
      <c r="A717" s="566"/>
      <c r="B717" s="567"/>
    </row>
    <row r="718" s="555" customFormat="true" ht="15.75" hidden="false" customHeight="false" outlineLevel="0" collapsed="false">
      <c r="A718" s="566"/>
      <c r="B718" s="567"/>
    </row>
    <row r="719" s="555" customFormat="true" ht="15.75" hidden="false" customHeight="false" outlineLevel="0" collapsed="false">
      <c r="A719" s="566"/>
      <c r="B719" s="567"/>
    </row>
    <row r="720" s="555" customFormat="true" ht="15.75" hidden="false" customHeight="false" outlineLevel="0" collapsed="false">
      <c r="A720" s="566"/>
      <c r="B720" s="567"/>
    </row>
    <row r="721" s="555" customFormat="true" ht="15.75" hidden="false" customHeight="false" outlineLevel="0" collapsed="false">
      <c r="A721" s="566"/>
      <c r="B721" s="567"/>
    </row>
    <row r="722" s="555" customFormat="true" ht="15.75" hidden="false" customHeight="false" outlineLevel="0" collapsed="false">
      <c r="A722" s="566"/>
      <c r="B722" s="567"/>
    </row>
    <row r="723" s="555" customFormat="true" ht="15.75" hidden="false" customHeight="false" outlineLevel="0" collapsed="false">
      <c r="A723" s="566"/>
      <c r="B723" s="567"/>
    </row>
    <row r="724" s="555" customFormat="true" ht="15.75" hidden="false" customHeight="false" outlineLevel="0" collapsed="false">
      <c r="A724" s="566"/>
      <c r="B724" s="567"/>
    </row>
    <row r="725" s="555" customFormat="true" ht="15.75" hidden="false" customHeight="false" outlineLevel="0" collapsed="false">
      <c r="A725" s="566"/>
      <c r="B725" s="567"/>
    </row>
    <row r="726" s="555" customFormat="true" ht="15.75" hidden="false" customHeight="false" outlineLevel="0" collapsed="false">
      <c r="A726" s="566"/>
      <c r="B726" s="567"/>
    </row>
    <row r="727" s="555" customFormat="true" ht="15.75" hidden="false" customHeight="false" outlineLevel="0" collapsed="false">
      <c r="A727" s="566"/>
      <c r="B727" s="567"/>
    </row>
    <row r="728" s="555" customFormat="true" ht="15.75" hidden="false" customHeight="false" outlineLevel="0" collapsed="false">
      <c r="A728" s="566"/>
      <c r="B728" s="567"/>
    </row>
    <row r="729" s="555" customFormat="true" ht="15.75" hidden="false" customHeight="false" outlineLevel="0" collapsed="false">
      <c r="A729" s="566"/>
      <c r="B729" s="567"/>
    </row>
    <row r="730" s="555" customFormat="true" ht="15.75" hidden="false" customHeight="false" outlineLevel="0" collapsed="false">
      <c r="A730" s="566"/>
      <c r="B730" s="567"/>
    </row>
    <row r="731" s="555" customFormat="true" ht="15.75" hidden="false" customHeight="false" outlineLevel="0" collapsed="false">
      <c r="A731" s="566"/>
      <c r="B731" s="567"/>
    </row>
    <row r="732" s="555" customFormat="true" ht="15.75" hidden="false" customHeight="false" outlineLevel="0" collapsed="false">
      <c r="A732" s="566"/>
      <c r="B732" s="567"/>
    </row>
    <row r="733" s="555" customFormat="true" ht="15.75" hidden="false" customHeight="false" outlineLevel="0" collapsed="false">
      <c r="A733" s="566"/>
      <c r="B733" s="567"/>
    </row>
    <row r="734" s="555" customFormat="true" ht="15.75" hidden="false" customHeight="false" outlineLevel="0" collapsed="false">
      <c r="A734" s="566"/>
      <c r="B734" s="567"/>
    </row>
    <row r="735" s="555" customFormat="true" ht="15.75" hidden="false" customHeight="false" outlineLevel="0" collapsed="false">
      <c r="A735" s="566"/>
      <c r="B735" s="567"/>
    </row>
    <row r="736" s="555" customFormat="true" ht="15.75" hidden="false" customHeight="false" outlineLevel="0" collapsed="false">
      <c r="A736" s="566"/>
      <c r="B736" s="567"/>
    </row>
    <row r="737" s="555" customFormat="true" ht="15.75" hidden="false" customHeight="false" outlineLevel="0" collapsed="false">
      <c r="A737" s="566"/>
      <c r="B737" s="567"/>
    </row>
    <row r="738" s="555" customFormat="true" ht="15.75" hidden="false" customHeight="false" outlineLevel="0" collapsed="false">
      <c r="A738" s="566"/>
      <c r="B738" s="567"/>
    </row>
    <row r="739" s="555" customFormat="true" ht="15.75" hidden="false" customHeight="false" outlineLevel="0" collapsed="false">
      <c r="A739" s="566"/>
      <c r="B739" s="567"/>
    </row>
    <row r="740" s="555" customFormat="true" ht="15.75" hidden="false" customHeight="false" outlineLevel="0" collapsed="false">
      <c r="A740" s="566"/>
      <c r="B740" s="567"/>
    </row>
    <row r="741" s="555" customFormat="true" ht="15.75" hidden="false" customHeight="false" outlineLevel="0" collapsed="false">
      <c r="A741" s="566"/>
      <c r="B741" s="567"/>
    </row>
    <row r="742" s="555" customFormat="true" ht="15.75" hidden="false" customHeight="false" outlineLevel="0" collapsed="false">
      <c r="A742" s="566"/>
      <c r="B742" s="567"/>
    </row>
    <row r="743" s="555" customFormat="true" ht="15.75" hidden="false" customHeight="false" outlineLevel="0" collapsed="false">
      <c r="A743" s="566"/>
      <c r="B743" s="567"/>
    </row>
    <row r="744" s="555" customFormat="true" ht="15.75" hidden="false" customHeight="false" outlineLevel="0" collapsed="false">
      <c r="A744" s="566"/>
      <c r="B744" s="567"/>
    </row>
    <row r="745" s="555" customFormat="true" ht="15.75" hidden="false" customHeight="false" outlineLevel="0" collapsed="false">
      <c r="A745" s="566"/>
      <c r="B745" s="567"/>
    </row>
    <row r="746" s="555" customFormat="true" ht="15.75" hidden="false" customHeight="false" outlineLevel="0" collapsed="false">
      <c r="A746" s="566"/>
      <c r="B746" s="567"/>
    </row>
    <row r="747" s="555" customFormat="true" ht="15.75" hidden="false" customHeight="false" outlineLevel="0" collapsed="false">
      <c r="A747" s="566"/>
      <c r="B747" s="567"/>
    </row>
    <row r="748" s="555" customFormat="true" ht="15.75" hidden="false" customHeight="false" outlineLevel="0" collapsed="false">
      <c r="A748" s="566"/>
      <c r="B748" s="567"/>
    </row>
    <row r="749" s="555" customFormat="true" ht="15.75" hidden="false" customHeight="false" outlineLevel="0" collapsed="false">
      <c r="A749" s="566"/>
      <c r="B749" s="567"/>
    </row>
    <row r="750" s="555" customFormat="true" ht="15.75" hidden="false" customHeight="false" outlineLevel="0" collapsed="false">
      <c r="A750" s="566"/>
      <c r="B750" s="567"/>
    </row>
    <row r="751" s="555" customFormat="true" ht="15.75" hidden="false" customHeight="false" outlineLevel="0" collapsed="false">
      <c r="A751" s="566"/>
      <c r="B751" s="567"/>
    </row>
    <row r="752" s="555" customFormat="true" ht="15.75" hidden="false" customHeight="false" outlineLevel="0" collapsed="false">
      <c r="A752" s="566"/>
      <c r="B752" s="567"/>
    </row>
    <row r="753" s="555" customFormat="true" ht="15.75" hidden="false" customHeight="false" outlineLevel="0" collapsed="false">
      <c r="A753" s="566"/>
      <c r="B753" s="567"/>
    </row>
    <row r="754" s="555" customFormat="true" ht="15.75" hidden="false" customHeight="false" outlineLevel="0" collapsed="false">
      <c r="A754" s="566"/>
      <c r="B754" s="567"/>
    </row>
    <row r="755" s="555" customFormat="true" ht="15.75" hidden="false" customHeight="false" outlineLevel="0" collapsed="false">
      <c r="A755" s="566"/>
      <c r="B755" s="567"/>
    </row>
    <row r="756" s="555" customFormat="true" ht="15.75" hidden="false" customHeight="false" outlineLevel="0" collapsed="false">
      <c r="A756" s="566"/>
      <c r="B756" s="567"/>
    </row>
    <row r="757" s="555" customFormat="true" ht="15.75" hidden="false" customHeight="false" outlineLevel="0" collapsed="false">
      <c r="A757" s="566"/>
      <c r="B757" s="567"/>
    </row>
    <row r="758" s="555" customFormat="true" ht="15.75" hidden="false" customHeight="false" outlineLevel="0" collapsed="false">
      <c r="A758" s="566"/>
      <c r="B758" s="567"/>
    </row>
    <row r="759" s="555" customFormat="true" ht="15.75" hidden="false" customHeight="false" outlineLevel="0" collapsed="false">
      <c r="A759" s="566"/>
      <c r="B759" s="567"/>
    </row>
    <row r="760" s="555" customFormat="true" ht="15.75" hidden="false" customHeight="false" outlineLevel="0" collapsed="false">
      <c r="A760" s="566"/>
      <c r="B760" s="567"/>
    </row>
    <row r="761" s="555" customFormat="true" ht="15.75" hidden="false" customHeight="false" outlineLevel="0" collapsed="false">
      <c r="A761" s="566"/>
      <c r="B761" s="567"/>
    </row>
    <row r="762" s="555" customFormat="true" ht="15.75" hidden="false" customHeight="false" outlineLevel="0" collapsed="false">
      <c r="A762" s="566"/>
      <c r="B762" s="567"/>
    </row>
    <row r="763" s="555" customFormat="true" ht="15.75" hidden="false" customHeight="false" outlineLevel="0" collapsed="false">
      <c r="A763" s="566"/>
      <c r="B763" s="567"/>
    </row>
    <row r="764" s="555" customFormat="true" ht="15.75" hidden="false" customHeight="false" outlineLevel="0" collapsed="false">
      <c r="A764" s="566"/>
      <c r="B764" s="567"/>
    </row>
    <row r="765" s="555" customFormat="true" ht="15.75" hidden="false" customHeight="false" outlineLevel="0" collapsed="false">
      <c r="A765" s="566"/>
      <c r="B765" s="567"/>
    </row>
    <row r="766" s="555" customFormat="true" ht="15.75" hidden="false" customHeight="false" outlineLevel="0" collapsed="false">
      <c r="A766" s="566"/>
      <c r="B766" s="567"/>
    </row>
    <row r="767" s="555" customFormat="true" ht="15.75" hidden="false" customHeight="false" outlineLevel="0" collapsed="false">
      <c r="A767" s="566"/>
      <c r="B767" s="567"/>
    </row>
    <row r="768" s="555" customFormat="true" ht="15.75" hidden="false" customHeight="false" outlineLevel="0" collapsed="false">
      <c r="A768" s="566"/>
      <c r="B768" s="567"/>
    </row>
    <row r="769" s="555" customFormat="true" ht="15.75" hidden="false" customHeight="false" outlineLevel="0" collapsed="false">
      <c r="A769" s="566"/>
      <c r="B769" s="567"/>
    </row>
    <row r="770" s="555" customFormat="true" ht="15.75" hidden="false" customHeight="false" outlineLevel="0" collapsed="false">
      <c r="A770" s="566"/>
      <c r="B770" s="567"/>
    </row>
    <row r="771" s="555" customFormat="true" ht="15.75" hidden="false" customHeight="false" outlineLevel="0" collapsed="false">
      <c r="A771" s="566"/>
      <c r="B771" s="567"/>
    </row>
    <row r="772" s="555" customFormat="true" ht="15.75" hidden="false" customHeight="false" outlineLevel="0" collapsed="false">
      <c r="A772" s="566"/>
      <c r="B772" s="567"/>
    </row>
    <row r="773" s="555" customFormat="true" ht="15.75" hidden="false" customHeight="false" outlineLevel="0" collapsed="false">
      <c r="A773" s="566"/>
      <c r="B773" s="567"/>
    </row>
    <row r="774" s="555" customFormat="true" ht="15.75" hidden="false" customHeight="false" outlineLevel="0" collapsed="false">
      <c r="A774" s="566"/>
      <c r="B774" s="567"/>
    </row>
    <row r="775" s="555" customFormat="true" ht="15.75" hidden="false" customHeight="false" outlineLevel="0" collapsed="false">
      <c r="A775" s="566"/>
      <c r="B775" s="567"/>
    </row>
    <row r="776" s="555" customFormat="true" ht="15.75" hidden="false" customHeight="false" outlineLevel="0" collapsed="false">
      <c r="A776" s="566"/>
      <c r="B776" s="567"/>
    </row>
    <row r="777" s="555" customFormat="true" ht="15.75" hidden="false" customHeight="false" outlineLevel="0" collapsed="false">
      <c r="A777" s="566"/>
      <c r="B777" s="567"/>
    </row>
    <row r="778" s="555" customFormat="true" ht="15.75" hidden="false" customHeight="false" outlineLevel="0" collapsed="false">
      <c r="A778" s="566"/>
      <c r="B778" s="567"/>
    </row>
    <row r="779" s="555" customFormat="true" ht="15.75" hidden="false" customHeight="false" outlineLevel="0" collapsed="false">
      <c r="A779" s="566"/>
      <c r="B779" s="567"/>
    </row>
    <row r="780" s="555" customFormat="true" ht="15.75" hidden="false" customHeight="false" outlineLevel="0" collapsed="false">
      <c r="A780" s="566"/>
      <c r="B780" s="567"/>
    </row>
    <row r="781" s="555" customFormat="true" ht="15.75" hidden="false" customHeight="false" outlineLevel="0" collapsed="false">
      <c r="A781" s="566"/>
      <c r="B781" s="567"/>
    </row>
    <row r="782" s="555" customFormat="true" ht="15.75" hidden="false" customHeight="false" outlineLevel="0" collapsed="false">
      <c r="A782" s="566"/>
      <c r="B782" s="567"/>
    </row>
    <row r="783" s="555" customFormat="true" ht="15.75" hidden="false" customHeight="false" outlineLevel="0" collapsed="false">
      <c r="A783" s="566"/>
      <c r="B783" s="567"/>
    </row>
    <row r="784" s="555" customFormat="true" ht="15.75" hidden="false" customHeight="false" outlineLevel="0" collapsed="false">
      <c r="A784" s="566"/>
      <c r="B784" s="567"/>
    </row>
    <row r="785" s="555" customFormat="true" ht="15.75" hidden="false" customHeight="false" outlineLevel="0" collapsed="false">
      <c r="A785" s="566"/>
      <c r="B785" s="567"/>
    </row>
    <row r="786" s="555" customFormat="true" ht="15.75" hidden="false" customHeight="false" outlineLevel="0" collapsed="false">
      <c r="A786" s="566"/>
      <c r="B786" s="567"/>
    </row>
    <row r="787" s="555" customFormat="true" ht="15.75" hidden="false" customHeight="false" outlineLevel="0" collapsed="false">
      <c r="A787" s="566"/>
      <c r="B787" s="567"/>
    </row>
    <row r="788" s="555" customFormat="true" ht="15.75" hidden="false" customHeight="false" outlineLevel="0" collapsed="false">
      <c r="A788" s="566"/>
      <c r="B788" s="567"/>
    </row>
    <row r="789" s="555" customFormat="true" ht="15.75" hidden="false" customHeight="false" outlineLevel="0" collapsed="false">
      <c r="A789" s="566"/>
      <c r="B789" s="567"/>
    </row>
    <row r="790" s="555" customFormat="true" ht="15.75" hidden="false" customHeight="false" outlineLevel="0" collapsed="false">
      <c r="A790" s="566"/>
      <c r="B790" s="567"/>
    </row>
    <row r="791" s="555" customFormat="true" ht="15.75" hidden="false" customHeight="false" outlineLevel="0" collapsed="false">
      <c r="A791" s="566"/>
      <c r="B791" s="567"/>
    </row>
    <row r="792" s="555" customFormat="true" ht="15.75" hidden="false" customHeight="false" outlineLevel="0" collapsed="false">
      <c r="A792" s="566"/>
      <c r="B792" s="567"/>
    </row>
    <row r="793" s="555" customFormat="true" ht="15.75" hidden="false" customHeight="false" outlineLevel="0" collapsed="false">
      <c r="A793" s="566"/>
      <c r="B793" s="567"/>
    </row>
    <row r="794" s="555" customFormat="true" ht="15.75" hidden="false" customHeight="false" outlineLevel="0" collapsed="false">
      <c r="A794" s="566"/>
      <c r="B794" s="567"/>
    </row>
    <row r="795" s="555" customFormat="true" ht="15.75" hidden="false" customHeight="false" outlineLevel="0" collapsed="false">
      <c r="A795" s="566"/>
      <c r="B795" s="567"/>
    </row>
    <row r="796" s="555" customFormat="true" ht="15.75" hidden="false" customHeight="false" outlineLevel="0" collapsed="false">
      <c r="A796" s="566"/>
      <c r="B796" s="567"/>
    </row>
    <row r="797" s="555" customFormat="true" ht="15.75" hidden="false" customHeight="false" outlineLevel="0" collapsed="false">
      <c r="A797" s="566"/>
      <c r="B797" s="567"/>
    </row>
    <row r="798" s="555" customFormat="true" ht="15.75" hidden="false" customHeight="false" outlineLevel="0" collapsed="false">
      <c r="A798" s="566"/>
      <c r="B798" s="567"/>
    </row>
    <row r="799" s="555" customFormat="true" ht="15.75" hidden="false" customHeight="false" outlineLevel="0" collapsed="false">
      <c r="A799" s="566"/>
      <c r="B799" s="567"/>
    </row>
    <row r="800" s="555" customFormat="true" ht="15.75" hidden="false" customHeight="false" outlineLevel="0" collapsed="false">
      <c r="A800" s="566"/>
      <c r="B800" s="567"/>
    </row>
    <row r="801" s="555" customFormat="true" ht="15.75" hidden="false" customHeight="false" outlineLevel="0" collapsed="false">
      <c r="A801" s="566"/>
      <c r="B801" s="567"/>
    </row>
    <row r="802" s="555" customFormat="true" ht="15.75" hidden="false" customHeight="false" outlineLevel="0" collapsed="false">
      <c r="A802" s="566"/>
      <c r="B802" s="567"/>
    </row>
    <row r="803" s="555" customFormat="true" ht="15.75" hidden="false" customHeight="false" outlineLevel="0" collapsed="false">
      <c r="A803" s="566"/>
      <c r="B803" s="567"/>
    </row>
    <row r="804" s="555" customFormat="true" ht="15.75" hidden="false" customHeight="false" outlineLevel="0" collapsed="false">
      <c r="A804" s="566"/>
      <c r="B804" s="567"/>
    </row>
    <row r="805" s="555" customFormat="true" ht="15.75" hidden="false" customHeight="false" outlineLevel="0" collapsed="false">
      <c r="A805" s="566"/>
      <c r="B805" s="567"/>
    </row>
    <row r="806" s="555" customFormat="true" ht="15.75" hidden="false" customHeight="false" outlineLevel="0" collapsed="false">
      <c r="A806" s="566"/>
      <c r="B806" s="567"/>
    </row>
    <row r="807" s="555" customFormat="true" ht="15.75" hidden="false" customHeight="false" outlineLevel="0" collapsed="false">
      <c r="A807" s="566"/>
      <c r="B807" s="567"/>
    </row>
    <row r="808" s="555" customFormat="true" ht="15.75" hidden="false" customHeight="false" outlineLevel="0" collapsed="false">
      <c r="A808" s="566"/>
      <c r="B808" s="567"/>
    </row>
    <row r="809" s="555" customFormat="true" ht="15.75" hidden="false" customHeight="false" outlineLevel="0" collapsed="false">
      <c r="A809" s="566"/>
      <c r="B809" s="567"/>
    </row>
    <row r="810" s="555" customFormat="true" ht="15.75" hidden="false" customHeight="false" outlineLevel="0" collapsed="false">
      <c r="A810" s="566"/>
      <c r="B810" s="567"/>
    </row>
    <row r="811" s="555" customFormat="true" ht="15.75" hidden="false" customHeight="false" outlineLevel="0" collapsed="false">
      <c r="A811" s="566"/>
      <c r="B811" s="567"/>
    </row>
    <row r="812" s="555" customFormat="true" ht="15.75" hidden="false" customHeight="false" outlineLevel="0" collapsed="false">
      <c r="A812" s="566"/>
      <c r="B812" s="567"/>
    </row>
    <row r="813" s="555" customFormat="true" ht="15.75" hidden="false" customHeight="false" outlineLevel="0" collapsed="false">
      <c r="A813" s="566"/>
      <c r="B813" s="567"/>
    </row>
    <row r="814" s="555" customFormat="true" ht="15.75" hidden="false" customHeight="false" outlineLevel="0" collapsed="false">
      <c r="A814" s="566"/>
      <c r="B814" s="567"/>
    </row>
    <row r="815" s="555" customFormat="true" ht="15.75" hidden="false" customHeight="false" outlineLevel="0" collapsed="false">
      <c r="A815" s="566"/>
      <c r="B815" s="567"/>
    </row>
    <row r="816" s="555" customFormat="true" ht="15.75" hidden="false" customHeight="false" outlineLevel="0" collapsed="false">
      <c r="A816" s="566"/>
      <c r="B816" s="567"/>
    </row>
    <row r="817" s="555" customFormat="true" ht="15.75" hidden="false" customHeight="false" outlineLevel="0" collapsed="false">
      <c r="A817" s="566"/>
      <c r="B817" s="567"/>
    </row>
    <row r="818" s="555" customFormat="true" ht="15.75" hidden="false" customHeight="false" outlineLevel="0" collapsed="false">
      <c r="A818" s="566"/>
      <c r="B818" s="567"/>
    </row>
    <row r="819" s="555" customFormat="true" ht="15.75" hidden="false" customHeight="false" outlineLevel="0" collapsed="false">
      <c r="A819" s="566"/>
      <c r="B819" s="567"/>
    </row>
    <row r="820" s="555" customFormat="true" ht="15.75" hidden="false" customHeight="false" outlineLevel="0" collapsed="false">
      <c r="A820" s="566"/>
      <c r="B820" s="567"/>
    </row>
    <row r="821" s="555" customFormat="true" ht="15.75" hidden="false" customHeight="false" outlineLevel="0" collapsed="false">
      <c r="A821" s="566"/>
      <c r="B821" s="567"/>
    </row>
    <row r="822" s="555" customFormat="true" ht="15.75" hidden="false" customHeight="false" outlineLevel="0" collapsed="false">
      <c r="A822" s="566"/>
      <c r="B822" s="567"/>
    </row>
    <row r="823" s="555" customFormat="true" ht="15.75" hidden="false" customHeight="false" outlineLevel="0" collapsed="false">
      <c r="A823" s="566"/>
      <c r="B823" s="567"/>
    </row>
    <row r="824" s="555" customFormat="true" ht="15.75" hidden="false" customHeight="false" outlineLevel="0" collapsed="false">
      <c r="A824" s="566"/>
      <c r="B824" s="567"/>
    </row>
    <row r="825" s="555" customFormat="true" ht="15.75" hidden="false" customHeight="false" outlineLevel="0" collapsed="false">
      <c r="A825" s="566"/>
      <c r="B825" s="567"/>
    </row>
    <row r="826" s="555" customFormat="true" ht="15.75" hidden="false" customHeight="false" outlineLevel="0" collapsed="false">
      <c r="A826" s="566"/>
      <c r="B826" s="567"/>
    </row>
    <row r="827" s="555" customFormat="true" ht="15.75" hidden="false" customHeight="false" outlineLevel="0" collapsed="false">
      <c r="A827" s="566"/>
      <c r="B827" s="567"/>
    </row>
    <row r="828" s="555" customFormat="true" ht="15.75" hidden="false" customHeight="false" outlineLevel="0" collapsed="false">
      <c r="A828" s="566"/>
      <c r="B828" s="567"/>
    </row>
    <row r="829" s="555" customFormat="true" ht="15.75" hidden="false" customHeight="false" outlineLevel="0" collapsed="false">
      <c r="A829" s="566"/>
      <c r="B829" s="567"/>
    </row>
    <row r="830" s="555" customFormat="true" ht="15.75" hidden="false" customHeight="false" outlineLevel="0" collapsed="false">
      <c r="A830" s="566"/>
      <c r="B830" s="567"/>
    </row>
    <row r="831" s="555" customFormat="true" ht="15.75" hidden="false" customHeight="false" outlineLevel="0" collapsed="false">
      <c r="A831" s="566"/>
      <c r="B831" s="567"/>
    </row>
    <row r="832" s="555" customFormat="true" ht="15.75" hidden="false" customHeight="false" outlineLevel="0" collapsed="false">
      <c r="A832" s="566"/>
      <c r="B832" s="567"/>
    </row>
    <row r="833" s="555" customFormat="true" ht="15.75" hidden="false" customHeight="false" outlineLevel="0" collapsed="false">
      <c r="A833" s="566"/>
      <c r="B833" s="567"/>
    </row>
    <row r="834" s="555" customFormat="true" ht="15.75" hidden="false" customHeight="false" outlineLevel="0" collapsed="false">
      <c r="A834" s="566"/>
      <c r="B834" s="567"/>
    </row>
    <row r="835" s="555" customFormat="true" ht="15.75" hidden="false" customHeight="false" outlineLevel="0" collapsed="false">
      <c r="A835" s="566"/>
      <c r="B835" s="567"/>
    </row>
    <row r="836" s="555" customFormat="true" ht="15.75" hidden="false" customHeight="false" outlineLevel="0" collapsed="false">
      <c r="A836" s="566"/>
      <c r="B836" s="567"/>
    </row>
    <row r="837" s="555" customFormat="true" ht="15.75" hidden="false" customHeight="false" outlineLevel="0" collapsed="false">
      <c r="A837" s="566"/>
      <c r="B837" s="567"/>
    </row>
    <row r="838" s="555" customFormat="true" ht="15.75" hidden="false" customHeight="false" outlineLevel="0" collapsed="false">
      <c r="A838" s="566"/>
      <c r="B838" s="567"/>
    </row>
    <row r="839" s="555" customFormat="true" ht="15.75" hidden="false" customHeight="false" outlineLevel="0" collapsed="false">
      <c r="A839" s="566"/>
      <c r="B839" s="567"/>
    </row>
    <row r="840" s="555" customFormat="true" ht="15.75" hidden="false" customHeight="false" outlineLevel="0" collapsed="false">
      <c r="A840" s="566"/>
      <c r="B840" s="567"/>
    </row>
    <row r="841" s="555" customFormat="true" ht="15.75" hidden="false" customHeight="false" outlineLevel="0" collapsed="false">
      <c r="A841" s="566"/>
      <c r="B841" s="567"/>
    </row>
    <row r="842" s="555" customFormat="true" ht="15.75" hidden="false" customHeight="false" outlineLevel="0" collapsed="false">
      <c r="A842" s="566"/>
      <c r="B842" s="567"/>
    </row>
    <row r="843" s="555" customFormat="true" ht="15.75" hidden="false" customHeight="false" outlineLevel="0" collapsed="false">
      <c r="A843" s="566"/>
      <c r="B843" s="567"/>
    </row>
    <row r="844" s="555" customFormat="true" ht="15.75" hidden="false" customHeight="false" outlineLevel="0" collapsed="false">
      <c r="A844" s="566"/>
      <c r="B844" s="567"/>
    </row>
    <row r="845" s="555" customFormat="true" ht="15.75" hidden="false" customHeight="false" outlineLevel="0" collapsed="false">
      <c r="A845" s="566"/>
      <c r="B845" s="567"/>
    </row>
    <row r="846" s="555" customFormat="true" ht="15.75" hidden="false" customHeight="false" outlineLevel="0" collapsed="false">
      <c r="A846" s="566"/>
      <c r="B846" s="567"/>
    </row>
    <row r="847" s="555" customFormat="true" ht="15.75" hidden="false" customHeight="false" outlineLevel="0" collapsed="false">
      <c r="A847" s="566"/>
      <c r="B847" s="567"/>
    </row>
    <row r="848" s="555" customFormat="true" ht="15.75" hidden="false" customHeight="false" outlineLevel="0" collapsed="false">
      <c r="A848" s="566"/>
      <c r="B848" s="567"/>
    </row>
    <row r="849" s="555" customFormat="true" ht="15.75" hidden="false" customHeight="false" outlineLevel="0" collapsed="false">
      <c r="A849" s="566"/>
      <c r="B849" s="567"/>
    </row>
    <row r="850" s="555" customFormat="true" ht="15.75" hidden="false" customHeight="false" outlineLevel="0" collapsed="false">
      <c r="A850" s="566"/>
      <c r="B850" s="567"/>
    </row>
    <row r="851" s="555" customFormat="true" ht="15.75" hidden="false" customHeight="false" outlineLevel="0" collapsed="false">
      <c r="A851" s="566"/>
      <c r="B851" s="567"/>
    </row>
    <row r="852" s="555" customFormat="true" ht="15.75" hidden="false" customHeight="false" outlineLevel="0" collapsed="false">
      <c r="A852" s="566"/>
      <c r="B852" s="567"/>
    </row>
    <row r="853" s="555" customFormat="true" ht="15.75" hidden="false" customHeight="false" outlineLevel="0" collapsed="false">
      <c r="A853" s="566"/>
      <c r="B853" s="567"/>
    </row>
    <row r="854" s="555" customFormat="true" ht="15.75" hidden="false" customHeight="false" outlineLevel="0" collapsed="false">
      <c r="A854" s="566"/>
      <c r="B854" s="567"/>
    </row>
    <row r="855" s="555" customFormat="true" ht="15.75" hidden="false" customHeight="false" outlineLevel="0" collapsed="false">
      <c r="A855" s="566"/>
      <c r="B855" s="567"/>
    </row>
    <row r="856" s="555" customFormat="true" ht="15.75" hidden="false" customHeight="false" outlineLevel="0" collapsed="false">
      <c r="A856" s="566"/>
      <c r="B856" s="567"/>
    </row>
    <row r="857" s="555" customFormat="true" ht="15.75" hidden="false" customHeight="false" outlineLevel="0" collapsed="false">
      <c r="A857" s="566"/>
      <c r="B857" s="567"/>
    </row>
    <row r="858" s="555" customFormat="true" ht="15.75" hidden="false" customHeight="false" outlineLevel="0" collapsed="false">
      <c r="A858" s="566"/>
      <c r="B858" s="567"/>
    </row>
    <row r="859" s="555" customFormat="true" ht="15.75" hidden="false" customHeight="false" outlineLevel="0" collapsed="false">
      <c r="A859" s="566"/>
      <c r="B859" s="567"/>
    </row>
    <row r="860" s="555" customFormat="true" ht="15.75" hidden="false" customHeight="false" outlineLevel="0" collapsed="false">
      <c r="A860" s="566"/>
      <c r="B860" s="567"/>
    </row>
    <row r="861" s="555" customFormat="true" ht="15.75" hidden="false" customHeight="false" outlineLevel="0" collapsed="false">
      <c r="A861" s="566"/>
      <c r="B861" s="567"/>
    </row>
    <row r="862" s="555" customFormat="true" ht="15.75" hidden="false" customHeight="false" outlineLevel="0" collapsed="false">
      <c r="A862" s="566"/>
      <c r="B862" s="567"/>
    </row>
    <row r="863" s="555" customFormat="true" ht="15.75" hidden="false" customHeight="false" outlineLevel="0" collapsed="false">
      <c r="A863" s="566"/>
      <c r="B863" s="567"/>
    </row>
    <row r="864" s="555" customFormat="true" ht="15.75" hidden="false" customHeight="false" outlineLevel="0" collapsed="false">
      <c r="A864" s="566"/>
      <c r="B864" s="567"/>
    </row>
    <row r="865" s="555" customFormat="true" ht="15.75" hidden="false" customHeight="false" outlineLevel="0" collapsed="false">
      <c r="A865" s="566"/>
      <c r="B865" s="567"/>
    </row>
    <row r="866" s="555" customFormat="true" ht="15.75" hidden="false" customHeight="false" outlineLevel="0" collapsed="false">
      <c r="A866" s="566"/>
      <c r="B866" s="567"/>
    </row>
    <row r="867" s="555" customFormat="true" ht="15.75" hidden="false" customHeight="false" outlineLevel="0" collapsed="false">
      <c r="A867" s="566"/>
      <c r="B867" s="567"/>
    </row>
    <row r="868" s="555" customFormat="true" ht="15.75" hidden="false" customHeight="false" outlineLevel="0" collapsed="false">
      <c r="A868" s="566"/>
      <c r="B868" s="567"/>
    </row>
    <row r="869" s="555" customFormat="true" ht="15.75" hidden="false" customHeight="false" outlineLevel="0" collapsed="false">
      <c r="A869" s="566"/>
      <c r="B869" s="567"/>
    </row>
    <row r="870" s="555" customFormat="true" ht="15.75" hidden="false" customHeight="false" outlineLevel="0" collapsed="false">
      <c r="A870" s="566"/>
      <c r="B870" s="567"/>
    </row>
    <row r="871" s="555" customFormat="true" ht="15.75" hidden="false" customHeight="false" outlineLevel="0" collapsed="false">
      <c r="A871" s="566"/>
      <c r="B871" s="567"/>
    </row>
    <row r="872" s="555" customFormat="true" ht="15.75" hidden="false" customHeight="false" outlineLevel="0" collapsed="false">
      <c r="A872" s="566"/>
      <c r="B872" s="567"/>
    </row>
    <row r="873" s="555" customFormat="true" ht="15.75" hidden="false" customHeight="false" outlineLevel="0" collapsed="false">
      <c r="A873" s="566"/>
      <c r="B873" s="567"/>
    </row>
    <row r="874" s="555" customFormat="true" ht="15.75" hidden="false" customHeight="false" outlineLevel="0" collapsed="false">
      <c r="A874" s="566"/>
      <c r="B874" s="567"/>
    </row>
    <row r="875" s="555" customFormat="true" ht="15.75" hidden="false" customHeight="false" outlineLevel="0" collapsed="false">
      <c r="A875" s="566"/>
      <c r="B875" s="567"/>
    </row>
    <row r="876" s="555" customFormat="true" ht="15.75" hidden="false" customHeight="false" outlineLevel="0" collapsed="false">
      <c r="A876" s="566"/>
      <c r="B876" s="567"/>
    </row>
    <row r="877" s="555" customFormat="true" ht="15.75" hidden="false" customHeight="false" outlineLevel="0" collapsed="false">
      <c r="A877" s="566"/>
      <c r="B877" s="567"/>
    </row>
    <row r="878" s="555" customFormat="true" ht="15.75" hidden="false" customHeight="false" outlineLevel="0" collapsed="false">
      <c r="A878" s="566"/>
      <c r="B878" s="567"/>
    </row>
    <row r="879" s="555" customFormat="true" ht="15.75" hidden="false" customHeight="false" outlineLevel="0" collapsed="false">
      <c r="A879" s="566"/>
      <c r="B879" s="567"/>
    </row>
    <row r="880" s="555" customFormat="true" ht="15.75" hidden="false" customHeight="false" outlineLevel="0" collapsed="false">
      <c r="A880" s="566"/>
      <c r="B880" s="567"/>
    </row>
    <row r="881" s="555" customFormat="true" ht="15.75" hidden="false" customHeight="false" outlineLevel="0" collapsed="false">
      <c r="A881" s="566"/>
      <c r="B881" s="567"/>
    </row>
    <row r="882" s="555" customFormat="true" ht="15.75" hidden="false" customHeight="false" outlineLevel="0" collapsed="false">
      <c r="A882" s="566"/>
      <c r="B882" s="567"/>
    </row>
    <row r="883" s="555" customFormat="true" ht="15.75" hidden="false" customHeight="false" outlineLevel="0" collapsed="false">
      <c r="A883" s="566"/>
      <c r="B883" s="567"/>
    </row>
    <row r="884" s="555" customFormat="true" ht="15.75" hidden="false" customHeight="false" outlineLevel="0" collapsed="false">
      <c r="A884" s="566"/>
      <c r="B884" s="567"/>
    </row>
    <row r="885" s="555" customFormat="true" ht="15.75" hidden="false" customHeight="false" outlineLevel="0" collapsed="false">
      <c r="A885" s="566"/>
      <c r="B885" s="567"/>
    </row>
    <row r="886" s="555" customFormat="true" ht="15.75" hidden="false" customHeight="false" outlineLevel="0" collapsed="false">
      <c r="A886" s="566"/>
      <c r="B886" s="567"/>
    </row>
    <row r="887" s="555" customFormat="true" ht="15.75" hidden="false" customHeight="false" outlineLevel="0" collapsed="false">
      <c r="A887" s="566"/>
      <c r="B887" s="567"/>
    </row>
    <row r="888" s="555" customFormat="true" ht="15.75" hidden="false" customHeight="false" outlineLevel="0" collapsed="false">
      <c r="A888" s="566"/>
      <c r="B888" s="567"/>
    </row>
    <row r="889" s="555" customFormat="true" ht="15.75" hidden="false" customHeight="false" outlineLevel="0" collapsed="false">
      <c r="A889" s="566"/>
      <c r="B889" s="567"/>
    </row>
    <row r="890" s="555" customFormat="true" ht="15.75" hidden="false" customHeight="false" outlineLevel="0" collapsed="false">
      <c r="A890" s="566"/>
      <c r="B890" s="567"/>
    </row>
    <row r="891" s="555" customFormat="true" ht="15.75" hidden="false" customHeight="false" outlineLevel="0" collapsed="false">
      <c r="A891" s="566"/>
      <c r="B891" s="567"/>
    </row>
    <row r="892" s="555" customFormat="true" ht="15.75" hidden="false" customHeight="false" outlineLevel="0" collapsed="false">
      <c r="A892" s="566"/>
      <c r="B892" s="567"/>
    </row>
    <row r="893" s="555" customFormat="true" ht="15.75" hidden="false" customHeight="false" outlineLevel="0" collapsed="false">
      <c r="A893" s="566"/>
      <c r="B893" s="567"/>
    </row>
    <row r="894" s="555" customFormat="true" ht="15.75" hidden="false" customHeight="false" outlineLevel="0" collapsed="false">
      <c r="A894" s="566"/>
      <c r="B894" s="567"/>
    </row>
    <row r="895" s="555" customFormat="true" ht="15.75" hidden="false" customHeight="false" outlineLevel="0" collapsed="false">
      <c r="A895" s="566"/>
      <c r="B895" s="567"/>
    </row>
    <row r="896" s="555" customFormat="true" ht="15.75" hidden="false" customHeight="false" outlineLevel="0" collapsed="false">
      <c r="A896" s="566"/>
      <c r="B896" s="567"/>
    </row>
    <row r="897" s="555" customFormat="true" ht="15.75" hidden="false" customHeight="false" outlineLevel="0" collapsed="false">
      <c r="A897" s="566"/>
      <c r="B897" s="567"/>
    </row>
    <row r="898" s="555" customFormat="true" ht="15.75" hidden="false" customHeight="false" outlineLevel="0" collapsed="false">
      <c r="A898" s="566"/>
      <c r="B898" s="567"/>
    </row>
    <row r="899" s="555" customFormat="true" ht="15.75" hidden="false" customHeight="false" outlineLevel="0" collapsed="false">
      <c r="A899" s="566"/>
      <c r="B899" s="567"/>
    </row>
    <row r="900" s="555" customFormat="true" ht="15.75" hidden="false" customHeight="false" outlineLevel="0" collapsed="false">
      <c r="A900" s="566"/>
      <c r="B900" s="567"/>
    </row>
    <row r="901" s="555" customFormat="true" ht="15.75" hidden="false" customHeight="false" outlineLevel="0" collapsed="false">
      <c r="A901" s="566"/>
      <c r="B901" s="567"/>
    </row>
    <row r="902" s="555" customFormat="true" ht="15.75" hidden="false" customHeight="false" outlineLevel="0" collapsed="false">
      <c r="A902" s="566"/>
      <c r="B902" s="567"/>
    </row>
    <row r="903" s="555" customFormat="true" ht="15.75" hidden="false" customHeight="false" outlineLevel="0" collapsed="false">
      <c r="A903" s="566"/>
      <c r="B903" s="567"/>
    </row>
    <row r="904" s="555" customFormat="true" ht="15.75" hidden="false" customHeight="false" outlineLevel="0" collapsed="false">
      <c r="A904" s="566"/>
      <c r="B904" s="567"/>
    </row>
    <row r="905" s="555" customFormat="true" ht="15.75" hidden="false" customHeight="false" outlineLevel="0" collapsed="false">
      <c r="A905" s="566"/>
      <c r="B905" s="567"/>
    </row>
    <row r="906" s="555" customFormat="true" ht="15.75" hidden="false" customHeight="false" outlineLevel="0" collapsed="false">
      <c r="A906" s="566"/>
      <c r="B906" s="567"/>
    </row>
    <row r="907" s="555" customFormat="true" ht="15.75" hidden="false" customHeight="false" outlineLevel="0" collapsed="false">
      <c r="A907" s="566"/>
      <c r="B907" s="567"/>
    </row>
    <row r="908" s="555" customFormat="true" ht="15.75" hidden="false" customHeight="false" outlineLevel="0" collapsed="false">
      <c r="A908" s="566"/>
      <c r="B908" s="567"/>
    </row>
    <row r="909" s="555" customFormat="true" ht="15.75" hidden="false" customHeight="false" outlineLevel="0" collapsed="false">
      <c r="A909" s="566"/>
      <c r="B909" s="567"/>
    </row>
    <row r="910" s="555" customFormat="true" ht="15.75" hidden="false" customHeight="false" outlineLevel="0" collapsed="false">
      <c r="A910" s="566"/>
      <c r="B910" s="567"/>
    </row>
    <row r="911" s="555" customFormat="true" ht="15.75" hidden="false" customHeight="false" outlineLevel="0" collapsed="false">
      <c r="A911" s="566"/>
      <c r="B911" s="567"/>
    </row>
    <row r="912" s="555" customFormat="true" ht="15.75" hidden="false" customHeight="false" outlineLevel="0" collapsed="false">
      <c r="A912" s="566"/>
      <c r="B912" s="567"/>
    </row>
    <row r="913" s="555" customFormat="true" ht="15.75" hidden="false" customHeight="false" outlineLevel="0" collapsed="false">
      <c r="A913" s="566"/>
      <c r="B913" s="567"/>
    </row>
    <row r="914" s="555" customFormat="true" ht="15.75" hidden="false" customHeight="false" outlineLevel="0" collapsed="false">
      <c r="A914" s="566"/>
      <c r="B914" s="567"/>
    </row>
    <row r="915" s="555" customFormat="true" ht="15.75" hidden="false" customHeight="false" outlineLevel="0" collapsed="false">
      <c r="A915" s="566"/>
      <c r="B915" s="567"/>
    </row>
    <row r="916" s="555" customFormat="true" ht="15.75" hidden="false" customHeight="false" outlineLevel="0" collapsed="false">
      <c r="A916" s="566"/>
      <c r="B916" s="567"/>
    </row>
    <row r="917" s="555" customFormat="true" ht="15.75" hidden="false" customHeight="false" outlineLevel="0" collapsed="false">
      <c r="A917" s="566"/>
      <c r="B917" s="567"/>
    </row>
    <row r="918" s="555" customFormat="true" ht="15.75" hidden="false" customHeight="false" outlineLevel="0" collapsed="false">
      <c r="A918" s="566"/>
      <c r="B918" s="567"/>
    </row>
    <row r="919" s="555" customFormat="true" ht="15.75" hidden="false" customHeight="false" outlineLevel="0" collapsed="false">
      <c r="A919" s="566"/>
      <c r="B919" s="567"/>
    </row>
    <row r="920" s="555" customFormat="true" ht="15.75" hidden="false" customHeight="false" outlineLevel="0" collapsed="false">
      <c r="A920" s="566"/>
      <c r="B920" s="567"/>
    </row>
    <row r="921" s="555" customFormat="true" ht="15.75" hidden="false" customHeight="false" outlineLevel="0" collapsed="false">
      <c r="A921" s="566"/>
      <c r="B921" s="567"/>
    </row>
    <row r="922" s="555" customFormat="true" ht="15.75" hidden="false" customHeight="false" outlineLevel="0" collapsed="false">
      <c r="A922" s="566"/>
      <c r="B922" s="567"/>
    </row>
    <row r="923" s="555" customFormat="true" ht="15.75" hidden="false" customHeight="false" outlineLevel="0" collapsed="false">
      <c r="A923" s="566"/>
      <c r="B923" s="567"/>
    </row>
    <row r="924" s="555" customFormat="true" ht="15.75" hidden="false" customHeight="false" outlineLevel="0" collapsed="false">
      <c r="A924" s="566"/>
      <c r="B924" s="567"/>
    </row>
    <row r="925" s="555" customFormat="true" ht="15.75" hidden="false" customHeight="false" outlineLevel="0" collapsed="false">
      <c r="A925" s="566"/>
      <c r="B925" s="567"/>
    </row>
    <row r="926" s="555" customFormat="true" ht="15.75" hidden="false" customHeight="false" outlineLevel="0" collapsed="false">
      <c r="A926" s="566"/>
      <c r="B926" s="567"/>
    </row>
    <row r="927" s="555" customFormat="true" ht="15.75" hidden="false" customHeight="false" outlineLevel="0" collapsed="false">
      <c r="A927" s="566"/>
      <c r="B927" s="567"/>
    </row>
    <row r="928" s="555" customFormat="true" ht="15.75" hidden="false" customHeight="false" outlineLevel="0" collapsed="false">
      <c r="A928" s="566"/>
      <c r="B928" s="567"/>
    </row>
    <row r="929" s="555" customFormat="true" ht="15.75" hidden="false" customHeight="false" outlineLevel="0" collapsed="false">
      <c r="A929" s="566"/>
      <c r="B929" s="567"/>
    </row>
    <row r="930" s="555" customFormat="true" ht="15.75" hidden="false" customHeight="false" outlineLevel="0" collapsed="false">
      <c r="A930" s="566"/>
      <c r="B930" s="567"/>
    </row>
    <row r="931" s="555" customFormat="true" ht="15.75" hidden="false" customHeight="false" outlineLevel="0" collapsed="false">
      <c r="A931" s="566"/>
      <c r="B931" s="567"/>
    </row>
    <row r="932" s="555" customFormat="true" ht="15.75" hidden="false" customHeight="false" outlineLevel="0" collapsed="false">
      <c r="A932" s="566"/>
      <c r="B932" s="567"/>
    </row>
    <row r="933" s="555" customFormat="true" ht="15.75" hidden="false" customHeight="false" outlineLevel="0" collapsed="false">
      <c r="A933" s="566"/>
      <c r="B933" s="567"/>
    </row>
    <row r="934" s="555" customFormat="true" ht="15.75" hidden="false" customHeight="false" outlineLevel="0" collapsed="false">
      <c r="A934" s="566"/>
      <c r="B934" s="567"/>
    </row>
    <row r="935" s="555" customFormat="true" ht="15.75" hidden="false" customHeight="false" outlineLevel="0" collapsed="false">
      <c r="A935" s="566"/>
      <c r="B935" s="567"/>
    </row>
    <row r="936" s="555" customFormat="true" ht="15.75" hidden="false" customHeight="false" outlineLevel="0" collapsed="false">
      <c r="A936" s="566"/>
      <c r="B936" s="567"/>
    </row>
    <row r="937" s="555" customFormat="true" ht="15.75" hidden="false" customHeight="false" outlineLevel="0" collapsed="false">
      <c r="A937" s="566"/>
      <c r="B937" s="567"/>
    </row>
    <row r="938" s="555" customFormat="true" ht="15.75" hidden="false" customHeight="false" outlineLevel="0" collapsed="false">
      <c r="A938" s="566"/>
      <c r="B938" s="567"/>
    </row>
    <row r="939" s="555" customFormat="true" ht="15.75" hidden="false" customHeight="false" outlineLevel="0" collapsed="false">
      <c r="A939" s="566"/>
      <c r="B939" s="567"/>
    </row>
    <row r="940" s="555" customFormat="true" ht="15.75" hidden="false" customHeight="false" outlineLevel="0" collapsed="false">
      <c r="A940" s="566"/>
      <c r="B940" s="567"/>
    </row>
    <row r="941" s="555" customFormat="true" ht="15.75" hidden="false" customHeight="false" outlineLevel="0" collapsed="false">
      <c r="A941" s="566"/>
      <c r="B941" s="567"/>
    </row>
    <row r="942" s="555" customFormat="true" ht="15.75" hidden="false" customHeight="false" outlineLevel="0" collapsed="false">
      <c r="A942" s="566"/>
      <c r="B942" s="567"/>
    </row>
    <row r="943" s="555" customFormat="true" ht="15.75" hidden="false" customHeight="false" outlineLevel="0" collapsed="false">
      <c r="A943" s="566"/>
      <c r="B943" s="567"/>
    </row>
    <row r="944" s="555" customFormat="true" ht="15.75" hidden="false" customHeight="false" outlineLevel="0" collapsed="false">
      <c r="A944" s="566"/>
      <c r="B944" s="567"/>
    </row>
    <row r="945" s="555" customFormat="true" ht="15.75" hidden="false" customHeight="false" outlineLevel="0" collapsed="false">
      <c r="A945" s="566"/>
      <c r="B945" s="567"/>
    </row>
    <row r="946" s="555" customFormat="true" ht="15.75" hidden="false" customHeight="false" outlineLevel="0" collapsed="false">
      <c r="A946" s="566"/>
      <c r="B946" s="567"/>
    </row>
    <row r="947" s="555" customFormat="true" ht="15.75" hidden="false" customHeight="false" outlineLevel="0" collapsed="false">
      <c r="A947" s="566"/>
      <c r="B947" s="567"/>
    </row>
    <row r="948" s="555" customFormat="true" ht="15.75" hidden="false" customHeight="false" outlineLevel="0" collapsed="false">
      <c r="A948" s="566"/>
      <c r="B948" s="567"/>
    </row>
    <row r="949" s="555" customFormat="true" ht="15.75" hidden="false" customHeight="false" outlineLevel="0" collapsed="false">
      <c r="A949" s="566"/>
      <c r="B949" s="567"/>
    </row>
    <row r="950" s="555" customFormat="true" ht="15.75" hidden="false" customHeight="false" outlineLevel="0" collapsed="false">
      <c r="A950" s="566"/>
      <c r="B950" s="567"/>
    </row>
    <row r="951" s="555" customFormat="true" ht="15.75" hidden="false" customHeight="false" outlineLevel="0" collapsed="false">
      <c r="A951" s="566"/>
      <c r="B951" s="567"/>
    </row>
    <row r="952" s="555" customFormat="true" ht="15.75" hidden="false" customHeight="false" outlineLevel="0" collapsed="false">
      <c r="A952" s="566"/>
      <c r="B952" s="567"/>
    </row>
    <row r="953" s="555" customFormat="true" ht="15.75" hidden="false" customHeight="false" outlineLevel="0" collapsed="false">
      <c r="A953" s="566"/>
      <c r="B953" s="567"/>
    </row>
    <row r="954" s="555" customFormat="true" ht="15.75" hidden="false" customHeight="false" outlineLevel="0" collapsed="false">
      <c r="A954" s="566"/>
      <c r="B954" s="567"/>
    </row>
    <row r="955" s="555" customFormat="true" ht="15.75" hidden="false" customHeight="false" outlineLevel="0" collapsed="false">
      <c r="A955" s="566"/>
      <c r="B955" s="567"/>
    </row>
    <row r="956" s="555" customFormat="true" ht="15.75" hidden="false" customHeight="false" outlineLevel="0" collapsed="false">
      <c r="A956" s="566"/>
      <c r="B956" s="567"/>
    </row>
    <row r="957" s="555" customFormat="true" ht="15.75" hidden="false" customHeight="false" outlineLevel="0" collapsed="false">
      <c r="A957" s="566"/>
      <c r="B957" s="567"/>
    </row>
    <row r="958" s="555" customFormat="true" ht="15.75" hidden="false" customHeight="false" outlineLevel="0" collapsed="false">
      <c r="A958" s="566"/>
      <c r="B958" s="567"/>
    </row>
    <row r="959" s="555" customFormat="true" ht="15.75" hidden="false" customHeight="false" outlineLevel="0" collapsed="false">
      <c r="A959" s="566"/>
      <c r="B959" s="567"/>
    </row>
    <row r="960" s="555" customFormat="true" ht="15.75" hidden="false" customHeight="false" outlineLevel="0" collapsed="false">
      <c r="A960" s="566"/>
      <c r="B960" s="567"/>
    </row>
    <row r="961" s="555" customFormat="true" ht="15.75" hidden="false" customHeight="false" outlineLevel="0" collapsed="false">
      <c r="A961" s="566"/>
      <c r="B961" s="567"/>
    </row>
    <row r="962" s="555" customFormat="true" ht="15.75" hidden="false" customHeight="false" outlineLevel="0" collapsed="false">
      <c r="A962" s="566"/>
      <c r="B962" s="567"/>
    </row>
    <row r="963" s="555" customFormat="true" ht="15.75" hidden="false" customHeight="false" outlineLevel="0" collapsed="false">
      <c r="A963" s="566"/>
      <c r="B963" s="567"/>
    </row>
    <row r="964" s="555" customFormat="true" ht="15.75" hidden="false" customHeight="false" outlineLevel="0" collapsed="false">
      <c r="A964" s="566"/>
      <c r="B964" s="567"/>
    </row>
    <row r="965" s="555" customFormat="true" ht="15.75" hidden="false" customHeight="false" outlineLevel="0" collapsed="false">
      <c r="A965" s="566"/>
      <c r="B965" s="567"/>
    </row>
    <row r="966" s="555" customFormat="true" ht="15.75" hidden="false" customHeight="false" outlineLevel="0" collapsed="false">
      <c r="A966" s="566"/>
      <c r="B966" s="567"/>
    </row>
    <row r="967" s="555" customFormat="true" ht="15.75" hidden="false" customHeight="false" outlineLevel="0" collapsed="false">
      <c r="A967" s="566"/>
      <c r="B967" s="567"/>
    </row>
    <row r="968" s="555" customFormat="true" ht="15.75" hidden="false" customHeight="false" outlineLevel="0" collapsed="false">
      <c r="A968" s="566"/>
      <c r="B968" s="567"/>
    </row>
    <row r="969" s="555" customFormat="true" ht="15.75" hidden="false" customHeight="false" outlineLevel="0" collapsed="false">
      <c r="A969" s="566"/>
      <c r="B969" s="567"/>
    </row>
    <row r="970" s="555" customFormat="true" ht="15.75" hidden="false" customHeight="false" outlineLevel="0" collapsed="false">
      <c r="A970" s="566"/>
      <c r="B970" s="567"/>
    </row>
    <row r="971" s="555" customFormat="true" ht="15.75" hidden="false" customHeight="false" outlineLevel="0" collapsed="false">
      <c r="A971" s="566"/>
      <c r="B971" s="567"/>
    </row>
    <row r="972" s="555" customFormat="true" ht="15.75" hidden="false" customHeight="false" outlineLevel="0" collapsed="false">
      <c r="A972" s="566"/>
      <c r="B972" s="567"/>
    </row>
    <row r="973" s="555" customFormat="true" ht="15.75" hidden="false" customHeight="false" outlineLevel="0" collapsed="false">
      <c r="A973" s="566"/>
      <c r="B973" s="567"/>
    </row>
    <row r="974" s="555" customFormat="true" ht="15.75" hidden="false" customHeight="false" outlineLevel="0" collapsed="false">
      <c r="A974" s="566"/>
      <c r="B974" s="567"/>
    </row>
    <row r="975" s="555" customFormat="true" ht="15.75" hidden="false" customHeight="false" outlineLevel="0" collapsed="false">
      <c r="A975" s="566"/>
      <c r="B975" s="567"/>
    </row>
    <row r="976" s="555" customFormat="true" ht="15.75" hidden="false" customHeight="false" outlineLevel="0" collapsed="false">
      <c r="A976" s="566"/>
      <c r="B976" s="567"/>
    </row>
    <row r="977" s="555" customFormat="true" ht="15.75" hidden="false" customHeight="false" outlineLevel="0" collapsed="false">
      <c r="A977" s="566"/>
      <c r="B977" s="567"/>
    </row>
    <row r="978" s="555" customFormat="true" ht="15.75" hidden="false" customHeight="false" outlineLevel="0" collapsed="false">
      <c r="A978" s="566"/>
      <c r="B978" s="567"/>
    </row>
    <row r="979" s="555" customFormat="true" ht="15.75" hidden="false" customHeight="false" outlineLevel="0" collapsed="false">
      <c r="A979" s="566"/>
      <c r="B979" s="567"/>
    </row>
    <row r="980" s="555" customFormat="true" ht="15.75" hidden="false" customHeight="false" outlineLevel="0" collapsed="false">
      <c r="A980" s="566"/>
      <c r="B980" s="567"/>
    </row>
    <row r="981" s="555" customFormat="true" ht="15.75" hidden="false" customHeight="false" outlineLevel="0" collapsed="false">
      <c r="A981" s="566"/>
      <c r="B981" s="567"/>
    </row>
    <row r="982" s="555" customFormat="true" ht="15.75" hidden="false" customHeight="false" outlineLevel="0" collapsed="false">
      <c r="A982" s="566"/>
      <c r="B982" s="567"/>
    </row>
    <row r="983" s="555" customFormat="true" ht="15.75" hidden="false" customHeight="false" outlineLevel="0" collapsed="false">
      <c r="A983" s="566"/>
      <c r="B983" s="567"/>
    </row>
    <row r="984" s="555" customFormat="true" ht="15.75" hidden="false" customHeight="false" outlineLevel="0" collapsed="false">
      <c r="A984" s="566"/>
      <c r="B984" s="567"/>
    </row>
    <row r="985" s="555" customFormat="true" ht="15.75" hidden="false" customHeight="false" outlineLevel="0" collapsed="false">
      <c r="A985" s="566"/>
      <c r="B985" s="567"/>
    </row>
    <row r="986" s="555" customFormat="true" ht="15.75" hidden="false" customHeight="false" outlineLevel="0" collapsed="false">
      <c r="A986" s="566"/>
      <c r="B986" s="567"/>
    </row>
    <row r="987" s="555" customFormat="true" ht="15.75" hidden="false" customHeight="false" outlineLevel="0" collapsed="false">
      <c r="A987" s="566"/>
      <c r="B987" s="567"/>
    </row>
    <row r="988" s="555" customFormat="true" ht="15.75" hidden="false" customHeight="false" outlineLevel="0" collapsed="false">
      <c r="A988" s="566"/>
      <c r="B988" s="567"/>
    </row>
    <row r="989" s="555" customFormat="true" ht="15.75" hidden="false" customHeight="false" outlineLevel="0" collapsed="false">
      <c r="A989" s="566"/>
      <c r="B989" s="567"/>
    </row>
    <row r="990" s="555" customFormat="true" ht="15.75" hidden="false" customHeight="false" outlineLevel="0" collapsed="false">
      <c r="A990" s="566"/>
      <c r="B990" s="567"/>
    </row>
    <row r="991" s="555" customFormat="true" ht="15.75" hidden="false" customHeight="false" outlineLevel="0" collapsed="false">
      <c r="A991" s="566"/>
      <c r="B991" s="567"/>
    </row>
    <row r="992" s="555" customFormat="true" ht="15.75" hidden="false" customHeight="false" outlineLevel="0" collapsed="false">
      <c r="A992" s="566"/>
      <c r="B992" s="567"/>
    </row>
    <row r="993" s="555" customFormat="true" ht="15.75" hidden="false" customHeight="false" outlineLevel="0" collapsed="false">
      <c r="A993" s="566"/>
      <c r="B993" s="567"/>
    </row>
    <row r="994" s="555" customFormat="true" ht="15.75" hidden="false" customHeight="false" outlineLevel="0" collapsed="false">
      <c r="A994" s="566"/>
      <c r="B994" s="567"/>
    </row>
    <row r="995" s="555" customFormat="true" ht="15.75" hidden="false" customHeight="false" outlineLevel="0" collapsed="false">
      <c r="A995" s="566"/>
      <c r="B995" s="567"/>
    </row>
    <row r="996" s="555" customFormat="true" ht="15.75" hidden="false" customHeight="false" outlineLevel="0" collapsed="false">
      <c r="A996" s="566"/>
      <c r="B996" s="567"/>
    </row>
    <row r="997" s="555" customFormat="true" ht="15.75" hidden="false" customHeight="false" outlineLevel="0" collapsed="false">
      <c r="A997" s="566"/>
      <c r="B997" s="567"/>
    </row>
    <row r="998" s="555" customFormat="true" ht="15.75" hidden="false" customHeight="false" outlineLevel="0" collapsed="false">
      <c r="A998" s="566"/>
      <c r="B998" s="567"/>
    </row>
    <row r="999" s="555" customFormat="true" ht="15.75" hidden="false" customHeight="false" outlineLevel="0" collapsed="false">
      <c r="A999" s="566"/>
      <c r="B999" s="567"/>
    </row>
    <row r="1000" s="555" customFormat="true" ht="15.75" hidden="false" customHeight="false" outlineLevel="0" collapsed="false">
      <c r="A1000" s="566"/>
      <c r="B1000" s="567"/>
    </row>
    <row r="1001" s="555" customFormat="true" ht="15.75" hidden="false" customHeight="false" outlineLevel="0" collapsed="false">
      <c r="A1001" s="566"/>
      <c r="B1001" s="567"/>
    </row>
    <row r="1002" s="555" customFormat="true" ht="15.75" hidden="false" customHeight="false" outlineLevel="0" collapsed="false">
      <c r="A1002" s="566"/>
      <c r="B1002" s="567"/>
    </row>
    <row r="1003" s="555" customFormat="true" ht="15.75" hidden="false" customHeight="false" outlineLevel="0" collapsed="false">
      <c r="A1003" s="566"/>
      <c r="B1003" s="567"/>
    </row>
    <row r="1004" s="555" customFormat="true" ht="15.75" hidden="false" customHeight="false" outlineLevel="0" collapsed="false">
      <c r="A1004" s="566"/>
      <c r="B1004" s="567"/>
    </row>
    <row r="1005" s="555" customFormat="true" ht="15.75" hidden="false" customHeight="false" outlineLevel="0" collapsed="false">
      <c r="A1005" s="566"/>
      <c r="B1005" s="567"/>
    </row>
    <row r="1006" s="555" customFormat="true" ht="15.75" hidden="false" customHeight="false" outlineLevel="0" collapsed="false">
      <c r="A1006" s="566"/>
      <c r="B1006" s="567"/>
    </row>
    <row r="1007" s="555" customFormat="true" ht="15.75" hidden="false" customHeight="false" outlineLevel="0" collapsed="false">
      <c r="A1007" s="566"/>
      <c r="B1007" s="567"/>
    </row>
    <row r="1008" s="555" customFormat="true" ht="15.75" hidden="false" customHeight="false" outlineLevel="0" collapsed="false">
      <c r="A1008" s="566"/>
      <c r="B1008" s="567"/>
    </row>
    <row r="1009" s="555" customFormat="true" ht="15.75" hidden="false" customHeight="false" outlineLevel="0" collapsed="false">
      <c r="A1009" s="566"/>
      <c r="B1009" s="567"/>
    </row>
    <row r="1010" s="555" customFormat="true" ht="15.75" hidden="false" customHeight="false" outlineLevel="0" collapsed="false">
      <c r="A1010" s="566"/>
      <c r="B1010" s="567"/>
    </row>
    <row r="1011" s="555" customFormat="true" ht="15.75" hidden="false" customHeight="false" outlineLevel="0" collapsed="false">
      <c r="A1011" s="566"/>
      <c r="B1011" s="567"/>
    </row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45138888888889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9. ÉVI KÖLTSÉGVETÉS
BERUHÁZÁSI  ÉS FELÚJÍTÁSI
KIADÁSOK - BEVÉTELEK &amp;R6. melléklet Magyarpolány Község Önkormányat
Képviselő-testületének
11/2019. (X. 1.) önkormányzati rendeleté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"/>
  <sheetViews>
    <sheetView showFormulas="false" showGridLines="true" showRowColHeaders="true" showZeros="true" rightToLeft="false" tabSelected="false" showOutlineSymbols="true" defaultGridColor="true" view="normal" topLeftCell="F1" colorId="64" zoomScale="148" zoomScaleNormal="148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540" width="9.28"/>
    <col collapsed="false" customWidth="true" hidden="false" outlineLevel="0" max="2" min="2" style="568" width="34.99"/>
    <col collapsed="false" customWidth="false" hidden="false" outlineLevel="0" max="3" min="3" style="540" width="9.14"/>
    <col collapsed="false" customWidth="true" hidden="false" outlineLevel="0" max="4" min="4" style="540" width="15.28"/>
    <col collapsed="false" customWidth="true" hidden="false" outlineLevel="0" max="5" min="5" style="540" width="16.13"/>
    <col collapsed="false" customWidth="true" hidden="false" outlineLevel="0" max="6" min="6" style="540" width="15.13"/>
    <col collapsed="false" customWidth="true" hidden="false" outlineLevel="0" max="16" min="7" style="540" width="13.7"/>
    <col collapsed="false" customWidth="false" hidden="false" outlineLevel="0" max="257" min="17" style="540" width="9.14"/>
  </cols>
  <sheetData>
    <row r="2" customFormat="false" ht="15" hidden="false" customHeight="false" outlineLevel="0" collapsed="false">
      <c r="P2" s="541"/>
    </row>
    <row r="3" customFormat="false" ht="15" hidden="false" customHeight="false" outlineLevel="0" collapsed="false">
      <c r="A3" s="569"/>
      <c r="B3" s="570" t="s">
        <v>1</v>
      </c>
      <c r="C3" s="569" t="s">
        <v>2</v>
      </c>
      <c r="D3" s="569" t="s">
        <v>3</v>
      </c>
      <c r="E3" s="569" t="s">
        <v>4</v>
      </c>
      <c r="F3" s="569" t="s">
        <v>5</v>
      </c>
      <c r="G3" s="569" t="s">
        <v>6</v>
      </c>
      <c r="H3" s="569" t="s">
        <v>7</v>
      </c>
      <c r="I3" s="569" t="s">
        <v>8</v>
      </c>
      <c r="J3" s="569" t="s">
        <v>9</v>
      </c>
      <c r="K3" s="569" t="s">
        <v>10</v>
      </c>
      <c r="L3" s="569" t="s">
        <v>335</v>
      </c>
      <c r="M3" s="569" t="s">
        <v>336</v>
      </c>
      <c r="N3" s="569" t="s">
        <v>337</v>
      </c>
      <c r="O3" s="569" t="s">
        <v>338</v>
      </c>
      <c r="P3" s="569" t="s">
        <v>339</v>
      </c>
    </row>
    <row r="4" s="574" customFormat="true" ht="15" hidden="false" customHeight="true" outlineLevel="0" collapsed="false">
      <c r="A4" s="571" t="n">
        <v>1</v>
      </c>
      <c r="B4" s="572" t="s">
        <v>1143</v>
      </c>
      <c r="C4" s="573" t="s">
        <v>1144</v>
      </c>
      <c r="D4" s="573"/>
      <c r="E4" s="573" t="s">
        <v>1145</v>
      </c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</row>
    <row r="5" s="574" customFormat="true" ht="15" hidden="false" customHeight="false" outlineLevel="0" collapsed="false">
      <c r="A5" s="571" t="n">
        <v>2</v>
      </c>
      <c r="B5" s="572"/>
      <c r="C5" s="571"/>
      <c r="D5" s="571"/>
      <c r="E5" s="571" t="s">
        <v>1146</v>
      </c>
      <c r="F5" s="571" t="s">
        <v>1147</v>
      </c>
      <c r="G5" s="571" t="s">
        <v>1148</v>
      </c>
      <c r="H5" s="571" t="s">
        <v>1149</v>
      </c>
      <c r="I5" s="571" t="s">
        <v>1150</v>
      </c>
      <c r="J5" s="571" t="s">
        <v>1151</v>
      </c>
      <c r="K5" s="571" t="s">
        <v>1152</v>
      </c>
      <c r="L5" s="571" t="s">
        <v>1153</v>
      </c>
      <c r="M5" s="571" t="s">
        <v>1154</v>
      </c>
      <c r="N5" s="571" t="s">
        <v>1155</v>
      </c>
      <c r="O5" s="571" t="s">
        <v>1156</v>
      </c>
      <c r="P5" s="571" t="s">
        <v>1157</v>
      </c>
    </row>
    <row r="6" s="578" customFormat="true" ht="15" hidden="false" customHeight="true" outlineLevel="0" collapsed="false">
      <c r="A6" s="575" t="n">
        <v>3</v>
      </c>
      <c r="B6" s="576" t="s">
        <v>1158</v>
      </c>
      <c r="C6" s="577" t="s">
        <v>1159</v>
      </c>
      <c r="D6" s="578" t="n">
        <f aca="false">SUM(E6:P6)</f>
        <v>25434202</v>
      </c>
      <c r="E6" s="577" t="n">
        <v>2119515</v>
      </c>
      <c r="F6" s="577" t="n">
        <v>2119517</v>
      </c>
      <c r="G6" s="577" t="n">
        <v>2119517</v>
      </c>
      <c r="H6" s="577" t="n">
        <v>2119517</v>
      </c>
      <c r="I6" s="577" t="n">
        <v>2119517</v>
      </c>
      <c r="J6" s="577" t="n">
        <v>2119517</v>
      </c>
      <c r="K6" s="577" t="n">
        <v>2119517</v>
      </c>
      <c r="L6" s="577" t="n">
        <v>2119517</v>
      </c>
      <c r="M6" s="577" t="n">
        <v>2119517</v>
      </c>
      <c r="N6" s="577" t="n">
        <v>2119517</v>
      </c>
      <c r="O6" s="577" t="n">
        <v>2119517</v>
      </c>
      <c r="P6" s="577" t="n">
        <v>2119517</v>
      </c>
    </row>
    <row r="7" s="578" customFormat="true" ht="15" hidden="false" customHeight="false" outlineLevel="0" collapsed="false">
      <c r="A7" s="575" t="n">
        <v>4</v>
      </c>
      <c r="B7" s="576"/>
      <c r="C7" s="577" t="s">
        <v>1160</v>
      </c>
      <c r="D7" s="578" t="n">
        <f aca="false">SUM(E7:P7)</f>
        <v>0</v>
      </c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</row>
    <row r="8" s="578" customFormat="true" ht="15" hidden="false" customHeight="true" outlineLevel="0" collapsed="false">
      <c r="A8" s="575" t="n">
        <v>5</v>
      </c>
      <c r="B8" s="579" t="s">
        <v>27</v>
      </c>
      <c r="C8" s="577" t="s">
        <v>1159</v>
      </c>
      <c r="D8" s="578" t="n">
        <f aca="false">SUM(E8:P8)</f>
        <v>4790585</v>
      </c>
      <c r="E8" s="577" t="n">
        <v>399215</v>
      </c>
      <c r="F8" s="577" t="n">
        <v>399215</v>
      </c>
      <c r="G8" s="577" t="n">
        <v>399215</v>
      </c>
      <c r="H8" s="577" t="n">
        <v>399215</v>
      </c>
      <c r="I8" s="577" t="n">
        <v>399215</v>
      </c>
      <c r="J8" s="577" t="n">
        <v>399215</v>
      </c>
      <c r="K8" s="577" t="n">
        <v>399215</v>
      </c>
      <c r="L8" s="577" t="n">
        <v>399215</v>
      </c>
      <c r="M8" s="577" t="n">
        <v>399215</v>
      </c>
      <c r="N8" s="577" t="n">
        <v>399215</v>
      </c>
      <c r="O8" s="577" t="n">
        <v>399215</v>
      </c>
      <c r="P8" s="577" t="n">
        <v>399220</v>
      </c>
    </row>
    <row r="9" s="578" customFormat="true" ht="15" hidden="false" customHeight="false" outlineLevel="0" collapsed="false">
      <c r="A9" s="575" t="n">
        <v>6</v>
      </c>
      <c r="B9" s="579"/>
      <c r="C9" s="577" t="s">
        <v>1160</v>
      </c>
      <c r="D9" s="578" t="n">
        <f aca="false">SUM(E9:P9)</f>
        <v>0</v>
      </c>
      <c r="E9" s="577"/>
      <c r="F9" s="577"/>
      <c r="G9" s="577"/>
      <c r="H9" s="577"/>
      <c r="I9" s="577"/>
      <c r="J9" s="577"/>
      <c r="K9" s="577"/>
      <c r="L9" s="577"/>
      <c r="M9" s="577"/>
      <c r="N9" s="577"/>
      <c r="O9" s="577"/>
      <c r="P9" s="577"/>
    </row>
    <row r="10" s="578" customFormat="true" ht="15" hidden="false" customHeight="true" outlineLevel="0" collapsed="false">
      <c r="A10" s="575" t="n">
        <v>7</v>
      </c>
      <c r="B10" s="576" t="s">
        <v>1161</v>
      </c>
      <c r="C10" s="577" t="s">
        <v>1159</v>
      </c>
      <c r="D10" s="578" t="n">
        <f aca="false">SUM(E10:P10)</f>
        <v>57187574</v>
      </c>
      <c r="E10" s="577" t="n">
        <v>4765631</v>
      </c>
      <c r="F10" s="577" t="n">
        <v>4765631</v>
      </c>
      <c r="G10" s="577" t="n">
        <v>4765631</v>
      </c>
      <c r="H10" s="577" t="n">
        <v>4765631</v>
      </c>
      <c r="I10" s="577" t="n">
        <v>4765631</v>
      </c>
      <c r="J10" s="577" t="n">
        <v>4765631</v>
      </c>
      <c r="K10" s="577" t="n">
        <v>4765631</v>
      </c>
      <c r="L10" s="577" t="n">
        <v>4765631</v>
      </c>
      <c r="M10" s="577" t="n">
        <v>4765631</v>
      </c>
      <c r="N10" s="577" t="n">
        <v>4765631</v>
      </c>
      <c r="O10" s="577" t="n">
        <v>4765631</v>
      </c>
      <c r="P10" s="577" t="n">
        <v>4765633</v>
      </c>
    </row>
    <row r="11" s="578" customFormat="true" ht="15" hidden="false" customHeight="false" outlineLevel="0" collapsed="false">
      <c r="A11" s="575" t="n">
        <v>8</v>
      </c>
      <c r="B11" s="576"/>
      <c r="C11" s="577" t="s">
        <v>1160</v>
      </c>
      <c r="D11" s="578" t="n">
        <f aca="false">SUM(E11:P11)</f>
        <v>0</v>
      </c>
      <c r="E11" s="577"/>
      <c r="F11" s="577"/>
      <c r="G11" s="577"/>
      <c r="H11" s="577"/>
      <c r="I11" s="577"/>
      <c r="J11" s="577"/>
      <c r="K11" s="577"/>
      <c r="L11" s="577"/>
      <c r="M11" s="577"/>
      <c r="N11" s="577"/>
      <c r="O11" s="577"/>
      <c r="P11" s="577"/>
    </row>
    <row r="12" s="578" customFormat="true" ht="15" hidden="false" customHeight="true" outlineLevel="0" collapsed="false">
      <c r="A12" s="575" t="n">
        <v>9</v>
      </c>
      <c r="B12" s="576" t="s">
        <v>1162</v>
      </c>
      <c r="C12" s="577" t="s">
        <v>1159</v>
      </c>
      <c r="D12" s="578" t="n">
        <v>3246024</v>
      </c>
      <c r="E12" s="577" t="n">
        <v>270502</v>
      </c>
      <c r="F12" s="577" t="n">
        <v>270502</v>
      </c>
      <c r="G12" s="577" t="n">
        <v>270502</v>
      </c>
      <c r="H12" s="577" t="n">
        <v>270502</v>
      </c>
      <c r="I12" s="577" t="n">
        <v>270502</v>
      </c>
      <c r="J12" s="577" t="n">
        <v>270502</v>
      </c>
      <c r="K12" s="577" t="n">
        <v>270502</v>
      </c>
      <c r="L12" s="577" t="n">
        <v>270502</v>
      </c>
      <c r="M12" s="577" t="n">
        <v>270502</v>
      </c>
      <c r="N12" s="577" t="n">
        <v>270502</v>
      </c>
      <c r="O12" s="577" t="n">
        <v>270502</v>
      </c>
      <c r="P12" s="577" t="n">
        <v>270502</v>
      </c>
    </row>
    <row r="13" s="578" customFormat="true" ht="15" hidden="false" customHeight="false" outlineLevel="0" collapsed="false">
      <c r="A13" s="575" t="n">
        <v>10</v>
      </c>
      <c r="B13" s="576"/>
      <c r="C13" s="577" t="s">
        <v>1160</v>
      </c>
      <c r="D13" s="578" t="n">
        <f aca="false">SUM(E13:P13)</f>
        <v>0</v>
      </c>
      <c r="E13" s="577"/>
      <c r="F13" s="577"/>
      <c r="G13" s="577"/>
      <c r="H13" s="577"/>
      <c r="I13" s="577"/>
      <c r="J13" s="577"/>
      <c r="K13" s="577"/>
      <c r="L13" s="577"/>
      <c r="M13" s="577"/>
      <c r="N13" s="577"/>
      <c r="O13" s="577"/>
      <c r="P13" s="577"/>
    </row>
    <row r="14" s="578" customFormat="true" ht="15" hidden="false" customHeight="true" outlineLevel="0" collapsed="false">
      <c r="A14" s="575" t="n">
        <v>11</v>
      </c>
      <c r="B14" s="576" t="s">
        <v>1163</v>
      </c>
      <c r="C14" s="577" t="s">
        <v>1159</v>
      </c>
      <c r="D14" s="578" t="n">
        <f aca="false">SUM(E14:P14)</f>
        <v>1737392</v>
      </c>
      <c r="E14" s="577" t="n">
        <v>144782</v>
      </c>
      <c r="F14" s="577" t="n">
        <v>144782</v>
      </c>
      <c r="G14" s="577" t="n">
        <v>144782</v>
      </c>
      <c r="H14" s="577" t="n">
        <v>144782</v>
      </c>
      <c r="I14" s="577" t="n">
        <v>144782</v>
      </c>
      <c r="J14" s="577" t="n">
        <v>144782</v>
      </c>
      <c r="K14" s="577" t="n">
        <v>144782</v>
      </c>
      <c r="L14" s="577" t="n">
        <v>144782</v>
      </c>
      <c r="M14" s="577" t="n">
        <v>144782</v>
      </c>
      <c r="N14" s="577" t="n">
        <v>144782</v>
      </c>
      <c r="O14" s="577" t="n">
        <v>144782</v>
      </c>
      <c r="P14" s="577" t="n">
        <v>144790</v>
      </c>
    </row>
    <row r="15" s="578" customFormat="true" ht="15" hidden="false" customHeight="false" outlineLevel="0" collapsed="false">
      <c r="A15" s="575" t="n">
        <v>12</v>
      </c>
      <c r="B15" s="576"/>
      <c r="C15" s="577" t="s">
        <v>1160</v>
      </c>
      <c r="E15" s="577"/>
      <c r="F15" s="577"/>
      <c r="G15" s="577"/>
      <c r="H15" s="577"/>
      <c r="I15" s="577"/>
      <c r="J15" s="577"/>
      <c r="K15" s="577"/>
      <c r="L15" s="577"/>
      <c r="M15" s="577"/>
      <c r="N15" s="577"/>
      <c r="O15" s="577"/>
      <c r="P15" s="577"/>
    </row>
    <row r="16" s="578" customFormat="true" ht="15" hidden="false" customHeight="true" outlineLevel="0" collapsed="false">
      <c r="A16" s="575" t="n">
        <v>13</v>
      </c>
      <c r="B16" s="576" t="s">
        <v>51</v>
      </c>
      <c r="C16" s="577" t="s">
        <v>1159</v>
      </c>
      <c r="D16" s="578" t="n">
        <f aca="false">SUM(E16:P16)</f>
        <v>82748349</v>
      </c>
      <c r="E16" s="577"/>
      <c r="F16" s="577" t="n">
        <v>139700</v>
      </c>
      <c r="G16" s="577"/>
      <c r="H16" s="577" t="n">
        <v>10064750</v>
      </c>
      <c r="I16" s="577"/>
      <c r="J16" s="577"/>
      <c r="K16" s="577"/>
      <c r="L16" s="577"/>
      <c r="M16" s="577" t="n">
        <v>1090524</v>
      </c>
      <c r="N16" s="577"/>
      <c r="O16" s="577" t="n">
        <v>71453375</v>
      </c>
      <c r="P16" s="577"/>
    </row>
    <row r="17" s="578" customFormat="true" ht="15" hidden="false" customHeight="false" outlineLevel="0" collapsed="false">
      <c r="A17" s="575" t="n">
        <v>14</v>
      </c>
      <c r="B17" s="576"/>
      <c r="C17" s="577" t="s">
        <v>1160</v>
      </c>
      <c r="D17" s="578" t="n">
        <f aca="false">SUM(E17:P17)</f>
        <v>0</v>
      </c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</row>
    <row r="18" s="578" customFormat="true" ht="15" hidden="false" customHeight="true" outlineLevel="0" collapsed="false">
      <c r="A18" s="575" t="n">
        <v>15</v>
      </c>
      <c r="B18" s="576" t="s">
        <v>55</v>
      </c>
      <c r="C18" s="577" t="s">
        <v>1159</v>
      </c>
      <c r="D18" s="578" t="n">
        <f aca="false">SUM(E18:P18)</f>
        <v>0</v>
      </c>
      <c r="E18" s="577"/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7"/>
    </row>
    <row r="19" s="578" customFormat="true" ht="15" hidden="false" customHeight="false" outlineLevel="0" collapsed="false">
      <c r="A19" s="575" t="n">
        <v>16</v>
      </c>
      <c r="B19" s="576"/>
      <c r="C19" s="577" t="s">
        <v>1160</v>
      </c>
      <c r="D19" s="578" t="n">
        <f aca="false">SUM(E19:P19)</f>
        <v>0</v>
      </c>
      <c r="E19" s="577"/>
      <c r="F19" s="577"/>
      <c r="G19" s="577"/>
      <c r="H19" s="577"/>
      <c r="I19" s="577"/>
      <c r="J19" s="577"/>
      <c r="K19" s="577"/>
      <c r="L19" s="577"/>
      <c r="M19" s="577"/>
      <c r="N19" s="577"/>
      <c r="O19" s="577"/>
      <c r="P19" s="577"/>
    </row>
    <row r="20" s="578" customFormat="true" ht="15" hidden="false" customHeight="true" outlineLevel="0" collapsed="false">
      <c r="A20" s="575" t="n">
        <v>17</v>
      </c>
      <c r="B20" s="576" t="s">
        <v>723</v>
      </c>
      <c r="C20" s="577" t="s">
        <v>1159</v>
      </c>
      <c r="D20" s="578" t="n">
        <f aca="false">SUM(E20:P20)</f>
        <v>0</v>
      </c>
      <c r="E20" s="577"/>
      <c r="F20" s="577"/>
      <c r="G20" s="577"/>
      <c r="H20" s="577"/>
      <c r="I20" s="577"/>
      <c r="J20" s="577"/>
      <c r="K20" s="577"/>
      <c r="L20" s="577"/>
      <c r="M20" s="577"/>
      <c r="N20" s="577"/>
      <c r="O20" s="577"/>
      <c r="P20" s="577"/>
    </row>
    <row r="21" s="578" customFormat="true" ht="15" hidden="false" customHeight="false" outlineLevel="0" collapsed="false">
      <c r="A21" s="575" t="n">
        <v>18</v>
      </c>
      <c r="B21" s="576"/>
      <c r="C21" s="577" t="s">
        <v>1160</v>
      </c>
      <c r="D21" s="578" t="n">
        <f aca="false">SUM(E21:P21)</f>
        <v>0</v>
      </c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</row>
    <row r="22" s="578" customFormat="true" ht="15" hidden="false" customHeight="true" outlineLevel="0" collapsed="false">
      <c r="A22" s="575" t="n">
        <v>19</v>
      </c>
      <c r="B22" s="576" t="s">
        <v>59</v>
      </c>
      <c r="C22" s="577" t="s">
        <v>1159</v>
      </c>
      <c r="D22" s="578" t="n">
        <f aca="false">SUM(E22:P22)</f>
        <v>55198287</v>
      </c>
      <c r="E22" s="577" t="n">
        <v>8697605</v>
      </c>
      <c r="F22" s="577" t="n">
        <v>4227608</v>
      </c>
      <c r="G22" s="577" t="n">
        <v>4227608</v>
      </c>
      <c r="H22" s="577" t="n">
        <v>4227608</v>
      </c>
      <c r="I22" s="577" t="n">
        <v>4227608</v>
      </c>
      <c r="J22" s="577" t="n">
        <v>4227608</v>
      </c>
      <c r="K22" s="577" t="n">
        <v>4227608</v>
      </c>
      <c r="L22" s="577" t="n">
        <v>4227608</v>
      </c>
      <c r="M22" s="577" t="n">
        <v>4227608</v>
      </c>
      <c r="N22" s="577" t="n">
        <v>4227608</v>
      </c>
      <c r="O22" s="577" t="n">
        <v>4227608</v>
      </c>
      <c r="P22" s="577" t="n">
        <v>4224602</v>
      </c>
    </row>
    <row r="23" s="578" customFormat="true" ht="15" hidden="false" customHeight="false" outlineLevel="0" collapsed="false">
      <c r="A23" s="575" t="n">
        <v>20</v>
      </c>
      <c r="B23" s="576"/>
      <c r="C23" s="577" t="s">
        <v>1160</v>
      </c>
      <c r="D23" s="578" t="n">
        <f aca="false">SUM(E23:P23)</f>
        <v>0</v>
      </c>
      <c r="E23" s="577"/>
      <c r="F23" s="577"/>
      <c r="G23" s="577"/>
      <c r="H23" s="577"/>
      <c r="I23" s="577"/>
      <c r="J23" s="577"/>
      <c r="K23" s="577"/>
      <c r="L23" s="577"/>
      <c r="M23" s="577"/>
      <c r="N23" s="577"/>
      <c r="O23" s="577"/>
      <c r="P23" s="577"/>
    </row>
    <row r="24" s="581" customFormat="true" ht="15" hidden="false" customHeight="false" outlineLevel="0" collapsed="false">
      <c r="A24" s="575" t="n">
        <v>21</v>
      </c>
      <c r="B24" s="580" t="s">
        <v>665</v>
      </c>
      <c r="C24" s="575" t="s">
        <v>1159</v>
      </c>
      <c r="D24" s="575" t="n">
        <f aca="false">SUM(D6:D23)</f>
        <v>230342413</v>
      </c>
      <c r="E24" s="575" t="n">
        <f aca="false">SUM(E6:E23)</f>
        <v>16397250</v>
      </c>
      <c r="F24" s="575" t="n">
        <f aca="false">SUM(F6:F23)</f>
        <v>12066955</v>
      </c>
      <c r="G24" s="575" t="n">
        <f aca="false">SUM(G6:G23)</f>
        <v>11927255</v>
      </c>
      <c r="H24" s="575" t="n">
        <f aca="false">SUM(H6:H23)</f>
        <v>21992005</v>
      </c>
      <c r="I24" s="575" t="n">
        <f aca="false">SUM(I6:I23)</f>
        <v>11927255</v>
      </c>
      <c r="J24" s="575" t="n">
        <f aca="false">SUM(J6:J23)</f>
        <v>11927255</v>
      </c>
      <c r="K24" s="575" t="n">
        <f aca="false">SUM(K6:K23)</f>
        <v>11927255</v>
      </c>
      <c r="L24" s="575" t="n">
        <f aca="false">SUM(L6:L23)</f>
        <v>11927255</v>
      </c>
      <c r="M24" s="575" t="n">
        <f aca="false">SUM(M6:M23)</f>
        <v>13017779</v>
      </c>
      <c r="N24" s="575" t="n">
        <f aca="false">SUM(N6:N23)</f>
        <v>11927255</v>
      </c>
      <c r="O24" s="575" t="n">
        <f aca="false">SUM(O6:O23)</f>
        <v>83380630</v>
      </c>
      <c r="P24" s="575" t="n">
        <f aca="false">SUM(P6:P23)</f>
        <v>11924264</v>
      </c>
    </row>
    <row r="25" s="574" customFormat="true" ht="15" hidden="false" customHeight="false" outlineLevel="0" collapsed="false">
      <c r="A25" s="571" t="n">
        <v>22</v>
      </c>
      <c r="B25" s="582"/>
      <c r="C25" s="571" t="s">
        <v>1160</v>
      </c>
      <c r="D25" s="571" t="n">
        <f aca="false">SUM(E25:P25)</f>
        <v>0</v>
      </c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</row>
    <row r="26" s="574" customFormat="true" ht="15" hidden="false" customHeight="false" outlineLevel="0" collapsed="false">
      <c r="A26" s="571" t="n">
        <v>23</v>
      </c>
      <c r="B26" s="582" t="s">
        <v>1164</v>
      </c>
      <c r="C26" s="571" t="s">
        <v>1159</v>
      </c>
      <c r="D26" s="578" t="n">
        <f aca="false">'4.a.m'!BP82</f>
        <v>12464408</v>
      </c>
      <c r="E26" s="584"/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3"/>
    </row>
    <row r="27" s="574" customFormat="true" ht="15" hidden="false" customHeight="false" outlineLevel="0" collapsed="false">
      <c r="A27" s="571" t="n">
        <v>24</v>
      </c>
      <c r="B27" s="582"/>
      <c r="C27" s="571" t="s">
        <v>1160</v>
      </c>
      <c r="D27" s="571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5" hidden="false" customHeight="false" outlineLevel="0" collapsed="false">
      <c r="D28" s="540" t="n">
        <f aca="false">SUM(D24:D27)</f>
        <v>242806821</v>
      </c>
      <c r="P28" s="541"/>
    </row>
    <row r="29" customFormat="false" ht="15" hidden="false" customHeight="false" outlineLevel="0" collapsed="false">
      <c r="A29" s="569"/>
      <c r="B29" s="570" t="s">
        <v>1</v>
      </c>
      <c r="C29" s="569" t="s">
        <v>2</v>
      </c>
      <c r="D29" s="569" t="s">
        <v>3</v>
      </c>
      <c r="E29" s="569" t="s">
        <v>4</v>
      </c>
      <c r="F29" s="569" t="s">
        <v>5</v>
      </c>
      <c r="G29" s="569" t="s">
        <v>6</v>
      </c>
      <c r="H29" s="569" t="s">
        <v>7</v>
      </c>
      <c r="I29" s="569" t="s">
        <v>8</v>
      </c>
      <c r="J29" s="569" t="s">
        <v>9</v>
      </c>
      <c r="K29" s="569" t="s">
        <v>10</v>
      </c>
      <c r="L29" s="569" t="s">
        <v>335</v>
      </c>
      <c r="M29" s="569" t="s">
        <v>336</v>
      </c>
      <c r="N29" s="569" t="s">
        <v>337</v>
      </c>
      <c r="O29" s="569" t="s">
        <v>338</v>
      </c>
      <c r="P29" s="569" t="s">
        <v>339</v>
      </c>
    </row>
    <row r="30" s="574" customFormat="true" ht="15" hidden="false" customHeight="true" outlineLevel="0" collapsed="false">
      <c r="A30" s="571" t="n">
        <v>1</v>
      </c>
      <c r="B30" s="572" t="s">
        <v>1165</v>
      </c>
      <c r="C30" s="573"/>
      <c r="D30" s="573" t="s">
        <v>1144</v>
      </c>
      <c r="E30" s="573" t="s">
        <v>1166</v>
      </c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</row>
    <row r="31" s="574" customFormat="true" ht="15" hidden="false" customHeight="false" outlineLevel="0" collapsed="false">
      <c r="A31" s="571" t="n">
        <v>2</v>
      </c>
      <c r="B31" s="572"/>
      <c r="C31" s="573" t="s">
        <v>1144</v>
      </c>
      <c r="D31" s="573"/>
      <c r="E31" s="571" t="s">
        <v>1146</v>
      </c>
      <c r="F31" s="571" t="s">
        <v>1147</v>
      </c>
      <c r="G31" s="571" t="s">
        <v>1148</v>
      </c>
      <c r="H31" s="571" t="s">
        <v>1149</v>
      </c>
      <c r="I31" s="571" t="s">
        <v>1150</v>
      </c>
      <c r="J31" s="571" t="s">
        <v>1151</v>
      </c>
      <c r="K31" s="571" t="s">
        <v>1152</v>
      </c>
      <c r="L31" s="571" t="s">
        <v>1153</v>
      </c>
      <c r="M31" s="571" t="s">
        <v>1154</v>
      </c>
      <c r="N31" s="571" t="s">
        <v>1155</v>
      </c>
      <c r="O31" s="571" t="s">
        <v>1156</v>
      </c>
      <c r="P31" s="571" t="s">
        <v>1157</v>
      </c>
    </row>
    <row r="32" s="578" customFormat="true" ht="15" hidden="false" customHeight="true" outlineLevel="0" collapsed="false">
      <c r="A32" s="575" t="n">
        <v>3</v>
      </c>
      <c r="B32" s="576" t="s">
        <v>21</v>
      </c>
      <c r="C32" s="577" t="s">
        <v>1159</v>
      </c>
      <c r="D32" s="578" t="n">
        <f aca="false">SUM(E32:P32)</f>
        <v>78157224</v>
      </c>
      <c r="E32" s="577" t="n">
        <v>6513102</v>
      </c>
      <c r="F32" s="577" t="n">
        <v>6513102</v>
      </c>
      <c r="G32" s="577" t="n">
        <v>6513102</v>
      </c>
      <c r="H32" s="577" t="n">
        <v>6513102</v>
      </c>
      <c r="I32" s="577" t="n">
        <v>6513102</v>
      </c>
      <c r="J32" s="577" t="n">
        <v>6513102</v>
      </c>
      <c r="K32" s="577" t="n">
        <v>6513102</v>
      </c>
      <c r="L32" s="577" t="n">
        <v>6513102</v>
      </c>
      <c r="M32" s="577" t="n">
        <v>6513102</v>
      </c>
      <c r="N32" s="577" t="n">
        <v>6513102</v>
      </c>
      <c r="O32" s="577" t="n">
        <v>6513102</v>
      </c>
      <c r="P32" s="577" t="n">
        <v>6513102</v>
      </c>
    </row>
    <row r="33" s="578" customFormat="true" ht="15" hidden="false" customHeight="false" outlineLevel="0" collapsed="false">
      <c r="A33" s="575" t="n">
        <v>4</v>
      </c>
      <c r="B33" s="576"/>
      <c r="C33" s="577" t="s">
        <v>1160</v>
      </c>
      <c r="D33" s="578" t="n">
        <f aca="false">SUM(E33:P33)</f>
        <v>0</v>
      </c>
      <c r="E33" s="577"/>
      <c r="F33" s="577"/>
      <c r="G33" s="577"/>
      <c r="H33" s="577"/>
      <c r="I33" s="577"/>
      <c r="J33" s="577"/>
      <c r="K33" s="577"/>
      <c r="L33" s="577"/>
      <c r="M33" s="577"/>
      <c r="N33" s="577"/>
      <c r="O33" s="577"/>
      <c r="P33" s="577"/>
    </row>
    <row r="34" s="578" customFormat="true" ht="15" hidden="false" customHeight="true" outlineLevel="0" collapsed="false">
      <c r="A34" s="575" t="n">
        <v>5</v>
      </c>
      <c r="B34" s="576" t="s">
        <v>25</v>
      </c>
      <c r="C34" s="577" t="s">
        <v>1159</v>
      </c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</row>
    <row r="35" s="578" customFormat="true" ht="15" hidden="false" customHeight="false" outlineLevel="0" collapsed="false">
      <c r="A35" s="575" t="n">
        <v>6</v>
      </c>
      <c r="B35" s="576"/>
      <c r="C35" s="577" t="s">
        <v>1160</v>
      </c>
      <c r="D35" s="578" t="n">
        <f aca="false">SUM(E35:P35)</f>
        <v>0</v>
      </c>
      <c r="E35" s="577"/>
      <c r="F35" s="577"/>
      <c r="G35" s="577"/>
      <c r="H35" s="577"/>
      <c r="I35" s="577"/>
      <c r="J35" s="577"/>
      <c r="K35" s="577"/>
      <c r="L35" s="577"/>
      <c r="M35" s="577"/>
      <c r="N35" s="577"/>
      <c r="O35" s="577"/>
      <c r="P35" s="577"/>
    </row>
    <row r="36" s="578" customFormat="true" ht="15" hidden="false" customHeight="true" outlineLevel="0" collapsed="false">
      <c r="A36" s="575" t="n">
        <v>7</v>
      </c>
      <c r="B36" s="576" t="s">
        <v>1167</v>
      </c>
      <c r="C36" s="577" t="s">
        <v>1159</v>
      </c>
      <c r="D36" s="578" t="n">
        <f aca="false">SUM(E36:P36)</f>
        <v>31707492</v>
      </c>
      <c r="E36" s="577" t="n">
        <v>2642291</v>
      </c>
      <c r="F36" s="577" t="n">
        <v>2642291</v>
      </c>
      <c r="G36" s="577" t="n">
        <v>2642291</v>
      </c>
      <c r="H36" s="577" t="n">
        <v>2642291</v>
      </c>
      <c r="I36" s="577" t="n">
        <v>2642291</v>
      </c>
      <c r="J36" s="577" t="n">
        <v>2642291</v>
      </c>
      <c r="K36" s="577" t="n">
        <v>2642291</v>
      </c>
      <c r="L36" s="577" t="n">
        <v>2642291</v>
      </c>
      <c r="M36" s="577" t="n">
        <v>2642291</v>
      </c>
      <c r="N36" s="577" t="n">
        <v>2642291</v>
      </c>
      <c r="O36" s="577" t="n">
        <v>2642291</v>
      </c>
      <c r="P36" s="577" t="n">
        <v>2642291</v>
      </c>
    </row>
    <row r="37" s="578" customFormat="true" ht="15" hidden="false" customHeight="false" outlineLevel="0" collapsed="false">
      <c r="A37" s="575" t="n">
        <v>8</v>
      </c>
      <c r="B37" s="576"/>
      <c r="C37" s="577" t="s">
        <v>1160</v>
      </c>
      <c r="D37" s="578" t="n">
        <f aca="false">SUM(E37:P37)</f>
        <v>0</v>
      </c>
      <c r="E37" s="577"/>
      <c r="F37" s="577"/>
      <c r="G37" s="577"/>
      <c r="H37" s="577"/>
      <c r="I37" s="577"/>
      <c r="J37" s="577"/>
      <c r="K37" s="577"/>
      <c r="L37" s="577"/>
      <c r="M37" s="577"/>
      <c r="N37" s="577"/>
      <c r="O37" s="577"/>
      <c r="P37" s="577"/>
    </row>
    <row r="38" s="578" customFormat="true" ht="15" hidden="false" customHeight="true" outlineLevel="0" collapsed="false">
      <c r="A38" s="575" t="n">
        <v>9</v>
      </c>
      <c r="B38" s="576" t="s">
        <v>1168</v>
      </c>
      <c r="C38" s="577" t="s">
        <v>1159</v>
      </c>
      <c r="D38" s="578" t="n">
        <f aca="false">SUM(E38:P38)</f>
        <v>1800000</v>
      </c>
      <c r="E38" s="577" t="n">
        <v>150000</v>
      </c>
      <c r="F38" s="577" t="n">
        <v>150000</v>
      </c>
      <c r="G38" s="577" t="n">
        <v>150000</v>
      </c>
      <c r="H38" s="577" t="n">
        <v>150000</v>
      </c>
      <c r="I38" s="577" t="n">
        <v>150000</v>
      </c>
      <c r="J38" s="577" t="n">
        <v>150000</v>
      </c>
      <c r="K38" s="577" t="n">
        <v>150000</v>
      </c>
      <c r="L38" s="577" t="n">
        <v>150000</v>
      </c>
      <c r="M38" s="577" t="n">
        <v>150000</v>
      </c>
      <c r="N38" s="577" t="n">
        <v>150000</v>
      </c>
      <c r="O38" s="577" t="n">
        <v>150000</v>
      </c>
      <c r="P38" s="577" t="n">
        <v>150000</v>
      </c>
    </row>
    <row r="39" s="578" customFormat="true" ht="15" hidden="false" customHeight="false" outlineLevel="0" collapsed="false">
      <c r="A39" s="575" t="n">
        <v>10</v>
      </c>
      <c r="B39" s="576"/>
      <c r="C39" s="577" t="s">
        <v>1160</v>
      </c>
      <c r="D39" s="578" t="n">
        <f aca="false">SUM(E39:P39)</f>
        <v>0</v>
      </c>
      <c r="E39" s="577"/>
      <c r="F39" s="577"/>
      <c r="G39" s="577"/>
      <c r="H39" s="577"/>
      <c r="I39" s="577"/>
      <c r="J39" s="577"/>
      <c r="K39" s="577"/>
      <c r="L39" s="577"/>
      <c r="M39" s="577"/>
      <c r="N39" s="577"/>
      <c r="O39" s="577"/>
      <c r="P39" s="577"/>
    </row>
    <row r="40" s="578" customFormat="true" ht="15" hidden="false" customHeight="true" outlineLevel="0" collapsed="false">
      <c r="A40" s="575" t="n">
        <v>11</v>
      </c>
      <c r="B40" s="576" t="s">
        <v>1169</v>
      </c>
      <c r="C40" s="577" t="s">
        <v>1159</v>
      </c>
      <c r="D40" s="578" t="n">
        <f aca="false">SUM(E40:P40)</f>
        <v>0</v>
      </c>
      <c r="E40" s="577"/>
      <c r="F40" s="577"/>
      <c r="G40" s="577"/>
      <c r="H40" s="577"/>
      <c r="I40" s="577"/>
      <c r="J40" s="577"/>
      <c r="K40" s="577"/>
      <c r="L40" s="577"/>
      <c r="M40" s="577"/>
      <c r="N40" s="577"/>
      <c r="O40" s="577"/>
      <c r="P40" s="577"/>
    </row>
    <row r="41" s="578" customFormat="true" ht="15" hidden="false" customHeight="false" outlineLevel="0" collapsed="false">
      <c r="A41" s="575" t="n">
        <v>12</v>
      </c>
      <c r="B41" s="576"/>
      <c r="C41" s="577" t="s">
        <v>1160</v>
      </c>
      <c r="D41" s="578" t="n">
        <f aca="false">SUM(E41:P41)</f>
        <v>0</v>
      </c>
      <c r="E41" s="577"/>
      <c r="F41" s="577"/>
      <c r="G41" s="577"/>
      <c r="H41" s="577"/>
      <c r="I41" s="577"/>
      <c r="J41" s="577"/>
      <c r="K41" s="577"/>
      <c r="L41" s="577"/>
      <c r="M41" s="577"/>
      <c r="N41" s="577"/>
      <c r="O41" s="577"/>
      <c r="P41" s="577"/>
    </row>
    <row r="42" s="578" customFormat="true" ht="15" hidden="false" customHeight="true" outlineLevel="0" collapsed="false">
      <c r="A42" s="575" t="n">
        <v>13</v>
      </c>
      <c r="B42" s="576" t="s">
        <v>1170</v>
      </c>
      <c r="C42" s="577" t="s">
        <v>1159</v>
      </c>
      <c r="D42" s="578" t="n">
        <f aca="false">SUM(E42:P42)</f>
        <v>5151200</v>
      </c>
      <c r="E42" s="577" t="n">
        <v>429267</v>
      </c>
      <c r="F42" s="577" t="n">
        <v>429267</v>
      </c>
      <c r="G42" s="577" t="n">
        <v>429267</v>
      </c>
      <c r="H42" s="577" t="n">
        <v>429267</v>
      </c>
      <c r="I42" s="577" t="n">
        <v>429267</v>
      </c>
      <c r="J42" s="577" t="n">
        <v>429267</v>
      </c>
      <c r="K42" s="577" t="n">
        <v>429267</v>
      </c>
      <c r="L42" s="577" t="n">
        <v>429267</v>
      </c>
      <c r="M42" s="577" t="n">
        <v>429267</v>
      </c>
      <c r="N42" s="577" t="n">
        <v>429267</v>
      </c>
      <c r="O42" s="577" t="n">
        <v>429267</v>
      </c>
      <c r="P42" s="577" t="n">
        <v>429263</v>
      </c>
    </row>
    <row r="43" s="578" customFormat="true" ht="15" hidden="false" customHeight="false" outlineLevel="0" collapsed="false">
      <c r="A43" s="575" t="n">
        <v>14</v>
      </c>
      <c r="B43" s="576"/>
      <c r="C43" s="577" t="s">
        <v>1160</v>
      </c>
      <c r="D43" s="578" t="n">
        <f aca="false">SUM(E43:P43)</f>
        <v>0</v>
      </c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</row>
    <row r="44" s="578" customFormat="true" ht="15" hidden="false" customHeight="false" outlineLevel="0" collapsed="false">
      <c r="A44" s="575" t="n">
        <v>15</v>
      </c>
      <c r="B44" s="585" t="s">
        <v>1171</v>
      </c>
      <c r="C44" s="577" t="s">
        <v>1159</v>
      </c>
      <c r="D44" s="578" t="n">
        <f aca="false">SUM(E44:P44)</f>
        <v>5837000</v>
      </c>
      <c r="E44" s="577"/>
      <c r="F44" s="577"/>
      <c r="G44" s="577" t="n">
        <v>2918500</v>
      </c>
      <c r="H44" s="577"/>
      <c r="I44" s="577"/>
      <c r="J44" s="577"/>
      <c r="K44" s="577"/>
      <c r="L44" s="577"/>
      <c r="M44" s="577" t="n">
        <v>2918500</v>
      </c>
      <c r="N44" s="577"/>
      <c r="O44" s="577"/>
      <c r="P44" s="577"/>
    </row>
    <row r="45" s="578" customFormat="true" ht="15" hidden="false" customHeight="false" outlineLevel="0" collapsed="false">
      <c r="A45" s="575" t="n">
        <v>16</v>
      </c>
      <c r="B45" s="585"/>
      <c r="C45" s="577" t="s">
        <v>1160</v>
      </c>
      <c r="D45" s="578" t="n">
        <f aca="false">SUM(E45:P45)</f>
        <v>0</v>
      </c>
      <c r="E45" s="577"/>
      <c r="F45" s="577"/>
      <c r="G45" s="577"/>
      <c r="H45" s="577"/>
      <c r="I45" s="577"/>
      <c r="J45" s="577"/>
      <c r="K45" s="577"/>
      <c r="L45" s="577"/>
      <c r="M45" s="577"/>
      <c r="N45" s="577"/>
      <c r="O45" s="577"/>
      <c r="P45" s="577"/>
    </row>
    <row r="46" s="578" customFormat="true" ht="15" hidden="false" customHeight="false" outlineLevel="0" collapsed="false">
      <c r="A46" s="575" t="n">
        <v>17</v>
      </c>
      <c r="B46" s="585" t="s">
        <v>1172</v>
      </c>
      <c r="C46" s="577" t="s">
        <v>1159</v>
      </c>
      <c r="D46" s="578" t="n">
        <f aca="false">SUM(E46:P46)</f>
        <v>17965400</v>
      </c>
      <c r="E46" s="577"/>
      <c r="F46" s="577"/>
      <c r="G46" s="577" t="n">
        <v>2363000</v>
      </c>
      <c r="H46" s="577" t="n">
        <v>344400</v>
      </c>
      <c r="I46" s="577" t="n">
        <v>6395000</v>
      </c>
      <c r="J46" s="577"/>
      <c r="K46" s="577"/>
      <c r="L46" s="577" t="n">
        <v>105000</v>
      </c>
      <c r="M46" s="577" t="n">
        <v>2363000</v>
      </c>
      <c r="N46" s="577"/>
      <c r="O46" s="577"/>
      <c r="P46" s="577" t="n">
        <v>6395000</v>
      </c>
    </row>
    <row r="47" s="578" customFormat="true" ht="15" hidden="false" customHeight="false" outlineLevel="0" collapsed="false">
      <c r="A47" s="575" t="n">
        <v>18</v>
      </c>
      <c r="B47" s="585"/>
      <c r="C47" s="577" t="s">
        <v>1160</v>
      </c>
      <c r="D47" s="578" t="n">
        <f aca="false">SUM(E47:P47)</f>
        <v>0</v>
      </c>
      <c r="E47" s="577"/>
      <c r="F47" s="577"/>
      <c r="G47" s="577"/>
      <c r="H47" s="577"/>
      <c r="I47" s="577"/>
      <c r="J47" s="577"/>
      <c r="K47" s="577"/>
      <c r="L47" s="577"/>
      <c r="M47" s="577"/>
      <c r="N47" s="577"/>
      <c r="O47" s="577"/>
      <c r="P47" s="577"/>
    </row>
    <row r="48" s="578" customFormat="true" ht="15" hidden="false" customHeight="false" outlineLevel="0" collapsed="false">
      <c r="A48" s="575" t="n">
        <v>19</v>
      </c>
      <c r="B48" s="585" t="s">
        <v>53</v>
      </c>
      <c r="C48" s="577" t="s">
        <v>1159</v>
      </c>
      <c r="D48" s="578" t="n">
        <f aca="false">SUM(E48:P48)</f>
        <v>20415180</v>
      </c>
      <c r="E48" s="577" t="n">
        <v>1701265</v>
      </c>
      <c r="F48" s="577" t="n">
        <v>1701265</v>
      </c>
      <c r="G48" s="577" t="n">
        <v>1701265</v>
      </c>
      <c r="H48" s="577" t="n">
        <v>1701265</v>
      </c>
      <c r="I48" s="577" t="n">
        <v>1701265</v>
      </c>
      <c r="J48" s="577" t="n">
        <v>1701265</v>
      </c>
      <c r="K48" s="577" t="n">
        <v>1701265</v>
      </c>
      <c r="L48" s="577" t="n">
        <v>1701265</v>
      </c>
      <c r="M48" s="577" t="n">
        <v>1701265</v>
      </c>
      <c r="N48" s="577" t="n">
        <v>1701265</v>
      </c>
      <c r="O48" s="577" t="n">
        <v>1701265</v>
      </c>
      <c r="P48" s="577" t="n">
        <v>1701265</v>
      </c>
    </row>
    <row r="49" s="578" customFormat="true" ht="15" hidden="false" customHeight="false" outlineLevel="0" collapsed="false">
      <c r="A49" s="575" t="n">
        <v>20</v>
      </c>
      <c r="B49" s="585"/>
      <c r="C49" s="577" t="s">
        <v>1160</v>
      </c>
      <c r="D49" s="578" t="n">
        <f aca="false">SUM(E49:P49)</f>
        <v>0</v>
      </c>
      <c r="E49" s="577"/>
      <c r="F49" s="577"/>
      <c r="G49" s="577"/>
      <c r="H49" s="577"/>
      <c r="I49" s="577"/>
      <c r="J49" s="577"/>
      <c r="K49" s="577"/>
      <c r="L49" s="577"/>
      <c r="M49" s="577"/>
      <c r="N49" s="577"/>
      <c r="O49" s="577"/>
      <c r="P49" s="577"/>
    </row>
    <row r="50" s="578" customFormat="true" ht="15" hidden="false" customHeight="false" outlineLevel="0" collapsed="false">
      <c r="A50" s="575" t="n">
        <v>21</v>
      </c>
      <c r="B50" s="585" t="s">
        <v>238</v>
      </c>
      <c r="C50" s="577" t="s">
        <v>1159</v>
      </c>
      <c r="D50" s="578" t="n">
        <v>81523125</v>
      </c>
      <c r="E50" s="577"/>
      <c r="F50" s="577"/>
      <c r="G50" s="577"/>
      <c r="H50" s="577"/>
      <c r="I50" s="577"/>
      <c r="J50" s="577"/>
      <c r="K50" s="577"/>
      <c r="L50" s="577"/>
      <c r="M50" s="577"/>
      <c r="N50" s="577"/>
      <c r="O50" s="577"/>
      <c r="P50" s="577"/>
    </row>
    <row r="51" s="578" customFormat="true" ht="15" hidden="false" customHeight="false" outlineLevel="0" collapsed="false">
      <c r="A51" s="575" t="n">
        <v>22</v>
      </c>
      <c r="B51" s="585"/>
      <c r="C51" s="577" t="s">
        <v>1160</v>
      </c>
      <c r="D51" s="578" t="n">
        <f aca="false">SUM(E51:P51)</f>
        <v>0</v>
      </c>
      <c r="E51" s="577"/>
      <c r="F51" s="577"/>
      <c r="G51" s="577"/>
      <c r="H51" s="577"/>
      <c r="I51" s="577"/>
      <c r="J51" s="577"/>
      <c r="K51" s="577"/>
      <c r="L51" s="577"/>
      <c r="M51" s="577"/>
      <c r="N51" s="577"/>
      <c r="O51" s="577"/>
      <c r="P51" s="577"/>
    </row>
    <row r="52" s="578" customFormat="true" ht="15" hidden="false" customHeight="true" outlineLevel="0" collapsed="false">
      <c r="A52" s="575" t="n">
        <v>23</v>
      </c>
      <c r="B52" s="586" t="s">
        <v>246</v>
      </c>
      <c r="C52" s="577" t="s">
        <v>1159</v>
      </c>
      <c r="D52" s="578" t="n">
        <f aca="false">SUM(E52:P52)</f>
        <v>0</v>
      </c>
      <c r="E52" s="577"/>
      <c r="F52" s="577"/>
      <c r="G52" s="577"/>
      <c r="H52" s="577"/>
      <c r="I52" s="577"/>
      <c r="J52" s="577"/>
      <c r="K52" s="577"/>
      <c r="L52" s="577"/>
      <c r="M52" s="577"/>
      <c r="N52" s="577"/>
      <c r="O52" s="577"/>
      <c r="P52" s="577"/>
    </row>
    <row r="53" s="578" customFormat="true" ht="15" hidden="false" customHeight="false" outlineLevel="0" collapsed="false">
      <c r="A53" s="575" t="n">
        <v>24</v>
      </c>
      <c r="B53" s="586"/>
      <c r="C53" s="577" t="s">
        <v>1160</v>
      </c>
      <c r="D53" s="578" t="n">
        <f aca="false">SUM(E53:P53)</f>
        <v>0</v>
      </c>
      <c r="E53" s="577"/>
      <c r="F53" s="577"/>
      <c r="G53" s="577"/>
      <c r="H53" s="577"/>
      <c r="I53" s="577"/>
      <c r="J53" s="577"/>
      <c r="K53" s="577"/>
      <c r="L53" s="577"/>
      <c r="M53" s="577"/>
      <c r="N53" s="577"/>
      <c r="O53" s="577"/>
      <c r="P53" s="577"/>
    </row>
    <row r="54" s="578" customFormat="true" ht="15" hidden="false" customHeight="false" outlineLevel="0" collapsed="false">
      <c r="A54" s="575" t="n">
        <v>25</v>
      </c>
      <c r="B54" s="585" t="s">
        <v>253</v>
      </c>
      <c r="C54" s="577" t="s">
        <v>1159</v>
      </c>
      <c r="D54" s="578" t="n">
        <f aca="false">SUM(E54:P54)</f>
        <v>240000</v>
      </c>
      <c r="E54" s="577" t="n">
        <v>20000</v>
      </c>
      <c r="F54" s="577" t="n">
        <v>20000</v>
      </c>
      <c r="G54" s="577" t="n">
        <v>20000</v>
      </c>
      <c r="H54" s="577" t="n">
        <v>20000</v>
      </c>
      <c r="I54" s="577" t="n">
        <v>20000</v>
      </c>
      <c r="J54" s="577" t="n">
        <v>20000</v>
      </c>
      <c r="K54" s="577" t="n">
        <v>20000</v>
      </c>
      <c r="L54" s="577" t="n">
        <v>20000</v>
      </c>
      <c r="M54" s="577" t="n">
        <v>20000</v>
      </c>
      <c r="N54" s="577" t="n">
        <v>20000</v>
      </c>
      <c r="O54" s="577" t="n">
        <v>20000</v>
      </c>
      <c r="P54" s="577" t="n">
        <v>20000</v>
      </c>
    </row>
    <row r="55" s="578" customFormat="true" ht="15" hidden="false" customHeight="false" outlineLevel="0" collapsed="false">
      <c r="A55" s="575" t="n">
        <v>26</v>
      </c>
      <c r="B55" s="585"/>
      <c r="C55" s="577" t="s">
        <v>1160</v>
      </c>
      <c r="D55" s="578" t="n">
        <f aca="false">SUM(E55:P55)</f>
        <v>0</v>
      </c>
      <c r="E55" s="577"/>
      <c r="F55" s="577"/>
      <c r="G55" s="577"/>
      <c r="H55" s="577"/>
      <c r="I55" s="577"/>
      <c r="J55" s="577"/>
      <c r="K55" s="577"/>
      <c r="L55" s="577"/>
      <c r="M55" s="577"/>
      <c r="N55" s="577"/>
      <c r="O55" s="577"/>
      <c r="P55" s="577"/>
    </row>
    <row r="56" s="581" customFormat="true" ht="15" hidden="false" customHeight="false" outlineLevel="0" collapsed="false">
      <c r="A56" s="575" t="n">
        <v>27</v>
      </c>
      <c r="B56" s="580" t="s">
        <v>1173</v>
      </c>
      <c r="C56" s="575" t="s">
        <v>1159</v>
      </c>
      <c r="D56" s="578" t="n">
        <f aca="false">SUM(D32:D55)</f>
        <v>242796621</v>
      </c>
      <c r="E56" s="575" t="n">
        <f aca="false">SUM(E32:E55)</f>
        <v>11455925</v>
      </c>
      <c r="F56" s="575" t="n">
        <f aca="false">SUM(F32:F55)</f>
        <v>11455925</v>
      </c>
      <c r="G56" s="575" t="n">
        <f aca="false">SUM(G32:G55)</f>
        <v>16737425</v>
      </c>
      <c r="H56" s="575" t="n">
        <f aca="false">SUM(H32:H55)</f>
        <v>11800325</v>
      </c>
      <c r="I56" s="575" t="n">
        <f aca="false">SUM(I32:I55)</f>
        <v>17850925</v>
      </c>
      <c r="J56" s="575" t="n">
        <f aca="false">SUM(J32:J55)</f>
        <v>11455925</v>
      </c>
      <c r="K56" s="575" t="n">
        <f aca="false">SUM(K32:K55)</f>
        <v>11455925</v>
      </c>
      <c r="L56" s="575" t="n">
        <f aca="false">SUM(L32:L55)</f>
        <v>11560925</v>
      </c>
      <c r="M56" s="575" t="n">
        <f aca="false">SUM(M32:M55)</f>
        <v>16737425</v>
      </c>
      <c r="N56" s="575" t="n">
        <f aca="false">SUM(N32:N55)</f>
        <v>11455925</v>
      </c>
      <c r="O56" s="575" t="n">
        <f aca="false">SUM(O32:O55)</f>
        <v>11455925</v>
      </c>
      <c r="P56" s="575" t="n">
        <f aca="false">SUM(P32:P55)</f>
        <v>17850921</v>
      </c>
    </row>
    <row r="57" s="581" customFormat="true" ht="15" hidden="false" customHeight="false" outlineLevel="0" collapsed="false">
      <c r="A57" s="575" t="n">
        <v>28</v>
      </c>
      <c r="B57" s="580"/>
      <c r="C57" s="575" t="s">
        <v>1160</v>
      </c>
      <c r="D57" s="578" t="n">
        <f aca="false">SUM(E57:P57)</f>
        <v>0</v>
      </c>
      <c r="E57" s="575"/>
      <c r="F57" s="575"/>
      <c r="G57" s="575"/>
      <c r="H57" s="575"/>
      <c r="I57" s="575"/>
      <c r="J57" s="575"/>
      <c r="K57" s="575"/>
      <c r="L57" s="575"/>
      <c r="M57" s="575"/>
      <c r="N57" s="575"/>
      <c r="O57" s="575"/>
      <c r="P57" s="575"/>
    </row>
    <row r="58" s="578" customFormat="true" ht="15" hidden="false" customHeight="false" outlineLevel="0" collapsed="false">
      <c r="A58" s="575" t="n">
        <v>29</v>
      </c>
      <c r="B58" s="585" t="s">
        <v>1174</v>
      </c>
      <c r="C58" s="577" t="s">
        <v>1159</v>
      </c>
      <c r="D58" s="578" t="n">
        <f aca="false">SUM(E58:P58)</f>
        <v>0</v>
      </c>
      <c r="E58" s="577"/>
      <c r="F58" s="577"/>
      <c r="G58" s="577"/>
      <c r="H58" s="577"/>
      <c r="I58" s="577"/>
      <c r="J58" s="577"/>
      <c r="K58" s="577"/>
      <c r="L58" s="577"/>
      <c r="M58" s="577"/>
      <c r="N58" s="577"/>
      <c r="O58" s="577"/>
      <c r="P58" s="577"/>
    </row>
    <row r="59" s="578" customFormat="true" ht="15" hidden="false" customHeight="false" outlineLevel="0" collapsed="false">
      <c r="A59" s="575" t="n">
        <v>30</v>
      </c>
      <c r="B59" s="585"/>
      <c r="C59" s="577" t="s">
        <v>1160</v>
      </c>
      <c r="D59" s="578" t="n">
        <f aca="false">SUM(E59:P59)</f>
        <v>0</v>
      </c>
      <c r="E59" s="577"/>
      <c r="F59" s="577"/>
      <c r="G59" s="577"/>
      <c r="H59" s="577"/>
      <c r="I59" s="577"/>
      <c r="J59" s="577"/>
      <c r="K59" s="577"/>
      <c r="L59" s="577"/>
      <c r="M59" s="577"/>
      <c r="N59" s="577"/>
      <c r="O59" s="577"/>
      <c r="P59" s="577"/>
    </row>
    <row r="60" customFormat="false" ht="15" hidden="false" customHeight="false" outlineLevel="0" collapsed="false">
      <c r="D60" s="587" t="n">
        <f aca="false">SUM(D56:D59)</f>
        <v>242796621</v>
      </c>
    </row>
  </sheetData>
  <mergeCells count="30">
    <mergeCell ref="B4:B5"/>
    <mergeCell ref="C4:D4"/>
    <mergeCell ref="E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30:B31"/>
    <mergeCell ref="C30:D30"/>
    <mergeCell ref="E30:P30"/>
    <mergeCell ref="C31:D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</mergeCells>
  <printOptions headings="false" gridLines="false" gridLinesSet="true" horizontalCentered="true" verticalCentered="true"/>
  <pageMargins left="0.747916666666667" right="0.747916666666667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9. ÉVI KÖLTSÉGVETÉS
bevételi és kiadási előirányzatok
felhasználási ütemterve&amp;R7. melléklet Magyarpolány Község Önkormányat Képviselő-testületének
11/2019. (X. 1.) önkormányzati rendeleté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85"/>
    <col collapsed="false" customWidth="true" hidden="false" outlineLevel="0" max="8" min="3" style="0" width="18.56"/>
  </cols>
  <sheetData>
    <row r="1" customFormat="false" ht="20.25" hidden="false" customHeight="true" outlineLevel="0" collapsed="false">
      <c r="B1" s="193" t="s">
        <v>1</v>
      </c>
      <c r="C1" s="193" t="s">
        <v>2</v>
      </c>
      <c r="D1" s="193" t="s">
        <v>3</v>
      </c>
      <c r="E1" s="193" t="s">
        <v>4</v>
      </c>
      <c r="F1" s="193" t="s">
        <v>5</v>
      </c>
      <c r="G1" s="193" t="s">
        <v>6</v>
      </c>
      <c r="H1" s="193" t="s">
        <v>7</v>
      </c>
    </row>
    <row r="2" customFormat="false" ht="15" hidden="false" customHeight="false" outlineLevel="0" collapsed="false">
      <c r="A2" s="588" t="n">
        <v>1</v>
      </c>
      <c r="B2" s="589" t="s">
        <v>1175</v>
      </c>
      <c r="C2" s="590" t="s">
        <v>1176</v>
      </c>
      <c r="D2" s="590" t="s">
        <v>1177</v>
      </c>
      <c r="E2" s="590"/>
      <c r="F2" s="591" t="s">
        <v>1178</v>
      </c>
      <c r="G2" s="591"/>
      <c r="H2" s="591"/>
    </row>
    <row r="3" customFormat="false" ht="15" hidden="false" customHeight="false" outlineLevel="0" collapsed="false">
      <c r="A3" s="588"/>
      <c r="B3" s="592"/>
      <c r="C3" s="590"/>
      <c r="D3" s="590" t="s">
        <v>1179</v>
      </c>
      <c r="E3" s="590" t="s">
        <v>1180</v>
      </c>
      <c r="F3" s="590" t="s">
        <v>1179</v>
      </c>
      <c r="G3" s="590" t="s">
        <v>1181</v>
      </c>
      <c r="H3" s="589" t="s">
        <v>1180</v>
      </c>
    </row>
    <row r="4" customFormat="false" ht="15" hidden="false" customHeight="false" outlineLevel="0" collapsed="false">
      <c r="A4" s="593" t="n">
        <f aca="false">A2+1</f>
        <v>2</v>
      </c>
      <c r="B4" s="589" t="s">
        <v>1182</v>
      </c>
      <c r="C4" s="590" t="s">
        <v>1183</v>
      </c>
      <c r="D4" s="590" t="n">
        <v>100</v>
      </c>
      <c r="E4" s="594" t="n">
        <v>180000</v>
      </c>
      <c r="F4" s="595"/>
      <c r="G4" s="595"/>
      <c r="H4" s="595"/>
    </row>
    <row r="5" customFormat="false" ht="15" hidden="false" customHeight="false" outlineLevel="0" collapsed="false">
      <c r="A5" s="593" t="n">
        <f aca="false">A4+1</f>
        <v>3</v>
      </c>
      <c r="B5" s="589" t="s">
        <v>1184</v>
      </c>
      <c r="C5" s="590" t="s">
        <v>1183</v>
      </c>
      <c r="D5" s="590" t="n">
        <v>100</v>
      </c>
      <c r="E5" s="594" t="n">
        <v>198000</v>
      </c>
      <c r="F5" s="595"/>
      <c r="G5" s="595"/>
      <c r="H5" s="595"/>
    </row>
    <row r="6" customFormat="false" ht="45" hidden="false" customHeight="false" outlineLevel="0" collapsed="false">
      <c r="A6" s="593" t="n">
        <f aca="false">A5+1</f>
        <v>4</v>
      </c>
      <c r="B6" s="596" t="s">
        <v>1185</v>
      </c>
      <c r="C6" s="597" t="s">
        <v>1186</v>
      </c>
      <c r="D6" s="597" t="n">
        <v>100</v>
      </c>
      <c r="E6" s="598" t="n">
        <v>193985</v>
      </c>
      <c r="F6" s="599"/>
      <c r="G6" s="599"/>
      <c r="H6" s="599"/>
    </row>
    <row r="7" customFormat="false" ht="15" hidden="false" customHeight="true" outlineLevel="0" collapsed="false">
      <c r="A7" s="593" t="n">
        <f aca="false">A6+1</f>
        <v>5</v>
      </c>
      <c r="B7" s="600" t="s">
        <v>1187</v>
      </c>
      <c r="C7" s="601"/>
      <c r="D7" s="602"/>
      <c r="E7" s="603"/>
      <c r="F7" s="594" t="n">
        <v>100</v>
      </c>
      <c r="G7" s="594" t="n">
        <v>3</v>
      </c>
      <c r="H7" s="594" t="n">
        <v>688205</v>
      </c>
    </row>
    <row r="8" customFormat="false" ht="15" hidden="false" customHeight="false" outlineLevel="0" collapsed="false">
      <c r="A8" s="593" t="n">
        <f aca="false">A7+1</f>
        <v>6</v>
      </c>
      <c r="B8" s="600"/>
      <c r="C8" s="601"/>
      <c r="D8" s="602"/>
      <c r="E8" s="603"/>
      <c r="F8" s="594" t="n">
        <v>50</v>
      </c>
      <c r="G8" s="594" t="n">
        <v>15</v>
      </c>
      <c r="H8" s="594" t="n">
        <v>228340</v>
      </c>
    </row>
    <row r="9" customFormat="false" ht="15" hidden="false" customHeight="true" outlineLevel="0" collapsed="false">
      <c r="A9" s="593" t="n">
        <f aca="false">A8+1</f>
        <v>7</v>
      </c>
      <c r="B9" s="600" t="s">
        <v>1188</v>
      </c>
      <c r="C9" s="601"/>
      <c r="D9" s="602"/>
      <c r="E9" s="603"/>
      <c r="F9" s="594" t="n">
        <v>100</v>
      </c>
      <c r="G9" s="594" t="n">
        <v>124</v>
      </c>
      <c r="H9" s="594" t="n">
        <v>88400</v>
      </c>
    </row>
    <row r="10" customFormat="false" ht="15" hidden="false" customHeight="false" outlineLevel="0" collapsed="false">
      <c r="A10" s="593" t="n">
        <f aca="false">A9+1</f>
        <v>8</v>
      </c>
      <c r="B10" s="600"/>
      <c r="C10" s="601"/>
      <c r="D10" s="602"/>
      <c r="E10" s="603"/>
      <c r="F10" s="594" t="n">
        <v>50</v>
      </c>
      <c r="G10" s="594" t="n">
        <v>21</v>
      </c>
      <c r="H10" s="594" t="n">
        <v>756840</v>
      </c>
    </row>
    <row r="11" customFormat="false" ht="15" hidden="false" customHeight="true" outlineLevel="0" collapsed="false">
      <c r="A11" s="593" t="n">
        <f aca="false">A10+1</f>
        <v>9</v>
      </c>
      <c r="B11" s="604" t="s">
        <v>1189</v>
      </c>
      <c r="C11" s="601"/>
      <c r="D11" s="602"/>
      <c r="E11" s="603"/>
      <c r="F11" s="594" t="n">
        <v>100</v>
      </c>
      <c r="G11" s="594" t="n">
        <v>26</v>
      </c>
      <c r="H11" s="594" t="n">
        <v>2196400</v>
      </c>
    </row>
    <row r="12" customFormat="false" ht="15" hidden="false" customHeight="false" outlineLevel="0" collapsed="false">
      <c r="A12" s="593" t="n">
        <f aca="false">A11+1</f>
        <v>10</v>
      </c>
      <c r="B12" s="604"/>
      <c r="C12" s="601"/>
      <c r="D12" s="602"/>
      <c r="E12" s="603"/>
      <c r="F12" s="594" t="n">
        <v>50</v>
      </c>
      <c r="G12" s="594" t="n">
        <v>0</v>
      </c>
      <c r="H12" s="594" t="n">
        <v>250940</v>
      </c>
    </row>
    <row r="13" customFormat="false" ht="15" hidden="false" customHeight="true" outlineLevel="0" collapsed="false">
      <c r="A13" s="593" t="n">
        <f aca="false">A12+1</f>
        <v>11</v>
      </c>
      <c r="B13" s="604" t="s">
        <v>1190</v>
      </c>
      <c r="C13" s="601"/>
      <c r="D13" s="602"/>
      <c r="E13" s="603"/>
      <c r="F13" s="594" t="n">
        <v>100</v>
      </c>
      <c r="G13" s="594" t="n">
        <v>2</v>
      </c>
      <c r="H13" s="594" t="n">
        <v>104580</v>
      </c>
    </row>
    <row r="14" customFormat="false" ht="15" hidden="false" customHeight="false" outlineLevel="0" collapsed="false">
      <c r="A14" s="593" t="n">
        <f aca="false">A13+1</f>
        <v>12</v>
      </c>
      <c r="B14" s="604"/>
      <c r="C14" s="601"/>
      <c r="D14" s="602"/>
      <c r="E14" s="603"/>
      <c r="F14" s="594" t="n">
        <v>50</v>
      </c>
      <c r="G14" s="594"/>
      <c r="H14" s="594"/>
    </row>
    <row r="15" customFormat="false" ht="29.25" hidden="false" customHeight="true" outlineLevel="0" collapsed="false">
      <c r="A15" s="593" t="n">
        <f aca="false">A14+1</f>
        <v>13</v>
      </c>
      <c r="B15" s="589" t="s">
        <v>1191</v>
      </c>
      <c r="C15" s="589"/>
      <c r="D15" s="589"/>
      <c r="E15" s="595" t="n">
        <f aca="false">SUM(E4:E14)</f>
        <v>571985</v>
      </c>
      <c r="F15" s="595"/>
      <c r="G15" s="595"/>
      <c r="H15" s="595" t="n">
        <f aca="false">SUM(H7:H14)</f>
        <v>4313705</v>
      </c>
    </row>
    <row r="16" customFormat="false" ht="32.25" hidden="false" customHeight="true" outlineLevel="0" collapsed="false">
      <c r="B16" s="605" t="s">
        <v>1192</v>
      </c>
      <c r="C16" s="606"/>
      <c r="D16" s="606"/>
      <c r="E16" s="606"/>
      <c r="F16" s="606"/>
      <c r="G16" s="606"/>
      <c r="H16" s="606"/>
    </row>
    <row r="17" customFormat="false" ht="39" hidden="false" customHeight="true" outlineLevel="0" collapsed="false">
      <c r="B17" s="607" t="s">
        <v>1193</v>
      </c>
      <c r="C17" s="606" t="s">
        <v>1194</v>
      </c>
      <c r="D17" s="606"/>
      <c r="E17" s="606"/>
      <c r="F17" s="606"/>
      <c r="G17" s="606"/>
      <c r="H17" s="606"/>
    </row>
    <row r="18" customFormat="false" ht="15" hidden="false" customHeight="false" outlineLevel="0" collapsed="false">
      <c r="B18" s="331"/>
      <c r="C18" s="606" t="s">
        <v>1195</v>
      </c>
      <c r="D18" s="606"/>
      <c r="E18" s="606"/>
      <c r="F18" s="606"/>
      <c r="G18" s="606"/>
      <c r="H18" s="606"/>
    </row>
    <row r="19" customFormat="false" ht="15" hidden="false" customHeight="false" outlineLevel="0" collapsed="false">
      <c r="B19" s="331"/>
      <c r="C19" s="606"/>
      <c r="D19" s="606"/>
      <c r="E19" s="606"/>
      <c r="F19" s="606"/>
      <c r="G19" s="606"/>
      <c r="H19" s="606"/>
    </row>
    <row r="20" customFormat="false" ht="36.75" hidden="false" customHeight="true" outlineLevel="0" collapsed="false">
      <c r="B20" s="607" t="s">
        <v>1196</v>
      </c>
      <c r="C20" s="608" t="s">
        <v>1197</v>
      </c>
      <c r="D20" s="606"/>
      <c r="E20" s="606"/>
      <c r="F20" s="606"/>
      <c r="G20" s="606"/>
      <c r="H20" s="606"/>
    </row>
    <row r="21" customFormat="false" ht="15" hidden="false" customHeight="false" outlineLevel="0" collapsed="false">
      <c r="C21" s="608" t="s">
        <v>1198</v>
      </c>
      <c r="D21" s="606"/>
      <c r="E21" s="606"/>
      <c r="F21" s="606"/>
      <c r="G21" s="606"/>
      <c r="H21" s="606"/>
    </row>
    <row r="22" customFormat="false" ht="15" hidden="false" customHeight="false" outlineLevel="0" collapsed="false">
      <c r="C22" s="608" t="s">
        <v>1199</v>
      </c>
      <c r="D22" s="606"/>
      <c r="E22" s="606"/>
      <c r="F22" s="606"/>
      <c r="G22" s="606"/>
      <c r="H22" s="606"/>
    </row>
    <row r="23" customFormat="false" ht="15" hidden="false" customHeight="false" outlineLevel="0" collapsed="false">
      <c r="C23" s="606" t="s">
        <v>1200</v>
      </c>
      <c r="D23" s="606"/>
      <c r="E23" s="606"/>
      <c r="F23" s="606"/>
      <c r="G23" s="606"/>
      <c r="H23" s="606"/>
    </row>
  </sheetData>
  <mergeCells count="8">
    <mergeCell ref="A2:A3"/>
    <mergeCell ref="C2:C3"/>
    <mergeCell ref="D2:E2"/>
    <mergeCell ref="F2:H2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9. ÉVI KÖLTSÉGVETÉS&amp;R8. melléklet Magyarpolány Község Önkormányat Képviselő-testületének
11/2019. (X. 1.) önkormányzati rendeleté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Hewlett-Packard Company</cp:lastModifiedBy>
  <cp:lastPrinted>2019-10-21T10:40:38Z</cp:lastPrinted>
  <dcterms:modified xsi:type="dcterms:W3CDTF">2019-10-21T11:58:29Z</dcterms:modified>
  <cp:revision>0</cp:revision>
  <dc:subject/>
  <dc:title/>
</cp:coreProperties>
</file>